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91</definedName>
    <definedName function="false" hidden="false" name="__MvymF__" vbProcedure="false">#REF!</definedName>
    <definedName function="false" hidden="false" name="__OobjF__" vbProcedure="false">Rozpočet!$A$8:$AC$91</definedName>
    <definedName function="false" hidden="false" name="__OoddF__" vbProcedure="false">Rozpočet!$A$10:$AC$12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8">
  <si>
    <t xml:space="preserve">Krycí list [ceny uvedeny v Kč]</t>
  </si>
  <si>
    <t xml:space="preserve">Zakázka :</t>
  </si>
  <si>
    <t xml:space="preserve">výměna oplocení kolem pozemku MŠ Slunečnice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76, MŠ Slunečnice Albrechtická ul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2/06/2012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loceni z pletiva - jižní a západní strana</t>
  </si>
  <si>
    <t xml:space="preserve">011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013</t>
  </si>
  <si>
    <t xml:space="preserve">hloubene vykopavky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0,25*0,25*0,8*49</t>
  </si>
  <si>
    <t xml:space="preserve">131203109</t>
  </si>
  <si>
    <t xml:space="preserve">Příplatek za lepivost u hloubení jam ručním nebo pneum nářadím v hornině tř. 3</t>
  </si>
  <si>
    <t xml:space="preserve">132102101</t>
  </si>
  <si>
    <t xml:space="preserve">Hloubení rýh š do 600 mm ručním nebo pneum nářadím v soudržných horninách tř. 1 a 2</t>
  </si>
  <si>
    <t xml:space="preserve">132*0,1*0,1</t>
  </si>
  <si>
    <t xml:space="preserve">016</t>
  </si>
  <si>
    <t xml:space="preserve">premisteni vykopku</t>
  </si>
  <si>
    <t xml:space="preserve">162201201</t>
  </si>
  <si>
    <t xml:space="preserve">Vodorovné přemístění do 10 m nošením výkopku z horniny tř. 1 až 4</t>
  </si>
  <si>
    <t xml:space="preserve">2,45+1,32</t>
  </si>
  <si>
    <t xml:space="preserve">018</t>
  </si>
  <si>
    <t xml:space="preserve">povrchové úpravy terénu</t>
  </si>
  <si>
    <t xml:space="preserve">181102302</t>
  </si>
  <si>
    <t xml:space="preserve">Úprava pláně v zářezech se zhutněním</t>
  </si>
  <si>
    <t xml:space="preserve">132*0,8</t>
  </si>
  <si>
    <t xml:space="preserve">460120012</t>
  </si>
  <si>
    <t xml:space="preserve">Zásyp jam ručně v hornině třídy 2</t>
  </si>
  <si>
    <t xml:space="preserve">033</t>
  </si>
  <si>
    <t xml:space="preserve">sloupy a pilire</t>
  </si>
  <si>
    <t xml:space="preserve">338171112</t>
  </si>
  <si>
    <t xml:space="preserve">Osazování sloupků a vzpěr plotových ocelových v 2 m se svařením</t>
  </si>
  <si>
    <t xml:space="preserve">kus</t>
  </si>
  <si>
    <t xml:space="preserve">338171122</t>
  </si>
  <si>
    <t xml:space="preserve">Osazování sloupků a vzpěr plotových ocelových v 2,6 m se zabetonováním</t>
  </si>
  <si>
    <t xml:space="preserve">S</t>
  </si>
  <si>
    <t xml:space="preserve">Sloupek Zn+Pvc TURBOLINEA 200cm /pr. 48mm plastovaný vč zátky</t>
  </si>
  <si>
    <t xml:space="preserve">03355</t>
  </si>
  <si>
    <t xml:space="preserve">Vzpěra Zn+Pvc TURBOLINEA 180cm/ pr. 48mm poplastovaná vč zátky</t>
  </si>
  <si>
    <t xml:space="preserve">03355465</t>
  </si>
  <si>
    <t xml:space="preserve">Pz držák vzpěry montovantelný na podhrab desku</t>
  </si>
  <si>
    <t xml:space="preserve">033555</t>
  </si>
  <si>
    <t xml:space="preserve">Objímka TURBOLINEA pr. 48mm poplastovaná</t>
  </si>
  <si>
    <t xml:space="preserve">3*6</t>
  </si>
  <si>
    <t xml:space="preserve">78646</t>
  </si>
  <si>
    <t xml:space="preserve">příchytky,očka,ostatní spojovací materiál</t>
  </si>
  <si>
    <t xml:space="preserve">soubor</t>
  </si>
  <si>
    <t xml:space="preserve">091</t>
  </si>
  <si>
    <t xml:space="preserve">doplňující konstrukce</t>
  </si>
  <si>
    <t xml:space="preserve">916331111</t>
  </si>
  <si>
    <t xml:space="preserve">Osazení zahradního obrubníku betonového do lože z betonu bez boční opěry</t>
  </si>
  <si>
    <t xml:space="preserve">m</t>
  </si>
  <si>
    <t xml:space="preserve">7897465</t>
  </si>
  <si>
    <t xml:space="preserve">Podhrabová betonová deska 50/250/2500 plná</t>
  </si>
  <si>
    <t xml:space="preserve">46846546</t>
  </si>
  <si>
    <t xml:space="preserve">Pz držák podhrabové desky tvaru U hl.35cm</t>
  </si>
  <si>
    <t xml:space="preserve">096</t>
  </si>
  <si>
    <t xml:space="preserve">bourání a demolice konstrukcí</t>
  </si>
  <si>
    <t xml:space="preserve">961044111</t>
  </si>
  <si>
    <t xml:space="preserve">Bourání základů z betonu prostého</t>
  </si>
  <si>
    <t xml:space="preserve">44*0,3*0,3*0,8</t>
  </si>
  <si>
    <t xml:space="preserve">767911812</t>
  </si>
  <si>
    <t xml:space="preserve">Demontáž drátěného pletiva se čtvercovými oky výšky do 2,0 m</t>
  </si>
  <si>
    <t xml:space="preserve">68+26+38</t>
  </si>
  <si>
    <t xml:space="preserve">767912811</t>
  </si>
  <si>
    <t xml:space="preserve">Demontáž ostnatého drátu výšky do 2,0 m</t>
  </si>
  <si>
    <t xml:space="preserve">767918811</t>
  </si>
  <si>
    <t xml:space="preserve">Demontáž ocelového sloupku plotového D50 výšky do 2,0 m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odřezání přebytečných ocel prvků od sloupků branky</t>
  </si>
  <si>
    <t xml:space="preserve">1,6*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099</t>
  </si>
  <si>
    <t xml:space="preserve">presun hmot</t>
  </si>
  <si>
    <t xml:space="preserve">998011001</t>
  </si>
  <si>
    <t xml:space="preserve">Přesun hmot pro budovy zděné výšky do 6 m</t>
  </si>
  <si>
    <t xml:space="preserve">767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1,8*7</t>
  </si>
  <si>
    <t xml:space="preserve">767465465</t>
  </si>
  <si>
    <t xml:space="preserve">kulatina D12 na původní ocelové sloupky z trubek D13 které zůstanou původní</t>
  </si>
  <si>
    <t xml:space="preserve">na tuto svislou kulatinu bude přichyceno pletivo, jedná se o původní ocelové pevné sloupky na rozích pozemku a u branky</t>
  </si>
  <si>
    <t xml:space="preserve">767911120</t>
  </si>
  <si>
    <t xml:space="preserve">Montáž oplocení do 15° sklonu svahu, strojové pletivo s napínacími dráty, výšky do 1,6 m</t>
  </si>
  <si>
    <t xml:space="preserve">Zn+Pvc Poplastované pletivo 160cm zelené průměr drátu 3,1mm</t>
  </si>
  <si>
    <t xml:space="preserve">767912150</t>
  </si>
  <si>
    <t xml:space="preserve">Montáž oplocení do 15° sklonu svahu - napínacího drátu</t>
  </si>
  <si>
    <t xml:space="preserve">132*3</t>
  </si>
  <si>
    <t xml:space="preserve">Drát 3,5 PVC Zn+Pvc napínací bal. 52bm zelený</t>
  </si>
  <si>
    <t xml:space="preserve">396/52*1,15</t>
  </si>
  <si>
    <t xml:space="preserve">7675</t>
  </si>
  <si>
    <t xml:space="preserve">Drát 1,5 Zn+Pvc vyvazovací bal. 30bm zelený</t>
  </si>
  <si>
    <t xml:space="preserve">76755</t>
  </si>
  <si>
    <t xml:space="preserve">Napínací ráčna zelená</t>
  </si>
  <si>
    <t xml:space="preserve">3*5</t>
  </si>
  <si>
    <t xml:space="preserve">767912160</t>
  </si>
  <si>
    <t xml:space="preserve">Montáž oplocení do 15° sklonu svahu - přiháčkování strojového pletiva k napínacímu drátu</t>
  </si>
  <si>
    <t xml:space="preserve">767912100</t>
  </si>
  <si>
    <t xml:space="preserve">Oprava atyp stávající branky+výměna kliky,kovani,zámku,výplně drátěné a vadných částí</t>
  </si>
  <si>
    <t xml:space="preserve">998767201</t>
  </si>
  <si>
    <t xml:space="preserve">Přesun hmot pro zámečnické konstrukce v objektech v do 6 m</t>
  </si>
  <si>
    <t xml:space="preserve">%</t>
  </si>
  <si>
    <t xml:space="preserve">783</t>
  </si>
  <si>
    <t xml:space="preserve">nátěry</t>
  </si>
  <si>
    <t xml:space="preserve">783401813</t>
  </si>
  <si>
    <t xml:space="preserve">Odstranění nátěrů z kovových potrubí do DN 150</t>
  </si>
  <si>
    <t xml:space="preserve">stávající silnostěné ocelové sloupky</t>
  </si>
  <si>
    <t xml:space="preserve">2*4</t>
  </si>
  <si>
    <t xml:space="preserve">0,9</t>
  </si>
  <si>
    <t xml:space="preserve">783425624</t>
  </si>
  <si>
    <t xml:space="preserve">Nátěry syntetické potrubí do DN 150 barva dražší matný povrch 2x antikorozní, 1x základní, 2x email</t>
  </si>
  <si>
    <t xml:space="preserve">783221125</t>
  </si>
  <si>
    <t xml:space="preserve">Nátěry syntetické KDK barva dražší matný povrch 2x antikorozní, 1x základní, 2x email</t>
  </si>
  <si>
    <t xml:space="preserve">stávající branka</t>
  </si>
  <si>
    <t xml:space="preserve">0,9*1,8</t>
  </si>
  <si>
    <t xml:space="preserve">002</t>
  </si>
  <si>
    <t xml:space="preserve">oploceni betonové - severní strana</t>
  </si>
  <si>
    <t xml:space="preserve">15*1</t>
  </si>
  <si>
    <t xml:space="preserve">15*0,6*0,9*0,9</t>
  </si>
  <si>
    <t xml:space="preserve">29,3*0,2*0,1</t>
  </si>
  <si>
    <t xml:space="preserve">162701105</t>
  </si>
  <si>
    <t xml:space="preserve">Vodorovné přemístění do 10000 m výkopku/sypaniny z horniny tř. 1 až 4</t>
  </si>
  <si>
    <t xml:space="preserve">7,29+0,586-0,891</t>
  </si>
  <si>
    <t xml:space="preserve">162701109</t>
  </si>
  <si>
    <t xml:space="preserve">Příplatek k vodorovnému přemístění výkopku/sypaniny z horniny tř. 1 až 4 ZKD 1000 m přes 10000 m</t>
  </si>
  <si>
    <t xml:space="preserve">6,985*3</t>
  </si>
  <si>
    <t xml:space="preserve">7,29+0,586</t>
  </si>
  <si>
    <t xml:space="preserve">017</t>
  </si>
  <si>
    <t xml:space="preserve">konstrukce ze zemin</t>
  </si>
  <si>
    <t xml:space="preserve">171201201</t>
  </si>
  <si>
    <t xml:space="preserve">Uložení sypaniny na skládky</t>
  </si>
  <si>
    <t xml:space="preserve">171201202</t>
  </si>
  <si>
    <t xml:space="preserve">Poplatek za skladku zeminy</t>
  </si>
  <si>
    <t xml:space="preserve">(7,29+0,586-0,891)*1,8</t>
  </si>
  <si>
    <t xml:space="preserve">30*1</t>
  </si>
  <si>
    <t xml:space="preserve">027</t>
  </si>
  <si>
    <t xml:space="preserve">zaklady</t>
  </si>
  <si>
    <t xml:space="preserve">275313711</t>
  </si>
  <si>
    <t xml:space="preserve">Základové patky z betonu tř. C 20/25</t>
  </si>
  <si>
    <t xml:space="preserve">patky o rozměru 90/90/60cm</t>
  </si>
  <si>
    <t xml:space="preserve">0,6*0,9*0,9*15</t>
  </si>
  <si>
    <t xml:space="preserve">sloupy a pilíře</t>
  </si>
  <si>
    <t xml:space="preserve">338121127</t>
  </si>
  <si>
    <t xml:space="preserve">Osazování sloupků a vzpěr ŽB plotových zabetonováním patky o objemu do 0,30 m3</t>
  </si>
  <si>
    <t xml:space="preserve">Betonový sloupek průběžný na 2,0 m plot (275 cm) hladký šedý</t>
  </si>
  <si>
    <t xml:space="preserve">0331</t>
  </si>
  <si>
    <t xml:space="preserve">Betonový sloupek koncový na 2,0 m plot (280 cm) hladký šedý</t>
  </si>
  <si>
    <t xml:space="preserve">11*0,3*0,3*0,9</t>
  </si>
  <si>
    <t xml:space="preserve">961044181</t>
  </si>
  <si>
    <t xml:space="preserve">Bourání sloupků plotových z betonu železového 20/20 v -2m</t>
  </si>
  <si>
    <t xml:space="preserve">726</t>
  </si>
  <si>
    <t xml:space="preserve">instalační prefabrikáty</t>
  </si>
  <si>
    <t xml:space="preserve">726484564</t>
  </si>
  <si>
    <t xml:space="preserve">Montáž bet prefa výplňových plotových dílců -2m2</t>
  </si>
  <si>
    <t xml:space="preserve">53+7</t>
  </si>
  <si>
    <t xml:space="preserve">7546545</t>
  </si>
  <si>
    <t xml:space="preserve">Betonová výplňová deska plotová rovná oboustranná 200/50/4,5cm šedá přírodní</t>
  </si>
  <si>
    <t xml:space="preserve">8*4</t>
  </si>
  <si>
    <t xml:space="preserve">7*3</t>
  </si>
  <si>
    <t xml:space="preserve">7546546</t>
  </si>
  <si>
    <t xml:space="preserve">Dřevěná výplň 200x50/4,5cm vodorovná včetně nátěru</t>
  </si>
  <si>
    <t xml:space="preserve">7*1</t>
  </si>
  <si>
    <t xml:space="preserve">726484560</t>
  </si>
  <si>
    <t xml:space="preserve">Příplatek za krácení betonové výplně řezání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N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 t="s">
        <v>10</v>
      </c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4</v>
      </c>
      <c r="C10" s="19"/>
      <c r="D10" s="19"/>
      <c r="E10" s="19"/>
      <c r="F10" s="19" t="s">
        <v>15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6</v>
      </c>
      <c r="C11" s="19"/>
      <c r="D11" s="22" t="s">
        <v>17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8</v>
      </c>
      <c r="C12" s="21"/>
      <c r="D12" s="23" t="s">
        <v>19</v>
      </c>
      <c r="E12" s="23"/>
      <c r="F12" s="19" t="s">
        <v>20</v>
      </c>
      <c r="G12" s="19" t="s">
        <v>10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2</v>
      </c>
      <c r="C15" s="35" t="n">
        <f aca="false">SUMIF(Rozpočet!F9:F160,B15,Rozpočet!L9:L160)</f>
        <v>0</v>
      </c>
      <c r="D15" s="35" t="n">
        <f aca="false">SUMIF(Rozpočet!F9:F160,B15,Rozpočet!M9:M160)</f>
        <v>0</v>
      </c>
      <c r="E15" s="36" t="n">
        <f aca="false">SUMIF(Rozpočet!F9:F160,B15,Rozpočet!N9:N160)</f>
        <v>0</v>
      </c>
      <c r="F15" s="37" t="n">
        <f aca="false">SUMIF(Rozpočet!F9:F160,B15,Rozpočet!O9:O16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3</v>
      </c>
      <c r="C16" s="35" t="n">
        <f aca="false">SUMIF(Rozpočet!F9:F160,B16,Rozpočet!L9:L160)</f>
        <v>0</v>
      </c>
      <c r="D16" s="35" t="n">
        <f aca="false">SUMIF(Rozpočet!F9:F160,B16,Rozpočet!M9:M160)</f>
        <v>0</v>
      </c>
      <c r="E16" s="36" t="n">
        <f aca="false">SUMIF(Rozpočet!F9:F160,B16,Rozpočet!N9:N160)</f>
        <v>0</v>
      </c>
      <c r="F16" s="37" t="n">
        <f aca="false">SUMIF(Rozpočet!F9:F160,B16,Rozpočet!O9:O16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4</v>
      </c>
      <c r="C17" s="35" t="n">
        <f aca="false">SUMIF(Rozpočet!F9:F160,B17,Rozpočet!L9:L160)</f>
        <v>0</v>
      </c>
      <c r="D17" s="35" t="n">
        <f aca="false">SUMIF(Rozpočet!F9:F160,B17,Rozpočet!M9:M160)</f>
        <v>0</v>
      </c>
      <c r="E17" s="36" t="n">
        <f aca="false">SUMIF(Rozpočet!F9:F160,B17,Rozpočet!N9:N160)</f>
        <v>0</v>
      </c>
      <c r="F17" s="37" t="n">
        <f aca="false">SUMIF(Rozpočet!F9:F160,B17,Rozpočet!O9:O16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5</v>
      </c>
      <c r="C18" s="35" t="n">
        <f aca="false">SUMIF(Rozpočet!F9:F160,B18,Rozpočet!L9:L160)</f>
        <v>0</v>
      </c>
      <c r="D18" s="35" t="n">
        <f aca="false">SUMIF(Rozpočet!F9:F160,B18,Rozpočet!M9:M160)</f>
        <v>0</v>
      </c>
      <c r="E18" s="36" t="n">
        <f aca="false">SUMIF(Rozpočet!F9:F160,B18,Rozpočet!N9:N160)</f>
        <v>0</v>
      </c>
      <c r="F18" s="37" t="n">
        <f aca="false">SUMIF(Rozpočet!F9:F160,B18,Rozpočet!O9:O16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160,B27,Rozpočet!K9:K16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160,B28,Rozpočet!K9:K16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150" activeCellId="0" sqref="T150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5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6" t="s">
        <v>25</v>
      </c>
      <c r="M1" s="86" t="s">
        <v>26</v>
      </c>
      <c r="N1" s="86" t="s">
        <v>27</v>
      </c>
      <c r="O1" s="86" t="s">
        <v>28</v>
      </c>
      <c r="P1" s="87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2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výměna oplocení kolem pozemku MŠ Slunečnice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76, MŠ Slunečnice Albrechtická ul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3</v>
      </c>
    </row>
    <row r="6" s="117" customFormat="true" ht="22.35" hidden="false" customHeight="true" outlineLevel="0" collapsed="false">
      <c r="A6" s="112"/>
      <c r="B6" s="113" t="s">
        <v>56</v>
      </c>
      <c r="C6" s="113" t="s">
        <v>57</v>
      </c>
      <c r="D6" s="114" t="s">
        <v>58</v>
      </c>
      <c r="E6" s="113" t="s">
        <v>74</v>
      </c>
      <c r="F6" s="113" t="s">
        <v>60</v>
      </c>
      <c r="G6" s="113" t="s">
        <v>75</v>
      </c>
      <c r="H6" s="113" t="s">
        <v>76</v>
      </c>
      <c r="I6" s="113" t="s">
        <v>63</v>
      </c>
      <c r="J6" s="113" t="s">
        <v>77</v>
      </c>
      <c r="K6" s="115" t="s">
        <v>78</v>
      </c>
      <c r="L6" s="116" t="s">
        <v>25</v>
      </c>
      <c r="M6" s="116" t="s">
        <v>26</v>
      </c>
      <c r="N6" s="116" t="s">
        <v>27</v>
      </c>
      <c r="O6" s="116" t="s">
        <v>28</v>
      </c>
      <c r="P6" s="116" t="s">
        <v>79</v>
      </c>
      <c r="Q6" s="116" t="s">
        <v>80</v>
      </c>
      <c r="R6" s="116" t="s">
        <v>81</v>
      </c>
      <c r="S6" s="116" t="s">
        <v>82</v>
      </c>
      <c r="T6" s="116" t="s">
        <v>70</v>
      </c>
      <c r="U6" s="116" t="s">
        <v>71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161,"B",K9:K161)</f>
        <v>0</v>
      </c>
      <c r="L7" s="123" t="n">
        <f aca="false">SUMIF($D9:$D161,"B",L9:L161)</f>
        <v>0</v>
      </c>
      <c r="M7" s="123" t="n">
        <f aca="false">SUMIF($D9:$D161,"B",M9:M161)</f>
        <v>0</v>
      </c>
      <c r="N7" s="123" t="n">
        <f aca="false">SUMIF($D9:$D161,"B",N9:N161)</f>
        <v>0</v>
      </c>
      <c r="O7" s="123" t="n">
        <f aca="false">SUMIF($D9:$D161,"B",O9:O161)</f>
        <v>0</v>
      </c>
      <c r="P7" s="123" t="n">
        <f aca="false">SUMIF($D9:$D161,"B",P9:P161)</f>
        <v>57.7074660868417</v>
      </c>
      <c r="Q7" s="123" t="n">
        <f aca="false">SUMIF($D9:$D161,"B",Q9:Q161)</f>
        <v>9.302354</v>
      </c>
      <c r="R7" s="124" t="n">
        <f aca="false">SUMIF($D9:$D161,"B",R9:R161)</f>
        <v>278.609314038059</v>
      </c>
      <c r="S7" s="123" t="n">
        <f aca="false">SUMIF($D9:$D161,"B",S9:S161)</f>
        <v>23321.623143755</v>
      </c>
      <c r="T7" s="125" t="n">
        <f aca="false">ROUNDUP(SUMIF($D9:$D161,"B",T9:T161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n">
        <f aca="false">SUMIF($D10:$D91,"O",K10:K91)</f>
        <v>0</v>
      </c>
      <c r="L9" s="133" t="n">
        <f aca="false">SUMIF($D10:$D91,"O",L10:L91)</f>
        <v>0</v>
      </c>
      <c r="M9" s="133" t="n">
        <f aca="false">SUMIF($D10:$D91,"O",M10:M91)</f>
        <v>0</v>
      </c>
      <c r="N9" s="133" t="n">
        <f aca="false">SUMIF($D10:$D91,"O",N10:N91)</f>
        <v>0</v>
      </c>
      <c r="O9" s="133" t="n">
        <f aca="false">SUMIF($D10:$D91,"O",O10:O91)</f>
        <v>0</v>
      </c>
      <c r="P9" s="134" t="n">
        <f aca="false">SUMIF($D10:$D91,"O",P10:P91)</f>
        <v>23.6174819868417</v>
      </c>
      <c r="Q9" s="134" t="n">
        <f aca="false">SUMIF($D10:$D91,"O",Q10:Q91)</f>
        <v>6.89976</v>
      </c>
      <c r="R9" s="134" t="n">
        <f aca="false">SUMIF($D10:$D91,"O",R10:R91)</f>
        <v>196.97467232004</v>
      </c>
      <c r="S9" s="133" t="n">
        <f aca="false">SUMIF($D10:$D91,"O",S10:S91)</f>
        <v>16482.8437753312</v>
      </c>
      <c r="T9" s="135" t="n">
        <f aca="false">SUMIF($D10:$D91,"O",T10:T91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2</v>
      </c>
      <c r="G10" s="141" t="s">
        <v>88</v>
      </c>
      <c r="H10" s="140"/>
      <c r="I10" s="139"/>
      <c r="J10" s="140"/>
      <c r="K10" s="142" t="n">
        <f aca="false">SUBTOTAL(9,K11:K12)</f>
        <v>0</v>
      </c>
      <c r="L10" s="143" t="n">
        <f aca="false">SUBTOTAL(9,L11:L12)</f>
        <v>0</v>
      </c>
      <c r="M10" s="143" t="n">
        <f aca="false">SUBTOTAL(9,M11:M12)</f>
        <v>0</v>
      </c>
      <c r="N10" s="143" t="n">
        <f aca="false">SUBTOTAL(9,N11:N12)</f>
        <v>0</v>
      </c>
      <c r="O10" s="143" t="n">
        <f aca="false">SUBTOTAL(9,O11:O12)</f>
        <v>0</v>
      </c>
      <c r="P10" s="144" t="n">
        <f aca="false">SUMPRODUCT(P11:P12,$H11:$H12)</f>
        <v>0</v>
      </c>
      <c r="Q10" s="144" t="n">
        <f aca="false">SUMPRODUCT(Q11:Q12,$H11:$H12)</f>
        <v>0</v>
      </c>
      <c r="R10" s="144" t="n">
        <f aca="false">SUMPRODUCT(R11:R12,$H11:$H12)</f>
        <v>10.3200000000029</v>
      </c>
      <c r="S10" s="143" t="n">
        <f aca="false">SUMPRODUCT(S11:S12,$H11:$H12)</f>
        <v>828.252000000233</v>
      </c>
      <c r="T10" s="145" t="n">
        <f aca="false">SUMPRODUCT(T11:T12,$K11:$K12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60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.172000000000049</v>
      </c>
      <c r="S12" s="162" t="n">
        <v>13.8042000000039</v>
      </c>
      <c r="T12" s="167" t="n">
        <v>21</v>
      </c>
      <c r="U12" s="168" t="n">
        <f aca="false">K12*(T12+100)/100</f>
        <v>0</v>
      </c>
      <c r="V12" s="169"/>
    </row>
    <row r="13" customFormat="false" ht="12.75" hidden="false" customHeight="false" outlineLevel="1" collapsed="false">
      <c r="A13" s="3"/>
      <c r="B13" s="137"/>
      <c r="C13" s="138" t="s">
        <v>94</v>
      </c>
      <c r="D13" s="139" t="s">
        <v>87</v>
      </c>
      <c r="E13" s="140"/>
      <c r="F13" s="140" t="s">
        <v>32</v>
      </c>
      <c r="G13" s="141" t="s">
        <v>95</v>
      </c>
      <c r="H13" s="140"/>
      <c r="I13" s="139"/>
      <c r="J13" s="140"/>
      <c r="K13" s="142" t="n">
        <f aca="false">SUBTOTAL(9,K14:K19)</f>
        <v>0</v>
      </c>
      <c r="L13" s="143" t="n">
        <f aca="false">SUBTOTAL(9,L14:L19)</f>
        <v>0</v>
      </c>
      <c r="M13" s="143" t="n">
        <f aca="false">SUBTOTAL(9,M14:M19)</f>
        <v>0</v>
      </c>
      <c r="N13" s="143" t="n">
        <f aca="false">SUBTOTAL(9,N14:N19)</f>
        <v>0</v>
      </c>
      <c r="O13" s="143" t="n">
        <f aca="false">SUBTOTAL(9,O14:O19)</f>
        <v>0</v>
      </c>
      <c r="P13" s="144" t="n">
        <f aca="false">SUMPRODUCT(P14:P19,$H14:$H19)</f>
        <v>0</v>
      </c>
      <c r="Q13" s="144" t="n">
        <f aca="false">SUMPRODUCT(Q14:Q19,$H14:$H19)</f>
        <v>0</v>
      </c>
      <c r="R13" s="144" t="n">
        <f aca="false">SUMPRODUCT(R14:R19,$H14:$H19)</f>
        <v>11.6130200000008</v>
      </c>
      <c r="S13" s="143" t="n">
        <f aca="false">SUMPRODUCT(S14:S19,$H14:$H19)</f>
        <v>962.719358000069</v>
      </c>
      <c r="T13" s="145" t="n">
        <f aca="false">SUMPRODUCT(T14:T19,$K14:$K19)/100</f>
        <v>0</v>
      </c>
      <c r="U13" s="145" t="n">
        <f aca="false">K13+T13</f>
        <v>0</v>
      </c>
      <c r="V13" s="136"/>
    </row>
    <row r="14" customFormat="false" ht="12.75" hidden="false" customHeight="false" outlineLevel="2" collapsed="false">
      <c r="A14" s="3"/>
      <c r="B14" s="146"/>
      <c r="C14" s="147"/>
      <c r="D14" s="148"/>
      <c r="E14" s="149" t="s">
        <v>89</v>
      </c>
      <c r="F14" s="150"/>
      <c r="G14" s="151"/>
      <c r="H14" s="150"/>
      <c r="I14" s="148"/>
      <c r="J14" s="150"/>
      <c r="K14" s="152"/>
      <c r="L14" s="153"/>
      <c r="M14" s="153"/>
      <c r="N14" s="153"/>
      <c r="O14" s="153"/>
      <c r="P14" s="154"/>
      <c r="Q14" s="154"/>
      <c r="R14" s="154"/>
      <c r="S14" s="154"/>
      <c r="T14" s="155"/>
      <c r="U14" s="155"/>
      <c r="V14" s="136"/>
    </row>
    <row r="15" customFormat="false" ht="12.75" hidden="false" customHeight="false" outlineLevel="2" collapsed="false">
      <c r="A15" s="3"/>
      <c r="B15" s="136"/>
      <c r="C15" s="136"/>
      <c r="D15" s="156" t="s">
        <v>90</v>
      </c>
      <c r="E15" s="157" t="n">
        <v>1</v>
      </c>
      <c r="F15" s="158" t="s">
        <v>96</v>
      </c>
      <c r="G15" s="159" t="s">
        <v>97</v>
      </c>
      <c r="H15" s="160" t="n">
        <v>2.45</v>
      </c>
      <c r="I15" s="161" t="s">
        <v>98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</v>
      </c>
      <c r="R15" s="166" t="n">
        <v>2.94800000000032</v>
      </c>
      <c r="S15" s="162" t="n">
        <v>244.389200000027</v>
      </c>
      <c r="T15" s="167" t="n">
        <v>21</v>
      </c>
      <c r="U15" s="168" t="n">
        <f aca="false">K15*(T15+100)/100</f>
        <v>0</v>
      </c>
      <c r="V15" s="169"/>
    </row>
    <row r="16" s="88" customFormat="true" ht="11.1" hidden="false" customHeight="true" outlineLevel="3" collapsed="false">
      <c r="A16" s="170"/>
      <c r="B16" s="171"/>
      <c r="C16" s="171"/>
      <c r="D16" s="171"/>
      <c r="E16" s="171"/>
      <c r="F16" s="171"/>
      <c r="G16" s="171" t="s">
        <v>99</v>
      </c>
      <c r="H16" s="172" t="n">
        <v>2.45</v>
      </c>
      <c r="I16" s="173"/>
      <c r="J16" s="171"/>
      <c r="K16" s="171"/>
      <c r="L16" s="174"/>
      <c r="M16" s="174"/>
      <c r="N16" s="174"/>
      <c r="O16" s="174"/>
      <c r="P16" s="174"/>
      <c r="Q16" s="174"/>
      <c r="R16" s="174"/>
      <c r="S16" s="174"/>
      <c r="T16" s="175"/>
      <c r="U16" s="175"/>
      <c r="V16" s="171"/>
    </row>
    <row r="17" customFormat="false" ht="25.5" hidden="false" customHeight="false" outlineLevel="2" collapsed="false">
      <c r="A17" s="3"/>
      <c r="B17" s="136"/>
      <c r="C17" s="136"/>
      <c r="D17" s="156" t="s">
        <v>90</v>
      </c>
      <c r="E17" s="157" t="n">
        <v>2</v>
      </c>
      <c r="F17" s="158" t="s">
        <v>100</v>
      </c>
      <c r="G17" s="159" t="s">
        <v>101</v>
      </c>
      <c r="H17" s="160" t="n">
        <v>2.45</v>
      </c>
      <c r="I17" s="161" t="s">
        <v>98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</v>
      </c>
      <c r="Q17" s="166" t="n">
        <v>0</v>
      </c>
      <c r="R17" s="166" t="n">
        <v>0.590000000000146</v>
      </c>
      <c r="S17" s="162" t="n">
        <v>48.9110000000121</v>
      </c>
      <c r="T17" s="167" t="n">
        <v>21</v>
      </c>
      <c r="U17" s="168" t="n">
        <f aca="false">K17*(T17+100)/100</f>
        <v>0</v>
      </c>
      <c r="V17" s="169"/>
    </row>
    <row r="18" customFormat="false" ht="25.5" hidden="false" customHeight="false" outlineLevel="2" collapsed="false">
      <c r="A18" s="3"/>
      <c r="B18" s="136"/>
      <c r="C18" s="136"/>
      <c r="D18" s="156" t="s">
        <v>90</v>
      </c>
      <c r="E18" s="157" t="n">
        <v>3</v>
      </c>
      <c r="F18" s="158" t="s">
        <v>102</v>
      </c>
      <c r="G18" s="159" t="s">
        <v>103</v>
      </c>
      <c r="H18" s="160" t="n">
        <v>1.32</v>
      </c>
      <c r="I18" s="161" t="s">
        <v>98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</v>
      </c>
      <c r="Q18" s="166" t="n">
        <v>0</v>
      </c>
      <c r="R18" s="166" t="n">
        <v>2.23099999999977</v>
      </c>
      <c r="S18" s="162" t="n">
        <v>184.949899999981</v>
      </c>
      <c r="T18" s="167" t="n">
        <v>21</v>
      </c>
      <c r="U18" s="168" t="n">
        <f aca="false">K18*(T18+100)/100</f>
        <v>0</v>
      </c>
      <c r="V18" s="169"/>
    </row>
    <row r="19" s="88" customFormat="true" ht="11.1" hidden="false" customHeight="true" outlineLevel="3" collapsed="false">
      <c r="A19" s="170"/>
      <c r="B19" s="171"/>
      <c r="C19" s="171"/>
      <c r="D19" s="171"/>
      <c r="E19" s="171"/>
      <c r="F19" s="171"/>
      <c r="G19" s="171" t="s">
        <v>104</v>
      </c>
      <c r="H19" s="172" t="n">
        <v>1.32</v>
      </c>
      <c r="I19" s="173"/>
      <c r="J19" s="171"/>
      <c r="K19" s="171"/>
      <c r="L19" s="174"/>
      <c r="M19" s="174"/>
      <c r="N19" s="174"/>
      <c r="O19" s="174"/>
      <c r="P19" s="174"/>
      <c r="Q19" s="174"/>
      <c r="R19" s="174"/>
      <c r="S19" s="174"/>
      <c r="T19" s="175"/>
      <c r="U19" s="175"/>
      <c r="V19" s="171"/>
    </row>
    <row r="20" customFormat="false" ht="12.75" hidden="false" customHeight="false" outlineLevel="1" collapsed="false">
      <c r="A20" s="3"/>
      <c r="B20" s="137"/>
      <c r="C20" s="138" t="s">
        <v>105</v>
      </c>
      <c r="D20" s="139" t="s">
        <v>87</v>
      </c>
      <c r="E20" s="140"/>
      <c r="F20" s="140" t="s">
        <v>32</v>
      </c>
      <c r="G20" s="141" t="s">
        <v>106</v>
      </c>
      <c r="H20" s="140"/>
      <c r="I20" s="139"/>
      <c r="J20" s="140"/>
      <c r="K20" s="142" t="n">
        <f aca="false">SUBTOTAL(9,K21:K23)</f>
        <v>0</v>
      </c>
      <c r="L20" s="143" t="n">
        <f aca="false">SUBTOTAL(9,L21:L23)</f>
        <v>0</v>
      </c>
      <c r="M20" s="143" t="n">
        <f aca="false">SUBTOTAL(9,M21:M23)</f>
        <v>0</v>
      </c>
      <c r="N20" s="143" t="n">
        <f aca="false">SUBTOTAL(9,N21:N23)</f>
        <v>0</v>
      </c>
      <c r="O20" s="143" t="n">
        <f aca="false">SUBTOTAL(9,O21:O23)</f>
        <v>0</v>
      </c>
      <c r="P20" s="144" t="n">
        <f aca="false">SUMPRODUCT(P21:P23,$H21:$H23)</f>
        <v>0</v>
      </c>
      <c r="Q20" s="144" t="n">
        <f aca="false">SUMPRODUCT(Q21:Q23,$H21:$H23)</f>
        <v>0</v>
      </c>
      <c r="R20" s="144" t="n">
        <f aca="false">SUMPRODUCT(R21:R23,$H21:$H23)</f>
        <v>3.27236000000148</v>
      </c>
      <c r="S20" s="143" t="n">
        <f aca="false">SUMPRODUCT(S21:S23,$H21:$H23)</f>
        <v>271.278644000123</v>
      </c>
      <c r="T20" s="145" t="n">
        <f aca="false">SUMPRODUCT(T21:T23,$K21:$K23)/100</f>
        <v>0</v>
      </c>
      <c r="U20" s="145" t="n">
        <f aca="false">K20+T20</f>
        <v>0</v>
      </c>
      <c r="V20" s="136"/>
    </row>
    <row r="21" customFormat="false" ht="12.75" hidden="false" customHeight="false" outlineLevel="2" collapsed="false">
      <c r="A21" s="3"/>
      <c r="B21" s="146"/>
      <c r="C21" s="147"/>
      <c r="D21" s="148"/>
      <c r="E21" s="149" t="s">
        <v>89</v>
      </c>
      <c r="F21" s="150"/>
      <c r="G21" s="151"/>
      <c r="H21" s="150"/>
      <c r="I21" s="148"/>
      <c r="J21" s="150"/>
      <c r="K21" s="152"/>
      <c r="L21" s="153"/>
      <c r="M21" s="153"/>
      <c r="N21" s="153"/>
      <c r="O21" s="153"/>
      <c r="P21" s="154"/>
      <c r="Q21" s="154"/>
      <c r="R21" s="154"/>
      <c r="S21" s="154"/>
      <c r="T21" s="155"/>
      <c r="U21" s="155"/>
      <c r="V21" s="136"/>
    </row>
    <row r="22" customFormat="false" ht="12.75" hidden="false" customHeight="false" outlineLevel="2" collapsed="false">
      <c r="A22" s="3"/>
      <c r="B22" s="136"/>
      <c r="C22" s="136"/>
      <c r="D22" s="156" t="s">
        <v>90</v>
      </c>
      <c r="E22" s="157" t="n">
        <v>1</v>
      </c>
      <c r="F22" s="158" t="s">
        <v>107</v>
      </c>
      <c r="G22" s="159" t="s">
        <v>108</v>
      </c>
      <c r="H22" s="160" t="n">
        <v>3.77</v>
      </c>
      <c r="I22" s="161" t="s">
        <v>98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.868000000000393</v>
      </c>
      <c r="S22" s="162" t="n">
        <v>71.9572000000326</v>
      </c>
      <c r="T22" s="167" t="n">
        <v>21</v>
      </c>
      <c r="U22" s="168" t="n">
        <f aca="false">K22*(T22+100)/100</f>
        <v>0</v>
      </c>
      <c r="V22" s="169"/>
    </row>
    <row r="23" s="88" customFormat="true" ht="11.1" hidden="false" customHeight="true" outlineLevel="3" collapsed="false">
      <c r="A23" s="170"/>
      <c r="B23" s="171"/>
      <c r="C23" s="171"/>
      <c r="D23" s="171"/>
      <c r="E23" s="171"/>
      <c r="F23" s="171"/>
      <c r="G23" s="171" t="s">
        <v>109</v>
      </c>
      <c r="H23" s="172" t="n">
        <v>3.77</v>
      </c>
      <c r="I23" s="173"/>
      <c r="J23" s="171"/>
      <c r="K23" s="171"/>
      <c r="L23" s="174"/>
      <c r="M23" s="174"/>
      <c r="N23" s="174"/>
      <c r="O23" s="174"/>
      <c r="P23" s="174"/>
      <c r="Q23" s="174"/>
      <c r="R23" s="174"/>
      <c r="S23" s="174"/>
      <c r="T23" s="175"/>
      <c r="U23" s="175"/>
      <c r="V23" s="171"/>
    </row>
    <row r="24" customFormat="false" ht="12.75" hidden="false" customHeight="false" outlineLevel="1" collapsed="false">
      <c r="A24" s="3"/>
      <c r="B24" s="137"/>
      <c r="C24" s="138" t="s">
        <v>110</v>
      </c>
      <c r="D24" s="139" t="s">
        <v>87</v>
      </c>
      <c r="E24" s="140"/>
      <c r="F24" s="140" t="s">
        <v>32</v>
      </c>
      <c r="G24" s="141" t="s">
        <v>111</v>
      </c>
      <c r="H24" s="140"/>
      <c r="I24" s="139"/>
      <c r="J24" s="140"/>
      <c r="K24" s="142" t="n">
        <f aca="false">SUBTOTAL(9,K25:K28)</f>
        <v>0</v>
      </c>
      <c r="L24" s="143" t="n">
        <f aca="false">SUBTOTAL(9,L25:L28)</f>
        <v>0</v>
      </c>
      <c r="M24" s="143" t="n">
        <f aca="false">SUBTOTAL(9,M25:M28)</f>
        <v>0</v>
      </c>
      <c r="N24" s="143" t="n">
        <f aca="false">SUBTOTAL(9,N25:N28)</f>
        <v>0</v>
      </c>
      <c r="O24" s="143" t="n">
        <f aca="false">SUBTOTAL(9,O25:O28)</f>
        <v>0</v>
      </c>
      <c r="P24" s="144" t="n">
        <f aca="false">SUMPRODUCT(P25:P28,$H25:$H28)</f>
        <v>0</v>
      </c>
      <c r="Q24" s="144" t="n">
        <f aca="false">SUMPRODUCT(Q25:Q28,$H25:$H28)</f>
        <v>0</v>
      </c>
      <c r="R24" s="144" t="n">
        <f aca="false">SUMPRODUCT(R25:R28,$H25:$H28)</f>
        <v>6.16703999999771</v>
      </c>
      <c r="S24" s="143" t="n">
        <f aca="false">SUMPRODUCT(S25:S28,$H25:$H28)</f>
        <v>527.362175999803</v>
      </c>
      <c r="T24" s="145" t="n">
        <f aca="false">SUMPRODUCT(T25:T28,$K25:$K28)/100</f>
        <v>0</v>
      </c>
      <c r="U24" s="145" t="n">
        <f aca="false">K24+T24</f>
        <v>0</v>
      </c>
      <c r="V24" s="136"/>
    </row>
    <row r="25" customFormat="false" ht="12.75" hidden="false" customHeight="false" outlineLevel="2" collapsed="false">
      <c r="A25" s="3"/>
      <c r="B25" s="146"/>
      <c r="C25" s="147"/>
      <c r="D25" s="148"/>
      <c r="E25" s="149" t="s">
        <v>89</v>
      </c>
      <c r="F25" s="150"/>
      <c r="G25" s="151"/>
      <c r="H25" s="150"/>
      <c r="I25" s="148"/>
      <c r="J25" s="150"/>
      <c r="K25" s="152"/>
      <c r="L25" s="153"/>
      <c r="M25" s="153"/>
      <c r="N25" s="153"/>
      <c r="O25" s="153"/>
      <c r="P25" s="154"/>
      <c r="Q25" s="154"/>
      <c r="R25" s="154"/>
      <c r="S25" s="154"/>
      <c r="T25" s="155"/>
      <c r="U25" s="155"/>
      <c r="V25" s="136"/>
    </row>
    <row r="26" customFormat="false" ht="12.75" hidden="false" customHeight="false" outlineLevel="2" collapsed="false">
      <c r="A26" s="3"/>
      <c r="B26" s="136"/>
      <c r="C26" s="136"/>
      <c r="D26" s="156" t="s">
        <v>90</v>
      </c>
      <c r="E26" s="157" t="n">
        <v>1</v>
      </c>
      <c r="F26" s="158" t="s">
        <v>112</v>
      </c>
      <c r="G26" s="159" t="s">
        <v>113</v>
      </c>
      <c r="H26" s="160" t="n">
        <v>105.6</v>
      </c>
      <c r="I26" s="161" t="s">
        <v>93</v>
      </c>
      <c r="J26" s="162"/>
      <c r="K26" s="163" t="n">
        <f aca="false">H26*J26</f>
        <v>0</v>
      </c>
      <c r="L26" s="164" t="str">
        <f aca="false">IF(D26="S",K26,"")</f>
        <v/>
      </c>
      <c r="M26" s="165" t="n">
        <f aca="false">IF(OR(D26="P",D26="U"),K26,"")</f>
        <v>0</v>
      </c>
      <c r="N26" s="165" t="str">
        <f aca="false">IF(D26="H",K26,"")</f>
        <v/>
      </c>
      <c r="O26" s="165" t="str">
        <f aca="false">IF(D26="V",K26,"")</f>
        <v/>
      </c>
      <c r="P26" s="166" t="n">
        <v>0</v>
      </c>
      <c r="Q26" s="166" t="n">
        <v>0</v>
      </c>
      <c r="R26" s="166" t="n">
        <v>0.0349999999999859</v>
      </c>
      <c r="S26" s="162" t="n">
        <v>3.05409999999877</v>
      </c>
      <c r="T26" s="167" t="n">
        <v>21</v>
      </c>
      <c r="U26" s="168" t="n">
        <f aca="false">K26*(T26+100)/100</f>
        <v>0</v>
      </c>
      <c r="V26" s="169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14</v>
      </c>
      <c r="H27" s="172" t="n">
        <v>105.6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customFormat="false" ht="12.75" hidden="false" customHeight="false" outlineLevel="2" collapsed="false">
      <c r="A28" s="3"/>
      <c r="B28" s="136"/>
      <c r="C28" s="136"/>
      <c r="D28" s="156" t="s">
        <v>90</v>
      </c>
      <c r="E28" s="157" t="n">
        <v>2</v>
      </c>
      <c r="F28" s="158" t="s">
        <v>115</v>
      </c>
      <c r="G28" s="159" t="s">
        <v>116</v>
      </c>
      <c r="H28" s="160" t="n">
        <v>3.168</v>
      </c>
      <c r="I28" s="161" t="s">
        <v>98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.779999999999745</v>
      </c>
      <c r="S28" s="162" t="n">
        <v>64.6619999999789</v>
      </c>
      <c r="T28" s="167" t="n">
        <v>21</v>
      </c>
      <c r="U28" s="168" t="n">
        <f aca="false">K28*(T28+100)/100</f>
        <v>0</v>
      </c>
      <c r="V28" s="169"/>
    </row>
    <row r="29" customFormat="false" ht="12.75" hidden="false" customHeight="false" outlineLevel="1" collapsed="false">
      <c r="A29" s="3"/>
      <c r="B29" s="137"/>
      <c r="C29" s="138" t="s">
        <v>117</v>
      </c>
      <c r="D29" s="139" t="s">
        <v>87</v>
      </c>
      <c r="E29" s="140"/>
      <c r="F29" s="140" t="s">
        <v>32</v>
      </c>
      <c r="G29" s="141" t="s">
        <v>118</v>
      </c>
      <c r="H29" s="140"/>
      <c r="I29" s="139"/>
      <c r="J29" s="140"/>
      <c r="K29" s="142" t="n">
        <f aca="false">SUBTOTAL(9,K30:K38)</f>
        <v>0</v>
      </c>
      <c r="L29" s="143" t="n">
        <f aca="false">SUBTOTAL(9,L30:L38)</f>
        <v>0</v>
      </c>
      <c r="M29" s="143" t="n">
        <f aca="false">SUBTOTAL(9,M30:M38)</f>
        <v>0</v>
      </c>
      <c r="N29" s="143" t="n">
        <f aca="false">SUBTOTAL(9,N30:N38)</f>
        <v>0</v>
      </c>
      <c r="O29" s="143" t="n">
        <f aca="false">SUBTOTAL(9,O30:O38)</f>
        <v>0</v>
      </c>
      <c r="P29" s="144" t="n">
        <f aca="false">SUMPRODUCT(P30:P38,$H30:$H38)</f>
        <v>9.17108500000166</v>
      </c>
      <c r="Q29" s="144" t="n">
        <f aca="false">SUMPRODUCT(Q30:Q38,$H30:$H38)</f>
        <v>0</v>
      </c>
      <c r="R29" s="144" t="n">
        <f aca="false">SUMPRODUCT(R30:R38,$H30:$H38)</f>
        <v>21.0400000000077</v>
      </c>
      <c r="S29" s="143" t="n">
        <f aca="false">SUMPRODUCT(S30:S38,$H30:$H38)</f>
        <v>1735.03600000063</v>
      </c>
      <c r="T29" s="145" t="n">
        <f aca="false">SUMPRODUCT(T30:T38,$K30:$K38)/100</f>
        <v>0</v>
      </c>
      <c r="U29" s="145" t="n">
        <f aca="false">K29+T29</f>
        <v>0</v>
      </c>
      <c r="V29" s="136"/>
    </row>
    <row r="30" customFormat="false" ht="12.75" hidden="false" customHeight="false" outlineLevel="2" collapsed="false">
      <c r="A30" s="3"/>
      <c r="B30" s="146"/>
      <c r="C30" s="147"/>
      <c r="D30" s="148"/>
      <c r="E30" s="149" t="s">
        <v>89</v>
      </c>
      <c r="F30" s="150"/>
      <c r="G30" s="151"/>
      <c r="H30" s="150"/>
      <c r="I30" s="148"/>
      <c r="J30" s="150"/>
      <c r="K30" s="152"/>
      <c r="L30" s="153"/>
      <c r="M30" s="153"/>
      <c r="N30" s="153"/>
      <c r="O30" s="153"/>
      <c r="P30" s="154"/>
      <c r="Q30" s="154"/>
      <c r="R30" s="154"/>
      <c r="S30" s="154"/>
      <c r="T30" s="155"/>
      <c r="U30" s="155"/>
      <c r="V30" s="136"/>
    </row>
    <row r="31" customFormat="false" ht="12.75" hidden="false" customHeight="false" outlineLevel="2" collapsed="false">
      <c r="A31" s="3"/>
      <c r="B31" s="136"/>
      <c r="C31" s="136"/>
      <c r="D31" s="156" t="s">
        <v>90</v>
      </c>
      <c r="E31" s="157" t="n">
        <v>1</v>
      </c>
      <c r="F31" s="158" t="s">
        <v>119</v>
      </c>
      <c r="G31" s="159" t="s">
        <v>120</v>
      </c>
      <c r="H31" s="160" t="n">
        <v>10</v>
      </c>
      <c r="I31" s="161" t="s">
        <v>121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1716</v>
      </c>
      <c r="Q31" s="166" t="n">
        <v>0</v>
      </c>
      <c r="R31" s="166" t="n">
        <v>0.340000000000146</v>
      </c>
      <c r="S31" s="162" t="n">
        <v>27.2680000000117</v>
      </c>
      <c r="T31" s="167" t="n">
        <v>21</v>
      </c>
      <c r="U31" s="168" t="n">
        <f aca="false">K31*(T31+100)/100</f>
        <v>0</v>
      </c>
      <c r="V31" s="169"/>
    </row>
    <row r="32" customFormat="false" ht="25.5" hidden="false" customHeight="false" outlineLevel="2" collapsed="false">
      <c r="A32" s="3"/>
      <c r="B32" s="136"/>
      <c r="C32" s="136"/>
      <c r="D32" s="156" t="s">
        <v>90</v>
      </c>
      <c r="E32" s="157" t="n">
        <v>2</v>
      </c>
      <c r="F32" s="158" t="s">
        <v>122</v>
      </c>
      <c r="G32" s="159" t="s">
        <v>123</v>
      </c>
      <c r="H32" s="160" t="n">
        <v>49</v>
      </c>
      <c r="I32" s="161" t="s">
        <v>121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12145</v>
      </c>
      <c r="Q32" s="166" t="n">
        <v>0</v>
      </c>
      <c r="R32" s="166" t="n">
        <v>0.360000000000127</v>
      </c>
      <c r="S32" s="162" t="n">
        <v>29.8440000000106</v>
      </c>
      <c r="T32" s="167" t="n">
        <v>21</v>
      </c>
      <c r="U32" s="168" t="n">
        <f aca="false">K32*(T32+100)/100</f>
        <v>0</v>
      </c>
      <c r="V32" s="169"/>
    </row>
    <row r="33" customFormat="false" ht="12.75" hidden="false" customHeight="false" outlineLevel="2" collapsed="false">
      <c r="A33" s="3"/>
      <c r="B33" s="136"/>
      <c r="C33" s="136"/>
      <c r="D33" s="156" t="s">
        <v>124</v>
      </c>
      <c r="E33" s="157" t="n">
        <v>3</v>
      </c>
      <c r="F33" s="158" t="s">
        <v>117</v>
      </c>
      <c r="G33" s="159" t="s">
        <v>125</v>
      </c>
      <c r="H33" s="160" t="n">
        <v>49</v>
      </c>
      <c r="I33" s="161" t="s">
        <v>121</v>
      </c>
      <c r="J33" s="162"/>
      <c r="K33" s="163" t="n">
        <f aca="false">H33*J33</f>
        <v>0</v>
      </c>
      <c r="L33" s="164" t="n">
        <f aca="false">IF(D33="S",K33,"")</f>
        <v>0</v>
      </c>
      <c r="M33" s="165" t="str">
        <f aca="false">IF(OR(D33="P",D33="U"),K33,"")</f>
        <v/>
      </c>
      <c r="N33" s="165" t="str">
        <f aca="false">IF(D33="H",K33,"")</f>
        <v/>
      </c>
      <c r="O33" s="165" t="str">
        <f aca="false">IF(D33="V",K33,"")</f>
        <v/>
      </c>
      <c r="P33" s="166" t="n">
        <v>0.01215</v>
      </c>
      <c r="Q33" s="166" t="n">
        <v>0</v>
      </c>
      <c r="R33" s="166" t="n">
        <v>0</v>
      </c>
      <c r="S33" s="162" t="n">
        <v>0</v>
      </c>
      <c r="T33" s="167" t="n">
        <v>21</v>
      </c>
      <c r="U33" s="168" t="n">
        <f aca="false">K33*(T33+100)/100</f>
        <v>0</v>
      </c>
      <c r="V33" s="169"/>
    </row>
    <row r="34" customFormat="false" ht="12.75" hidden="false" customHeight="false" outlineLevel="2" collapsed="false">
      <c r="A34" s="3"/>
      <c r="B34" s="136"/>
      <c r="C34" s="136"/>
      <c r="D34" s="156" t="s">
        <v>124</v>
      </c>
      <c r="E34" s="157" t="n">
        <v>4</v>
      </c>
      <c r="F34" s="158" t="s">
        <v>126</v>
      </c>
      <c r="G34" s="159" t="s">
        <v>127</v>
      </c>
      <c r="H34" s="160" t="n">
        <v>10</v>
      </c>
      <c r="I34" s="161" t="s">
        <v>121</v>
      </c>
      <c r="J34" s="162"/>
      <c r="K34" s="163" t="n">
        <f aca="false">H34*J34</f>
        <v>0</v>
      </c>
      <c r="L34" s="164" t="n">
        <f aca="false">IF(D34="S",K34,"")</f>
        <v>0</v>
      </c>
      <c r="M34" s="165" t="str">
        <f aca="false">IF(OR(D34="P",D34="U"),K34,"")</f>
        <v/>
      </c>
      <c r="N34" s="165" t="str">
        <f aca="false">IF(D34="H",K34,"")</f>
        <v/>
      </c>
      <c r="O34" s="165" t="str">
        <f aca="false">IF(D34="V",K34,"")</f>
        <v/>
      </c>
      <c r="P34" s="166" t="n">
        <v>0.121500000000083</v>
      </c>
      <c r="Q34" s="166" t="n">
        <v>0</v>
      </c>
      <c r="R34" s="166" t="n">
        <v>0</v>
      </c>
      <c r="S34" s="162" t="n">
        <v>0</v>
      </c>
      <c r="T34" s="167" t="n">
        <v>21</v>
      </c>
      <c r="U34" s="168" t="n">
        <f aca="false">K34*(T34+100)/100</f>
        <v>0</v>
      </c>
      <c r="V34" s="169"/>
    </row>
    <row r="35" customFormat="false" ht="12.75" hidden="false" customHeight="false" outlineLevel="2" collapsed="false">
      <c r="A35" s="3"/>
      <c r="B35" s="136"/>
      <c r="C35" s="136"/>
      <c r="D35" s="156" t="s">
        <v>124</v>
      </c>
      <c r="E35" s="157" t="n">
        <v>5</v>
      </c>
      <c r="F35" s="158" t="s">
        <v>128</v>
      </c>
      <c r="G35" s="159" t="s">
        <v>129</v>
      </c>
      <c r="H35" s="160" t="n">
        <v>10</v>
      </c>
      <c r="I35" s="161" t="s">
        <v>121</v>
      </c>
      <c r="J35" s="162"/>
      <c r="K35" s="163" t="n">
        <f aca="false">H35*J35</f>
        <v>0</v>
      </c>
      <c r="L35" s="164" t="n">
        <f aca="false">IF(D35="S",K35,"")</f>
        <v>0</v>
      </c>
      <c r="M35" s="165" t="str">
        <f aca="false">IF(OR(D35="P",D35="U"),K35,"")</f>
        <v/>
      </c>
      <c r="N35" s="165" t="str">
        <f aca="false">IF(D35="H",K35,"")</f>
        <v/>
      </c>
      <c r="O35" s="165" t="str">
        <f aca="false">IF(D35="V",K35,"")</f>
        <v/>
      </c>
      <c r="P35" s="166" t="n">
        <v>0.121500000000083</v>
      </c>
      <c r="Q35" s="166" t="n">
        <v>0</v>
      </c>
      <c r="R35" s="166" t="n">
        <v>0</v>
      </c>
      <c r="S35" s="162" t="n">
        <v>0</v>
      </c>
      <c r="T35" s="167" t="n">
        <v>21</v>
      </c>
      <c r="U35" s="168" t="n">
        <f aca="false">K35*(T35+100)/100</f>
        <v>0</v>
      </c>
      <c r="V35" s="169"/>
    </row>
    <row r="36" customFormat="false" ht="12.75" hidden="false" customHeight="false" outlineLevel="2" collapsed="false">
      <c r="A36" s="3"/>
      <c r="B36" s="136"/>
      <c r="C36" s="136"/>
      <c r="D36" s="156" t="s">
        <v>124</v>
      </c>
      <c r="E36" s="157" t="n">
        <v>6</v>
      </c>
      <c r="F36" s="158" t="s">
        <v>130</v>
      </c>
      <c r="G36" s="159" t="s">
        <v>131</v>
      </c>
      <c r="H36" s="160" t="n">
        <v>18</v>
      </c>
      <c r="I36" s="161" t="s">
        <v>121</v>
      </c>
      <c r="J36" s="162"/>
      <c r="K36" s="163" t="n">
        <f aca="false">H36*J36</f>
        <v>0</v>
      </c>
      <c r="L36" s="164" t="n">
        <f aca="false">IF(D36="S",K36,"")</f>
        <v>0</v>
      </c>
      <c r="M36" s="165" t="str">
        <f aca="false">IF(OR(D36="P",D36="U"),K36,"")</f>
        <v/>
      </c>
      <c r="N36" s="165" t="str">
        <f aca="false">IF(D36="H",K36,"")</f>
        <v/>
      </c>
      <c r="O36" s="165" t="str">
        <f aca="false">IF(D36="V",K36,"")</f>
        <v/>
      </c>
      <c r="P36" s="166" t="n">
        <v>0.001215</v>
      </c>
      <c r="Q36" s="166" t="n">
        <v>0</v>
      </c>
      <c r="R36" s="166" t="n">
        <v>0</v>
      </c>
      <c r="S36" s="162" t="n">
        <v>0</v>
      </c>
      <c r="T36" s="167" t="n">
        <v>21</v>
      </c>
      <c r="U36" s="168" t="n">
        <f aca="false">K36*(T36+100)/100</f>
        <v>0</v>
      </c>
      <c r="V36" s="169"/>
    </row>
    <row r="37" s="88" customFormat="true" ht="11.1" hidden="false" customHeight="true" outlineLevel="3" collapsed="false">
      <c r="A37" s="170"/>
      <c r="B37" s="171"/>
      <c r="C37" s="171"/>
      <c r="D37" s="171"/>
      <c r="E37" s="171"/>
      <c r="F37" s="171"/>
      <c r="G37" s="171" t="s">
        <v>132</v>
      </c>
      <c r="H37" s="172" t="n">
        <v>18</v>
      </c>
      <c r="I37" s="173"/>
      <c r="J37" s="171"/>
      <c r="K37" s="171"/>
      <c r="L37" s="174"/>
      <c r="M37" s="174"/>
      <c r="N37" s="174"/>
      <c r="O37" s="174"/>
      <c r="P37" s="174"/>
      <c r="Q37" s="174"/>
      <c r="R37" s="174"/>
      <c r="S37" s="174"/>
      <c r="T37" s="175"/>
      <c r="U37" s="175"/>
      <c r="V37" s="171"/>
    </row>
    <row r="38" customFormat="false" ht="12.75" hidden="false" customHeight="false" outlineLevel="2" collapsed="false">
      <c r="A38" s="3"/>
      <c r="B38" s="136"/>
      <c r="C38" s="136"/>
      <c r="D38" s="156" t="s">
        <v>124</v>
      </c>
      <c r="E38" s="157" t="n">
        <v>7</v>
      </c>
      <c r="F38" s="158" t="s">
        <v>133</v>
      </c>
      <c r="G38" s="159" t="s">
        <v>134</v>
      </c>
      <c r="H38" s="160" t="n">
        <v>1</v>
      </c>
      <c r="I38" s="161" t="s">
        <v>135</v>
      </c>
      <c r="J38" s="162"/>
      <c r="K38" s="163" t="n">
        <f aca="false">H38*J38</f>
        <v>0</v>
      </c>
      <c r="L38" s="164" t="n">
        <f aca="false">IF(D38="S",K38,"")</f>
        <v>0</v>
      </c>
      <c r="M38" s="165" t="str">
        <f aca="false">IF(OR(D38="P",D38="U"),K38,"")</f>
        <v/>
      </c>
      <c r="N38" s="165" t="str">
        <f aca="false">IF(D38="H",K38,"")</f>
        <v/>
      </c>
      <c r="O38" s="165" t="str">
        <f aca="false">IF(D38="V",K38,"")</f>
        <v/>
      </c>
      <c r="P38" s="166" t="n">
        <v>0.001215</v>
      </c>
      <c r="Q38" s="166" t="n">
        <v>0</v>
      </c>
      <c r="R38" s="166" t="n">
        <v>0</v>
      </c>
      <c r="S38" s="162" t="n">
        <v>0</v>
      </c>
      <c r="T38" s="167" t="n">
        <v>21</v>
      </c>
      <c r="U38" s="168" t="n">
        <f aca="false">K38*(T38+100)/100</f>
        <v>0</v>
      </c>
      <c r="V38" s="169"/>
    </row>
    <row r="39" customFormat="false" ht="12.75" hidden="false" customHeight="false" outlineLevel="1" collapsed="false">
      <c r="A39" s="3"/>
      <c r="B39" s="137"/>
      <c r="C39" s="138" t="s">
        <v>136</v>
      </c>
      <c r="D39" s="139" t="s">
        <v>87</v>
      </c>
      <c r="E39" s="140"/>
      <c r="F39" s="140" t="s">
        <v>32</v>
      </c>
      <c r="G39" s="141" t="s">
        <v>137</v>
      </c>
      <c r="H39" s="140"/>
      <c r="I39" s="139"/>
      <c r="J39" s="140"/>
      <c r="K39" s="142" t="n">
        <f aca="false">SUBTOTAL(9,K40:K43)</f>
        <v>0</v>
      </c>
      <c r="L39" s="143" t="n">
        <f aca="false">SUBTOTAL(9,L40:L43)</f>
        <v>0</v>
      </c>
      <c r="M39" s="143" t="n">
        <f aca="false">SUBTOTAL(9,M40:M43)</f>
        <v>0</v>
      </c>
      <c r="N39" s="143" t="n">
        <f aca="false">SUBTOTAL(9,N40:N43)</f>
        <v>0</v>
      </c>
      <c r="O39" s="143" t="n">
        <f aca="false">SUBTOTAL(9,O40:O43)</f>
        <v>0</v>
      </c>
      <c r="P39" s="144" t="n">
        <f aca="false">SUMPRODUCT(P40:P43,$H40:$H43)</f>
        <v>14.17592</v>
      </c>
      <c r="Q39" s="144" t="n">
        <f aca="false">SUMPRODUCT(Q40:Q43,$H40:$H43)</f>
        <v>0</v>
      </c>
      <c r="R39" s="144" t="n">
        <f aca="false">SUMPRODUCT(R40:R43,$H40:$H43)</f>
        <v>13.9919999999974</v>
      </c>
      <c r="S39" s="143" t="n">
        <f aca="false">SUMPRODUCT(S40:S43,$H40:$H43)</f>
        <v>1287.97679999976</v>
      </c>
      <c r="T39" s="145" t="n">
        <f aca="false">SUMPRODUCT(T40:T43,$K40:$K43)/100</f>
        <v>0</v>
      </c>
      <c r="U39" s="145" t="n">
        <f aca="false">K39+T39</f>
        <v>0</v>
      </c>
      <c r="V39" s="136"/>
    </row>
    <row r="40" customFormat="false" ht="12.75" hidden="false" customHeight="false" outlineLevel="2" collapsed="false">
      <c r="A40" s="3"/>
      <c r="B40" s="146"/>
      <c r="C40" s="147"/>
      <c r="D40" s="148"/>
      <c r="E40" s="149" t="s">
        <v>89</v>
      </c>
      <c r="F40" s="150"/>
      <c r="G40" s="151"/>
      <c r="H40" s="150"/>
      <c r="I40" s="148"/>
      <c r="J40" s="150"/>
      <c r="K40" s="152"/>
      <c r="L40" s="153"/>
      <c r="M40" s="153"/>
      <c r="N40" s="153"/>
      <c r="O40" s="153"/>
      <c r="P40" s="154"/>
      <c r="Q40" s="154"/>
      <c r="R40" s="154"/>
      <c r="S40" s="154"/>
      <c r="T40" s="155"/>
      <c r="U40" s="155"/>
      <c r="V40" s="136"/>
    </row>
    <row r="41" customFormat="false" ht="25.5" hidden="false" customHeight="false" outlineLevel="2" collapsed="false">
      <c r="A41" s="3"/>
      <c r="B41" s="136"/>
      <c r="C41" s="136"/>
      <c r="D41" s="156" t="s">
        <v>90</v>
      </c>
      <c r="E41" s="157" t="n">
        <v>1</v>
      </c>
      <c r="F41" s="158" t="s">
        <v>138</v>
      </c>
      <c r="G41" s="159" t="s">
        <v>139</v>
      </c>
      <c r="H41" s="160" t="n">
        <v>132</v>
      </c>
      <c r="I41" s="161" t="s">
        <v>140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.08531</v>
      </c>
      <c r="Q41" s="166" t="n">
        <v>0</v>
      </c>
      <c r="R41" s="166" t="n">
        <v>0.10599999999998</v>
      </c>
      <c r="S41" s="162" t="n">
        <v>9.75739999999817</v>
      </c>
      <c r="T41" s="167" t="n">
        <v>21</v>
      </c>
      <c r="U41" s="168" t="n">
        <f aca="false">K41*(T41+100)/100</f>
        <v>0</v>
      </c>
      <c r="V41" s="169"/>
    </row>
    <row r="42" customFormat="false" ht="12.75" hidden="false" customHeight="false" outlineLevel="2" collapsed="false">
      <c r="A42" s="3"/>
      <c r="B42" s="136"/>
      <c r="C42" s="136"/>
      <c r="D42" s="156" t="s">
        <v>124</v>
      </c>
      <c r="E42" s="157" t="n">
        <v>2</v>
      </c>
      <c r="F42" s="158" t="s">
        <v>141</v>
      </c>
      <c r="G42" s="159" t="s">
        <v>142</v>
      </c>
      <c r="H42" s="160" t="n">
        <v>53</v>
      </c>
      <c r="I42" s="161" t="s">
        <v>121</v>
      </c>
      <c r="J42" s="162"/>
      <c r="K42" s="163" t="n">
        <f aca="false">H42*J42</f>
        <v>0</v>
      </c>
      <c r="L42" s="164" t="n">
        <f aca="false">IF(D42="S",K42,"")</f>
        <v>0</v>
      </c>
      <c r="M42" s="165" t="str">
        <f aca="false">IF(OR(D42="P",D42="U"),K42,"")</f>
        <v/>
      </c>
      <c r="N42" s="165" t="str">
        <f aca="false">IF(D42="H",K42,"")</f>
        <v/>
      </c>
      <c r="O42" s="165" t="str">
        <f aca="false">IF(D42="V",K42,"")</f>
        <v/>
      </c>
      <c r="P42" s="166" t="n">
        <v>0.055</v>
      </c>
      <c r="Q42" s="166" t="n">
        <v>0</v>
      </c>
      <c r="R42" s="166" t="n">
        <v>0</v>
      </c>
      <c r="S42" s="162" t="n">
        <v>0</v>
      </c>
      <c r="T42" s="167" t="n">
        <v>21</v>
      </c>
      <c r="U42" s="168" t="n">
        <f aca="false">K42*(T42+100)/100</f>
        <v>0</v>
      </c>
      <c r="V42" s="169"/>
    </row>
    <row r="43" customFormat="false" ht="12.75" hidden="false" customHeight="false" outlineLevel="2" collapsed="false">
      <c r="A43" s="3"/>
      <c r="B43" s="136"/>
      <c r="C43" s="136"/>
      <c r="D43" s="156" t="s">
        <v>124</v>
      </c>
      <c r="E43" s="157" t="n">
        <v>3</v>
      </c>
      <c r="F43" s="158" t="s">
        <v>143</v>
      </c>
      <c r="G43" s="159" t="s">
        <v>144</v>
      </c>
      <c r="H43" s="160" t="n">
        <v>106</v>
      </c>
      <c r="I43" s="161" t="s">
        <v>121</v>
      </c>
      <c r="J43" s="162"/>
      <c r="K43" s="163" t="n">
        <f aca="false">H43*J43</f>
        <v>0</v>
      </c>
      <c r="L43" s="164" t="n">
        <f aca="false">IF(D43="S",K43,"")</f>
        <v>0</v>
      </c>
      <c r="M43" s="165" t="str">
        <f aca="false">IF(OR(D43="P",D43="U"),K43,"")</f>
        <v/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0</v>
      </c>
      <c r="S43" s="162" t="n">
        <v>0</v>
      </c>
      <c r="T43" s="167" t="n">
        <v>21</v>
      </c>
      <c r="U43" s="168" t="n">
        <f aca="false">K43*(T43+100)/100</f>
        <v>0</v>
      </c>
      <c r="V43" s="169"/>
    </row>
    <row r="44" customFormat="false" ht="12.75" hidden="false" customHeight="false" outlineLevel="1" collapsed="false">
      <c r="A44" s="3"/>
      <c r="B44" s="137"/>
      <c r="C44" s="138" t="s">
        <v>145</v>
      </c>
      <c r="D44" s="139" t="s">
        <v>87</v>
      </c>
      <c r="E44" s="140"/>
      <c r="F44" s="140" t="s">
        <v>32</v>
      </c>
      <c r="G44" s="141" t="s">
        <v>146</v>
      </c>
      <c r="H44" s="140"/>
      <c r="I44" s="139"/>
      <c r="J44" s="140"/>
      <c r="K44" s="142" t="n">
        <f aca="false">SUBTOTAL(9,K45:K59)</f>
        <v>0</v>
      </c>
      <c r="L44" s="143" t="n">
        <f aca="false">SUBTOTAL(9,L45:L59)</f>
        <v>0</v>
      </c>
      <c r="M44" s="143" t="n">
        <f aca="false">SUBTOTAL(9,M45:M59)</f>
        <v>0</v>
      </c>
      <c r="N44" s="143" t="n">
        <f aca="false">SUBTOTAL(9,N45:N59)</f>
        <v>0</v>
      </c>
      <c r="O44" s="143" t="n">
        <f aca="false">SUBTOTAL(9,O45:O59)</f>
        <v>0</v>
      </c>
      <c r="P44" s="144" t="n">
        <f aca="false">SUMPRODUCT(P45:P59,$H45:$H59)</f>
        <v>0</v>
      </c>
      <c r="Q44" s="144" t="n">
        <f aca="false">SUMPRODUCT(Q45:Q59,$H45:$H59)</f>
        <v>6.89976</v>
      </c>
      <c r="R44" s="144" t="n">
        <f aca="false">SUMPRODUCT(R45:R59,$H45:$H59)</f>
        <v>68.0064523200062</v>
      </c>
      <c r="S44" s="143" t="n">
        <f aca="false">SUMPRODUCT(S45:S59,$H45:$H59)</f>
        <v>5827.40305732854</v>
      </c>
      <c r="T44" s="145" t="n">
        <f aca="false">SUMPRODUCT(T45:T59,$K45:$K59)/100</f>
        <v>0</v>
      </c>
      <c r="U44" s="145" t="n">
        <f aca="false">K44+T44</f>
        <v>0</v>
      </c>
      <c r="V44" s="136"/>
    </row>
    <row r="45" customFormat="false" ht="12.75" hidden="false" customHeight="false" outlineLevel="2" collapsed="false">
      <c r="A45" s="3"/>
      <c r="B45" s="146"/>
      <c r="C45" s="147"/>
      <c r="D45" s="148"/>
      <c r="E45" s="149" t="s">
        <v>89</v>
      </c>
      <c r="F45" s="150"/>
      <c r="G45" s="151"/>
      <c r="H45" s="150"/>
      <c r="I45" s="148"/>
      <c r="J45" s="150"/>
      <c r="K45" s="152"/>
      <c r="L45" s="153"/>
      <c r="M45" s="153"/>
      <c r="N45" s="153"/>
      <c r="O45" s="153"/>
      <c r="P45" s="154"/>
      <c r="Q45" s="154"/>
      <c r="R45" s="154"/>
      <c r="S45" s="154"/>
      <c r="T45" s="155"/>
      <c r="U45" s="155"/>
      <c r="V45" s="136"/>
    </row>
    <row r="46" customFormat="false" ht="12.75" hidden="false" customHeight="false" outlineLevel="2" collapsed="false">
      <c r="A46" s="3"/>
      <c r="B46" s="136"/>
      <c r="C46" s="136"/>
      <c r="D46" s="156" t="s">
        <v>90</v>
      </c>
      <c r="E46" s="157" t="n">
        <v>1</v>
      </c>
      <c r="F46" s="158" t="s">
        <v>147</v>
      </c>
      <c r="G46" s="159" t="s">
        <v>148</v>
      </c>
      <c r="H46" s="160" t="n">
        <v>3.168</v>
      </c>
      <c r="I46" s="161" t="s">
        <v>98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2</v>
      </c>
      <c r="R46" s="166" t="n">
        <v>6.43600000000106</v>
      </c>
      <c r="S46" s="162" t="n">
        <v>593.414400000098</v>
      </c>
      <c r="T46" s="167" t="n">
        <v>21</v>
      </c>
      <c r="U46" s="168" t="n">
        <f aca="false">K46*(T46+100)/100</f>
        <v>0</v>
      </c>
      <c r="V46" s="169"/>
    </row>
    <row r="47" s="88" customFormat="true" ht="11.1" hidden="false" customHeight="true" outlineLevel="3" collapsed="false">
      <c r="A47" s="170"/>
      <c r="B47" s="171"/>
      <c r="C47" s="171"/>
      <c r="D47" s="171"/>
      <c r="E47" s="171"/>
      <c r="F47" s="171"/>
      <c r="G47" s="171" t="s">
        <v>149</v>
      </c>
      <c r="H47" s="172" t="n">
        <v>3.168</v>
      </c>
      <c r="I47" s="173"/>
      <c r="J47" s="171"/>
      <c r="K47" s="171"/>
      <c r="L47" s="174"/>
      <c r="M47" s="174"/>
      <c r="N47" s="174"/>
      <c r="O47" s="174"/>
      <c r="P47" s="174"/>
      <c r="Q47" s="174"/>
      <c r="R47" s="174"/>
      <c r="S47" s="174"/>
      <c r="T47" s="175"/>
      <c r="U47" s="175"/>
      <c r="V47" s="171"/>
    </row>
    <row r="48" customFormat="false" ht="12.75" hidden="false" customHeight="false" outlineLevel="2" collapsed="false">
      <c r="A48" s="3"/>
      <c r="B48" s="136"/>
      <c r="C48" s="136"/>
      <c r="D48" s="156" t="s">
        <v>90</v>
      </c>
      <c r="E48" s="157" t="n">
        <v>2</v>
      </c>
      <c r="F48" s="158" t="s">
        <v>150</v>
      </c>
      <c r="G48" s="159" t="s">
        <v>151</v>
      </c>
      <c r="H48" s="160" t="n">
        <v>132</v>
      </c>
      <c r="I48" s="161" t="s">
        <v>140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.00248</v>
      </c>
      <c r="R48" s="166" t="n">
        <v>0.210000000000036</v>
      </c>
      <c r="S48" s="162" t="n">
        <v>17.409000000003</v>
      </c>
      <c r="T48" s="167" t="n">
        <v>21</v>
      </c>
      <c r="U48" s="168" t="n">
        <f aca="false">K48*(T48+100)/100</f>
        <v>0</v>
      </c>
      <c r="V48" s="169"/>
    </row>
    <row r="49" s="88" customFormat="true" ht="11.1" hidden="false" customHeight="true" outlineLevel="3" collapsed="false">
      <c r="A49" s="170"/>
      <c r="B49" s="171"/>
      <c r="C49" s="171"/>
      <c r="D49" s="171"/>
      <c r="E49" s="171"/>
      <c r="F49" s="171"/>
      <c r="G49" s="171" t="s">
        <v>152</v>
      </c>
      <c r="H49" s="172" t="n">
        <v>132</v>
      </c>
      <c r="I49" s="173"/>
      <c r="J49" s="171"/>
      <c r="K49" s="171"/>
      <c r="L49" s="174"/>
      <c r="M49" s="174"/>
      <c r="N49" s="174"/>
      <c r="O49" s="174"/>
      <c r="P49" s="174"/>
      <c r="Q49" s="174"/>
      <c r="R49" s="174"/>
      <c r="S49" s="174"/>
      <c r="T49" s="175"/>
      <c r="U49" s="175"/>
      <c r="V49" s="171"/>
    </row>
    <row r="50" customFormat="false" ht="12.75" hidden="false" customHeight="false" outlineLevel="2" collapsed="false">
      <c r="A50" s="3"/>
      <c r="B50" s="136"/>
      <c r="C50" s="136"/>
      <c r="D50" s="156" t="s">
        <v>90</v>
      </c>
      <c r="E50" s="157" t="n">
        <v>3</v>
      </c>
      <c r="F50" s="158" t="s">
        <v>153</v>
      </c>
      <c r="G50" s="159" t="s">
        <v>154</v>
      </c>
      <c r="H50" s="160" t="n">
        <v>132</v>
      </c>
      <c r="I50" s="161" t="s">
        <v>140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.0001</v>
      </c>
      <c r="R50" s="166" t="n">
        <v>0.0209999999999866</v>
      </c>
      <c r="S50" s="162" t="n">
        <v>1.74089999999889</v>
      </c>
      <c r="T50" s="167" t="n">
        <v>21</v>
      </c>
      <c r="U50" s="168" t="n">
        <f aca="false">K50*(T50+100)/100</f>
        <v>0</v>
      </c>
      <c r="V50" s="169"/>
    </row>
    <row r="51" customFormat="false" ht="12.75" hidden="false" customHeight="false" outlineLevel="2" collapsed="false">
      <c r="A51" s="3"/>
      <c r="B51" s="136"/>
      <c r="C51" s="136"/>
      <c r="D51" s="156" t="s">
        <v>90</v>
      </c>
      <c r="E51" s="157" t="n">
        <v>4</v>
      </c>
      <c r="F51" s="158" t="s">
        <v>155</v>
      </c>
      <c r="G51" s="159" t="s">
        <v>156</v>
      </c>
      <c r="H51" s="160" t="n">
        <v>44</v>
      </c>
      <c r="I51" s="161" t="s">
        <v>121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.005</v>
      </c>
      <c r="R51" s="166" t="n">
        <v>0</v>
      </c>
      <c r="S51" s="162" t="n">
        <v>0</v>
      </c>
      <c r="T51" s="167" t="n">
        <v>21</v>
      </c>
      <c r="U51" s="168" t="n">
        <f aca="false">K51*(T51+100)/100</f>
        <v>0</v>
      </c>
      <c r="V51" s="169"/>
    </row>
    <row r="52" customFormat="false" ht="25.5" hidden="false" customHeight="false" outlineLevel="2" collapsed="false">
      <c r="A52" s="3"/>
      <c r="B52" s="136"/>
      <c r="C52" s="136"/>
      <c r="D52" s="156" t="s">
        <v>90</v>
      </c>
      <c r="E52" s="157" t="n">
        <v>5</v>
      </c>
      <c r="F52" s="158" t="s">
        <v>157</v>
      </c>
      <c r="G52" s="159" t="s">
        <v>158</v>
      </c>
      <c r="H52" s="160" t="n">
        <v>3.2</v>
      </c>
      <c r="I52" s="161" t="s">
        <v>159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.001</v>
      </c>
      <c r="R52" s="166" t="n">
        <v>0</v>
      </c>
      <c r="S52" s="162" t="n">
        <v>0</v>
      </c>
      <c r="T52" s="167" t="n">
        <v>21</v>
      </c>
      <c r="U52" s="168" t="n">
        <f aca="false">K52*(T52+100)/100</f>
        <v>0</v>
      </c>
      <c r="V52" s="169"/>
    </row>
    <row r="53" s="182" customFormat="true" ht="11.25" hidden="false" customHeight="false" outlineLevel="2" collapsed="false">
      <c r="A53" s="176"/>
      <c r="B53" s="176"/>
      <c r="C53" s="176"/>
      <c r="D53" s="176"/>
      <c r="E53" s="176"/>
      <c r="F53" s="176"/>
      <c r="G53" s="177" t="s">
        <v>160</v>
      </c>
      <c r="H53" s="176"/>
      <c r="I53" s="178"/>
      <c r="J53" s="176"/>
      <c r="K53" s="176"/>
      <c r="L53" s="179"/>
      <c r="M53" s="179"/>
      <c r="N53" s="179"/>
      <c r="O53" s="179"/>
      <c r="P53" s="180"/>
      <c r="Q53" s="176"/>
      <c r="R53" s="176"/>
      <c r="S53" s="176"/>
      <c r="T53" s="181"/>
      <c r="U53" s="181"/>
      <c r="V53" s="176"/>
    </row>
    <row r="54" s="88" customFormat="true" ht="11.1" hidden="false" customHeight="true" outlineLevel="3" collapsed="false">
      <c r="A54" s="170"/>
      <c r="B54" s="171"/>
      <c r="C54" s="171"/>
      <c r="D54" s="171"/>
      <c r="E54" s="171"/>
      <c r="F54" s="171"/>
      <c r="G54" s="171" t="s">
        <v>161</v>
      </c>
      <c r="H54" s="172" t="n">
        <v>3.2</v>
      </c>
      <c r="I54" s="173"/>
      <c r="J54" s="171"/>
      <c r="K54" s="171"/>
      <c r="L54" s="174"/>
      <c r="M54" s="174"/>
      <c r="N54" s="174"/>
      <c r="O54" s="174"/>
      <c r="P54" s="174"/>
      <c r="Q54" s="174"/>
      <c r="R54" s="174"/>
      <c r="S54" s="174"/>
      <c r="T54" s="175"/>
      <c r="U54" s="175"/>
      <c r="V54" s="171"/>
    </row>
    <row r="55" customFormat="false" ht="12.75" hidden="false" customHeight="false" outlineLevel="2" collapsed="false">
      <c r="A55" s="3"/>
      <c r="B55" s="136"/>
      <c r="C55" s="136"/>
      <c r="D55" s="156" t="s">
        <v>162</v>
      </c>
      <c r="E55" s="157" t="n">
        <v>6</v>
      </c>
      <c r="F55" s="158" t="s">
        <v>163</v>
      </c>
      <c r="G55" s="159" t="s">
        <v>164</v>
      </c>
      <c r="H55" s="160" t="n">
        <v>6.89976</v>
      </c>
      <c r="I55" s="161" t="s">
        <v>165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.942000000000007</v>
      </c>
      <c r="S55" s="162" t="n">
        <v>78.0918000000006</v>
      </c>
      <c r="T55" s="167" t="n">
        <v>21</v>
      </c>
      <c r="U55" s="168" t="n">
        <f aca="false">K55*(T55+100)/100</f>
        <v>0</v>
      </c>
      <c r="V55" s="169"/>
    </row>
    <row r="56" customFormat="false" ht="25.5" hidden="false" customHeight="false" outlineLevel="2" collapsed="false">
      <c r="A56" s="3"/>
      <c r="B56" s="136"/>
      <c r="C56" s="136"/>
      <c r="D56" s="156" t="s">
        <v>162</v>
      </c>
      <c r="E56" s="157" t="n">
        <v>7</v>
      </c>
      <c r="F56" s="158" t="s">
        <v>166</v>
      </c>
      <c r="G56" s="159" t="s">
        <v>167</v>
      </c>
      <c r="H56" s="160" t="n">
        <v>68.9976</v>
      </c>
      <c r="I56" s="161" t="s">
        <v>165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.105000000000018</v>
      </c>
      <c r="S56" s="162" t="n">
        <v>8.70450000000151</v>
      </c>
      <c r="T56" s="167" t="n">
        <v>21</v>
      </c>
      <c r="U56" s="168" t="n">
        <f aca="false">K56*(T56+100)/100</f>
        <v>0</v>
      </c>
      <c r="V56" s="169"/>
    </row>
    <row r="57" customFormat="false" ht="12.75" hidden="false" customHeight="false" outlineLevel="2" collapsed="false">
      <c r="A57" s="3"/>
      <c r="B57" s="136"/>
      <c r="C57" s="136"/>
      <c r="D57" s="156" t="s">
        <v>162</v>
      </c>
      <c r="E57" s="157" t="n">
        <v>8</v>
      </c>
      <c r="F57" s="158" t="s">
        <v>168</v>
      </c>
      <c r="G57" s="159" t="s">
        <v>169</v>
      </c>
      <c r="H57" s="160" t="n">
        <v>6.89976</v>
      </c>
      <c r="I57" s="161" t="s">
        <v>165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.489999999999782</v>
      </c>
      <c r="S57" s="162" t="n">
        <v>40.6209999999819</v>
      </c>
      <c r="T57" s="167" t="n">
        <v>21</v>
      </c>
      <c r="U57" s="168" t="n">
        <f aca="false">K57*(T57+100)/100</f>
        <v>0</v>
      </c>
      <c r="V57" s="169"/>
    </row>
    <row r="58" customFormat="false" ht="12.75" hidden="false" customHeight="false" outlineLevel="2" collapsed="false">
      <c r="A58" s="3"/>
      <c r="B58" s="136"/>
      <c r="C58" s="136"/>
      <c r="D58" s="156" t="s">
        <v>162</v>
      </c>
      <c r="E58" s="157" t="n">
        <v>9</v>
      </c>
      <c r="F58" s="158" t="s">
        <v>170</v>
      </c>
      <c r="G58" s="159" t="s">
        <v>171</v>
      </c>
      <c r="H58" s="160" t="n">
        <v>82.79712</v>
      </c>
      <c r="I58" s="161" t="s">
        <v>165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</v>
      </c>
      <c r="S58" s="162" t="n">
        <v>0</v>
      </c>
      <c r="T58" s="167" t="n">
        <v>21</v>
      </c>
      <c r="U58" s="168" t="n">
        <f aca="false">K58*(T58+100)/100</f>
        <v>0</v>
      </c>
      <c r="V58" s="169"/>
    </row>
    <row r="59" customFormat="false" ht="12.75" hidden="false" customHeight="false" outlineLevel="2" collapsed="false">
      <c r="A59" s="3"/>
      <c r="B59" s="136"/>
      <c r="C59" s="136"/>
      <c r="D59" s="156" t="s">
        <v>162</v>
      </c>
      <c r="E59" s="157" t="n">
        <v>10</v>
      </c>
      <c r="F59" s="158" t="s">
        <v>172</v>
      </c>
      <c r="G59" s="159" t="s">
        <v>173</v>
      </c>
      <c r="H59" s="160" t="n">
        <v>6.89976</v>
      </c>
      <c r="I59" s="161" t="s">
        <v>165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</v>
      </c>
      <c r="S59" s="162" t="n">
        <v>0</v>
      </c>
      <c r="T59" s="167" t="n">
        <v>21</v>
      </c>
      <c r="U59" s="168" t="n">
        <f aca="false">K59*(T59+100)/100</f>
        <v>0</v>
      </c>
      <c r="V59" s="169"/>
    </row>
    <row r="60" customFormat="false" ht="12.75" hidden="false" customHeight="false" outlineLevel="1" collapsed="false">
      <c r="A60" s="3"/>
      <c r="B60" s="137"/>
      <c r="C60" s="138" t="s">
        <v>174</v>
      </c>
      <c r="D60" s="139" t="s">
        <v>87</v>
      </c>
      <c r="E60" s="140"/>
      <c r="F60" s="140" t="s">
        <v>32</v>
      </c>
      <c r="G60" s="141" t="s">
        <v>175</v>
      </c>
      <c r="H60" s="140"/>
      <c r="I60" s="139"/>
      <c r="J60" s="140"/>
      <c r="K60" s="142" t="n">
        <f aca="false">SUBTOTAL(9,K61:K62)</f>
        <v>0</v>
      </c>
      <c r="L60" s="143" t="n">
        <f aca="false">SUBTOTAL(9,L61:L62)</f>
        <v>0</v>
      </c>
      <c r="M60" s="143" t="n">
        <f aca="false">SUBTOTAL(9,M61:M62)</f>
        <v>0</v>
      </c>
      <c r="N60" s="143" t="n">
        <f aca="false">SUBTOTAL(9,N61:N62)</f>
        <v>0</v>
      </c>
      <c r="O60" s="143" t="n">
        <f aca="false">SUBTOTAL(9,O61:O62)</f>
        <v>0</v>
      </c>
      <c r="P60" s="144" t="n">
        <f aca="false">SUMPRODUCT(P61:P62,$H61:$H62)</f>
        <v>0</v>
      </c>
      <c r="Q60" s="144" t="n">
        <f aca="false">SUMPRODUCT(Q61:Q62,$H61:$H62)</f>
        <v>0</v>
      </c>
      <c r="R60" s="144" t="n">
        <f aca="false">SUMPRODUCT(R61:R62,$H61:$H62)</f>
        <v>0</v>
      </c>
      <c r="S60" s="143" t="n">
        <f aca="false">SUMPRODUCT(S61:S62,$H61:$H62)</f>
        <v>0</v>
      </c>
      <c r="T60" s="145" t="n">
        <f aca="false">SUMPRODUCT(T61:T62,$K61:$K62)/100</f>
        <v>0</v>
      </c>
      <c r="U60" s="145" t="n">
        <f aca="false">K60+T60</f>
        <v>0</v>
      </c>
      <c r="V60" s="136"/>
    </row>
    <row r="61" customFormat="false" ht="12.75" hidden="false" customHeight="false" outlineLevel="2" collapsed="false">
      <c r="A61" s="3"/>
      <c r="B61" s="146"/>
      <c r="C61" s="147"/>
      <c r="D61" s="148"/>
      <c r="E61" s="149" t="s">
        <v>89</v>
      </c>
      <c r="F61" s="150"/>
      <c r="G61" s="151"/>
      <c r="H61" s="150"/>
      <c r="I61" s="148"/>
      <c r="J61" s="150"/>
      <c r="K61" s="152"/>
      <c r="L61" s="153"/>
      <c r="M61" s="153"/>
      <c r="N61" s="153"/>
      <c r="O61" s="153"/>
      <c r="P61" s="154"/>
      <c r="Q61" s="154"/>
      <c r="R61" s="154"/>
      <c r="S61" s="154"/>
      <c r="T61" s="155"/>
      <c r="U61" s="155"/>
      <c r="V61" s="136"/>
    </row>
    <row r="62" customFormat="false" ht="12.75" hidden="false" customHeight="false" outlineLevel="2" collapsed="false">
      <c r="A62" s="3"/>
      <c r="B62" s="136"/>
      <c r="C62" s="136"/>
      <c r="D62" s="156" t="s">
        <v>162</v>
      </c>
      <c r="E62" s="157" t="n">
        <v>1</v>
      </c>
      <c r="F62" s="158" t="s">
        <v>176</v>
      </c>
      <c r="G62" s="159" t="s">
        <v>177</v>
      </c>
      <c r="H62" s="160" t="n">
        <v>23.6174819868417</v>
      </c>
      <c r="I62" s="161" t="s">
        <v>165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2" t="n">
        <v>0</v>
      </c>
      <c r="T62" s="167" t="n">
        <v>21</v>
      </c>
      <c r="U62" s="168" t="n">
        <f aca="false">K62*(T62+100)/100</f>
        <v>0</v>
      </c>
      <c r="V62" s="169"/>
    </row>
    <row r="63" customFormat="false" ht="12.75" hidden="false" customHeight="false" outlineLevel="1" collapsed="false">
      <c r="A63" s="3"/>
      <c r="B63" s="137"/>
      <c r="C63" s="138" t="s">
        <v>178</v>
      </c>
      <c r="D63" s="139" t="s">
        <v>87</v>
      </c>
      <c r="E63" s="140"/>
      <c r="F63" s="140" t="s">
        <v>33</v>
      </c>
      <c r="G63" s="141" t="s">
        <v>179</v>
      </c>
      <c r="H63" s="140"/>
      <c r="I63" s="139"/>
      <c r="J63" s="140"/>
      <c r="K63" s="142" t="n">
        <f aca="false">SUBTOTAL(9,K64:K81)</f>
        <v>0</v>
      </c>
      <c r="L63" s="143" t="n">
        <f aca="false">SUBTOTAL(9,L64:L81)</f>
        <v>0</v>
      </c>
      <c r="M63" s="143" t="n">
        <f aca="false">SUBTOTAL(9,M64:M81)</f>
        <v>0</v>
      </c>
      <c r="N63" s="143" t="n">
        <f aca="false">SUBTOTAL(9,N64:N81)</f>
        <v>0</v>
      </c>
      <c r="O63" s="143" t="n">
        <f aca="false">SUBTOTAL(9,O64:O81)</f>
        <v>0</v>
      </c>
      <c r="P63" s="144" t="n">
        <f aca="false">SUMPRODUCT(P64:P81,$H64:$H81)</f>
        <v>0.26532158684</v>
      </c>
      <c r="Q63" s="144" t="n">
        <f aca="false">SUMPRODUCT(Q64:Q81,$H64:$H81)</f>
        <v>0</v>
      </c>
      <c r="R63" s="144" t="n">
        <f aca="false">SUMPRODUCT(R64:R81,$H64:$H81)</f>
        <v>61.3356000000263</v>
      </c>
      <c r="S63" s="143" t="n">
        <f aca="false">SUMPRODUCT(S64:S81,$H64:$H81)</f>
        <v>4948.9972800021</v>
      </c>
      <c r="T63" s="145" t="n">
        <f aca="false">SUMPRODUCT(T64:T81,$K64:$K81)/100</f>
        <v>0</v>
      </c>
      <c r="U63" s="145" t="n">
        <f aca="false">K63+T63</f>
        <v>0</v>
      </c>
      <c r="V63" s="136"/>
    </row>
    <row r="64" customFormat="false" ht="12.75" hidden="false" customHeight="false" outlineLevel="2" collapsed="false">
      <c r="A64" s="3"/>
      <c r="B64" s="146"/>
      <c r="C64" s="147"/>
      <c r="D64" s="148"/>
      <c r="E64" s="149" t="s">
        <v>89</v>
      </c>
      <c r="F64" s="150"/>
      <c r="G64" s="151"/>
      <c r="H64" s="150"/>
      <c r="I64" s="148"/>
      <c r="J64" s="150"/>
      <c r="K64" s="152"/>
      <c r="L64" s="153"/>
      <c r="M64" s="153"/>
      <c r="N64" s="153"/>
      <c r="O64" s="153"/>
      <c r="P64" s="154"/>
      <c r="Q64" s="154"/>
      <c r="R64" s="154"/>
      <c r="S64" s="154"/>
      <c r="T64" s="155"/>
      <c r="U64" s="155"/>
      <c r="V64" s="136"/>
    </row>
    <row r="65" customFormat="false" ht="12.75" hidden="false" customHeight="false" outlineLevel="2" collapsed="false">
      <c r="A65" s="3"/>
      <c r="B65" s="136"/>
      <c r="C65" s="136"/>
      <c r="D65" s="156" t="s">
        <v>90</v>
      </c>
      <c r="E65" s="157" t="n">
        <v>1</v>
      </c>
      <c r="F65" s="158" t="s">
        <v>180</v>
      </c>
      <c r="G65" s="159" t="s">
        <v>181</v>
      </c>
      <c r="H65" s="160" t="n">
        <v>12.6</v>
      </c>
      <c r="I65" s="161" t="s">
        <v>159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6.74278999999799E-005</v>
      </c>
      <c r="Q65" s="166" t="n">
        <v>0</v>
      </c>
      <c r="R65" s="166" t="n">
        <v>0.425999999999931</v>
      </c>
      <c r="S65" s="162" t="n">
        <v>36.5367999999941</v>
      </c>
      <c r="T65" s="167" t="n">
        <v>21</v>
      </c>
      <c r="U65" s="168" t="n">
        <f aca="false">K65*(T65+100)/100</f>
        <v>0</v>
      </c>
      <c r="V65" s="169"/>
    </row>
    <row r="66" s="88" customFormat="true" ht="11.1" hidden="false" customHeight="true" outlineLevel="3" collapsed="false">
      <c r="A66" s="170"/>
      <c r="B66" s="171"/>
      <c r="C66" s="171"/>
      <c r="D66" s="171"/>
      <c r="E66" s="171"/>
      <c r="F66" s="171"/>
      <c r="G66" s="171" t="s">
        <v>182</v>
      </c>
      <c r="H66" s="172" t="n">
        <v>12.6</v>
      </c>
      <c r="I66" s="173"/>
      <c r="J66" s="171"/>
      <c r="K66" s="171"/>
      <c r="L66" s="174"/>
      <c r="M66" s="174"/>
      <c r="N66" s="174"/>
      <c r="O66" s="174"/>
      <c r="P66" s="174"/>
      <c r="Q66" s="174"/>
      <c r="R66" s="174"/>
      <c r="S66" s="174"/>
      <c r="T66" s="175"/>
      <c r="U66" s="175"/>
      <c r="V66" s="171"/>
    </row>
    <row r="67" customFormat="false" ht="25.5" hidden="false" customHeight="false" outlineLevel="2" collapsed="false">
      <c r="A67" s="3"/>
      <c r="B67" s="136"/>
      <c r="C67" s="136"/>
      <c r="D67" s="156" t="s">
        <v>124</v>
      </c>
      <c r="E67" s="157" t="n">
        <v>2</v>
      </c>
      <c r="F67" s="158" t="s">
        <v>183</v>
      </c>
      <c r="G67" s="159" t="s">
        <v>184</v>
      </c>
      <c r="H67" s="160" t="n">
        <v>7</v>
      </c>
      <c r="I67" s="161" t="s">
        <v>121</v>
      </c>
      <c r="J67" s="162"/>
      <c r="K67" s="163" t="n">
        <f aca="false">H67*J67</f>
        <v>0</v>
      </c>
      <c r="L67" s="164" t="n">
        <f aca="false">IF(D67="S",K67,"")</f>
        <v>0</v>
      </c>
      <c r="M67" s="165" t="str">
        <f aca="false">IF(OR(D67="P",D67="U"),K67,"")</f>
        <v/>
      </c>
      <c r="N67" s="165" t="str">
        <f aca="false">IF(D67="H",K67,"")</f>
        <v/>
      </c>
      <c r="O67" s="165" t="str">
        <f aca="false">IF(D67="V",K67,"")</f>
        <v/>
      </c>
      <c r="P67" s="166" t="n">
        <v>6.74278999999799E-005</v>
      </c>
      <c r="Q67" s="166" t="n">
        <v>0</v>
      </c>
      <c r="R67" s="166" t="n">
        <v>0</v>
      </c>
      <c r="S67" s="162" t="n">
        <v>0</v>
      </c>
      <c r="T67" s="167" t="n">
        <v>21</v>
      </c>
      <c r="U67" s="168" t="n">
        <f aca="false">K67*(T67+100)/100</f>
        <v>0</v>
      </c>
      <c r="V67" s="169"/>
    </row>
    <row r="68" s="182" customFormat="true" ht="22.5" hidden="false" customHeight="false" outlineLevel="2" collapsed="false">
      <c r="A68" s="176"/>
      <c r="B68" s="176"/>
      <c r="C68" s="176"/>
      <c r="D68" s="176"/>
      <c r="E68" s="176"/>
      <c r="F68" s="176"/>
      <c r="G68" s="177" t="s">
        <v>185</v>
      </c>
      <c r="H68" s="176"/>
      <c r="I68" s="178"/>
      <c r="J68" s="176"/>
      <c r="K68" s="176"/>
      <c r="L68" s="179"/>
      <c r="M68" s="179"/>
      <c r="N68" s="179"/>
      <c r="O68" s="179"/>
      <c r="P68" s="180"/>
      <c r="Q68" s="176"/>
      <c r="R68" s="176"/>
      <c r="S68" s="176"/>
      <c r="T68" s="181"/>
      <c r="U68" s="181"/>
      <c r="V68" s="176"/>
    </row>
    <row r="69" customFormat="false" ht="25.5" hidden="false" customHeight="false" outlineLevel="2" collapsed="false">
      <c r="A69" s="3"/>
      <c r="B69" s="136"/>
      <c r="C69" s="136"/>
      <c r="D69" s="156" t="s">
        <v>90</v>
      </c>
      <c r="E69" s="157" t="n">
        <v>3</v>
      </c>
      <c r="F69" s="158" t="s">
        <v>186</v>
      </c>
      <c r="G69" s="159" t="s">
        <v>187</v>
      </c>
      <c r="H69" s="160" t="n">
        <v>132</v>
      </c>
      <c r="I69" s="161" t="s">
        <v>140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.2800000000002</v>
      </c>
      <c r="S69" s="162" t="n">
        <v>22.456000000016</v>
      </c>
      <c r="T69" s="167" t="n">
        <v>21</v>
      </c>
      <c r="U69" s="168" t="n">
        <f aca="false">K69*(T69+100)/100</f>
        <v>0</v>
      </c>
      <c r="V69" s="169"/>
    </row>
    <row r="70" customFormat="false" ht="12.75" hidden="false" customHeight="false" outlineLevel="2" collapsed="false">
      <c r="A70" s="3"/>
      <c r="B70" s="136"/>
      <c r="C70" s="136"/>
      <c r="D70" s="156" t="s">
        <v>124</v>
      </c>
      <c r="E70" s="157" t="n">
        <v>4</v>
      </c>
      <c r="F70" s="158" t="s">
        <v>178</v>
      </c>
      <c r="G70" s="159" t="s">
        <v>188</v>
      </c>
      <c r="H70" s="160" t="n">
        <v>132</v>
      </c>
      <c r="I70" s="161" t="s">
        <v>140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.002</v>
      </c>
      <c r="Q70" s="166" t="n">
        <v>0</v>
      </c>
      <c r="R70" s="166" t="n">
        <v>0</v>
      </c>
      <c r="S70" s="162" t="n">
        <v>0</v>
      </c>
      <c r="T70" s="167" t="n">
        <v>21</v>
      </c>
      <c r="U70" s="168" t="n">
        <f aca="false">K70*(T70+100)/100</f>
        <v>0</v>
      </c>
      <c r="V70" s="169"/>
    </row>
    <row r="71" customFormat="false" ht="12.75" hidden="false" customHeight="false" outlineLevel="2" collapsed="false">
      <c r="A71" s="3"/>
      <c r="B71" s="136"/>
      <c r="C71" s="136"/>
      <c r="D71" s="156" t="s">
        <v>90</v>
      </c>
      <c r="E71" s="157" t="n">
        <v>5</v>
      </c>
      <c r="F71" s="158" t="s">
        <v>189</v>
      </c>
      <c r="G71" s="159" t="s">
        <v>190</v>
      </c>
      <c r="H71" s="160" t="n">
        <v>396</v>
      </c>
      <c r="I71" s="161" t="s">
        <v>140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.0219999999999914</v>
      </c>
      <c r="S71" s="162" t="n">
        <v>1.76439999999931</v>
      </c>
      <c r="T71" s="167" t="n">
        <v>21</v>
      </c>
      <c r="U71" s="168" t="n">
        <f aca="false">K71*(T71+100)/100</f>
        <v>0</v>
      </c>
      <c r="V71" s="169"/>
    </row>
    <row r="72" s="88" customFormat="true" ht="11.1" hidden="false" customHeight="true" outlineLevel="3" collapsed="false">
      <c r="A72" s="170"/>
      <c r="B72" s="171"/>
      <c r="C72" s="171"/>
      <c r="D72" s="171"/>
      <c r="E72" s="171"/>
      <c r="F72" s="171"/>
      <c r="G72" s="171" t="s">
        <v>191</v>
      </c>
      <c r="H72" s="172" t="n">
        <v>396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4"/>
      <c r="T72" s="175"/>
      <c r="U72" s="175"/>
      <c r="V72" s="171"/>
    </row>
    <row r="73" customFormat="false" ht="12.75" hidden="false" customHeight="false" outlineLevel="2" collapsed="false">
      <c r="A73" s="3"/>
      <c r="B73" s="136"/>
      <c r="C73" s="136"/>
      <c r="D73" s="156" t="s">
        <v>124</v>
      </c>
      <c r="E73" s="157" t="n">
        <v>6</v>
      </c>
      <c r="F73" s="158" t="s">
        <v>178</v>
      </c>
      <c r="G73" s="159" t="s">
        <v>192</v>
      </c>
      <c r="H73" s="160" t="n">
        <v>8.75769</v>
      </c>
      <c r="I73" s="161" t="s">
        <v>121</v>
      </c>
      <c r="J73" s="162"/>
      <c r="K73" s="163" t="n">
        <f aca="false">H73*J73</f>
        <v>0</v>
      </c>
      <c r="L73" s="164" t="n">
        <f aca="false">IF(D73="S",K73,"")</f>
        <v>0</v>
      </c>
      <c r="M73" s="165" t="str">
        <f aca="false">IF(OR(D73="P",D73="U"),K73,"")</f>
        <v/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</v>
      </c>
      <c r="R73" s="166" t="n">
        <v>0</v>
      </c>
      <c r="S73" s="162" t="n">
        <v>0</v>
      </c>
      <c r="T73" s="167" t="n">
        <v>21</v>
      </c>
      <c r="U73" s="168" t="n">
        <f aca="false">K73*(T73+100)/100</f>
        <v>0</v>
      </c>
      <c r="V73" s="169"/>
    </row>
    <row r="74" s="88" customFormat="true" ht="11.1" hidden="false" customHeight="true" outlineLevel="3" collapsed="false">
      <c r="A74" s="170"/>
      <c r="B74" s="171"/>
      <c r="C74" s="171"/>
      <c r="D74" s="171"/>
      <c r="E74" s="171"/>
      <c r="F74" s="171"/>
      <c r="G74" s="171" t="s">
        <v>193</v>
      </c>
      <c r="H74" s="172" t="n">
        <v>8.7577</v>
      </c>
      <c r="I74" s="173"/>
      <c r="J74" s="171"/>
      <c r="K74" s="171"/>
      <c r="L74" s="174"/>
      <c r="M74" s="174"/>
      <c r="N74" s="174"/>
      <c r="O74" s="174"/>
      <c r="P74" s="174"/>
      <c r="Q74" s="174"/>
      <c r="R74" s="174"/>
      <c r="S74" s="174"/>
      <c r="T74" s="175"/>
      <c r="U74" s="175"/>
      <c r="V74" s="171"/>
    </row>
    <row r="75" customFormat="false" ht="12.75" hidden="false" customHeight="false" outlineLevel="2" collapsed="false">
      <c r="A75" s="3"/>
      <c r="B75" s="136"/>
      <c r="C75" s="136"/>
      <c r="D75" s="156" t="s">
        <v>124</v>
      </c>
      <c r="E75" s="157" t="n">
        <v>7</v>
      </c>
      <c r="F75" s="158" t="s">
        <v>194</v>
      </c>
      <c r="G75" s="159" t="s">
        <v>195</v>
      </c>
      <c r="H75" s="160" t="n">
        <v>4</v>
      </c>
      <c r="I75" s="161" t="s">
        <v>121</v>
      </c>
      <c r="J75" s="162"/>
      <c r="K75" s="163" t="n">
        <f aca="false">H75*J75</f>
        <v>0</v>
      </c>
      <c r="L75" s="164" t="n">
        <f aca="false">IF(D75="S",K75,"")</f>
        <v>0</v>
      </c>
      <c r="M75" s="165" t="str">
        <f aca="false">IF(OR(D75="P",D75="U"),K75,"")</f>
        <v/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2" t="n">
        <v>0</v>
      </c>
      <c r="T75" s="167" t="n">
        <v>21</v>
      </c>
      <c r="U75" s="168" t="n">
        <f aca="false">K75*(T75+100)/100</f>
        <v>0</v>
      </c>
      <c r="V75" s="169"/>
    </row>
    <row r="76" customFormat="false" ht="12.75" hidden="false" customHeight="false" outlineLevel="2" collapsed="false">
      <c r="A76" s="3"/>
      <c r="B76" s="136"/>
      <c r="C76" s="136"/>
      <c r="D76" s="156" t="s">
        <v>124</v>
      </c>
      <c r="E76" s="157" t="n">
        <v>8</v>
      </c>
      <c r="F76" s="158" t="s">
        <v>196</v>
      </c>
      <c r="G76" s="159" t="s">
        <v>197</v>
      </c>
      <c r="H76" s="160" t="n">
        <v>15</v>
      </c>
      <c r="I76" s="161" t="s">
        <v>121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</v>
      </c>
      <c r="S76" s="162" t="n">
        <v>0</v>
      </c>
      <c r="T76" s="167" t="n">
        <v>21</v>
      </c>
      <c r="U76" s="168" t="n">
        <f aca="false">K76*(T76+100)/100</f>
        <v>0</v>
      </c>
      <c r="V76" s="169"/>
    </row>
    <row r="77" s="88" customFormat="true" ht="11.1" hidden="false" customHeight="true" outlineLevel="3" collapsed="false">
      <c r="A77" s="170"/>
      <c r="B77" s="171"/>
      <c r="C77" s="171"/>
      <c r="D77" s="171"/>
      <c r="E77" s="171"/>
      <c r="F77" s="171"/>
      <c r="G77" s="171" t="s">
        <v>198</v>
      </c>
      <c r="H77" s="172" t="n">
        <v>15</v>
      </c>
      <c r="I77" s="173"/>
      <c r="J77" s="171"/>
      <c r="K77" s="171"/>
      <c r="L77" s="174"/>
      <c r="M77" s="174"/>
      <c r="N77" s="174"/>
      <c r="O77" s="174"/>
      <c r="P77" s="174"/>
      <c r="Q77" s="174"/>
      <c r="R77" s="174"/>
      <c r="S77" s="174"/>
      <c r="T77" s="175"/>
      <c r="U77" s="175"/>
      <c r="V77" s="171"/>
    </row>
    <row r="78" customFormat="false" ht="25.5" hidden="false" customHeight="false" outlineLevel="2" collapsed="false">
      <c r="A78" s="3"/>
      <c r="B78" s="136"/>
      <c r="C78" s="136"/>
      <c r="D78" s="156" t="s">
        <v>90</v>
      </c>
      <c r="E78" s="157" t="n">
        <v>9</v>
      </c>
      <c r="F78" s="158" t="s">
        <v>199</v>
      </c>
      <c r="G78" s="159" t="s">
        <v>200</v>
      </c>
      <c r="H78" s="160" t="n">
        <v>396</v>
      </c>
      <c r="I78" s="161" t="s">
        <v>140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.0260000000000105</v>
      </c>
      <c r="S78" s="162" t="n">
        <v>2.08520000000084</v>
      </c>
      <c r="T78" s="167" t="n">
        <v>21</v>
      </c>
      <c r="U78" s="168" t="n">
        <f aca="false">K78*(T78+100)/100</f>
        <v>0</v>
      </c>
      <c r="V78" s="169"/>
    </row>
    <row r="79" s="88" customFormat="true" ht="11.1" hidden="false" customHeight="true" outlineLevel="3" collapsed="false">
      <c r="A79" s="170"/>
      <c r="B79" s="171"/>
      <c r="C79" s="171"/>
      <c r="D79" s="171"/>
      <c r="E79" s="171"/>
      <c r="F79" s="171"/>
      <c r="G79" s="171" t="s">
        <v>191</v>
      </c>
      <c r="H79" s="172" t="n">
        <v>396</v>
      </c>
      <c r="I79" s="173"/>
      <c r="J79" s="171"/>
      <c r="K79" s="171"/>
      <c r="L79" s="174"/>
      <c r="M79" s="174"/>
      <c r="N79" s="174"/>
      <c r="O79" s="174"/>
      <c r="P79" s="174"/>
      <c r="Q79" s="174"/>
      <c r="R79" s="174"/>
      <c r="S79" s="174"/>
      <c r="T79" s="175"/>
      <c r="U79" s="175"/>
      <c r="V79" s="171"/>
    </row>
    <row r="80" customFormat="false" ht="25.5" hidden="false" customHeight="false" outlineLevel="2" collapsed="false">
      <c r="A80" s="3"/>
      <c r="B80" s="136"/>
      <c r="C80" s="136"/>
      <c r="D80" s="156" t="s">
        <v>90</v>
      </c>
      <c r="E80" s="157" t="n">
        <v>10</v>
      </c>
      <c r="F80" s="158" t="s">
        <v>201</v>
      </c>
      <c r="G80" s="159" t="s">
        <v>202</v>
      </c>
      <c r="H80" s="160" t="n">
        <v>1</v>
      </c>
      <c r="I80" s="161" t="s">
        <v>121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0</v>
      </c>
      <c r="R80" s="166" t="n">
        <v>0</v>
      </c>
      <c r="S80" s="162" t="n">
        <v>0</v>
      </c>
      <c r="T80" s="167" t="n">
        <v>21</v>
      </c>
      <c r="U80" s="168" t="n">
        <f aca="false">K80*(T80+100)/100</f>
        <v>0</v>
      </c>
      <c r="V80" s="169"/>
    </row>
    <row r="81" customFormat="false" ht="12.75" hidden="false" customHeight="false" outlineLevel="2" collapsed="false">
      <c r="A81" s="3"/>
      <c r="B81" s="136"/>
      <c r="C81" s="136"/>
      <c r="D81" s="156" t="s">
        <v>162</v>
      </c>
      <c r="E81" s="157" t="n">
        <v>11</v>
      </c>
      <c r="F81" s="158" t="s">
        <v>203</v>
      </c>
      <c r="G81" s="159" t="s">
        <v>204</v>
      </c>
      <c r="H81" s="160"/>
      <c r="I81" s="161" t="s">
        <v>205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0</v>
      </c>
      <c r="Q81" s="166" t="n">
        <v>0</v>
      </c>
      <c r="R81" s="166" t="n">
        <v>0</v>
      </c>
      <c r="S81" s="162" t="n">
        <v>0</v>
      </c>
      <c r="T81" s="167" t="n">
        <v>21</v>
      </c>
      <c r="U81" s="168" t="n">
        <f aca="false">K81*(T81+100)/100</f>
        <v>0</v>
      </c>
      <c r="V81" s="169"/>
    </row>
    <row r="82" customFormat="false" ht="12.75" hidden="false" customHeight="false" outlineLevel="1" collapsed="false">
      <c r="A82" s="3"/>
      <c r="B82" s="137"/>
      <c r="C82" s="138" t="s">
        <v>206</v>
      </c>
      <c r="D82" s="139" t="s">
        <v>87</v>
      </c>
      <c r="E82" s="140"/>
      <c r="F82" s="140" t="s">
        <v>33</v>
      </c>
      <c r="G82" s="141" t="s">
        <v>207</v>
      </c>
      <c r="H82" s="140"/>
      <c r="I82" s="139"/>
      <c r="J82" s="140"/>
      <c r="K82" s="142" t="n">
        <f aca="false">SUBTOTAL(9,K83:K91)</f>
        <v>0</v>
      </c>
      <c r="L82" s="143" t="n">
        <f aca="false">SUBTOTAL(9,L83:L91)</f>
        <v>0</v>
      </c>
      <c r="M82" s="143" t="n">
        <f aca="false">SUBTOTAL(9,M83:M91)</f>
        <v>0</v>
      </c>
      <c r="N82" s="143" t="n">
        <f aca="false">SUBTOTAL(9,N83:N91)</f>
        <v>0</v>
      </c>
      <c r="O82" s="143" t="n">
        <f aca="false">SUBTOTAL(9,O83:O91)</f>
        <v>0</v>
      </c>
      <c r="P82" s="144" t="n">
        <f aca="false">SUMPRODUCT(P83:P91,$H83:$H91)</f>
        <v>0.0051554</v>
      </c>
      <c r="Q82" s="144" t="n">
        <f aca="false">SUMPRODUCT(Q83:Q91,$H83:$H91)</f>
        <v>0</v>
      </c>
      <c r="R82" s="144" t="n">
        <f aca="false">SUMPRODUCT(R83:R91,$H83:$H91)</f>
        <v>1.22819999999967</v>
      </c>
      <c r="S82" s="143" t="n">
        <f aca="false">SUMPRODUCT(S83:S91,$H83:$H91)</f>
        <v>93.8184599999721</v>
      </c>
      <c r="T82" s="145" t="n">
        <f aca="false">SUMPRODUCT(T83:T91,$K83:$K91)/100</f>
        <v>0</v>
      </c>
      <c r="U82" s="145" t="n">
        <f aca="false">K82+T82</f>
        <v>0</v>
      </c>
      <c r="V82" s="136"/>
    </row>
    <row r="83" customFormat="false" ht="12.75" hidden="false" customHeight="false" outlineLevel="2" collapsed="false">
      <c r="A83" s="3"/>
      <c r="B83" s="146"/>
      <c r="C83" s="147"/>
      <c r="D83" s="148"/>
      <c r="E83" s="149" t="s">
        <v>89</v>
      </c>
      <c r="F83" s="150"/>
      <c r="G83" s="151"/>
      <c r="H83" s="150"/>
      <c r="I83" s="148"/>
      <c r="J83" s="150"/>
      <c r="K83" s="152"/>
      <c r="L83" s="153"/>
      <c r="M83" s="153"/>
      <c r="N83" s="153"/>
      <c r="O83" s="153"/>
      <c r="P83" s="154"/>
      <c r="Q83" s="154"/>
      <c r="R83" s="154"/>
      <c r="S83" s="154"/>
      <c r="T83" s="155"/>
      <c r="U83" s="155"/>
      <c r="V83" s="136"/>
    </row>
    <row r="84" customFormat="false" ht="12.75" hidden="false" customHeight="false" outlineLevel="2" collapsed="false">
      <c r="A84" s="3"/>
      <c r="B84" s="136"/>
      <c r="C84" s="136"/>
      <c r="D84" s="156" t="s">
        <v>90</v>
      </c>
      <c r="E84" s="157" t="n">
        <v>1</v>
      </c>
      <c r="F84" s="158" t="s">
        <v>208</v>
      </c>
      <c r="G84" s="159" t="s">
        <v>209</v>
      </c>
      <c r="H84" s="160" t="n">
        <v>8.9</v>
      </c>
      <c r="I84" s="161" t="s">
        <v>140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.0139999999999958</v>
      </c>
      <c r="S84" s="162" t="n">
        <v>1.16059999999965</v>
      </c>
      <c r="T84" s="167" t="n">
        <v>21</v>
      </c>
      <c r="U84" s="168" t="n">
        <f aca="false">K84*(T84+100)/100</f>
        <v>0</v>
      </c>
      <c r="V84" s="169"/>
    </row>
    <row r="85" s="88" customFormat="true" ht="11.1" hidden="false" customHeight="true" outlineLevel="3" collapsed="false">
      <c r="A85" s="170"/>
      <c r="B85" s="171"/>
      <c r="C85" s="171"/>
      <c r="D85" s="171"/>
      <c r="E85" s="171"/>
      <c r="F85" s="171"/>
      <c r="G85" s="171" t="s">
        <v>210</v>
      </c>
      <c r="H85" s="172" t="n">
        <v>0</v>
      </c>
      <c r="I85" s="173"/>
      <c r="J85" s="171"/>
      <c r="K85" s="171"/>
      <c r="L85" s="174"/>
      <c r="M85" s="174"/>
      <c r="N85" s="174"/>
      <c r="O85" s="174"/>
      <c r="P85" s="174"/>
      <c r="Q85" s="174"/>
      <c r="R85" s="174"/>
      <c r="S85" s="174"/>
      <c r="T85" s="175"/>
      <c r="U85" s="175"/>
      <c r="V85" s="171"/>
    </row>
    <row r="86" s="88" customFormat="true" ht="11.1" hidden="false" customHeight="true" outlineLevel="3" collapsed="false">
      <c r="A86" s="170"/>
      <c r="B86" s="171"/>
      <c r="C86" s="171"/>
      <c r="D86" s="171"/>
      <c r="E86" s="171"/>
      <c r="F86" s="171"/>
      <c r="G86" s="171" t="s">
        <v>211</v>
      </c>
      <c r="H86" s="172" t="n">
        <v>8</v>
      </c>
      <c r="I86" s="173"/>
      <c r="J86" s="171"/>
      <c r="K86" s="171"/>
      <c r="L86" s="174"/>
      <c r="M86" s="174"/>
      <c r="N86" s="174"/>
      <c r="O86" s="174"/>
      <c r="P86" s="174"/>
      <c r="Q86" s="174"/>
      <c r="R86" s="174"/>
      <c r="S86" s="174"/>
      <c r="T86" s="175"/>
      <c r="U86" s="175"/>
      <c r="V86" s="171"/>
    </row>
    <row r="87" s="88" customFormat="true" ht="11.1" hidden="false" customHeight="true" outlineLevel="3" collapsed="false">
      <c r="A87" s="170"/>
      <c r="B87" s="171"/>
      <c r="C87" s="171"/>
      <c r="D87" s="171"/>
      <c r="E87" s="171"/>
      <c r="F87" s="171"/>
      <c r="G87" s="171" t="s">
        <v>212</v>
      </c>
      <c r="H87" s="172" t="n">
        <v>0.9</v>
      </c>
      <c r="I87" s="173"/>
      <c r="J87" s="171"/>
      <c r="K87" s="171"/>
      <c r="L87" s="174"/>
      <c r="M87" s="174"/>
      <c r="N87" s="174"/>
      <c r="O87" s="174"/>
      <c r="P87" s="174"/>
      <c r="Q87" s="174"/>
      <c r="R87" s="174"/>
      <c r="S87" s="174"/>
      <c r="T87" s="175"/>
      <c r="U87" s="175"/>
      <c r="V87" s="171"/>
    </row>
    <row r="88" customFormat="false" ht="25.5" hidden="false" customHeight="false" outlineLevel="2" collapsed="false">
      <c r="A88" s="3"/>
      <c r="B88" s="136"/>
      <c r="C88" s="136"/>
      <c r="D88" s="156" t="s">
        <v>90</v>
      </c>
      <c r="E88" s="157" t="n">
        <v>2</v>
      </c>
      <c r="F88" s="158" t="s">
        <v>213</v>
      </c>
      <c r="G88" s="159" t="s">
        <v>214</v>
      </c>
      <c r="H88" s="160" t="n">
        <v>8.9</v>
      </c>
      <c r="I88" s="161" t="s">
        <v>140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.00043</v>
      </c>
      <c r="Q88" s="166" t="n">
        <v>0</v>
      </c>
      <c r="R88" s="166" t="n">
        <v>0.123999999999967</v>
      </c>
      <c r="S88" s="162" t="n">
        <v>9.38079999999722</v>
      </c>
      <c r="T88" s="167" t="n">
        <v>21</v>
      </c>
      <c r="U88" s="168" t="n">
        <f aca="false">K88*(T88+100)/100</f>
        <v>0</v>
      </c>
      <c r="V88" s="169"/>
    </row>
    <row r="89" customFormat="false" ht="25.5" hidden="false" customHeight="false" outlineLevel="2" collapsed="false">
      <c r="A89" s="3"/>
      <c r="B89" s="136"/>
      <c r="C89" s="136"/>
      <c r="D89" s="156" t="s">
        <v>90</v>
      </c>
      <c r="E89" s="157" t="n">
        <v>3</v>
      </c>
      <c r="F89" s="158" t="s">
        <v>215</v>
      </c>
      <c r="G89" s="159" t="s">
        <v>216</v>
      </c>
      <c r="H89" s="160" t="n">
        <v>1.62</v>
      </c>
      <c r="I89" s="161" t="s">
        <v>93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.00082</v>
      </c>
      <c r="Q89" s="166" t="n">
        <v>0</v>
      </c>
      <c r="R89" s="166" t="n">
        <v>0</v>
      </c>
      <c r="S89" s="162" t="n">
        <v>0</v>
      </c>
      <c r="T89" s="167" t="n">
        <v>21</v>
      </c>
      <c r="U89" s="168" t="n">
        <f aca="false">K89*(T89+100)/100</f>
        <v>0</v>
      </c>
      <c r="V89" s="169"/>
    </row>
    <row r="90" s="88" customFormat="true" ht="11.1" hidden="false" customHeight="true" outlineLevel="3" collapsed="false">
      <c r="A90" s="170"/>
      <c r="B90" s="171"/>
      <c r="C90" s="171"/>
      <c r="D90" s="171"/>
      <c r="E90" s="171"/>
      <c r="F90" s="171"/>
      <c r="G90" s="171" t="s">
        <v>217</v>
      </c>
      <c r="H90" s="172" t="n">
        <v>0</v>
      </c>
      <c r="I90" s="173"/>
      <c r="J90" s="171"/>
      <c r="K90" s="171"/>
      <c r="L90" s="174"/>
      <c r="M90" s="174"/>
      <c r="N90" s="174"/>
      <c r="O90" s="174"/>
      <c r="P90" s="174"/>
      <c r="Q90" s="174"/>
      <c r="R90" s="174"/>
      <c r="S90" s="174"/>
      <c r="T90" s="175"/>
      <c r="U90" s="175"/>
      <c r="V90" s="171"/>
    </row>
    <row r="91" s="88" customFormat="true" ht="11.1" hidden="false" customHeight="true" outlineLevel="3" collapsed="false">
      <c r="A91" s="170"/>
      <c r="B91" s="171"/>
      <c r="C91" s="171"/>
      <c r="D91" s="171"/>
      <c r="E91" s="171"/>
      <c r="F91" s="171"/>
      <c r="G91" s="171" t="s">
        <v>218</v>
      </c>
      <c r="H91" s="172" t="n">
        <v>1.62</v>
      </c>
      <c r="I91" s="173"/>
      <c r="J91" s="171"/>
      <c r="K91" s="171"/>
      <c r="L91" s="174"/>
      <c r="M91" s="174"/>
      <c r="N91" s="174"/>
      <c r="O91" s="174"/>
      <c r="P91" s="174"/>
      <c r="Q91" s="174"/>
      <c r="R91" s="174"/>
      <c r="S91" s="174"/>
      <c r="T91" s="175"/>
      <c r="U91" s="175"/>
      <c r="V91" s="171"/>
    </row>
    <row r="92" customFormat="false" ht="8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126"/>
      <c r="J92" s="3"/>
      <c r="K92" s="3"/>
      <c r="L92" s="91"/>
      <c r="M92" s="91"/>
      <c r="N92" s="91"/>
      <c r="O92" s="91"/>
      <c r="P92" s="91"/>
      <c r="Q92" s="91"/>
      <c r="R92" s="91"/>
      <c r="S92" s="91"/>
      <c r="T92" s="92"/>
      <c r="U92" s="92"/>
      <c r="V92" s="3"/>
    </row>
    <row r="93" customFormat="false" ht="15" hidden="false" customHeight="false" outlineLevel="0" collapsed="false">
      <c r="A93" s="3"/>
      <c r="B93" s="127" t="s">
        <v>219</v>
      </c>
      <c r="C93" s="128"/>
      <c r="D93" s="129" t="s">
        <v>84</v>
      </c>
      <c r="E93" s="128"/>
      <c r="F93" s="130"/>
      <c r="G93" s="131" t="s">
        <v>220</v>
      </c>
      <c r="H93" s="128"/>
      <c r="I93" s="129"/>
      <c r="J93" s="128"/>
      <c r="K93" s="132" t="n">
        <f aca="false">SUMIF($D94:$D159,"O",K94:K159)</f>
        <v>0</v>
      </c>
      <c r="L93" s="133" t="n">
        <f aca="false">SUMIF($D94:$D159,"O",L94:L159)</f>
        <v>0</v>
      </c>
      <c r="M93" s="133" t="n">
        <f aca="false">SUMIF($D94:$D159,"O",M94:M159)</f>
        <v>0</v>
      </c>
      <c r="N93" s="133" t="n">
        <f aca="false">SUMIF($D94:$D159,"O",N94:N159)</f>
        <v>0</v>
      </c>
      <c r="O93" s="133" t="n">
        <f aca="false">SUMIF($D94:$D159,"O",O94:O159)</f>
        <v>0</v>
      </c>
      <c r="P93" s="134" t="n">
        <f aca="false">SUMIF($D94:$D159,"O",P94:P159)</f>
        <v>34.0899841</v>
      </c>
      <c r="Q93" s="134" t="n">
        <f aca="false">SUMIF($D94:$D159,"O",Q94:Q159)</f>
        <v>2.402594</v>
      </c>
      <c r="R93" s="134" t="n">
        <f aca="false">SUMIF($D94:$D159,"O",R94:R159)</f>
        <v>81.6346417180186</v>
      </c>
      <c r="S93" s="133" t="n">
        <f aca="false">SUMIF($D94:$D159,"O",S94:S159)</f>
        <v>6838.77936842375</v>
      </c>
      <c r="T93" s="135" t="n">
        <f aca="false">SUMIF($D94:$D159,"O",T94:T159)</f>
        <v>0</v>
      </c>
      <c r="U93" s="135" t="n">
        <f aca="false">K93+T93</f>
        <v>0</v>
      </c>
      <c r="V93" s="136"/>
    </row>
    <row r="94" customFormat="false" ht="12.75" hidden="false" customHeight="false" outlineLevel="1" collapsed="false">
      <c r="A94" s="3"/>
      <c r="B94" s="137"/>
      <c r="C94" s="138" t="s">
        <v>86</v>
      </c>
      <c r="D94" s="139" t="s">
        <v>87</v>
      </c>
      <c r="E94" s="140"/>
      <c r="F94" s="140" t="s">
        <v>32</v>
      </c>
      <c r="G94" s="141" t="s">
        <v>88</v>
      </c>
      <c r="H94" s="140"/>
      <c r="I94" s="139"/>
      <c r="J94" s="140"/>
      <c r="K94" s="142" t="n">
        <f aca="false">SUBTOTAL(9,K95:K97)</f>
        <v>0</v>
      </c>
      <c r="L94" s="143" t="n">
        <f aca="false">SUBTOTAL(9,L95:L97)</f>
        <v>0</v>
      </c>
      <c r="M94" s="143" t="n">
        <f aca="false">SUBTOTAL(9,M95:M97)</f>
        <v>0</v>
      </c>
      <c r="N94" s="143" t="n">
        <f aca="false">SUBTOTAL(9,N95:N97)</f>
        <v>0</v>
      </c>
      <c r="O94" s="143" t="n">
        <f aca="false">SUBTOTAL(9,O95:O97)</f>
        <v>0</v>
      </c>
      <c r="P94" s="144" t="n">
        <f aca="false">SUMPRODUCT(P95:P97,$H95:$H97)</f>
        <v>0</v>
      </c>
      <c r="Q94" s="144" t="n">
        <f aca="false">SUMPRODUCT(Q95:Q97,$H95:$H97)</f>
        <v>0</v>
      </c>
      <c r="R94" s="144" t="n">
        <f aca="false">SUMPRODUCT(R95:R97,$H95:$H97)</f>
        <v>2.58000000000073</v>
      </c>
      <c r="S94" s="143" t="n">
        <f aca="false">SUMPRODUCT(S95:S97,$H95:$H97)</f>
        <v>207.063000000058</v>
      </c>
      <c r="T94" s="145" t="n">
        <f aca="false">SUMPRODUCT(T95:T97,$K95:$K97)/100</f>
        <v>0</v>
      </c>
      <c r="U94" s="145" t="n">
        <f aca="false">K94+T94</f>
        <v>0</v>
      </c>
      <c r="V94" s="136"/>
    </row>
    <row r="95" customFormat="false" ht="12.75" hidden="false" customHeight="false" outlineLevel="2" collapsed="false">
      <c r="A95" s="3"/>
      <c r="B95" s="146"/>
      <c r="C95" s="147"/>
      <c r="D95" s="148"/>
      <c r="E95" s="149" t="s">
        <v>89</v>
      </c>
      <c r="F95" s="150"/>
      <c r="G95" s="151"/>
      <c r="H95" s="150"/>
      <c r="I95" s="148"/>
      <c r="J95" s="150"/>
      <c r="K95" s="152"/>
      <c r="L95" s="153"/>
      <c r="M95" s="153"/>
      <c r="N95" s="153"/>
      <c r="O95" s="153"/>
      <c r="P95" s="154"/>
      <c r="Q95" s="154"/>
      <c r="R95" s="154"/>
      <c r="S95" s="154"/>
      <c r="T95" s="155"/>
      <c r="U95" s="155"/>
      <c r="V95" s="136"/>
    </row>
    <row r="96" customFormat="false" ht="25.5" hidden="false" customHeight="false" outlineLevel="2" collapsed="false">
      <c r="A96" s="3"/>
      <c r="B96" s="136"/>
      <c r="C96" s="136"/>
      <c r="D96" s="156" t="s">
        <v>90</v>
      </c>
      <c r="E96" s="157" t="n">
        <v>1</v>
      </c>
      <c r="F96" s="158" t="s">
        <v>91</v>
      </c>
      <c r="G96" s="159" t="s">
        <v>92</v>
      </c>
      <c r="H96" s="160" t="n">
        <v>15</v>
      </c>
      <c r="I96" s="161" t="s">
        <v>93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0</v>
      </c>
      <c r="Q96" s="166" t="n">
        <v>0</v>
      </c>
      <c r="R96" s="166" t="n">
        <v>0.172000000000049</v>
      </c>
      <c r="S96" s="162" t="n">
        <v>13.8042000000039</v>
      </c>
      <c r="T96" s="167" t="n">
        <v>21</v>
      </c>
      <c r="U96" s="168" t="n">
        <f aca="false">K96*(T96+100)/100</f>
        <v>0</v>
      </c>
      <c r="V96" s="169"/>
    </row>
    <row r="97" s="88" customFormat="true" ht="11.1" hidden="false" customHeight="true" outlineLevel="3" collapsed="false">
      <c r="A97" s="170"/>
      <c r="B97" s="171"/>
      <c r="C97" s="171"/>
      <c r="D97" s="171"/>
      <c r="E97" s="171"/>
      <c r="F97" s="171"/>
      <c r="G97" s="171" t="s">
        <v>221</v>
      </c>
      <c r="H97" s="172" t="n">
        <v>15</v>
      </c>
      <c r="I97" s="173"/>
      <c r="J97" s="171"/>
      <c r="K97" s="171"/>
      <c r="L97" s="174"/>
      <c r="M97" s="174"/>
      <c r="N97" s="174"/>
      <c r="O97" s="174"/>
      <c r="P97" s="174"/>
      <c r="Q97" s="174"/>
      <c r="R97" s="174"/>
      <c r="S97" s="174"/>
      <c r="T97" s="175"/>
      <c r="U97" s="175"/>
      <c r="V97" s="171"/>
    </row>
    <row r="98" customFormat="false" ht="12.75" hidden="false" customHeight="false" outlineLevel="1" collapsed="false">
      <c r="A98" s="3"/>
      <c r="B98" s="137"/>
      <c r="C98" s="138" t="s">
        <v>94</v>
      </c>
      <c r="D98" s="139" t="s">
        <v>87</v>
      </c>
      <c r="E98" s="140"/>
      <c r="F98" s="140" t="s">
        <v>32</v>
      </c>
      <c r="G98" s="141" t="s">
        <v>95</v>
      </c>
      <c r="H98" s="140"/>
      <c r="I98" s="139"/>
      <c r="J98" s="140"/>
      <c r="K98" s="142" t="n">
        <f aca="false">SUBTOTAL(9,K99:K104)</f>
        <v>0</v>
      </c>
      <c r="L98" s="143" t="n">
        <f aca="false">SUBTOTAL(9,L99:L104)</f>
        <v>0</v>
      </c>
      <c r="M98" s="143" t="n">
        <f aca="false">SUBTOTAL(9,M99:M104)</f>
        <v>0</v>
      </c>
      <c r="N98" s="143" t="n">
        <f aca="false">SUBTOTAL(9,N99:N104)</f>
        <v>0</v>
      </c>
      <c r="O98" s="143" t="n">
        <f aca="false">SUBTOTAL(9,O99:O104)</f>
        <v>0</v>
      </c>
      <c r="P98" s="144" t="n">
        <f aca="false">SUMPRODUCT(P99:P104,$H99:$H104)</f>
        <v>0</v>
      </c>
      <c r="Q98" s="144" t="n">
        <f aca="false">SUMPRODUCT(Q99:Q104,$H99:$H104)</f>
        <v>0</v>
      </c>
      <c r="R98" s="144" t="n">
        <f aca="false">SUMPRODUCT(R99:R104,$H99:$H104)</f>
        <v>27.0993860000033</v>
      </c>
      <c r="S98" s="143" t="n">
        <f aca="false">SUMPRODUCT(S99:S104,$H99:$H104)</f>
        <v>2246.53909940027</v>
      </c>
      <c r="T98" s="145" t="n">
        <f aca="false">SUMPRODUCT(T99:T104,$K99:$K104)/100</f>
        <v>0</v>
      </c>
      <c r="U98" s="145" t="n">
        <f aca="false">K98+T98</f>
        <v>0</v>
      </c>
      <c r="V98" s="136"/>
    </row>
    <row r="99" customFormat="false" ht="12.75" hidden="false" customHeight="false" outlineLevel="2" collapsed="false">
      <c r="A99" s="3"/>
      <c r="B99" s="146"/>
      <c r="C99" s="147"/>
      <c r="D99" s="148"/>
      <c r="E99" s="149" t="s">
        <v>89</v>
      </c>
      <c r="F99" s="150"/>
      <c r="G99" s="151"/>
      <c r="H99" s="150"/>
      <c r="I99" s="148"/>
      <c r="J99" s="150"/>
      <c r="K99" s="152"/>
      <c r="L99" s="153"/>
      <c r="M99" s="153"/>
      <c r="N99" s="153"/>
      <c r="O99" s="153"/>
      <c r="P99" s="154"/>
      <c r="Q99" s="154"/>
      <c r="R99" s="154"/>
      <c r="S99" s="154"/>
      <c r="T99" s="155"/>
      <c r="U99" s="155"/>
      <c r="V99" s="136"/>
    </row>
    <row r="100" customFormat="false" ht="12.75" hidden="false" customHeight="false" outlineLevel="2" collapsed="false">
      <c r="A100" s="3"/>
      <c r="B100" s="136"/>
      <c r="C100" s="136"/>
      <c r="D100" s="156" t="s">
        <v>90</v>
      </c>
      <c r="E100" s="157" t="n">
        <v>1</v>
      </c>
      <c r="F100" s="158" t="s">
        <v>96</v>
      </c>
      <c r="G100" s="159" t="s">
        <v>97</v>
      </c>
      <c r="H100" s="160" t="n">
        <v>7.29</v>
      </c>
      <c r="I100" s="161" t="s">
        <v>98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2.94800000000032</v>
      </c>
      <c r="S100" s="162" t="n">
        <v>244.389200000027</v>
      </c>
      <c r="T100" s="167" t="n">
        <v>21</v>
      </c>
      <c r="U100" s="168" t="n">
        <f aca="false">K100*(T100+100)/100</f>
        <v>0</v>
      </c>
      <c r="V100" s="169"/>
    </row>
    <row r="101" s="88" customFormat="true" ht="11.1" hidden="false" customHeight="true" outlineLevel="3" collapsed="false">
      <c r="A101" s="170"/>
      <c r="B101" s="171"/>
      <c r="C101" s="171"/>
      <c r="D101" s="171"/>
      <c r="E101" s="171"/>
      <c r="F101" s="171"/>
      <c r="G101" s="171" t="s">
        <v>222</v>
      </c>
      <c r="H101" s="172" t="n">
        <v>7.29</v>
      </c>
      <c r="I101" s="173"/>
      <c r="J101" s="171"/>
      <c r="K101" s="171"/>
      <c r="L101" s="174"/>
      <c r="M101" s="174"/>
      <c r="N101" s="174"/>
      <c r="O101" s="174"/>
      <c r="P101" s="174"/>
      <c r="Q101" s="174"/>
      <c r="R101" s="174"/>
      <c r="S101" s="174"/>
      <c r="T101" s="175"/>
      <c r="U101" s="175"/>
      <c r="V101" s="171"/>
    </row>
    <row r="102" customFormat="false" ht="25.5" hidden="false" customHeight="false" outlineLevel="2" collapsed="false">
      <c r="A102" s="3"/>
      <c r="B102" s="136"/>
      <c r="C102" s="136"/>
      <c r="D102" s="156" t="s">
        <v>90</v>
      </c>
      <c r="E102" s="157" t="n">
        <v>2</v>
      </c>
      <c r="F102" s="158" t="s">
        <v>100</v>
      </c>
      <c r="G102" s="159" t="s">
        <v>101</v>
      </c>
      <c r="H102" s="160" t="n">
        <v>7.29</v>
      </c>
      <c r="I102" s="161" t="s">
        <v>98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</v>
      </c>
      <c r="Q102" s="166" t="n">
        <v>0</v>
      </c>
      <c r="R102" s="166" t="n">
        <v>0.590000000000146</v>
      </c>
      <c r="S102" s="162" t="n">
        <v>48.9110000000121</v>
      </c>
      <c r="T102" s="167" t="n">
        <v>21</v>
      </c>
      <c r="U102" s="168" t="n">
        <f aca="false">K102*(T102+100)/100</f>
        <v>0</v>
      </c>
      <c r="V102" s="169"/>
    </row>
    <row r="103" customFormat="false" ht="25.5" hidden="false" customHeight="false" outlineLevel="2" collapsed="false">
      <c r="A103" s="3"/>
      <c r="B103" s="136"/>
      <c r="C103" s="136"/>
      <c r="D103" s="156" t="s">
        <v>90</v>
      </c>
      <c r="E103" s="157" t="n">
        <v>3</v>
      </c>
      <c r="F103" s="158" t="s">
        <v>102</v>
      </c>
      <c r="G103" s="159" t="s">
        <v>103</v>
      </c>
      <c r="H103" s="160" t="n">
        <v>0.586</v>
      </c>
      <c r="I103" s="161" t="s">
        <v>98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</v>
      </c>
      <c r="Q103" s="166" t="n">
        <v>0</v>
      </c>
      <c r="R103" s="166" t="n">
        <v>2.23099999999977</v>
      </c>
      <c r="S103" s="162" t="n">
        <v>184.949899999981</v>
      </c>
      <c r="T103" s="167" t="n">
        <v>21</v>
      </c>
      <c r="U103" s="168" t="n">
        <f aca="false">K103*(T103+100)/100</f>
        <v>0</v>
      </c>
      <c r="V103" s="169"/>
    </row>
    <row r="104" s="88" customFormat="true" ht="11.1" hidden="false" customHeight="true" outlineLevel="3" collapsed="false">
      <c r="A104" s="170"/>
      <c r="B104" s="171"/>
      <c r="C104" s="171"/>
      <c r="D104" s="171"/>
      <c r="E104" s="171"/>
      <c r="F104" s="171"/>
      <c r="G104" s="171" t="s">
        <v>223</v>
      </c>
      <c r="H104" s="172" t="n">
        <v>0.586</v>
      </c>
      <c r="I104" s="173"/>
      <c r="J104" s="171"/>
      <c r="K104" s="171"/>
      <c r="L104" s="174"/>
      <c r="M104" s="174"/>
      <c r="N104" s="174"/>
      <c r="O104" s="174"/>
      <c r="P104" s="174"/>
      <c r="Q104" s="174"/>
      <c r="R104" s="174"/>
      <c r="S104" s="174"/>
      <c r="T104" s="175"/>
      <c r="U104" s="175"/>
      <c r="V104" s="171"/>
    </row>
    <row r="105" customFormat="false" ht="12.75" hidden="false" customHeight="false" outlineLevel="1" collapsed="false">
      <c r="A105" s="3"/>
      <c r="B105" s="137"/>
      <c r="C105" s="138" t="s">
        <v>105</v>
      </c>
      <c r="D105" s="139" t="s">
        <v>87</v>
      </c>
      <c r="E105" s="140"/>
      <c r="F105" s="140" t="s">
        <v>32</v>
      </c>
      <c r="G105" s="141" t="s">
        <v>106</v>
      </c>
      <c r="H105" s="140"/>
      <c r="I105" s="139"/>
      <c r="J105" s="140"/>
      <c r="K105" s="142" t="n">
        <f aca="false">SUBTOTAL(9,K106:K112)</f>
        <v>0</v>
      </c>
      <c r="L105" s="143" t="n">
        <f aca="false">SUBTOTAL(9,L106:L112)</f>
        <v>0</v>
      </c>
      <c r="M105" s="143" t="n">
        <f aca="false">SUBTOTAL(9,M106:M112)</f>
        <v>0</v>
      </c>
      <c r="N105" s="143" t="n">
        <f aca="false">SUBTOTAL(9,N106:N112)</f>
        <v>0</v>
      </c>
      <c r="O105" s="143" t="n">
        <f aca="false">SUBTOTAL(9,O106:O112)</f>
        <v>0</v>
      </c>
      <c r="P105" s="144" t="n">
        <f aca="false">SUMPRODUCT(P106:P112,$H106:$H112)</f>
        <v>0</v>
      </c>
      <c r="Q105" s="144" t="n">
        <f aca="false">SUMPRODUCT(Q106:Q112,$H106:$H112)</f>
        <v>0</v>
      </c>
      <c r="R105" s="144" t="n">
        <f aca="false">SUMPRODUCT(R106:R112,$H106:$H112)</f>
        <v>7.49994300000304</v>
      </c>
      <c r="S105" s="143" t="n">
        <f aca="false">SUMPRODUCT(S106:S112,$H106:$H112)</f>
        <v>628.381024700251</v>
      </c>
      <c r="T105" s="145" t="n">
        <f aca="false">SUMPRODUCT(T106:T112,$K106:$K112)/100</f>
        <v>0</v>
      </c>
      <c r="U105" s="145" t="n">
        <f aca="false">K105+T105</f>
        <v>0</v>
      </c>
      <c r="V105" s="136"/>
    </row>
    <row r="106" customFormat="false" ht="12.75" hidden="false" customHeight="false" outlineLevel="2" collapsed="false">
      <c r="A106" s="3"/>
      <c r="B106" s="146"/>
      <c r="C106" s="147"/>
      <c r="D106" s="148"/>
      <c r="E106" s="149" t="s">
        <v>89</v>
      </c>
      <c r="F106" s="150"/>
      <c r="G106" s="151"/>
      <c r="H106" s="150"/>
      <c r="I106" s="148"/>
      <c r="J106" s="150"/>
      <c r="K106" s="152"/>
      <c r="L106" s="153"/>
      <c r="M106" s="153"/>
      <c r="N106" s="153"/>
      <c r="O106" s="153"/>
      <c r="P106" s="154"/>
      <c r="Q106" s="154"/>
      <c r="R106" s="154"/>
      <c r="S106" s="154"/>
      <c r="T106" s="155"/>
      <c r="U106" s="155"/>
      <c r="V106" s="136"/>
    </row>
    <row r="107" customFormat="false" ht="25.5" hidden="false" customHeight="false" outlineLevel="2" collapsed="false">
      <c r="A107" s="3"/>
      <c r="B107" s="136"/>
      <c r="C107" s="136"/>
      <c r="D107" s="156" t="s">
        <v>90</v>
      </c>
      <c r="E107" s="157" t="n">
        <v>1</v>
      </c>
      <c r="F107" s="158" t="s">
        <v>224</v>
      </c>
      <c r="G107" s="159" t="s">
        <v>225</v>
      </c>
      <c r="H107" s="160" t="n">
        <v>6.985</v>
      </c>
      <c r="I107" s="161" t="s">
        <v>98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</v>
      </c>
      <c r="R107" s="166" t="n">
        <v>0.0829999999999984</v>
      </c>
      <c r="S107" s="162" t="n">
        <v>7.71069999999985</v>
      </c>
      <c r="T107" s="167" t="n">
        <v>21</v>
      </c>
      <c r="U107" s="168" t="n">
        <f aca="false">K107*(T107+100)/100</f>
        <v>0</v>
      </c>
      <c r="V107" s="169"/>
    </row>
    <row r="108" s="88" customFormat="true" ht="11.1" hidden="false" customHeight="true" outlineLevel="3" collapsed="false">
      <c r="A108" s="170"/>
      <c r="B108" s="171"/>
      <c r="C108" s="171"/>
      <c r="D108" s="171"/>
      <c r="E108" s="171"/>
      <c r="F108" s="171"/>
      <c r="G108" s="171" t="s">
        <v>226</v>
      </c>
      <c r="H108" s="172" t="n">
        <v>6.985</v>
      </c>
      <c r="I108" s="173"/>
      <c r="J108" s="171"/>
      <c r="K108" s="171"/>
      <c r="L108" s="174"/>
      <c r="M108" s="174"/>
      <c r="N108" s="174"/>
      <c r="O108" s="174"/>
      <c r="P108" s="174"/>
      <c r="Q108" s="174"/>
      <c r="R108" s="174"/>
      <c r="S108" s="174"/>
      <c r="T108" s="175"/>
      <c r="U108" s="175"/>
      <c r="V108" s="171"/>
    </row>
    <row r="109" customFormat="false" ht="25.5" hidden="false" customHeight="false" outlineLevel="2" collapsed="false">
      <c r="A109" s="3"/>
      <c r="B109" s="136"/>
      <c r="C109" s="136"/>
      <c r="D109" s="156" t="s">
        <v>90</v>
      </c>
      <c r="E109" s="157" t="n">
        <v>2</v>
      </c>
      <c r="F109" s="158" t="s">
        <v>227</v>
      </c>
      <c r="G109" s="159" t="s">
        <v>228</v>
      </c>
      <c r="H109" s="160" t="n">
        <v>20.955</v>
      </c>
      <c r="I109" s="161" t="s">
        <v>98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</v>
      </c>
      <c r="R109" s="166" t="n">
        <v>0.00399999999999778</v>
      </c>
      <c r="S109" s="162" t="n">
        <v>0.371599999999794</v>
      </c>
      <c r="T109" s="167" t="n">
        <v>21</v>
      </c>
      <c r="U109" s="168" t="n">
        <f aca="false">K109*(T109+100)/100</f>
        <v>0</v>
      </c>
      <c r="V109" s="169"/>
    </row>
    <row r="110" s="88" customFormat="true" ht="11.1" hidden="false" customHeight="true" outlineLevel="3" collapsed="false">
      <c r="A110" s="170"/>
      <c r="B110" s="171"/>
      <c r="C110" s="171"/>
      <c r="D110" s="171"/>
      <c r="E110" s="171"/>
      <c r="F110" s="171"/>
      <c r="G110" s="171" t="s">
        <v>229</v>
      </c>
      <c r="H110" s="172" t="n">
        <v>20.955</v>
      </c>
      <c r="I110" s="173"/>
      <c r="J110" s="171"/>
      <c r="K110" s="171"/>
      <c r="L110" s="174"/>
      <c r="M110" s="174"/>
      <c r="N110" s="174"/>
      <c r="O110" s="174"/>
      <c r="P110" s="174"/>
      <c r="Q110" s="174"/>
      <c r="R110" s="174"/>
      <c r="S110" s="174"/>
      <c r="T110" s="175"/>
      <c r="U110" s="175"/>
      <c r="V110" s="171"/>
    </row>
    <row r="111" customFormat="false" ht="12.75" hidden="false" customHeight="false" outlineLevel="2" collapsed="false">
      <c r="A111" s="3"/>
      <c r="B111" s="136"/>
      <c r="C111" s="136"/>
      <c r="D111" s="156" t="s">
        <v>90</v>
      </c>
      <c r="E111" s="157" t="n">
        <v>3</v>
      </c>
      <c r="F111" s="158" t="s">
        <v>107</v>
      </c>
      <c r="G111" s="159" t="s">
        <v>108</v>
      </c>
      <c r="H111" s="160" t="n">
        <v>7.876</v>
      </c>
      <c r="I111" s="161" t="s">
        <v>98</v>
      </c>
      <c r="J111" s="162"/>
      <c r="K111" s="163" t="n">
        <f aca="false">H111*J111</f>
        <v>0</v>
      </c>
      <c r="L111" s="164" t="str">
        <f aca="false">IF(D111="S",K111,"")</f>
        <v/>
      </c>
      <c r="M111" s="165" t="n">
        <f aca="false">IF(OR(D111="P",D111="U"),K111,"")</f>
        <v>0</v>
      </c>
      <c r="N111" s="165" t="str">
        <f aca="false">IF(D111="H",K111,"")</f>
        <v/>
      </c>
      <c r="O111" s="165" t="str">
        <f aca="false">IF(D111="V",K111,"")</f>
        <v/>
      </c>
      <c r="P111" s="166" t="n">
        <v>0</v>
      </c>
      <c r="Q111" s="166" t="n">
        <v>0</v>
      </c>
      <c r="R111" s="166" t="n">
        <v>0.868000000000393</v>
      </c>
      <c r="S111" s="162" t="n">
        <v>71.9572000000326</v>
      </c>
      <c r="T111" s="167" t="n">
        <v>21</v>
      </c>
      <c r="U111" s="168" t="n">
        <f aca="false">K111*(T111+100)/100</f>
        <v>0</v>
      </c>
      <c r="V111" s="169"/>
    </row>
    <row r="112" s="88" customFormat="true" ht="11.1" hidden="false" customHeight="true" outlineLevel="3" collapsed="false">
      <c r="A112" s="170"/>
      <c r="B112" s="171"/>
      <c r="C112" s="171"/>
      <c r="D112" s="171"/>
      <c r="E112" s="171"/>
      <c r="F112" s="171"/>
      <c r="G112" s="171" t="s">
        <v>230</v>
      </c>
      <c r="H112" s="172" t="n">
        <v>7.876</v>
      </c>
      <c r="I112" s="173"/>
      <c r="J112" s="171"/>
      <c r="K112" s="171"/>
      <c r="L112" s="174"/>
      <c r="M112" s="174"/>
      <c r="N112" s="174"/>
      <c r="O112" s="174"/>
      <c r="P112" s="174"/>
      <c r="Q112" s="174"/>
      <c r="R112" s="174"/>
      <c r="S112" s="174"/>
      <c r="T112" s="175"/>
      <c r="U112" s="175"/>
      <c r="V112" s="171"/>
    </row>
    <row r="113" customFormat="false" ht="12.75" hidden="false" customHeight="false" outlineLevel="1" collapsed="false">
      <c r="A113" s="3"/>
      <c r="B113" s="137"/>
      <c r="C113" s="138" t="s">
        <v>231</v>
      </c>
      <c r="D113" s="139" t="s">
        <v>87</v>
      </c>
      <c r="E113" s="140"/>
      <c r="F113" s="140" t="s">
        <v>32</v>
      </c>
      <c r="G113" s="141" t="s">
        <v>232</v>
      </c>
      <c r="H113" s="140"/>
      <c r="I113" s="139"/>
      <c r="J113" s="140"/>
      <c r="K113" s="142" t="n">
        <f aca="false">SUBTOTAL(9,K114:K118)</f>
        <v>0</v>
      </c>
      <c r="L113" s="143" t="n">
        <f aca="false">SUBTOTAL(9,L114:L118)</f>
        <v>0</v>
      </c>
      <c r="M113" s="143" t="n">
        <f aca="false">SUBTOTAL(9,M114:M118)</f>
        <v>0</v>
      </c>
      <c r="N113" s="143" t="n">
        <f aca="false">SUBTOTAL(9,N114:N118)</f>
        <v>0</v>
      </c>
      <c r="O113" s="143" t="n">
        <f aca="false">SUBTOTAL(9,O114:O118)</f>
        <v>0</v>
      </c>
      <c r="P113" s="144" t="n">
        <f aca="false">SUMPRODUCT(P114:P118,$H114:$H118)</f>
        <v>0</v>
      </c>
      <c r="Q113" s="144" t="n">
        <f aca="false">SUMPRODUCT(Q114:Q118,$H114:$H118)</f>
        <v>0</v>
      </c>
      <c r="R113" s="144" t="n">
        <f aca="false">SUMPRODUCT(R114:R118,$H114:$H118)</f>
        <v>0.0628650000000024</v>
      </c>
      <c r="S113" s="143" t="n">
        <f aca="false">SUMPRODUCT(S114:S118,$H114:$H118)</f>
        <v>5.84015850000022</v>
      </c>
      <c r="T113" s="145" t="n">
        <f aca="false">SUMPRODUCT(T114:T118,$K114:$K118)/100</f>
        <v>0</v>
      </c>
      <c r="U113" s="145" t="n">
        <f aca="false">K113+T113</f>
        <v>0</v>
      </c>
      <c r="V113" s="136"/>
    </row>
    <row r="114" customFormat="false" ht="12.75" hidden="false" customHeight="false" outlineLevel="2" collapsed="false">
      <c r="A114" s="3"/>
      <c r="B114" s="146"/>
      <c r="C114" s="147"/>
      <c r="D114" s="148"/>
      <c r="E114" s="149" t="s">
        <v>89</v>
      </c>
      <c r="F114" s="150"/>
      <c r="G114" s="151"/>
      <c r="H114" s="150"/>
      <c r="I114" s="148"/>
      <c r="J114" s="150"/>
      <c r="K114" s="152"/>
      <c r="L114" s="153"/>
      <c r="M114" s="153"/>
      <c r="N114" s="153"/>
      <c r="O114" s="153"/>
      <c r="P114" s="154"/>
      <c r="Q114" s="154"/>
      <c r="R114" s="154"/>
      <c r="S114" s="154"/>
      <c r="T114" s="155"/>
      <c r="U114" s="155"/>
      <c r="V114" s="136"/>
    </row>
    <row r="115" customFormat="false" ht="12.75" hidden="false" customHeight="false" outlineLevel="2" collapsed="false">
      <c r="A115" s="3"/>
      <c r="B115" s="136"/>
      <c r="C115" s="136"/>
      <c r="D115" s="156" t="s">
        <v>90</v>
      </c>
      <c r="E115" s="157" t="n">
        <v>1</v>
      </c>
      <c r="F115" s="158" t="s">
        <v>233</v>
      </c>
      <c r="G115" s="159" t="s">
        <v>234</v>
      </c>
      <c r="H115" s="160" t="n">
        <v>6.985</v>
      </c>
      <c r="I115" s="161" t="s">
        <v>98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0</v>
      </c>
      <c r="R115" s="166" t="n">
        <v>0.00900000000000034</v>
      </c>
      <c r="S115" s="162" t="n">
        <v>0.836100000000032</v>
      </c>
      <c r="T115" s="167" t="n">
        <v>21</v>
      </c>
      <c r="U115" s="168" t="n">
        <f aca="false">K115*(T115+100)/100</f>
        <v>0</v>
      </c>
      <c r="V115" s="169"/>
    </row>
    <row r="116" s="88" customFormat="true" ht="11.1" hidden="false" customHeight="true" outlineLevel="3" collapsed="false">
      <c r="A116" s="170"/>
      <c r="B116" s="171"/>
      <c r="C116" s="171"/>
      <c r="D116" s="171"/>
      <c r="E116" s="171"/>
      <c r="F116" s="171"/>
      <c r="G116" s="171" t="s">
        <v>226</v>
      </c>
      <c r="H116" s="172" t="n">
        <v>6.985</v>
      </c>
      <c r="I116" s="173"/>
      <c r="J116" s="171"/>
      <c r="K116" s="171"/>
      <c r="L116" s="174"/>
      <c r="M116" s="174"/>
      <c r="N116" s="174"/>
      <c r="O116" s="174"/>
      <c r="P116" s="174"/>
      <c r="Q116" s="174"/>
      <c r="R116" s="174"/>
      <c r="S116" s="174"/>
      <c r="T116" s="175"/>
      <c r="U116" s="175"/>
      <c r="V116" s="171"/>
    </row>
    <row r="117" customFormat="false" ht="12.75" hidden="false" customHeight="false" outlineLevel="2" collapsed="false">
      <c r="A117" s="3"/>
      <c r="B117" s="136"/>
      <c r="C117" s="136"/>
      <c r="D117" s="156" t="s">
        <v>90</v>
      </c>
      <c r="E117" s="157" t="n">
        <v>2</v>
      </c>
      <c r="F117" s="158" t="s">
        <v>235</v>
      </c>
      <c r="G117" s="159" t="s">
        <v>236</v>
      </c>
      <c r="H117" s="160" t="n">
        <v>12.573</v>
      </c>
      <c r="I117" s="161" t="s">
        <v>165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</v>
      </c>
      <c r="R117" s="166" t="n">
        <v>0</v>
      </c>
      <c r="S117" s="162" t="n">
        <v>0</v>
      </c>
      <c r="T117" s="167" t="n">
        <v>21</v>
      </c>
      <c r="U117" s="168" t="n">
        <f aca="false">K117*(T117+100)/100</f>
        <v>0</v>
      </c>
      <c r="V117" s="169"/>
    </row>
    <row r="118" s="88" customFormat="true" ht="11.1" hidden="false" customHeight="true" outlineLevel="3" collapsed="false">
      <c r="A118" s="170"/>
      <c r="B118" s="171"/>
      <c r="C118" s="171"/>
      <c r="D118" s="171"/>
      <c r="E118" s="171"/>
      <c r="F118" s="171"/>
      <c r="G118" s="171" t="s">
        <v>237</v>
      </c>
      <c r="H118" s="172" t="n">
        <v>12.573</v>
      </c>
      <c r="I118" s="173"/>
      <c r="J118" s="171"/>
      <c r="K118" s="171"/>
      <c r="L118" s="174"/>
      <c r="M118" s="174"/>
      <c r="N118" s="174"/>
      <c r="O118" s="174"/>
      <c r="P118" s="174"/>
      <c r="Q118" s="174"/>
      <c r="R118" s="174"/>
      <c r="S118" s="174"/>
      <c r="T118" s="175"/>
      <c r="U118" s="175"/>
      <c r="V118" s="171"/>
    </row>
    <row r="119" customFormat="false" ht="12.75" hidden="false" customHeight="false" outlineLevel="1" collapsed="false">
      <c r="A119" s="3"/>
      <c r="B119" s="137"/>
      <c r="C119" s="138" t="s">
        <v>110</v>
      </c>
      <c r="D119" s="139" t="s">
        <v>87</v>
      </c>
      <c r="E119" s="140"/>
      <c r="F119" s="140" t="s">
        <v>32</v>
      </c>
      <c r="G119" s="141" t="s">
        <v>111</v>
      </c>
      <c r="H119" s="140"/>
      <c r="I119" s="139"/>
      <c r="J119" s="140"/>
      <c r="K119" s="142" t="n">
        <f aca="false">SUBTOTAL(9,K120:K123)</f>
        <v>0</v>
      </c>
      <c r="L119" s="143" t="n">
        <f aca="false">SUBTOTAL(9,L120:L123)</f>
        <v>0</v>
      </c>
      <c r="M119" s="143" t="n">
        <f aca="false">SUBTOTAL(9,M120:M123)</f>
        <v>0</v>
      </c>
      <c r="N119" s="143" t="n">
        <f aca="false">SUBTOTAL(9,N120:N123)</f>
        <v>0</v>
      </c>
      <c r="O119" s="143" t="n">
        <f aca="false">SUBTOTAL(9,O120:O123)</f>
        <v>0</v>
      </c>
      <c r="P119" s="144" t="n">
        <f aca="false">SUMPRODUCT(P120:P123,$H120:$H123)</f>
        <v>0</v>
      </c>
      <c r="Q119" s="144" t="n">
        <f aca="false">SUMPRODUCT(Q120:Q123,$H120:$H123)</f>
        <v>0</v>
      </c>
      <c r="R119" s="144" t="n">
        <f aca="false">SUMPRODUCT(R120:R123,$H120:$H123)</f>
        <v>1.74497999999935</v>
      </c>
      <c r="S119" s="143" t="n">
        <f aca="false">SUMPRODUCT(S120:S123,$H120:$H123)</f>
        <v>149.236841999944</v>
      </c>
      <c r="T119" s="145" t="n">
        <f aca="false">SUMPRODUCT(T120:T123,$K120:$K123)/100</f>
        <v>0</v>
      </c>
      <c r="U119" s="145" t="n">
        <f aca="false">K119+T119</f>
        <v>0</v>
      </c>
      <c r="V119" s="136"/>
    </row>
    <row r="120" customFormat="false" ht="12.75" hidden="false" customHeight="false" outlineLevel="2" collapsed="false">
      <c r="A120" s="3"/>
      <c r="B120" s="146"/>
      <c r="C120" s="147"/>
      <c r="D120" s="148"/>
      <c r="E120" s="149" t="s">
        <v>89</v>
      </c>
      <c r="F120" s="150"/>
      <c r="G120" s="151"/>
      <c r="H120" s="150"/>
      <c r="I120" s="148"/>
      <c r="J120" s="150"/>
      <c r="K120" s="152"/>
      <c r="L120" s="153"/>
      <c r="M120" s="153"/>
      <c r="N120" s="153"/>
      <c r="O120" s="153"/>
      <c r="P120" s="154"/>
      <c r="Q120" s="154"/>
      <c r="R120" s="154"/>
      <c r="S120" s="154"/>
      <c r="T120" s="155"/>
      <c r="U120" s="155"/>
      <c r="V120" s="136"/>
    </row>
    <row r="121" customFormat="false" ht="12.75" hidden="false" customHeight="false" outlineLevel="2" collapsed="false">
      <c r="A121" s="3"/>
      <c r="B121" s="136"/>
      <c r="C121" s="136"/>
      <c r="D121" s="156" t="s">
        <v>90</v>
      </c>
      <c r="E121" s="157" t="n">
        <v>1</v>
      </c>
      <c r="F121" s="158" t="s">
        <v>112</v>
      </c>
      <c r="G121" s="159" t="s">
        <v>113</v>
      </c>
      <c r="H121" s="160" t="n">
        <v>30</v>
      </c>
      <c r="I121" s="161" t="s">
        <v>93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</v>
      </c>
      <c r="R121" s="166" t="n">
        <v>0.0349999999999859</v>
      </c>
      <c r="S121" s="162" t="n">
        <v>3.05409999999877</v>
      </c>
      <c r="T121" s="167" t="n">
        <v>21</v>
      </c>
      <c r="U121" s="168" t="n">
        <f aca="false">K121*(T121+100)/100</f>
        <v>0</v>
      </c>
      <c r="V121" s="169"/>
    </row>
    <row r="122" s="88" customFormat="true" ht="11.1" hidden="false" customHeight="true" outlineLevel="3" collapsed="false">
      <c r="A122" s="170"/>
      <c r="B122" s="171"/>
      <c r="C122" s="171"/>
      <c r="D122" s="171"/>
      <c r="E122" s="171"/>
      <c r="F122" s="171"/>
      <c r="G122" s="171" t="s">
        <v>238</v>
      </c>
      <c r="H122" s="172" t="n">
        <v>30</v>
      </c>
      <c r="I122" s="173"/>
      <c r="J122" s="171"/>
      <c r="K122" s="171"/>
      <c r="L122" s="174"/>
      <c r="M122" s="174"/>
      <c r="N122" s="174"/>
      <c r="O122" s="174"/>
      <c r="P122" s="174"/>
      <c r="Q122" s="174"/>
      <c r="R122" s="174"/>
      <c r="S122" s="174"/>
      <c r="T122" s="175"/>
      <c r="U122" s="175"/>
      <c r="V122" s="171"/>
    </row>
    <row r="123" customFormat="false" ht="12.75" hidden="false" customHeight="false" outlineLevel="2" collapsed="false">
      <c r="A123" s="3"/>
      <c r="B123" s="136"/>
      <c r="C123" s="136"/>
      <c r="D123" s="156" t="s">
        <v>90</v>
      </c>
      <c r="E123" s="157" t="n">
        <v>2</v>
      </c>
      <c r="F123" s="158" t="s">
        <v>115</v>
      </c>
      <c r="G123" s="159" t="s">
        <v>116</v>
      </c>
      <c r="H123" s="160" t="n">
        <v>0.891</v>
      </c>
      <c r="I123" s="161" t="s">
        <v>98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</v>
      </c>
      <c r="R123" s="166" t="n">
        <v>0.779999999999745</v>
      </c>
      <c r="S123" s="162" t="n">
        <v>64.6619999999789</v>
      </c>
      <c r="T123" s="167" t="n">
        <v>21</v>
      </c>
      <c r="U123" s="168" t="n">
        <f aca="false">K123*(T123+100)/100</f>
        <v>0</v>
      </c>
      <c r="V123" s="169"/>
    </row>
    <row r="124" customFormat="false" ht="12.75" hidden="false" customHeight="false" outlineLevel="1" collapsed="false">
      <c r="A124" s="3"/>
      <c r="B124" s="137"/>
      <c r="C124" s="138" t="s">
        <v>239</v>
      </c>
      <c r="D124" s="139" t="s">
        <v>87</v>
      </c>
      <c r="E124" s="140"/>
      <c r="F124" s="140" t="s">
        <v>32</v>
      </c>
      <c r="G124" s="141" t="s">
        <v>240</v>
      </c>
      <c r="H124" s="140"/>
      <c r="I124" s="139"/>
      <c r="J124" s="140"/>
      <c r="K124" s="142" t="n">
        <f aca="false">SUBTOTAL(9,K125:K128)</f>
        <v>0</v>
      </c>
      <c r="L124" s="143" t="n">
        <f aca="false">SUBTOTAL(9,L125:L128)</f>
        <v>0</v>
      </c>
      <c r="M124" s="143" t="n">
        <f aca="false">SUBTOTAL(9,M125:M128)</f>
        <v>0</v>
      </c>
      <c r="N124" s="143" t="n">
        <f aca="false">SUBTOTAL(9,N125:N128)</f>
        <v>0</v>
      </c>
      <c r="O124" s="143" t="n">
        <f aca="false">SUBTOTAL(9,O125:O128)</f>
        <v>0</v>
      </c>
      <c r="P124" s="144" t="n">
        <f aca="false">SUMPRODUCT(P125:P128,$H125:$H128)</f>
        <v>17.8844841</v>
      </c>
      <c r="Q124" s="144" t="n">
        <f aca="false">SUMPRODUCT(Q125:Q128,$H125:$H128)</f>
        <v>0</v>
      </c>
      <c r="R124" s="144" t="n">
        <f aca="false">SUMPRODUCT(R125:R128,$H125:$H128)</f>
        <v>4.2573600000021</v>
      </c>
      <c r="S124" s="143" t="n">
        <f aca="false">SUMPRODUCT(S125:S128,$H125:$H128)</f>
        <v>352.935144000174</v>
      </c>
      <c r="T124" s="145" t="n">
        <f aca="false">SUMPRODUCT(T125:T128,$K125:$K128)/100</f>
        <v>0</v>
      </c>
      <c r="U124" s="145" t="n">
        <f aca="false">K124+T124</f>
        <v>0</v>
      </c>
      <c r="V124" s="136"/>
    </row>
    <row r="125" customFormat="false" ht="12.75" hidden="false" customHeight="false" outlineLevel="2" collapsed="false">
      <c r="A125" s="3"/>
      <c r="B125" s="146"/>
      <c r="C125" s="147"/>
      <c r="D125" s="148"/>
      <c r="E125" s="149" t="s">
        <v>89</v>
      </c>
      <c r="F125" s="150"/>
      <c r="G125" s="151"/>
      <c r="H125" s="150"/>
      <c r="I125" s="148"/>
      <c r="J125" s="150"/>
      <c r="K125" s="152"/>
      <c r="L125" s="153"/>
      <c r="M125" s="153"/>
      <c r="N125" s="153"/>
      <c r="O125" s="153"/>
      <c r="P125" s="154"/>
      <c r="Q125" s="154"/>
      <c r="R125" s="154"/>
      <c r="S125" s="154"/>
      <c r="T125" s="155"/>
      <c r="U125" s="155"/>
      <c r="V125" s="136"/>
    </row>
    <row r="126" customFormat="false" ht="12.75" hidden="false" customHeight="false" outlineLevel="2" collapsed="false">
      <c r="A126" s="3"/>
      <c r="B126" s="136"/>
      <c r="C126" s="136"/>
      <c r="D126" s="156" t="s">
        <v>90</v>
      </c>
      <c r="E126" s="157" t="n">
        <v>1</v>
      </c>
      <c r="F126" s="158" t="s">
        <v>241</v>
      </c>
      <c r="G126" s="159" t="s">
        <v>242</v>
      </c>
      <c r="H126" s="160" t="n">
        <v>7.29</v>
      </c>
      <c r="I126" s="161" t="s">
        <v>98</v>
      </c>
      <c r="J126" s="162"/>
      <c r="K126" s="163" t="n">
        <f aca="false">H126*J126</f>
        <v>0</v>
      </c>
      <c r="L126" s="164" t="str">
        <f aca="false">IF(D126="S",K126,"")</f>
        <v/>
      </c>
      <c r="M126" s="165" t="n">
        <f aca="false">IF(OR(D126="P",D126="U"),K126,"")</f>
        <v>0</v>
      </c>
      <c r="N126" s="165" t="str">
        <f aca="false">IF(D126="H",K126,"")</f>
        <v/>
      </c>
      <c r="O126" s="165" t="str">
        <f aca="false">IF(D126="V",K126,"")</f>
        <v/>
      </c>
      <c r="P126" s="166" t="n">
        <v>2.45329</v>
      </c>
      <c r="Q126" s="166" t="n">
        <v>0</v>
      </c>
      <c r="R126" s="166" t="n">
        <v>0.584000000000288</v>
      </c>
      <c r="S126" s="162" t="n">
        <v>48.4136000000238</v>
      </c>
      <c r="T126" s="167" t="n">
        <v>21</v>
      </c>
      <c r="U126" s="168" t="n">
        <f aca="false">K126*(T126+100)/100</f>
        <v>0</v>
      </c>
      <c r="V126" s="169"/>
    </row>
    <row r="127" s="182" customFormat="true" ht="11.25" hidden="false" customHeight="false" outlineLevel="2" collapsed="false">
      <c r="A127" s="176"/>
      <c r="B127" s="176"/>
      <c r="C127" s="176"/>
      <c r="D127" s="176"/>
      <c r="E127" s="176"/>
      <c r="F127" s="176"/>
      <c r="G127" s="177" t="s">
        <v>243</v>
      </c>
      <c r="H127" s="176"/>
      <c r="I127" s="178"/>
      <c r="J127" s="176"/>
      <c r="K127" s="176"/>
      <c r="L127" s="179"/>
      <c r="M127" s="179"/>
      <c r="N127" s="179"/>
      <c r="O127" s="179"/>
      <c r="P127" s="180"/>
      <c r="Q127" s="176"/>
      <c r="R127" s="176"/>
      <c r="S127" s="176"/>
      <c r="T127" s="181"/>
      <c r="U127" s="181"/>
      <c r="V127" s="176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244</v>
      </c>
      <c r="H128" s="172" t="n">
        <v>7.29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customFormat="false" ht="12.75" hidden="false" customHeight="false" outlineLevel="1" collapsed="false">
      <c r="A129" s="3"/>
      <c r="B129" s="137"/>
      <c r="C129" s="138" t="s">
        <v>117</v>
      </c>
      <c r="D129" s="139" t="s">
        <v>87</v>
      </c>
      <c r="E129" s="140"/>
      <c r="F129" s="140" t="s">
        <v>32</v>
      </c>
      <c r="G129" s="141" t="s">
        <v>245</v>
      </c>
      <c r="H129" s="140"/>
      <c r="I129" s="139"/>
      <c r="J129" s="140"/>
      <c r="K129" s="142" t="n">
        <f aca="false">SUBTOTAL(9,K130:K133)</f>
        <v>0</v>
      </c>
      <c r="L129" s="143" t="n">
        <f aca="false">SUBTOTAL(9,L130:L133)</f>
        <v>0</v>
      </c>
      <c r="M129" s="143" t="n">
        <f aca="false">SUBTOTAL(9,M130:M133)</f>
        <v>0</v>
      </c>
      <c r="N129" s="143" t="n">
        <f aca="false">SUBTOTAL(9,N130:N133)</f>
        <v>0</v>
      </c>
      <c r="O129" s="143" t="n">
        <f aca="false">SUBTOTAL(9,O130:O133)</f>
        <v>0</v>
      </c>
      <c r="P129" s="144" t="n">
        <f aca="false">SUMPRODUCT(P130:P133,$H130:$H133)</f>
        <v>12.0555</v>
      </c>
      <c r="Q129" s="144" t="n">
        <f aca="false">SUMPRODUCT(Q130:Q133,$H130:$H133)</f>
        <v>0</v>
      </c>
      <c r="R129" s="144" t="n">
        <f aca="false">SUMPRODUCT(R130:R133,$H130:$H133)</f>
        <v>21.6900000000089</v>
      </c>
      <c r="S129" s="143" t="n">
        <f aca="false">SUMPRODUCT(S130:S133,$H130:$H133)</f>
        <v>1811.00100000074</v>
      </c>
      <c r="T129" s="145" t="n">
        <f aca="false">SUMPRODUCT(T130:T133,$K130:$K133)/100</f>
        <v>0</v>
      </c>
      <c r="U129" s="145" t="n">
        <f aca="false">K129+T129</f>
        <v>0</v>
      </c>
      <c r="V129" s="136"/>
    </row>
    <row r="130" customFormat="false" ht="12.75" hidden="false" customHeight="false" outlineLevel="2" collapsed="false">
      <c r="A130" s="3"/>
      <c r="B130" s="146"/>
      <c r="C130" s="147"/>
      <c r="D130" s="148"/>
      <c r="E130" s="149" t="s">
        <v>89</v>
      </c>
      <c r="F130" s="150"/>
      <c r="G130" s="151"/>
      <c r="H130" s="150"/>
      <c r="I130" s="148"/>
      <c r="J130" s="150"/>
      <c r="K130" s="152"/>
      <c r="L130" s="153"/>
      <c r="M130" s="153"/>
      <c r="N130" s="153"/>
      <c r="O130" s="153"/>
      <c r="P130" s="154"/>
      <c r="Q130" s="154"/>
      <c r="R130" s="154"/>
      <c r="S130" s="154"/>
      <c r="T130" s="155"/>
      <c r="U130" s="155"/>
      <c r="V130" s="136"/>
    </row>
    <row r="131" customFormat="false" ht="25.5" hidden="false" customHeight="false" outlineLevel="2" collapsed="false">
      <c r="A131" s="3"/>
      <c r="B131" s="136"/>
      <c r="C131" s="136"/>
      <c r="D131" s="156" t="s">
        <v>90</v>
      </c>
      <c r="E131" s="157" t="n">
        <v>1</v>
      </c>
      <c r="F131" s="158" t="s">
        <v>246</v>
      </c>
      <c r="G131" s="159" t="s">
        <v>247</v>
      </c>
      <c r="H131" s="160" t="n">
        <v>15</v>
      </c>
      <c r="I131" s="161" t="s">
        <v>121</v>
      </c>
      <c r="J131" s="162"/>
      <c r="K131" s="163" t="n">
        <f aca="false">H131*J131</f>
        <v>0</v>
      </c>
      <c r="L131" s="164" t="str">
        <f aca="false">IF(D131="S",K131,"")</f>
        <v/>
      </c>
      <c r="M131" s="165" t="n">
        <f aca="false">IF(OR(D131="P",D131="U"),K131,"")</f>
        <v>0</v>
      </c>
      <c r="N131" s="165" t="str">
        <f aca="false">IF(D131="H",K131,"")</f>
        <v/>
      </c>
      <c r="O131" s="165" t="str">
        <f aca="false">IF(D131="V",K131,"")</f>
        <v/>
      </c>
      <c r="P131" s="166" t="n">
        <v>0.7287</v>
      </c>
      <c r="Q131" s="166" t="n">
        <v>0</v>
      </c>
      <c r="R131" s="166" t="n">
        <v>1.44600000000059</v>
      </c>
      <c r="S131" s="162" t="n">
        <v>120.733400000049</v>
      </c>
      <c r="T131" s="167" t="n">
        <v>21</v>
      </c>
      <c r="U131" s="168" t="n">
        <f aca="false">K131*(T131+100)/100</f>
        <v>0</v>
      </c>
      <c r="V131" s="169"/>
    </row>
    <row r="132" customFormat="false" ht="12.75" hidden="false" customHeight="false" outlineLevel="2" collapsed="false">
      <c r="A132" s="3"/>
      <c r="B132" s="136"/>
      <c r="C132" s="136"/>
      <c r="D132" s="156" t="s">
        <v>124</v>
      </c>
      <c r="E132" s="157" t="n">
        <v>2</v>
      </c>
      <c r="F132" s="158" t="s">
        <v>117</v>
      </c>
      <c r="G132" s="159" t="s">
        <v>248</v>
      </c>
      <c r="H132" s="160" t="n">
        <v>14</v>
      </c>
      <c r="I132" s="161" t="s">
        <v>121</v>
      </c>
      <c r="J132" s="162"/>
      <c r="K132" s="163" t="n">
        <f aca="false">H132*J132</f>
        <v>0</v>
      </c>
      <c r="L132" s="164" t="n">
        <f aca="false">IF(D132="S",K132,"")</f>
        <v>0</v>
      </c>
      <c r="M132" s="165" t="str">
        <f aca="false">IF(OR(D132="P",D132="U"),K132,"")</f>
        <v/>
      </c>
      <c r="N132" s="165" t="str">
        <f aca="false">IF(D132="H",K132,"")</f>
        <v/>
      </c>
      <c r="O132" s="165" t="str">
        <f aca="false">IF(D132="V",K132,"")</f>
        <v/>
      </c>
      <c r="P132" s="166" t="n">
        <v>0.075</v>
      </c>
      <c r="Q132" s="166" t="n">
        <v>0</v>
      </c>
      <c r="R132" s="166" t="n">
        <v>0</v>
      </c>
      <c r="S132" s="162" t="n">
        <v>0</v>
      </c>
      <c r="T132" s="167" t="n">
        <v>21</v>
      </c>
      <c r="U132" s="168" t="n">
        <f aca="false">K132*(T132+100)/100</f>
        <v>0</v>
      </c>
      <c r="V132" s="169"/>
    </row>
    <row r="133" customFormat="false" ht="12.75" hidden="false" customHeight="false" outlineLevel="2" collapsed="false">
      <c r="A133" s="3"/>
      <c r="B133" s="136"/>
      <c r="C133" s="136"/>
      <c r="D133" s="156" t="s">
        <v>124</v>
      </c>
      <c r="E133" s="157" t="n">
        <v>3</v>
      </c>
      <c r="F133" s="158" t="s">
        <v>249</v>
      </c>
      <c r="G133" s="159" t="s">
        <v>250</v>
      </c>
      <c r="H133" s="160" t="n">
        <v>1</v>
      </c>
      <c r="I133" s="161" t="s">
        <v>121</v>
      </c>
      <c r="J133" s="162"/>
      <c r="K133" s="163" t="n">
        <f aca="false">H133*J133</f>
        <v>0</v>
      </c>
      <c r="L133" s="164" t="n">
        <f aca="false">IF(D133="S",K133,"")</f>
        <v>0</v>
      </c>
      <c r="M133" s="165" t="str">
        <f aca="false">IF(OR(D133="P",D133="U"),K133,"")</f>
        <v/>
      </c>
      <c r="N133" s="165" t="str">
        <f aca="false">IF(D133="H",K133,"")</f>
        <v/>
      </c>
      <c r="O133" s="165" t="str">
        <f aca="false">IF(D133="V",K133,"")</f>
        <v/>
      </c>
      <c r="P133" s="166" t="n">
        <v>0.075</v>
      </c>
      <c r="Q133" s="166" t="n">
        <v>0</v>
      </c>
      <c r="R133" s="166" t="n">
        <v>0</v>
      </c>
      <c r="S133" s="162" t="n">
        <v>0</v>
      </c>
      <c r="T133" s="167" t="n">
        <v>21</v>
      </c>
      <c r="U133" s="168" t="n">
        <f aca="false">K133*(T133+100)/100</f>
        <v>0</v>
      </c>
      <c r="V133" s="169"/>
    </row>
    <row r="134" customFormat="false" ht="12.75" hidden="false" customHeight="false" outlineLevel="1" collapsed="false">
      <c r="A134" s="3"/>
      <c r="B134" s="137"/>
      <c r="C134" s="138" t="s">
        <v>145</v>
      </c>
      <c r="D134" s="139" t="s">
        <v>87</v>
      </c>
      <c r="E134" s="140"/>
      <c r="F134" s="140" t="s">
        <v>32</v>
      </c>
      <c r="G134" s="141" t="s">
        <v>146</v>
      </c>
      <c r="H134" s="140"/>
      <c r="I134" s="139"/>
      <c r="J134" s="140"/>
      <c r="K134" s="142" t="n">
        <f aca="false">SUBTOTAL(9,K135:K146)</f>
        <v>0</v>
      </c>
      <c r="L134" s="143" t="n">
        <f aca="false">SUBTOTAL(9,L135:L146)</f>
        <v>0</v>
      </c>
      <c r="M134" s="143" t="n">
        <f aca="false">SUBTOTAL(9,M135:M146)</f>
        <v>0</v>
      </c>
      <c r="N134" s="143" t="n">
        <f aca="false">SUBTOTAL(9,N135:N146)</f>
        <v>0</v>
      </c>
      <c r="O134" s="143" t="n">
        <f aca="false">SUBTOTAL(9,O135:O146)</f>
        <v>0</v>
      </c>
      <c r="P134" s="144" t="n">
        <f aca="false">SUMPRODUCT(P135:P146,$H135:$H146)</f>
        <v>0</v>
      </c>
      <c r="Q134" s="144" t="n">
        <f aca="false">SUMPRODUCT(Q135:Q146,$H135:$H146)</f>
        <v>2.402594</v>
      </c>
      <c r="R134" s="144" t="n">
        <f aca="false">SUMPRODUCT(R135:R146,$H135:$H146)</f>
        <v>16.7001077180012</v>
      </c>
      <c r="S134" s="143" t="n">
        <f aca="false">SUMPRODUCT(S135:S146,$H135:$H146)</f>
        <v>1437.78309982231</v>
      </c>
      <c r="T134" s="145" t="n">
        <f aca="false">SUMPRODUCT(T135:T146,$K135:$K146)/100</f>
        <v>0</v>
      </c>
      <c r="U134" s="145" t="n">
        <f aca="false">K134+T134</f>
        <v>0</v>
      </c>
      <c r="V134" s="136"/>
    </row>
    <row r="135" customFormat="false" ht="12.75" hidden="false" customHeight="false" outlineLevel="2" collapsed="false">
      <c r="A135" s="3"/>
      <c r="B135" s="146"/>
      <c r="C135" s="147"/>
      <c r="D135" s="148"/>
      <c r="E135" s="149" t="s">
        <v>89</v>
      </c>
      <c r="F135" s="150"/>
      <c r="G135" s="151"/>
      <c r="H135" s="150"/>
      <c r="I135" s="148"/>
      <c r="J135" s="150"/>
      <c r="K135" s="152"/>
      <c r="L135" s="153"/>
      <c r="M135" s="153"/>
      <c r="N135" s="153"/>
      <c r="O135" s="153"/>
      <c r="P135" s="154"/>
      <c r="Q135" s="154"/>
      <c r="R135" s="154"/>
      <c r="S135" s="154"/>
      <c r="T135" s="155"/>
      <c r="U135" s="155"/>
      <c r="V135" s="136"/>
    </row>
    <row r="136" customFormat="false" ht="12.75" hidden="false" customHeight="false" outlineLevel="2" collapsed="false">
      <c r="A136" s="3"/>
      <c r="B136" s="136"/>
      <c r="C136" s="136"/>
      <c r="D136" s="156" t="s">
        <v>90</v>
      </c>
      <c r="E136" s="157" t="n">
        <v>1</v>
      </c>
      <c r="F136" s="158" t="s">
        <v>147</v>
      </c>
      <c r="G136" s="159" t="s">
        <v>148</v>
      </c>
      <c r="H136" s="160" t="n">
        <v>0.891</v>
      </c>
      <c r="I136" s="161" t="s">
        <v>98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2</v>
      </c>
      <c r="R136" s="166" t="n">
        <v>6.43600000000106</v>
      </c>
      <c r="S136" s="162" t="n">
        <v>593.414400000098</v>
      </c>
      <c r="T136" s="167" t="n">
        <v>21</v>
      </c>
      <c r="U136" s="168" t="n">
        <f aca="false">K136*(T136+100)/100</f>
        <v>0</v>
      </c>
      <c r="V136" s="169"/>
    </row>
    <row r="137" s="88" customFormat="true" ht="11.1" hidden="false" customHeight="true" outlineLevel="3" collapsed="false">
      <c r="A137" s="170"/>
      <c r="B137" s="171"/>
      <c r="C137" s="171"/>
      <c r="D137" s="171"/>
      <c r="E137" s="171"/>
      <c r="F137" s="171"/>
      <c r="G137" s="171" t="s">
        <v>251</v>
      </c>
      <c r="H137" s="172" t="n">
        <v>0.891</v>
      </c>
      <c r="I137" s="173"/>
      <c r="J137" s="171"/>
      <c r="K137" s="171"/>
      <c r="L137" s="174"/>
      <c r="M137" s="174"/>
      <c r="N137" s="174"/>
      <c r="O137" s="174"/>
      <c r="P137" s="174"/>
      <c r="Q137" s="174"/>
      <c r="R137" s="174"/>
      <c r="S137" s="174"/>
      <c r="T137" s="175"/>
      <c r="U137" s="175"/>
      <c r="V137" s="171"/>
    </row>
    <row r="138" customFormat="false" ht="12.75" hidden="false" customHeight="false" outlineLevel="2" collapsed="false">
      <c r="A138" s="3"/>
      <c r="B138" s="136"/>
      <c r="C138" s="136"/>
      <c r="D138" s="156" t="s">
        <v>90</v>
      </c>
      <c r="E138" s="157" t="n">
        <v>2</v>
      </c>
      <c r="F138" s="158" t="s">
        <v>252</v>
      </c>
      <c r="G138" s="159" t="s">
        <v>253</v>
      </c>
      <c r="H138" s="160" t="n">
        <v>7</v>
      </c>
      <c r="I138" s="161" t="s">
        <v>121</v>
      </c>
      <c r="J138" s="162"/>
      <c r="K138" s="163" t="n">
        <f aca="false">H138*J138</f>
        <v>0</v>
      </c>
      <c r="L138" s="164" t="str">
        <f aca="false">IF(D138="S",K138,"")</f>
        <v/>
      </c>
      <c r="M138" s="165" t="n">
        <f aca="false">IF(OR(D138="P",D138="U"),K138,"")</f>
        <v>0</v>
      </c>
      <c r="N138" s="165" t="str">
        <f aca="false">IF(D138="H",K138,"")</f>
        <v/>
      </c>
      <c r="O138" s="165" t="str">
        <f aca="false">IF(D138="V",K138,"")</f>
        <v/>
      </c>
      <c r="P138" s="166" t="n">
        <v>0</v>
      </c>
      <c r="Q138" s="166" t="n">
        <v>0.075</v>
      </c>
      <c r="R138" s="166" t="n">
        <v>0</v>
      </c>
      <c r="S138" s="162" t="n">
        <v>0</v>
      </c>
      <c r="T138" s="167" t="n">
        <v>21</v>
      </c>
      <c r="U138" s="168" t="n">
        <f aca="false">K138*(T138+100)/100</f>
        <v>0</v>
      </c>
      <c r="V138" s="169"/>
    </row>
    <row r="139" customFormat="false" ht="12.75" hidden="false" customHeight="false" outlineLevel="2" collapsed="false">
      <c r="A139" s="3"/>
      <c r="B139" s="136"/>
      <c r="C139" s="136"/>
      <c r="D139" s="156" t="s">
        <v>90</v>
      </c>
      <c r="E139" s="157" t="n">
        <v>3</v>
      </c>
      <c r="F139" s="158" t="s">
        <v>155</v>
      </c>
      <c r="G139" s="159" t="s">
        <v>156</v>
      </c>
      <c r="H139" s="160" t="n">
        <v>4</v>
      </c>
      <c r="I139" s="161" t="s">
        <v>121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.005</v>
      </c>
      <c r="R139" s="166" t="n">
        <v>0</v>
      </c>
      <c r="S139" s="162" t="n">
        <v>0</v>
      </c>
      <c r="T139" s="167" t="n">
        <v>21</v>
      </c>
      <c r="U139" s="168" t="n">
        <f aca="false">K139*(T139+100)/100</f>
        <v>0</v>
      </c>
      <c r="V139" s="169"/>
    </row>
    <row r="140" customFormat="false" ht="12.75" hidden="false" customHeight="false" outlineLevel="2" collapsed="false">
      <c r="A140" s="3"/>
      <c r="B140" s="136"/>
      <c r="C140" s="136"/>
      <c r="D140" s="156" t="s">
        <v>90</v>
      </c>
      <c r="E140" s="157" t="n">
        <v>4</v>
      </c>
      <c r="F140" s="158" t="s">
        <v>150</v>
      </c>
      <c r="G140" s="159" t="s">
        <v>151</v>
      </c>
      <c r="H140" s="160" t="n">
        <v>29.3</v>
      </c>
      <c r="I140" s="161" t="s">
        <v>140</v>
      </c>
      <c r="J140" s="162"/>
      <c r="K140" s="163" t="n">
        <f aca="false">H140*J140</f>
        <v>0</v>
      </c>
      <c r="L140" s="164" t="str">
        <f aca="false">IF(D140="S",K140,"")</f>
        <v/>
      </c>
      <c r="M140" s="165" t="n">
        <f aca="false">IF(OR(D140="P",D140="U"),K140,"")</f>
        <v>0</v>
      </c>
      <c r="N140" s="165" t="str">
        <f aca="false">IF(D140="H",K140,"")</f>
        <v/>
      </c>
      <c r="O140" s="165" t="str">
        <f aca="false">IF(D140="V",K140,"")</f>
        <v/>
      </c>
      <c r="P140" s="166" t="n">
        <v>0</v>
      </c>
      <c r="Q140" s="166" t="n">
        <v>0.00248</v>
      </c>
      <c r="R140" s="166" t="n">
        <v>0.210000000000036</v>
      </c>
      <c r="S140" s="162" t="n">
        <v>17.409000000003</v>
      </c>
      <c r="T140" s="167" t="n">
        <v>21</v>
      </c>
      <c r="U140" s="168" t="n">
        <f aca="false">K140*(T140+100)/100</f>
        <v>0</v>
      </c>
      <c r="V140" s="169"/>
    </row>
    <row r="141" customFormat="false" ht="12.75" hidden="false" customHeight="false" outlineLevel="2" collapsed="false">
      <c r="A141" s="3"/>
      <c r="B141" s="136"/>
      <c r="C141" s="136"/>
      <c r="D141" s="156" t="s">
        <v>90</v>
      </c>
      <c r="E141" s="157" t="n">
        <v>5</v>
      </c>
      <c r="F141" s="158" t="s">
        <v>153</v>
      </c>
      <c r="G141" s="159" t="s">
        <v>154</v>
      </c>
      <c r="H141" s="160" t="n">
        <v>29.3</v>
      </c>
      <c r="I141" s="161" t="s">
        <v>140</v>
      </c>
      <c r="J141" s="162"/>
      <c r="K141" s="163" t="n">
        <f aca="false">H141*J141</f>
        <v>0</v>
      </c>
      <c r="L141" s="164" t="str">
        <f aca="false">IF(D141="S",K141,"")</f>
        <v/>
      </c>
      <c r="M141" s="165" t="n">
        <f aca="false">IF(OR(D141="P",D141="U"),K141,"")</f>
        <v>0</v>
      </c>
      <c r="N141" s="165" t="str">
        <f aca="false">IF(D141="H",K141,"")</f>
        <v/>
      </c>
      <c r="O141" s="165" t="str">
        <f aca="false">IF(D141="V",K141,"")</f>
        <v/>
      </c>
      <c r="P141" s="166" t="n">
        <v>0</v>
      </c>
      <c r="Q141" s="166" t="n">
        <v>0.0001</v>
      </c>
      <c r="R141" s="166" t="n">
        <v>0.0209999999999866</v>
      </c>
      <c r="S141" s="162" t="n">
        <v>1.74089999999889</v>
      </c>
      <c r="T141" s="167" t="n">
        <v>21</v>
      </c>
      <c r="U141" s="168" t="n">
        <f aca="false">K141*(T141+100)/100</f>
        <v>0</v>
      </c>
      <c r="V141" s="169"/>
    </row>
    <row r="142" customFormat="false" ht="12.75" hidden="false" customHeight="false" outlineLevel="2" collapsed="false">
      <c r="A142" s="3"/>
      <c r="B142" s="136"/>
      <c r="C142" s="136"/>
      <c r="D142" s="156" t="s">
        <v>162</v>
      </c>
      <c r="E142" s="157" t="n">
        <v>6</v>
      </c>
      <c r="F142" s="158" t="s">
        <v>163</v>
      </c>
      <c r="G142" s="159" t="s">
        <v>164</v>
      </c>
      <c r="H142" s="160" t="n">
        <v>2.402594</v>
      </c>
      <c r="I142" s="161" t="s">
        <v>165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</v>
      </c>
      <c r="Q142" s="166" t="n">
        <v>0</v>
      </c>
      <c r="R142" s="166" t="n">
        <v>0.942000000000007</v>
      </c>
      <c r="S142" s="162" t="n">
        <v>78.0918000000006</v>
      </c>
      <c r="T142" s="167" t="n">
        <v>21</v>
      </c>
      <c r="U142" s="168" t="n">
        <f aca="false">K142*(T142+100)/100</f>
        <v>0</v>
      </c>
      <c r="V142" s="169"/>
    </row>
    <row r="143" customFormat="false" ht="25.5" hidden="false" customHeight="false" outlineLevel="2" collapsed="false">
      <c r="A143" s="3"/>
      <c r="B143" s="136"/>
      <c r="C143" s="136"/>
      <c r="D143" s="156" t="s">
        <v>162</v>
      </c>
      <c r="E143" s="157" t="n">
        <v>7</v>
      </c>
      <c r="F143" s="158" t="s">
        <v>166</v>
      </c>
      <c r="G143" s="159" t="s">
        <v>167</v>
      </c>
      <c r="H143" s="160" t="n">
        <v>7.207782</v>
      </c>
      <c r="I143" s="161" t="s">
        <v>165</v>
      </c>
      <c r="J143" s="162"/>
      <c r="K143" s="163" t="n">
        <f aca="false">H143*J143</f>
        <v>0</v>
      </c>
      <c r="L143" s="164" t="str">
        <f aca="false">IF(D143="S",K143,"")</f>
        <v/>
      </c>
      <c r="M143" s="165" t="n">
        <f aca="false">IF(OR(D143="P",D143="U"),K143,"")</f>
        <v>0</v>
      </c>
      <c r="N143" s="165" t="str">
        <f aca="false">IF(D143="H",K143,"")</f>
        <v/>
      </c>
      <c r="O143" s="165" t="str">
        <f aca="false">IF(D143="V",K143,"")</f>
        <v/>
      </c>
      <c r="P143" s="166" t="n">
        <v>0</v>
      </c>
      <c r="Q143" s="166" t="n">
        <v>0</v>
      </c>
      <c r="R143" s="166" t="n">
        <v>0.105000000000018</v>
      </c>
      <c r="S143" s="162" t="n">
        <v>8.70450000000151</v>
      </c>
      <c r="T143" s="167" t="n">
        <v>21</v>
      </c>
      <c r="U143" s="168" t="n">
        <f aca="false">K143*(T143+100)/100</f>
        <v>0</v>
      </c>
      <c r="V143" s="169"/>
    </row>
    <row r="144" customFormat="false" ht="12.75" hidden="false" customHeight="false" outlineLevel="2" collapsed="false">
      <c r="A144" s="3"/>
      <c r="B144" s="136"/>
      <c r="C144" s="136"/>
      <c r="D144" s="156" t="s">
        <v>162</v>
      </c>
      <c r="E144" s="157" t="n">
        <v>8</v>
      </c>
      <c r="F144" s="158" t="s">
        <v>168</v>
      </c>
      <c r="G144" s="159" t="s">
        <v>169</v>
      </c>
      <c r="H144" s="160" t="n">
        <v>2.402594</v>
      </c>
      <c r="I144" s="161" t="s">
        <v>165</v>
      </c>
      <c r="J144" s="162"/>
      <c r="K144" s="163" t="n">
        <f aca="false">H144*J144</f>
        <v>0</v>
      </c>
      <c r="L144" s="164" t="str">
        <f aca="false">IF(D144="S",K144,"")</f>
        <v/>
      </c>
      <c r="M144" s="165" t="n">
        <f aca="false">IF(OR(D144="P",D144="U"),K144,"")</f>
        <v>0</v>
      </c>
      <c r="N144" s="165" t="str">
        <f aca="false">IF(D144="H",K144,"")</f>
        <v/>
      </c>
      <c r="O144" s="165" t="str">
        <f aca="false">IF(D144="V",K144,"")</f>
        <v/>
      </c>
      <c r="P144" s="166" t="n">
        <v>0</v>
      </c>
      <c r="Q144" s="166" t="n">
        <v>0</v>
      </c>
      <c r="R144" s="166" t="n">
        <v>0.489999999999782</v>
      </c>
      <c r="S144" s="162" t="n">
        <v>40.6209999999819</v>
      </c>
      <c r="T144" s="167" t="n">
        <v>21</v>
      </c>
      <c r="U144" s="168" t="n">
        <f aca="false">K144*(T144+100)/100</f>
        <v>0</v>
      </c>
      <c r="V144" s="169"/>
    </row>
    <row r="145" customFormat="false" ht="12.75" hidden="false" customHeight="false" outlineLevel="2" collapsed="false">
      <c r="A145" s="3"/>
      <c r="B145" s="136"/>
      <c r="C145" s="136"/>
      <c r="D145" s="156" t="s">
        <v>162</v>
      </c>
      <c r="E145" s="157" t="n">
        <v>9</v>
      </c>
      <c r="F145" s="158" t="s">
        <v>170</v>
      </c>
      <c r="G145" s="159" t="s">
        <v>171</v>
      </c>
      <c r="H145" s="160" t="n">
        <v>28.831128</v>
      </c>
      <c r="I145" s="161" t="s">
        <v>165</v>
      </c>
      <c r="J145" s="162"/>
      <c r="K145" s="163" t="n">
        <f aca="false">H145*J145</f>
        <v>0</v>
      </c>
      <c r="L145" s="164" t="str">
        <f aca="false">IF(D145="S",K145,"")</f>
        <v/>
      </c>
      <c r="M145" s="165" t="n">
        <f aca="false">IF(OR(D145="P",D145="U"),K145,"")</f>
        <v>0</v>
      </c>
      <c r="N145" s="165" t="str">
        <f aca="false">IF(D145="H",K145,"")</f>
        <v/>
      </c>
      <c r="O145" s="165" t="str">
        <f aca="false">IF(D145="V",K145,"")</f>
        <v/>
      </c>
      <c r="P145" s="166" t="n">
        <v>0</v>
      </c>
      <c r="Q145" s="166" t="n">
        <v>0</v>
      </c>
      <c r="R145" s="166" t="n">
        <v>0</v>
      </c>
      <c r="S145" s="162" t="n">
        <v>0</v>
      </c>
      <c r="T145" s="167" t="n">
        <v>21</v>
      </c>
      <c r="U145" s="168" t="n">
        <f aca="false">K145*(T145+100)/100</f>
        <v>0</v>
      </c>
      <c r="V145" s="169"/>
    </row>
    <row r="146" customFormat="false" ht="12.75" hidden="false" customHeight="false" outlineLevel="2" collapsed="false">
      <c r="A146" s="3"/>
      <c r="B146" s="136"/>
      <c r="C146" s="136"/>
      <c r="D146" s="156" t="s">
        <v>162</v>
      </c>
      <c r="E146" s="157" t="n">
        <v>10</v>
      </c>
      <c r="F146" s="158" t="s">
        <v>172</v>
      </c>
      <c r="G146" s="159" t="s">
        <v>173</v>
      </c>
      <c r="H146" s="160" t="n">
        <v>2.402594</v>
      </c>
      <c r="I146" s="161" t="s">
        <v>165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</v>
      </c>
      <c r="S146" s="162" t="n">
        <v>0</v>
      </c>
      <c r="T146" s="167" t="n">
        <v>21</v>
      </c>
      <c r="U146" s="168" t="n">
        <f aca="false">K146*(T146+100)/100</f>
        <v>0</v>
      </c>
      <c r="V146" s="169"/>
    </row>
    <row r="147" customFormat="false" ht="12.75" hidden="false" customHeight="false" outlineLevel="1" collapsed="false">
      <c r="A147" s="3"/>
      <c r="B147" s="137"/>
      <c r="C147" s="138" t="s">
        <v>174</v>
      </c>
      <c r="D147" s="139" t="s">
        <v>87</v>
      </c>
      <c r="E147" s="140"/>
      <c r="F147" s="140" t="s">
        <v>32</v>
      </c>
      <c r="G147" s="141" t="s">
        <v>175</v>
      </c>
      <c r="H147" s="140"/>
      <c r="I147" s="139"/>
      <c r="J147" s="140"/>
      <c r="K147" s="142" t="n">
        <f aca="false">SUBTOTAL(9,K148:K149)</f>
        <v>0</v>
      </c>
      <c r="L147" s="143" t="n">
        <f aca="false">SUBTOTAL(9,L148:L149)</f>
        <v>0</v>
      </c>
      <c r="M147" s="143" t="n">
        <f aca="false">SUBTOTAL(9,M148:M149)</f>
        <v>0</v>
      </c>
      <c r="N147" s="143" t="n">
        <f aca="false">SUBTOTAL(9,N148:N149)</f>
        <v>0</v>
      </c>
      <c r="O147" s="143" t="n">
        <f aca="false">SUBTOTAL(9,O148:O149)</f>
        <v>0</v>
      </c>
      <c r="P147" s="144" t="n">
        <f aca="false">SUMPRODUCT(P148:P149,$H148:$H149)</f>
        <v>0</v>
      </c>
      <c r="Q147" s="144" t="n">
        <f aca="false">SUMPRODUCT(Q148:Q149,$H148:$H149)</f>
        <v>0</v>
      </c>
      <c r="R147" s="144" t="n">
        <f aca="false">SUMPRODUCT(R148:R149,$H148:$H149)</f>
        <v>0</v>
      </c>
      <c r="S147" s="143" t="n">
        <f aca="false">SUMPRODUCT(S148:S149,$H148:$H149)</f>
        <v>0</v>
      </c>
      <c r="T147" s="145" t="n">
        <f aca="false">SUMPRODUCT(T148:T149,$K148:$K149)/100</f>
        <v>0</v>
      </c>
      <c r="U147" s="145" t="n">
        <f aca="false">K147+T147</f>
        <v>0</v>
      </c>
      <c r="V147" s="136"/>
    </row>
    <row r="148" customFormat="false" ht="12.75" hidden="false" customHeight="false" outlineLevel="2" collapsed="false">
      <c r="A148" s="3"/>
      <c r="B148" s="146"/>
      <c r="C148" s="147"/>
      <c r="D148" s="148"/>
      <c r="E148" s="149" t="s">
        <v>89</v>
      </c>
      <c r="F148" s="150"/>
      <c r="G148" s="151"/>
      <c r="H148" s="150"/>
      <c r="I148" s="148"/>
      <c r="J148" s="150"/>
      <c r="K148" s="152"/>
      <c r="L148" s="153"/>
      <c r="M148" s="153"/>
      <c r="N148" s="153"/>
      <c r="O148" s="153"/>
      <c r="P148" s="154"/>
      <c r="Q148" s="154"/>
      <c r="R148" s="154"/>
      <c r="S148" s="154"/>
      <c r="T148" s="155"/>
      <c r="U148" s="155"/>
      <c r="V148" s="136"/>
    </row>
    <row r="149" customFormat="false" ht="12.75" hidden="false" customHeight="false" outlineLevel="2" collapsed="false">
      <c r="A149" s="3"/>
      <c r="B149" s="136"/>
      <c r="C149" s="136"/>
      <c r="D149" s="156" t="s">
        <v>162</v>
      </c>
      <c r="E149" s="157" t="n">
        <v>1</v>
      </c>
      <c r="F149" s="158" t="s">
        <v>176</v>
      </c>
      <c r="G149" s="159" t="s">
        <v>177</v>
      </c>
      <c r="H149" s="160" t="n">
        <v>34.0899841</v>
      </c>
      <c r="I149" s="161" t="s">
        <v>165</v>
      </c>
      <c r="J149" s="162"/>
      <c r="K149" s="163" t="n">
        <f aca="false">H149*J149</f>
        <v>0</v>
      </c>
      <c r="L149" s="164" t="str">
        <f aca="false">IF(D149="S",K149,"")</f>
        <v/>
      </c>
      <c r="M149" s="165" t="n">
        <f aca="false">IF(OR(D149="P",D149="U"),K149,"")</f>
        <v>0</v>
      </c>
      <c r="N149" s="165" t="str">
        <f aca="false">IF(D149="H",K149,"")</f>
        <v/>
      </c>
      <c r="O149" s="165" t="str">
        <f aca="false">IF(D149="V",K149,"")</f>
        <v/>
      </c>
      <c r="P149" s="166" t="n">
        <v>0</v>
      </c>
      <c r="Q149" s="166" t="n">
        <v>0</v>
      </c>
      <c r="R149" s="166" t="n">
        <v>0</v>
      </c>
      <c r="S149" s="162" t="n">
        <v>0</v>
      </c>
      <c r="T149" s="167" t="n">
        <v>21</v>
      </c>
      <c r="U149" s="168" t="n">
        <f aca="false">K149*(T149+100)/100</f>
        <v>0</v>
      </c>
      <c r="V149" s="169"/>
    </row>
    <row r="150" customFormat="false" ht="12.75" hidden="false" customHeight="false" outlineLevel="1" collapsed="false">
      <c r="A150" s="3"/>
      <c r="B150" s="137"/>
      <c r="C150" s="138" t="s">
        <v>254</v>
      </c>
      <c r="D150" s="139" t="s">
        <v>87</v>
      </c>
      <c r="E150" s="140"/>
      <c r="F150" s="140" t="s">
        <v>33</v>
      </c>
      <c r="G150" s="141" t="s">
        <v>255</v>
      </c>
      <c r="H150" s="140"/>
      <c r="I150" s="139"/>
      <c r="J150" s="140"/>
      <c r="K150" s="142" t="n">
        <f aca="false">SUBTOTAL(9,K151:K159)</f>
        <v>0</v>
      </c>
      <c r="L150" s="143" t="n">
        <f aca="false">SUBTOTAL(9,L151:L159)</f>
        <v>0</v>
      </c>
      <c r="M150" s="143" t="n">
        <f aca="false">SUBTOTAL(9,M151:M159)</f>
        <v>0</v>
      </c>
      <c r="N150" s="143" t="n">
        <f aca="false">SUBTOTAL(9,N151:N159)</f>
        <v>0</v>
      </c>
      <c r="O150" s="143" t="n">
        <f aca="false">SUBTOTAL(9,O151:O159)</f>
        <v>0</v>
      </c>
      <c r="P150" s="144" t="n">
        <f aca="false">SUMPRODUCT(P151:P159,$H151:$H159)</f>
        <v>4.15</v>
      </c>
      <c r="Q150" s="144" t="n">
        <f aca="false">SUMPRODUCT(Q151:Q159,$H151:$H159)</f>
        <v>0</v>
      </c>
      <c r="R150" s="144" t="n">
        <f aca="false">SUMPRODUCT(R151:R159,$H151:$H159)</f>
        <v>0</v>
      </c>
      <c r="S150" s="143" t="n">
        <f aca="false">SUMPRODUCT(S151:S159,$H151:$H159)</f>
        <v>0</v>
      </c>
      <c r="T150" s="145" t="n">
        <f aca="false">SUMPRODUCT(T151:T159,$K151:$K159)/100</f>
        <v>0</v>
      </c>
      <c r="U150" s="145" t="n">
        <f aca="false">K150+T150</f>
        <v>0</v>
      </c>
      <c r="V150" s="136"/>
    </row>
    <row r="151" customFormat="false" ht="12.75" hidden="false" customHeight="false" outlineLevel="2" collapsed="false">
      <c r="A151" s="3"/>
      <c r="B151" s="146"/>
      <c r="C151" s="147"/>
      <c r="D151" s="148"/>
      <c r="E151" s="149" t="s">
        <v>89</v>
      </c>
      <c r="F151" s="150"/>
      <c r="G151" s="151"/>
      <c r="H151" s="150"/>
      <c r="I151" s="148"/>
      <c r="J151" s="150"/>
      <c r="K151" s="152"/>
      <c r="L151" s="153"/>
      <c r="M151" s="153"/>
      <c r="N151" s="153"/>
      <c r="O151" s="153"/>
      <c r="P151" s="154"/>
      <c r="Q151" s="154"/>
      <c r="R151" s="154"/>
      <c r="S151" s="154"/>
      <c r="T151" s="155"/>
      <c r="U151" s="155"/>
      <c r="V151" s="136"/>
    </row>
    <row r="152" customFormat="false" ht="12.75" hidden="false" customHeight="false" outlineLevel="2" collapsed="false">
      <c r="A152" s="3"/>
      <c r="B152" s="136"/>
      <c r="C152" s="136"/>
      <c r="D152" s="156" t="s">
        <v>90</v>
      </c>
      <c r="E152" s="157" t="n">
        <v>1</v>
      </c>
      <c r="F152" s="158" t="s">
        <v>256</v>
      </c>
      <c r="G152" s="159" t="s">
        <v>257</v>
      </c>
      <c r="H152" s="160" t="n">
        <v>60</v>
      </c>
      <c r="I152" s="161" t="s">
        <v>121</v>
      </c>
      <c r="J152" s="162"/>
      <c r="K152" s="163" t="n">
        <f aca="false">H152*J152</f>
        <v>0</v>
      </c>
      <c r="L152" s="164" t="str">
        <f aca="false">IF(D152="S",K152,"")</f>
        <v/>
      </c>
      <c r="M152" s="165" t="n">
        <f aca="false">IF(OR(D152="P",D152="U"),K152,"")</f>
        <v>0</v>
      </c>
      <c r="N152" s="165" t="str">
        <f aca="false">IF(D152="H",K152,"")</f>
        <v/>
      </c>
      <c r="O152" s="165" t="str">
        <f aca="false">IF(D152="V",K152,"")</f>
        <v/>
      </c>
      <c r="P152" s="166" t="n">
        <v>0</v>
      </c>
      <c r="Q152" s="166" t="n">
        <v>0</v>
      </c>
      <c r="R152" s="166" t="n">
        <v>0</v>
      </c>
      <c r="S152" s="162" t="n">
        <v>0</v>
      </c>
      <c r="T152" s="167" t="n">
        <v>21</v>
      </c>
      <c r="U152" s="168" t="n">
        <f aca="false">K152*(T152+100)/100</f>
        <v>0</v>
      </c>
      <c r="V152" s="169"/>
    </row>
    <row r="153" s="88" customFormat="true" ht="11.1" hidden="false" customHeight="true" outlineLevel="3" collapsed="false">
      <c r="A153" s="170"/>
      <c r="B153" s="171"/>
      <c r="C153" s="171"/>
      <c r="D153" s="171"/>
      <c r="E153" s="171"/>
      <c r="F153" s="171"/>
      <c r="G153" s="171" t="s">
        <v>258</v>
      </c>
      <c r="H153" s="172" t="n">
        <v>60</v>
      </c>
      <c r="I153" s="173"/>
      <c r="J153" s="171"/>
      <c r="K153" s="171"/>
      <c r="L153" s="174"/>
      <c r="M153" s="174"/>
      <c r="N153" s="174"/>
      <c r="O153" s="174"/>
      <c r="P153" s="174"/>
      <c r="Q153" s="174"/>
      <c r="R153" s="174"/>
      <c r="S153" s="174"/>
      <c r="T153" s="175"/>
      <c r="U153" s="175"/>
      <c r="V153" s="171"/>
    </row>
    <row r="154" customFormat="false" ht="25.5" hidden="false" customHeight="false" outlineLevel="2" collapsed="false">
      <c r="A154" s="3"/>
      <c r="B154" s="136"/>
      <c r="C154" s="136"/>
      <c r="D154" s="156" t="s">
        <v>124</v>
      </c>
      <c r="E154" s="157" t="n">
        <v>2</v>
      </c>
      <c r="F154" s="158" t="s">
        <v>259</v>
      </c>
      <c r="G154" s="159" t="s">
        <v>260</v>
      </c>
      <c r="H154" s="160" t="n">
        <v>53</v>
      </c>
      <c r="I154" s="161" t="s">
        <v>121</v>
      </c>
      <c r="J154" s="162"/>
      <c r="K154" s="163" t="n">
        <f aca="false">H154*J154</f>
        <v>0</v>
      </c>
      <c r="L154" s="164" t="n">
        <f aca="false">IF(D154="S",K154,"")</f>
        <v>0</v>
      </c>
      <c r="M154" s="165" t="str">
        <f aca="false">IF(OR(D154="P",D154="U"),K154,"")</f>
        <v/>
      </c>
      <c r="N154" s="165" t="str">
        <f aca="false">IF(D154="H",K154,"")</f>
        <v/>
      </c>
      <c r="O154" s="165" t="str">
        <f aca="false">IF(D154="V",K154,"")</f>
        <v/>
      </c>
      <c r="P154" s="166" t="n">
        <v>0.075</v>
      </c>
      <c r="Q154" s="166" t="n">
        <v>0</v>
      </c>
      <c r="R154" s="166" t="n">
        <v>0</v>
      </c>
      <c r="S154" s="162" t="n">
        <v>0</v>
      </c>
      <c r="T154" s="167" t="n">
        <v>21</v>
      </c>
      <c r="U154" s="168" t="n">
        <f aca="false">K154*(T154+100)/100</f>
        <v>0</v>
      </c>
      <c r="V154" s="169"/>
    </row>
    <row r="155" s="88" customFormat="true" ht="11.1" hidden="false" customHeight="true" outlineLevel="3" collapsed="false">
      <c r="A155" s="170"/>
      <c r="B155" s="171"/>
      <c r="C155" s="171"/>
      <c r="D155" s="171"/>
      <c r="E155" s="171"/>
      <c r="F155" s="171"/>
      <c r="G155" s="171" t="s">
        <v>261</v>
      </c>
      <c r="H155" s="172" t="n">
        <v>32</v>
      </c>
      <c r="I155" s="173"/>
      <c r="J155" s="171"/>
      <c r="K155" s="171"/>
      <c r="L155" s="174"/>
      <c r="M155" s="174"/>
      <c r="N155" s="174"/>
      <c r="O155" s="174"/>
      <c r="P155" s="174"/>
      <c r="Q155" s="174"/>
      <c r="R155" s="174"/>
      <c r="S155" s="174"/>
      <c r="T155" s="175"/>
      <c r="U155" s="175"/>
      <c r="V155" s="171"/>
    </row>
    <row r="156" s="88" customFormat="true" ht="11.1" hidden="false" customHeight="true" outlineLevel="3" collapsed="false">
      <c r="A156" s="170"/>
      <c r="B156" s="171"/>
      <c r="C156" s="171"/>
      <c r="D156" s="171"/>
      <c r="E156" s="171"/>
      <c r="F156" s="171"/>
      <c r="G156" s="171" t="s">
        <v>262</v>
      </c>
      <c r="H156" s="172" t="n">
        <v>21</v>
      </c>
      <c r="I156" s="173"/>
      <c r="J156" s="171"/>
      <c r="K156" s="171"/>
      <c r="L156" s="174"/>
      <c r="M156" s="174"/>
      <c r="N156" s="174"/>
      <c r="O156" s="174"/>
      <c r="P156" s="174"/>
      <c r="Q156" s="174"/>
      <c r="R156" s="174"/>
      <c r="S156" s="174"/>
      <c r="T156" s="175"/>
      <c r="U156" s="175"/>
      <c r="V156" s="171"/>
    </row>
    <row r="157" customFormat="false" ht="12.75" hidden="false" customHeight="false" outlineLevel="2" collapsed="false">
      <c r="A157" s="3"/>
      <c r="B157" s="136"/>
      <c r="C157" s="136"/>
      <c r="D157" s="156" t="s">
        <v>124</v>
      </c>
      <c r="E157" s="157" t="n">
        <v>3</v>
      </c>
      <c r="F157" s="158" t="s">
        <v>263</v>
      </c>
      <c r="G157" s="159" t="s">
        <v>264</v>
      </c>
      <c r="H157" s="160" t="n">
        <v>7</v>
      </c>
      <c r="I157" s="161" t="s">
        <v>121</v>
      </c>
      <c r="J157" s="162"/>
      <c r="K157" s="163" t="n">
        <f aca="false">H157*J157</f>
        <v>0</v>
      </c>
      <c r="L157" s="164" t="n">
        <f aca="false">IF(D157="S",K157,"")</f>
        <v>0</v>
      </c>
      <c r="M157" s="165" t="str">
        <f aca="false">IF(OR(D157="P",D157="U"),K157,"")</f>
        <v/>
      </c>
      <c r="N157" s="165" t="str">
        <f aca="false">IF(D157="H",K157,"")</f>
        <v/>
      </c>
      <c r="O157" s="165" t="str">
        <f aca="false">IF(D157="V",K157,"")</f>
        <v/>
      </c>
      <c r="P157" s="166" t="n">
        <v>0.025</v>
      </c>
      <c r="Q157" s="166" t="n">
        <v>0</v>
      </c>
      <c r="R157" s="166" t="n">
        <v>0</v>
      </c>
      <c r="S157" s="162" t="n">
        <v>0</v>
      </c>
      <c r="T157" s="167" t="n">
        <v>21</v>
      </c>
      <c r="U157" s="168" t="n">
        <f aca="false">K157*(T157+100)/100</f>
        <v>0</v>
      </c>
      <c r="V157" s="169"/>
    </row>
    <row r="158" s="88" customFormat="true" ht="11.1" hidden="false" customHeight="true" outlineLevel="3" collapsed="false">
      <c r="A158" s="170"/>
      <c r="B158" s="171"/>
      <c r="C158" s="171"/>
      <c r="D158" s="171"/>
      <c r="E158" s="171"/>
      <c r="F158" s="171"/>
      <c r="G158" s="171" t="s">
        <v>265</v>
      </c>
      <c r="H158" s="172" t="n">
        <v>7</v>
      </c>
      <c r="I158" s="173"/>
      <c r="J158" s="171"/>
      <c r="K158" s="171"/>
      <c r="L158" s="174"/>
      <c r="M158" s="174"/>
      <c r="N158" s="174"/>
      <c r="O158" s="174"/>
      <c r="P158" s="174"/>
      <c r="Q158" s="174"/>
      <c r="R158" s="174"/>
      <c r="S158" s="174"/>
      <c r="T158" s="175"/>
      <c r="U158" s="175"/>
      <c r="V158" s="171"/>
    </row>
    <row r="159" customFormat="false" ht="12.75" hidden="false" customHeight="false" outlineLevel="2" collapsed="false">
      <c r="A159" s="3"/>
      <c r="B159" s="136"/>
      <c r="C159" s="136"/>
      <c r="D159" s="156" t="s">
        <v>90</v>
      </c>
      <c r="E159" s="157" t="n">
        <v>4</v>
      </c>
      <c r="F159" s="158" t="s">
        <v>266</v>
      </c>
      <c r="G159" s="159" t="s">
        <v>267</v>
      </c>
      <c r="H159" s="160" t="n">
        <v>2</v>
      </c>
      <c r="I159" s="161" t="s">
        <v>140</v>
      </c>
      <c r="J159" s="162"/>
      <c r="K159" s="163" t="n">
        <f aca="false">H159*J159</f>
        <v>0</v>
      </c>
      <c r="L159" s="164" t="str">
        <f aca="false">IF(D159="S",K159,"")</f>
        <v/>
      </c>
      <c r="M159" s="165" t="n">
        <f aca="false">IF(OR(D159="P",D159="U"),K159,"")</f>
        <v>0</v>
      </c>
      <c r="N159" s="165" t="str">
        <f aca="false">IF(D159="H",K159,"")</f>
        <v/>
      </c>
      <c r="O159" s="165" t="str">
        <f aca="false">IF(D159="V",K159,"")</f>
        <v/>
      </c>
      <c r="P159" s="166" t="n">
        <v>0</v>
      </c>
      <c r="Q159" s="166" t="n">
        <v>0</v>
      </c>
      <c r="R159" s="166" t="n">
        <v>0</v>
      </c>
      <c r="S159" s="162" t="n">
        <v>0</v>
      </c>
      <c r="T159" s="167" t="n">
        <v>21</v>
      </c>
      <c r="U159" s="168" t="n">
        <f aca="false">K159*(T159+100)/100</f>
        <v>0</v>
      </c>
      <c r="V159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6:23:15Z</dcterms:created>
  <dc:creator/>
  <dc:description/>
  <dc:language>en-US</dc:language>
  <cp:lastModifiedBy>kovarik</cp:lastModifiedBy>
  <dcterms:modified xsi:type="dcterms:W3CDTF">2015-05-07T13:21:20Z</dcterms:modified>
  <cp:revision>0</cp:revision>
  <dc:subject/>
  <dc:title/>
</cp:coreProperties>
</file>