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246</definedName>
    <definedName function="false" hidden="false" name="__MvymF__" vbProcedure="false">Rozpočet!$A$13:$AC$13</definedName>
    <definedName function="false" hidden="false" name="__OobjF__" vbProcedure="false">Rozpočet!$A$8:$AC$246</definedName>
    <definedName function="false" hidden="false" name="__OoddF__" vbProcedure="false">Rozpočet!$A$10:$AC$24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67">
  <si>
    <t xml:space="preserve">Krycí list [ceny uvedeny v Kč]</t>
  </si>
  <si>
    <t xml:space="preserve">Zakázka :</t>
  </si>
  <si>
    <t xml:space="preserve">revitalizace panelového domu Krnov Albrechticka 100 B,C</t>
  </si>
  <si>
    <t xml:space="preserve">Část :</t>
  </si>
  <si>
    <t xml:space="preserve">Faktura :</t>
  </si>
  <si>
    <t xml:space="preserve">Zakázka číslo :</t>
  </si>
  <si>
    <t xml:space="preserve">2014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26, revitalizace panelového domu Krnov Albrechticka 100 B,C-uprava 2015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4/02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zatepleni fasady</t>
  </si>
  <si>
    <t xml:space="preserve">011</t>
  </si>
  <si>
    <t xml:space="preserve">O</t>
  </si>
  <si>
    <t xml:space="preserve">pripravne a pridruzene prace</t>
  </si>
  <si>
    <t xml:space="preserve">Seznam položek pro oddíl :</t>
  </si>
  <si>
    <t xml:space="preserve">P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38*0,5*2</t>
  </si>
  <si>
    <t xml:space="preserve">12*0,5*2</t>
  </si>
  <si>
    <t xml:space="preserve">0,5*0,5*2</t>
  </si>
  <si>
    <t xml:space="preserve">3*0,5*4</t>
  </si>
  <si>
    <t xml:space="preserve">979082213</t>
  </si>
  <si>
    <t xml:space="preserve">Vodorovná doprava suti po suchu do 1 km</t>
  </si>
  <si>
    <t xml:space="preserve">t</t>
  </si>
  <si>
    <t xml:space="preserve">0,25500*41</t>
  </si>
  <si>
    <t xml:space="preserve">979082219</t>
  </si>
  <si>
    <t xml:space="preserve">Příplatek ZKD 1 km u vodorovné dopravy suti po suchu do 1 km</t>
  </si>
  <si>
    <t xml:space="preserve">10,455*11</t>
  </si>
  <si>
    <t xml:space="preserve">979084212</t>
  </si>
  <si>
    <t xml:space="preserve">Vodorovná doprava vybouraných hmot po suchu do 50 m</t>
  </si>
  <si>
    <t xml:space="preserve">0,25500*15,5</t>
  </si>
  <si>
    <t xml:space="preserve">979054212</t>
  </si>
  <si>
    <t xml:space="preserve">poplatek za skladku stavební suti</t>
  </si>
  <si>
    <t xml:space="preserve">012</t>
  </si>
  <si>
    <t xml:space="preserve">odkopavky a prokopavky</t>
  </si>
  <si>
    <t xml:space="preserve">122201101</t>
  </si>
  <si>
    <t xml:space="preserve">Odkopávky a prokopávky nezapažené v hornině tř. 3 objem do 100 m3</t>
  </si>
  <si>
    <t xml:space="preserve">m3</t>
  </si>
  <si>
    <t xml:space="preserve">56,5*0,05</t>
  </si>
  <si>
    <t xml:space="preserve">013</t>
  </si>
  <si>
    <t xml:space="preserve">hloubené vykopávky</t>
  </si>
  <si>
    <t xml:space="preserve">132101101</t>
  </si>
  <si>
    <t xml:space="preserve">Hloubení rýh šířky do 600 mm v hornině tř. 1 a 2 objemu do 100 m3</t>
  </si>
  <si>
    <t xml:space="preserve">0,6*0,4*12*2</t>
  </si>
  <si>
    <t xml:space="preserve">0,6*0,4*38*2</t>
  </si>
  <si>
    <t xml:space="preserve">-0,6*0,4*3,7*2</t>
  </si>
  <si>
    <t xml:space="preserve">-0,6*0,4*6</t>
  </si>
  <si>
    <t xml:space="preserve">016</t>
  </si>
  <si>
    <t xml:space="preserve">premisteni vykopku</t>
  </si>
  <si>
    <t xml:space="preserve">162701102</t>
  </si>
  <si>
    <t xml:space="preserve">Vodorovné přemístění do 7000 m výkopku z horniny tř. 1 až 4</t>
  </si>
  <si>
    <t xml:space="preserve">20,784-15,588</t>
  </si>
  <si>
    <t xml:space="preserve">2,825</t>
  </si>
  <si>
    <t xml:space="preserve">017</t>
  </si>
  <si>
    <t xml:space="preserve">konstrukce ze zemin</t>
  </si>
  <si>
    <t xml:space="preserve">175101201</t>
  </si>
  <si>
    <t xml:space="preserve">Obsyp objektů bez prohození sypaniny z hornin tř. 1 až 4 uloženým do 30 m od kraje objektu</t>
  </si>
  <si>
    <t xml:space="preserve">20,784</t>
  </si>
  <si>
    <t xml:space="preserve">-0,6*0,1*86,6</t>
  </si>
  <si>
    <t xml:space="preserve">171201201</t>
  </si>
  <si>
    <t xml:space="preserve">Uložení sypaniny na skládky</t>
  </si>
  <si>
    <t xml:space="preserve">171204120</t>
  </si>
  <si>
    <t xml:space="preserve">POPLATEK ZA SKLADKU</t>
  </si>
  <si>
    <t xml:space="preserve">8,021*1,8</t>
  </si>
  <si>
    <t xml:space="preserve">018</t>
  </si>
  <si>
    <t xml:space="preserve">povrchové úpravy terénu</t>
  </si>
  <si>
    <t xml:space="preserve">181101102</t>
  </si>
  <si>
    <t xml:space="preserve">Úprava pláně v zářezech v hornině tř. 1 až 4 se zhutněním</t>
  </si>
  <si>
    <t xml:space="preserve">059</t>
  </si>
  <si>
    <t xml:space="preserve">kryty poz.komunikaci - dlazba</t>
  </si>
  <si>
    <t xml:space="preserve">596811220</t>
  </si>
  <si>
    <t xml:space="preserve">Kladení betonové dlažby komunikací pro pěší do lože z kameniva vel do 0,25 m2 plochy do 50 m2</t>
  </si>
  <si>
    <t xml:space="preserve">S</t>
  </si>
  <si>
    <t xml:space="preserve">46454500</t>
  </si>
  <si>
    <t xml:space="preserve">DLAZBA CHODNIKOVA BETONOVA 50/50</t>
  </si>
  <si>
    <t xml:space="preserve">M2</t>
  </si>
  <si>
    <t xml:space="preserve">062</t>
  </si>
  <si>
    <t xml:space="preserve">upravy povrchu vnejsi</t>
  </si>
  <si>
    <t xml:space="preserve">622903110</t>
  </si>
  <si>
    <t xml:space="preserve">Mytí s odmaštěním vnějších omítek stupně složitosti 1 a 2 tlakovou vodou</t>
  </si>
  <si>
    <t xml:space="preserve">196+690,245+161,8+115,2+54,95+22,32+116,88+31,68+7,84</t>
  </si>
  <si>
    <t xml:space="preserve">620471871</t>
  </si>
  <si>
    <t xml:space="preserve">Nátěr penetrační fixativ pod silikátové tenkovrstvé omítky</t>
  </si>
  <si>
    <t xml:space="preserve">319201311</t>
  </si>
  <si>
    <t xml:space="preserve">Vyrovnání nerovného povrchu zdiva tl do 30 mm maltou</t>
  </si>
  <si>
    <t xml:space="preserve">vyrovnani podkladních omítek či doplnění podkladních omítek</t>
  </si>
  <si>
    <t xml:space="preserve">622711224</t>
  </si>
  <si>
    <t xml:space="preserve">KZS stěn budov pod omítku deskami z polystyrénu EPS tl 140 mm s hmoždinkami s kovovým trnem</t>
  </si>
  <si>
    <t xml:space="preserve">hlavní plochy fasády</t>
  </si>
  <si>
    <t xml:space="preserve">14*38*2</t>
  </si>
  <si>
    <t xml:space="preserve">14*12</t>
  </si>
  <si>
    <t xml:space="preserve">-3,7*12,5*2</t>
  </si>
  <si>
    <t xml:space="preserve">-0,55*0,55*22</t>
  </si>
  <si>
    <t xml:space="preserve">-1,55*1,6*16</t>
  </si>
  <si>
    <t xml:space="preserve">-1,6*1,8*18</t>
  </si>
  <si>
    <t xml:space="preserve">-42*1,6*2,4</t>
  </si>
  <si>
    <t xml:space="preserve">-14*1*2</t>
  </si>
  <si>
    <t xml:space="preserve">-161,8</t>
  </si>
  <si>
    <t xml:space="preserve">161,8</t>
  </si>
  <si>
    <t xml:space="preserve">severní stěna</t>
  </si>
  <si>
    <t xml:space="preserve">196</t>
  </si>
  <si>
    <t xml:space="preserve">rohy</t>
  </si>
  <si>
    <t xml:space="preserve">0,14*14*4</t>
  </si>
  <si>
    <t xml:space="preserve">622405245</t>
  </si>
  <si>
    <t xml:space="preserve">KZS stěn budov s deskami z expandovaného polystyrénu EPS tl 50 mm</t>
  </si>
  <si>
    <t xml:space="preserve">ziletky</t>
  </si>
  <si>
    <t xml:space="preserve">1,2*12*4</t>
  </si>
  <si>
    <t xml:space="preserve">622405236</t>
  </si>
  <si>
    <t xml:space="preserve">KZS stěn budov montovaných s deskami z expandovaného polystyrénu EPS tl 40 mm</t>
  </si>
  <si>
    <t xml:space="preserve">osteni oken a dveri</t>
  </si>
  <si>
    <t xml:space="preserve">0,15*433</t>
  </si>
  <si>
    <t xml:space="preserve">620472951</t>
  </si>
  <si>
    <t xml:space="preserve">Vyrovnání podkladu pro tenkovrstvé omítky tmelem a skelnou tkaninou</t>
  </si>
  <si>
    <t xml:space="preserve">čela žiletek</t>
  </si>
  <si>
    <t xml:space="preserve">0,3*12*2*2</t>
  </si>
  <si>
    <t xml:space="preserve">622731113</t>
  </si>
  <si>
    <t xml:space="preserve">KZS vnějšího parapet hloubky špalet do 200 mm deskami z polystyrénu EPS tl 30 mm</t>
  </si>
  <si>
    <t xml:space="preserve">m</t>
  </si>
  <si>
    <t xml:space="preserve">parapety</t>
  </si>
  <si>
    <t xml:space="preserve">622405391</t>
  </si>
  <si>
    <t xml:space="preserve">KZS stěn budov s deskami z extrudovaného polystyrénu XPS tl 100 mm</t>
  </si>
  <si>
    <t xml:space="preserve">soklova čast 55cm nad teren, 65cm pod teren</t>
  </si>
  <si>
    <t xml:space="preserve">12*1,2*2</t>
  </si>
  <si>
    <t xml:space="preserve">38*1,2*2</t>
  </si>
  <si>
    <t xml:space="preserve">-3,7*1,2*2</t>
  </si>
  <si>
    <t xml:space="preserve">1,2*1,2*4</t>
  </si>
  <si>
    <t xml:space="preserve">622746215</t>
  </si>
  <si>
    <t xml:space="preserve">KZS venkovních podhledů budov deskami z minerálních vláken s podélnou orientací tl 50 mm</t>
  </si>
  <si>
    <t xml:space="preserve">3,3*1,2*2</t>
  </si>
  <si>
    <t xml:space="preserve">622741215</t>
  </si>
  <si>
    <t xml:space="preserve">KZS venkovních podhledů budov deskami z polystyrénu EPS tl 50 mm s hmoždinkami s kovovým trnem</t>
  </si>
  <si>
    <t xml:space="preserve">3,3*1,2*6</t>
  </si>
  <si>
    <t xml:space="preserve">622405912</t>
  </si>
  <si>
    <t xml:space="preserve">KZS soklová lišta tl 1,0 mm</t>
  </si>
  <si>
    <t xml:space="preserve">1,2*4</t>
  </si>
  <si>
    <t xml:space="preserve">38*2</t>
  </si>
  <si>
    <t xml:space="preserve">-3,7*2</t>
  </si>
  <si>
    <t xml:space="preserve">12*2</t>
  </si>
  <si>
    <t xml:space="preserve">622405932</t>
  </si>
  <si>
    <t xml:space="preserve">KZS rohová lišta Al 100x100 mm s tkaninou</t>
  </si>
  <si>
    <t xml:space="preserve">obvody oken</t>
  </si>
  <si>
    <t xml:space="preserve">432</t>
  </si>
  <si>
    <t xml:space="preserve">rohy sten</t>
  </si>
  <si>
    <t xml:space="preserve">14,5*4</t>
  </si>
  <si>
    <t xml:space="preserve">12*8</t>
  </si>
  <si>
    <t xml:space="preserve">3,7*8</t>
  </si>
  <si>
    <t xml:space="preserve">lišty s okapničkou nad okny</t>
  </si>
  <si>
    <t xml:space="preserve">-172,5</t>
  </si>
  <si>
    <t xml:space="preserve">622405942</t>
  </si>
  <si>
    <t xml:space="preserve">KZS začišťovací parapetní lišta</t>
  </si>
  <si>
    <t xml:space="preserve">2,4+1,8+2,4+2,4+1,55+2,4+1,55</t>
  </si>
  <si>
    <t xml:space="preserve">22*0,55</t>
  </si>
  <si>
    <t xml:space="preserve">14*1,55</t>
  </si>
  <si>
    <t xml:space="preserve">9*1,8</t>
  </si>
  <si>
    <t xml:space="preserve">8*1,8</t>
  </si>
  <si>
    <t xml:space="preserve">39*2,4</t>
  </si>
  <si>
    <t xml:space="preserve">622405941</t>
  </si>
  <si>
    <t xml:space="preserve">KZS začišťovací okenní lišta</t>
  </si>
  <si>
    <t xml:space="preserve">0,55*3*22</t>
  </si>
  <si>
    <t xml:space="preserve">1,6*16*3</t>
  </si>
  <si>
    <t xml:space="preserve">1,6*18*2</t>
  </si>
  <si>
    <t xml:space="preserve">1,8*18</t>
  </si>
  <si>
    <t xml:space="preserve">41*2,4</t>
  </si>
  <si>
    <t xml:space="preserve">41*1,6*2</t>
  </si>
  <si>
    <t xml:space="preserve">3,3*8</t>
  </si>
  <si>
    <t xml:space="preserve">2,6*2*8</t>
  </si>
  <si>
    <t xml:space="preserve">622752135</t>
  </si>
  <si>
    <t xml:space="preserve">KZS lišta rohová soklová PVC s tkaninou a okapničkou</t>
  </si>
  <si>
    <t xml:space="preserve">620471811</t>
  </si>
  <si>
    <t xml:space="preserve">Nátěr základní penetrační pro silikonové tenkovrstvé omítky</t>
  </si>
  <si>
    <t xml:space="preserve">196+690,245+161,8+57,6+57,6+22,32</t>
  </si>
  <si>
    <t xml:space="preserve">433*0,3</t>
  </si>
  <si>
    <t xml:space="preserve">3,3*1,2*8</t>
  </si>
  <si>
    <t xml:space="preserve">žiletky přírůstek síly </t>
  </si>
  <si>
    <t xml:space="preserve">12*0,05*2*4</t>
  </si>
  <si>
    <t xml:space="preserve">rohy přírůstek síly </t>
  </si>
  <si>
    <t xml:space="preserve">12*0,14*8</t>
  </si>
  <si>
    <t xml:space="preserve">620471112</t>
  </si>
  <si>
    <t xml:space="preserve">Vnější omítka silikonová tenkovrstvá probarvená zatřená (škrábaná) tl 2 mm</t>
  </si>
  <si>
    <t xml:space="preserve">622401939</t>
  </si>
  <si>
    <t xml:space="preserve">Příplatek k omítce vnějších stěn a štítů za provedení styku dvou barevných odstínu</t>
  </si>
  <si>
    <t xml:space="preserve">620471851</t>
  </si>
  <si>
    <t xml:space="preserve">Nátěr penetrační probarvený pod silikonové a akrylátové tenkovrstvé omítky</t>
  </si>
  <si>
    <t xml:space="preserve">620474141</t>
  </si>
  <si>
    <t xml:space="preserve">Vnejší omítka tenkovrstvá Marmolit</t>
  </si>
  <si>
    <t xml:space="preserve">12*0,55*2</t>
  </si>
  <si>
    <t xml:space="preserve">38*0,55*2</t>
  </si>
  <si>
    <t xml:space="preserve">-3,7*0,55*2</t>
  </si>
  <si>
    <t xml:space="preserve">1,2*0,55*4</t>
  </si>
  <si>
    <t xml:space="preserve">12</t>
  </si>
  <si>
    <t xml:space="preserve">rohy nárůst síly izolantu</t>
  </si>
  <si>
    <t xml:space="preserve">0,1*0,6*8</t>
  </si>
  <si>
    <t xml:space="preserve">620470041</t>
  </si>
  <si>
    <t xml:space="preserve">Dodavka a montaz ventilačních mřížek D80 ventilačních otvorů střechy</t>
  </si>
  <si>
    <t xml:space="preserve">kus</t>
  </si>
  <si>
    <t xml:space="preserve">620401282</t>
  </si>
  <si>
    <t xml:space="preserve">Postrik izol-konstr malta cementová s přísadou</t>
  </si>
  <si>
    <t xml:space="preserve">boční stěny vstupních schodišt</t>
  </si>
  <si>
    <t xml:space="preserve">091</t>
  </si>
  <si>
    <t xml:space="preserve">doplnujici konstrukce</t>
  </si>
  <si>
    <t xml:space="preserve">910456465</t>
  </si>
  <si>
    <t xml:space="preserve">Doplneni betonových stupnu vyspravkovou hmotou na stupne schonox s penetrací a očištěním</t>
  </si>
  <si>
    <t xml:space="preserve">kg</t>
  </si>
  <si>
    <t xml:space="preserve">715191003</t>
  </si>
  <si>
    <t xml:space="preserve">Provedení izolace proti chemickým vlivům dilatační spára elastický tmel</t>
  </si>
  <si>
    <t xml:space="preserve">stále pružný tmel např bitumel-asfalt na spáry mezi stupněmi proti zatékání vody</t>
  </si>
  <si>
    <t xml:space="preserve">6*3,7*2</t>
  </si>
  <si>
    <t xml:space="preserve">2,43*4*2</t>
  </si>
  <si>
    <t xml:space="preserve">910456524</t>
  </si>
  <si>
    <t xml:space="preserve">D+M novych konstr susaku pradla</t>
  </si>
  <si>
    <t xml:space="preserve">910456552</t>
  </si>
  <si>
    <t xml:space="preserve">Lemovací nerez ramecek pro zapustení tabla</t>
  </si>
  <si>
    <t xml:space="preserve">910456455</t>
  </si>
  <si>
    <t xml:space="preserve">Oprava kotev zabradli vnej schodist</t>
  </si>
  <si>
    <t xml:space="preserve">910453212</t>
  </si>
  <si>
    <t xml:space="preserve">DTZ a zpět MTZ osvětlovacího tělesa</t>
  </si>
  <si>
    <t xml:space="preserve">094</t>
  </si>
  <si>
    <t xml:space="preserve">leseni a stavebni vytahy</t>
  </si>
  <si>
    <t xml:space="preserve">941941052</t>
  </si>
  <si>
    <t xml:space="preserve">Montáž lešení jednořadového s podlahami š do 1,5 m v do 24 m</t>
  </si>
  <si>
    <t xml:space="preserve">14,5*38*2</t>
  </si>
  <si>
    <t xml:space="preserve">14,5*12*2</t>
  </si>
  <si>
    <t xml:space="preserve">941941392</t>
  </si>
  <si>
    <t xml:space="preserve">Příplatek k lešení jednořadovému s podlahami š do 1,5 m v do 24 m za první a ZKD měsíc použití</t>
  </si>
  <si>
    <t xml:space="preserve">nájem lešení počítejte na celou dobu prací na fasádě</t>
  </si>
  <si>
    <t xml:space="preserve">941941852</t>
  </si>
  <si>
    <t xml:space="preserve">Demontáž lešení jednořadového s podlahami š do 1,5 m v do 24 m</t>
  </si>
  <si>
    <t xml:space="preserve">944944101</t>
  </si>
  <si>
    <t xml:space="preserve">Záchytná síť z umělých vláken nebo ocelových drátů</t>
  </si>
  <si>
    <t xml:space="preserve">stěna se vchody a štít do komunikace</t>
  </si>
  <si>
    <t xml:space="preserve">38*14,5</t>
  </si>
  <si>
    <t xml:space="preserve">12*14,5</t>
  </si>
  <si>
    <t xml:space="preserve">944945013</t>
  </si>
  <si>
    <t xml:space="preserve">Montáž záchytné stříšky š přes 2 m zřizované současně s lešením</t>
  </si>
  <si>
    <t xml:space="preserve">2*6</t>
  </si>
  <si>
    <t xml:space="preserve">12+2+2</t>
  </si>
  <si>
    <t xml:space="preserve">944945193</t>
  </si>
  <si>
    <t xml:space="preserve">Příplatek k záchytné stříšce š přes 2 m za první a ZKD měsíc použití</t>
  </si>
  <si>
    <t xml:space="preserve">944945813</t>
  </si>
  <si>
    <t xml:space="preserve">Demontáž záchytné stříšky š přes 2 m zřizované současně s lešením</t>
  </si>
  <si>
    <t xml:space="preserve">095</t>
  </si>
  <si>
    <t xml:space="preserve">ruzne dokoncovaci konstrukce</t>
  </si>
  <si>
    <t xml:space="preserve">952901110</t>
  </si>
  <si>
    <t xml:space="preserve">Čištění budov mytím vnějších ploch oken a dveří</t>
  </si>
  <si>
    <t xml:space="preserve">952902110</t>
  </si>
  <si>
    <t xml:space="preserve">Čištění budov zametáním v místnostech, chodbách, na schodištích nebo půdách</t>
  </si>
  <si>
    <t xml:space="preserve">096</t>
  </si>
  <si>
    <t xml:space="preserve">bourani a demolice konstrukci</t>
  </si>
  <si>
    <t xml:space="preserve">978036191</t>
  </si>
  <si>
    <t xml:space="preserve">Otlučení vnějších omítek břízolitových o rozsahu do 100 %</t>
  </si>
  <si>
    <t xml:space="preserve">982746224</t>
  </si>
  <si>
    <t xml:space="preserve">demontáž KZS budov deskami z polystyrenu tl 50 mm</t>
  </si>
  <si>
    <t xml:space="preserve">12*14</t>
  </si>
  <si>
    <t xml:space="preserve">1*14*2</t>
  </si>
  <si>
    <t xml:space="preserve">-6*4,75</t>
  </si>
  <si>
    <t xml:space="preserve">U</t>
  </si>
  <si>
    <t xml:space="preserve">979081111</t>
  </si>
  <si>
    <t xml:space="preserve">ODVOZ SUTI NA SKLADKU DO 1KM</t>
  </si>
  <si>
    <t xml:space="preserve">979081121</t>
  </si>
  <si>
    <t xml:space="preserve">ODVOZ SUTI NA SKLADKU ZKD 1KM</t>
  </si>
  <si>
    <t xml:space="preserve">979402121</t>
  </si>
  <si>
    <t xml:space="preserve">POPLATEK ZA SKLADKU SUT-stavební sut - Krnov</t>
  </si>
  <si>
    <t xml:space="preserve">979402181</t>
  </si>
  <si>
    <t xml:space="preserve">POPLATEK ZA SKLADKU SUT-nebezp odpad - H.Benešov</t>
  </si>
  <si>
    <t xml:space="preserve">099</t>
  </si>
  <si>
    <t xml:space="preserve">presun hmot</t>
  </si>
  <si>
    <t xml:space="preserve">998011003</t>
  </si>
  <si>
    <t xml:space="preserve">Přesun hmot pro budovy zděné výšky do 24 m</t>
  </si>
  <si>
    <t xml:space="preserve">764</t>
  </si>
  <si>
    <t xml:space="preserve">klempirske prace</t>
  </si>
  <si>
    <t xml:space="preserve">764410360</t>
  </si>
  <si>
    <t xml:space="preserve">Oplechování parapetů Al tl 0,8 mm rš 400 mm včetně rohů, a bočních krytek plast</t>
  </si>
  <si>
    <t xml:space="preserve">764530340</t>
  </si>
  <si>
    <t xml:space="preserve">Oplechování Zn zdí rš 500</t>
  </si>
  <si>
    <t xml:space="preserve">montáž na stávající oplechování atiky</t>
  </si>
  <si>
    <t xml:space="preserve">38+38+12+12</t>
  </si>
  <si>
    <t xml:space="preserve">764410850</t>
  </si>
  <si>
    <t xml:space="preserve">Demontáž oplechování parapetu rš do 330 mm</t>
  </si>
  <si>
    <t xml:space="preserve">2,4+1,8+2,4+2,4+1,5+2,4+1,5</t>
  </si>
  <si>
    <t xml:space="preserve">764464650</t>
  </si>
  <si>
    <t xml:space="preserve">M+D atyp Pz nadstavcu ventilacek</t>
  </si>
  <si>
    <t xml:space="preserve">vcetne dod a mont pvc mrizky D100</t>
  </si>
  <si>
    <t xml:space="preserve">998764103</t>
  </si>
  <si>
    <t xml:space="preserve">Přesun hmot pro konstrukce klempířské v objektech v do 24 m</t>
  </si>
  <si>
    <t xml:space="preserve">783</t>
  </si>
  <si>
    <t xml:space="preserve">natery</t>
  </si>
  <si>
    <t xml:space="preserve">783221111</t>
  </si>
  <si>
    <t xml:space="preserve">Nátěry syntetické KDK barva dražší lesklý povrch 1x antikorozní, 1x základní, 1x email</t>
  </si>
  <si>
    <t xml:space="preserve">dviřka a zabradli vstupnich schodist</t>
  </si>
  <si>
    <t xml:space="preserve">783228990</t>
  </si>
  <si>
    <t xml:space="preserve">Příplatek k opravám nátěrů syntetickým KDK za nátěry pevných mříží u neotvíravých oken nebo stěn</t>
  </si>
  <si>
    <t xml:space="preserve">783201811</t>
  </si>
  <si>
    <t xml:space="preserve">Odstranění nátěrů ze zámečnických konstrukcí oškrabáním</t>
  </si>
  <si>
    <t xml:space="preserve">928</t>
  </si>
  <si>
    <t xml:space="preserve">hromosvod</t>
  </si>
  <si>
    <t xml:space="preserve">928000000</t>
  </si>
  <si>
    <t xml:space="preserve">pripadna UPRAVA HROMOSVODU</t>
  </si>
  <si>
    <t xml:space="preserve">soubor</t>
  </si>
  <si>
    <t xml:space="preserve">928456400</t>
  </si>
  <si>
    <t xml:space="preserve">prodloužení kotev bleskosvodneho dratu</t>
  </si>
  <si>
    <t xml:space="preserve">928446640</t>
  </si>
  <si>
    <t xml:space="preserve">Vymena svorek</t>
  </si>
  <si>
    <t xml:space="preserve">928446756</t>
  </si>
  <si>
    <t xml:space="preserve">Revize hromosvodne soustavy</t>
  </si>
  <si>
    <t xml:space="preserve">002</t>
  </si>
  <si>
    <t xml:space="preserve">oprava balkonu</t>
  </si>
  <si>
    <t xml:space="preserve">063</t>
  </si>
  <si>
    <t xml:space="preserve">podlahy a podlah. konstrukce</t>
  </si>
  <si>
    <t xml:space="preserve">632451136</t>
  </si>
  <si>
    <t xml:space="preserve">Potěr pískocementový tl do 50 mm na mazaninách hlazený dřevěným hladítkem</t>
  </si>
  <si>
    <t xml:space="preserve">632451236</t>
  </si>
  <si>
    <t xml:space="preserve">Potěr pískocementový tl do 50 mm na mazaninách hlazený ocelovým hladítkem</t>
  </si>
  <si>
    <t xml:space="preserve">3,7*1,2*2</t>
  </si>
  <si>
    <t xml:space="preserve">632401925</t>
  </si>
  <si>
    <t xml:space="preserve">Příplatek k potěrům tl 50 mm za sklon přes 15 do 30°</t>
  </si>
  <si>
    <t xml:space="preserve">632481111</t>
  </si>
  <si>
    <t xml:space="preserve">Vložka do potěru nebo mazaniny z rabicového pletiva</t>
  </si>
  <si>
    <t xml:space="preserve">23,76+8,88</t>
  </si>
  <si>
    <t xml:space="preserve">771591111</t>
  </si>
  <si>
    <t xml:space="preserve">Podlahy penetrace podkladu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Odvoz suti a vybouraných hmot na skládku do 1 km</t>
  </si>
  <si>
    <t xml:space="preserve">Odvoz suti a vybouraných hmot na skládku ZKD 1 km přes 1 km</t>
  </si>
  <si>
    <t xml:space="preserve">POPLATEK ZA SKLADKU SUT</t>
  </si>
  <si>
    <t xml:space="preserve">965043341</t>
  </si>
  <si>
    <t xml:space="preserve">Bourání podkladů pod dlažby betonových s potěrem nebo teracem tl do 100 mm pl přes 4 m2</t>
  </si>
  <si>
    <t xml:space="preserve">23,8*0,06</t>
  </si>
  <si>
    <t xml:space="preserve">965081813</t>
  </si>
  <si>
    <t xml:space="preserve">Bourání dlažby z dlaždic kameninových, cementových, teracových nebo čedičových pl přes 1 m2</t>
  </si>
  <si>
    <t xml:space="preserve">711</t>
  </si>
  <si>
    <t xml:space="preserve">izolace proti vode</t>
  </si>
  <si>
    <t xml:space="preserve">711193121</t>
  </si>
  <si>
    <t xml:space="preserve">Izolace proti zemní vlhkosti na vodorovné ploše těsnicí kaší AQUAFIN 2K</t>
  </si>
  <si>
    <t xml:space="preserve">711193131</t>
  </si>
  <si>
    <t xml:space="preserve">Izolace proti zemní vlhkosti na svislé ploše těsnicí kaší AQUAFIN 2K</t>
  </si>
  <si>
    <t xml:space="preserve">0,2*2,4*6</t>
  </si>
  <si>
    <t xml:space="preserve">998711103</t>
  </si>
  <si>
    <t xml:space="preserve">Přesun hmot pro izolace proti vodě, vlhkosti a plynům v objektech výšky do 60 m</t>
  </si>
  <si>
    <t xml:space="preserve">764486545</t>
  </si>
  <si>
    <t xml:space="preserve">DEMONTAZNI PRACE KLEPLIR</t>
  </si>
  <si>
    <t xml:space="preserve">H</t>
  </si>
  <si>
    <t xml:space="preserve">764323230</t>
  </si>
  <si>
    <t xml:space="preserve">Oplechování systémový okap Al perforovaný rš 330 mm</t>
  </si>
  <si>
    <t xml:space="preserve">3,3*6</t>
  </si>
  <si>
    <t xml:space="preserve">764217500</t>
  </si>
  <si>
    <t xml:space="preserve">Krytina Zn-Ti hladká střešní železobetonových desek</t>
  </si>
  <si>
    <t xml:space="preserve">3,8*1,2*2</t>
  </si>
  <si>
    <t xml:space="preserve">764251501</t>
  </si>
  <si>
    <t xml:space="preserve">Žlab Zn-Ti podokapní hranatý rš 250 mm</t>
  </si>
  <si>
    <t xml:space="preserve">4*6</t>
  </si>
  <si>
    <t xml:space="preserve">767</t>
  </si>
  <si>
    <t xml:space="preserve">kovove stavebni konstrukce</t>
  </si>
  <si>
    <t xml:space="preserve">767464500</t>
  </si>
  <si>
    <t xml:space="preserve">atyp uprava ocel kotev zabradli -odrezani,zkraceni a zpet montaz</t>
  </si>
  <si>
    <t xml:space="preserve">767464520</t>
  </si>
  <si>
    <t xml:space="preserve">atyp výměna plechové výplně balkonu -Dtz a Mtz nového ocel 2mm</t>
  </si>
  <si>
    <t xml:space="preserve">plech ocelový tl.2mm 3,2M x 0,9M</t>
  </si>
  <si>
    <t xml:space="preserve">998767201</t>
  </si>
  <si>
    <t xml:space="preserve">Přesun hmot procentní pro zámečnické konstrukce v objektech v do 6 m</t>
  </si>
  <si>
    <t xml:space="preserve">%</t>
  </si>
  <si>
    <t xml:space="preserve">771</t>
  </si>
  <si>
    <t xml:space="preserve">podlahy z dlazdic</t>
  </si>
  <si>
    <t xml:space="preserve">771471015</t>
  </si>
  <si>
    <t xml:space="preserve">SOKLIK ROVNY  KERAM 200X100 V200 MC</t>
  </si>
  <si>
    <t xml:space="preserve">1,2*2*6</t>
  </si>
  <si>
    <t xml:space="preserve">0,3*2</t>
  </si>
  <si>
    <t xml:space="preserve">74864650</t>
  </si>
  <si>
    <t xml:space="preserve">sokl rezany v 20cm</t>
  </si>
  <si>
    <t xml:space="preserve">19,8*1,1</t>
  </si>
  <si>
    <t xml:space="preserve">771575112</t>
  </si>
  <si>
    <t xml:space="preserve">Montáž podlah keramických režných hladkých lepených disperzním lepidlem do 9 ks/m2</t>
  </si>
  <si>
    <t xml:space="preserve">15641545</t>
  </si>
  <si>
    <t xml:space="preserve">DLAZBA MRAZUVZDORNA KERAMICKA</t>
  </si>
  <si>
    <t xml:space="preserve">23,76*1,05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5</t>
  </si>
  <si>
    <t xml:space="preserve">Podlahy spárování silikonem</t>
  </si>
  <si>
    <t xml:space="preserve">3,3*3*6</t>
  </si>
  <si>
    <t xml:space="preserve">1,2*2*2*6</t>
  </si>
  <si>
    <t xml:space="preserve">1,2*2</t>
  </si>
  <si>
    <t xml:space="preserve">3,3*2</t>
  </si>
  <si>
    <t xml:space="preserve">998771103</t>
  </si>
  <si>
    <t xml:space="preserve">Přesun hmot pro podlahy z dlaždic v objektech v do 24 m</t>
  </si>
  <si>
    <t xml:space="preserve">783226100</t>
  </si>
  <si>
    <t xml:space="preserve">Nátěry syntetické kovových doplňkových konstrukcí barva standardní základní</t>
  </si>
  <si>
    <t xml:space="preserve">1,2*3,3*6*2</t>
  </si>
  <si>
    <t xml:space="preserve">783222100</t>
  </si>
  <si>
    <t xml:space="preserve">Nátěry syntetické kovových doplňkových konstrukcí barva standardní dvojnásobné</t>
  </si>
  <si>
    <t xml:space="preserve">003</t>
  </si>
  <si>
    <t xml:space="preserve">vyměna oken</t>
  </si>
  <si>
    <t xml:space="preserve">061</t>
  </si>
  <si>
    <t xml:space="preserve">upravy povrchu vnitrni</t>
  </si>
  <si>
    <t xml:space="preserve">612425931</t>
  </si>
  <si>
    <t xml:space="preserve">Omítka vápenná štuková vnitřního ostění okenního nebo dveřního</t>
  </si>
  <si>
    <t xml:space="preserve">0,25*0,55*3*22</t>
  </si>
  <si>
    <t xml:space="preserve">0,25*1,6*3*15</t>
  </si>
  <si>
    <t xml:space="preserve">0,25*1,7*3*18</t>
  </si>
  <si>
    <t xml:space="preserve">5,6*0,25*43</t>
  </si>
  <si>
    <t xml:space="preserve">3,3*0,2*4*2</t>
  </si>
  <si>
    <t xml:space="preserve">2,65*0,2*4*4</t>
  </si>
  <si>
    <t xml:space="preserve">612401191</t>
  </si>
  <si>
    <t xml:space="preserve">Omítka malých ploch vnitřních stěn do 0,09 m2</t>
  </si>
  <si>
    <t xml:space="preserve">612409991</t>
  </si>
  <si>
    <t xml:space="preserve">Začištění omítek kolem oken, dveří, podlah nebo obkladů</t>
  </si>
  <si>
    <t xml:space="preserve">2,65*8*2</t>
  </si>
  <si>
    <t xml:space="preserve">629451112</t>
  </si>
  <si>
    <t xml:space="preserve">Vyrovnávací vrstva pod klempířské prvky z MC š do 300 mm</t>
  </si>
  <si>
    <t xml:space="preserve">15*1,55</t>
  </si>
  <si>
    <t xml:space="preserve">43*2,4</t>
  </si>
  <si>
    <t xml:space="preserve">064</t>
  </si>
  <si>
    <t xml:space="preserve">vyplne otvoru</t>
  </si>
  <si>
    <t xml:space="preserve">648952421</t>
  </si>
  <si>
    <t xml:space="preserve">Osazování parapetních desek dřevěných š do 500 mm na MC</t>
  </si>
  <si>
    <t xml:space="preserve">10*1,8</t>
  </si>
  <si>
    <t xml:space="preserve">641991611</t>
  </si>
  <si>
    <t xml:space="preserve">Osazování rámů pro okna z plastů do 1 m2 na montážní pěnu</t>
  </si>
  <si>
    <t xml:space="preserve">45465000</t>
  </si>
  <si>
    <t xml:space="preserve">okno sklepni 55/55 sklop -ozn A</t>
  </si>
  <si>
    <t xml:space="preserve">641991721</t>
  </si>
  <si>
    <t xml:space="preserve">Osazování rámů oken plastových do 4 m2 na montážní pěnu</t>
  </si>
  <si>
    <t xml:space="preserve">79879800</t>
  </si>
  <si>
    <t xml:space="preserve">okno plast 155/160 ot,sklop -ozn B</t>
  </si>
  <si>
    <t xml:space="preserve">79879802</t>
  </si>
  <si>
    <t xml:space="preserve">okno plast 180/160 ot,sklop -ozn C,D</t>
  </si>
  <si>
    <t xml:space="preserve">79879809</t>
  </si>
  <si>
    <t xml:space="preserve">okno plast 240/160 ot,sklop -ozn E</t>
  </si>
  <si>
    <t xml:space="preserve">642952830</t>
  </si>
  <si>
    <t xml:space="preserve">Osazování zárubní nebo rámů dveřních dřevěných 10 m2 na montážní pěnu</t>
  </si>
  <si>
    <t xml:space="preserve">48798600</t>
  </si>
  <si>
    <t xml:space="preserve">stena plastová bílá balk s dvermi 330/265 -ozn G</t>
  </si>
  <si>
    <t xml:space="preserve">642942831</t>
  </si>
  <si>
    <t xml:space="preserve">Osazování zárubní nebo rámů dveřních kovových do 10 m2 na montážní pěnu</t>
  </si>
  <si>
    <t xml:space="preserve">46546500</t>
  </si>
  <si>
    <t xml:space="preserve">stena vstup hnědá hlinik 330/265 -ozn F</t>
  </si>
  <si>
    <t xml:space="preserve">941955001</t>
  </si>
  <si>
    <t xml:space="preserve">Lešení lehké pomocné v podlah do 1,2 m</t>
  </si>
  <si>
    <t xml:space="preserve">952901111</t>
  </si>
  <si>
    <t xml:space="preserve">Vyčištění budov bytové a občanské výstavby při výšce podlaží do 4 m</t>
  </si>
  <si>
    <t xml:space="preserve">968072244</t>
  </si>
  <si>
    <t xml:space="preserve">Vybourání kovových rámů oken jednoduchých pl do 1 m2</t>
  </si>
  <si>
    <t xml:space="preserve">22*0,55*0,55</t>
  </si>
  <si>
    <t xml:space="preserve">968071112</t>
  </si>
  <si>
    <t xml:space="preserve">Vyvěšení nebo zavěšení kovových křídel oken pl do 1,5 m2</t>
  </si>
  <si>
    <t xml:space="preserve">968062356</t>
  </si>
  <si>
    <t xml:space="preserve">Vybourání dřevěných rámů oken dvojitých nebo zdvojených pl do 4 m2</t>
  </si>
  <si>
    <t xml:space="preserve">43*1,6*2,4</t>
  </si>
  <si>
    <t xml:space="preserve">15*1,55*1,6</t>
  </si>
  <si>
    <t xml:space="preserve">18*1,8*1,6</t>
  </si>
  <si>
    <t xml:space="preserve">968061112</t>
  </si>
  <si>
    <t xml:space="preserve">Vyvěšení nebo zavěšení dřevěných křídel oken pl do 1,5 m2</t>
  </si>
  <si>
    <t xml:space="preserve">43*2</t>
  </si>
  <si>
    <t xml:space="preserve">18*2</t>
  </si>
  <si>
    <t xml:space="preserve">15</t>
  </si>
  <si>
    <t xml:space="preserve">968072641</t>
  </si>
  <si>
    <t xml:space="preserve">Vybourání kovových stěn kromě výkladních</t>
  </si>
  <si>
    <t xml:space="preserve">3,3*2,65*8</t>
  </si>
  <si>
    <t xml:space="preserve">968042641</t>
  </si>
  <si>
    <t xml:space="preserve">DTZ PARAPET OKEN VNITRNI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99281111</t>
  </si>
  <si>
    <t xml:space="preserve">Přesun hmot pro opravy a údržbu budov v do 25 m</t>
  </si>
  <si>
    <t xml:space="preserve">766</t>
  </si>
  <si>
    <t xml:space="preserve">konstrukce truhlarske</t>
  </si>
  <si>
    <t xml:space="preserve">766694113</t>
  </si>
  <si>
    <t xml:space="preserve">Montáž parapetních desek dřevěných, laminovaných šířky do 30 cm délky do 2,6 m</t>
  </si>
  <si>
    <t xml:space="preserve">43+8+10</t>
  </si>
  <si>
    <t xml:space="preserve">766694112</t>
  </si>
  <si>
    <t xml:space="preserve">Montáž parapetních desek dřevěných, laminovaných šířky do 30 cm délky do 1,6 m</t>
  </si>
  <si>
    <t xml:space="preserve">46544465</t>
  </si>
  <si>
    <t xml:space="preserve">parapet vnitrni plast bily s-25</t>
  </si>
  <si>
    <t xml:space="preserve">158,85*1,025</t>
  </si>
  <si>
    <t xml:space="preserve">998766103</t>
  </si>
  <si>
    <t xml:space="preserve">Přesun hmot pro konstrukce truhlářské v objektech v do 24 m</t>
  </si>
  <si>
    <t xml:space="preserve">784</t>
  </si>
  <si>
    <t xml:space="preserve">malby</t>
  </si>
  <si>
    <t xml:space="preserve">784453631</t>
  </si>
  <si>
    <t xml:space="preserve">Malby směsi tekuté disperzní bílé otěruvzdorné dvojnásobné s penetrací místnost v do 3,8 m</t>
  </si>
  <si>
    <t xml:space="preserve">malby kolem oken v pruhu 0,5-1m</t>
  </si>
  <si>
    <t xml:space="preserve">76*3</t>
  </si>
  <si>
    <t xml:space="preserve">4*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9</v>
      </c>
      <c r="C12" s="21"/>
      <c r="D12" s="23" t="s">
        <v>20</v>
      </c>
      <c r="E12" s="23"/>
      <c r="F12" s="19" t="s">
        <v>21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2</v>
      </c>
      <c r="C13" s="24"/>
      <c r="D13" s="24"/>
      <c r="E13" s="24"/>
      <c r="F13" s="24"/>
      <c r="G13" s="25" t="s">
        <v>23</v>
      </c>
      <c r="H13" s="25"/>
      <c r="I13" s="25"/>
      <c r="J13" s="25"/>
      <c r="K13" s="25"/>
      <c r="L13" s="26" t="s">
        <v>24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5</v>
      </c>
      <c r="C14" s="28" t="s">
        <v>26</v>
      </c>
      <c r="D14" s="28" t="s">
        <v>27</v>
      </c>
      <c r="E14" s="29" t="s">
        <v>28</v>
      </c>
      <c r="F14" s="30" t="s">
        <v>29</v>
      </c>
      <c r="G14" s="31" t="s">
        <v>30</v>
      </c>
      <c r="H14" s="31"/>
      <c r="I14" s="31"/>
      <c r="J14" s="32" t="s">
        <v>31</v>
      </c>
      <c r="K14" s="33" t="s">
        <v>32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3</v>
      </c>
      <c r="C15" s="35" t="n">
        <f aca="false">SUMIF(Rozpočet!F9:F415,B15,Rozpočet!L9:L415)</f>
        <v>0</v>
      </c>
      <c r="D15" s="35" t="n">
        <f aca="false">SUMIF(Rozpočet!F9:F415,B15,Rozpočet!M9:M415)</f>
        <v>0</v>
      </c>
      <c r="E15" s="36" t="n">
        <f aca="false">SUMIF(Rozpočet!F9:F415,B15,Rozpočet!N9:N415)</f>
        <v>0</v>
      </c>
      <c r="F15" s="37" t="n">
        <f aca="false">SUMIF(Rozpočet!F9:F415,B15,Rozpočet!O9:O415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4</v>
      </c>
      <c r="C16" s="35" t="n">
        <f aca="false">SUMIF(Rozpočet!F9:F415,B16,Rozpočet!L9:L415)</f>
        <v>0</v>
      </c>
      <c r="D16" s="35" t="n">
        <f aca="false">SUMIF(Rozpočet!F9:F415,B16,Rozpočet!M9:M415)</f>
        <v>0</v>
      </c>
      <c r="E16" s="36" t="n">
        <f aca="false">SUMIF(Rozpočet!F9:F415,B16,Rozpočet!N9:N415)</f>
        <v>0</v>
      </c>
      <c r="F16" s="37" t="n">
        <f aca="false">SUMIF(Rozpočet!F9:F415,B16,Rozpočet!O9:O415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5</v>
      </c>
      <c r="C17" s="35" t="n">
        <f aca="false">SUMIF(Rozpočet!F9:F415,B17,Rozpočet!L9:L415)</f>
        <v>0</v>
      </c>
      <c r="D17" s="35" t="n">
        <f aca="false">SUMIF(Rozpočet!F9:F415,B17,Rozpočet!M9:M415)</f>
        <v>0</v>
      </c>
      <c r="E17" s="36" t="n">
        <f aca="false">SUMIF(Rozpočet!F9:F415,B17,Rozpočet!N9:N415)</f>
        <v>0</v>
      </c>
      <c r="F17" s="37" t="n">
        <f aca="false">SUMIF(Rozpočet!F9:F415,B17,Rozpočet!O9:O415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6</v>
      </c>
      <c r="C18" s="35" t="n">
        <f aca="false">SUMIF(Rozpočet!F9:F415,B18,Rozpočet!L9:L415)</f>
        <v>0</v>
      </c>
      <c r="D18" s="35" t="n">
        <f aca="false">SUMIF(Rozpočet!F9:F415,B18,Rozpočet!M9:M415)</f>
        <v>0</v>
      </c>
      <c r="E18" s="36" t="n">
        <f aca="false">SUMIF(Rozpočet!F9:F415,B18,Rozpočet!N9:N415)</f>
        <v>0</v>
      </c>
      <c r="F18" s="37" t="n">
        <f aca="false">SUMIF(Rozpočet!F9:F415,B18,Rozpočet!O9:O415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7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8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9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0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1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9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2</v>
      </c>
      <c r="C23" s="52"/>
      <c r="D23" s="52"/>
      <c r="E23" s="53" t="n">
        <f aca="false">E21+E22</f>
        <v>0</v>
      </c>
      <c r="F23" s="53"/>
      <c r="G23" s="54" t="s">
        <v>43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4</v>
      </c>
      <c r="C25" s="26"/>
      <c r="D25" s="26"/>
      <c r="E25" s="26"/>
      <c r="F25" s="26"/>
      <c r="G25" s="56" t="s">
        <v>45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6</v>
      </c>
      <c r="C26" s="57" t="s">
        <v>47</v>
      </c>
      <c r="D26" s="57"/>
      <c r="E26" s="58" t="s">
        <v>48</v>
      </c>
      <c r="F26" s="58"/>
      <c r="G26" s="31"/>
      <c r="H26" s="31" t="s">
        <v>49</v>
      </c>
      <c r="I26" s="31"/>
      <c r="J26" s="59" t="s">
        <v>48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T9:T415,B27,Rozpočet!K9:K415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8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T9:T415,B28,Rozpočet!K9:K415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0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1</v>
      </c>
      <c r="C32" s="71"/>
      <c r="D32" s="71"/>
      <c r="E32" s="71"/>
      <c r="F32" s="71"/>
      <c r="G32" s="72" t="s">
        <v>52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3</v>
      </c>
      <c r="H33" s="74"/>
      <c r="I33" s="74"/>
      <c r="J33" s="28" t="s">
        <v>54</v>
      </c>
      <c r="K33" s="75" t="s">
        <v>55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true" hidden="true" outlineLevel="0" max="19" min="17" style="2" width="9.06"/>
    <col collapsed="false" customWidth="true" hidden="false" outlineLevel="0" max="20" min="20" style="83" width="11.7"/>
    <col collapsed="false" customWidth="true" hidden="true" outlineLevel="0" max="21" min="21" style="83" width="9.0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6</v>
      </c>
      <c r="B1" s="85" t="s">
        <v>57</v>
      </c>
      <c r="C1" s="85" t="s">
        <v>58</v>
      </c>
      <c r="D1" s="85" t="s">
        <v>59</v>
      </c>
      <c r="E1" s="85" t="s">
        <v>60</v>
      </c>
      <c r="F1" s="85" t="s">
        <v>61</v>
      </c>
      <c r="G1" s="85" t="s">
        <v>62</v>
      </c>
      <c r="H1" s="85" t="s">
        <v>63</v>
      </c>
      <c r="I1" s="85" t="s">
        <v>64</v>
      </c>
      <c r="J1" s="85" t="s">
        <v>65</v>
      </c>
      <c r="K1" s="85" t="s">
        <v>66</v>
      </c>
      <c r="L1" s="86" t="s">
        <v>26</v>
      </c>
      <c r="M1" s="86" t="s">
        <v>27</v>
      </c>
      <c r="N1" s="86" t="s">
        <v>28</v>
      </c>
      <c r="O1" s="86" t="s">
        <v>29</v>
      </c>
      <c r="P1" s="87" t="s">
        <v>67</v>
      </c>
      <c r="Q1" s="85" t="s">
        <v>68</v>
      </c>
      <c r="R1" s="85" t="s">
        <v>69</v>
      </c>
      <c r="S1" s="85" t="s">
        <v>70</v>
      </c>
      <c r="T1" s="85" t="s">
        <v>71</v>
      </c>
      <c r="U1" s="85" t="s">
        <v>72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3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str">
        <f aca="false">KrycíList!D6</f>
        <v>2014</v>
      </c>
      <c r="E3" s="95"/>
      <c r="F3" s="95"/>
      <c r="G3" s="96" t="str">
        <f aca="false">KrycíList!C4</f>
        <v>revitalizace panelového domu Krnov Albrechticka 100 B,C</v>
      </c>
      <c r="H3" s="97" t="n">
        <f aca="false">KrycíList!J4</f>
        <v>0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26, revitalizace panelového domu Krnov Albrechticka 100 B,C-uprava 2015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4</v>
      </c>
    </row>
    <row r="6" s="117" customFormat="true" ht="22.35" hidden="false" customHeight="true" outlineLevel="0" collapsed="false">
      <c r="A6" s="112"/>
      <c r="B6" s="113" t="s">
        <v>57</v>
      </c>
      <c r="C6" s="113" t="s">
        <v>58</v>
      </c>
      <c r="D6" s="114" t="s">
        <v>59</v>
      </c>
      <c r="E6" s="113" t="s">
        <v>75</v>
      </c>
      <c r="F6" s="113" t="s">
        <v>61</v>
      </c>
      <c r="G6" s="113" t="s">
        <v>76</v>
      </c>
      <c r="H6" s="113" t="s">
        <v>77</v>
      </c>
      <c r="I6" s="113" t="s">
        <v>64</v>
      </c>
      <c r="J6" s="113" t="s">
        <v>78</v>
      </c>
      <c r="K6" s="115" t="s">
        <v>79</v>
      </c>
      <c r="L6" s="116" t="s">
        <v>26</v>
      </c>
      <c r="M6" s="116" t="s">
        <v>27</v>
      </c>
      <c r="N6" s="116" t="s">
        <v>28</v>
      </c>
      <c r="O6" s="116" t="s">
        <v>29</v>
      </c>
      <c r="P6" s="116" t="s">
        <v>80</v>
      </c>
      <c r="Q6" s="116" t="s">
        <v>81</v>
      </c>
      <c r="R6" s="116" t="s">
        <v>82</v>
      </c>
      <c r="S6" s="116" t="s">
        <v>83</v>
      </c>
      <c r="T6" s="116" t="s">
        <v>71</v>
      </c>
      <c r="U6" s="116" t="s">
        <v>72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416,"B",K9:K416)</f>
        <v>0</v>
      </c>
      <c r="L7" s="123" t="n">
        <f aca="false">SUMIF($D9:$D416,"B",L9:L416)</f>
        <v>0</v>
      </c>
      <c r="M7" s="123" t="n">
        <f aca="false">SUMIF($D9:$D416,"B",M9:M416)</f>
        <v>0</v>
      </c>
      <c r="N7" s="123" t="n">
        <f aca="false">SUMIF($D9:$D416,"B",N9:N416)</f>
        <v>0</v>
      </c>
      <c r="O7" s="123" t="n">
        <f aca="false">SUMIF($D9:$D416,"B",O9:O416)</f>
        <v>0</v>
      </c>
      <c r="P7" s="123" t="n">
        <f aca="false">SUMIF($D9:$D416,"B",P9:P416)</f>
        <v>62.1922724299974</v>
      </c>
      <c r="Q7" s="123" t="n">
        <f aca="false">SUMIF($D9:$D416,"B",Q9:Q416)</f>
        <v>39.5081625000006</v>
      </c>
      <c r="R7" s="124" t="n">
        <f aca="false">SUMIF($D9:$D416,"B",R9:R416)</f>
        <v>5143.36229291409</v>
      </c>
      <c r="S7" s="123" t="n">
        <f aca="false">SUMIF($D9:$D416,"B",S9:S416)</f>
        <v>505650.252075269</v>
      </c>
      <c r="T7" s="125" t="n">
        <f aca="false">ROUNDUP(SUMIF($D9:$D416,"B",T9:T416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246,"O",K10:K246)</f>
        <v>0</v>
      </c>
      <c r="L9" s="133" t="n">
        <f aca="false">SUMIF($D10:$D246,"O",L10:L246)</f>
        <v>0</v>
      </c>
      <c r="M9" s="133" t="n">
        <f aca="false">SUMIF($D10:$D246,"O",M10:M246)</f>
        <v>0</v>
      </c>
      <c r="N9" s="133" t="n">
        <f aca="false">SUMIF($D10:$D246,"O",N10:N246)</f>
        <v>0</v>
      </c>
      <c r="O9" s="133" t="n">
        <f aca="false">SUMIF($D10:$D246,"O",O10:O246)</f>
        <v>0</v>
      </c>
      <c r="P9" s="134" t="n">
        <f aca="false">SUMIF($D10:$D246,"O",P10:P246)</f>
        <v>44.6733703999977</v>
      </c>
      <c r="Q9" s="134" t="n">
        <f aca="false">SUMIF($D10:$D246,"O",Q10:Q246)</f>
        <v>18.717385</v>
      </c>
      <c r="R9" s="134" t="n">
        <f aca="false">SUMIF($D10:$D246,"O",R10:R246)</f>
        <v>4164.84740961705</v>
      </c>
      <c r="S9" s="133" t="n">
        <f aca="false">SUMIF($D10:$D246,"O",S10:S246)</f>
        <v>418604.485545094</v>
      </c>
      <c r="T9" s="135" t="n">
        <f aca="false">SUMIF($D10:$D246,"O",T10:T246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7</v>
      </c>
      <c r="D10" s="139" t="s">
        <v>88</v>
      </c>
      <c r="E10" s="140"/>
      <c r="F10" s="140" t="s">
        <v>33</v>
      </c>
      <c r="G10" s="141" t="s">
        <v>89</v>
      </c>
      <c r="H10" s="140"/>
      <c r="I10" s="139"/>
      <c r="J10" s="140"/>
      <c r="K10" s="142" t="n">
        <f aca="false">SUBTOTAL(9,K11:K24)</f>
        <v>0</v>
      </c>
      <c r="L10" s="143" t="n">
        <f aca="false">SUBTOTAL(9,L11:L24)</f>
        <v>0</v>
      </c>
      <c r="M10" s="143" t="n">
        <f aca="false">SUBTOTAL(9,M11:M24)</f>
        <v>0</v>
      </c>
      <c r="N10" s="143" t="n">
        <f aca="false">SUBTOTAL(9,N11:N24)</f>
        <v>0</v>
      </c>
      <c r="O10" s="143" t="n">
        <f aca="false">SUBTOTAL(9,O11:O24)</f>
        <v>0</v>
      </c>
      <c r="P10" s="144" t="n">
        <f aca="false">SUMPRODUCT(P11:P24,$H11:$H24)</f>
        <v>0</v>
      </c>
      <c r="Q10" s="144" t="n">
        <f aca="false">SUMPRODUCT(Q11:Q24,$H11:$H24)</f>
        <v>14.4075</v>
      </c>
      <c r="R10" s="144" t="n">
        <f aca="false">SUMPRODUCT(R11:R24,$H11:$H24)</f>
        <v>12.5357950000053</v>
      </c>
      <c r="S10" s="143" t="n">
        <f aca="false">SUMPRODUCT(S11:S24,$H11:$H24)</f>
        <v>1039.63560550044</v>
      </c>
      <c r="T10" s="145" t="n">
        <f aca="false">SUMPRODUCT(T11:T24,$K11:$K24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25.5" hidden="false" customHeight="false" outlineLevel="2" collapsed="false">
      <c r="A12" s="3"/>
      <c r="B12" s="136"/>
      <c r="C12" s="136"/>
      <c r="D12" s="156" t="s">
        <v>91</v>
      </c>
      <c r="E12" s="157" t="n">
        <v>1</v>
      </c>
      <c r="F12" s="158" t="s">
        <v>92</v>
      </c>
      <c r="G12" s="159" t="s">
        <v>93</v>
      </c>
      <c r="H12" s="160" t="n">
        <v>56.5</v>
      </c>
      <c r="I12" s="161" t="s">
        <v>94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.255</v>
      </c>
      <c r="R12" s="166" t="n">
        <v>0.160000000000082</v>
      </c>
      <c r="S12" s="162" t="n">
        <v>13.2640000000068</v>
      </c>
      <c r="T12" s="167" t="n">
        <v>15</v>
      </c>
      <c r="U12" s="168" t="n">
        <f aca="false">K12*(T12+100)/100</f>
        <v>0</v>
      </c>
      <c r="V12" s="169"/>
    </row>
    <row r="13" s="88" customFormat="true" ht="11.1" hidden="false" customHeight="true" outlineLevel="3" collapsed="false">
      <c r="A13" s="170"/>
      <c r="B13" s="171"/>
      <c r="C13" s="171"/>
      <c r="D13" s="171"/>
      <c r="E13" s="171"/>
      <c r="F13" s="171"/>
      <c r="G13" s="171" t="s">
        <v>95</v>
      </c>
      <c r="H13" s="172" t="n">
        <v>38</v>
      </c>
      <c r="I13" s="173"/>
      <c r="J13" s="171"/>
      <c r="K13" s="171"/>
      <c r="L13" s="174"/>
      <c r="M13" s="174"/>
      <c r="N13" s="174"/>
      <c r="O13" s="174"/>
      <c r="P13" s="174"/>
      <c r="Q13" s="174"/>
      <c r="R13" s="174"/>
      <c r="S13" s="174"/>
      <c r="T13" s="175"/>
      <c r="U13" s="175"/>
      <c r="V13" s="17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8" customFormat="true" ht="11.1" hidden="false" customHeight="true" outlineLevel="3" collapsed="false">
      <c r="A14" s="170"/>
      <c r="B14" s="171"/>
      <c r="C14" s="171"/>
      <c r="D14" s="171"/>
      <c r="E14" s="171"/>
      <c r="F14" s="171"/>
      <c r="G14" s="171" t="s">
        <v>96</v>
      </c>
      <c r="H14" s="172" t="n">
        <v>12</v>
      </c>
      <c r="I14" s="173"/>
      <c r="J14" s="171"/>
      <c r="K14" s="171"/>
      <c r="L14" s="174"/>
      <c r="M14" s="174"/>
      <c r="N14" s="174"/>
      <c r="O14" s="174"/>
      <c r="P14" s="174"/>
      <c r="Q14" s="174"/>
      <c r="R14" s="174"/>
      <c r="S14" s="174"/>
      <c r="T14" s="175"/>
      <c r="U14" s="175"/>
      <c r="V14" s="171"/>
    </row>
    <row r="15" s="88" customFormat="true" ht="11.1" hidden="false" customHeight="true" outlineLevel="3" collapsed="false">
      <c r="A15" s="170"/>
      <c r="B15" s="171"/>
      <c r="C15" s="171"/>
      <c r="D15" s="171"/>
      <c r="E15" s="171"/>
      <c r="F15" s="171"/>
      <c r="G15" s="171" t="s">
        <v>97</v>
      </c>
      <c r="H15" s="172" t="n">
        <v>0.5</v>
      </c>
      <c r="I15" s="173"/>
      <c r="J15" s="171"/>
      <c r="K15" s="171"/>
      <c r="L15" s="174"/>
      <c r="M15" s="174"/>
      <c r="N15" s="174"/>
      <c r="O15" s="174"/>
      <c r="P15" s="174"/>
      <c r="Q15" s="174"/>
      <c r="R15" s="174"/>
      <c r="S15" s="174"/>
      <c r="T15" s="175"/>
      <c r="U15" s="175"/>
      <c r="V15" s="171"/>
    </row>
    <row r="16" s="88" customFormat="true" ht="11.1" hidden="false" customHeight="true" outlineLevel="3" collapsed="false">
      <c r="A16" s="170"/>
      <c r="B16" s="171"/>
      <c r="C16" s="171"/>
      <c r="D16" s="171"/>
      <c r="E16" s="171"/>
      <c r="F16" s="171"/>
      <c r="G16" s="171" t="s">
        <v>98</v>
      </c>
      <c r="H16" s="172" t="n">
        <v>6</v>
      </c>
      <c r="I16" s="173"/>
      <c r="J16" s="171"/>
      <c r="K16" s="171"/>
      <c r="L16" s="174"/>
      <c r="M16" s="174"/>
      <c r="N16" s="174"/>
      <c r="O16" s="174"/>
      <c r="P16" s="174"/>
      <c r="Q16" s="174"/>
      <c r="R16" s="174"/>
      <c r="S16" s="174"/>
      <c r="T16" s="175"/>
      <c r="U16" s="175"/>
      <c r="V16" s="171"/>
    </row>
    <row r="17" s="88" customFormat="true" ht="11.1" hidden="false" customHeight="true" outlineLevel="3" collapsed="false">
      <c r="A17" s="170"/>
      <c r="B17" s="171"/>
      <c r="C17" s="171"/>
      <c r="D17" s="171"/>
      <c r="E17" s="171"/>
      <c r="F17" s="171"/>
      <c r="G17" s="171"/>
      <c r="H17" s="172"/>
      <c r="I17" s="173"/>
      <c r="J17" s="171"/>
      <c r="K17" s="171"/>
      <c r="L17" s="174"/>
      <c r="M17" s="174"/>
      <c r="N17" s="174"/>
      <c r="O17" s="174"/>
      <c r="P17" s="174"/>
      <c r="Q17" s="174"/>
      <c r="R17" s="174"/>
      <c r="S17" s="174"/>
      <c r="T17" s="175"/>
      <c r="U17" s="175"/>
      <c r="V17" s="171"/>
    </row>
    <row r="18" customFormat="false" ht="12.75" hidden="false" customHeight="false" outlineLevel="2" collapsed="false">
      <c r="A18" s="3"/>
      <c r="B18" s="136"/>
      <c r="C18" s="136"/>
      <c r="D18" s="156" t="s">
        <v>91</v>
      </c>
      <c r="E18" s="157" t="n">
        <v>2</v>
      </c>
      <c r="F18" s="158" t="s">
        <v>99</v>
      </c>
      <c r="G18" s="159" t="s">
        <v>100</v>
      </c>
      <c r="H18" s="160" t="n">
        <v>10.455</v>
      </c>
      <c r="I18" s="161" t="s">
        <v>101</v>
      </c>
      <c r="J18" s="162"/>
      <c r="K18" s="163" t="n">
        <f aca="false">H18*J18</f>
        <v>0</v>
      </c>
      <c r="L18" s="164" t="str">
        <f aca="false">IF(D18="S",K18,"")</f>
        <v/>
      </c>
      <c r="M18" s="165" t="n">
        <f aca="false">IF(OR(D18="P",D18="U"),K18,"")</f>
        <v>0</v>
      </c>
      <c r="N18" s="165" t="str">
        <f aca="false">IF(D18="H",K18,"")</f>
        <v/>
      </c>
      <c r="O18" s="165" t="str">
        <f aca="false">IF(D18="V",K18,"")</f>
        <v/>
      </c>
      <c r="P18" s="166" t="n">
        <v>0</v>
      </c>
      <c r="Q18" s="166" t="n">
        <v>0</v>
      </c>
      <c r="R18" s="166" t="n">
        <v>0.00999999999999801</v>
      </c>
      <c r="S18" s="162" t="n">
        <v>0.868999999999813</v>
      </c>
      <c r="T18" s="167" t="n">
        <v>15</v>
      </c>
      <c r="U18" s="168" t="n">
        <f aca="false">K18*(T18+100)/100</f>
        <v>0</v>
      </c>
      <c r="V18" s="169"/>
    </row>
    <row r="19" s="88" customFormat="true" ht="11.1" hidden="false" customHeight="true" outlineLevel="3" collapsed="false">
      <c r="A19" s="170"/>
      <c r="B19" s="171"/>
      <c r="C19" s="171"/>
      <c r="D19" s="171"/>
      <c r="E19" s="171"/>
      <c r="F19" s="171"/>
      <c r="G19" s="171" t="s">
        <v>102</v>
      </c>
      <c r="H19" s="172" t="n">
        <v>10.455</v>
      </c>
      <c r="I19" s="173"/>
      <c r="J19" s="171"/>
      <c r="K19" s="171"/>
      <c r="L19" s="174"/>
      <c r="M19" s="174"/>
      <c r="N19" s="174"/>
      <c r="O19" s="174"/>
      <c r="P19" s="174"/>
      <c r="Q19" s="174"/>
      <c r="R19" s="174"/>
      <c r="S19" s="174"/>
      <c r="T19" s="175"/>
      <c r="U19" s="175"/>
      <c r="V19" s="171"/>
    </row>
    <row r="20" customFormat="false" ht="12.75" hidden="false" customHeight="false" outlineLevel="2" collapsed="false">
      <c r="A20" s="3"/>
      <c r="B20" s="136"/>
      <c r="C20" s="136"/>
      <c r="D20" s="156" t="s">
        <v>91</v>
      </c>
      <c r="E20" s="157" t="n">
        <v>3</v>
      </c>
      <c r="F20" s="158" t="s">
        <v>103</v>
      </c>
      <c r="G20" s="159" t="s">
        <v>104</v>
      </c>
      <c r="H20" s="160" t="n">
        <v>115.005</v>
      </c>
      <c r="I20" s="161" t="s">
        <v>101</v>
      </c>
      <c r="J20" s="162"/>
      <c r="K20" s="163" t="n">
        <f aca="false">H20*J20</f>
        <v>0</v>
      </c>
      <c r="L20" s="164" t="str">
        <f aca="false">IF(D20="S",K20,"")</f>
        <v/>
      </c>
      <c r="M20" s="165" t="n">
        <f aca="false">IF(OR(D20="P",D20="U"),K20,"")</f>
        <v>0</v>
      </c>
      <c r="N20" s="165" t="str">
        <f aca="false">IF(D20="H",K20,"")</f>
        <v/>
      </c>
      <c r="O20" s="165" t="str">
        <f aca="false">IF(D20="V",K20,"")</f>
        <v/>
      </c>
      <c r="P20" s="166" t="n">
        <v>0</v>
      </c>
      <c r="Q20" s="166" t="n">
        <v>0</v>
      </c>
      <c r="R20" s="166" t="n">
        <v>0</v>
      </c>
      <c r="S20" s="162" t="n">
        <v>0</v>
      </c>
      <c r="T20" s="167" t="n">
        <v>15</v>
      </c>
      <c r="U20" s="168" t="n">
        <f aca="false">K20*(T20+100)/100</f>
        <v>0</v>
      </c>
      <c r="V20" s="169"/>
    </row>
    <row r="21" s="88" customFormat="true" ht="11.1" hidden="false" customHeight="true" outlineLevel="3" collapsed="false">
      <c r="A21" s="170"/>
      <c r="B21" s="171"/>
      <c r="C21" s="171"/>
      <c r="D21" s="171"/>
      <c r="E21" s="171"/>
      <c r="F21" s="171"/>
      <c r="G21" s="171" t="s">
        <v>105</v>
      </c>
      <c r="H21" s="172" t="n">
        <v>115.005</v>
      </c>
      <c r="I21" s="173"/>
      <c r="J21" s="171"/>
      <c r="K21" s="171"/>
      <c r="L21" s="174"/>
      <c r="M21" s="174"/>
      <c r="N21" s="174"/>
      <c r="O21" s="174"/>
      <c r="P21" s="174"/>
      <c r="Q21" s="174"/>
      <c r="R21" s="174"/>
      <c r="S21" s="174"/>
      <c r="T21" s="175"/>
      <c r="U21" s="175"/>
      <c r="V21" s="171"/>
    </row>
    <row r="22" customFormat="false" ht="12.75" hidden="false" customHeight="false" outlineLevel="2" collapsed="false">
      <c r="A22" s="3"/>
      <c r="B22" s="136"/>
      <c r="C22" s="136"/>
      <c r="D22" s="156" t="s">
        <v>91</v>
      </c>
      <c r="E22" s="157" t="n">
        <v>4</v>
      </c>
      <c r="F22" s="158" t="s">
        <v>106</v>
      </c>
      <c r="G22" s="159" t="s">
        <v>107</v>
      </c>
      <c r="H22" s="160" t="n">
        <v>3.9525</v>
      </c>
      <c r="I22" s="161" t="s">
        <v>101</v>
      </c>
      <c r="J22" s="162"/>
      <c r="K22" s="163" t="n">
        <f aca="false">H22*J22</f>
        <v>0</v>
      </c>
      <c r="L22" s="164" t="str">
        <f aca="false">IF(D22="S",K22,"")</f>
        <v/>
      </c>
      <c r="M22" s="165" t="n">
        <f aca="false">IF(OR(D22="P",D22="U"),K22,"")</f>
        <v>0</v>
      </c>
      <c r="N22" s="165" t="str">
        <f aca="false">IF(D22="H",K22,"")</f>
        <v/>
      </c>
      <c r="O22" s="165" t="str">
        <f aca="false">IF(D22="V",K22,"")</f>
        <v/>
      </c>
      <c r="P22" s="166" t="n">
        <v>0</v>
      </c>
      <c r="Q22" s="166" t="n">
        <v>0</v>
      </c>
      <c r="R22" s="166" t="n">
        <v>0.858000000000175</v>
      </c>
      <c r="S22" s="162" t="n">
        <v>71.1282000000145</v>
      </c>
      <c r="T22" s="167" t="n">
        <v>15</v>
      </c>
      <c r="U22" s="168" t="n">
        <f aca="false">K22*(T22+100)/100</f>
        <v>0</v>
      </c>
      <c r="V22" s="169"/>
    </row>
    <row r="23" s="88" customFormat="true" ht="11.1" hidden="false" customHeight="true" outlineLevel="3" collapsed="false">
      <c r="A23" s="170"/>
      <c r="B23" s="171"/>
      <c r="C23" s="171"/>
      <c r="D23" s="171"/>
      <c r="E23" s="171"/>
      <c r="F23" s="171"/>
      <c r="G23" s="171" t="s">
        <v>108</v>
      </c>
      <c r="H23" s="172" t="n">
        <v>3.9525</v>
      </c>
      <c r="I23" s="173"/>
      <c r="J23" s="171"/>
      <c r="K23" s="171"/>
      <c r="L23" s="174"/>
      <c r="M23" s="174"/>
      <c r="N23" s="174"/>
      <c r="O23" s="174"/>
      <c r="P23" s="174"/>
      <c r="Q23" s="174"/>
      <c r="R23" s="174"/>
      <c r="S23" s="174"/>
      <c r="T23" s="175"/>
      <c r="U23" s="175"/>
      <c r="V23" s="171"/>
    </row>
    <row r="24" customFormat="false" ht="12.75" hidden="false" customHeight="false" outlineLevel="2" collapsed="false">
      <c r="A24" s="3"/>
      <c r="B24" s="136"/>
      <c r="C24" s="136"/>
      <c r="D24" s="156" t="s">
        <v>91</v>
      </c>
      <c r="E24" s="157" t="n">
        <v>5</v>
      </c>
      <c r="F24" s="158" t="s">
        <v>109</v>
      </c>
      <c r="G24" s="159" t="s">
        <v>110</v>
      </c>
      <c r="H24" s="160" t="n">
        <v>10.455</v>
      </c>
      <c r="I24" s="161" t="s">
        <v>101</v>
      </c>
      <c r="J24" s="162"/>
      <c r="K24" s="163" t="n">
        <f aca="false">H24*J24</f>
        <v>0</v>
      </c>
      <c r="L24" s="164" t="str">
        <f aca="false">IF(D24="S",K24,"")</f>
        <v/>
      </c>
      <c r="M24" s="165" t="n">
        <f aca="false">IF(OR(D24="P",D24="U"),K24,"")</f>
        <v>0</v>
      </c>
      <c r="N24" s="165" t="str">
        <f aca="false">IF(D24="H",K24,"")</f>
        <v/>
      </c>
      <c r="O24" s="165" t="str">
        <f aca="false">IF(D24="V",K24,"")</f>
        <v/>
      </c>
      <c r="P24" s="166" t="n">
        <v>0</v>
      </c>
      <c r="Q24" s="166" t="n">
        <v>0</v>
      </c>
      <c r="R24" s="166" t="n">
        <v>0</v>
      </c>
      <c r="S24" s="162" t="n">
        <v>0</v>
      </c>
      <c r="T24" s="167" t="n">
        <v>15</v>
      </c>
      <c r="U24" s="168" t="n">
        <f aca="false">K24*(T24+100)/100</f>
        <v>0</v>
      </c>
      <c r="V24" s="169"/>
    </row>
    <row r="25" customFormat="false" ht="12.75" hidden="false" customHeight="false" outlineLevel="1" collapsed="false">
      <c r="A25" s="3"/>
      <c r="B25" s="137"/>
      <c r="C25" s="138" t="s">
        <v>111</v>
      </c>
      <c r="D25" s="139" t="s">
        <v>88</v>
      </c>
      <c r="E25" s="140"/>
      <c r="F25" s="140" t="s">
        <v>33</v>
      </c>
      <c r="G25" s="141" t="s">
        <v>112</v>
      </c>
      <c r="H25" s="140"/>
      <c r="I25" s="139"/>
      <c r="J25" s="140"/>
      <c r="K25" s="142" t="n">
        <f aca="false">SUBTOTAL(9,K26:K28)</f>
        <v>0</v>
      </c>
      <c r="L25" s="143" t="n">
        <f aca="false">SUBTOTAL(9,L26:L28)</f>
        <v>0</v>
      </c>
      <c r="M25" s="143" t="n">
        <f aca="false">SUBTOTAL(9,M26:M28)</f>
        <v>0</v>
      </c>
      <c r="N25" s="143" t="n">
        <f aca="false">SUBTOTAL(9,N26:N28)</f>
        <v>0</v>
      </c>
      <c r="O25" s="143" t="n">
        <f aca="false">SUBTOTAL(9,O26:O28)</f>
        <v>0</v>
      </c>
      <c r="P25" s="144" t="n">
        <f aca="false">SUMPRODUCT(P26:P28,$H26:$H28)</f>
        <v>0</v>
      </c>
      <c r="Q25" s="144" t="n">
        <f aca="false">SUMPRODUCT(Q26:Q28,$H26:$H28)</f>
        <v>0</v>
      </c>
      <c r="R25" s="144" t="n">
        <f aca="false">SUMPRODUCT(R26:R28,$H26:$H28)</f>
        <v>1.03959999999942</v>
      </c>
      <c r="S25" s="143" t="n">
        <f aca="false">SUMPRODUCT(S26:S28,$H26:$H28)</f>
        <v>87.2783749999526</v>
      </c>
      <c r="T25" s="145" t="n">
        <f aca="false">SUMPRODUCT(T26:T28,$K26:$K28)/100</f>
        <v>0</v>
      </c>
      <c r="U25" s="145" t="n">
        <f aca="false">K25+T25</f>
        <v>0</v>
      </c>
      <c r="V25" s="136"/>
    </row>
    <row r="26" customFormat="false" ht="12.75" hidden="false" customHeight="false" outlineLevel="2" collapsed="false">
      <c r="A26" s="3"/>
      <c r="B26" s="146"/>
      <c r="C26" s="147"/>
      <c r="D26" s="148"/>
      <c r="E26" s="149" t="s">
        <v>90</v>
      </c>
      <c r="F26" s="150"/>
      <c r="G26" s="151"/>
      <c r="H26" s="150"/>
      <c r="I26" s="148"/>
      <c r="J26" s="150"/>
      <c r="K26" s="152"/>
      <c r="L26" s="153"/>
      <c r="M26" s="153"/>
      <c r="N26" s="153"/>
      <c r="O26" s="153"/>
      <c r="P26" s="154"/>
      <c r="Q26" s="154"/>
      <c r="R26" s="154"/>
      <c r="S26" s="154"/>
      <c r="T26" s="155"/>
      <c r="U26" s="155"/>
      <c r="V26" s="136"/>
    </row>
    <row r="27" customFormat="false" ht="12.75" hidden="false" customHeight="false" outlineLevel="2" collapsed="false">
      <c r="A27" s="3"/>
      <c r="B27" s="136"/>
      <c r="C27" s="136"/>
      <c r="D27" s="156" t="s">
        <v>91</v>
      </c>
      <c r="E27" s="157" t="n">
        <v>1</v>
      </c>
      <c r="F27" s="158" t="s">
        <v>113</v>
      </c>
      <c r="G27" s="159" t="s">
        <v>114</v>
      </c>
      <c r="H27" s="160" t="n">
        <v>2.825</v>
      </c>
      <c r="I27" s="161" t="s">
        <v>115</v>
      </c>
      <c r="J27" s="162"/>
      <c r="K27" s="163" t="n">
        <f aca="false">H27*J27</f>
        <v>0</v>
      </c>
      <c r="L27" s="164" t="str">
        <f aca="false">IF(D27="S",K27,"")</f>
        <v/>
      </c>
      <c r="M27" s="165" t="n">
        <f aca="false">IF(OR(D27="P",D27="U"),K27,"")</f>
        <v>0</v>
      </c>
      <c r="N27" s="165" t="str">
        <f aca="false">IF(D27="H",K27,"")</f>
        <v/>
      </c>
      <c r="O27" s="165" t="str">
        <f aca="false">IF(D27="V",K27,"")</f>
        <v/>
      </c>
      <c r="P27" s="166" t="n">
        <v>0</v>
      </c>
      <c r="Q27" s="166" t="n">
        <v>0</v>
      </c>
      <c r="R27" s="166" t="n">
        <v>0.367999999999796</v>
      </c>
      <c r="S27" s="162" t="n">
        <v>30.8949999999832</v>
      </c>
      <c r="T27" s="167" t="n">
        <v>15</v>
      </c>
      <c r="U27" s="168" t="n">
        <f aca="false">K27*(T27+100)/100</f>
        <v>0</v>
      </c>
      <c r="V27" s="169"/>
    </row>
    <row r="28" s="88" customFormat="true" ht="11.1" hidden="false" customHeight="true" outlineLevel="3" collapsed="false">
      <c r="A28" s="170"/>
      <c r="B28" s="171"/>
      <c r="C28" s="171"/>
      <c r="D28" s="171"/>
      <c r="E28" s="171"/>
      <c r="F28" s="171"/>
      <c r="G28" s="171" t="s">
        <v>116</v>
      </c>
      <c r="H28" s="172" t="n">
        <v>2.825</v>
      </c>
      <c r="I28" s="173"/>
      <c r="J28" s="171"/>
      <c r="K28" s="171"/>
      <c r="L28" s="174"/>
      <c r="M28" s="174"/>
      <c r="N28" s="174"/>
      <c r="O28" s="174"/>
      <c r="P28" s="174"/>
      <c r="Q28" s="174"/>
      <c r="R28" s="174"/>
      <c r="S28" s="174"/>
      <c r="T28" s="175"/>
      <c r="U28" s="175"/>
      <c r="V28" s="171"/>
    </row>
    <row r="29" customFormat="false" ht="12.75" hidden="false" customHeight="false" outlineLevel="1" collapsed="false">
      <c r="A29" s="3"/>
      <c r="B29" s="137"/>
      <c r="C29" s="138" t="s">
        <v>117</v>
      </c>
      <c r="D29" s="139" t="s">
        <v>88</v>
      </c>
      <c r="E29" s="140"/>
      <c r="F29" s="140" t="s">
        <v>33</v>
      </c>
      <c r="G29" s="141" t="s">
        <v>118</v>
      </c>
      <c r="H29" s="140"/>
      <c r="I29" s="139"/>
      <c r="J29" s="140"/>
      <c r="K29" s="142" t="n">
        <f aca="false">SUBTOTAL(9,K30:K35)</f>
        <v>0</v>
      </c>
      <c r="L29" s="143" t="n">
        <f aca="false">SUBTOTAL(9,L30:L35)</f>
        <v>0</v>
      </c>
      <c r="M29" s="143" t="n">
        <f aca="false">SUBTOTAL(9,M30:M35)</f>
        <v>0</v>
      </c>
      <c r="N29" s="143" t="n">
        <f aca="false">SUBTOTAL(9,N30:N35)</f>
        <v>0</v>
      </c>
      <c r="O29" s="143" t="n">
        <f aca="false">SUBTOTAL(9,O30:O35)</f>
        <v>0</v>
      </c>
      <c r="P29" s="144" t="n">
        <f aca="false">SUMPRODUCT(P30:P35,$H30:$H35)</f>
        <v>0</v>
      </c>
      <c r="Q29" s="144" t="n">
        <f aca="false">SUMPRODUCT(Q30:Q35,$H30:$H35)</f>
        <v>0</v>
      </c>
      <c r="R29" s="144" t="n">
        <f aca="false">SUMPRODUCT(R30:R35,$H30:$H35)</f>
        <v>24.4419840000068</v>
      </c>
      <c r="S29" s="143" t="n">
        <f aca="false">SUMPRODUCT(S30:S35,$H30:$H35)</f>
        <v>2255.48799360064</v>
      </c>
      <c r="T29" s="145" t="n">
        <f aca="false">SUMPRODUCT(T30:T35,$K30:$K35)/100</f>
        <v>0</v>
      </c>
      <c r="U29" s="145" t="n">
        <f aca="false">K29+T29</f>
        <v>0</v>
      </c>
      <c r="V29" s="136"/>
    </row>
    <row r="30" customFormat="false" ht="12.75" hidden="false" customHeight="false" outlineLevel="2" collapsed="false">
      <c r="A30" s="3"/>
      <c r="B30" s="146"/>
      <c r="C30" s="147"/>
      <c r="D30" s="148"/>
      <c r="E30" s="149" t="s">
        <v>90</v>
      </c>
      <c r="F30" s="150"/>
      <c r="G30" s="151"/>
      <c r="H30" s="150"/>
      <c r="I30" s="148"/>
      <c r="J30" s="150"/>
      <c r="K30" s="152"/>
      <c r="L30" s="153"/>
      <c r="M30" s="153"/>
      <c r="N30" s="153"/>
      <c r="O30" s="153"/>
      <c r="P30" s="154"/>
      <c r="Q30" s="154"/>
      <c r="R30" s="154"/>
      <c r="S30" s="154"/>
      <c r="T30" s="155"/>
      <c r="U30" s="155"/>
      <c r="V30" s="136"/>
    </row>
    <row r="31" customFormat="false" ht="12.75" hidden="false" customHeight="false" outlineLevel="2" collapsed="false">
      <c r="A31" s="3"/>
      <c r="B31" s="136"/>
      <c r="C31" s="136"/>
      <c r="D31" s="156" t="s">
        <v>91</v>
      </c>
      <c r="E31" s="157" t="n">
        <v>1</v>
      </c>
      <c r="F31" s="158" t="s">
        <v>119</v>
      </c>
      <c r="G31" s="159" t="s">
        <v>120</v>
      </c>
      <c r="H31" s="160" t="n">
        <v>20.784</v>
      </c>
      <c r="I31" s="161" t="s">
        <v>115</v>
      </c>
      <c r="J31" s="162"/>
      <c r="K31" s="163" t="n">
        <f aca="false">H31*J31</f>
        <v>0</v>
      </c>
      <c r="L31" s="164" t="str">
        <f aca="false">IF(D31="S",K31,"")</f>
        <v/>
      </c>
      <c r="M31" s="165" t="n">
        <f aca="false">IF(OR(D31="P",D31="U"),K31,"")</f>
        <v>0</v>
      </c>
      <c r="N31" s="165" t="str">
        <f aca="false">IF(D31="H",K31,"")</f>
        <v/>
      </c>
      <c r="O31" s="165" t="str">
        <f aca="false">IF(D31="V",K31,"")</f>
        <v/>
      </c>
      <c r="P31" s="166" t="n">
        <v>0</v>
      </c>
      <c r="Q31" s="166" t="n">
        <v>0</v>
      </c>
      <c r="R31" s="166" t="n">
        <v>1.17600000000033</v>
      </c>
      <c r="S31" s="162" t="n">
        <v>108.520400000031</v>
      </c>
      <c r="T31" s="167" t="n">
        <v>15</v>
      </c>
      <c r="U31" s="168" t="n">
        <f aca="false">K31*(T31+100)/100</f>
        <v>0</v>
      </c>
      <c r="V31" s="169"/>
    </row>
    <row r="32" s="88" customFormat="true" ht="11.1" hidden="false" customHeight="true" outlineLevel="3" collapsed="false">
      <c r="A32" s="170"/>
      <c r="B32" s="171"/>
      <c r="C32" s="171"/>
      <c r="D32" s="171"/>
      <c r="E32" s="171"/>
      <c r="F32" s="171"/>
      <c r="G32" s="171" t="s">
        <v>121</v>
      </c>
      <c r="H32" s="172" t="n">
        <v>5.76</v>
      </c>
      <c r="I32" s="173"/>
      <c r="J32" s="171"/>
      <c r="K32" s="171"/>
      <c r="L32" s="174"/>
      <c r="M32" s="174"/>
      <c r="N32" s="174"/>
      <c r="O32" s="174"/>
      <c r="P32" s="174"/>
      <c r="Q32" s="174"/>
      <c r="R32" s="174"/>
      <c r="S32" s="174"/>
      <c r="T32" s="175"/>
      <c r="U32" s="175"/>
      <c r="V32" s="171"/>
    </row>
    <row r="33" s="88" customFormat="true" ht="11.1" hidden="false" customHeight="true" outlineLevel="3" collapsed="false">
      <c r="A33" s="170"/>
      <c r="B33" s="171"/>
      <c r="C33" s="171"/>
      <c r="D33" s="171"/>
      <c r="E33" s="171"/>
      <c r="F33" s="171"/>
      <c r="G33" s="171" t="s">
        <v>122</v>
      </c>
      <c r="H33" s="172" t="n">
        <v>18.24</v>
      </c>
      <c r="I33" s="173"/>
      <c r="J33" s="171"/>
      <c r="K33" s="171"/>
      <c r="L33" s="174"/>
      <c r="M33" s="174"/>
      <c r="N33" s="174"/>
      <c r="O33" s="174"/>
      <c r="P33" s="174"/>
      <c r="Q33" s="174"/>
      <c r="R33" s="174"/>
      <c r="S33" s="174"/>
      <c r="T33" s="175"/>
      <c r="U33" s="175"/>
      <c r="V33" s="171"/>
    </row>
    <row r="34" s="88" customFormat="true" ht="11.1" hidden="false" customHeight="true" outlineLevel="3" collapsed="false">
      <c r="A34" s="170"/>
      <c r="B34" s="171"/>
      <c r="C34" s="171"/>
      <c r="D34" s="171"/>
      <c r="E34" s="171"/>
      <c r="F34" s="171"/>
      <c r="G34" s="171" t="s">
        <v>123</v>
      </c>
      <c r="H34" s="172" t="n">
        <v>-1.776</v>
      </c>
      <c r="I34" s="173"/>
      <c r="J34" s="171"/>
      <c r="K34" s="171"/>
      <c r="L34" s="174"/>
      <c r="M34" s="174"/>
      <c r="N34" s="174"/>
      <c r="O34" s="174"/>
      <c r="P34" s="174"/>
      <c r="Q34" s="174"/>
      <c r="R34" s="174"/>
      <c r="S34" s="174"/>
      <c r="T34" s="175"/>
      <c r="U34" s="175"/>
      <c r="V34" s="171"/>
    </row>
    <row r="35" s="88" customFormat="true" ht="11.1" hidden="false" customHeight="true" outlineLevel="3" collapsed="false">
      <c r="A35" s="170"/>
      <c r="B35" s="171"/>
      <c r="C35" s="171"/>
      <c r="D35" s="171"/>
      <c r="E35" s="171"/>
      <c r="F35" s="171"/>
      <c r="G35" s="171" t="s">
        <v>124</v>
      </c>
      <c r="H35" s="172" t="n">
        <v>-1.44</v>
      </c>
      <c r="I35" s="173"/>
      <c r="J35" s="171"/>
      <c r="K35" s="171"/>
      <c r="L35" s="174"/>
      <c r="M35" s="174"/>
      <c r="N35" s="174"/>
      <c r="O35" s="174"/>
      <c r="P35" s="174"/>
      <c r="Q35" s="174"/>
      <c r="R35" s="174"/>
      <c r="S35" s="174"/>
      <c r="T35" s="175"/>
      <c r="U35" s="175"/>
      <c r="V35" s="171"/>
    </row>
    <row r="36" customFormat="false" ht="12.75" hidden="false" customHeight="false" outlineLevel="1" collapsed="false">
      <c r="A36" s="3"/>
      <c r="B36" s="137"/>
      <c r="C36" s="138" t="s">
        <v>125</v>
      </c>
      <c r="D36" s="139" t="s">
        <v>88</v>
      </c>
      <c r="E36" s="140"/>
      <c r="F36" s="140" t="s">
        <v>33</v>
      </c>
      <c r="G36" s="141" t="s">
        <v>126</v>
      </c>
      <c r="H36" s="140"/>
      <c r="I36" s="139"/>
      <c r="J36" s="140"/>
      <c r="K36" s="142" t="n">
        <f aca="false">SUBTOTAL(9,K37:K40)</f>
        <v>0</v>
      </c>
      <c r="L36" s="143" t="n">
        <f aca="false">SUBTOTAL(9,L37:L40)</f>
        <v>0</v>
      </c>
      <c r="M36" s="143" t="n">
        <f aca="false">SUBTOTAL(9,M37:M40)</f>
        <v>0</v>
      </c>
      <c r="N36" s="143" t="n">
        <f aca="false">SUBTOTAL(9,N37:N40)</f>
        <v>0</v>
      </c>
      <c r="O36" s="143" t="n">
        <f aca="false">SUBTOTAL(9,O37:O40)</f>
        <v>0</v>
      </c>
      <c r="P36" s="144" t="n">
        <f aca="false">SUMPRODUCT(P37:P40,$H37:$H40)</f>
        <v>0</v>
      </c>
      <c r="Q36" s="144" t="n">
        <f aca="false">SUMPRODUCT(Q37:Q40,$H37:$H40)</f>
        <v>0</v>
      </c>
      <c r="R36" s="144" t="n">
        <f aca="false">SUMPRODUCT(R37:R40,$H37:$H40)</f>
        <v>0.0882309999999653</v>
      </c>
      <c r="S36" s="143" t="n">
        <f aca="false">SUMPRODUCT(S37:S40,$H37:$H40)</f>
        <v>8.19665989999678</v>
      </c>
      <c r="T36" s="145" t="n">
        <f aca="false">SUMPRODUCT(T37:T40,$K37:$K40)/100</f>
        <v>0</v>
      </c>
      <c r="U36" s="145" t="n">
        <f aca="false">K36+T36</f>
        <v>0</v>
      </c>
      <c r="V36" s="136"/>
    </row>
    <row r="37" customFormat="false" ht="12.75" hidden="false" customHeight="false" outlineLevel="2" collapsed="false">
      <c r="A37" s="3"/>
      <c r="B37" s="146"/>
      <c r="C37" s="147"/>
      <c r="D37" s="148"/>
      <c r="E37" s="149" t="s">
        <v>90</v>
      </c>
      <c r="F37" s="150"/>
      <c r="G37" s="151"/>
      <c r="H37" s="150"/>
      <c r="I37" s="148"/>
      <c r="J37" s="150"/>
      <c r="K37" s="152"/>
      <c r="L37" s="153"/>
      <c r="M37" s="153"/>
      <c r="N37" s="153"/>
      <c r="O37" s="153"/>
      <c r="P37" s="154"/>
      <c r="Q37" s="154"/>
      <c r="R37" s="154"/>
      <c r="S37" s="154"/>
      <c r="T37" s="155"/>
      <c r="U37" s="155"/>
      <c r="V37" s="136"/>
    </row>
    <row r="38" customFormat="false" ht="12.75" hidden="false" customHeight="false" outlineLevel="2" collapsed="false">
      <c r="A38" s="3"/>
      <c r="B38" s="136"/>
      <c r="C38" s="136"/>
      <c r="D38" s="156" t="s">
        <v>91</v>
      </c>
      <c r="E38" s="157" t="n">
        <v>1</v>
      </c>
      <c r="F38" s="158" t="s">
        <v>127</v>
      </c>
      <c r="G38" s="159" t="s">
        <v>128</v>
      </c>
      <c r="H38" s="160" t="n">
        <v>8.021</v>
      </c>
      <c r="I38" s="161" t="s">
        <v>115</v>
      </c>
      <c r="J38" s="162"/>
      <c r="K38" s="163" t="n">
        <f aca="false">H38*J38</f>
        <v>0</v>
      </c>
      <c r="L38" s="164" t="str">
        <f aca="false">IF(D38="S",K38,"")</f>
        <v/>
      </c>
      <c r="M38" s="165" t="n">
        <f aca="false">IF(OR(D38="P",D38="U"),K38,"")</f>
        <v>0</v>
      </c>
      <c r="N38" s="165" t="str">
        <f aca="false">IF(D38="H",K38,"")</f>
        <v/>
      </c>
      <c r="O38" s="165" t="str">
        <f aca="false">IF(D38="V",K38,"")</f>
        <v/>
      </c>
      <c r="P38" s="166" t="n">
        <v>0</v>
      </c>
      <c r="Q38" s="166" t="n">
        <v>0</v>
      </c>
      <c r="R38" s="166" t="n">
        <v>0.0109999999999957</v>
      </c>
      <c r="S38" s="162" t="n">
        <v>1.0218999999996</v>
      </c>
      <c r="T38" s="167" t="n">
        <v>15</v>
      </c>
      <c r="U38" s="168" t="n">
        <f aca="false">K38*(T38+100)/100</f>
        <v>0</v>
      </c>
      <c r="V38" s="169"/>
    </row>
    <row r="39" s="88" customFormat="true" ht="11.1" hidden="false" customHeight="true" outlineLevel="3" collapsed="false">
      <c r="A39" s="170"/>
      <c r="B39" s="171"/>
      <c r="C39" s="171"/>
      <c r="D39" s="171"/>
      <c r="E39" s="171"/>
      <c r="F39" s="171"/>
      <c r="G39" s="171" t="s">
        <v>129</v>
      </c>
      <c r="H39" s="172" t="n">
        <v>5.196</v>
      </c>
      <c r="I39" s="173"/>
      <c r="J39" s="171"/>
      <c r="K39" s="171"/>
      <c r="L39" s="174"/>
      <c r="M39" s="174"/>
      <c r="N39" s="174"/>
      <c r="O39" s="174"/>
      <c r="P39" s="174"/>
      <c r="Q39" s="174"/>
      <c r="R39" s="174"/>
      <c r="S39" s="174"/>
      <c r="T39" s="175"/>
      <c r="U39" s="175"/>
      <c r="V39" s="171"/>
    </row>
    <row r="40" s="88" customFormat="true" ht="11.1" hidden="false" customHeight="true" outlineLevel="3" collapsed="false">
      <c r="A40" s="170"/>
      <c r="B40" s="171"/>
      <c r="C40" s="171"/>
      <c r="D40" s="171"/>
      <c r="E40" s="171"/>
      <c r="F40" s="171"/>
      <c r="G40" s="171" t="s">
        <v>130</v>
      </c>
      <c r="H40" s="172" t="n">
        <v>2.825</v>
      </c>
      <c r="I40" s="173"/>
      <c r="J40" s="171"/>
      <c r="K40" s="171"/>
      <c r="L40" s="174"/>
      <c r="M40" s="174"/>
      <c r="N40" s="174"/>
      <c r="O40" s="174"/>
      <c r="P40" s="174"/>
      <c r="Q40" s="174"/>
      <c r="R40" s="174"/>
      <c r="S40" s="174"/>
      <c r="T40" s="175"/>
      <c r="U40" s="175"/>
      <c r="V40" s="171"/>
    </row>
    <row r="41" customFormat="false" ht="12.75" hidden="false" customHeight="false" outlineLevel="1" collapsed="false">
      <c r="A41" s="3"/>
      <c r="B41" s="137"/>
      <c r="C41" s="138" t="s">
        <v>131</v>
      </c>
      <c r="D41" s="139" t="s">
        <v>88</v>
      </c>
      <c r="E41" s="140"/>
      <c r="F41" s="140" t="s">
        <v>33</v>
      </c>
      <c r="G41" s="141" t="s">
        <v>132</v>
      </c>
      <c r="H41" s="140"/>
      <c r="I41" s="139"/>
      <c r="J41" s="140"/>
      <c r="K41" s="142" t="n">
        <f aca="false">SUBTOTAL(9,K42:K48)</f>
        <v>0</v>
      </c>
      <c r="L41" s="143" t="n">
        <f aca="false">SUBTOTAL(9,L42:L48)</f>
        <v>0</v>
      </c>
      <c r="M41" s="143" t="n">
        <f aca="false">SUBTOTAL(9,M42:M48)</f>
        <v>0</v>
      </c>
      <c r="N41" s="143" t="n">
        <f aca="false">SUBTOTAL(9,N42:N48)</f>
        <v>0</v>
      </c>
      <c r="O41" s="143" t="n">
        <f aca="false">SUBTOTAL(9,O42:O48)</f>
        <v>0</v>
      </c>
      <c r="P41" s="144" t="n">
        <f aca="false">SUMPRODUCT(P42:P48,$H42:$H48)</f>
        <v>0</v>
      </c>
      <c r="Q41" s="144" t="n">
        <f aca="false">SUMPRODUCT(Q42:Q48,$H42:$H48)</f>
        <v>0</v>
      </c>
      <c r="R41" s="144" t="n">
        <f aca="false">SUMPRODUCT(R42:R48,$H42:$H48)</f>
        <v>34.2878489999724</v>
      </c>
      <c r="S41" s="143" t="n">
        <f aca="false">SUMPRODUCT(S42:S48,$H42:$H48)</f>
        <v>2849.88741209772</v>
      </c>
      <c r="T41" s="145" t="n">
        <f aca="false">SUMPRODUCT(T42:T48,$K42:$K48)/100</f>
        <v>0</v>
      </c>
      <c r="U41" s="145" t="n">
        <f aca="false">K41+T41</f>
        <v>0</v>
      </c>
      <c r="V41" s="136"/>
    </row>
    <row r="42" customFormat="false" ht="12.75" hidden="false" customHeight="false" outlineLevel="2" collapsed="false">
      <c r="A42" s="3"/>
      <c r="B42" s="146"/>
      <c r="C42" s="147"/>
      <c r="D42" s="148"/>
      <c r="E42" s="149" t="s">
        <v>90</v>
      </c>
      <c r="F42" s="150"/>
      <c r="G42" s="151"/>
      <c r="H42" s="150"/>
      <c r="I42" s="148"/>
      <c r="J42" s="150"/>
      <c r="K42" s="152"/>
      <c r="L42" s="153"/>
      <c r="M42" s="153"/>
      <c r="N42" s="153"/>
      <c r="O42" s="153"/>
      <c r="P42" s="154"/>
      <c r="Q42" s="154"/>
      <c r="R42" s="154"/>
      <c r="S42" s="154"/>
      <c r="T42" s="155"/>
      <c r="U42" s="155"/>
      <c r="V42" s="136"/>
    </row>
    <row r="43" customFormat="false" ht="25.5" hidden="false" customHeight="false" outlineLevel="2" collapsed="false">
      <c r="A43" s="3"/>
      <c r="B43" s="136"/>
      <c r="C43" s="136"/>
      <c r="D43" s="156" t="s">
        <v>91</v>
      </c>
      <c r="E43" s="157" t="n">
        <v>1</v>
      </c>
      <c r="F43" s="158" t="s">
        <v>133</v>
      </c>
      <c r="G43" s="159" t="s">
        <v>134</v>
      </c>
      <c r="H43" s="160" t="n">
        <v>15.588</v>
      </c>
      <c r="I43" s="161" t="s">
        <v>115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</v>
      </c>
      <c r="Q43" s="166" t="n">
        <v>0</v>
      </c>
      <c r="R43" s="166" t="n">
        <v>2.19499999999823</v>
      </c>
      <c r="S43" s="162" t="n">
        <v>182.395499999853</v>
      </c>
      <c r="T43" s="167" t="n">
        <v>15</v>
      </c>
      <c r="U43" s="168" t="n">
        <f aca="false">K43*(T43+100)/100</f>
        <v>0</v>
      </c>
      <c r="V43" s="169"/>
    </row>
    <row r="44" s="88" customFormat="true" ht="11.1" hidden="false" customHeight="true" outlineLevel="3" collapsed="false">
      <c r="A44" s="170"/>
      <c r="B44" s="171"/>
      <c r="C44" s="171"/>
      <c r="D44" s="171"/>
      <c r="E44" s="171"/>
      <c r="F44" s="171"/>
      <c r="G44" s="171" t="s">
        <v>135</v>
      </c>
      <c r="H44" s="172" t="n">
        <v>20.784</v>
      </c>
      <c r="I44" s="173"/>
      <c r="J44" s="171"/>
      <c r="K44" s="171"/>
      <c r="L44" s="174"/>
      <c r="M44" s="174"/>
      <c r="N44" s="174"/>
      <c r="O44" s="174"/>
      <c r="P44" s="174"/>
      <c r="Q44" s="174"/>
      <c r="R44" s="174"/>
      <c r="S44" s="174"/>
      <c r="T44" s="175"/>
      <c r="U44" s="175"/>
      <c r="V44" s="171"/>
    </row>
    <row r="45" s="88" customFormat="true" ht="11.1" hidden="false" customHeight="true" outlineLevel="3" collapsed="false">
      <c r="A45" s="170"/>
      <c r="B45" s="171"/>
      <c r="C45" s="171"/>
      <c r="D45" s="171"/>
      <c r="E45" s="171"/>
      <c r="F45" s="171"/>
      <c r="G45" s="171" t="s">
        <v>136</v>
      </c>
      <c r="H45" s="172" t="n">
        <v>-5.196</v>
      </c>
      <c r="I45" s="173"/>
      <c r="J45" s="171"/>
      <c r="K45" s="171"/>
      <c r="L45" s="174"/>
      <c r="M45" s="174"/>
      <c r="N45" s="174"/>
      <c r="O45" s="174"/>
      <c r="P45" s="174"/>
      <c r="Q45" s="174"/>
      <c r="R45" s="174"/>
      <c r="S45" s="174"/>
      <c r="T45" s="175"/>
      <c r="U45" s="175"/>
      <c r="V45" s="171"/>
    </row>
    <row r="46" customFormat="false" ht="12.75" hidden="false" customHeight="false" outlineLevel="2" collapsed="false">
      <c r="A46" s="3"/>
      <c r="B46" s="136"/>
      <c r="C46" s="136"/>
      <c r="D46" s="156" t="s">
        <v>91</v>
      </c>
      <c r="E46" s="157" t="n">
        <v>2</v>
      </c>
      <c r="F46" s="158" t="s">
        <v>137</v>
      </c>
      <c r="G46" s="159" t="s">
        <v>138</v>
      </c>
      <c r="H46" s="160" t="n">
        <v>8.021</v>
      </c>
      <c r="I46" s="161" t="s">
        <v>115</v>
      </c>
      <c r="J46" s="162"/>
      <c r="K46" s="163" t="n">
        <f aca="false">H46*J46</f>
        <v>0</v>
      </c>
      <c r="L46" s="164" t="str">
        <f aca="false">IF(D46="S",K46,"")</f>
        <v/>
      </c>
      <c r="M46" s="165" t="n">
        <f aca="false">IF(OR(D46="P",D46="U"),K46,"")</f>
        <v>0</v>
      </c>
      <c r="N46" s="165" t="str">
        <f aca="false">IF(D46="H",K46,"")</f>
        <v/>
      </c>
      <c r="O46" s="165" t="str">
        <f aca="false">IF(D46="V",K46,"")</f>
        <v/>
      </c>
      <c r="P46" s="166" t="n">
        <v>0</v>
      </c>
      <c r="Q46" s="166" t="n">
        <v>0</v>
      </c>
      <c r="R46" s="166" t="n">
        <v>0.00900000000000034</v>
      </c>
      <c r="S46" s="162" t="n">
        <v>0.836100000000032</v>
      </c>
      <c r="T46" s="167" t="n">
        <v>15</v>
      </c>
      <c r="U46" s="168" t="n">
        <f aca="false">K46*(T46+100)/100</f>
        <v>0</v>
      </c>
      <c r="V46" s="169"/>
    </row>
    <row r="47" customFormat="false" ht="12.75" hidden="false" customHeight="false" outlineLevel="2" collapsed="false">
      <c r="A47" s="3"/>
      <c r="B47" s="136"/>
      <c r="C47" s="136"/>
      <c r="D47" s="156" t="s">
        <v>91</v>
      </c>
      <c r="E47" s="157" t="n">
        <v>3</v>
      </c>
      <c r="F47" s="158" t="s">
        <v>139</v>
      </c>
      <c r="G47" s="159" t="s">
        <v>140</v>
      </c>
      <c r="H47" s="160" t="n">
        <v>14.4378</v>
      </c>
      <c r="I47" s="161" t="s">
        <v>101</v>
      </c>
      <c r="J47" s="162"/>
      <c r="K47" s="163" t="n">
        <f aca="false">H47*J47</f>
        <v>0</v>
      </c>
      <c r="L47" s="164" t="str">
        <f aca="false">IF(D47="S",K47,"")</f>
        <v/>
      </c>
      <c r="M47" s="165" t="n">
        <f aca="false">IF(OR(D47="P",D47="U"),K47,"")</f>
        <v>0</v>
      </c>
      <c r="N47" s="165" t="str">
        <f aca="false">IF(D47="H",K47,"")</f>
        <v/>
      </c>
      <c r="O47" s="165" t="str">
        <f aca="false">IF(D47="V",K47,"")</f>
        <v/>
      </c>
      <c r="P47" s="166" t="n">
        <v>0</v>
      </c>
      <c r="Q47" s="166" t="n">
        <v>0</v>
      </c>
      <c r="R47" s="166" t="n">
        <v>0</v>
      </c>
      <c r="S47" s="162" t="n">
        <v>0</v>
      </c>
      <c r="T47" s="167" t="n">
        <v>15</v>
      </c>
      <c r="U47" s="168" t="n">
        <f aca="false">K47*(T47+100)/100</f>
        <v>0</v>
      </c>
      <c r="V47" s="169"/>
    </row>
    <row r="48" s="88" customFormat="true" ht="11.1" hidden="false" customHeight="true" outlineLevel="3" collapsed="false">
      <c r="A48" s="170"/>
      <c r="B48" s="171"/>
      <c r="C48" s="171"/>
      <c r="D48" s="171"/>
      <c r="E48" s="171"/>
      <c r="F48" s="171"/>
      <c r="G48" s="171" t="s">
        <v>141</v>
      </c>
      <c r="H48" s="172" t="n">
        <v>14.4378</v>
      </c>
      <c r="I48" s="173"/>
      <c r="J48" s="171"/>
      <c r="K48" s="171"/>
      <c r="L48" s="174"/>
      <c r="M48" s="174"/>
      <c r="N48" s="174"/>
      <c r="O48" s="174"/>
      <c r="P48" s="174"/>
      <c r="Q48" s="174"/>
      <c r="R48" s="174"/>
      <c r="S48" s="174"/>
      <c r="T48" s="175"/>
      <c r="U48" s="175"/>
      <c r="V48" s="171"/>
    </row>
    <row r="49" customFormat="false" ht="12.75" hidden="false" customHeight="false" outlineLevel="1" collapsed="false">
      <c r="A49" s="3"/>
      <c r="B49" s="137"/>
      <c r="C49" s="138" t="s">
        <v>142</v>
      </c>
      <c r="D49" s="139" t="s">
        <v>88</v>
      </c>
      <c r="E49" s="140"/>
      <c r="F49" s="140" t="s">
        <v>33</v>
      </c>
      <c r="G49" s="141" t="s">
        <v>143</v>
      </c>
      <c r="H49" s="140"/>
      <c r="I49" s="139"/>
      <c r="J49" s="140"/>
      <c r="K49" s="142" t="n">
        <f aca="false">SUBTOTAL(9,K50:K51)</f>
        <v>0</v>
      </c>
      <c r="L49" s="143" t="n">
        <f aca="false">SUBTOTAL(9,L50:L51)</f>
        <v>0</v>
      </c>
      <c r="M49" s="143" t="n">
        <f aca="false">SUBTOTAL(9,M50:M51)</f>
        <v>0</v>
      </c>
      <c r="N49" s="143" t="n">
        <f aca="false">SUBTOTAL(9,N50:N51)</f>
        <v>0</v>
      </c>
      <c r="O49" s="143" t="n">
        <f aca="false">SUBTOTAL(9,O50:O51)</f>
        <v>0</v>
      </c>
      <c r="P49" s="144" t="n">
        <f aca="false">SUMPRODUCT(P50:P51,$H50:$H51)</f>
        <v>0</v>
      </c>
      <c r="Q49" s="144" t="n">
        <f aca="false">SUMPRODUCT(Q50:Q51,$H50:$H51)</f>
        <v>0</v>
      </c>
      <c r="R49" s="144" t="n">
        <f aca="false">SUMPRODUCT(R50:R51,$H50:$H51)</f>
        <v>1.01700000000004</v>
      </c>
      <c r="S49" s="143" t="n">
        <f aca="false">SUMPRODUCT(S50:S51,$H50:$H51)</f>
        <v>86.0043000000033</v>
      </c>
      <c r="T49" s="145" t="n">
        <f aca="false">SUMPRODUCT(T50:T51,$K50:$K51)/100</f>
        <v>0</v>
      </c>
      <c r="U49" s="145" t="n">
        <f aca="false">K49+T49</f>
        <v>0</v>
      </c>
      <c r="V49" s="136"/>
    </row>
    <row r="50" customFormat="false" ht="12.75" hidden="false" customHeight="false" outlineLevel="2" collapsed="false">
      <c r="A50" s="3"/>
      <c r="B50" s="146"/>
      <c r="C50" s="147"/>
      <c r="D50" s="148"/>
      <c r="E50" s="149" t="s">
        <v>90</v>
      </c>
      <c r="F50" s="150"/>
      <c r="G50" s="151"/>
      <c r="H50" s="150"/>
      <c r="I50" s="148"/>
      <c r="J50" s="150"/>
      <c r="K50" s="152"/>
      <c r="L50" s="153"/>
      <c r="M50" s="153"/>
      <c r="N50" s="153"/>
      <c r="O50" s="153"/>
      <c r="P50" s="154"/>
      <c r="Q50" s="154"/>
      <c r="R50" s="154"/>
      <c r="S50" s="154"/>
      <c r="T50" s="155"/>
      <c r="U50" s="155"/>
      <c r="V50" s="136"/>
    </row>
    <row r="51" customFormat="false" ht="12.75" hidden="false" customHeight="false" outlineLevel="2" collapsed="false">
      <c r="A51" s="3"/>
      <c r="B51" s="136"/>
      <c r="C51" s="136"/>
      <c r="D51" s="156" t="s">
        <v>91</v>
      </c>
      <c r="E51" s="157" t="n">
        <v>1</v>
      </c>
      <c r="F51" s="158" t="s">
        <v>144</v>
      </c>
      <c r="G51" s="159" t="s">
        <v>145</v>
      </c>
      <c r="H51" s="160" t="n">
        <v>56.5</v>
      </c>
      <c r="I51" s="161" t="s">
        <v>94</v>
      </c>
      <c r="J51" s="162"/>
      <c r="K51" s="163" t="n">
        <f aca="false">H51*J51</f>
        <v>0</v>
      </c>
      <c r="L51" s="164" t="str">
        <f aca="false">IF(D51="S",K51,"")</f>
        <v/>
      </c>
      <c r="M51" s="165" t="n">
        <f aca="false">IF(OR(D51="P",D51="U"),K51,"")</f>
        <v>0</v>
      </c>
      <c r="N51" s="165" t="str">
        <f aca="false">IF(D51="H",K51,"")</f>
        <v/>
      </c>
      <c r="O51" s="165" t="str">
        <f aca="false">IF(D51="V",K51,"")</f>
        <v/>
      </c>
      <c r="P51" s="166" t="n">
        <v>0</v>
      </c>
      <c r="Q51" s="166" t="n">
        <v>0</v>
      </c>
      <c r="R51" s="166" t="n">
        <v>0.0180000000000007</v>
      </c>
      <c r="S51" s="162" t="n">
        <v>1.52220000000006</v>
      </c>
      <c r="T51" s="167" t="n">
        <v>15</v>
      </c>
      <c r="U51" s="168" t="n">
        <f aca="false">K51*(T51+100)/100</f>
        <v>0</v>
      </c>
      <c r="V51" s="169"/>
    </row>
    <row r="52" customFormat="false" ht="12.75" hidden="false" customHeight="false" outlineLevel="1" collapsed="false">
      <c r="A52" s="3"/>
      <c r="B52" s="137"/>
      <c r="C52" s="138" t="s">
        <v>146</v>
      </c>
      <c r="D52" s="139" t="s">
        <v>88</v>
      </c>
      <c r="E52" s="140"/>
      <c r="F52" s="140" t="s">
        <v>33</v>
      </c>
      <c r="G52" s="141" t="s">
        <v>147</v>
      </c>
      <c r="H52" s="140"/>
      <c r="I52" s="139"/>
      <c r="J52" s="140"/>
      <c r="K52" s="142" t="n">
        <f aca="false">SUBTOTAL(9,K53:K59)</f>
        <v>0</v>
      </c>
      <c r="L52" s="143" t="n">
        <f aca="false">SUBTOTAL(9,L53:L59)</f>
        <v>0</v>
      </c>
      <c r="M52" s="143" t="n">
        <f aca="false">SUBTOTAL(9,M53:M59)</f>
        <v>0</v>
      </c>
      <c r="N52" s="143" t="n">
        <f aca="false">SUBTOTAL(9,N53:N59)</f>
        <v>0</v>
      </c>
      <c r="O52" s="143" t="n">
        <f aca="false">SUBTOTAL(9,O53:O59)</f>
        <v>0</v>
      </c>
      <c r="P52" s="144" t="n">
        <f aca="false">SUMPRODUCT(P53:P59,$H53:$H59)</f>
        <v>9.1504999999978</v>
      </c>
      <c r="Q52" s="144" t="n">
        <f aca="false">SUMPRODUCT(Q53:Q59,$H53:$H59)</f>
        <v>0</v>
      </c>
      <c r="R52" s="144" t="n">
        <f aca="false">SUMPRODUCT(R53:R59,$H53:$H59)</f>
        <v>36.611999999995</v>
      </c>
      <c r="S52" s="143" t="n">
        <f aca="false">SUMPRODUCT(S53:S59,$H53:$H59)</f>
        <v>3362.83479999954</v>
      </c>
      <c r="T52" s="145" t="n">
        <f aca="false">SUMPRODUCT(T53:T59,$K53:$K59)/100</f>
        <v>0</v>
      </c>
      <c r="U52" s="145" t="n">
        <f aca="false">K52+T52</f>
        <v>0</v>
      </c>
      <c r="V52" s="136"/>
    </row>
    <row r="53" customFormat="false" ht="12.75" hidden="false" customHeight="false" outlineLevel="2" collapsed="false">
      <c r="A53" s="3"/>
      <c r="B53" s="146"/>
      <c r="C53" s="147"/>
      <c r="D53" s="148"/>
      <c r="E53" s="149" t="s">
        <v>90</v>
      </c>
      <c r="F53" s="150"/>
      <c r="G53" s="151"/>
      <c r="H53" s="150"/>
      <c r="I53" s="148"/>
      <c r="J53" s="150"/>
      <c r="K53" s="152"/>
      <c r="L53" s="153"/>
      <c r="M53" s="153"/>
      <c r="N53" s="153"/>
      <c r="O53" s="153"/>
      <c r="P53" s="154"/>
      <c r="Q53" s="154"/>
      <c r="R53" s="154"/>
      <c r="S53" s="154"/>
      <c r="T53" s="155"/>
      <c r="U53" s="155"/>
      <c r="V53" s="136"/>
    </row>
    <row r="54" customFormat="false" ht="25.5" hidden="false" customHeight="false" outlineLevel="2" collapsed="false">
      <c r="A54" s="3"/>
      <c r="B54" s="136"/>
      <c r="C54" s="136"/>
      <c r="D54" s="156" t="s">
        <v>91</v>
      </c>
      <c r="E54" s="157" t="n">
        <v>1</v>
      </c>
      <c r="F54" s="158" t="s">
        <v>148</v>
      </c>
      <c r="G54" s="159" t="s">
        <v>149</v>
      </c>
      <c r="H54" s="160" t="n">
        <v>56.5</v>
      </c>
      <c r="I54" s="161" t="s">
        <v>94</v>
      </c>
      <c r="J54" s="162"/>
      <c r="K54" s="163" t="n">
        <f aca="false">H54*J54</f>
        <v>0</v>
      </c>
      <c r="L54" s="164" t="str">
        <f aca="false">IF(D54="S",K54,"")</f>
        <v/>
      </c>
      <c r="M54" s="165" t="n">
        <f aca="false">IF(OR(D54="P",D54="U"),K54,"")</f>
        <v>0</v>
      </c>
      <c r="N54" s="165" t="str">
        <f aca="false">IF(D54="H",K54,"")</f>
        <v/>
      </c>
      <c r="O54" s="165" t="str">
        <f aca="false">IF(D54="V",K54,"")</f>
        <v/>
      </c>
      <c r="P54" s="166" t="n">
        <v>0.101</v>
      </c>
      <c r="Q54" s="166" t="n">
        <v>0</v>
      </c>
      <c r="R54" s="166" t="n">
        <v>0.647999999999911</v>
      </c>
      <c r="S54" s="162" t="n">
        <v>59.5191999999919</v>
      </c>
      <c r="T54" s="167" t="n">
        <v>15</v>
      </c>
      <c r="U54" s="168" t="n">
        <f aca="false">K54*(T54+100)/100</f>
        <v>0</v>
      </c>
      <c r="V54" s="169"/>
    </row>
    <row r="55" s="88" customFormat="true" ht="11.1" hidden="false" customHeight="true" outlineLevel="3" collapsed="false">
      <c r="A55" s="170"/>
      <c r="B55" s="171"/>
      <c r="C55" s="171"/>
      <c r="D55" s="171"/>
      <c r="E55" s="171"/>
      <c r="F55" s="171"/>
      <c r="G55" s="171" t="s">
        <v>95</v>
      </c>
      <c r="H55" s="172" t="n">
        <v>38</v>
      </c>
      <c r="I55" s="173"/>
      <c r="J55" s="171"/>
      <c r="K55" s="171"/>
      <c r="L55" s="174"/>
      <c r="M55" s="174"/>
      <c r="N55" s="174"/>
      <c r="O55" s="174"/>
      <c r="P55" s="174"/>
      <c r="Q55" s="174"/>
      <c r="R55" s="174"/>
      <c r="S55" s="174"/>
      <c r="T55" s="175"/>
      <c r="U55" s="175"/>
      <c r="V55" s="171"/>
    </row>
    <row r="56" s="88" customFormat="true" ht="11.1" hidden="false" customHeight="true" outlineLevel="3" collapsed="false">
      <c r="A56" s="170"/>
      <c r="B56" s="171"/>
      <c r="C56" s="171"/>
      <c r="D56" s="171"/>
      <c r="E56" s="171"/>
      <c r="F56" s="171"/>
      <c r="G56" s="171" t="s">
        <v>96</v>
      </c>
      <c r="H56" s="172" t="n">
        <v>12</v>
      </c>
      <c r="I56" s="173"/>
      <c r="J56" s="171"/>
      <c r="K56" s="171"/>
      <c r="L56" s="174"/>
      <c r="M56" s="174"/>
      <c r="N56" s="174"/>
      <c r="O56" s="174"/>
      <c r="P56" s="174"/>
      <c r="Q56" s="174"/>
      <c r="R56" s="174"/>
      <c r="S56" s="174"/>
      <c r="T56" s="175"/>
      <c r="U56" s="175"/>
      <c r="V56" s="171"/>
    </row>
    <row r="57" s="88" customFormat="true" ht="11.1" hidden="false" customHeight="true" outlineLevel="3" collapsed="false">
      <c r="A57" s="170"/>
      <c r="B57" s="171"/>
      <c r="C57" s="171"/>
      <c r="D57" s="171"/>
      <c r="E57" s="171"/>
      <c r="F57" s="171"/>
      <c r="G57" s="171" t="s">
        <v>97</v>
      </c>
      <c r="H57" s="172" t="n">
        <v>0.5</v>
      </c>
      <c r="I57" s="173"/>
      <c r="J57" s="171"/>
      <c r="K57" s="171"/>
      <c r="L57" s="174"/>
      <c r="M57" s="174"/>
      <c r="N57" s="174"/>
      <c r="O57" s="174"/>
      <c r="P57" s="174"/>
      <c r="Q57" s="174"/>
      <c r="R57" s="174"/>
      <c r="S57" s="174"/>
      <c r="T57" s="175"/>
      <c r="U57" s="175"/>
      <c r="V57" s="171"/>
    </row>
    <row r="58" s="88" customFormat="true" ht="11.1" hidden="false" customHeight="true" outlineLevel="3" collapsed="false">
      <c r="A58" s="170"/>
      <c r="B58" s="171"/>
      <c r="C58" s="171"/>
      <c r="D58" s="171"/>
      <c r="E58" s="171"/>
      <c r="F58" s="171"/>
      <c r="G58" s="171" t="s">
        <v>98</v>
      </c>
      <c r="H58" s="172" t="n">
        <v>6</v>
      </c>
      <c r="I58" s="173"/>
      <c r="J58" s="171"/>
      <c r="K58" s="171"/>
      <c r="L58" s="174"/>
      <c r="M58" s="174"/>
      <c r="N58" s="174"/>
      <c r="O58" s="174"/>
      <c r="P58" s="174"/>
      <c r="Q58" s="174"/>
      <c r="R58" s="174"/>
      <c r="S58" s="174"/>
      <c r="T58" s="175"/>
      <c r="U58" s="175"/>
      <c r="V58" s="171"/>
    </row>
    <row r="59" customFormat="false" ht="12.75" hidden="false" customHeight="false" outlineLevel="2" collapsed="false">
      <c r="A59" s="3"/>
      <c r="B59" s="136"/>
      <c r="C59" s="136"/>
      <c r="D59" s="156" t="s">
        <v>150</v>
      </c>
      <c r="E59" s="157" t="n">
        <v>2</v>
      </c>
      <c r="F59" s="158" t="s">
        <v>151</v>
      </c>
      <c r="G59" s="159" t="s">
        <v>152</v>
      </c>
      <c r="H59" s="160" t="n">
        <v>41</v>
      </c>
      <c r="I59" s="161" t="s">
        <v>153</v>
      </c>
      <c r="J59" s="162"/>
      <c r="K59" s="163" t="n">
        <f aca="false">H59*J59</f>
        <v>0</v>
      </c>
      <c r="L59" s="164" t="n">
        <f aca="false">IF(D59="S",K59,"")</f>
        <v>0</v>
      </c>
      <c r="M59" s="165" t="str">
        <f aca="false">IF(OR(D59="P",D59="U"),K59,"")</f>
        <v/>
      </c>
      <c r="N59" s="165" t="str">
        <f aca="false">IF(D59="H",K59,"")</f>
        <v/>
      </c>
      <c r="O59" s="165" t="str">
        <f aca="false">IF(D59="V",K59,"")</f>
        <v/>
      </c>
      <c r="P59" s="166" t="n">
        <v>0.0839999999999463</v>
      </c>
      <c r="Q59" s="166" t="n">
        <v>0</v>
      </c>
      <c r="R59" s="166" t="n">
        <v>0</v>
      </c>
      <c r="S59" s="162" t="n">
        <v>0</v>
      </c>
      <c r="T59" s="167" t="n">
        <v>15</v>
      </c>
      <c r="U59" s="168" t="n">
        <f aca="false">K59*(T59+100)/100</f>
        <v>0</v>
      </c>
      <c r="V59" s="169"/>
    </row>
    <row r="60" customFormat="false" ht="12.75" hidden="false" customHeight="false" outlineLevel="1" collapsed="false">
      <c r="A60" s="3"/>
      <c r="B60" s="137"/>
      <c r="C60" s="138" t="s">
        <v>154</v>
      </c>
      <c r="D60" s="139" t="s">
        <v>88</v>
      </c>
      <c r="E60" s="140"/>
      <c r="F60" s="140" t="s">
        <v>33</v>
      </c>
      <c r="G60" s="141" t="s">
        <v>155</v>
      </c>
      <c r="H60" s="140"/>
      <c r="I60" s="139"/>
      <c r="J60" s="140"/>
      <c r="K60" s="142" t="n">
        <f aca="false">SUBTOTAL(9,K61:K166)</f>
        <v>0</v>
      </c>
      <c r="L60" s="143" t="n">
        <f aca="false">SUBTOTAL(9,L61:L166)</f>
        <v>0</v>
      </c>
      <c r="M60" s="143" t="n">
        <f aca="false">SUBTOTAL(9,M61:M166)</f>
        <v>0</v>
      </c>
      <c r="N60" s="143" t="n">
        <f aca="false">SUBTOTAL(9,N61:N166)</f>
        <v>0</v>
      </c>
      <c r="O60" s="143" t="n">
        <f aca="false">SUBTOTAL(9,O61:O166)</f>
        <v>0</v>
      </c>
      <c r="P60" s="144" t="n">
        <f aca="false">SUMPRODUCT(P61:P166,$H61:$H166)</f>
        <v>31.8836269999999</v>
      </c>
      <c r="Q60" s="144" t="n">
        <f aca="false">SUMPRODUCT(Q61:Q166,$H61:$H166)</f>
        <v>0</v>
      </c>
      <c r="R60" s="144" t="n">
        <f aca="false">SUMPRODUCT(R61:R166,$H61:$H166)</f>
        <v>3173.43607500035</v>
      </c>
      <c r="S60" s="143" t="n">
        <f aca="false">SUMPRODUCT(S61:S166,$H61:$H166)</f>
        <v>320167.674290028</v>
      </c>
      <c r="T60" s="145" t="n">
        <f aca="false">SUMPRODUCT(T61:T166,$K61:$K166)/100</f>
        <v>0</v>
      </c>
      <c r="U60" s="145" t="n">
        <f aca="false">K60+T60</f>
        <v>0</v>
      </c>
      <c r="V60" s="136"/>
    </row>
    <row r="61" customFormat="false" ht="12.75" hidden="false" customHeight="false" outlineLevel="2" collapsed="false">
      <c r="A61" s="3"/>
      <c r="B61" s="146"/>
      <c r="C61" s="147"/>
      <c r="D61" s="148"/>
      <c r="E61" s="149" t="s">
        <v>90</v>
      </c>
      <c r="F61" s="150"/>
      <c r="G61" s="151"/>
      <c r="H61" s="150"/>
      <c r="I61" s="148"/>
      <c r="J61" s="150"/>
      <c r="K61" s="152"/>
      <c r="L61" s="153"/>
      <c r="M61" s="153"/>
      <c r="N61" s="153"/>
      <c r="O61" s="153"/>
      <c r="P61" s="154"/>
      <c r="Q61" s="154"/>
      <c r="R61" s="154"/>
      <c r="S61" s="154"/>
      <c r="T61" s="155"/>
      <c r="U61" s="155"/>
      <c r="V61" s="136"/>
    </row>
    <row r="62" customFormat="false" ht="25.5" hidden="false" customHeight="false" outlineLevel="2" collapsed="false">
      <c r="A62" s="3"/>
      <c r="B62" s="136"/>
      <c r="C62" s="136"/>
      <c r="D62" s="156" t="s">
        <v>91</v>
      </c>
      <c r="E62" s="157" t="n">
        <v>1</v>
      </c>
      <c r="F62" s="158" t="s">
        <v>156</v>
      </c>
      <c r="G62" s="159" t="s">
        <v>157</v>
      </c>
      <c r="H62" s="160" t="n">
        <v>1396.915</v>
      </c>
      <c r="I62" s="161" t="s">
        <v>94</v>
      </c>
      <c r="J62" s="162"/>
      <c r="K62" s="163" t="n">
        <f aca="false">H62*J62</f>
        <v>0</v>
      </c>
      <c r="L62" s="164" t="str">
        <f aca="false">IF(D62="S",K62,"")</f>
        <v/>
      </c>
      <c r="M62" s="165" t="n">
        <f aca="false">IF(OR(D62="P",D62="U"),K62,"")</f>
        <v>0</v>
      </c>
      <c r="N62" s="165" t="str">
        <f aca="false">IF(D62="H",K62,"")</f>
        <v/>
      </c>
      <c r="O62" s="165" t="str">
        <f aca="false">IF(D62="V",K62,"")</f>
        <v/>
      </c>
      <c r="P62" s="166" t="n">
        <v>0.0001</v>
      </c>
      <c r="Q62" s="166" t="n">
        <v>0</v>
      </c>
      <c r="R62" s="166" t="n">
        <v>0.140000000000043</v>
      </c>
      <c r="S62" s="162" t="n">
        <v>12.6060000000038</v>
      </c>
      <c r="T62" s="167" t="n">
        <v>15</v>
      </c>
      <c r="U62" s="168" t="n">
        <f aca="false">K62*(T62+100)/100</f>
        <v>0</v>
      </c>
      <c r="V62" s="169"/>
    </row>
    <row r="63" s="88" customFormat="true" ht="11.1" hidden="false" customHeight="true" outlineLevel="3" collapsed="false">
      <c r="A63" s="170"/>
      <c r="B63" s="171"/>
      <c r="C63" s="171"/>
      <c r="D63" s="171"/>
      <c r="E63" s="171"/>
      <c r="F63" s="171"/>
      <c r="G63" s="171" t="s">
        <v>158</v>
      </c>
      <c r="H63" s="172" t="n">
        <v>1396.915</v>
      </c>
      <c r="I63" s="173"/>
      <c r="J63" s="171"/>
      <c r="K63" s="171"/>
      <c r="L63" s="174"/>
      <c r="M63" s="174"/>
      <c r="N63" s="174"/>
      <c r="O63" s="174"/>
      <c r="P63" s="174"/>
      <c r="Q63" s="174"/>
      <c r="R63" s="174"/>
      <c r="S63" s="174"/>
      <c r="T63" s="175"/>
      <c r="U63" s="175"/>
      <c r="V63" s="171"/>
    </row>
    <row r="64" customFormat="false" ht="12.75" hidden="false" customHeight="false" outlineLevel="2" collapsed="false">
      <c r="A64" s="3"/>
      <c r="B64" s="136"/>
      <c r="C64" s="136"/>
      <c r="D64" s="156" t="s">
        <v>91</v>
      </c>
      <c r="E64" s="157" t="n">
        <v>2</v>
      </c>
      <c r="F64" s="158" t="s">
        <v>159</v>
      </c>
      <c r="G64" s="159" t="s">
        <v>160</v>
      </c>
      <c r="H64" s="160" t="n">
        <v>1396.915</v>
      </c>
      <c r="I64" s="161" t="s">
        <v>94</v>
      </c>
      <c r="J64" s="162"/>
      <c r="K64" s="163" t="n">
        <f aca="false">H64*J64</f>
        <v>0</v>
      </c>
      <c r="L64" s="164" t="str">
        <f aca="false">IF(D64="S",K64,"")</f>
        <v/>
      </c>
      <c r="M64" s="165" t="n">
        <f aca="false">IF(OR(D64="P",D64="U"),K64,"")</f>
        <v>0</v>
      </c>
      <c r="N64" s="165" t="str">
        <f aca="false">IF(D64="H",K64,"")</f>
        <v/>
      </c>
      <c r="O64" s="165" t="str">
        <f aca="false">IF(D64="V",K64,"")</f>
        <v/>
      </c>
      <c r="P64" s="166" t="n">
        <v>0.00032</v>
      </c>
      <c r="Q64" s="166" t="n">
        <v>0</v>
      </c>
      <c r="R64" s="166" t="n">
        <v>0.035000000000025</v>
      </c>
      <c r="S64" s="162" t="n">
        <v>3.97250000000284</v>
      </c>
      <c r="T64" s="167" t="n">
        <v>15</v>
      </c>
      <c r="U64" s="168" t="n">
        <f aca="false">K64*(T64+100)/100</f>
        <v>0</v>
      </c>
      <c r="V64" s="169"/>
    </row>
    <row r="65" customFormat="false" ht="12.75" hidden="false" customHeight="false" outlineLevel="2" collapsed="false">
      <c r="A65" s="3"/>
      <c r="B65" s="136"/>
      <c r="C65" s="136"/>
      <c r="D65" s="156" t="s">
        <v>91</v>
      </c>
      <c r="E65" s="157" t="n">
        <v>3</v>
      </c>
      <c r="F65" s="158" t="s">
        <v>161</v>
      </c>
      <c r="G65" s="159" t="s">
        <v>162</v>
      </c>
      <c r="H65" s="160" t="n">
        <v>340</v>
      </c>
      <c r="I65" s="161" t="s">
        <v>94</v>
      </c>
      <c r="J65" s="162"/>
      <c r="K65" s="163" t="n">
        <f aca="false">H65*J65</f>
        <v>0</v>
      </c>
      <c r="L65" s="164" t="str">
        <f aca="false">IF(D65="S",K65,"")</f>
        <v/>
      </c>
      <c r="M65" s="165" t="n">
        <f aca="false">IF(OR(D65="P",D65="U"),K65,"")</f>
        <v>0</v>
      </c>
      <c r="N65" s="165" t="str">
        <f aca="false">IF(D65="H",K65,"")</f>
        <v/>
      </c>
      <c r="O65" s="165" t="str">
        <f aca="false">IF(D65="V",K65,"")</f>
        <v/>
      </c>
      <c r="P65" s="166" t="n">
        <v>0.03279</v>
      </c>
      <c r="Q65" s="166" t="n">
        <v>0</v>
      </c>
      <c r="R65" s="166" t="n">
        <v>0.410000000000082</v>
      </c>
      <c r="S65" s="162" t="n">
        <v>36.6890000000066</v>
      </c>
      <c r="T65" s="167" t="n">
        <v>15</v>
      </c>
      <c r="U65" s="168" t="n">
        <f aca="false">K65*(T65+100)/100</f>
        <v>0</v>
      </c>
      <c r="V65" s="169"/>
    </row>
    <row r="66" s="182" customFormat="true" ht="11.25" hidden="false" customHeight="false" outlineLevel="2" collapsed="false">
      <c r="A66" s="176"/>
      <c r="B66" s="176"/>
      <c r="C66" s="176"/>
      <c r="D66" s="176"/>
      <c r="E66" s="176"/>
      <c r="F66" s="176"/>
      <c r="G66" s="177" t="s">
        <v>163</v>
      </c>
      <c r="H66" s="176"/>
      <c r="I66" s="178"/>
      <c r="J66" s="176"/>
      <c r="K66" s="176"/>
      <c r="L66" s="179"/>
      <c r="M66" s="179"/>
      <c r="N66" s="179"/>
      <c r="O66" s="179"/>
      <c r="P66" s="180"/>
      <c r="Q66" s="176"/>
      <c r="R66" s="176"/>
      <c r="S66" s="176"/>
      <c r="T66" s="181"/>
      <c r="U66" s="181"/>
      <c r="V66" s="176"/>
    </row>
    <row r="67" customFormat="false" ht="25.5" hidden="false" customHeight="false" outlineLevel="2" collapsed="false">
      <c r="A67" s="3"/>
      <c r="B67" s="136"/>
      <c r="C67" s="136"/>
      <c r="D67" s="156" t="s">
        <v>91</v>
      </c>
      <c r="E67" s="157" t="n">
        <v>4</v>
      </c>
      <c r="F67" s="158" t="s">
        <v>164</v>
      </c>
      <c r="G67" s="159" t="s">
        <v>165</v>
      </c>
      <c r="H67" s="160" t="n">
        <v>1055.885</v>
      </c>
      <c r="I67" s="161" t="s">
        <v>94</v>
      </c>
      <c r="J67" s="162"/>
      <c r="K67" s="163" t="n">
        <f aca="false">H67*J67</f>
        <v>0</v>
      </c>
      <c r="L67" s="164" t="str">
        <f aca="false">IF(D67="S",K67,"")</f>
        <v/>
      </c>
      <c r="M67" s="165" t="n">
        <f aca="false">IF(OR(D67="P",D67="U"),K67,"")</f>
        <v>0</v>
      </c>
      <c r="N67" s="165" t="str">
        <f aca="false">IF(D67="H",K67,"")</f>
        <v/>
      </c>
      <c r="O67" s="165" t="str">
        <f aca="false">IF(D67="V",K67,"")</f>
        <v/>
      </c>
      <c r="P67" s="166" t="n">
        <v>0.01091</v>
      </c>
      <c r="Q67" s="166" t="n">
        <v>0</v>
      </c>
      <c r="R67" s="166" t="n">
        <v>1.36500000000001</v>
      </c>
      <c r="S67" s="162" t="n">
        <v>142.157999999998</v>
      </c>
      <c r="T67" s="167" t="n">
        <v>15</v>
      </c>
      <c r="U67" s="168" t="n">
        <f aca="false">K67*(T67+100)/100</f>
        <v>0</v>
      </c>
      <c r="V67" s="169"/>
    </row>
    <row r="68" s="182" customFormat="true" ht="11.25" hidden="false" customHeight="false" outlineLevel="2" collapsed="false">
      <c r="A68" s="176"/>
      <c r="B68" s="176"/>
      <c r="C68" s="176"/>
      <c r="D68" s="176"/>
      <c r="E68" s="176"/>
      <c r="F68" s="176"/>
      <c r="G68" s="177" t="s">
        <v>166</v>
      </c>
      <c r="H68" s="176"/>
      <c r="I68" s="178"/>
      <c r="J68" s="176"/>
      <c r="K68" s="176"/>
      <c r="L68" s="179"/>
      <c r="M68" s="179"/>
      <c r="N68" s="179"/>
      <c r="O68" s="179"/>
      <c r="P68" s="180"/>
      <c r="Q68" s="176"/>
      <c r="R68" s="176"/>
      <c r="S68" s="176"/>
      <c r="T68" s="181"/>
      <c r="U68" s="181"/>
      <c r="V68" s="176"/>
    </row>
    <row r="69" s="88" customFormat="true" ht="11.1" hidden="false" customHeight="true" outlineLevel="3" collapsed="false">
      <c r="A69" s="170"/>
      <c r="B69" s="171"/>
      <c r="C69" s="171"/>
      <c r="D69" s="171"/>
      <c r="E69" s="171"/>
      <c r="F69" s="171"/>
      <c r="G69" s="171" t="s">
        <v>167</v>
      </c>
      <c r="H69" s="172" t="n">
        <v>1064</v>
      </c>
      <c r="I69" s="173"/>
      <c r="J69" s="171"/>
      <c r="K69" s="171"/>
      <c r="L69" s="174"/>
      <c r="M69" s="174"/>
      <c r="N69" s="174"/>
      <c r="O69" s="174"/>
      <c r="P69" s="174"/>
      <c r="Q69" s="174"/>
      <c r="R69" s="174"/>
      <c r="S69" s="174"/>
      <c r="T69" s="175"/>
      <c r="U69" s="175"/>
      <c r="V69" s="171"/>
    </row>
    <row r="70" s="88" customFormat="true" ht="11.1" hidden="false" customHeight="true" outlineLevel="3" collapsed="false">
      <c r="A70" s="170"/>
      <c r="B70" s="171"/>
      <c r="C70" s="171"/>
      <c r="D70" s="171"/>
      <c r="E70" s="171"/>
      <c r="F70" s="171"/>
      <c r="G70" s="171" t="s">
        <v>168</v>
      </c>
      <c r="H70" s="172" t="n">
        <v>168</v>
      </c>
      <c r="I70" s="173"/>
      <c r="J70" s="171"/>
      <c r="K70" s="171"/>
      <c r="L70" s="174"/>
      <c r="M70" s="174"/>
      <c r="N70" s="174"/>
      <c r="O70" s="174"/>
      <c r="P70" s="174"/>
      <c r="Q70" s="174"/>
      <c r="R70" s="174"/>
      <c r="S70" s="174"/>
      <c r="T70" s="175"/>
      <c r="U70" s="175"/>
      <c r="V70" s="171"/>
    </row>
    <row r="71" s="88" customFormat="true" ht="11.1" hidden="false" customHeight="true" outlineLevel="3" collapsed="false">
      <c r="A71" s="170"/>
      <c r="B71" s="171"/>
      <c r="C71" s="171"/>
      <c r="D71" s="171"/>
      <c r="E71" s="171"/>
      <c r="F71" s="171"/>
      <c r="G71" s="171" t="s">
        <v>169</v>
      </c>
      <c r="H71" s="172" t="n">
        <v>-92.5</v>
      </c>
      <c r="I71" s="173"/>
      <c r="J71" s="171"/>
      <c r="K71" s="171"/>
      <c r="L71" s="174"/>
      <c r="M71" s="174"/>
      <c r="N71" s="174"/>
      <c r="O71" s="174"/>
      <c r="P71" s="174"/>
      <c r="Q71" s="174"/>
      <c r="R71" s="174"/>
      <c r="S71" s="174"/>
      <c r="T71" s="175"/>
      <c r="U71" s="175"/>
      <c r="V71" s="171"/>
    </row>
    <row r="72" s="88" customFormat="true" ht="11.1" hidden="false" customHeight="true" outlineLevel="3" collapsed="false">
      <c r="A72" s="170"/>
      <c r="B72" s="171"/>
      <c r="C72" s="171"/>
      <c r="D72" s="171"/>
      <c r="E72" s="171"/>
      <c r="F72" s="171"/>
      <c r="G72" s="171" t="s">
        <v>170</v>
      </c>
      <c r="H72" s="172" t="n">
        <v>-6.655</v>
      </c>
      <c r="I72" s="173"/>
      <c r="J72" s="171"/>
      <c r="K72" s="171"/>
      <c r="L72" s="174"/>
      <c r="M72" s="174"/>
      <c r="N72" s="174"/>
      <c r="O72" s="174"/>
      <c r="P72" s="174"/>
      <c r="Q72" s="174"/>
      <c r="R72" s="174"/>
      <c r="S72" s="174"/>
      <c r="T72" s="175"/>
      <c r="U72" s="175"/>
      <c r="V72" s="171"/>
    </row>
    <row r="73" s="88" customFormat="true" ht="11.1" hidden="false" customHeight="true" outlineLevel="3" collapsed="false">
      <c r="A73" s="170"/>
      <c r="B73" s="171"/>
      <c r="C73" s="171"/>
      <c r="D73" s="171"/>
      <c r="E73" s="171"/>
      <c r="F73" s="171"/>
      <c r="G73" s="171" t="s">
        <v>171</v>
      </c>
      <c r="H73" s="172" t="n">
        <v>-39.68</v>
      </c>
      <c r="I73" s="173"/>
      <c r="J73" s="171"/>
      <c r="K73" s="171"/>
      <c r="L73" s="174"/>
      <c r="M73" s="174"/>
      <c r="N73" s="174"/>
      <c r="O73" s="174"/>
      <c r="P73" s="174"/>
      <c r="Q73" s="174"/>
      <c r="R73" s="174"/>
      <c r="S73" s="174"/>
      <c r="T73" s="175"/>
      <c r="U73" s="175"/>
      <c r="V73" s="171"/>
    </row>
    <row r="74" s="88" customFormat="true" ht="11.1" hidden="false" customHeight="true" outlineLevel="3" collapsed="false">
      <c r="A74" s="170"/>
      <c r="B74" s="171"/>
      <c r="C74" s="171"/>
      <c r="D74" s="171"/>
      <c r="E74" s="171"/>
      <c r="F74" s="171"/>
      <c r="G74" s="171" t="s">
        <v>172</v>
      </c>
      <c r="H74" s="172" t="n">
        <v>-51.84</v>
      </c>
      <c r="I74" s="173"/>
      <c r="J74" s="171"/>
      <c r="K74" s="171"/>
      <c r="L74" s="174"/>
      <c r="M74" s="174"/>
      <c r="N74" s="174"/>
      <c r="O74" s="174"/>
      <c r="P74" s="174"/>
      <c r="Q74" s="174"/>
      <c r="R74" s="174"/>
      <c r="S74" s="174"/>
      <c r="T74" s="175"/>
      <c r="U74" s="175"/>
      <c r="V74" s="171"/>
    </row>
    <row r="75" s="88" customFormat="true" ht="11.1" hidden="false" customHeight="true" outlineLevel="3" collapsed="false">
      <c r="A75" s="170"/>
      <c r="B75" s="171"/>
      <c r="C75" s="171"/>
      <c r="D75" s="171"/>
      <c r="E75" s="171"/>
      <c r="F75" s="171"/>
      <c r="G75" s="171" t="s">
        <v>173</v>
      </c>
      <c r="H75" s="172" t="n">
        <v>-161.28</v>
      </c>
      <c r="I75" s="173"/>
      <c r="J75" s="171"/>
      <c r="K75" s="171"/>
      <c r="L75" s="174"/>
      <c r="M75" s="174"/>
      <c r="N75" s="174"/>
      <c r="O75" s="174"/>
      <c r="P75" s="174"/>
      <c r="Q75" s="174"/>
      <c r="R75" s="174"/>
      <c r="S75" s="174"/>
      <c r="T75" s="175"/>
      <c r="U75" s="175"/>
      <c r="V75" s="171"/>
    </row>
    <row r="76" s="88" customFormat="true" ht="11.1" hidden="false" customHeight="true" outlineLevel="3" collapsed="false">
      <c r="A76" s="170"/>
      <c r="B76" s="171"/>
      <c r="C76" s="171"/>
      <c r="D76" s="171"/>
      <c r="E76" s="171"/>
      <c r="F76" s="171"/>
      <c r="G76" s="171" t="s">
        <v>174</v>
      </c>
      <c r="H76" s="172" t="n">
        <v>-28</v>
      </c>
      <c r="I76" s="173"/>
      <c r="J76" s="171"/>
      <c r="K76" s="171"/>
      <c r="L76" s="174"/>
      <c r="M76" s="174"/>
      <c r="N76" s="174"/>
      <c r="O76" s="174"/>
      <c r="P76" s="174"/>
      <c r="Q76" s="174"/>
      <c r="R76" s="174"/>
      <c r="S76" s="174"/>
      <c r="T76" s="175"/>
      <c r="U76" s="175"/>
      <c r="V76" s="171"/>
    </row>
    <row r="77" s="88" customFormat="true" ht="11.1" hidden="false" customHeight="true" outlineLevel="3" collapsed="false">
      <c r="A77" s="170"/>
      <c r="B77" s="171"/>
      <c r="C77" s="171"/>
      <c r="D77" s="171"/>
      <c r="E77" s="171"/>
      <c r="F77" s="171"/>
      <c r="G77" s="171" t="s">
        <v>175</v>
      </c>
      <c r="H77" s="172" t="n">
        <v>-161.8</v>
      </c>
      <c r="I77" s="173"/>
      <c r="J77" s="171"/>
      <c r="K77" s="171"/>
      <c r="L77" s="174"/>
      <c r="M77" s="174"/>
      <c r="N77" s="174"/>
      <c r="O77" s="174"/>
      <c r="P77" s="174"/>
      <c r="Q77" s="174"/>
      <c r="R77" s="174"/>
      <c r="S77" s="174"/>
      <c r="T77" s="175"/>
      <c r="U77" s="175"/>
      <c r="V77" s="171"/>
    </row>
    <row r="78" s="88" customFormat="true" ht="11.1" hidden="false" customHeight="true" outlineLevel="3" collapsed="false">
      <c r="A78" s="170"/>
      <c r="B78" s="171"/>
      <c r="C78" s="171"/>
      <c r="D78" s="171"/>
      <c r="E78" s="171"/>
      <c r="F78" s="171"/>
      <c r="G78" s="171" t="s">
        <v>176</v>
      </c>
      <c r="H78" s="172" t="n">
        <v>161.8</v>
      </c>
      <c r="I78" s="173"/>
      <c r="J78" s="171"/>
      <c r="K78" s="171"/>
      <c r="L78" s="174"/>
      <c r="M78" s="174"/>
      <c r="N78" s="174"/>
      <c r="O78" s="174"/>
      <c r="P78" s="174"/>
      <c r="Q78" s="174"/>
      <c r="R78" s="174"/>
      <c r="S78" s="174"/>
      <c r="T78" s="175"/>
      <c r="U78" s="175"/>
      <c r="V78" s="171"/>
    </row>
    <row r="79" s="88" customFormat="true" ht="11.1" hidden="false" customHeight="true" outlineLevel="3" collapsed="false">
      <c r="A79" s="170"/>
      <c r="B79" s="171"/>
      <c r="C79" s="171"/>
      <c r="D79" s="171"/>
      <c r="E79" s="171"/>
      <c r="F79" s="171"/>
      <c r="G79" s="171" t="s">
        <v>177</v>
      </c>
      <c r="H79" s="172" t="n">
        <v>0</v>
      </c>
      <c r="I79" s="173"/>
      <c r="J79" s="171"/>
      <c r="K79" s="171"/>
      <c r="L79" s="174"/>
      <c r="M79" s="174"/>
      <c r="N79" s="174"/>
      <c r="O79" s="174"/>
      <c r="P79" s="174"/>
      <c r="Q79" s="174"/>
      <c r="R79" s="174"/>
      <c r="S79" s="174"/>
      <c r="T79" s="175"/>
      <c r="U79" s="175"/>
      <c r="V79" s="171"/>
    </row>
    <row r="80" s="88" customFormat="true" ht="11.1" hidden="false" customHeight="true" outlineLevel="3" collapsed="false">
      <c r="A80" s="170"/>
      <c r="B80" s="171"/>
      <c r="C80" s="171"/>
      <c r="D80" s="171"/>
      <c r="E80" s="171"/>
      <c r="F80" s="171"/>
      <c r="G80" s="171" t="s">
        <v>178</v>
      </c>
      <c r="H80" s="172" t="n">
        <v>196</v>
      </c>
      <c r="I80" s="173"/>
      <c r="J80" s="171"/>
      <c r="K80" s="171"/>
      <c r="L80" s="174"/>
      <c r="M80" s="174"/>
      <c r="N80" s="174"/>
      <c r="O80" s="174"/>
      <c r="P80" s="174"/>
      <c r="Q80" s="174"/>
      <c r="R80" s="174"/>
      <c r="S80" s="174"/>
      <c r="T80" s="175"/>
      <c r="U80" s="175"/>
      <c r="V80" s="171"/>
    </row>
    <row r="81" s="88" customFormat="true" ht="11.1" hidden="false" customHeight="true" outlineLevel="3" collapsed="false">
      <c r="A81" s="170"/>
      <c r="B81" s="171"/>
      <c r="C81" s="171"/>
      <c r="D81" s="171"/>
      <c r="E81" s="171"/>
      <c r="F81" s="171"/>
      <c r="G81" s="171" t="s">
        <v>179</v>
      </c>
      <c r="H81" s="172" t="n">
        <v>0</v>
      </c>
      <c r="I81" s="173"/>
      <c r="J81" s="171"/>
      <c r="K81" s="171"/>
      <c r="L81" s="174"/>
      <c r="M81" s="174"/>
      <c r="N81" s="174"/>
      <c r="O81" s="174"/>
      <c r="P81" s="174"/>
      <c r="Q81" s="174"/>
      <c r="R81" s="174"/>
      <c r="S81" s="174"/>
      <c r="T81" s="175"/>
      <c r="U81" s="175"/>
      <c r="V81" s="171"/>
    </row>
    <row r="82" s="88" customFormat="true" ht="11.1" hidden="false" customHeight="true" outlineLevel="3" collapsed="false">
      <c r="A82" s="170"/>
      <c r="B82" s="171"/>
      <c r="C82" s="171"/>
      <c r="D82" s="171"/>
      <c r="E82" s="171"/>
      <c r="F82" s="171"/>
      <c r="G82" s="171" t="s">
        <v>180</v>
      </c>
      <c r="H82" s="172" t="n">
        <v>7.84</v>
      </c>
      <c r="I82" s="173"/>
      <c r="J82" s="171"/>
      <c r="K82" s="171"/>
      <c r="L82" s="174"/>
      <c r="M82" s="174"/>
      <c r="N82" s="174"/>
      <c r="O82" s="174"/>
      <c r="P82" s="174"/>
      <c r="Q82" s="174"/>
      <c r="R82" s="174"/>
      <c r="S82" s="174"/>
      <c r="T82" s="175"/>
      <c r="U82" s="175"/>
      <c r="V82" s="171"/>
    </row>
    <row r="83" customFormat="false" ht="25.5" hidden="false" customHeight="false" outlineLevel="2" collapsed="false">
      <c r="A83" s="3"/>
      <c r="B83" s="136"/>
      <c r="C83" s="136"/>
      <c r="D83" s="156" t="s">
        <v>91</v>
      </c>
      <c r="E83" s="157" t="n">
        <v>5</v>
      </c>
      <c r="F83" s="158" t="s">
        <v>181</v>
      </c>
      <c r="G83" s="159" t="s">
        <v>182</v>
      </c>
      <c r="H83" s="160" t="n">
        <v>115.2</v>
      </c>
      <c r="I83" s="161" t="s">
        <v>94</v>
      </c>
      <c r="J83" s="162"/>
      <c r="K83" s="163" t="n">
        <f aca="false">H83*J83</f>
        <v>0</v>
      </c>
      <c r="L83" s="164" t="str">
        <f aca="false">IF(D83="S",K83,"")</f>
        <v/>
      </c>
      <c r="M83" s="165" t="n">
        <f aca="false">IF(OR(D83="P",D83="U"),K83,"")</f>
        <v>0</v>
      </c>
      <c r="N83" s="165" t="str">
        <f aca="false">IF(D83="H",K83,"")</f>
        <v/>
      </c>
      <c r="O83" s="165" t="str">
        <f aca="false">IF(D83="V",K83,"")</f>
        <v/>
      </c>
      <c r="P83" s="166" t="n">
        <v>0.00813</v>
      </c>
      <c r="Q83" s="166" t="n">
        <v>0</v>
      </c>
      <c r="R83" s="166" t="n">
        <v>1.30999999999995</v>
      </c>
      <c r="S83" s="162" t="n">
        <v>136.639999999991</v>
      </c>
      <c r="T83" s="167" t="n">
        <v>15</v>
      </c>
      <c r="U83" s="168" t="n">
        <f aca="false">K83*(T83+100)/100</f>
        <v>0</v>
      </c>
      <c r="V83" s="169"/>
    </row>
    <row r="84" s="182" customFormat="true" ht="11.25" hidden="false" customHeight="false" outlineLevel="2" collapsed="false">
      <c r="A84" s="176"/>
      <c r="B84" s="176"/>
      <c r="C84" s="176"/>
      <c r="D84" s="176"/>
      <c r="E84" s="176"/>
      <c r="F84" s="176"/>
      <c r="G84" s="177" t="s">
        <v>183</v>
      </c>
      <c r="H84" s="176"/>
      <c r="I84" s="178"/>
      <c r="J84" s="176"/>
      <c r="K84" s="176"/>
      <c r="L84" s="179"/>
      <c r="M84" s="179"/>
      <c r="N84" s="179"/>
      <c r="O84" s="179"/>
      <c r="P84" s="180"/>
      <c r="Q84" s="176"/>
      <c r="R84" s="176"/>
      <c r="S84" s="176"/>
      <c r="T84" s="181"/>
      <c r="U84" s="181"/>
      <c r="V84" s="176"/>
    </row>
    <row r="85" s="88" customFormat="true" ht="11.1" hidden="false" customHeight="true" outlineLevel="3" collapsed="false">
      <c r="A85" s="170"/>
      <c r="B85" s="171"/>
      <c r="C85" s="171"/>
      <c r="D85" s="171"/>
      <c r="E85" s="171"/>
      <c r="F85" s="171"/>
      <c r="G85" s="171" t="s">
        <v>184</v>
      </c>
      <c r="H85" s="172" t="n">
        <v>57.6</v>
      </c>
      <c r="I85" s="173"/>
      <c r="J85" s="171"/>
      <c r="K85" s="171"/>
      <c r="L85" s="174"/>
      <c r="M85" s="174"/>
      <c r="N85" s="174"/>
      <c r="O85" s="174"/>
      <c r="P85" s="174"/>
      <c r="Q85" s="174"/>
      <c r="R85" s="174"/>
      <c r="S85" s="174"/>
      <c r="T85" s="175"/>
      <c r="U85" s="175"/>
      <c r="V85" s="171"/>
    </row>
    <row r="86" s="88" customFormat="true" ht="11.1" hidden="false" customHeight="true" outlineLevel="3" collapsed="false">
      <c r="A86" s="170"/>
      <c r="B86" s="171"/>
      <c r="C86" s="171"/>
      <c r="D86" s="171"/>
      <c r="E86" s="171"/>
      <c r="F86" s="171"/>
      <c r="G86" s="171" t="s">
        <v>184</v>
      </c>
      <c r="H86" s="172" t="n">
        <v>57.6</v>
      </c>
      <c r="I86" s="173"/>
      <c r="J86" s="171"/>
      <c r="K86" s="171"/>
      <c r="L86" s="174"/>
      <c r="M86" s="174"/>
      <c r="N86" s="174"/>
      <c r="O86" s="174"/>
      <c r="P86" s="174"/>
      <c r="Q86" s="174"/>
      <c r="R86" s="174"/>
      <c r="S86" s="174"/>
      <c r="T86" s="175"/>
      <c r="U86" s="175"/>
      <c r="V86" s="171"/>
    </row>
    <row r="87" s="88" customFormat="true" ht="11.1" hidden="false" customHeight="true" outlineLevel="3" collapsed="false">
      <c r="A87" s="170"/>
      <c r="B87" s="171"/>
      <c r="C87" s="171"/>
      <c r="D87" s="171"/>
      <c r="E87" s="171"/>
      <c r="F87" s="171"/>
      <c r="G87" s="171"/>
      <c r="H87" s="172"/>
      <c r="I87" s="173"/>
      <c r="J87" s="171"/>
      <c r="K87" s="171"/>
      <c r="L87" s="174"/>
      <c r="M87" s="174"/>
      <c r="N87" s="174"/>
      <c r="O87" s="174"/>
      <c r="P87" s="174"/>
      <c r="Q87" s="174"/>
      <c r="R87" s="174"/>
      <c r="S87" s="174"/>
      <c r="T87" s="175"/>
      <c r="U87" s="175"/>
      <c r="V87" s="171"/>
    </row>
    <row r="88" customFormat="false" ht="25.5" hidden="false" customHeight="false" outlineLevel="2" collapsed="false">
      <c r="A88" s="3"/>
      <c r="B88" s="136"/>
      <c r="C88" s="136"/>
      <c r="D88" s="156" t="s">
        <v>91</v>
      </c>
      <c r="E88" s="157" t="n">
        <v>6</v>
      </c>
      <c r="F88" s="158" t="s">
        <v>185</v>
      </c>
      <c r="G88" s="159" t="s">
        <v>186</v>
      </c>
      <c r="H88" s="160" t="n">
        <v>64.95</v>
      </c>
      <c r="I88" s="161" t="s">
        <v>94</v>
      </c>
      <c r="J88" s="162"/>
      <c r="K88" s="163" t="n">
        <f aca="false">H88*J88</f>
        <v>0</v>
      </c>
      <c r="L88" s="164" t="str">
        <f aca="false">IF(D88="S",K88,"")</f>
        <v/>
      </c>
      <c r="M88" s="165" t="n">
        <f aca="false">IF(OR(D88="P",D88="U"),K88,"")</f>
        <v>0</v>
      </c>
      <c r="N88" s="165" t="str">
        <f aca="false">IF(D88="H",K88,"")</f>
        <v/>
      </c>
      <c r="O88" s="165" t="str">
        <f aca="false">IF(D88="V",K88,"")</f>
        <v/>
      </c>
      <c r="P88" s="166" t="n">
        <v>0.00795</v>
      </c>
      <c r="Q88" s="166" t="n">
        <v>0</v>
      </c>
      <c r="R88" s="166" t="n">
        <v>1.30499999999984</v>
      </c>
      <c r="S88" s="162" t="n">
        <v>136.11899999998</v>
      </c>
      <c r="T88" s="167" t="n">
        <v>15</v>
      </c>
      <c r="U88" s="168" t="n">
        <f aca="false">K88*(T88+100)/100</f>
        <v>0</v>
      </c>
      <c r="V88" s="169"/>
    </row>
    <row r="89" s="182" customFormat="true" ht="11.25" hidden="false" customHeight="false" outlineLevel="2" collapsed="false">
      <c r="A89" s="176"/>
      <c r="B89" s="176"/>
      <c r="C89" s="176"/>
      <c r="D89" s="176"/>
      <c r="E89" s="176"/>
      <c r="F89" s="176"/>
      <c r="G89" s="177" t="s">
        <v>187</v>
      </c>
      <c r="H89" s="176"/>
      <c r="I89" s="178"/>
      <c r="J89" s="176"/>
      <c r="K89" s="176"/>
      <c r="L89" s="179"/>
      <c r="M89" s="179"/>
      <c r="N89" s="179"/>
      <c r="O89" s="179"/>
      <c r="P89" s="180"/>
      <c r="Q89" s="176"/>
      <c r="R89" s="176"/>
      <c r="S89" s="176"/>
      <c r="T89" s="181"/>
      <c r="U89" s="181"/>
      <c r="V89" s="176"/>
    </row>
    <row r="90" s="88" customFormat="true" ht="11.1" hidden="false" customHeight="true" outlineLevel="3" collapsed="false">
      <c r="A90" s="170"/>
      <c r="B90" s="171"/>
      <c r="C90" s="171"/>
      <c r="D90" s="171"/>
      <c r="E90" s="171"/>
      <c r="F90" s="171"/>
      <c r="G90" s="171" t="s">
        <v>188</v>
      </c>
      <c r="H90" s="172" t="n">
        <v>64.95</v>
      </c>
      <c r="I90" s="173"/>
      <c r="J90" s="171"/>
      <c r="K90" s="171"/>
      <c r="L90" s="174"/>
      <c r="M90" s="174"/>
      <c r="N90" s="174"/>
      <c r="O90" s="174"/>
      <c r="P90" s="174"/>
      <c r="Q90" s="174"/>
      <c r="R90" s="174"/>
      <c r="S90" s="174"/>
      <c r="T90" s="175"/>
      <c r="U90" s="175"/>
      <c r="V90" s="171"/>
    </row>
    <row r="91" customFormat="false" ht="12.75" hidden="false" customHeight="false" outlineLevel="2" collapsed="false">
      <c r="A91" s="3"/>
      <c r="B91" s="136"/>
      <c r="C91" s="136"/>
      <c r="D91" s="156" t="s">
        <v>91</v>
      </c>
      <c r="E91" s="157" t="n">
        <v>7</v>
      </c>
      <c r="F91" s="158" t="s">
        <v>189</v>
      </c>
      <c r="G91" s="159" t="s">
        <v>190</v>
      </c>
      <c r="H91" s="160" t="n">
        <v>14.4</v>
      </c>
      <c r="I91" s="161" t="s">
        <v>94</v>
      </c>
      <c r="J91" s="162"/>
      <c r="K91" s="163" t="n">
        <f aca="false">H91*J91</f>
        <v>0</v>
      </c>
      <c r="L91" s="164" t="str">
        <f aca="false">IF(D91="S",K91,"")</f>
        <v/>
      </c>
      <c r="M91" s="165" t="n">
        <f aca="false">IF(OR(D91="P",D91="U"),K91,"")</f>
        <v>0</v>
      </c>
      <c r="N91" s="165" t="str">
        <f aca="false">IF(D91="H",K91,"")</f>
        <v/>
      </c>
      <c r="O91" s="165" t="str">
        <f aca="false">IF(D91="V",K91,"")</f>
        <v/>
      </c>
      <c r="P91" s="166" t="n">
        <v>0.00618</v>
      </c>
      <c r="Q91" s="166" t="n">
        <v>0</v>
      </c>
      <c r="R91" s="166" t="n">
        <v>0.280000000000086</v>
      </c>
      <c r="S91" s="162" t="n">
        <v>29.3320000000086</v>
      </c>
      <c r="T91" s="167" t="n">
        <v>15</v>
      </c>
      <c r="U91" s="168" t="n">
        <f aca="false">K91*(T91+100)/100</f>
        <v>0</v>
      </c>
      <c r="V91" s="169"/>
    </row>
    <row r="92" s="182" customFormat="true" ht="11.25" hidden="false" customHeight="false" outlineLevel="2" collapsed="false">
      <c r="A92" s="176"/>
      <c r="B92" s="176"/>
      <c r="C92" s="176"/>
      <c r="D92" s="176"/>
      <c r="E92" s="176"/>
      <c r="F92" s="176"/>
      <c r="G92" s="177" t="s">
        <v>191</v>
      </c>
      <c r="H92" s="176"/>
      <c r="I92" s="178"/>
      <c r="J92" s="176"/>
      <c r="K92" s="176"/>
      <c r="L92" s="179"/>
      <c r="M92" s="179"/>
      <c r="N92" s="179"/>
      <c r="O92" s="179"/>
      <c r="P92" s="180"/>
      <c r="Q92" s="176"/>
      <c r="R92" s="176"/>
      <c r="S92" s="176"/>
      <c r="T92" s="181"/>
      <c r="U92" s="181"/>
      <c r="V92" s="176"/>
    </row>
    <row r="93" s="88" customFormat="true" ht="11.1" hidden="false" customHeight="true" outlineLevel="3" collapsed="false">
      <c r="A93" s="170"/>
      <c r="B93" s="171"/>
      <c r="C93" s="171"/>
      <c r="D93" s="171"/>
      <c r="E93" s="171"/>
      <c r="F93" s="171"/>
      <c r="G93" s="171" t="s">
        <v>192</v>
      </c>
      <c r="H93" s="172" t="n">
        <v>14.4</v>
      </c>
      <c r="I93" s="173"/>
      <c r="J93" s="171"/>
      <c r="K93" s="171"/>
      <c r="L93" s="174"/>
      <c r="M93" s="174"/>
      <c r="N93" s="174"/>
      <c r="O93" s="174"/>
      <c r="P93" s="174"/>
      <c r="Q93" s="174"/>
      <c r="R93" s="174"/>
      <c r="S93" s="174"/>
      <c r="T93" s="175"/>
      <c r="U93" s="175"/>
      <c r="V93" s="171"/>
    </row>
    <row r="94" s="88" customFormat="true" ht="11.1" hidden="false" customHeight="true" outlineLevel="3" collapsed="false">
      <c r="A94" s="170"/>
      <c r="B94" s="171"/>
      <c r="C94" s="171"/>
      <c r="D94" s="171"/>
      <c r="E94" s="171"/>
      <c r="F94" s="171"/>
      <c r="G94" s="171"/>
      <c r="H94" s="172"/>
      <c r="I94" s="173"/>
      <c r="J94" s="171"/>
      <c r="K94" s="171"/>
      <c r="L94" s="174"/>
      <c r="M94" s="174"/>
      <c r="N94" s="174"/>
      <c r="O94" s="174"/>
      <c r="P94" s="174"/>
      <c r="Q94" s="174"/>
      <c r="R94" s="174"/>
      <c r="S94" s="174"/>
      <c r="T94" s="175"/>
      <c r="U94" s="175"/>
      <c r="V94" s="171"/>
    </row>
    <row r="95" customFormat="false" ht="25.5" hidden="false" customHeight="false" outlineLevel="2" collapsed="false">
      <c r="A95" s="3"/>
      <c r="B95" s="136"/>
      <c r="C95" s="136"/>
      <c r="D95" s="156" t="s">
        <v>91</v>
      </c>
      <c r="E95" s="157" t="n">
        <v>8</v>
      </c>
      <c r="F95" s="158" t="s">
        <v>193</v>
      </c>
      <c r="G95" s="159" t="s">
        <v>194</v>
      </c>
      <c r="H95" s="160" t="n">
        <v>172.5</v>
      </c>
      <c r="I95" s="161" t="s">
        <v>195</v>
      </c>
      <c r="J95" s="162"/>
      <c r="K95" s="163" t="n">
        <f aca="false">H95*J95</f>
        <v>0</v>
      </c>
      <c r="L95" s="164" t="str">
        <f aca="false">IF(D95="S",K95,"")</f>
        <v/>
      </c>
      <c r="M95" s="165" t="n">
        <f aca="false">IF(OR(D95="P",D95="U"),K95,"")</f>
        <v>0</v>
      </c>
      <c r="N95" s="165" t="str">
        <f aca="false">IF(D95="H",K95,"")</f>
        <v/>
      </c>
      <c r="O95" s="165" t="str">
        <f aca="false">IF(D95="V",K95,"")</f>
        <v/>
      </c>
      <c r="P95" s="166" t="n">
        <v>0.00181</v>
      </c>
      <c r="Q95" s="166" t="n">
        <v>0</v>
      </c>
      <c r="R95" s="166" t="n">
        <v>0.300000000000068</v>
      </c>
      <c r="S95" s="162" t="n">
        <v>32.3760000000072</v>
      </c>
      <c r="T95" s="167" t="n">
        <v>15</v>
      </c>
      <c r="U95" s="168" t="n">
        <f aca="false">K95*(T95+100)/100</f>
        <v>0</v>
      </c>
      <c r="V95" s="169"/>
    </row>
    <row r="96" s="182" customFormat="true" ht="11.25" hidden="false" customHeight="false" outlineLevel="2" collapsed="false">
      <c r="A96" s="176"/>
      <c r="B96" s="176"/>
      <c r="C96" s="176"/>
      <c r="D96" s="176"/>
      <c r="E96" s="176"/>
      <c r="F96" s="176"/>
      <c r="G96" s="177" t="s">
        <v>196</v>
      </c>
      <c r="H96" s="176"/>
      <c r="I96" s="178"/>
      <c r="J96" s="176"/>
      <c r="K96" s="176"/>
      <c r="L96" s="179"/>
      <c r="M96" s="179"/>
      <c r="N96" s="179"/>
      <c r="O96" s="179"/>
      <c r="P96" s="180"/>
      <c r="Q96" s="176"/>
      <c r="R96" s="176"/>
      <c r="S96" s="176"/>
      <c r="T96" s="181"/>
      <c r="U96" s="181"/>
      <c r="V96" s="176"/>
    </row>
    <row r="97" customFormat="false" ht="25.5" hidden="false" customHeight="false" outlineLevel="2" collapsed="false">
      <c r="A97" s="3"/>
      <c r="B97" s="136"/>
      <c r="C97" s="136"/>
      <c r="D97" s="156" t="s">
        <v>91</v>
      </c>
      <c r="E97" s="157" t="n">
        <v>9</v>
      </c>
      <c r="F97" s="158" t="s">
        <v>197</v>
      </c>
      <c r="G97" s="159" t="s">
        <v>198</v>
      </c>
      <c r="H97" s="160" t="n">
        <v>116.88</v>
      </c>
      <c r="I97" s="161" t="s">
        <v>94</v>
      </c>
      <c r="J97" s="162"/>
      <c r="K97" s="163" t="n">
        <f aca="false">H97*J97</f>
        <v>0</v>
      </c>
      <c r="L97" s="164" t="str">
        <f aca="false">IF(D97="S",K97,"")</f>
        <v/>
      </c>
      <c r="M97" s="165" t="n">
        <f aca="false">IF(OR(D97="P",D97="U"),K97,"")</f>
        <v>0</v>
      </c>
      <c r="N97" s="165" t="str">
        <f aca="false">IF(D97="H",K97,"")</f>
        <v/>
      </c>
      <c r="O97" s="165" t="str">
        <f aca="false">IF(D97="V",K97,"")</f>
        <v/>
      </c>
      <c r="P97" s="166" t="n">
        <v>0.01037</v>
      </c>
      <c r="Q97" s="166" t="n">
        <v>0</v>
      </c>
      <c r="R97" s="166" t="n">
        <v>1.33499999999958</v>
      </c>
      <c r="S97" s="162" t="n">
        <v>139.244999999954</v>
      </c>
      <c r="T97" s="167" t="n">
        <v>15</v>
      </c>
      <c r="U97" s="168" t="n">
        <f aca="false">K97*(T97+100)/100</f>
        <v>0</v>
      </c>
      <c r="V97" s="169"/>
    </row>
    <row r="98" s="182" customFormat="true" ht="11.25" hidden="false" customHeight="false" outlineLevel="2" collapsed="false">
      <c r="A98" s="176"/>
      <c r="B98" s="176"/>
      <c r="C98" s="176"/>
      <c r="D98" s="176"/>
      <c r="E98" s="176"/>
      <c r="F98" s="176"/>
      <c r="G98" s="177" t="s">
        <v>199</v>
      </c>
      <c r="H98" s="176"/>
      <c r="I98" s="178"/>
      <c r="J98" s="176"/>
      <c r="K98" s="176"/>
      <c r="L98" s="179"/>
      <c r="M98" s="179"/>
      <c r="N98" s="179"/>
      <c r="O98" s="179"/>
      <c r="P98" s="180"/>
      <c r="Q98" s="176"/>
      <c r="R98" s="176"/>
      <c r="S98" s="176"/>
      <c r="T98" s="181"/>
      <c r="U98" s="181"/>
      <c r="V98" s="176"/>
    </row>
    <row r="99" s="88" customFormat="true" ht="11.1" hidden="false" customHeight="true" outlineLevel="3" collapsed="false">
      <c r="A99" s="170"/>
      <c r="B99" s="171"/>
      <c r="C99" s="171"/>
      <c r="D99" s="171"/>
      <c r="E99" s="171"/>
      <c r="F99" s="171"/>
      <c r="G99" s="171" t="s">
        <v>200</v>
      </c>
      <c r="H99" s="172" t="n">
        <v>28.8</v>
      </c>
      <c r="I99" s="173"/>
      <c r="J99" s="171"/>
      <c r="K99" s="171"/>
      <c r="L99" s="174"/>
      <c r="M99" s="174"/>
      <c r="N99" s="174"/>
      <c r="O99" s="174"/>
      <c r="P99" s="174"/>
      <c r="Q99" s="174"/>
      <c r="R99" s="174"/>
      <c r="S99" s="174"/>
      <c r="T99" s="175"/>
      <c r="U99" s="175"/>
      <c r="V99" s="171"/>
    </row>
    <row r="100" s="88" customFormat="true" ht="11.1" hidden="false" customHeight="true" outlineLevel="3" collapsed="false">
      <c r="A100" s="170"/>
      <c r="B100" s="171"/>
      <c r="C100" s="171"/>
      <c r="D100" s="171"/>
      <c r="E100" s="171"/>
      <c r="F100" s="171"/>
      <c r="G100" s="171" t="s">
        <v>201</v>
      </c>
      <c r="H100" s="172" t="n">
        <v>91.2</v>
      </c>
      <c r="I100" s="173"/>
      <c r="J100" s="171"/>
      <c r="K100" s="171"/>
      <c r="L100" s="174"/>
      <c r="M100" s="174"/>
      <c r="N100" s="174"/>
      <c r="O100" s="174"/>
      <c r="P100" s="174"/>
      <c r="Q100" s="174"/>
      <c r="R100" s="174"/>
      <c r="S100" s="174"/>
      <c r="T100" s="175"/>
      <c r="U100" s="175"/>
      <c r="V100" s="171"/>
    </row>
    <row r="101" s="88" customFormat="true" ht="11.1" hidden="false" customHeight="true" outlineLevel="3" collapsed="false">
      <c r="A101" s="170"/>
      <c r="B101" s="171"/>
      <c r="C101" s="171"/>
      <c r="D101" s="171"/>
      <c r="E101" s="171"/>
      <c r="F101" s="171"/>
      <c r="G101" s="171" t="s">
        <v>202</v>
      </c>
      <c r="H101" s="172" t="n">
        <v>-8.88</v>
      </c>
      <c r="I101" s="173"/>
      <c r="J101" s="171"/>
      <c r="K101" s="171"/>
      <c r="L101" s="174"/>
      <c r="M101" s="174"/>
      <c r="N101" s="174"/>
      <c r="O101" s="174"/>
      <c r="P101" s="174"/>
      <c r="Q101" s="174"/>
      <c r="R101" s="174"/>
      <c r="S101" s="174"/>
      <c r="T101" s="175"/>
      <c r="U101" s="175"/>
      <c r="V101" s="171"/>
    </row>
    <row r="102" s="88" customFormat="true" ht="11.1" hidden="false" customHeight="true" outlineLevel="3" collapsed="false">
      <c r="A102" s="170"/>
      <c r="B102" s="171"/>
      <c r="C102" s="171"/>
      <c r="D102" s="171"/>
      <c r="E102" s="171"/>
      <c r="F102" s="171"/>
      <c r="G102" s="171" t="s">
        <v>203</v>
      </c>
      <c r="H102" s="172" t="n">
        <v>5.76</v>
      </c>
      <c r="I102" s="173"/>
      <c r="J102" s="171"/>
      <c r="K102" s="171"/>
      <c r="L102" s="174"/>
      <c r="M102" s="174"/>
      <c r="N102" s="174"/>
      <c r="O102" s="174"/>
      <c r="P102" s="174"/>
      <c r="Q102" s="174"/>
      <c r="R102" s="174"/>
      <c r="S102" s="174"/>
      <c r="T102" s="175"/>
      <c r="U102" s="175"/>
      <c r="V102" s="171"/>
    </row>
    <row r="103" customFormat="false" ht="25.5" hidden="false" customHeight="false" outlineLevel="2" collapsed="false">
      <c r="A103" s="3"/>
      <c r="B103" s="136"/>
      <c r="C103" s="136"/>
      <c r="D103" s="156" t="s">
        <v>91</v>
      </c>
      <c r="E103" s="157" t="n">
        <v>10</v>
      </c>
      <c r="F103" s="158" t="s">
        <v>204</v>
      </c>
      <c r="G103" s="159" t="s">
        <v>205</v>
      </c>
      <c r="H103" s="160" t="n">
        <v>7.92</v>
      </c>
      <c r="I103" s="161" t="s">
        <v>94</v>
      </c>
      <c r="J103" s="162"/>
      <c r="K103" s="163" t="n">
        <f aca="false">H103*J103</f>
        <v>0</v>
      </c>
      <c r="L103" s="164" t="str">
        <f aca="false">IF(D103="S",K103,"")</f>
        <v/>
      </c>
      <c r="M103" s="165" t="n">
        <f aca="false">IF(OR(D103="P",D103="U"),K103,"")</f>
        <v>0</v>
      </c>
      <c r="N103" s="165" t="str">
        <f aca="false">IF(D103="H",K103,"")</f>
        <v/>
      </c>
      <c r="O103" s="165" t="str">
        <f aca="false">IF(D103="V",K103,"")</f>
        <v/>
      </c>
      <c r="P103" s="166" t="n">
        <v>0.01715</v>
      </c>
      <c r="Q103" s="166" t="n">
        <v>0</v>
      </c>
      <c r="R103" s="166" t="n">
        <v>1.72000000000025</v>
      </c>
      <c r="S103" s="162" t="n">
        <v>177.949000000024</v>
      </c>
      <c r="T103" s="167" t="n">
        <v>15</v>
      </c>
      <c r="U103" s="168" t="n">
        <f aca="false">K103*(T103+100)/100</f>
        <v>0</v>
      </c>
      <c r="V103" s="169"/>
    </row>
    <row r="104" s="88" customFormat="true" ht="11.1" hidden="false" customHeight="true" outlineLevel="3" collapsed="false">
      <c r="A104" s="170"/>
      <c r="B104" s="171"/>
      <c r="C104" s="171"/>
      <c r="D104" s="171"/>
      <c r="E104" s="171"/>
      <c r="F104" s="171"/>
      <c r="G104" s="171" t="s">
        <v>206</v>
      </c>
      <c r="H104" s="172" t="n">
        <v>7.92</v>
      </c>
      <c r="I104" s="173"/>
      <c r="J104" s="171"/>
      <c r="K104" s="171"/>
      <c r="L104" s="174"/>
      <c r="M104" s="174"/>
      <c r="N104" s="174"/>
      <c r="O104" s="174"/>
      <c r="P104" s="174"/>
      <c r="Q104" s="174"/>
      <c r="R104" s="174"/>
      <c r="S104" s="174"/>
      <c r="T104" s="175"/>
      <c r="U104" s="175"/>
      <c r="V104" s="171"/>
    </row>
    <row r="105" customFormat="false" ht="25.5" hidden="false" customHeight="false" outlineLevel="2" collapsed="false">
      <c r="A105" s="3"/>
      <c r="B105" s="136"/>
      <c r="C105" s="136"/>
      <c r="D105" s="156" t="s">
        <v>91</v>
      </c>
      <c r="E105" s="157" t="n">
        <v>11</v>
      </c>
      <c r="F105" s="158" t="s">
        <v>207</v>
      </c>
      <c r="G105" s="159" t="s">
        <v>208</v>
      </c>
      <c r="H105" s="160" t="n">
        <v>23.76</v>
      </c>
      <c r="I105" s="161" t="s">
        <v>94</v>
      </c>
      <c r="J105" s="162"/>
      <c r="K105" s="163" t="n">
        <f aca="false">H105*J105</f>
        <v>0</v>
      </c>
      <c r="L105" s="164" t="str">
        <f aca="false">IF(D105="S",K105,"")</f>
        <v/>
      </c>
      <c r="M105" s="165" t="n">
        <f aca="false">IF(OR(D105="P",D105="U"),K105,"")</f>
        <v>0</v>
      </c>
      <c r="N105" s="165" t="str">
        <f aca="false">IF(D105="H",K105,"")</f>
        <v/>
      </c>
      <c r="O105" s="165" t="str">
        <f aca="false">IF(D105="V",K105,"")</f>
        <v/>
      </c>
      <c r="P105" s="166" t="n">
        <v>0.0092</v>
      </c>
      <c r="Q105" s="166" t="n">
        <v>0</v>
      </c>
      <c r="R105" s="166" t="n">
        <v>1.72000000000025</v>
      </c>
      <c r="S105" s="162" t="n">
        <v>177.949000000024</v>
      </c>
      <c r="T105" s="167" t="n">
        <v>15</v>
      </c>
      <c r="U105" s="168" t="n">
        <f aca="false">K105*(T105+100)/100</f>
        <v>0</v>
      </c>
      <c r="V105" s="169"/>
    </row>
    <row r="106" s="88" customFormat="true" ht="11.1" hidden="false" customHeight="true" outlineLevel="3" collapsed="false">
      <c r="A106" s="170"/>
      <c r="B106" s="171"/>
      <c r="C106" s="171"/>
      <c r="D106" s="171"/>
      <c r="E106" s="171"/>
      <c r="F106" s="171"/>
      <c r="G106" s="171" t="s">
        <v>209</v>
      </c>
      <c r="H106" s="172" t="n">
        <v>23.76</v>
      </c>
      <c r="I106" s="173"/>
      <c r="J106" s="171"/>
      <c r="K106" s="171"/>
      <c r="L106" s="174"/>
      <c r="M106" s="174"/>
      <c r="N106" s="174"/>
      <c r="O106" s="174"/>
      <c r="P106" s="174"/>
      <c r="Q106" s="174"/>
      <c r="R106" s="174"/>
      <c r="S106" s="174"/>
      <c r="T106" s="175"/>
      <c r="U106" s="175"/>
      <c r="V106" s="171"/>
    </row>
    <row r="107" customFormat="false" ht="12.75" hidden="false" customHeight="false" outlineLevel="2" collapsed="false">
      <c r="A107" s="3"/>
      <c r="B107" s="136"/>
      <c r="C107" s="136"/>
      <c r="D107" s="156" t="s">
        <v>91</v>
      </c>
      <c r="E107" s="157" t="n">
        <v>12</v>
      </c>
      <c r="F107" s="158" t="s">
        <v>210</v>
      </c>
      <c r="G107" s="159" t="s">
        <v>211</v>
      </c>
      <c r="H107" s="160" t="n">
        <v>97.4</v>
      </c>
      <c r="I107" s="161" t="s">
        <v>195</v>
      </c>
      <c r="J107" s="162"/>
      <c r="K107" s="163" t="n">
        <f aca="false">H107*J107</f>
        <v>0</v>
      </c>
      <c r="L107" s="164" t="str">
        <f aca="false">IF(D107="S",K107,"")</f>
        <v/>
      </c>
      <c r="M107" s="165" t="n">
        <f aca="false">IF(OR(D107="P",D107="U"),K107,"")</f>
        <v>0</v>
      </c>
      <c r="N107" s="165" t="str">
        <f aca="false">IF(D107="H",K107,"")</f>
        <v/>
      </c>
      <c r="O107" s="165" t="str">
        <f aca="false">IF(D107="V",K107,"")</f>
        <v/>
      </c>
      <c r="P107" s="166" t="n">
        <v>0.0005</v>
      </c>
      <c r="Q107" s="166" t="n">
        <v>0</v>
      </c>
      <c r="R107" s="166" t="n">
        <v>0.200000000000045</v>
      </c>
      <c r="S107" s="162" t="n">
        <v>16.5800000000038</v>
      </c>
      <c r="T107" s="167" t="n">
        <v>15</v>
      </c>
      <c r="U107" s="168" t="n">
        <f aca="false">K107*(T107+100)/100</f>
        <v>0</v>
      </c>
      <c r="V107" s="169"/>
    </row>
    <row r="108" s="88" customFormat="true" ht="11.1" hidden="false" customHeight="true" outlineLevel="3" collapsed="false">
      <c r="A108" s="170"/>
      <c r="B108" s="171"/>
      <c r="C108" s="171"/>
      <c r="D108" s="171"/>
      <c r="E108" s="171"/>
      <c r="F108" s="171"/>
      <c r="G108" s="171" t="s">
        <v>212</v>
      </c>
      <c r="H108" s="172" t="n">
        <v>4.8</v>
      </c>
      <c r="I108" s="173"/>
      <c r="J108" s="171"/>
      <c r="K108" s="171"/>
      <c r="L108" s="174"/>
      <c r="M108" s="174"/>
      <c r="N108" s="174"/>
      <c r="O108" s="174"/>
      <c r="P108" s="174"/>
      <c r="Q108" s="174"/>
      <c r="R108" s="174"/>
      <c r="S108" s="174"/>
      <c r="T108" s="175"/>
      <c r="U108" s="175"/>
      <c r="V108" s="171"/>
    </row>
    <row r="109" s="88" customFormat="true" ht="11.1" hidden="false" customHeight="true" outlineLevel="3" collapsed="false">
      <c r="A109" s="170"/>
      <c r="B109" s="171"/>
      <c r="C109" s="171"/>
      <c r="D109" s="171"/>
      <c r="E109" s="171"/>
      <c r="F109" s="171"/>
      <c r="G109" s="171" t="s">
        <v>213</v>
      </c>
      <c r="H109" s="172" t="n">
        <v>76</v>
      </c>
      <c r="I109" s="173"/>
      <c r="J109" s="171"/>
      <c r="K109" s="171"/>
      <c r="L109" s="174"/>
      <c r="M109" s="174"/>
      <c r="N109" s="174"/>
      <c r="O109" s="174"/>
      <c r="P109" s="174"/>
      <c r="Q109" s="174"/>
      <c r="R109" s="174"/>
      <c r="S109" s="174"/>
      <c r="T109" s="175"/>
      <c r="U109" s="175"/>
      <c r="V109" s="171"/>
    </row>
    <row r="110" s="88" customFormat="true" ht="11.1" hidden="false" customHeight="true" outlineLevel="3" collapsed="false">
      <c r="A110" s="170"/>
      <c r="B110" s="171"/>
      <c r="C110" s="171"/>
      <c r="D110" s="171"/>
      <c r="E110" s="171"/>
      <c r="F110" s="171"/>
      <c r="G110" s="171" t="s">
        <v>214</v>
      </c>
      <c r="H110" s="172" t="n">
        <v>-7.4</v>
      </c>
      <c r="I110" s="173"/>
      <c r="J110" s="171"/>
      <c r="K110" s="171"/>
      <c r="L110" s="174"/>
      <c r="M110" s="174"/>
      <c r="N110" s="174"/>
      <c r="O110" s="174"/>
      <c r="P110" s="174"/>
      <c r="Q110" s="174"/>
      <c r="R110" s="174"/>
      <c r="S110" s="174"/>
      <c r="T110" s="175"/>
      <c r="U110" s="175"/>
      <c r="V110" s="171"/>
    </row>
    <row r="111" s="88" customFormat="true" ht="11.1" hidden="false" customHeight="true" outlineLevel="3" collapsed="false">
      <c r="A111" s="170"/>
      <c r="B111" s="171"/>
      <c r="C111" s="171"/>
      <c r="D111" s="171"/>
      <c r="E111" s="171"/>
      <c r="F111" s="171"/>
      <c r="G111" s="171" t="s">
        <v>215</v>
      </c>
      <c r="H111" s="172" t="n">
        <v>24</v>
      </c>
      <c r="I111" s="173"/>
      <c r="J111" s="171"/>
      <c r="K111" s="171"/>
      <c r="L111" s="174"/>
      <c r="M111" s="174"/>
      <c r="N111" s="174"/>
      <c r="O111" s="174"/>
      <c r="P111" s="174"/>
      <c r="Q111" s="174"/>
      <c r="R111" s="174"/>
      <c r="S111" s="174"/>
      <c r="T111" s="175"/>
      <c r="U111" s="175"/>
      <c r="V111" s="171"/>
    </row>
    <row r="112" customFormat="false" ht="12.75" hidden="false" customHeight="false" outlineLevel="2" collapsed="false">
      <c r="A112" s="3"/>
      <c r="B112" s="136"/>
      <c r="C112" s="136"/>
      <c r="D112" s="156" t="s">
        <v>91</v>
      </c>
      <c r="E112" s="157" t="n">
        <v>13</v>
      </c>
      <c r="F112" s="158" t="s">
        <v>216</v>
      </c>
      <c r="G112" s="159" t="s">
        <v>217</v>
      </c>
      <c r="H112" s="160" t="n">
        <v>443.1</v>
      </c>
      <c r="I112" s="161" t="s">
        <v>195</v>
      </c>
      <c r="J112" s="162"/>
      <c r="K112" s="163" t="n">
        <f aca="false">H112*J112</f>
        <v>0</v>
      </c>
      <c r="L112" s="164" t="str">
        <f aca="false">IF(D112="S",K112,"")</f>
        <v/>
      </c>
      <c r="M112" s="165" t="n">
        <f aca="false">IF(OR(D112="P",D112="U"),K112,"")</f>
        <v>0</v>
      </c>
      <c r="N112" s="165" t="str">
        <f aca="false">IF(D112="H",K112,"")</f>
        <v/>
      </c>
      <c r="O112" s="165" t="str">
        <f aca="false">IF(D112="V",K112,"")</f>
        <v/>
      </c>
      <c r="P112" s="166" t="n">
        <v>3E-005</v>
      </c>
      <c r="Q112" s="166" t="n">
        <v>0</v>
      </c>
      <c r="R112" s="166" t="n">
        <v>0.300000000000182</v>
      </c>
      <c r="S112" s="162" t="n">
        <v>24.8700000000151</v>
      </c>
      <c r="T112" s="167" t="n">
        <v>15</v>
      </c>
      <c r="U112" s="168" t="n">
        <f aca="false">K112*(T112+100)/100</f>
        <v>0</v>
      </c>
      <c r="V112" s="169"/>
    </row>
    <row r="113" s="88" customFormat="true" ht="11.1" hidden="false" customHeight="true" outlineLevel="3" collapsed="false">
      <c r="A113" s="170"/>
      <c r="B113" s="171"/>
      <c r="C113" s="171"/>
      <c r="D113" s="171"/>
      <c r="E113" s="171"/>
      <c r="F113" s="171"/>
      <c r="G113" s="171" t="s">
        <v>218</v>
      </c>
      <c r="H113" s="172" t="n">
        <v>0</v>
      </c>
      <c r="I113" s="173"/>
      <c r="J113" s="171"/>
      <c r="K113" s="171"/>
      <c r="L113" s="174"/>
      <c r="M113" s="174"/>
      <c r="N113" s="174"/>
      <c r="O113" s="174"/>
      <c r="P113" s="174"/>
      <c r="Q113" s="174"/>
      <c r="R113" s="174"/>
      <c r="S113" s="174"/>
      <c r="T113" s="175"/>
      <c r="U113" s="175"/>
      <c r="V113" s="171"/>
    </row>
    <row r="114" s="88" customFormat="true" ht="11.1" hidden="false" customHeight="true" outlineLevel="3" collapsed="false">
      <c r="A114" s="170"/>
      <c r="B114" s="171"/>
      <c r="C114" s="171"/>
      <c r="D114" s="171"/>
      <c r="E114" s="171"/>
      <c r="F114" s="171"/>
      <c r="G114" s="171" t="s">
        <v>219</v>
      </c>
      <c r="H114" s="172" t="n">
        <v>432</v>
      </c>
      <c r="I114" s="173"/>
      <c r="J114" s="171"/>
      <c r="K114" s="171"/>
      <c r="L114" s="174"/>
      <c r="M114" s="174"/>
      <c r="N114" s="174"/>
      <c r="O114" s="174"/>
      <c r="P114" s="174"/>
      <c r="Q114" s="174"/>
      <c r="R114" s="174"/>
      <c r="S114" s="174"/>
      <c r="T114" s="175"/>
      <c r="U114" s="175"/>
      <c r="V114" s="171"/>
    </row>
    <row r="115" s="88" customFormat="true" ht="11.1" hidden="false" customHeight="true" outlineLevel="3" collapsed="false">
      <c r="A115" s="170"/>
      <c r="B115" s="171"/>
      <c r="C115" s="171"/>
      <c r="D115" s="171"/>
      <c r="E115" s="171"/>
      <c r="F115" s="171"/>
      <c r="G115" s="171" t="s">
        <v>220</v>
      </c>
      <c r="H115" s="172" t="n">
        <v>0</v>
      </c>
      <c r="I115" s="173"/>
      <c r="J115" s="171"/>
      <c r="K115" s="171"/>
      <c r="L115" s="174"/>
      <c r="M115" s="174"/>
      <c r="N115" s="174"/>
      <c r="O115" s="174"/>
      <c r="P115" s="174"/>
      <c r="Q115" s="174"/>
      <c r="R115" s="174"/>
      <c r="S115" s="174"/>
      <c r="T115" s="175"/>
      <c r="U115" s="175"/>
      <c r="V115" s="171"/>
    </row>
    <row r="116" s="88" customFormat="true" ht="11.1" hidden="false" customHeight="true" outlineLevel="3" collapsed="false">
      <c r="A116" s="170"/>
      <c r="B116" s="171"/>
      <c r="C116" s="171"/>
      <c r="D116" s="171"/>
      <c r="E116" s="171"/>
      <c r="F116" s="171"/>
      <c r="G116" s="171" t="s">
        <v>221</v>
      </c>
      <c r="H116" s="172" t="n">
        <v>58</v>
      </c>
      <c r="I116" s="173"/>
      <c r="J116" s="171"/>
      <c r="K116" s="171"/>
      <c r="L116" s="174"/>
      <c r="M116" s="174"/>
      <c r="N116" s="174"/>
      <c r="O116" s="174"/>
      <c r="P116" s="174"/>
      <c r="Q116" s="174"/>
      <c r="R116" s="174"/>
      <c r="S116" s="174"/>
      <c r="T116" s="175"/>
      <c r="U116" s="175"/>
      <c r="V116" s="171"/>
    </row>
    <row r="117" s="88" customFormat="true" ht="11.1" hidden="false" customHeight="true" outlineLevel="3" collapsed="false">
      <c r="A117" s="170"/>
      <c r="B117" s="171"/>
      <c r="C117" s="171"/>
      <c r="D117" s="171"/>
      <c r="E117" s="171"/>
      <c r="F117" s="171"/>
      <c r="G117" s="171" t="s">
        <v>222</v>
      </c>
      <c r="H117" s="172" t="n">
        <v>96</v>
      </c>
      <c r="I117" s="173"/>
      <c r="J117" s="171"/>
      <c r="K117" s="171"/>
      <c r="L117" s="174"/>
      <c r="M117" s="174"/>
      <c r="N117" s="174"/>
      <c r="O117" s="174"/>
      <c r="P117" s="174"/>
      <c r="Q117" s="174"/>
      <c r="R117" s="174"/>
      <c r="S117" s="174"/>
      <c r="T117" s="175"/>
      <c r="U117" s="175"/>
      <c r="V117" s="171"/>
    </row>
    <row r="118" s="88" customFormat="true" ht="11.1" hidden="false" customHeight="true" outlineLevel="3" collapsed="false">
      <c r="A118" s="170"/>
      <c r="B118" s="171"/>
      <c r="C118" s="171"/>
      <c r="D118" s="171"/>
      <c r="E118" s="171"/>
      <c r="F118" s="171"/>
      <c r="G118" s="171" t="s">
        <v>223</v>
      </c>
      <c r="H118" s="172" t="n">
        <v>29.6</v>
      </c>
      <c r="I118" s="173"/>
      <c r="J118" s="171"/>
      <c r="K118" s="171"/>
      <c r="L118" s="174"/>
      <c r="M118" s="174"/>
      <c r="N118" s="174"/>
      <c r="O118" s="174"/>
      <c r="P118" s="174"/>
      <c r="Q118" s="174"/>
      <c r="R118" s="174"/>
      <c r="S118" s="174"/>
      <c r="T118" s="175"/>
      <c r="U118" s="175"/>
      <c r="V118" s="171"/>
    </row>
    <row r="119" s="88" customFormat="true" ht="11.1" hidden="false" customHeight="true" outlineLevel="3" collapsed="false">
      <c r="A119" s="170"/>
      <c r="B119" s="171"/>
      <c r="C119" s="171"/>
      <c r="D119" s="171"/>
      <c r="E119" s="171"/>
      <c r="F119" s="171"/>
      <c r="G119" s="171" t="s">
        <v>224</v>
      </c>
      <c r="H119" s="172" t="n">
        <v>0</v>
      </c>
      <c r="I119" s="173"/>
      <c r="J119" s="171"/>
      <c r="K119" s="171"/>
      <c r="L119" s="174"/>
      <c r="M119" s="174"/>
      <c r="N119" s="174"/>
      <c r="O119" s="174"/>
      <c r="P119" s="174"/>
      <c r="Q119" s="174"/>
      <c r="R119" s="174"/>
      <c r="S119" s="174"/>
      <c r="T119" s="175"/>
      <c r="U119" s="175"/>
      <c r="V119" s="171"/>
    </row>
    <row r="120" s="88" customFormat="true" ht="11.1" hidden="false" customHeight="true" outlineLevel="3" collapsed="false">
      <c r="A120" s="170"/>
      <c r="B120" s="171"/>
      <c r="C120" s="171"/>
      <c r="D120" s="171"/>
      <c r="E120" s="171"/>
      <c r="F120" s="171"/>
      <c r="G120" s="171" t="s">
        <v>225</v>
      </c>
      <c r="H120" s="172" t="n">
        <v>-172.5</v>
      </c>
      <c r="I120" s="173"/>
      <c r="J120" s="171"/>
      <c r="K120" s="171"/>
      <c r="L120" s="174"/>
      <c r="M120" s="174"/>
      <c r="N120" s="174"/>
      <c r="O120" s="174"/>
      <c r="P120" s="174"/>
      <c r="Q120" s="174"/>
      <c r="R120" s="174"/>
      <c r="S120" s="174"/>
      <c r="T120" s="175"/>
      <c r="U120" s="175"/>
      <c r="V120" s="171"/>
    </row>
    <row r="121" customFormat="false" ht="12.75" hidden="false" customHeight="false" outlineLevel="2" collapsed="false">
      <c r="A121" s="3"/>
      <c r="B121" s="136"/>
      <c r="C121" s="136"/>
      <c r="D121" s="156" t="s">
        <v>91</v>
      </c>
      <c r="E121" s="157" t="n">
        <v>14</v>
      </c>
      <c r="F121" s="158" t="s">
        <v>226</v>
      </c>
      <c r="G121" s="159" t="s">
        <v>227</v>
      </c>
      <c r="H121" s="160" t="n">
        <v>172.5</v>
      </c>
      <c r="I121" s="161" t="s">
        <v>195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.0002</v>
      </c>
      <c r="Q121" s="166" t="n">
        <v>0</v>
      </c>
      <c r="R121" s="166" t="n">
        <v>0.360000000000127</v>
      </c>
      <c r="S121" s="162" t="n">
        <v>29.8440000000106</v>
      </c>
      <c r="T121" s="167" t="n">
        <v>15</v>
      </c>
      <c r="U121" s="168" t="n">
        <f aca="false">K121*(T121+100)/100</f>
        <v>0</v>
      </c>
      <c r="V121" s="169"/>
    </row>
    <row r="122" s="88" customFormat="true" ht="11.1" hidden="false" customHeight="true" outlineLevel="3" collapsed="false">
      <c r="A122" s="170"/>
      <c r="B122" s="171"/>
      <c r="C122" s="171"/>
      <c r="D122" s="171"/>
      <c r="E122" s="171"/>
      <c r="F122" s="171"/>
      <c r="G122" s="171" t="s">
        <v>228</v>
      </c>
      <c r="H122" s="172" t="n">
        <v>14.5</v>
      </c>
      <c r="I122" s="173"/>
      <c r="J122" s="171"/>
      <c r="K122" s="171"/>
      <c r="L122" s="174"/>
      <c r="M122" s="174"/>
      <c r="N122" s="174"/>
      <c r="O122" s="174"/>
      <c r="P122" s="174"/>
      <c r="Q122" s="174"/>
      <c r="R122" s="174"/>
      <c r="S122" s="174"/>
      <c r="T122" s="175"/>
      <c r="U122" s="175"/>
      <c r="V122" s="171"/>
    </row>
    <row r="123" s="88" customFormat="true" ht="11.1" hidden="false" customHeight="true" outlineLevel="3" collapsed="false">
      <c r="A123" s="170"/>
      <c r="B123" s="171"/>
      <c r="C123" s="171"/>
      <c r="D123" s="171"/>
      <c r="E123" s="171"/>
      <c r="F123" s="171"/>
      <c r="G123" s="171" t="s">
        <v>229</v>
      </c>
      <c r="H123" s="172" t="n">
        <v>12.1</v>
      </c>
      <c r="I123" s="173"/>
      <c r="J123" s="171"/>
      <c r="K123" s="171"/>
      <c r="L123" s="174"/>
      <c r="M123" s="174"/>
      <c r="N123" s="174"/>
      <c r="O123" s="174"/>
      <c r="P123" s="174"/>
      <c r="Q123" s="174"/>
      <c r="R123" s="174"/>
      <c r="S123" s="174"/>
      <c r="T123" s="175"/>
      <c r="U123" s="175"/>
      <c r="V123" s="171"/>
    </row>
    <row r="124" s="88" customFormat="true" ht="11.1" hidden="false" customHeight="true" outlineLevel="3" collapsed="false">
      <c r="A124" s="170"/>
      <c r="B124" s="171"/>
      <c r="C124" s="171"/>
      <c r="D124" s="171"/>
      <c r="E124" s="171"/>
      <c r="F124" s="171"/>
      <c r="G124" s="171" t="s">
        <v>230</v>
      </c>
      <c r="H124" s="172" t="n">
        <v>21.7</v>
      </c>
      <c r="I124" s="173"/>
      <c r="J124" s="171"/>
      <c r="K124" s="171"/>
      <c r="L124" s="174"/>
      <c r="M124" s="174"/>
      <c r="N124" s="174"/>
      <c r="O124" s="174"/>
      <c r="P124" s="174"/>
      <c r="Q124" s="174"/>
      <c r="R124" s="174"/>
      <c r="S124" s="174"/>
      <c r="T124" s="175"/>
      <c r="U124" s="175"/>
      <c r="V124" s="171"/>
    </row>
    <row r="125" s="88" customFormat="true" ht="11.1" hidden="false" customHeight="true" outlineLevel="3" collapsed="false">
      <c r="A125" s="170"/>
      <c r="B125" s="171"/>
      <c r="C125" s="171"/>
      <c r="D125" s="171"/>
      <c r="E125" s="171"/>
      <c r="F125" s="171"/>
      <c r="G125" s="171" t="s">
        <v>231</v>
      </c>
      <c r="H125" s="172" t="n">
        <v>16.2</v>
      </c>
      <c r="I125" s="173"/>
      <c r="J125" s="171"/>
      <c r="K125" s="171"/>
      <c r="L125" s="174"/>
      <c r="M125" s="174"/>
      <c r="N125" s="174"/>
      <c r="O125" s="174"/>
      <c r="P125" s="174"/>
      <c r="Q125" s="174"/>
      <c r="R125" s="174"/>
      <c r="S125" s="174"/>
      <c r="T125" s="175"/>
      <c r="U125" s="175"/>
      <c r="V125" s="171"/>
    </row>
    <row r="126" s="88" customFormat="true" ht="11.1" hidden="false" customHeight="true" outlineLevel="3" collapsed="false">
      <c r="A126" s="170"/>
      <c r="B126" s="171"/>
      <c r="C126" s="171"/>
      <c r="D126" s="171"/>
      <c r="E126" s="171"/>
      <c r="F126" s="171"/>
      <c r="G126" s="171" t="s">
        <v>232</v>
      </c>
      <c r="H126" s="172" t="n">
        <v>14.4</v>
      </c>
      <c r="I126" s="173"/>
      <c r="J126" s="171"/>
      <c r="K126" s="171"/>
      <c r="L126" s="174"/>
      <c r="M126" s="174"/>
      <c r="N126" s="174"/>
      <c r="O126" s="174"/>
      <c r="P126" s="174"/>
      <c r="Q126" s="174"/>
      <c r="R126" s="174"/>
      <c r="S126" s="174"/>
      <c r="T126" s="175"/>
      <c r="U126" s="175"/>
      <c r="V126" s="171"/>
    </row>
    <row r="127" s="88" customFormat="true" ht="11.1" hidden="false" customHeight="true" outlineLevel="3" collapsed="false">
      <c r="A127" s="170"/>
      <c r="B127" s="171"/>
      <c r="C127" s="171"/>
      <c r="D127" s="171"/>
      <c r="E127" s="171"/>
      <c r="F127" s="171"/>
      <c r="G127" s="171" t="s">
        <v>233</v>
      </c>
      <c r="H127" s="172" t="n">
        <v>93.6</v>
      </c>
      <c r="I127" s="173"/>
      <c r="J127" s="171"/>
      <c r="K127" s="171"/>
      <c r="L127" s="174"/>
      <c r="M127" s="174"/>
      <c r="N127" s="174"/>
      <c r="O127" s="174"/>
      <c r="P127" s="174"/>
      <c r="Q127" s="174"/>
      <c r="R127" s="174"/>
      <c r="S127" s="174"/>
      <c r="T127" s="175"/>
      <c r="U127" s="175"/>
      <c r="V127" s="171"/>
    </row>
    <row r="128" customFormat="false" ht="12.75" hidden="false" customHeight="false" outlineLevel="2" collapsed="false">
      <c r="A128" s="3"/>
      <c r="B128" s="136"/>
      <c r="C128" s="136"/>
      <c r="D128" s="156" t="s">
        <v>91</v>
      </c>
      <c r="E128" s="157" t="n">
        <v>15</v>
      </c>
      <c r="F128" s="158" t="s">
        <v>234</v>
      </c>
      <c r="G128" s="159" t="s">
        <v>235</v>
      </c>
      <c r="H128" s="160" t="n">
        <v>500.7</v>
      </c>
      <c r="I128" s="161" t="s">
        <v>195</v>
      </c>
      <c r="J128" s="162"/>
      <c r="K128" s="163" t="n">
        <f aca="false">H128*J128</f>
        <v>0</v>
      </c>
      <c r="L128" s="164" t="str">
        <f aca="false">IF(D128="S",K128,"")</f>
        <v/>
      </c>
      <c r="M128" s="165" t="n">
        <f aca="false">IF(OR(D128="P",D128="U"),K128,"")</f>
        <v>0</v>
      </c>
      <c r="N128" s="165" t="str">
        <f aca="false">IF(D128="H",K128,"")</f>
        <v/>
      </c>
      <c r="O128" s="165" t="str">
        <f aca="false">IF(D128="V",K128,"")</f>
        <v/>
      </c>
      <c r="P128" s="166" t="n">
        <v>0.0003</v>
      </c>
      <c r="Q128" s="166" t="n">
        <v>0</v>
      </c>
      <c r="R128" s="166" t="n">
        <v>0.360000000000127</v>
      </c>
      <c r="S128" s="162" t="n">
        <v>29.8440000000106</v>
      </c>
      <c r="T128" s="167" t="n">
        <v>15</v>
      </c>
      <c r="U128" s="168" t="n">
        <f aca="false">K128*(T128+100)/100</f>
        <v>0</v>
      </c>
      <c r="V128" s="169"/>
    </row>
    <row r="129" s="88" customFormat="true" ht="11.1" hidden="false" customHeight="true" outlineLevel="3" collapsed="false">
      <c r="A129" s="170"/>
      <c r="B129" s="171"/>
      <c r="C129" s="171"/>
      <c r="D129" s="171"/>
      <c r="E129" s="171"/>
      <c r="F129" s="171"/>
      <c r="G129" s="171" t="s">
        <v>236</v>
      </c>
      <c r="H129" s="172" t="n">
        <v>36.3</v>
      </c>
      <c r="I129" s="173"/>
      <c r="J129" s="171"/>
      <c r="K129" s="171"/>
      <c r="L129" s="174"/>
      <c r="M129" s="174"/>
      <c r="N129" s="174"/>
      <c r="O129" s="174"/>
      <c r="P129" s="174"/>
      <c r="Q129" s="174"/>
      <c r="R129" s="174"/>
      <c r="S129" s="174"/>
      <c r="T129" s="175"/>
      <c r="U129" s="175"/>
      <c r="V129" s="171"/>
    </row>
    <row r="130" s="88" customFormat="true" ht="11.1" hidden="false" customHeight="true" outlineLevel="3" collapsed="false">
      <c r="A130" s="170"/>
      <c r="B130" s="171"/>
      <c r="C130" s="171"/>
      <c r="D130" s="171"/>
      <c r="E130" s="171"/>
      <c r="F130" s="171"/>
      <c r="G130" s="171" t="s">
        <v>237</v>
      </c>
      <c r="H130" s="172" t="n">
        <v>76.8</v>
      </c>
      <c r="I130" s="173"/>
      <c r="J130" s="171"/>
      <c r="K130" s="171"/>
      <c r="L130" s="174"/>
      <c r="M130" s="174"/>
      <c r="N130" s="174"/>
      <c r="O130" s="174"/>
      <c r="P130" s="174"/>
      <c r="Q130" s="174"/>
      <c r="R130" s="174"/>
      <c r="S130" s="174"/>
      <c r="T130" s="175"/>
      <c r="U130" s="175"/>
      <c r="V130" s="171"/>
    </row>
    <row r="131" s="88" customFormat="true" ht="11.1" hidden="false" customHeight="true" outlineLevel="3" collapsed="false">
      <c r="A131" s="170"/>
      <c r="B131" s="171"/>
      <c r="C131" s="171"/>
      <c r="D131" s="171"/>
      <c r="E131" s="171"/>
      <c r="F131" s="171"/>
      <c r="G131" s="171" t="s">
        <v>238</v>
      </c>
      <c r="H131" s="172" t="n">
        <v>57.6</v>
      </c>
      <c r="I131" s="173"/>
      <c r="J131" s="171"/>
      <c r="K131" s="171"/>
      <c r="L131" s="174"/>
      <c r="M131" s="174"/>
      <c r="N131" s="174"/>
      <c r="O131" s="174"/>
      <c r="P131" s="174"/>
      <c r="Q131" s="174"/>
      <c r="R131" s="174"/>
      <c r="S131" s="174"/>
      <c r="T131" s="175"/>
      <c r="U131" s="175"/>
      <c r="V131" s="171"/>
    </row>
    <row r="132" s="88" customFormat="true" ht="11.1" hidden="false" customHeight="true" outlineLevel="3" collapsed="false">
      <c r="A132" s="170"/>
      <c r="B132" s="171"/>
      <c r="C132" s="171"/>
      <c r="D132" s="171"/>
      <c r="E132" s="171"/>
      <c r="F132" s="171"/>
      <c r="G132" s="171" t="s">
        <v>239</v>
      </c>
      <c r="H132" s="172" t="n">
        <v>32.4</v>
      </c>
      <c r="I132" s="173"/>
      <c r="J132" s="171"/>
      <c r="K132" s="171"/>
      <c r="L132" s="174"/>
      <c r="M132" s="174"/>
      <c r="N132" s="174"/>
      <c r="O132" s="174"/>
      <c r="P132" s="174"/>
      <c r="Q132" s="174"/>
      <c r="R132" s="174"/>
      <c r="S132" s="174"/>
      <c r="T132" s="175"/>
      <c r="U132" s="175"/>
      <c r="V132" s="171"/>
    </row>
    <row r="133" s="88" customFormat="true" ht="11.1" hidden="false" customHeight="true" outlineLevel="3" collapsed="false">
      <c r="A133" s="170"/>
      <c r="B133" s="171"/>
      <c r="C133" s="171"/>
      <c r="D133" s="171"/>
      <c r="E133" s="171"/>
      <c r="F133" s="171"/>
      <c r="G133" s="171" t="s">
        <v>240</v>
      </c>
      <c r="H133" s="172" t="n">
        <v>98.4</v>
      </c>
      <c r="I133" s="173"/>
      <c r="J133" s="171"/>
      <c r="K133" s="171"/>
      <c r="L133" s="174"/>
      <c r="M133" s="174"/>
      <c r="N133" s="174"/>
      <c r="O133" s="174"/>
      <c r="P133" s="174"/>
      <c r="Q133" s="174"/>
      <c r="R133" s="174"/>
      <c r="S133" s="174"/>
      <c r="T133" s="175"/>
      <c r="U133" s="175"/>
      <c r="V133" s="171"/>
    </row>
    <row r="134" s="88" customFormat="true" ht="11.1" hidden="false" customHeight="true" outlineLevel="3" collapsed="false">
      <c r="A134" s="170"/>
      <c r="B134" s="171"/>
      <c r="C134" s="171"/>
      <c r="D134" s="171"/>
      <c r="E134" s="171"/>
      <c r="F134" s="171"/>
      <c r="G134" s="171" t="s">
        <v>241</v>
      </c>
      <c r="H134" s="172" t="n">
        <v>131.2</v>
      </c>
      <c r="I134" s="173"/>
      <c r="J134" s="171"/>
      <c r="K134" s="171"/>
      <c r="L134" s="174"/>
      <c r="M134" s="174"/>
      <c r="N134" s="174"/>
      <c r="O134" s="174"/>
      <c r="P134" s="174"/>
      <c r="Q134" s="174"/>
      <c r="R134" s="174"/>
      <c r="S134" s="174"/>
      <c r="T134" s="175"/>
      <c r="U134" s="175"/>
      <c r="V134" s="171"/>
    </row>
    <row r="135" s="88" customFormat="true" ht="11.1" hidden="false" customHeight="true" outlineLevel="3" collapsed="false">
      <c r="A135" s="170"/>
      <c r="B135" s="171"/>
      <c r="C135" s="171"/>
      <c r="D135" s="171"/>
      <c r="E135" s="171"/>
      <c r="F135" s="171"/>
      <c r="G135" s="171" t="s">
        <v>242</v>
      </c>
      <c r="H135" s="172" t="n">
        <v>26.4</v>
      </c>
      <c r="I135" s="173"/>
      <c r="J135" s="171"/>
      <c r="K135" s="171"/>
      <c r="L135" s="174"/>
      <c r="M135" s="174"/>
      <c r="N135" s="174"/>
      <c r="O135" s="174"/>
      <c r="P135" s="174"/>
      <c r="Q135" s="174"/>
      <c r="R135" s="174"/>
      <c r="S135" s="174"/>
      <c r="T135" s="175"/>
      <c r="U135" s="175"/>
      <c r="V135" s="171"/>
    </row>
    <row r="136" s="88" customFormat="true" ht="11.1" hidden="false" customHeight="true" outlineLevel="3" collapsed="false">
      <c r="A136" s="170"/>
      <c r="B136" s="171"/>
      <c r="C136" s="171"/>
      <c r="D136" s="171"/>
      <c r="E136" s="171"/>
      <c r="F136" s="171"/>
      <c r="G136" s="171" t="s">
        <v>243</v>
      </c>
      <c r="H136" s="172" t="n">
        <v>41.6</v>
      </c>
      <c r="I136" s="173"/>
      <c r="J136" s="171"/>
      <c r="K136" s="171"/>
      <c r="L136" s="174"/>
      <c r="M136" s="174"/>
      <c r="N136" s="174"/>
      <c r="O136" s="174"/>
      <c r="P136" s="174"/>
      <c r="Q136" s="174"/>
      <c r="R136" s="174"/>
      <c r="S136" s="174"/>
      <c r="T136" s="175"/>
      <c r="U136" s="175"/>
      <c r="V136" s="171"/>
    </row>
    <row r="137" customFormat="false" ht="12.75" hidden="false" customHeight="false" outlineLevel="2" collapsed="false">
      <c r="A137" s="3"/>
      <c r="B137" s="136"/>
      <c r="C137" s="136"/>
      <c r="D137" s="156" t="s">
        <v>91</v>
      </c>
      <c r="E137" s="157" t="n">
        <v>16</v>
      </c>
      <c r="F137" s="158" t="s">
        <v>244</v>
      </c>
      <c r="G137" s="159" t="s">
        <v>245</v>
      </c>
      <c r="H137" s="160" t="n">
        <v>198.9</v>
      </c>
      <c r="I137" s="161" t="s">
        <v>195</v>
      </c>
      <c r="J137" s="162"/>
      <c r="K137" s="163" t="n">
        <f aca="false">H137*J137</f>
        <v>0</v>
      </c>
      <c r="L137" s="164" t="str">
        <f aca="false">IF(D137="S",K137,"")</f>
        <v/>
      </c>
      <c r="M137" s="165" t="n">
        <f aca="false">IF(OR(D137="P",D137="U"),K137,"")</f>
        <v>0</v>
      </c>
      <c r="N137" s="165" t="str">
        <f aca="false">IF(D137="H",K137,"")</f>
        <v/>
      </c>
      <c r="O137" s="165" t="str">
        <f aca="false">IF(D137="V",K137,"")</f>
        <v/>
      </c>
      <c r="P137" s="166" t="n">
        <v>0.0004</v>
      </c>
      <c r="Q137" s="166" t="n">
        <v>0</v>
      </c>
      <c r="R137" s="166" t="n">
        <v>0.360000000000127</v>
      </c>
      <c r="S137" s="162" t="n">
        <v>29.8440000000106</v>
      </c>
      <c r="T137" s="167" t="n">
        <v>15</v>
      </c>
      <c r="U137" s="168" t="n">
        <f aca="false">K137*(T137+100)/100</f>
        <v>0</v>
      </c>
      <c r="V137" s="169"/>
    </row>
    <row r="138" s="88" customFormat="true" ht="11.1" hidden="false" customHeight="true" outlineLevel="3" collapsed="false">
      <c r="A138" s="170"/>
      <c r="B138" s="171"/>
      <c r="C138" s="171"/>
      <c r="D138" s="171"/>
      <c r="E138" s="171"/>
      <c r="F138" s="171"/>
      <c r="G138" s="171" t="s">
        <v>228</v>
      </c>
      <c r="H138" s="172" t="n">
        <v>14.5</v>
      </c>
      <c r="I138" s="173"/>
      <c r="J138" s="171"/>
      <c r="K138" s="171"/>
      <c r="L138" s="174"/>
      <c r="M138" s="174"/>
      <c r="N138" s="174"/>
      <c r="O138" s="174"/>
      <c r="P138" s="174"/>
      <c r="Q138" s="174"/>
      <c r="R138" s="174"/>
      <c r="S138" s="174"/>
      <c r="T138" s="175"/>
      <c r="U138" s="175"/>
      <c r="V138" s="171"/>
    </row>
    <row r="139" s="88" customFormat="true" ht="11.1" hidden="false" customHeight="true" outlineLevel="3" collapsed="false">
      <c r="A139" s="170"/>
      <c r="B139" s="171"/>
      <c r="C139" s="171"/>
      <c r="D139" s="171"/>
      <c r="E139" s="171"/>
      <c r="F139" s="171"/>
      <c r="G139" s="171" t="s">
        <v>229</v>
      </c>
      <c r="H139" s="172" t="n">
        <v>12.1</v>
      </c>
      <c r="I139" s="173"/>
      <c r="J139" s="171"/>
      <c r="K139" s="171"/>
      <c r="L139" s="174"/>
      <c r="M139" s="174"/>
      <c r="N139" s="174"/>
      <c r="O139" s="174"/>
      <c r="P139" s="174"/>
      <c r="Q139" s="174"/>
      <c r="R139" s="174"/>
      <c r="S139" s="174"/>
      <c r="T139" s="175"/>
      <c r="U139" s="175"/>
      <c r="V139" s="171"/>
    </row>
    <row r="140" s="88" customFormat="true" ht="11.1" hidden="false" customHeight="true" outlineLevel="3" collapsed="false">
      <c r="A140" s="170"/>
      <c r="B140" s="171"/>
      <c r="C140" s="171"/>
      <c r="D140" s="171"/>
      <c r="E140" s="171"/>
      <c r="F140" s="171"/>
      <c r="G140" s="171" t="s">
        <v>230</v>
      </c>
      <c r="H140" s="172" t="n">
        <v>21.7</v>
      </c>
      <c r="I140" s="173"/>
      <c r="J140" s="171"/>
      <c r="K140" s="171"/>
      <c r="L140" s="174"/>
      <c r="M140" s="174"/>
      <c r="N140" s="174"/>
      <c r="O140" s="174"/>
      <c r="P140" s="174"/>
      <c r="Q140" s="174"/>
      <c r="R140" s="174"/>
      <c r="S140" s="174"/>
      <c r="T140" s="175"/>
      <c r="U140" s="175"/>
      <c r="V140" s="171"/>
    </row>
    <row r="141" s="88" customFormat="true" ht="11.1" hidden="false" customHeight="true" outlineLevel="3" collapsed="false">
      <c r="A141" s="170"/>
      <c r="B141" s="171"/>
      <c r="C141" s="171"/>
      <c r="D141" s="171"/>
      <c r="E141" s="171"/>
      <c r="F141" s="171"/>
      <c r="G141" s="171" t="s">
        <v>231</v>
      </c>
      <c r="H141" s="172" t="n">
        <v>16.2</v>
      </c>
      <c r="I141" s="173"/>
      <c r="J141" s="171"/>
      <c r="K141" s="171"/>
      <c r="L141" s="174"/>
      <c r="M141" s="174"/>
      <c r="N141" s="174"/>
      <c r="O141" s="174"/>
      <c r="P141" s="174"/>
      <c r="Q141" s="174"/>
      <c r="R141" s="174"/>
      <c r="S141" s="174"/>
      <c r="T141" s="175"/>
      <c r="U141" s="175"/>
      <c r="V141" s="171"/>
    </row>
    <row r="142" s="88" customFormat="true" ht="11.1" hidden="false" customHeight="true" outlineLevel="3" collapsed="false">
      <c r="A142" s="170"/>
      <c r="B142" s="171"/>
      <c r="C142" s="171"/>
      <c r="D142" s="171"/>
      <c r="E142" s="171"/>
      <c r="F142" s="171"/>
      <c r="G142" s="171" t="s">
        <v>232</v>
      </c>
      <c r="H142" s="172" t="n">
        <v>14.4</v>
      </c>
      <c r="I142" s="173"/>
      <c r="J142" s="171"/>
      <c r="K142" s="171"/>
      <c r="L142" s="174"/>
      <c r="M142" s="174"/>
      <c r="N142" s="174"/>
      <c r="O142" s="174"/>
      <c r="P142" s="174"/>
      <c r="Q142" s="174"/>
      <c r="R142" s="174"/>
      <c r="S142" s="174"/>
      <c r="T142" s="175"/>
      <c r="U142" s="175"/>
      <c r="V142" s="171"/>
    </row>
    <row r="143" s="88" customFormat="true" ht="11.1" hidden="false" customHeight="true" outlineLevel="3" collapsed="false">
      <c r="A143" s="170"/>
      <c r="B143" s="171"/>
      <c r="C143" s="171"/>
      <c r="D143" s="171"/>
      <c r="E143" s="171"/>
      <c r="F143" s="171"/>
      <c r="G143" s="171" t="s">
        <v>233</v>
      </c>
      <c r="H143" s="172" t="n">
        <v>93.6</v>
      </c>
      <c r="I143" s="173"/>
      <c r="J143" s="171"/>
      <c r="K143" s="171"/>
      <c r="L143" s="174"/>
      <c r="M143" s="174"/>
      <c r="N143" s="174"/>
      <c r="O143" s="174"/>
      <c r="P143" s="174"/>
      <c r="Q143" s="174"/>
      <c r="R143" s="174"/>
      <c r="S143" s="174"/>
      <c r="T143" s="175"/>
      <c r="U143" s="175"/>
      <c r="V143" s="171"/>
    </row>
    <row r="144" s="88" customFormat="true" ht="11.1" hidden="false" customHeight="true" outlineLevel="3" collapsed="false">
      <c r="A144" s="170"/>
      <c r="B144" s="171"/>
      <c r="C144" s="171"/>
      <c r="D144" s="171"/>
      <c r="E144" s="171"/>
      <c r="F144" s="171"/>
      <c r="G144" s="171" t="s">
        <v>242</v>
      </c>
      <c r="H144" s="172" t="n">
        <v>26.4</v>
      </c>
      <c r="I144" s="173"/>
      <c r="J144" s="171"/>
      <c r="K144" s="171"/>
      <c r="L144" s="174"/>
      <c r="M144" s="174"/>
      <c r="N144" s="174"/>
      <c r="O144" s="174"/>
      <c r="P144" s="174"/>
      <c r="Q144" s="174"/>
      <c r="R144" s="174"/>
      <c r="S144" s="174"/>
      <c r="T144" s="175"/>
      <c r="U144" s="175"/>
      <c r="V144" s="171"/>
    </row>
    <row r="145" customFormat="false" ht="12.75" hidden="false" customHeight="false" outlineLevel="2" collapsed="false">
      <c r="A145" s="3"/>
      <c r="B145" s="136"/>
      <c r="C145" s="136"/>
      <c r="D145" s="156" t="s">
        <v>91</v>
      </c>
      <c r="E145" s="157" t="n">
        <v>17</v>
      </c>
      <c r="F145" s="158" t="s">
        <v>246</v>
      </c>
      <c r="G145" s="159" t="s">
        <v>247</v>
      </c>
      <c r="H145" s="160" t="n">
        <v>1365.385</v>
      </c>
      <c r="I145" s="161" t="s">
        <v>94</v>
      </c>
      <c r="J145" s="162"/>
      <c r="K145" s="163" t="n">
        <f aca="false">H145*J145</f>
        <v>0</v>
      </c>
      <c r="L145" s="164" t="str">
        <f aca="false">IF(D145="S",K145,"")</f>
        <v/>
      </c>
      <c r="M145" s="165" t="n">
        <f aca="false">IF(OR(D145="P",D145="U"),K145,"")</f>
        <v>0</v>
      </c>
      <c r="N145" s="165" t="str">
        <f aca="false">IF(D145="H",K145,"")</f>
        <v/>
      </c>
      <c r="O145" s="165" t="str">
        <f aca="false">IF(D145="V",K145,"")</f>
        <v/>
      </c>
      <c r="P145" s="166" t="n">
        <v>0.00025</v>
      </c>
      <c r="Q145" s="166" t="n">
        <v>0</v>
      </c>
      <c r="R145" s="166" t="n">
        <v>0.035000000000025</v>
      </c>
      <c r="S145" s="162" t="n">
        <v>3.97250000000284</v>
      </c>
      <c r="T145" s="167" t="n">
        <v>15</v>
      </c>
      <c r="U145" s="168" t="n">
        <f aca="false">K145*(T145+100)/100</f>
        <v>0</v>
      </c>
      <c r="V145" s="169"/>
    </row>
    <row r="146" s="88" customFormat="true" ht="11.1" hidden="false" customHeight="true" outlineLevel="3" collapsed="false">
      <c r="A146" s="170"/>
      <c r="B146" s="171"/>
      <c r="C146" s="171"/>
      <c r="D146" s="171"/>
      <c r="E146" s="171"/>
      <c r="F146" s="171"/>
      <c r="G146" s="171" t="s">
        <v>248</v>
      </c>
      <c r="H146" s="172" t="n">
        <v>1185.565</v>
      </c>
      <c r="I146" s="173"/>
      <c r="J146" s="171"/>
      <c r="K146" s="171"/>
      <c r="L146" s="174"/>
      <c r="M146" s="174"/>
      <c r="N146" s="174"/>
      <c r="O146" s="174"/>
      <c r="P146" s="174"/>
      <c r="Q146" s="174"/>
      <c r="R146" s="174"/>
      <c r="S146" s="174"/>
      <c r="T146" s="175"/>
      <c r="U146" s="175"/>
      <c r="V146" s="171"/>
    </row>
    <row r="147" s="88" customFormat="true" ht="11.1" hidden="false" customHeight="true" outlineLevel="3" collapsed="false">
      <c r="A147" s="170"/>
      <c r="B147" s="171"/>
      <c r="C147" s="171"/>
      <c r="D147" s="171"/>
      <c r="E147" s="171"/>
      <c r="F147" s="171"/>
      <c r="G147" s="171" t="s">
        <v>249</v>
      </c>
      <c r="H147" s="172" t="n">
        <v>129.9</v>
      </c>
      <c r="I147" s="173"/>
      <c r="J147" s="171"/>
      <c r="K147" s="171"/>
      <c r="L147" s="174"/>
      <c r="M147" s="174"/>
      <c r="N147" s="174"/>
      <c r="O147" s="174"/>
      <c r="P147" s="174"/>
      <c r="Q147" s="174"/>
      <c r="R147" s="174"/>
      <c r="S147" s="174"/>
      <c r="T147" s="175"/>
      <c r="U147" s="175"/>
      <c r="V147" s="171"/>
    </row>
    <row r="148" s="88" customFormat="true" ht="11.1" hidden="false" customHeight="true" outlineLevel="3" collapsed="false">
      <c r="A148" s="170"/>
      <c r="B148" s="171"/>
      <c r="C148" s="171"/>
      <c r="D148" s="171"/>
      <c r="E148" s="171"/>
      <c r="F148" s="171"/>
      <c r="G148" s="171" t="s">
        <v>250</v>
      </c>
      <c r="H148" s="172" t="n">
        <v>31.68</v>
      </c>
      <c r="I148" s="173"/>
      <c r="J148" s="171"/>
      <c r="K148" s="171"/>
      <c r="L148" s="174"/>
      <c r="M148" s="174"/>
      <c r="N148" s="174"/>
      <c r="O148" s="174"/>
      <c r="P148" s="174"/>
      <c r="Q148" s="174"/>
      <c r="R148" s="174"/>
      <c r="S148" s="174"/>
      <c r="T148" s="175"/>
      <c r="U148" s="175"/>
      <c r="V148" s="171"/>
    </row>
    <row r="149" s="88" customFormat="true" ht="11.1" hidden="false" customHeight="true" outlineLevel="3" collapsed="false">
      <c r="A149" s="170"/>
      <c r="B149" s="171"/>
      <c r="C149" s="171"/>
      <c r="D149" s="171"/>
      <c r="E149" s="171"/>
      <c r="F149" s="171"/>
      <c r="G149" s="171" t="s">
        <v>251</v>
      </c>
      <c r="H149" s="172" t="n">
        <v>0</v>
      </c>
      <c r="I149" s="173"/>
      <c r="J149" s="171"/>
      <c r="K149" s="171"/>
      <c r="L149" s="174"/>
      <c r="M149" s="174"/>
      <c r="N149" s="174"/>
      <c r="O149" s="174"/>
      <c r="P149" s="174"/>
      <c r="Q149" s="174"/>
      <c r="R149" s="174"/>
      <c r="S149" s="174"/>
      <c r="T149" s="175"/>
      <c r="U149" s="175"/>
      <c r="V149" s="171"/>
    </row>
    <row r="150" s="88" customFormat="true" ht="11.1" hidden="false" customHeight="true" outlineLevel="3" collapsed="false">
      <c r="A150" s="170"/>
      <c r="B150" s="171"/>
      <c r="C150" s="171"/>
      <c r="D150" s="171"/>
      <c r="E150" s="171"/>
      <c r="F150" s="171"/>
      <c r="G150" s="171" t="s">
        <v>252</v>
      </c>
      <c r="H150" s="172" t="n">
        <v>4.8</v>
      </c>
      <c r="I150" s="173"/>
      <c r="J150" s="171"/>
      <c r="K150" s="171"/>
      <c r="L150" s="174"/>
      <c r="M150" s="174"/>
      <c r="N150" s="174"/>
      <c r="O150" s="174"/>
      <c r="P150" s="174"/>
      <c r="Q150" s="174"/>
      <c r="R150" s="174"/>
      <c r="S150" s="174"/>
      <c r="T150" s="175"/>
      <c r="U150" s="175"/>
      <c r="V150" s="171"/>
    </row>
    <row r="151" s="88" customFormat="true" ht="11.1" hidden="false" customHeight="true" outlineLevel="3" collapsed="false">
      <c r="A151" s="170"/>
      <c r="B151" s="171"/>
      <c r="C151" s="171"/>
      <c r="D151" s="171"/>
      <c r="E151" s="171"/>
      <c r="F151" s="171"/>
      <c r="G151" s="171" t="s">
        <v>253</v>
      </c>
      <c r="H151" s="172" t="n">
        <v>0</v>
      </c>
      <c r="I151" s="173"/>
      <c r="J151" s="171"/>
      <c r="K151" s="171"/>
      <c r="L151" s="174"/>
      <c r="M151" s="174"/>
      <c r="N151" s="174"/>
      <c r="O151" s="174"/>
      <c r="P151" s="174"/>
      <c r="Q151" s="174"/>
      <c r="R151" s="174"/>
      <c r="S151" s="174"/>
      <c r="T151" s="175"/>
      <c r="U151" s="175"/>
      <c r="V151" s="171"/>
    </row>
    <row r="152" s="88" customFormat="true" ht="11.1" hidden="false" customHeight="true" outlineLevel="3" collapsed="false">
      <c r="A152" s="170"/>
      <c r="B152" s="171"/>
      <c r="C152" s="171"/>
      <c r="D152" s="171"/>
      <c r="E152" s="171"/>
      <c r="F152" s="171"/>
      <c r="G152" s="171" t="s">
        <v>254</v>
      </c>
      <c r="H152" s="172" t="n">
        <v>13.44</v>
      </c>
      <c r="I152" s="173"/>
      <c r="J152" s="171"/>
      <c r="K152" s="171"/>
      <c r="L152" s="174"/>
      <c r="M152" s="174"/>
      <c r="N152" s="174"/>
      <c r="O152" s="174"/>
      <c r="P152" s="174"/>
      <c r="Q152" s="174"/>
      <c r="R152" s="174"/>
      <c r="S152" s="174"/>
      <c r="T152" s="175"/>
      <c r="U152" s="175"/>
      <c r="V152" s="171"/>
    </row>
    <row r="153" customFormat="false" ht="25.5" hidden="false" customHeight="false" outlineLevel="2" collapsed="false">
      <c r="A153" s="3"/>
      <c r="B153" s="136"/>
      <c r="C153" s="136"/>
      <c r="D153" s="156" t="s">
        <v>91</v>
      </c>
      <c r="E153" s="157" t="n">
        <v>18</v>
      </c>
      <c r="F153" s="158" t="s">
        <v>255</v>
      </c>
      <c r="G153" s="159" t="s">
        <v>256</v>
      </c>
      <c r="H153" s="160" t="n">
        <v>1365.385</v>
      </c>
      <c r="I153" s="161" t="s">
        <v>94</v>
      </c>
      <c r="J153" s="162"/>
      <c r="K153" s="163" t="n">
        <f aca="false">H153*J153</f>
        <v>0</v>
      </c>
      <c r="L153" s="164" t="str">
        <f aca="false">IF(D153="S",K153,"")</f>
        <v/>
      </c>
      <c r="M153" s="165" t="n">
        <f aca="false">IF(OR(D153="P",D153="U"),K153,"")</f>
        <v>0</v>
      </c>
      <c r="N153" s="165" t="str">
        <f aca="false">IF(D153="H",K153,"")</f>
        <v/>
      </c>
      <c r="O153" s="165" t="str">
        <f aca="false">IF(D153="V",K153,"")</f>
        <v/>
      </c>
      <c r="P153" s="166" t="n">
        <v>0.0032</v>
      </c>
      <c r="Q153" s="166" t="n">
        <v>0</v>
      </c>
      <c r="R153" s="166" t="n">
        <v>0.230000000000018</v>
      </c>
      <c r="S153" s="162" t="n">
        <v>26.1050000000021</v>
      </c>
      <c r="T153" s="167" t="n">
        <v>15</v>
      </c>
      <c r="U153" s="168" t="n">
        <f aca="false">K153*(T153+100)/100</f>
        <v>0</v>
      </c>
      <c r="V153" s="169"/>
    </row>
    <row r="154" customFormat="false" ht="25.5" hidden="false" customHeight="false" outlineLevel="2" collapsed="false">
      <c r="A154" s="3"/>
      <c r="B154" s="136"/>
      <c r="C154" s="136"/>
      <c r="D154" s="156" t="s">
        <v>91</v>
      </c>
      <c r="E154" s="157" t="n">
        <v>19</v>
      </c>
      <c r="F154" s="158" t="s">
        <v>257</v>
      </c>
      <c r="G154" s="159" t="s">
        <v>258</v>
      </c>
      <c r="H154" s="160" t="n">
        <v>650</v>
      </c>
      <c r="I154" s="161" t="s">
        <v>195</v>
      </c>
      <c r="J154" s="162"/>
      <c r="K154" s="163" t="n">
        <f aca="false">H154*J154</f>
        <v>0</v>
      </c>
      <c r="L154" s="164" t="str">
        <f aca="false">IF(D154="S",K154,"")</f>
        <v/>
      </c>
      <c r="M154" s="165" t="n">
        <f aca="false">IF(OR(D154="P",D154="U"),K154,"")</f>
        <v>0</v>
      </c>
      <c r="N154" s="165" t="str">
        <f aca="false">IF(D154="H",K154,"")</f>
        <v/>
      </c>
      <c r="O154" s="165" t="str">
        <f aca="false">IF(D154="V",K154,"")</f>
        <v/>
      </c>
      <c r="P154" s="166" t="n">
        <v>8E-005</v>
      </c>
      <c r="Q154" s="166" t="n">
        <v>0</v>
      </c>
      <c r="R154" s="166" t="n">
        <v>0.0210000000000097</v>
      </c>
      <c r="S154" s="162" t="n">
        <v>2.64890000000127</v>
      </c>
      <c r="T154" s="167" t="n">
        <v>15</v>
      </c>
      <c r="U154" s="168" t="n">
        <f aca="false">K154*(T154+100)/100</f>
        <v>0</v>
      </c>
      <c r="V154" s="169"/>
    </row>
    <row r="155" customFormat="false" ht="25.5" hidden="false" customHeight="false" outlineLevel="2" collapsed="false">
      <c r="A155" s="3"/>
      <c r="B155" s="136"/>
      <c r="C155" s="136"/>
      <c r="D155" s="156" t="s">
        <v>91</v>
      </c>
      <c r="E155" s="157" t="n">
        <v>20</v>
      </c>
      <c r="F155" s="158" t="s">
        <v>259</v>
      </c>
      <c r="G155" s="159" t="s">
        <v>260</v>
      </c>
      <c r="H155" s="160" t="n">
        <v>66.05</v>
      </c>
      <c r="I155" s="161" t="s">
        <v>94</v>
      </c>
      <c r="J155" s="162"/>
      <c r="K155" s="163" t="n">
        <f aca="false">H155*J155</f>
        <v>0</v>
      </c>
      <c r="L155" s="164" t="str">
        <f aca="false">IF(D155="S",K155,"")</f>
        <v/>
      </c>
      <c r="M155" s="165" t="n">
        <f aca="false">IF(OR(D155="P",D155="U"),K155,"")</f>
        <v>0</v>
      </c>
      <c r="N155" s="165" t="str">
        <f aca="false">IF(D155="H",K155,"")</f>
        <v/>
      </c>
      <c r="O155" s="165" t="str">
        <f aca="false">IF(D155="V",K155,"")</f>
        <v/>
      </c>
      <c r="P155" s="166" t="n">
        <v>1E-004</v>
      </c>
      <c r="Q155" s="166" t="n">
        <v>0</v>
      </c>
      <c r="R155" s="166" t="n">
        <v>0.035000000000025</v>
      </c>
      <c r="S155" s="162" t="n">
        <v>3.97250000000284</v>
      </c>
      <c r="T155" s="167" t="n">
        <v>15</v>
      </c>
      <c r="U155" s="168" t="n">
        <f aca="false">K155*(T155+100)/100</f>
        <v>0</v>
      </c>
      <c r="V155" s="169"/>
    </row>
    <row r="156" customFormat="false" ht="12.75" hidden="false" customHeight="false" outlineLevel="2" collapsed="false">
      <c r="A156" s="3"/>
      <c r="B156" s="136"/>
      <c r="C156" s="136"/>
      <c r="D156" s="156" t="s">
        <v>91</v>
      </c>
      <c r="E156" s="157" t="n">
        <v>21</v>
      </c>
      <c r="F156" s="158" t="s">
        <v>261</v>
      </c>
      <c r="G156" s="159" t="s">
        <v>262</v>
      </c>
      <c r="H156" s="160" t="n">
        <v>66.05</v>
      </c>
      <c r="I156" s="161" t="s">
        <v>94</v>
      </c>
      <c r="J156" s="162"/>
      <c r="K156" s="163" t="n">
        <f aca="false">H156*J156</f>
        <v>0</v>
      </c>
      <c r="L156" s="164" t="str">
        <f aca="false">IF(D156="S",K156,"")</f>
        <v/>
      </c>
      <c r="M156" s="165" t="n">
        <f aca="false">IF(OR(D156="P",D156="U"),K156,"")</f>
        <v>0</v>
      </c>
      <c r="N156" s="165" t="str">
        <f aca="false">IF(D156="H",K156,"")</f>
        <v/>
      </c>
      <c r="O156" s="165" t="str">
        <f aca="false">IF(D156="V",K156,"")</f>
        <v/>
      </c>
      <c r="P156" s="166" t="n">
        <v>0</v>
      </c>
      <c r="Q156" s="166" t="n">
        <v>0</v>
      </c>
      <c r="R156" s="166" t="n">
        <v>0</v>
      </c>
      <c r="S156" s="162" t="n">
        <v>0</v>
      </c>
      <c r="T156" s="167" t="n">
        <v>15</v>
      </c>
      <c r="U156" s="168" t="n">
        <f aca="false">K156*(T156+100)/100</f>
        <v>0</v>
      </c>
      <c r="V156" s="169"/>
    </row>
    <row r="157" s="88" customFormat="true" ht="11.1" hidden="false" customHeight="true" outlineLevel="3" collapsed="false">
      <c r="A157" s="170"/>
      <c r="B157" s="171"/>
      <c r="C157" s="171"/>
      <c r="D157" s="171"/>
      <c r="E157" s="171"/>
      <c r="F157" s="171"/>
      <c r="G157" s="171" t="s">
        <v>263</v>
      </c>
      <c r="H157" s="172" t="n">
        <v>13.2</v>
      </c>
      <c r="I157" s="173"/>
      <c r="J157" s="171"/>
      <c r="K157" s="171"/>
      <c r="L157" s="174"/>
      <c r="M157" s="174"/>
      <c r="N157" s="174"/>
      <c r="O157" s="174"/>
      <c r="P157" s="174"/>
      <c r="Q157" s="174"/>
      <c r="R157" s="174"/>
      <c r="S157" s="174"/>
      <c r="T157" s="175"/>
      <c r="U157" s="175"/>
      <c r="V157" s="171"/>
    </row>
    <row r="158" s="88" customFormat="true" ht="11.1" hidden="false" customHeight="true" outlineLevel="3" collapsed="false">
      <c r="A158" s="170"/>
      <c r="B158" s="171"/>
      <c r="C158" s="171"/>
      <c r="D158" s="171"/>
      <c r="E158" s="171"/>
      <c r="F158" s="171"/>
      <c r="G158" s="171" t="s">
        <v>264</v>
      </c>
      <c r="H158" s="172" t="n">
        <v>41.8</v>
      </c>
      <c r="I158" s="173"/>
      <c r="J158" s="171"/>
      <c r="K158" s="171"/>
      <c r="L158" s="174"/>
      <c r="M158" s="174"/>
      <c r="N158" s="174"/>
      <c r="O158" s="174"/>
      <c r="P158" s="174"/>
      <c r="Q158" s="174"/>
      <c r="R158" s="174"/>
      <c r="S158" s="174"/>
      <c r="T158" s="175"/>
      <c r="U158" s="175"/>
      <c r="V158" s="171"/>
    </row>
    <row r="159" s="88" customFormat="true" ht="11.1" hidden="false" customHeight="true" outlineLevel="3" collapsed="false">
      <c r="A159" s="170"/>
      <c r="B159" s="171"/>
      <c r="C159" s="171"/>
      <c r="D159" s="171"/>
      <c r="E159" s="171"/>
      <c r="F159" s="171"/>
      <c r="G159" s="171" t="s">
        <v>265</v>
      </c>
      <c r="H159" s="172" t="n">
        <v>-4.07</v>
      </c>
      <c r="I159" s="173"/>
      <c r="J159" s="171"/>
      <c r="K159" s="171"/>
      <c r="L159" s="174"/>
      <c r="M159" s="174"/>
      <c r="N159" s="174"/>
      <c r="O159" s="174"/>
      <c r="P159" s="174"/>
      <c r="Q159" s="174"/>
      <c r="R159" s="174"/>
      <c r="S159" s="174"/>
      <c r="T159" s="175"/>
      <c r="U159" s="175"/>
      <c r="V159" s="171"/>
    </row>
    <row r="160" s="88" customFormat="true" ht="11.1" hidden="false" customHeight="true" outlineLevel="3" collapsed="false">
      <c r="A160" s="170"/>
      <c r="B160" s="171"/>
      <c r="C160" s="171"/>
      <c r="D160" s="171"/>
      <c r="E160" s="171"/>
      <c r="F160" s="171"/>
      <c r="G160" s="171" t="s">
        <v>266</v>
      </c>
      <c r="H160" s="172" t="n">
        <v>2.64</v>
      </c>
      <c r="I160" s="173"/>
      <c r="J160" s="171"/>
      <c r="K160" s="171"/>
      <c r="L160" s="174"/>
      <c r="M160" s="174"/>
      <c r="N160" s="174"/>
      <c r="O160" s="174"/>
      <c r="P160" s="174"/>
      <c r="Q160" s="174"/>
      <c r="R160" s="174"/>
      <c r="S160" s="174"/>
      <c r="T160" s="175"/>
      <c r="U160" s="175"/>
      <c r="V160" s="171"/>
    </row>
    <row r="161" s="88" customFormat="true" ht="11.1" hidden="false" customHeight="true" outlineLevel="3" collapsed="false">
      <c r="A161" s="170"/>
      <c r="B161" s="171"/>
      <c r="C161" s="171"/>
      <c r="D161" s="171"/>
      <c r="E161" s="171"/>
      <c r="F161" s="171"/>
      <c r="G161" s="171" t="s">
        <v>267</v>
      </c>
      <c r="H161" s="172" t="n">
        <v>12</v>
      </c>
      <c r="I161" s="173"/>
      <c r="J161" s="171"/>
      <c r="K161" s="171"/>
      <c r="L161" s="174"/>
      <c r="M161" s="174"/>
      <c r="N161" s="174"/>
      <c r="O161" s="174"/>
      <c r="P161" s="174"/>
      <c r="Q161" s="174"/>
      <c r="R161" s="174"/>
      <c r="S161" s="174"/>
      <c r="T161" s="175"/>
      <c r="U161" s="175"/>
      <c r="V161" s="171"/>
    </row>
    <row r="162" s="88" customFormat="true" ht="11.1" hidden="false" customHeight="true" outlineLevel="3" collapsed="false">
      <c r="A162" s="170"/>
      <c r="B162" s="171"/>
      <c r="C162" s="171"/>
      <c r="D162" s="171"/>
      <c r="E162" s="171"/>
      <c r="F162" s="171"/>
      <c r="G162" s="171" t="s">
        <v>268</v>
      </c>
      <c r="H162" s="172" t="n">
        <v>0</v>
      </c>
      <c r="I162" s="173"/>
      <c r="J162" s="171"/>
      <c r="K162" s="171"/>
      <c r="L162" s="174"/>
      <c r="M162" s="174"/>
      <c r="N162" s="174"/>
      <c r="O162" s="174"/>
      <c r="P162" s="174"/>
      <c r="Q162" s="174"/>
      <c r="R162" s="174"/>
      <c r="S162" s="174"/>
      <c r="T162" s="175"/>
      <c r="U162" s="175"/>
      <c r="V162" s="171"/>
    </row>
    <row r="163" s="88" customFormat="true" ht="11.1" hidden="false" customHeight="true" outlineLevel="3" collapsed="false">
      <c r="A163" s="170"/>
      <c r="B163" s="171"/>
      <c r="C163" s="171"/>
      <c r="D163" s="171"/>
      <c r="E163" s="171"/>
      <c r="F163" s="171"/>
      <c r="G163" s="171" t="s">
        <v>269</v>
      </c>
      <c r="H163" s="172" t="n">
        <v>0.48</v>
      </c>
      <c r="I163" s="173"/>
      <c r="J163" s="171"/>
      <c r="K163" s="171"/>
      <c r="L163" s="174"/>
      <c r="M163" s="174"/>
      <c r="N163" s="174"/>
      <c r="O163" s="174"/>
      <c r="P163" s="174"/>
      <c r="Q163" s="174"/>
      <c r="R163" s="174"/>
      <c r="S163" s="174"/>
      <c r="T163" s="175"/>
      <c r="U163" s="175"/>
      <c r="V163" s="171"/>
    </row>
    <row r="164" customFormat="false" ht="12.75" hidden="false" customHeight="false" outlineLevel="2" collapsed="false">
      <c r="A164" s="3"/>
      <c r="B164" s="136"/>
      <c r="C164" s="136"/>
      <c r="D164" s="156" t="s">
        <v>91</v>
      </c>
      <c r="E164" s="157" t="n">
        <v>22</v>
      </c>
      <c r="F164" s="158" t="s">
        <v>270</v>
      </c>
      <c r="G164" s="159" t="s">
        <v>271</v>
      </c>
      <c r="H164" s="160" t="n">
        <v>66</v>
      </c>
      <c r="I164" s="161" t="s">
        <v>272</v>
      </c>
      <c r="J164" s="162"/>
      <c r="K164" s="163" t="n">
        <f aca="false">H164*J164</f>
        <v>0</v>
      </c>
      <c r="L164" s="164" t="str">
        <f aca="false">IF(D164="S",K164,"")</f>
        <v/>
      </c>
      <c r="M164" s="165" t="n">
        <f aca="false">IF(OR(D164="P",D164="U"),K164,"")</f>
        <v>0</v>
      </c>
      <c r="N164" s="165" t="str">
        <f aca="false">IF(D164="H",K164,"")</f>
        <v/>
      </c>
      <c r="O164" s="165" t="str">
        <f aca="false">IF(D164="V",K164,"")</f>
        <v/>
      </c>
      <c r="P164" s="166" t="n">
        <v>0</v>
      </c>
      <c r="Q164" s="166" t="n">
        <v>0</v>
      </c>
      <c r="R164" s="166" t="n">
        <v>0</v>
      </c>
      <c r="S164" s="162" t="n">
        <v>0</v>
      </c>
      <c r="T164" s="167" t="n">
        <v>15</v>
      </c>
      <c r="U164" s="168" t="n">
        <f aca="false">K164*(T164+100)/100</f>
        <v>0</v>
      </c>
      <c r="V164" s="169"/>
    </row>
    <row r="165" customFormat="false" ht="12.75" hidden="false" customHeight="false" outlineLevel="2" collapsed="false">
      <c r="A165" s="3"/>
      <c r="B165" s="136"/>
      <c r="C165" s="136"/>
      <c r="D165" s="156" t="s">
        <v>91</v>
      </c>
      <c r="E165" s="157" t="n">
        <v>23</v>
      </c>
      <c r="F165" s="158" t="s">
        <v>273</v>
      </c>
      <c r="G165" s="159" t="s">
        <v>274</v>
      </c>
      <c r="H165" s="160" t="n">
        <v>12</v>
      </c>
      <c r="I165" s="161" t="s">
        <v>94</v>
      </c>
      <c r="J165" s="162"/>
      <c r="K165" s="163" t="n">
        <f aca="false">H165*J165</f>
        <v>0</v>
      </c>
      <c r="L165" s="164" t="str">
        <f aca="false">IF(D165="S",K165,"")</f>
        <v/>
      </c>
      <c r="M165" s="165" t="n">
        <f aca="false">IF(OR(D165="P",D165="U"),K165,"")</f>
        <v>0</v>
      </c>
      <c r="N165" s="165" t="str">
        <f aca="false">IF(D165="H",K165,"")</f>
        <v/>
      </c>
      <c r="O165" s="165" t="str">
        <f aca="false">IF(D165="V",K165,"")</f>
        <v/>
      </c>
      <c r="P165" s="166" t="n">
        <v>0.00937999999999306</v>
      </c>
      <c r="Q165" s="166" t="n">
        <v>0</v>
      </c>
      <c r="R165" s="166" t="n">
        <v>0.180000000000035</v>
      </c>
      <c r="S165" s="162" t="n">
        <v>18.1170000000037</v>
      </c>
      <c r="T165" s="167" t="n">
        <v>15</v>
      </c>
      <c r="U165" s="168" t="n">
        <f aca="false">K165*(T165+100)/100</f>
        <v>0</v>
      </c>
      <c r="V165" s="169"/>
    </row>
    <row r="166" s="182" customFormat="true" ht="11.25" hidden="false" customHeight="false" outlineLevel="2" collapsed="false">
      <c r="A166" s="176"/>
      <c r="B166" s="176"/>
      <c r="C166" s="176"/>
      <c r="D166" s="176"/>
      <c r="E166" s="176"/>
      <c r="F166" s="176"/>
      <c r="G166" s="177" t="s">
        <v>275</v>
      </c>
      <c r="H166" s="176"/>
      <c r="I166" s="178"/>
      <c r="J166" s="176"/>
      <c r="K166" s="176"/>
      <c r="L166" s="179"/>
      <c r="M166" s="179"/>
      <c r="N166" s="179"/>
      <c r="O166" s="179"/>
      <c r="P166" s="180"/>
      <c r="Q166" s="176"/>
      <c r="R166" s="176"/>
      <c r="S166" s="176"/>
      <c r="T166" s="181"/>
      <c r="U166" s="181"/>
      <c r="V166" s="176"/>
    </row>
    <row r="167" customFormat="false" ht="12.75" hidden="false" customHeight="false" outlineLevel="1" collapsed="false">
      <c r="A167" s="3"/>
      <c r="B167" s="137"/>
      <c r="C167" s="138" t="s">
        <v>276</v>
      </c>
      <c r="D167" s="139" t="s">
        <v>88</v>
      </c>
      <c r="E167" s="140"/>
      <c r="F167" s="140" t="s">
        <v>33</v>
      </c>
      <c r="G167" s="141" t="s">
        <v>277</v>
      </c>
      <c r="H167" s="140"/>
      <c r="I167" s="139"/>
      <c r="J167" s="140"/>
      <c r="K167" s="142" t="n">
        <f aca="false">SUBTOTAL(9,K168:K177)</f>
        <v>0</v>
      </c>
      <c r="L167" s="143" t="n">
        <f aca="false">SUBTOTAL(9,L168:L177)</f>
        <v>0</v>
      </c>
      <c r="M167" s="143" t="n">
        <f aca="false">SUBTOTAL(9,M168:M177)</f>
        <v>0</v>
      </c>
      <c r="N167" s="143" t="n">
        <f aca="false">SUBTOTAL(9,N168:N177)</f>
        <v>0</v>
      </c>
      <c r="O167" s="143" t="n">
        <f aca="false">SUBTOTAL(9,O168:O177)</f>
        <v>0</v>
      </c>
      <c r="P167" s="144" t="n">
        <f aca="false">SUMPRODUCT(P168:P177,$H168:$H177)</f>
        <v>0.0134064</v>
      </c>
      <c r="Q167" s="144" t="n">
        <f aca="false">SUMPRODUCT(Q168:Q177,$H168:$H177)</f>
        <v>0</v>
      </c>
      <c r="R167" s="144" t="n">
        <f aca="false">SUMPRODUCT(R168:R177,$H168:$H177)</f>
        <v>22.4716799999912</v>
      </c>
      <c r="S167" s="143" t="n">
        <f aca="false">SUMPRODUCT(S168:S177,$H168:$H177)</f>
        <v>1365.15455999946</v>
      </c>
      <c r="T167" s="145" t="n">
        <f aca="false">SUMPRODUCT(T168:T177,$K168:$K177)/100</f>
        <v>0</v>
      </c>
      <c r="U167" s="145" t="n">
        <f aca="false">K167+T167</f>
        <v>0</v>
      </c>
      <c r="V167" s="136"/>
    </row>
    <row r="168" customFormat="false" ht="12.75" hidden="false" customHeight="false" outlineLevel="2" collapsed="false">
      <c r="A168" s="3"/>
      <c r="B168" s="146"/>
      <c r="C168" s="147"/>
      <c r="D168" s="148"/>
      <c r="E168" s="149" t="s">
        <v>90</v>
      </c>
      <c r="F168" s="150"/>
      <c r="G168" s="151"/>
      <c r="H168" s="150"/>
      <c r="I168" s="148"/>
      <c r="J168" s="150"/>
      <c r="K168" s="152"/>
      <c r="L168" s="153"/>
      <c r="M168" s="153"/>
      <c r="N168" s="153"/>
      <c r="O168" s="153"/>
      <c r="P168" s="154"/>
      <c r="Q168" s="154"/>
      <c r="R168" s="154"/>
      <c r="S168" s="154"/>
      <c r="T168" s="155"/>
      <c r="U168" s="155"/>
      <c r="V168" s="136"/>
    </row>
    <row r="169" customFormat="false" ht="25.5" hidden="false" customHeight="false" outlineLevel="2" collapsed="false">
      <c r="A169" s="3"/>
      <c r="B169" s="136"/>
      <c r="C169" s="136"/>
      <c r="D169" s="156" t="s">
        <v>91</v>
      </c>
      <c r="E169" s="157" t="n">
        <v>1</v>
      </c>
      <c r="F169" s="158" t="s">
        <v>278</v>
      </c>
      <c r="G169" s="159" t="s">
        <v>279</v>
      </c>
      <c r="H169" s="160" t="n">
        <v>60</v>
      </c>
      <c r="I169" s="161" t="s">
        <v>280</v>
      </c>
      <c r="J169" s="162"/>
      <c r="K169" s="163" t="n">
        <f aca="false">H169*J169</f>
        <v>0</v>
      </c>
      <c r="L169" s="164" t="str">
        <f aca="false">IF(D169="S",K169,"")</f>
        <v/>
      </c>
      <c r="M169" s="165" t="n">
        <f aca="false">IF(OR(D169="P",D169="U"),K169,"")</f>
        <v>0</v>
      </c>
      <c r="N169" s="165" t="str">
        <f aca="false">IF(D169="H",K169,"")</f>
        <v/>
      </c>
      <c r="O169" s="165" t="str">
        <f aca="false">IF(D169="V",K169,"")</f>
        <v/>
      </c>
      <c r="P169" s="166" t="n">
        <v>0</v>
      </c>
      <c r="Q169" s="166" t="n">
        <v>0</v>
      </c>
      <c r="R169" s="166" t="n">
        <v>0</v>
      </c>
      <c r="S169" s="162" t="n">
        <v>0</v>
      </c>
      <c r="T169" s="167" t="n">
        <v>15</v>
      </c>
      <c r="U169" s="168" t="n">
        <f aca="false">K169*(T169+100)/100</f>
        <v>0</v>
      </c>
      <c r="V169" s="169"/>
    </row>
    <row r="170" customFormat="false" ht="12.75" hidden="false" customHeight="false" outlineLevel="2" collapsed="false">
      <c r="A170" s="3"/>
      <c r="B170" s="136"/>
      <c r="C170" s="136"/>
      <c r="D170" s="156" t="s">
        <v>91</v>
      </c>
      <c r="E170" s="157" t="n">
        <v>2</v>
      </c>
      <c r="F170" s="158" t="s">
        <v>281</v>
      </c>
      <c r="G170" s="159" t="s">
        <v>282</v>
      </c>
      <c r="H170" s="160" t="n">
        <v>63.84</v>
      </c>
      <c r="I170" s="161" t="s">
        <v>195</v>
      </c>
      <c r="J170" s="162"/>
      <c r="K170" s="163" t="n">
        <f aca="false">H170*J170</f>
        <v>0</v>
      </c>
      <c r="L170" s="164" t="str">
        <f aca="false">IF(D170="S",K170,"")</f>
        <v/>
      </c>
      <c r="M170" s="165" t="n">
        <f aca="false">IF(OR(D170="P",D170="U"),K170,"")</f>
        <v>0</v>
      </c>
      <c r="N170" s="165" t="str">
        <f aca="false">IF(D170="H",K170,"")</f>
        <v/>
      </c>
      <c r="O170" s="165" t="str">
        <f aca="false">IF(D170="V",K170,"")</f>
        <v/>
      </c>
      <c r="P170" s="166" t="n">
        <v>0.00021</v>
      </c>
      <c r="Q170" s="166" t="n">
        <v>0</v>
      </c>
      <c r="R170" s="166" t="n">
        <v>0.351999999999862</v>
      </c>
      <c r="S170" s="162" t="n">
        <v>21.3839999999916</v>
      </c>
      <c r="T170" s="167" t="n">
        <v>15</v>
      </c>
      <c r="U170" s="168" t="n">
        <f aca="false">K170*(T170+100)/100</f>
        <v>0</v>
      </c>
      <c r="V170" s="169"/>
    </row>
    <row r="171" s="182" customFormat="true" ht="11.25" hidden="false" customHeight="false" outlineLevel="2" collapsed="false">
      <c r="A171" s="176"/>
      <c r="B171" s="176"/>
      <c r="C171" s="176"/>
      <c r="D171" s="176"/>
      <c r="E171" s="176"/>
      <c r="F171" s="176"/>
      <c r="G171" s="177" t="s">
        <v>283</v>
      </c>
      <c r="H171" s="176"/>
      <c r="I171" s="178"/>
      <c r="J171" s="176"/>
      <c r="K171" s="176"/>
      <c r="L171" s="179"/>
      <c r="M171" s="179"/>
      <c r="N171" s="179"/>
      <c r="O171" s="179"/>
      <c r="P171" s="180"/>
      <c r="Q171" s="176"/>
      <c r="R171" s="176"/>
      <c r="S171" s="176"/>
      <c r="T171" s="181"/>
      <c r="U171" s="181"/>
      <c r="V171" s="176"/>
    </row>
    <row r="172" s="88" customFormat="true" ht="11.1" hidden="false" customHeight="true" outlineLevel="3" collapsed="false">
      <c r="A172" s="170"/>
      <c r="B172" s="171"/>
      <c r="C172" s="171"/>
      <c r="D172" s="171"/>
      <c r="E172" s="171"/>
      <c r="F172" s="171"/>
      <c r="G172" s="171" t="s">
        <v>284</v>
      </c>
      <c r="H172" s="172" t="n">
        <v>44.4</v>
      </c>
      <c r="I172" s="173"/>
      <c r="J172" s="171"/>
      <c r="K172" s="171"/>
      <c r="L172" s="174"/>
      <c r="M172" s="174"/>
      <c r="N172" s="174"/>
      <c r="O172" s="174"/>
      <c r="P172" s="174"/>
      <c r="Q172" s="174"/>
      <c r="R172" s="174"/>
      <c r="S172" s="174"/>
      <c r="T172" s="175"/>
      <c r="U172" s="175"/>
      <c r="V172" s="171"/>
    </row>
    <row r="173" s="88" customFormat="true" ht="11.1" hidden="false" customHeight="true" outlineLevel="3" collapsed="false">
      <c r="A173" s="170"/>
      <c r="B173" s="171"/>
      <c r="C173" s="171"/>
      <c r="D173" s="171"/>
      <c r="E173" s="171"/>
      <c r="F173" s="171"/>
      <c r="G173" s="171" t="s">
        <v>285</v>
      </c>
      <c r="H173" s="172" t="n">
        <v>19.44</v>
      </c>
      <c r="I173" s="173"/>
      <c r="J173" s="171"/>
      <c r="K173" s="171"/>
      <c r="L173" s="174"/>
      <c r="M173" s="174"/>
      <c r="N173" s="174"/>
      <c r="O173" s="174"/>
      <c r="P173" s="174"/>
      <c r="Q173" s="174"/>
      <c r="R173" s="174"/>
      <c r="S173" s="174"/>
      <c r="T173" s="175"/>
      <c r="U173" s="175"/>
      <c r="V173" s="171"/>
    </row>
    <row r="174" customFormat="false" ht="12.75" hidden="false" customHeight="false" outlineLevel="2" collapsed="false">
      <c r="A174" s="3"/>
      <c r="B174" s="136"/>
      <c r="C174" s="136"/>
      <c r="D174" s="156" t="s">
        <v>91</v>
      </c>
      <c r="E174" s="157" t="n">
        <v>3</v>
      </c>
      <c r="F174" s="158" t="s">
        <v>286</v>
      </c>
      <c r="G174" s="159" t="s">
        <v>287</v>
      </c>
      <c r="H174" s="160" t="n">
        <v>6</v>
      </c>
      <c r="I174" s="161" t="s">
        <v>272</v>
      </c>
      <c r="J174" s="162"/>
      <c r="K174" s="163" t="n">
        <f aca="false">H174*J174</f>
        <v>0</v>
      </c>
      <c r="L174" s="164" t="str">
        <f aca="false">IF(D174="S",K174,"")</f>
        <v/>
      </c>
      <c r="M174" s="165" t="n">
        <f aca="false">IF(OR(D174="P",D174="U"),K174,"")</f>
        <v>0</v>
      </c>
      <c r="N174" s="165" t="str">
        <f aca="false">IF(D174="H",K174,"")</f>
        <v/>
      </c>
      <c r="O174" s="165" t="str">
        <f aca="false">IF(D174="V",K174,"")</f>
        <v/>
      </c>
      <c r="P174" s="166" t="n">
        <v>0</v>
      </c>
      <c r="Q174" s="166" t="n">
        <v>0</v>
      </c>
      <c r="R174" s="166" t="n">
        <v>0</v>
      </c>
      <c r="S174" s="162" t="n">
        <v>0</v>
      </c>
      <c r="T174" s="167" t="n">
        <v>15</v>
      </c>
      <c r="U174" s="168" t="n">
        <f aca="false">K174*(T174+100)/100</f>
        <v>0</v>
      </c>
      <c r="V174" s="169"/>
    </row>
    <row r="175" customFormat="false" ht="12.75" hidden="false" customHeight="false" outlineLevel="2" collapsed="false">
      <c r="A175" s="3"/>
      <c r="B175" s="136"/>
      <c r="C175" s="136"/>
      <c r="D175" s="156" t="s">
        <v>91</v>
      </c>
      <c r="E175" s="157" t="n">
        <v>4</v>
      </c>
      <c r="F175" s="158" t="s">
        <v>288</v>
      </c>
      <c r="G175" s="159" t="s">
        <v>289</v>
      </c>
      <c r="H175" s="160" t="n">
        <v>2</v>
      </c>
      <c r="I175" s="161" t="s">
        <v>272</v>
      </c>
      <c r="J175" s="162"/>
      <c r="K175" s="163" t="n">
        <f aca="false">H175*J175</f>
        <v>0</v>
      </c>
      <c r="L175" s="164" t="str">
        <f aca="false">IF(D175="S",K175,"")</f>
        <v/>
      </c>
      <c r="M175" s="165" t="n">
        <f aca="false">IF(OR(D175="P",D175="U"),K175,"")</f>
        <v>0</v>
      </c>
      <c r="N175" s="165" t="str">
        <f aca="false">IF(D175="H",K175,"")</f>
        <v/>
      </c>
      <c r="O175" s="165" t="str">
        <f aca="false">IF(D175="V",K175,"")</f>
        <v/>
      </c>
      <c r="P175" s="166" t="n">
        <v>0</v>
      </c>
      <c r="Q175" s="166" t="n">
        <v>0</v>
      </c>
      <c r="R175" s="166" t="n">
        <v>0</v>
      </c>
      <c r="S175" s="162" t="n">
        <v>0</v>
      </c>
      <c r="T175" s="167" t="n">
        <v>15</v>
      </c>
      <c r="U175" s="168" t="n">
        <f aca="false">K175*(T175+100)/100</f>
        <v>0</v>
      </c>
      <c r="V175" s="169"/>
    </row>
    <row r="176" customFormat="false" ht="12.75" hidden="false" customHeight="false" outlineLevel="2" collapsed="false">
      <c r="A176" s="3"/>
      <c r="B176" s="136"/>
      <c r="C176" s="136"/>
      <c r="D176" s="156" t="s">
        <v>91</v>
      </c>
      <c r="E176" s="157" t="n">
        <v>5</v>
      </c>
      <c r="F176" s="158" t="s">
        <v>290</v>
      </c>
      <c r="G176" s="159" t="s">
        <v>291</v>
      </c>
      <c r="H176" s="160" t="n">
        <v>12</v>
      </c>
      <c r="I176" s="161" t="s">
        <v>272</v>
      </c>
      <c r="J176" s="162"/>
      <c r="K176" s="163" t="n">
        <f aca="false">H176*J176</f>
        <v>0</v>
      </c>
      <c r="L176" s="164" t="str">
        <f aca="false">IF(D176="S",K176,"")</f>
        <v/>
      </c>
      <c r="M176" s="165" t="n">
        <f aca="false">IF(OR(D176="P",D176="U"),K176,"")</f>
        <v>0</v>
      </c>
      <c r="N176" s="165" t="str">
        <f aca="false">IF(D176="H",K176,"")</f>
        <v/>
      </c>
      <c r="O176" s="165" t="str">
        <f aca="false">IF(D176="V",K176,"")</f>
        <v/>
      </c>
      <c r="P176" s="166" t="n">
        <v>0</v>
      </c>
      <c r="Q176" s="166" t="n">
        <v>0</v>
      </c>
      <c r="R176" s="166" t="n">
        <v>0</v>
      </c>
      <c r="S176" s="162" t="n">
        <v>0</v>
      </c>
      <c r="T176" s="167" t="n">
        <v>15</v>
      </c>
      <c r="U176" s="168" t="n">
        <f aca="false">K176*(T176+100)/100</f>
        <v>0</v>
      </c>
      <c r="V176" s="169"/>
    </row>
    <row r="177" customFormat="false" ht="12.75" hidden="false" customHeight="false" outlineLevel="2" collapsed="false">
      <c r="A177" s="3"/>
      <c r="B177" s="136"/>
      <c r="C177" s="136"/>
      <c r="D177" s="156" t="s">
        <v>91</v>
      </c>
      <c r="E177" s="157" t="n">
        <v>6</v>
      </c>
      <c r="F177" s="158" t="s">
        <v>292</v>
      </c>
      <c r="G177" s="159" t="s">
        <v>293</v>
      </c>
      <c r="H177" s="160" t="n">
        <v>2</v>
      </c>
      <c r="I177" s="161" t="s">
        <v>272</v>
      </c>
      <c r="J177" s="162"/>
      <c r="K177" s="163" t="n">
        <f aca="false">H177*J177</f>
        <v>0</v>
      </c>
      <c r="L177" s="164" t="str">
        <f aca="false">IF(D177="S",K177,"")</f>
        <v/>
      </c>
      <c r="M177" s="165" t="n">
        <f aca="false">IF(OR(D177="P",D177="U"),K177,"")</f>
        <v>0</v>
      </c>
      <c r="N177" s="165" t="str">
        <f aca="false">IF(D177="H",K177,"")</f>
        <v/>
      </c>
      <c r="O177" s="165" t="str">
        <f aca="false">IF(D177="V",K177,"")</f>
        <v/>
      </c>
      <c r="P177" s="166" t="n">
        <v>0</v>
      </c>
      <c r="Q177" s="166" t="n">
        <v>0</v>
      </c>
      <c r="R177" s="166" t="n">
        <v>0</v>
      </c>
      <c r="S177" s="162" t="n">
        <v>0</v>
      </c>
      <c r="T177" s="167" t="n">
        <v>15</v>
      </c>
      <c r="U177" s="168" t="n">
        <f aca="false">K177*(T177+100)/100</f>
        <v>0</v>
      </c>
      <c r="V177" s="169"/>
    </row>
    <row r="178" customFormat="false" ht="12.75" hidden="false" customHeight="false" outlineLevel="1" collapsed="false">
      <c r="A178" s="3"/>
      <c r="B178" s="137"/>
      <c r="C178" s="138" t="s">
        <v>294</v>
      </c>
      <c r="D178" s="139" t="s">
        <v>88</v>
      </c>
      <c r="E178" s="140"/>
      <c r="F178" s="140" t="s">
        <v>33</v>
      </c>
      <c r="G178" s="141" t="s">
        <v>295</v>
      </c>
      <c r="H178" s="140"/>
      <c r="I178" s="139"/>
      <c r="J178" s="140"/>
      <c r="K178" s="142" t="n">
        <f aca="false">SUBTOTAL(9,K179:K195)</f>
        <v>0</v>
      </c>
      <c r="L178" s="143" t="n">
        <f aca="false">SUBTOTAL(9,L179:L195)</f>
        <v>0</v>
      </c>
      <c r="M178" s="143" t="n">
        <f aca="false">SUBTOTAL(9,M179:M195)</f>
        <v>0</v>
      </c>
      <c r="N178" s="143" t="n">
        <f aca="false">SUBTOTAL(9,N179:N195)</f>
        <v>0</v>
      </c>
      <c r="O178" s="143" t="n">
        <f aca="false">SUBTOTAL(9,O179:O195)</f>
        <v>0</v>
      </c>
      <c r="P178" s="144" t="n">
        <f aca="false">SUMPRODUCT(P179:P195,$H179:$H195)</f>
        <v>3.14675</v>
      </c>
      <c r="Q178" s="144" t="n">
        <f aca="false">SUMPRODUCT(Q179:Q195,$H179:$H195)</f>
        <v>0</v>
      </c>
      <c r="R178" s="144" t="n">
        <f aca="false">SUMPRODUCT(R179:R195,$H179:$H195)</f>
        <v>684.176999999898</v>
      </c>
      <c r="S178" s="143" t="n">
        <f aca="false">SUMPRODUCT(S179:S195,$H179:$H195)</f>
        <v>71138.1057999895</v>
      </c>
      <c r="T178" s="145" t="n">
        <f aca="false">SUMPRODUCT(T179:T195,$K179:$K195)/100</f>
        <v>0</v>
      </c>
      <c r="U178" s="145" t="n">
        <f aca="false">K178+T178</f>
        <v>0</v>
      </c>
      <c r="V178" s="136"/>
    </row>
    <row r="179" customFormat="false" ht="12.75" hidden="false" customHeight="false" outlineLevel="2" collapsed="false">
      <c r="A179" s="3"/>
      <c r="B179" s="146"/>
      <c r="C179" s="147"/>
      <c r="D179" s="148"/>
      <c r="E179" s="149" t="s">
        <v>90</v>
      </c>
      <c r="F179" s="150"/>
      <c r="G179" s="151"/>
      <c r="H179" s="150"/>
      <c r="I179" s="148"/>
      <c r="J179" s="150"/>
      <c r="K179" s="152"/>
      <c r="L179" s="153"/>
      <c r="M179" s="153"/>
      <c r="N179" s="153"/>
      <c r="O179" s="153"/>
      <c r="P179" s="154"/>
      <c r="Q179" s="154"/>
      <c r="R179" s="154"/>
      <c r="S179" s="154"/>
      <c r="T179" s="155"/>
      <c r="U179" s="155"/>
      <c r="V179" s="136"/>
    </row>
    <row r="180" customFormat="false" ht="12.75" hidden="false" customHeight="false" outlineLevel="2" collapsed="false">
      <c r="A180" s="3"/>
      <c r="B180" s="136"/>
      <c r="C180" s="136"/>
      <c r="D180" s="156" t="s">
        <v>91</v>
      </c>
      <c r="E180" s="157" t="n">
        <v>1</v>
      </c>
      <c r="F180" s="158" t="s">
        <v>296</v>
      </c>
      <c r="G180" s="159" t="s">
        <v>297</v>
      </c>
      <c r="H180" s="160" t="n">
        <v>1450</v>
      </c>
      <c r="I180" s="161" t="s">
        <v>94</v>
      </c>
      <c r="J180" s="162"/>
      <c r="K180" s="163" t="n">
        <f aca="false">H180*J180</f>
        <v>0</v>
      </c>
      <c r="L180" s="164" t="str">
        <f aca="false">IF(D180="S",K180,"")</f>
        <v/>
      </c>
      <c r="M180" s="165" t="n">
        <f aca="false">IF(OR(D180="P",D180="U"),K180,"")</f>
        <v>0</v>
      </c>
      <c r="N180" s="165" t="str">
        <f aca="false">IF(D180="H",K180,"")</f>
        <v/>
      </c>
      <c r="O180" s="165" t="str">
        <f aca="false">IF(D180="V",K180,"")</f>
        <v/>
      </c>
      <c r="P180" s="166" t="n">
        <v>0.002</v>
      </c>
      <c r="Q180" s="166" t="n">
        <v>0</v>
      </c>
      <c r="R180" s="166" t="n">
        <v>0.170000000000073</v>
      </c>
      <c r="S180" s="162" t="n">
        <v>17.7140000000076</v>
      </c>
      <c r="T180" s="167" t="n">
        <v>15</v>
      </c>
      <c r="U180" s="168" t="n">
        <f aca="false">K180*(T180+100)/100</f>
        <v>0</v>
      </c>
      <c r="V180" s="169"/>
    </row>
    <row r="181" s="88" customFormat="true" ht="11.1" hidden="false" customHeight="true" outlineLevel="3" collapsed="false">
      <c r="A181" s="170"/>
      <c r="B181" s="171"/>
      <c r="C181" s="171"/>
      <c r="D181" s="171"/>
      <c r="E181" s="171"/>
      <c r="F181" s="171"/>
      <c r="G181" s="171" t="s">
        <v>298</v>
      </c>
      <c r="H181" s="172" t="n">
        <v>1102</v>
      </c>
      <c r="I181" s="173"/>
      <c r="J181" s="171"/>
      <c r="K181" s="171"/>
      <c r="L181" s="174"/>
      <c r="M181" s="174"/>
      <c r="N181" s="174"/>
      <c r="O181" s="174"/>
      <c r="P181" s="174"/>
      <c r="Q181" s="174"/>
      <c r="R181" s="174"/>
      <c r="S181" s="174"/>
      <c r="T181" s="175"/>
      <c r="U181" s="175"/>
      <c r="V181" s="171"/>
    </row>
    <row r="182" s="88" customFormat="true" ht="11.1" hidden="false" customHeight="true" outlineLevel="3" collapsed="false">
      <c r="A182" s="170"/>
      <c r="B182" s="171"/>
      <c r="C182" s="171"/>
      <c r="D182" s="171"/>
      <c r="E182" s="171"/>
      <c r="F182" s="171"/>
      <c r="G182" s="171" t="s">
        <v>299</v>
      </c>
      <c r="H182" s="172" t="n">
        <v>348</v>
      </c>
      <c r="I182" s="173"/>
      <c r="J182" s="171"/>
      <c r="K182" s="171"/>
      <c r="L182" s="174"/>
      <c r="M182" s="174"/>
      <c r="N182" s="174"/>
      <c r="O182" s="174"/>
      <c r="P182" s="174"/>
      <c r="Q182" s="174"/>
      <c r="R182" s="174"/>
      <c r="S182" s="174"/>
      <c r="T182" s="175"/>
      <c r="U182" s="175"/>
      <c r="V182" s="171"/>
    </row>
    <row r="183" customFormat="false" ht="25.5" hidden="false" customHeight="false" outlineLevel="2" collapsed="false">
      <c r="A183" s="3"/>
      <c r="B183" s="136"/>
      <c r="C183" s="136"/>
      <c r="D183" s="156" t="s">
        <v>91</v>
      </c>
      <c r="E183" s="157" t="n">
        <v>2</v>
      </c>
      <c r="F183" s="158" t="s">
        <v>300</v>
      </c>
      <c r="G183" s="159" t="s">
        <v>301</v>
      </c>
      <c r="H183" s="160" t="n">
        <v>1450</v>
      </c>
      <c r="I183" s="161" t="s">
        <v>94</v>
      </c>
      <c r="J183" s="162"/>
      <c r="K183" s="163" t="n">
        <f aca="false">H183*J183</f>
        <v>0</v>
      </c>
      <c r="L183" s="164" t="str">
        <f aca="false">IF(D183="S",K183,"")</f>
        <v/>
      </c>
      <c r="M183" s="165" t="n">
        <f aca="false">IF(OR(D183="P",D183="U"),K183,"")</f>
        <v>0</v>
      </c>
      <c r="N183" s="165" t="str">
        <f aca="false">IF(D183="H",K183,"")</f>
        <v/>
      </c>
      <c r="O183" s="165" t="str">
        <f aca="false">IF(D183="V",K183,"")</f>
        <v/>
      </c>
      <c r="P183" s="166" t="n">
        <v>0</v>
      </c>
      <c r="Q183" s="166" t="n">
        <v>0</v>
      </c>
      <c r="R183" s="166" t="n">
        <v>0.00799999999999557</v>
      </c>
      <c r="S183" s="162" t="n">
        <v>0.833599999999538</v>
      </c>
      <c r="T183" s="167" t="n">
        <v>15</v>
      </c>
      <c r="U183" s="168" t="n">
        <f aca="false">K183*(T183+100)/100</f>
        <v>0</v>
      </c>
      <c r="V183" s="169"/>
    </row>
    <row r="184" s="182" customFormat="true" ht="11.25" hidden="false" customHeight="false" outlineLevel="2" collapsed="false">
      <c r="A184" s="176"/>
      <c r="B184" s="176"/>
      <c r="C184" s="176"/>
      <c r="D184" s="176"/>
      <c r="E184" s="176"/>
      <c r="F184" s="176"/>
      <c r="G184" s="177" t="s">
        <v>302</v>
      </c>
      <c r="H184" s="176"/>
      <c r="I184" s="178"/>
      <c r="J184" s="176"/>
      <c r="K184" s="176"/>
      <c r="L184" s="179"/>
      <c r="M184" s="179"/>
      <c r="N184" s="179"/>
      <c r="O184" s="179"/>
      <c r="P184" s="180"/>
      <c r="Q184" s="176"/>
      <c r="R184" s="176"/>
      <c r="S184" s="176"/>
      <c r="T184" s="181"/>
      <c r="U184" s="181"/>
      <c r="V184" s="176"/>
    </row>
    <row r="185" customFormat="false" ht="12.75" hidden="false" customHeight="false" outlineLevel="2" collapsed="false">
      <c r="A185" s="3"/>
      <c r="B185" s="136"/>
      <c r="C185" s="136"/>
      <c r="D185" s="156" t="s">
        <v>91</v>
      </c>
      <c r="E185" s="157" t="n">
        <v>3</v>
      </c>
      <c r="F185" s="158" t="s">
        <v>303</v>
      </c>
      <c r="G185" s="159" t="s">
        <v>304</v>
      </c>
      <c r="H185" s="160" t="n">
        <v>1450</v>
      </c>
      <c r="I185" s="161" t="s">
        <v>94</v>
      </c>
      <c r="J185" s="162"/>
      <c r="K185" s="163" t="n">
        <f aca="false">H185*J185</f>
        <v>0</v>
      </c>
      <c r="L185" s="164" t="str">
        <f aca="false">IF(D185="S",K185,"")</f>
        <v/>
      </c>
      <c r="M185" s="165" t="n">
        <f aca="false">IF(OR(D185="P",D185="U"),K185,"")</f>
        <v>0</v>
      </c>
      <c r="N185" s="165" t="str">
        <f aca="false">IF(D185="H",K185,"")</f>
        <v/>
      </c>
      <c r="O185" s="165" t="str">
        <f aca="false">IF(D185="V",K185,"")</f>
        <v/>
      </c>
      <c r="P185" s="166" t="n">
        <v>0</v>
      </c>
      <c r="Q185" s="166" t="n">
        <v>0</v>
      </c>
      <c r="R185" s="166" t="n">
        <v>0.121999999999957</v>
      </c>
      <c r="S185" s="162" t="n">
        <v>12.7123999999955</v>
      </c>
      <c r="T185" s="167" t="n">
        <v>15</v>
      </c>
      <c r="U185" s="168" t="n">
        <f aca="false">K185*(T185+100)/100</f>
        <v>0</v>
      </c>
      <c r="V185" s="169"/>
    </row>
    <row r="186" customFormat="false" ht="12.75" hidden="false" customHeight="false" outlineLevel="2" collapsed="false">
      <c r="A186" s="3"/>
      <c r="B186" s="136"/>
      <c r="C186" s="136"/>
      <c r="D186" s="156" t="s">
        <v>91</v>
      </c>
      <c r="E186" s="157" t="n">
        <v>4</v>
      </c>
      <c r="F186" s="158" t="s">
        <v>305</v>
      </c>
      <c r="G186" s="159" t="s">
        <v>306</v>
      </c>
      <c r="H186" s="160" t="n">
        <v>725</v>
      </c>
      <c r="I186" s="161" t="s">
        <v>94</v>
      </c>
      <c r="J186" s="162"/>
      <c r="K186" s="163" t="n">
        <f aca="false">H186*J186</f>
        <v>0</v>
      </c>
      <c r="L186" s="164" t="str">
        <f aca="false">IF(D186="S",K186,"")</f>
        <v/>
      </c>
      <c r="M186" s="165" t="n">
        <f aca="false">IF(OR(D186="P",D186="U"),K186,"")</f>
        <v>0</v>
      </c>
      <c r="N186" s="165" t="str">
        <f aca="false">IF(D186="H",K186,"")</f>
        <v/>
      </c>
      <c r="O186" s="165" t="str">
        <f aca="false">IF(D186="V",K186,"")</f>
        <v/>
      </c>
      <c r="P186" s="166" t="n">
        <v>7E-005</v>
      </c>
      <c r="Q186" s="166" t="n">
        <v>0</v>
      </c>
      <c r="R186" s="166" t="n">
        <v>0.324999999999818</v>
      </c>
      <c r="S186" s="162" t="n">
        <v>33.864999999981</v>
      </c>
      <c r="T186" s="167" t="n">
        <v>15</v>
      </c>
      <c r="U186" s="168" t="n">
        <f aca="false">K186*(T186+100)/100</f>
        <v>0</v>
      </c>
      <c r="V186" s="169"/>
    </row>
    <row r="187" s="182" customFormat="true" ht="11.25" hidden="false" customHeight="false" outlineLevel="2" collapsed="false">
      <c r="A187" s="176"/>
      <c r="B187" s="176"/>
      <c r="C187" s="176"/>
      <c r="D187" s="176"/>
      <c r="E187" s="176"/>
      <c r="F187" s="176"/>
      <c r="G187" s="177" t="s">
        <v>307</v>
      </c>
      <c r="H187" s="176"/>
      <c r="I187" s="178"/>
      <c r="J187" s="176"/>
      <c r="K187" s="176"/>
      <c r="L187" s="179"/>
      <c r="M187" s="179"/>
      <c r="N187" s="179"/>
      <c r="O187" s="179"/>
      <c r="P187" s="180"/>
      <c r="Q187" s="176"/>
      <c r="R187" s="176"/>
      <c r="S187" s="176"/>
      <c r="T187" s="181"/>
      <c r="U187" s="181"/>
      <c r="V187" s="176"/>
    </row>
    <row r="188" s="88" customFormat="true" ht="11.1" hidden="false" customHeight="true" outlineLevel="3" collapsed="false">
      <c r="A188" s="170"/>
      <c r="B188" s="171"/>
      <c r="C188" s="171"/>
      <c r="D188" s="171"/>
      <c r="E188" s="171"/>
      <c r="F188" s="171"/>
      <c r="G188" s="171" t="s">
        <v>308</v>
      </c>
      <c r="H188" s="172" t="n">
        <v>551</v>
      </c>
      <c r="I188" s="173"/>
      <c r="J188" s="171"/>
      <c r="K188" s="171"/>
      <c r="L188" s="174"/>
      <c r="M188" s="174"/>
      <c r="N188" s="174"/>
      <c r="O188" s="174"/>
      <c r="P188" s="174"/>
      <c r="Q188" s="174"/>
      <c r="R188" s="174"/>
      <c r="S188" s="174"/>
      <c r="T188" s="175"/>
      <c r="U188" s="175"/>
      <c r="V188" s="171"/>
    </row>
    <row r="189" s="88" customFormat="true" ht="11.1" hidden="false" customHeight="true" outlineLevel="3" collapsed="false">
      <c r="A189" s="170"/>
      <c r="B189" s="171"/>
      <c r="C189" s="171"/>
      <c r="D189" s="171"/>
      <c r="E189" s="171"/>
      <c r="F189" s="171"/>
      <c r="G189" s="171" t="s">
        <v>309</v>
      </c>
      <c r="H189" s="172" t="n">
        <v>174</v>
      </c>
      <c r="I189" s="173"/>
      <c r="J189" s="171"/>
      <c r="K189" s="171"/>
      <c r="L189" s="174"/>
      <c r="M189" s="174"/>
      <c r="N189" s="174"/>
      <c r="O189" s="174"/>
      <c r="P189" s="174"/>
      <c r="Q189" s="174"/>
      <c r="R189" s="174"/>
      <c r="S189" s="174"/>
      <c r="T189" s="175"/>
      <c r="U189" s="175"/>
      <c r="V189" s="171"/>
    </row>
    <row r="190" customFormat="false" ht="12.75" hidden="false" customHeight="false" outlineLevel="2" collapsed="false">
      <c r="A190" s="3"/>
      <c r="B190" s="136"/>
      <c r="C190" s="136"/>
      <c r="D190" s="156" t="s">
        <v>91</v>
      </c>
      <c r="E190" s="157" t="n">
        <v>5</v>
      </c>
      <c r="F190" s="158" t="s">
        <v>310</v>
      </c>
      <c r="G190" s="159" t="s">
        <v>311</v>
      </c>
      <c r="H190" s="160" t="n">
        <v>28</v>
      </c>
      <c r="I190" s="161" t="s">
        <v>195</v>
      </c>
      <c r="J190" s="162"/>
      <c r="K190" s="163" t="n">
        <f aca="false">H190*J190</f>
        <v>0</v>
      </c>
      <c r="L190" s="164" t="str">
        <f aca="false">IF(D190="S",K190,"")</f>
        <v/>
      </c>
      <c r="M190" s="165" t="n">
        <f aca="false">IF(OR(D190="P",D190="U"),K190,"")</f>
        <v>0</v>
      </c>
      <c r="N190" s="165" t="str">
        <f aca="false">IF(D190="H",K190,"")</f>
        <v/>
      </c>
      <c r="O190" s="165" t="str">
        <f aca="false">IF(D190="V",K190,"")</f>
        <v/>
      </c>
      <c r="P190" s="166" t="n">
        <v>0.007</v>
      </c>
      <c r="Q190" s="166" t="n">
        <v>0</v>
      </c>
      <c r="R190" s="166" t="n">
        <v>0.286999999999807</v>
      </c>
      <c r="S190" s="162" t="n">
        <v>26.6622999999821</v>
      </c>
      <c r="T190" s="167" t="n">
        <v>15</v>
      </c>
      <c r="U190" s="168" t="n">
        <f aca="false">K190*(T190+100)/100</f>
        <v>0</v>
      </c>
      <c r="V190" s="169"/>
    </row>
    <row r="191" s="88" customFormat="true" ht="11.1" hidden="false" customHeight="true" outlineLevel="3" collapsed="false">
      <c r="A191" s="170"/>
      <c r="B191" s="171"/>
      <c r="C191" s="171"/>
      <c r="D191" s="171"/>
      <c r="E191" s="171"/>
      <c r="F191" s="171"/>
      <c r="G191" s="171" t="s">
        <v>312</v>
      </c>
      <c r="H191" s="172" t="n">
        <v>12</v>
      </c>
      <c r="I191" s="173"/>
      <c r="J191" s="171"/>
      <c r="K191" s="171"/>
      <c r="L191" s="174"/>
      <c r="M191" s="174"/>
      <c r="N191" s="174"/>
      <c r="O191" s="174"/>
      <c r="P191" s="174"/>
      <c r="Q191" s="174"/>
      <c r="R191" s="174"/>
      <c r="S191" s="174"/>
      <c r="T191" s="175"/>
      <c r="U191" s="175"/>
      <c r="V191" s="171"/>
    </row>
    <row r="192" s="88" customFormat="true" ht="11.1" hidden="false" customHeight="true" outlineLevel="3" collapsed="false">
      <c r="A192" s="170"/>
      <c r="B192" s="171"/>
      <c r="C192" s="171"/>
      <c r="D192" s="171"/>
      <c r="E192" s="171"/>
      <c r="F192" s="171"/>
      <c r="G192" s="171" t="s">
        <v>313</v>
      </c>
      <c r="H192" s="172" t="n">
        <v>16</v>
      </c>
      <c r="I192" s="173"/>
      <c r="J192" s="171"/>
      <c r="K192" s="171"/>
      <c r="L192" s="174"/>
      <c r="M192" s="174"/>
      <c r="N192" s="174"/>
      <c r="O192" s="174"/>
      <c r="P192" s="174"/>
      <c r="Q192" s="174"/>
      <c r="R192" s="174"/>
      <c r="S192" s="174"/>
      <c r="T192" s="175"/>
      <c r="U192" s="175"/>
      <c r="V192" s="171"/>
    </row>
    <row r="193" customFormat="false" ht="12.75" hidden="false" customHeight="false" outlineLevel="2" collapsed="false">
      <c r="A193" s="3"/>
      <c r="B193" s="136"/>
      <c r="C193" s="136"/>
      <c r="D193" s="156" t="s">
        <v>91</v>
      </c>
      <c r="E193" s="157" t="n">
        <v>6</v>
      </c>
      <c r="F193" s="158" t="s">
        <v>314</v>
      </c>
      <c r="G193" s="159" t="s">
        <v>315</v>
      </c>
      <c r="H193" s="160" t="n">
        <v>28</v>
      </c>
      <c r="I193" s="161" t="s">
        <v>195</v>
      </c>
      <c r="J193" s="162"/>
      <c r="K193" s="163" t="n">
        <f aca="false">H193*J193</f>
        <v>0</v>
      </c>
      <c r="L193" s="164" t="str">
        <f aca="false">IF(D193="S",K193,"")</f>
        <v/>
      </c>
      <c r="M193" s="165" t="n">
        <f aca="false">IF(OR(D193="P",D193="U"),K193,"")</f>
        <v>0</v>
      </c>
      <c r="N193" s="165" t="str">
        <f aca="false">IF(D193="H",K193,"")</f>
        <v/>
      </c>
      <c r="O193" s="165" t="str">
        <f aca="false">IF(D193="V",K193,"")</f>
        <v/>
      </c>
      <c r="P193" s="166" t="n">
        <v>0</v>
      </c>
      <c r="Q193" s="166" t="n">
        <v>0</v>
      </c>
      <c r="R193" s="166" t="n">
        <v>0.0120000000000005</v>
      </c>
      <c r="S193" s="162" t="n">
        <v>1.11480000000004</v>
      </c>
      <c r="T193" s="167" t="n">
        <v>15</v>
      </c>
      <c r="U193" s="168" t="n">
        <f aca="false">K193*(T193+100)/100</f>
        <v>0</v>
      </c>
      <c r="V193" s="169"/>
    </row>
    <row r="194" s="182" customFormat="true" ht="11.25" hidden="false" customHeight="false" outlineLevel="2" collapsed="false">
      <c r="A194" s="176"/>
      <c r="B194" s="176"/>
      <c r="C194" s="176"/>
      <c r="D194" s="176"/>
      <c r="E194" s="176"/>
      <c r="F194" s="176"/>
      <c r="G194" s="177" t="s">
        <v>302</v>
      </c>
      <c r="H194" s="176"/>
      <c r="I194" s="178"/>
      <c r="J194" s="176"/>
      <c r="K194" s="176"/>
      <c r="L194" s="179"/>
      <c r="M194" s="179"/>
      <c r="N194" s="179"/>
      <c r="O194" s="179"/>
      <c r="P194" s="180"/>
      <c r="Q194" s="176"/>
      <c r="R194" s="176"/>
      <c r="S194" s="176"/>
      <c r="T194" s="181"/>
      <c r="U194" s="181"/>
      <c r="V194" s="176"/>
    </row>
    <row r="195" customFormat="false" ht="12.75" hidden="false" customHeight="false" outlineLevel="2" collapsed="false">
      <c r="A195" s="3"/>
      <c r="B195" s="136"/>
      <c r="C195" s="136"/>
      <c r="D195" s="156" t="s">
        <v>91</v>
      </c>
      <c r="E195" s="157" t="n">
        <v>7</v>
      </c>
      <c r="F195" s="158" t="s">
        <v>316</v>
      </c>
      <c r="G195" s="159" t="s">
        <v>317</v>
      </c>
      <c r="H195" s="160" t="n">
        <v>28</v>
      </c>
      <c r="I195" s="161" t="s">
        <v>195</v>
      </c>
      <c r="J195" s="162"/>
      <c r="K195" s="163" t="n">
        <f aca="false">H195*J195</f>
        <v>0</v>
      </c>
      <c r="L195" s="164" t="str">
        <f aca="false">IF(D195="S",K195,"")</f>
        <v/>
      </c>
      <c r="M195" s="165" t="n">
        <f aca="false">IF(OR(D195="P",D195="U"),K195,"")</f>
        <v>0</v>
      </c>
      <c r="N195" s="165" t="str">
        <f aca="false">IF(D195="H",K195,"")</f>
        <v/>
      </c>
      <c r="O195" s="165" t="str">
        <f aca="false">IF(D195="V",K195,"")</f>
        <v/>
      </c>
      <c r="P195" s="166" t="n">
        <v>0</v>
      </c>
      <c r="Q195" s="166" t="n">
        <v>0</v>
      </c>
      <c r="R195" s="166" t="n">
        <v>0.184999999999945</v>
      </c>
      <c r="S195" s="162" t="n">
        <v>17.1864999999949</v>
      </c>
      <c r="T195" s="167" t="n">
        <v>15</v>
      </c>
      <c r="U195" s="168" t="n">
        <f aca="false">K195*(T195+100)/100</f>
        <v>0</v>
      </c>
      <c r="V195" s="169"/>
    </row>
    <row r="196" customFormat="false" ht="12.75" hidden="false" customHeight="false" outlineLevel="1" collapsed="false">
      <c r="A196" s="3"/>
      <c r="B196" s="137"/>
      <c r="C196" s="138" t="s">
        <v>318</v>
      </c>
      <c r="D196" s="139" t="s">
        <v>88</v>
      </c>
      <c r="E196" s="140"/>
      <c r="F196" s="140" t="s">
        <v>33</v>
      </c>
      <c r="G196" s="141" t="s">
        <v>319</v>
      </c>
      <c r="H196" s="140"/>
      <c r="I196" s="139"/>
      <c r="J196" s="140"/>
      <c r="K196" s="142" t="n">
        <f aca="false">SUBTOTAL(9,K197:K199)</f>
        <v>0</v>
      </c>
      <c r="L196" s="143" t="n">
        <f aca="false">SUBTOTAL(9,L197:L199)</f>
        <v>0</v>
      </c>
      <c r="M196" s="143" t="n">
        <f aca="false">SUBTOTAL(9,M197:M199)</f>
        <v>0</v>
      </c>
      <c r="N196" s="143" t="n">
        <f aca="false">SUBTOTAL(9,N197:N199)</f>
        <v>0</v>
      </c>
      <c r="O196" s="143" t="n">
        <f aca="false">SUBTOTAL(9,O197:O199)</f>
        <v>0</v>
      </c>
      <c r="P196" s="144" t="n">
        <f aca="false">SUMPRODUCT(P197:P199,$H197:$H199)</f>
        <v>0.00201</v>
      </c>
      <c r="Q196" s="144" t="n">
        <f aca="false">SUMPRODUCT(Q197:Q199,$H197:$H199)</f>
        <v>0</v>
      </c>
      <c r="R196" s="144" t="n">
        <f aca="false">SUMPRODUCT(R197:R199,$H197:$H199)</f>
        <v>30.6300000000221</v>
      </c>
      <c r="S196" s="143" t="n">
        <f aca="false">SUMPRODUCT(S197:S199,$H197:$H199)</f>
        <v>2466.77700000183</v>
      </c>
      <c r="T196" s="145" t="n">
        <f aca="false">SUMPRODUCT(T197:T199,$K197:$K199)/100</f>
        <v>0</v>
      </c>
      <c r="U196" s="145" t="n">
        <f aca="false">K196+T196</f>
        <v>0</v>
      </c>
      <c r="V196" s="136"/>
    </row>
    <row r="197" customFormat="false" ht="12.75" hidden="false" customHeight="false" outlineLevel="2" collapsed="false">
      <c r="A197" s="3"/>
      <c r="B197" s="146"/>
      <c r="C197" s="147"/>
      <c r="D197" s="148"/>
      <c r="E197" s="149" t="s">
        <v>90</v>
      </c>
      <c r="F197" s="150"/>
      <c r="G197" s="151"/>
      <c r="H197" s="150"/>
      <c r="I197" s="148"/>
      <c r="J197" s="150"/>
      <c r="K197" s="152"/>
      <c r="L197" s="153"/>
      <c r="M197" s="153"/>
      <c r="N197" s="153"/>
      <c r="O197" s="153"/>
      <c r="P197" s="154"/>
      <c r="Q197" s="154"/>
      <c r="R197" s="154"/>
      <c r="S197" s="154"/>
      <c r="T197" s="155"/>
      <c r="U197" s="155"/>
      <c r="V197" s="136"/>
    </row>
    <row r="198" customFormat="false" ht="12.75" hidden="false" customHeight="false" outlineLevel="2" collapsed="false">
      <c r="A198" s="3"/>
      <c r="B198" s="136"/>
      <c r="C198" s="136"/>
      <c r="D198" s="156" t="s">
        <v>91</v>
      </c>
      <c r="E198" s="157" t="n">
        <v>1</v>
      </c>
      <c r="F198" s="158" t="s">
        <v>320</v>
      </c>
      <c r="G198" s="159" t="s">
        <v>321</v>
      </c>
      <c r="H198" s="160" t="n">
        <v>201</v>
      </c>
      <c r="I198" s="161" t="s">
        <v>94</v>
      </c>
      <c r="J198" s="162"/>
      <c r="K198" s="163" t="n">
        <f aca="false">H198*J198</f>
        <v>0</v>
      </c>
      <c r="L198" s="164" t="str">
        <f aca="false">IF(D198="S",K198,"")</f>
        <v/>
      </c>
      <c r="M198" s="165" t="n">
        <f aca="false">IF(OR(D198="P",D198="U"),K198,"")</f>
        <v>0</v>
      </c>
      <c r="N198" s="165" t="str">
        <f aca="false">IF(D198="H",K198,"")</f>
        <v/>
      </c>
      <c r="O198" s="165" t="str">
        <f aca="false">IF(D198="V",K198,"")</f>
        <v/>
      </c>
      <c r="P198" s="166" t="n">
        <v>1E-005</v>
      </c>
      <c r="Q198" s="166" t="n">
        <v>0</v>
      </c>
      <c r="R198" s="166" t="n">
        <v>0.130000000000109</v>
      </c>
      <c r="S198" s="162" t="n">
        <v>10.777000000009</v>
      </c>
      <c r="T198" s="167" t="n">
        <v>15</v>
      </c>
      <c r="U198" s="168" t="n">
        <f aca="false">K198*(T198+100)/100</f>
        <v>0</v>
      </c>
      <c r="V198" s="169"/>
    </row>
    <row r="199" customFormat="false" ht="25.5" hidden="false" customHeight="false" outlineLevel="2" collapsed="false">
      <c r="A199" s="3"/>
      <c r="B199" s="136"/>
      <c r="C199" s="136"/>
      <c r="D199" s="156" t="s">
        <v>91</v>
      </c>
      <c r="E199" s="157" t="n">
        <v>2</v>
      </c>
      <c r="F199" s="158" t="s">
        <v>322</v>
      </c>
      <c r="G199" s="159" t="s">
        <v>323</v>
      </c>
      <c r="H199" s="160" t="n">
        <v>300</v>
      </c>
      <c r="I199" s="161" t="s">
        <v>94</v>
      </c>
      <c r="J199" s="162"/>
      <c r="K199" s="163" t="n">
        <f aca="false">H199*J199</f>
        <v>0</v>
      </c>
      <c r="L199" s="164" t="str">
        <f aca="false">IF(D199="S",K199,"")</f>
        <v/>
      </c>
      <c r="M199" s="165" t="n">
        <f aca="false">IF(OR(D199="P",D199="U"),K199,"")</f>
        <v>0</v>
      </c>
      <c r="N199" s="165" t="str">
        <f aca="false">IF(D199="H",K199,"")</f>
        <v/>
      </c>
      <c r="O199" s="165" t="str">
        <f aca="false">IF(D199="V",K199,"")</f>
        <v/>
      </c>
      <c r="P199" s="166" t="n">
        <v>0</v>
      </c>
      <c r="Q199" s="166" t="n">
        <v>0</v>
      </c>
      <c r="R199" s="166" t="n">
        <v>0.0150000000000006</v>
      </c>
      <c r="S199" s="162" t="n">
        <v>1.00200000000004</v>
      </c>
      <c r="T199" s="167" t="n">
        <v>15</v>
      </c>
      <c r="U199" s="168" t="n">
        <f aca="false">K199*(T199+100)/100</f>
        <v>0</v>
      </c>
      <c r="V199" s="169"/>
    </row>
    <row r="200" customFormat="false" ht="12.75" hidden="false" customHeight="false" outlineLevel="1" collapsed="false">
      <c r="A200" s="3"/>
      <c r="B200" s="137"/>
      <c r="C200" s="138" t="s">
        <v>324</v>
      </c>
      <c r="D200" s="139" t="s">
        <v>88</v>
      </c>
      <c r="E200" s="140"/>
      <c r="F200" s="140" t="s">
        <v>33</v>
      </c>
      <c r="G200" s="141" t="s">
        <v>325</v>
      </c>
      <c r="H200" s="140"/>
      <c r="I200" s="139"/>
      <c r="J200" s="140"/>
      <c r="K200" s="142" t="n">
        <f aca="false">SUBTOTAL(9,K201:K210)</f>
        <v>0</v>
      </c>
      <c r="L200" s="143" t="n">
        <f aca="false">SUBTOTAL(9,L201:L210)</f>
        <v>0</v>
      </c>
      <c r="M200" s="143" t="n">
        <f aca="false">SUBTOTAL(9,M201:M210)</f>
        <v>0</v>
      </c>
      <c r="N200" s="143" t="n">
        <f aca="false">SUBTOTAL(9,N201:N210)</f>
        <v>0</v>
      </c>
      <c r="O200" s="143" t="n">
        <f aca="false">SUBTOTAL(9,O201:O210)</f>
        <v>0</v>
      </c>
      <c r="P200" s="144" t="n">
        <f aca="false">SUMPRODUCT(P201:P210,$H201:$H210)</f>
        <v>0</v>
      </c>
      <c r="Q200" s="144" t="n">
        <f aca="false">SUMPRODUCT(Q201:Q210,$H201:$H210)</f>
        <v>4.09348</v>
      </c>
      <c r="R200" s="144" t="n">
        <f aca="false">SUMPRODUCT(R201:R210,$H201:$H210)</f>
        <v>13.5058052</v>
      </c>
      <c r="S200" s="143" t="n">
        <f aca="false">SUMPRODUCT(S201:S210,$H201:$H210)</f>
        <v>1087.33778736002</v>
      </c>
      <c r="T200" s="145" t="n">
        <f aca="false">SUMPRODUCT(T201:T210,$K201:$K210)/100</f>
        <v>0</v>
      </c>
      <c r="U200" s="145" t="n">
        <f aca="false">K200+T200</f>
        <v>0</v>
      </c>
      <c r="V200" s="136"/>
    </row>
    <row r="201" customFormat="false" ht="12.75" hidden="false" customHeight="false" outlineLevel="2" collapsed="false">
      <c r="A201" s="3"/>
      <c r="B201" s="146"/>
      <c r="C201" s="147"/>
      <c r="D201" s="148"/>
      <c r="E201" s="149" t="s">
        <v>90</v>
      </c>
      <c r="F201" s="150"/>
      <c r="G201" s="151"/>
      <c r="H201" s="150"/>
      <c r="I201" s="148"/>
      <c r="J201" s="150"/>
      <c r="K201" s="152"/>
      <c r="L201" s="153"/>
      <c r="M201" s="153"/>
      <c r="N201" s="153"/>
      <c r="O201" s="153"/>
      <c r="P201" s="154"/>
      <c r="Q201" s="154"/>
      <c r="R201" s="154"/>
      <c r="S201" s="154"/>
      <c r="T201" s="155"/>
      <c r="U201" s="155"/>
      <c r="V201" s="136"/>
    </row>
    <row r="202" customFormat="false" ht="12.75" hidden="false" customHeight="false" outlineLevel="2" collapsed="false">
      <c r="A202" s="3"/>
      <c r="B202" s="136"/>
      <c r="C202" s="136"/>
      <c r="D202" s="156" t="s">
        <v>91</v>
      </c>
      <c r="E202" s="157" t="n">
        <v>1</v>
      </c>
      <c r="F202" s="158" t="s">
        <v>326</v>
      </c>
      <c r="G202" s="159" t="s">
        <v>327</v>
      </c>
      <c r="H202" s="160" t="n">
        <v>50</v>
      </c>
      <c r="I202" s="161" t="s">
        <v>94</v>
      </c>
      <c r="J202" s="162"/>
      <c r="K202" s="163" t="n">
        <f aca="false">H202*J202</f>
        <v>0</v>
      </c>
      <c r="L202" s="164" t="str">
        <f aca="false">IF(D202="S",K202,"")</f>
        <v/>
      </c>
      <c r="M202" s="165" t="n">
        <f aca="false">IF(OR(D202="P",D202="U"),K202,"")</f>
        <v>0</v>
      </c>
      <c r="N202" s="165" t="str">
        <f aca="false">IF(D202="H",K202,"")</f>
        <v/>
      </c>
      <c r="O202" s="165" t="str">
        <f aca="false">IF(D202="V",K202,"")</f>
        <v/>
      </c>
      <c r="P202" s="166" t="n">
        <v>0</v>
      </c>
      <c r="Q202" s="166" t="n">
        <v>0.05</v>
      </c>
      <c r="R202" s="166" t="n">
        <v>0.230000000000018</v>
      </c>
      <c r="S202" s="162" t="n">
        <v>19.0670000000015</v>
      </c>
      <c r="T202" s="167" t="n">
        <v>15</v>
      </c>
      <c r="U202" s="168" t="n">
        <f aca="false">K202*(T202+100)/100</f>
        <v>0</v>
      </c>
      <c r="V202" s="169"/>
    </row>
    <row r="203" customFormat="false" ht="12.75" hidden="false" customHeight="false" outlineLevel="2" collapsed="false">
      <c r="A203" s="3"/>
      <c r="B203" s="136"/>
      <c r="C203" s="136"/>
      <c r="D203" s="156" t="s">
        <v>91</v>
      </c>
      <c r="E203" s="157" t="n">
        <v>2</v>
      </c>
      <c r="F203" s="158" t="s">
        <v>328</v>
      </c>
      <c r="G203" s="159" t="s">
        <v>329</v>
      </c>
      <c r="H203" s="160" t="n">
        <v>196</v>
      </c>
      <c r="I203" s="161" t="s">
        <v>94</v>
      </c>
      <c r="J203" s="162"/>
      <c r="K203" s="163" t="n">
        <f aca="false">H203*J203</f>
        <v>0</v>
      </c>
      <c r="L203" s="164" t="str">
        <f aca="false">IF(D203="S",K203,"")</f>
        <v/>
      </c>
      <c r="M203" s="165" t="n">
        <f aca="false">IF(OR(D203="P",D203="U"),K203,"")</f>
        <v>0</v>
      </c>
      <c r="N203" s="165" t="str">
        <f aca="false">IF(D203="H",K203,"")</f>
        <v/>
      </c>
      <c r="O203" s="165" t="str">
        <f aca="false">IF(D203="V",K203,"")</f>
        <v/>
      </c>
      <c r="P203" s="166" t="n">
        <v>0</v>
      </c>
      <c r="Q203" s="166" t="n">
        <v>0.00813</v>
      </c>
      <c r="R203" s="166" t="n">
        <v>0</v>
      </c>
      <c r="S203" s="162" t="n">
        <v>0</v>
      </c>
      <c r="T203" s="167" t="n">
        <v>15</v>
      </c>
      <c r="U203" s="168" t="n">
        <f aca="false">K203*(T203+100)/100</f>
        <v>0</v>
      </c>
      <c r="V203" s="169"/>
    </row>
    <row r="204" s="88" customFormat="true" ht="11.1" hidden="false" customHeight="true" outlineLevel="3" collapsed="false">
      <c r="A204" s="170"/>
      <c r="B204" s="171"/>
      <c r="C204" s="171"/>
      <c r="D204" s="171"/>
      <c r="E204" s="171"/>
      <c r="F204" s="171"/>
      <c r="G204" s="171" t="s">
        <v>330</v>
      </c>
      <c r="H204" s="172" t="n">
        <v>168</v>
      </c>
      <c r="I204" s="173"/>
      <c r="J204" s="171"/>
      <c r="K204" s="171"/>
      <c r="L204" s="174"/>
      <c r="M204" s="174"/>
      <c r="N204" s="174"/>
      <c r="O204" s="174"/>
      <c r="P204" s="174"/>
      <c r="Q204" s="174"/>
      <c r="R204" s="174"/>
      <c r="S204" s="174"/>
      <c r="T204" s="175"/>
      <c r="U204" s="175"/>
      <c r="V204" s="171"/>
    </row>
    <row r="205" s="88" customFormat="true" ht="11.1" hidden="false" customHeight="true" outlineLevel="3" collapsed="false">
      <c r="A205" s="170"/>
      <c r="B205" s="171"/>
      <c r="C205" s="171"/>
      <c r="D205" s="171"/>
      <c r="E205" s="171"/>
      <c r="F205" s="171"/>
      <c r="G205" s="171" t="s">
        <v>331</v>
      </c>
      <c r="H205" s="172" t="n">
        <v>28</v>
      </c>
      <c r="I205" s="173"/>
      <c r="J205" s="171"/>
      <c r="K205" s="171"/>
      <c r="L205" s="174"/>
      <c r="M205" s="174"/>
      <c r="N205" s="174"/>
      <c r="O205" s="174"/>
      <c r="P205" s="174"/>
      <c r="Q205" s="174"/>
      <c r="R205" s="174"/>
      <c r="S205" s="174"/>
      <c r="T205" s="175"/>
      <c r="U205" s="175"/>
      <c r="V205" s="171"/>
    </row>
    <row r="206" s="88" customFormat="true" ht="11.1" hidden="false" customHeight="true" outlineLevel="3" collapsed="false">
      <c r="A206" s="170"/>
      <c r="B206" s="171"/>
      <c r="C206" s="171"/>
      <c r="D206" s="171"/>
      <c r="E206" s="171"/>
      <c r="F206" s="171"/>
      <c r="G206" s="171" t="s">
        <v>332</v>
      </c>
      <c r="H206" s="172" t="n">
        <v>-28.5</v>
      </c>
      <c r="I206" s="173"/>
      <c r="J206" s="171"/>
      <c r="K206" s="171"/>
      <c r="L206" s="174"/>
      <c r="M206" s="174"/>
      <c r="N206" s="174"/>
      <c r="O206" s="174"/>
      <c r="P206" s="174"/>
      <c r="Q206" s="174"/>
      <c r="R206" s="174"/>
      <c r="S206" s="174"/>
      <c r="T206" s="175"/>
      <c r="U206" s="175"/>
      <c r="V206" s="171"/>
    </row>
    <row r="207" customFormat="false" ht="12.75" hidden="false" customHeight="false" outlineLevel="2" collapsed="false">
      <c r="A207" s="3"/>
      <c r="B207" s="136"/>
      <c r="C207" s="136"/>
      <c r="D207" s="156" t="s">
        <v>333</v>
      </c>
      <c r="E207" s="157" t="n">
        <v>3</v>
      </c>
      <c r="F207" s="158" t="s">
        <v>334</v>
      </c>
      <c r="G207" s="159" t="s">
        <v>335</v>
      </c>
      <c r="H207" s="160" t="n">
        <v>4.09348</v>
      </c>
      <c r="I207" s="161" t="s">
        <v>101</v>
      </c>
      <c r="J207" s="162"/>
      <c r="K207" s="163" t="n">
        <f aca="false">H207*J207</f>
        <v>0</v>
      </c>
      <c r="L207" s="164" t="str">
        <f aca="false">IF(D207="S",K207,"")</f>
        <v/>
      </c>
      <c r="M207" s="165" t="n">
        <f aca="false">IF(OR(D207="P",D207="U"),K207,"")</f>
        <v>0</v>
      </c>
      <c r="N207" s="165" t="str">
        <f aca="false">IF(D207="H",K207,"")</f>
        <v/>
      </c>
      <c r="O207" s="165" t="str">
        <f aca="false">IF(D207="V",K207,"")</f>
        <v/>
      </c>
      <c r="P207" s="166" t="n">
        <v>0</v>
      </c>
      <c r="Q207" s="166" t="n">
        <v>0</v>
      </c>
      <c r="R207" s="166" t="n">
        <v>0.489999999999782</v>
      </c>
      <c r="S207" s="162" t="n">
        <v>32.7319999999854</v>
      </c>
      <c r="T207" s="167" t="n">
        <v>15</v>
      </c>
      <c r="U207" s="168" t="n">
        <f aca="false">K207*(T207+100)/100</f>
        <v>0</v>
      </c>
      <c r="V207" s="169"/>
    </row>
    <row r="208" customFormat="false" ht="12.75" hidden="false" customHeight="false" outlineLevel="2" collapsed="false">
      <c r="A208" s="3"/>
      <c r="B208" s="136"/>
      <c r="C208" s="136"/>
      <c r="D208" s="156" t="s">
        <v>333</v>
      </c>
      <c r="E208" s="157" t="n">
        <v>4</v>
      </c>
      <c r="F208" s="158" t="s">
        <v>336</v>
      </c>
      <c r="G208" s="159" t="s">
        <v>337</v>
      </c>
      <c r="H208" s="160" t="n">
        <v>73.68264</v>
      </c>
      <c r="I208" s="161" t="s">
        <v>101</v>
      </c>
      <c r="J208" s="162"/>
      <c r="K208" s="163" t="n">
        <f aca="false">H208*J208</f>
        <v>0</v>
      </c>
      <c r="L208" s="164" t="str">
        <f aca="false">IF(D208="S",K208,"")</f>
        <v/>
      </c>
      <c r="M208" s="165" t="n">
        <f aca="false">IF(OR(D208="P",D208="U"),K208,"")</f>
        <v>0</v>
      </c>
      <c r="N208" s="165" t="str">
        <f aca="false">IF(D208="H",K208,"")</f>
        <v/>
      </c>
      <c r="O208" s="165" t="str">
        <f aca="false">IF(D208="V",K208,"")</f>
        <v/>
      </c>
      <c r="P208" s="166" t="n">
        <v>0</v>
      </c>
      <c r="Q208" s="166" t="n">
        <v>0</v>
      </c>
      <c r="R208" s="166" t="n">
        <v>0</v>
      </c>
      <c r="S208" s="162" t="n">
        <v>0</v>
      </c>
      <c r="T208" s="167" t="n">
        <v>15</v>
      </c>
      <c r="U208" s="168" t="n">
        <f aca="false">K208*(T208+100)/100</f>
        <v>0</v>
      </c>
      <c r="V208" s="169"/>
    </row>
    <row r="209" customFormat="false" ht="12.75" hidden="false" customHeight="false" outlineLevel="2" collapsed="false">
      <c r="A209" s="3"/>
      <c r="B209" s="136"/>
      <c r="C209" s="136"/>
      <c r="D209" s="156" t="s">
        <v>91</v>
      </c>
      <c r="E209" s="157" t="n">
        <v>5</v>
      </c>
      <c r="F209" s="158" t="s">
        <v>338</v>
      </c>
      <c r="G209" s="159" t="s">
        <v>339</v>
      </c>
      <c r="H209" s="160" t="n">
        <v>2.5</v>
      </c>
      <c r="I209" s="161" t="s">
        <v>101</v>
      </c>
      <c r="J209" s="162"/>
      <c r="K209" s="163" t="n">
        <f aca="false">H209*J209</f>
        <v>0</v>
      </c>
      <c r="L209" s="164" t="str">
        <f aca="false">IF(D209="S",K209,"")</f>
        <v/>
      </c>
      <c r="M209" s="165" t="n">
        <f aca="false">IF(OR(D209="P",D209="U"),K209,"")</f>
        <v>0</v>
      </c>
      <c r="N209" s="165" t="str">
        <f aca="false">IF(D209="H",K209,"")</f>
        <v/>
      </c>
      <c r="O209" s="165" t="str">
        <f aca="false">IF(D209="V",K209,"")</f>
        <v/>
      </c>
      <c r="P209" s="166" t="n">
        <v>0</v>
      </c>
      <c r="Q209" s="166" t="n">
        <v>0</v>
      </c>
      <c r="R209" s="166" t="n">
        <v>0</v>
      </c>
      <c r="S209" s="162" t="n">
        <v>0</v>
      </c>
      <c r="T209" s="167" t="n">
        <v>15</v>
      </c>
      <c r="U209" s="168" t="n">
        <f aca="false">K209*(T209+100)/100</f>
        <v>0</v>
      </c>
      <c r="V209" s="169"/>
    </row>
    <row r="210" customFormat="false" ht="12.75" hidden="false" customHeight="false" outlineLevel="2" collapsed="false">
      <c r="A210" s="3"/>
      <c r="B210" s="136"/>
      <c r="C210" s="136"/>
      <c r="D210" s="156" t="s">
        <v>91</v>
      </c>
      <c r="E210" s="157" t="n">
        <v>6</v>
      </c>
      <c r="F210" s="158" t="s">
        <v>340</v>
      </c>
      <c r="G210" s="159" t="s">
        <v>341</v>
      </c>
      <c r="H210" s="160" t="n">
        <v>1.593</v>
      </c>
      <c r="I210" s="161" t="s">
        <v>101</v>
      </c>
      <c r="J210" s="162"/>
      <c r="K210" s="163" t="n">
        <f aca="false">H210*J210</f>
        <v>0</v>
      </c>
      <c r="L210" s="164" t="str">
        <f aca="false">IF(D210="S",K210,"")</f>
        <v/>
      </c>
      <c r="M210" s="165" t="n">
        <f aca="false">IF(OR(D210="P",D210="U"),K210,"")</f>
        <v>0</v>
      </c>
      <c r="N210" s="165" t="str">
        <f aca="false">IF(D210="H",K210,"")</f>
        <v/>
      </c>
      <c r="O210" s="165" t="str">
        <f aca="false">IF(D210="V",K210,"")</f>
        <v/>
      </c>
      <c r="P210" s="166" t="n">
        <v>0</v>
      </c>
      <c r="Q210" s="166" t="n">
        <v>0</v>
      </c>
      <c r="R210" s="166" t="n">
        <v>0</v>
      </c>
      <c r="S210" s="162" t="n">
        <v>0</v>
      </c>
      <c r="T210" s="167" t="n">
        <v>15</v>
      </c>
      <c r="U210" s="168" t="n">
        <f aca="false">K210*(T210+100)/100</f>
        <v>0</v>
      </c>
      <c r="V210" s="169"/>
    </row>
    <row r="211" customFormat="false" ht="12.75" hidden="false" customHeight="false" outlineLevel="1" collapsed="false">
      <c r="A211" s="3"/>
      <c r="B211" s="137"/>
      <c r="C211" s="138" t="s">
        <v>342</v>
      </c>
      <c r="D211" s="139" t="s">
        <v>88</v>
      </c>
      <c r="E211" s="140"/>
      <c r="F211" s="140" t="s">
        <v>33</v>
      </c>
      <c r="G211" s="141" t="s">
        <v>343</v>
      </c>
      <c r="H211" s="140"/>
      <c r="I211" s="139"/>
      <c r="J211" s="140"/>
      <c r="K211" s="142" t="n">
        <f aca="false">SUBTOTAL(9,K212:K213)</f>
        <v>0</v>
      </c>
      <c r="L211" s="143" t="n">
        <f aca="false">SUBTOTAL(9,L212:L213)</f>
        <v>0</v>
      </c>
      <c r="M211" s="143" t="n">
        <f aca="false">SUBTOTAL(9,M212:M213)</f>
        <v>0</v>
      </c>
      <c r="N211" s="143" t="n">
        <f aca="false">SUBTOTAL(9,N212:N213)</f>
        <v>0</v>
      </c>
      <c r="O211" s="143" t="n">
        <f aca="false">SUBTOTAL(9,O212:O213)</f>
        <v>0</v>
      </c>
      <c r="P211" s="144" t="n">
        <f aca="false">SUMPRODUCT(P212:P213,$H212:$H213)</f>
        <v>0</v>
      </c>
      <c r="Q211" s="144" t="n">
        <f aca="false">SUMPRODUCT(Q212:Q213,$H212:$H213)</f>
        <v>0</v>
      </c>
      <c r="R211" s="144" t="n">
        <f aca="false">SUMPRODUCT(R212:R213,$H212:$H213)</f>
        <v>14.1614584167971</v>
      </c>
      <c r="S211" s="143" t="n">
        <f aca="false">SUMPRODUCT(S212:S213,$H212:$H213)</f>
        <v>1225.80601241647</v>
      </c>
      <c r="T211" s="145" t="n">
        <f aca="false">SUMPRODUCT(T212:T213,$K212:$K213)/100</f>
        <v>0</v>
      </c>
      <c r="U211" s="145" t="n">
        <f aca="false">K211+T211</f>
        <v>0</v>
      </c>
      <c r="V211" s="136"/>
    </row>
    <row r="212" customFormat="false" ht="12.75" hidden="false" customHeight="false" outlineLevel="2" collapsed="false">
      <c r="A212" s="3"/>
      <c r="B212" s="146"/>
      <c r="C212" s="147"/>
      <c r="D212" s="148"/>
      <c r="E212" s="149" t="s">
        <v>90</v>
      </c>
      <c r="F212" s="150"/>
      <c r="G212" s="151"/>
      <c r="H212" s="150"/>
      <c r="I212" s="148"/>
      <c r="J212" s="150"/>
      <c r="K212" s="152"/>
      <c r="L212" s="153"/>
      <c r="M212" s="153"/>
      <c r="N212" s="153"/>
      <c r="O212" s="153"/>
      <c r="P212" s="154"/>
      <c r="Q212" s="154"/>
      <c r="R212" s="154"/>
      <c r="S212" s="154"/>
      <c r="T212" s="155"/>
      <c r="U212" s="155"/>
      <c r="V212" s="136"/>
    </row>
    <row r="213" customFormat="false" ht="12.75" hidden="false" customHeight="false" outlineLevel="2" collapsed="false">
      <c r="A213" s="3"/>
      <c r="B213" s="136"/>
      <c r="C213" s="136"/>
      <c r="D213" s="156" t="s">
        <v>333</v>
      </c>
      <c r="E213" s="157" t="n">
        <v>1</v>
      </c>
      <c r="F213" s="158" t="s">
        <v>344</v>
      </c>
      <c r="G213" s="159" t="s">
        <v>345</v>
      </c>
      <c r="H213" s="160" t="n">
        <v>44.6733703999977</v>
      </c>
      <c r="I213" s="161" t="s">
        <v>101</v>
      </c>
      <c r="J213" s="162"/>
      <c r="K213" s="163" t="n">
        <f aca="false">H213*J213</f>
        <v>0</v>
      </c>
      <c r="L213" s="164" t="str">
        <f aca="false">IF(D213="S",K213,"")</f>
        <v/>
      </c>
      <c r="M213" s="165" t="n">
        <f aca="false">IF(OR(D213="P",D213="U"),K213,"")</f>
        <v>0</v>
      </c>
      <c r="N213" s="165" t="str">
        <f aca="false">IF(D213="H",K213,"")</f>
        <v/>
      </c>
      <c r="O213" s="165" t="str">
        <f aca="false">IF(D213="V",K213,"")</f>
        <v/>
      </c>
      <c r="P213" s="166" t="n">
        <v>0</v>
      </c>
      <c r="Q213" s="166" t="n">
        <v>0</v>
      </c>
      <c r="R213" s="166" t="n">
        <v>0.31699999999995</v>
      </c>
      <c r="S213" s="162" t="n">
        <v>27.4392999999958</v>
      </c>
      <c r="T213" s="167" t="n">
        <v>15</v>
      </c>
      <c r="U213" s="168" t="n">
        <f aca="false">K213*(T213+100)/100</f>
        <v>0</v>
      </c>
      <c r="V213" s="169"/>
    </row>
    <row r="214" customFormat="false" ht="12.75" hidden="false" customHeight="false" outlineLevel="1" collapsed="false">
      <c r="A214" s="3"/>
      <c r="B214" s="137"/>
      <c r="C214" s="138" t="s">
        <v>346</v>
      </c>
      <c r="D214" s="139" t="s">
        <v>88</v>
      </c>
      <c r="E214" s="140"/>
      <c r="F214" s="140" t="s">
        <v>34</v>
      </c>
      <c r="G214" s="141" t="s">
        <v>347</v>
      </c>
      <c r="H214" s="140"/>
      <c r="I214" s="139"/>
      <c r="J214" s="140"/>
      <c r="K214" s="142" t="n">
        <f aca="false">SUBTOTAL(9,K215:K234)</f>
        <v>0</v>
      </c>
      <c r="L214" s="143" t="n">
        <f aca="false">SUBTOTAL(9,L215:L234)</f>
        <v>0</v>
      </c>
      <c r="M214" s="143" t="n">
        <f aca="false">SUBTOTAL(9,M215:M234)</f>
        <v>0</v>
      </c>
      <c r="N214" s="143" t="n">
        <f aca="false">SUBTOTAL(9,N215:N234)</f>
        <v>0</v>
      </c>
      <c r="O214" s="143" t="n">
        <f aca="false">SUBTOTAL(9,O215:O234)</f>
        <v>0</v>
      </c>
      <c r="P214" s="144" t="n">
        <f aca="false">SUMPRODUCT(P215:P234,$H215:$H234)</f>
        <v>0.464225</v>
      </c>
      <c r="Q214" s="144" t="n">
        <f aca="false">SUMPRODUCT(Q215:Q234,$H215:$H234)</f>
        <v>0.216405</v>
      </c>
      <c r="R214" s="144" t="n">
        <f aca="false">SUMPRODUCT(R215:R234,$H215:$H234)</f>
        <v>106.085731999997</v>
      </c>
      <c r="S214" s="143" t="n">
        <f aca="false">SUMPRODUCT(S215:S234,$H215:$H234)</f>
        <v>10649.1949891998</v>
      </c>
      <c r="T214" s="145" t="n">
        <f aca="false">SUMPRODUCT(T215:T234,$K215:$K234)/100</f>
        <v>0</v>
      </c>
      <c r="U214" s="145" t="n">
        <f aca="false">K214+T214</f>
        <v>0</v>
      </c>
      <c r="V214" s="136"/>
    </row>
    <row r="215" customFormat="false" ht="12.75" hidden="false" customHeight="false" outlineLevel="2" collapsed="false">
      <c r="A215" s="3"/>
      <c r="B215" s="146"/>
      <c r="C215" s="147"/>
      <c r="D215" s="148"/>
      <c r="E215" s="149" t="s">
        <v>90</v>
      </c>
      <c r="F215" s="150"/>
      <c r="G215" s="151"/>
      <c r="H215" s="150"/>
      <c r="I215" s="148"/>
      <c r="J215" s="150"/>
      <c r="K215" s="152"/>
      <c r="L215" s="153"/>
      <c r="M215" s="153"/>
      <c r="N215" s="153"/>
      <c r="O215" s="153"/>
      <c r="P215" s="154"/>
      <c r="Q215" s="154"/>
      <c r="R215" s="154"/>
      <c r="S215" s="154"/>
      <c r="T215" s="155"/>
      <c r="U215" s="155"/>
      <c r="V215" s="136"/>
    </row>
    <row r="216" customFormat="false" ht="25.5" hidden="false" customHeight="false" outlineLevel="2" collapsed="false">
      <c r="A216" s="3"/>
      <c r="B216" s="136"/>
      <c r="C216" s="136"/>
      <c r="D216" s="156" t="s">
        <v>91</v>
      </c>
      <c r="E216" s="157" t="n">
        <v>1</v>
      </c>
      <c r="F216" s="158" t="s">
        <v>348</v>
      </c>
      <c r="G216" s="159" t="s">
        <v>349</v>
      </c>
      <c r="H216" s="160" t="n">
        <v>172.5</v>
      </c>
      <c r="I216" s="161" t="s">
        <v>195</v>
      </c>
      <c r="J216" s="162"/>
      <c r="K216" s="163" t="n">
        <f aca="false">H216*J216</f>
        <v>0</v>
      </c>
      <c r="L216" s="164" t="str">
        <f aca="false">IF(D216="S",K216,"")</f>
        <v/>
      </c>
      <c r="M216" s="165" t="n">
        <f aca="false">IF(OR(D216="P",D216="U"),K216,"")</f>
        <v>0</v>
      </c>
      <c r="N216" s="165" t="str">
        <f aca="false">IF(D216="H",K216,"")</f>
        <v/>
      </c>
      <c r="O216" s="165" t="str">
        <f aca="false">IF(D216="V",K216,"")</f>
        <v/>
      </c>
      <c r="P216" s="166" t="n">
        <v>0.00101</v>
      </c>
      <c r="Q216" s="166" t="n">
        <v>0</v>
      </c>
      <c r="R216" s="166" t="n">
        <v>0.364000000000033</v>
      </c>
      <c r="S216" s="162" t="n">
        <v>36.0757000000036</v>
      </c>
      <c r="T216" s="167" t="n">
        <v>15</v>
      </c>
      <c r="U216" s="168" t="n">
        <f aca="false">K216*(T216+100)/100</f>
        <v>0</v>
      </c>
      <c r="V216" s="169"/>
    </row>
    <row r="217" s="88" customFormat="true" ht="11.1" hidden="false" customHeight="true" outlineLevel="3" collapsed="false">
      <c r="A217" s="170"/>
      <c r="B217" s="171"/>
      <c r="C217" s="171"/>
      <c r="D217" s="171"/>
      <c r="E217" s="171"/>
      <c r="F217" s="171"/>
      <c r="G217" s="171" t="s">
        <v>228</v>
      </c>
      <c r="H217" s="172" t="n">
        <v>14.5</v>
      </c>
      <c r="I217" s="173"/>
      <c r="J217" s="171"/>
      <c r="K217" s="171"/>
      <c r="L217" s="174"/>
      <c r="M217" s="174"/>
      <c r="N217" s="174"/>
      <c r="O217" s="174"/>
      <c r="P217" s="174"/>
      <c r="Q217" s="174"/>
      <c r="R217" s="174"/>
      <c r="S217" s="174"/>
      <c r="T217" s="175"/>
      <c r="U217" s="175"/>
      <c r="V217" s="171"/>
    </row>
    <row r="218" s="88" customFormat="true" ht="11.1" hidden="false" customHeight="true" outlineLevel="3" collapsed="false">
      <c r="A218" s="170"/>
      <c r="B218" s="171"/>
      <c r="C218" s="171"/>
      <c r="D218" s="171"/>
      <c r="E218" s="171"/>
      <c r="F218" s="171"/>
      <c r="G218" s="171" t="s">
        <v>229</v>
      </c>
      <c r="H218" s="172" t="n">
        <v>12.1</v>
      </c>
      <c r="I218" s="173"/>
      <c r="J218" s="171"/>
      <c r="K218" s="171"/>
      <c r="L218" s="174"/>
      <c r="M218" s="174"/>
      <c r="N218" s="174"/>
      <c r="O218" s="174"/>
      <c r="P218" s="174"/>
      <c r="Q218" s="174"/>
      <c r="R218" s="174"/>
      <c r="S218" s="174"/>
      <c r="T218" s="175"/>
      <c r="U218" s="175"/>
      <c r="V218" s="171"/>
    </row>
    <row r="219" s="88" customFormat="true" ht="11.1" hidden="false" customHeight="true" outlineLevel="3" collapsed="false">
      <c r="A219" s="170"/>
      <c r="B219" s="171"/>
      <c r="C219" s="171"/>
      <c r="D219" s="171"/>
      <c r="E219" s="171"/>
      <c r="F219" s="171"/>
      <c r="G219" s="171" t="s">
        <v>230</v>
      </c>
      <c r="H219" s="172" t="n">
        <v>21.7</v>
      </c>
      <c r="I219" s="173"/>
      <c r="J219" s="171"/>
      <c r="K219" s="171"/>
      <c r="L219" s="174"/>
      <c r="M219" s="174"/>
      <c r="N219" s="174"/>
      <c r="O219" s="174"/>
      <c r="P219" s="174"/>
      <c r="Q219" s="174"/>
      <c r="R219" s="174"/>
      <c r="S219" s="174"/>
      <c r="T219" s="175"/>
      <c r="U219" s="175"/>
      <c r="V219" s="171"/>
    </row>
    <row r="220" s="88" customFormat="true" ht="11.1" hidden="false" customHeight="true" outlineLevel="3" collapsed="false">
      <c r="A220" s="170"/>
      <c r="B220" s="171"/>
      <c r="C220" s="171"/>
      <c r="D220" s="171"/>
      <c r="E220" s="171"/>
      <c r="F220" s="171"/>
      <c r="G220" s="171" t="s">
        <v>231</v>
      </c>
      <c r="H220" s="172" t="n">
        <v>16.2</v>
      </c>
      <c r="I220" s="173"/>
      <c r="J220" s="171"/>
      <c r="K220" s="171"/>
      <c r="L220" s="174"/>
      <c r="M220" s="174"/>
      <c r="N220" s="174"/>
      <c r="O220" s="174"/>
      <c r="P220" s="174"/>
      <c r="Q220" s="174"/>
      <c r="R220" s="174"/>
      <c r="S220" s="174"/>
      <c r="T220" s="175"/>
      <c r="U220" s="175"/>
      <c r="V220" s="171"/>
    </row>
    <row r="221" s="88" customFormat="true" ht="11.1" hidden="false" customHeight="true" outlineLevel="3" collapsed="false">
      <c r="A221" s="170"/>
      <c r="B221" s="171"/>
      <c r="C221" s="171"/>
      <c r="D221" s="171"/>
      <c r="E221" s="171"/>
      <c r="F221" s="171"/>
      <c r="G221" s="171" t="s">
        <v>232</v>
      </c>
      <c r="H221" s="172" t="n">
        <v>14.4</v>
      </c>
      <c r="I221" s="173"/>
      <c r="J221" s="171"/>
      <c r="K221" s="171"/>
      <c r="L221" s="174"/>
      <c r="M221" s="174"/>
      <c r="N221" s="174"/>
      <c r="O221" s="174"/>
      <c r="P221" s="174"/>
      <c r="Q221" s="174"/>
      <c r="R221" s="174"/>
      <c r="S221" s="174"/>
      <c r="T221" s="175"/>
      <c r="U221" s="175"/>
      <c r="V221" s="171"/>
    </row>
    <row r="222" s="88" customFormat="true" ht="11.1" hidden="false" customHeight="true" outlineLevel="3" collapsed="false">
      <c r="A222" s="170"/>
      <c r="B222" s="171"/>
      <c r="C222" s="171"/>
      <c r="D222" s="171"/>
      <c r="E222" s="171"/>
      <c r="F222" s="171"/>
      <c r="G222" s="171" t="s">
        <v>233</v>
      </c>
      <c r="H222" s="172" t="n">
        <v>93.6</v>
      </c>
      <c r="I222" s="173"/>
      <c r="J222" s="171"/>
      <c r="K222" s="171"/>
      <c r="L222" s="174"/>
      <c r="M222" s="174"/>
      <c r="N222" s="174"/>
      <c r="O222" s="174"/>
      <c r="P222" s="174"/>
      <c r="Q222" s="174"/>
      <c r="R222" s="174"/>
      <c r="S222" s="174"/>
      <c r="T222" s="175"/>
      <c r="U222" s="175"/>
      <c r="V222" s="171"/>
    </row>
    <row r="223" customFormat="false" ht="12.75" hidden="false" customHeight="false" outlineLevel="2" collapsed="false">
      <c r="A223" s="3"/>
      <c r="B223" s="136"/>
      <c r="C223" s="136"/>
      <c r="D223" s="156" t="s">
        <v>91</v>
      </c>
      <c r="E223" s="157" t="n">
        <v>2</v>
      </c>
      <c r="F223" s="158" t="s">
        <v>350</v>
      </c>
      <c r="G223" s="159" t="s">
        <v>351</v>
      </c>
      <c r="H223" s="160" t="n">
        <v>100</v>
      </c>
      <c r="I223" s="161" t="s">
        <v>195</v>
      </c>
      <c r="J223" s="162"/>
      <c r="K223" s="163" t="n">
        <f aca="false">H223*J223</f>
        <v>0</v>
      </c>
      <c r="L223" s="164" t="str">
        <f aca="false">IF(D223="S",K223,"")</f>
        <v/>
      </c>
      <c r="M223" s="165" t="n">
        <f aca="false">IF(OR(D223="P",D223="U"),K223,"")</f>
        <v>0</v>
      </c>
      <c r="N223" s="165" t="str">
        <f aca="false">IF(D223="H",K223,"")</f>
        <v/>
      </c>
      <c r="O223" s="165" t="str">
        <f aca="false">IF(D223="V",K223,"")</f>
        <v/>
      </c>
      <c r="P223" s="166" t="n">
        <v>0.0029</v>
      </c>
      <c r="Q223" s="166" t="n">
        <v>0</v>
      </c>
      <c r="R223" s="166" t="n">
        <v>0.296999999999855</v>
      </c>
      <c r="S223" s="162" t="n">
        <v>30.2657999999853</v>
      </c>
      <c r="T223" s="167" t="n">
        <v>15</v>
      </c>
      <c r="U223" s="168" t="n">
        <f aca="false">K223*(T223+100)/100</f>
        <v>0</v>
      </c>
      <c r="V223" s="169"/>
    </row>
    <row r="224" s="182" customFormat="true" ht="11.25" hidden="false" customHeight="false" outlineLevel="2" collapsed="false">
      <c r="A224" s="176"/>
      <c r="B224" s="176"/>
      <c r="C224" s="176"/>
      <c r="D224" s="176"/>
      <c r="E224" s="176"/>
      <c r="F224" s="176"/>
      <c r="G224" s="177" t="s">
        <v>352</v>
      </c>
      <c r="H224" s="176"/>
      <c r="I224" s="178"/>
      <c r="J224" s="176"/>
      <c r="K224" s="176"/>
      <c r="L224" s="179"/>
      <c r="M224" s="179"/>
      <c r="N224" s="179"/>
      <c r="O224" s="179"/>
      <c r="P224" s="180"/>
      <c r="Q224" s="176"/>
      <c r="R224" s="176"/>
      <c r="S224" s="176"/>
      <c r="T224" s="181"/>
      <c r="U224" s="181"/>
      <c r="V224" s="176"/>
    </row>
    <row r="225" s="88" customFormat="true" ht="11.1" hidden="false" customHeight="true" outlineLevel="3" collapsed="false">
      <c r="A225" s="170"/>
      <c r="B225" s="171"/>
      <c r="C225" s="171"/>
      <c r="D225" s="171"/>
      <c r="E225" s="171"/>
      <c r="F225" s="171"/>
      <c r="G225" s="171" t="s">
        <v>353</v>
      </c>
      <c r="H225" s="172" t="n">
        <v>100</v>
      </c>
      <c r="I225" s="173"/>
      <c r="J225" s="171"/>
      <c r="K225" s="171"/>
      <c r="L225" s="174"/>
      <c r="M225" s="174"/>
      <c r="N225" s="174"/>
      <c r="O225" s="174"/>
      <c r="P225" s="174"/>
      <c r="Q225" s="174"/>
      <c r="R225" s="174"/>
      <c r="S225" s="174"/>
      <c r="T225" s="175"/>
      <c r="U225" s="175"/>
      <c r="V225" s="171"/>
    </row>
    <row r="226" customFormat="false" ht="12.75" hidden="false" customHeight="false" outlineLevel="2" collapsed="false">
      <c r="A226" s="3"/>
      <c r="B226" s="136"/>
      <c r="C226" s="136"/>
      <c r="D226" s="156" t="s">
        <v>91</v>
      </c>
      <c r="E226" s="157" t="n">
        <v>3</v>
      </c>
      <c r="F226" s="158" t="s">
        <v>354</v>
      </c>
      <c r="G226" s="159" t="s">
        <v>355</v>
      </c>
      <c r="H226" s="160" t="n">
        <v>160.3</v>
      </c>
      <c r="I226" s="161" t="s">
        <v>195</v>
      </c>
      <c r="J226" s="162"/>
      <c r="K226" s="163" t="n">
        <f aca="false">H226*J226</f>
        <v>0</v>
      </c>
      <c r="L226" s="164" t="str">
        <f aca="false">IF(D226="S",K226,"")</f>
        <v/>
      </c>
      <c r="M226" s="165" t="n">
        <f aca="false">IF(OR(D226="P",D226="U"),K226,"")</f>
        <v>0</v>
      </c>
      <c r="N226" s="165" t="str">
        <f aca="false">IF(D226="H",K226,"")</f>
        <v/>
      </c>
      <c r="O226" s="165" t="str">
        <f aca="false">IF(D226="V",K226,"")</f>
        <v/>
      </c>
      <c r="P226" s="166" t="n">
        <v>0</v>
      </c>
      <c r="Q226" s="166" t="n">
        <v>0.00135</v>
      </c>
      <c r="R226" s="166" t="n">
        <v>0.0800000000000409</v>
      </c>
      <c r="S226" s="162" t="n">
        <v>8.33600000000427</v>
      </c>
      <c r="T226" s="167" t="n">
        <v>15</v>
      </c>
      <c r="U226" s="168" t="n">
        <f aca="false">K226*(T226+100)/100</f>
        <v>0</v>
      </c>
      <c r="V226" s="169"/>
    </row>
    <row r="227" s="88" customFormat="true" ht="11.1" hidden="false" customHeight="true" outlineLevel="3" collapsed="false">
      <c r="A227" s="170"/>
      <c r="B227" s="171"/>
      <c r="C227" s="171"/>
      <c r="D227" s="171"/>
      <c r="E227" s="171"/>
      <c r="F227" s="171"/>
      <c r="G227" s="171" t="s">
        <v>356</v>
      </c>
      <c r="H227" s="172" t="n">
        <v>14.4</v>
      </c>
      <c r="I227" s="173"/>
      <c r="J227" s="171"/>
      <c r="K227" s="171"/>
      <c r="L227" s="174"/>
      <c r="M227" s="174"/>
      <c r="N227" s="174"/>
      <c r="O227" s="174"/>
      <c r="P227" s="174"/>
      <c r="Q227" s="174"/>
      <c r="R227" s="174"/>
      <c r="S227" s="174"/>
      <c r="T227" s="175"/>
      <c r="U227" s="175"/>
      <c r="V227" s="171"/>
    </row>
    <row r="228" s="88" customFormat="true" ht="11.1" hidden="false" customHeight="true" outlineLevel="3" collapsed="false">
      <c r="A228" s="170"/>
      <c r="B228" s="171"/>
      <c r="C228" s="171"/>
      <c r="D228" s="171"/>
      <c r="E228" s="171"/>
      <c r="F228" s="171"/>
      <c r="G228" s="171" t="s">
        <v>230</v>
      </c>
      <c r="H228" s="172" t="n">
        <v>21.7</v>
      </c>
      <c r="I228" s="173"/>
      <c r="J228" s="171"/>
      <c r="K228" s="171"/>
      <c r="L228" s="174"/>
      <c r="M228" s="174"/>
      <c r="N228" s="174"/>
      <c r="O228" s="174"/>
      <c r="P228" s="174"/>
      <c r="Q228" s="174"/>
      <c r="R228" s="174"/>
      <c r="S228" s="174"/>
      <c r="T228" s="175"/>
      <c r="U228" s="175"/>
      <c r="V228" s="171"/>
    </row>
    <row r="229" s="88" customFormat="true" ht="11.1" hidden="false" customHeight="true" outlineLevel="3" collapsed="false">
      <c r="A229" s="170"/>
      <c r="B229" s="171"/>
      <c r="C229" s="171"/>
      <c r="D229" s="171"/>
      <c r="E229" s="171"/>
      <c r="F229" s="171"/>
      <c r="G229" s="171" t="s">
        <v>231</v>
      </c>
      <c r="H229" s="172" t="n">
        <v>16.2</v>
      </c>
      <c r="I229" s="173"/>
      <c r="J229" s="171"/>
      <c r="K229" s="171"/>
      <c r="L229" s="174"/>
      <c r="M229" s="174"/>
      <c r="N229" s="174"/>
      <c r="O229" s="174"/>
      <c r="P229" s="174"/>
      <c r="Q229" s="174"/>
      <c r="R229" s="174"/>
      <c r="S229" s="174"/>
      <c r="T229" s="175"/>
      <c r="U229" s="175"/>
      <c r="V229" s="171"/>
    </row>
    <row r="230" s="88" customFormat="true" ht="11.1" hidden="false" customHeight="true" outlineLevel="3" collapsed="false">
      <c r="A230" s="170"/>
      <c r="B230" s="171"/>
      <c r="C230" s="171"/>
      <c r="D230" s="171"/>
      <c r="E230" s="171"/>
      <c r="F230" s="171"/>
      <c r="G230" s="171" t="s">
        <v>232</v>
      </c>
      <c r="H230" s="172" t="n">
        <v>14.4</v>
      </c>
      <c r="I230" s="173"/>
      <c r="J230" s="171"/>
      <c r="K230" s="171"/>
      <c r="L230" s="174"/>
      <c r="M230" s="174"/>
      <c r="N230" s="174"/>
      <c r="O230" s="174"/>
      <c r="P230" s="174"/>
      <c r="Q230" s="174"/>
      <c r="R230" s="174"/>
      <c r="S230" s="174"/>
      <c r="T230" s="175"/>
      <c r="U230" s="175"/>
      <c r="V230" s="171"/>
    </row>
    <row r="231" s="88" customFormat="true" ht="11.1" hidden="false" customHeight="true" outlineLevel="3" collapsed="false">
      <c r="A231" s="170"/>
      <c r="B231" s="171"/>
      <c r="C231" s="171"/>
      <c r="D231" s="171"/>
      <c r="E231" s="171"/>
      <c r="F231" s="171"/>
      <c r="G231" s="171" t="s">
        <v>233</v>
      </c>
      <c r="H231" s="172" t="n">
        <v>93.6</v>
      </c>
      <c r="I231" s="173"/>
      <c r="J231" s="171"/>
      <c r="K231" s="171"/>
      <c r="L231" s="174"/>
      <c r="M231" s="174"/>
      <c r="N231" s="174"/>
      <c r="O231" s="174"/>
      <c r="P231" s="174"/>
      <c r="Q231" s="174"/>
      <c r="R231" s="174"/>
      <c r="S231" s="174"/>
      <c r="T231" s="175"/>
      <c r="U231" s="175"/>
      <c r="V231" s="171"/>
    </row>
    <row r="232" customFormat="false" ht="12.75" hidden="false" customHeight="false" outlineLevel="2" collapsed="false">
      <c r="A232" s="3"/>
      <c r="B232" s="136"/>
      <c r="C232" s="136"/>
      <c r="D232" s="156" t="s">
        <v>91</v>
      </c>
      <c r="E232" s="157" t="n">
        <v>4</v>
      </c>
      <c r="F232" s="158" t="s">
        <v>357</v>
      </c>
      <c r="G232" s="159" t="s">
        <v>358</v>
      </c>
      <c r="H232" s="160" t="n">
        <v>64</v>
      </c>
      <c r="I232" s="161" t="s">
        <v>272</v>
      </c>
      <c r="J232" s="162"/>
      <c r="K232" s="163" t="n">
        <f aca="false">H232*J232</f>
        <v>0</v>
      </c>
      <c r="L232" s="164" t="str">
        <f aca="false">IF(D232="S",K232,"")</f>
        <v/>
      </c>
      <c r="M232" s="165" t="n">
        <f aca="false">IF(OR(D232="P",D232="U"),K232,"")</f>
        <v>0</v>
      </c>
      <c r="N232" s="165" t="str">
        <f aca="false">IF(D232="H",K232,"")</f>
        <v/>
      </c>
      <c r="O232" s="165" t="str">
        <f aca="false">IF(D232="V",K232,"")</f>
        <v/>
      </c>
      <c r="P232" s="166" t="n">
        <v>0</v>
      </c>
      <c r="Q232" s="166" t="n">
        <v>0</v>
      </c>
      <c r="R232" s="166" t="n">
        <v>0</v>
      </c>
      <c r="S232" s="162" t="n">
        <v>0</v>
      </c>
      <c r="T232" s="167" t="n">
        <v>15</v>
      </c>
      <c r="U232" s="168" t="n">
        <f aca="false">K232*(T232+100)/100</f>
        <v>0</v>
      </c>
      <c r="V232" s="169"/>
    </row>
    <row r="233" s="182" customFormat="true" ht="11.25" hidden="false" customHeight="false" outlineLevel="2" collapsed="false">
      <c r="A233" s="176"/>
      <c r="B233" s="176"/>
      <c r="C233" s="176"/>
      <c r="D233" s="176"/>
      <c r="E233" s="176"/>
      <c r="F233" s="176"/>
      <c r="G233" s="177" t="s">
        <v>359</v>
      </c>
      <c r="H233" s="176"/>
      <c r="I233" s="178"/>
      <c r="J233" s="176"/>
      <c r="K233" s="176"/>
      <c r="L233" s="179"/>
      <c r="M233" s="179"/>
      <c r="N233" s="179"/>
      <c r="O233" s="179"/>
      <c r="P233" s="180"/>
      <c r="Q233" s="176"/>
      <c r="R233" s="176"/>
      <c r="S233" s="176"/>
      <c r="T233" s="181"/>
      <c r="U233" s="181"/>
      <c r="V233" s="176"/>
    </row>
    <row r="234" customFormat="false" ht="12.75" hidden="false" customHeight="false" outlineLevel="2" collapsed="false">
      <c r="A234" s="3"/>
      <c r="B234" s="136"/>
      <c r="C234" s="136"/>
      <c r="D234" s="156" t="s">
        <v>91</v>
      </c>
      <c r="E234" s="157" t="n">
        <v>5</v>
      </c>
      <c r="F234" s="158" t="s">
        <v>360</v>
      </c>
      <c r="G234" s="159" t="s">
        <v>361</v>
      </c>
      <c r="H234" s="160" t="n">
        <v>0.155999999999949</v>
      </c>
      <c r="I234" s="161" t="s">
        <v>101</v>
      </c>
      <c r="J234" s="162"/>
      <c r="K234" s="163" t="n">
        <f aca="false">H234*J234</f>
        <v>0</v>
      </c>
      <c r="L234" s="164" t="str">
        <f aca="false">IF(D234="S",K234,"")</f>
        <v/>
      </c>
      <c r="M234" s="165" t="n">
        <f aca="false">IF(OR(D234="P",D234="U"),K234,"")</f>
        <v>0</v>
      </c>
      <c r="N234" s="165" t="str">
        <f aca="false">IF(D234="H",K234,"")</f>
        <v/>
      </c>
      <c r="O234" s="165" t="str">
        <f aca="false">IF(D234="V",K234,"")</f>
        <v/>
      </c>
      <c r="P234" s="166" t="n">
        <v>0</v>
      </c>
      <c r="Q234" s="166" t="n">
        <v>0</v>
      </c>
      <c r="R234" s="166" t="n">
        <v>4.94699999999966</v>
      </c>
      <c r="S234" s="162" t="n">
        <v>405.743199999969</v>
      </c>
      <c r="T234" s="167" t="n">
        <v>15</v>
      </c>
      <c r="U234" s="168" t="n">
        <f aca="false">K234*(T234+100)/100</f>
        <v>0</v>
      </c>
      <c r="V234" s="169"/>
    </row>
    <row r="235" customFormat="false" ht="12.75" hidden="false" customHeight="false" outlineLevel="1" collapsed="false">
      <c r="A235" s="3"/>
      <c r="B235" s="137"/>
      <c r="C235" s="138" t="s">
        <v>362</v>
      </c>
      <c r="D235" s="139" t="s">
        <v>88</v>
      </c>
      <c r="E235" s="140"/>
      <c r="F235" s="140" t="s">
        <v>34</v>
      </c>
      <c r="G235" s="141" t="s">
        <v>363</v>
      </c>
      <c r="H235" s="140"/>
      <c r="I235" s="139"/>
      <c r="J235" s="140"/>
      <c r="K235" s="142" t="n">
        <f aca="false">SUBTOTAL(9,K236:K240)</f>
        <v>0</v>
      </c>
      <c r="L235" s="143" t="n">
        <f aca="false">SUBTOTAL(9,L236:L240)</f>
        <v>0</v>
      </c>
      <c r="M235" s="143" t="n">
        <f aca="false">SUBTOTAL(9,M236:M240)</f>
        <v>0</v>
      </c>
      <c r="N235" s="143" t="n">
        <f aca="false">SUBTOTAL(9,N236:N240)</f>
        <v>0</v>
      </c>
      <c r="O235" s="143" t="n">
        <f aca="false">SUBTOTAL(9,O236:O240)</f>
        <v>0</v>
      </c>
      <c r="P235" s="144" t="n">
        <f aca="false">SUMPRODUCT(P236:P240,$H236:$H240)</f>
        <v>0.0128520000000059</v>
      </c>
      <c r="Q235" s="144" t="n">
        <f aca="false">SUMPRODUCT(Q236:Q240,$H236:$H240)</f>
        <v>0</v>
      </c>
      <c r="R235" s="144" t="n">
        <f aca="false">SUMPRODUCT(R236:R240,$H236:$H240)</f>
        <v>10.3572000000095</v>
      </c>
      <c r="S235" s="143" t="n">
        <f aca="false">SUMPRODUCT(S236:S240,$H236:$H240)</f>
        <v>815.109960000754</v>
      </c>
      <c r="T235" s="145" t="n">
        <f aca="false">SUMPRODUCT(T236:T240,$K236:$K240)/100</f>
        <v>0</v>
      </c>
      <c r="U235" s="145" t="n">
        <f aca="false">K235+T235</f>
        <v>0</v>
      </c>
      <c r="V235" s="136"/>
    </row>
    <row r="236" customFormat="false" ht="12.75" hidden="false" customHeight="false" outlineLevel="2" collapsed="false">
      <c r="A236" s="3"/>
      <c r="B236" s="146"/>
      <c r="C236" s="147"/>
      <c r="D236" s="148"/>
      <c r="E236" s="149" t="s">
        <v>90</v>
      </c>
      <c r="F236" s="150"/>
      <c r="G236" s="151"/>
      <c r="H236" s="150"/>
      <c r="I236" s="148"/>
      <c r="J236" s="150"/>
      <c r="K236" s="152"/>
      <c r="L236" s="153"/>
      <c r="M236" s="153"/>
      <c r="N236" s="153"/>
      <c r="O236" s="153"/>
      <c r="P236" s="154"/>
      <c r="Q236" s="154"/>
      <c r="R236" s="154"/>
      <c r="S236" s="154"/>
      <c r="T236" s="155"/>
      <c r="U236" s="155"/>
      <c r="V236" s="136"/>
    </row>
    <row r="237" customFormat="false" ht="25.5" hidden="false" customHeight="false" outlineLevel="2" collapsed="false">
      <c r="A237" s="3"/>
      <c r="B237" s="136"/>
      <c r="C237" s="136"/>
      <c r="D237" s="156" t="s">
        <v>91</v>
      </c>
      <c r="E237" s="157" t="n">
        <v>1</v>
      </c>
      <c r="F237" s="158" t="s">
        <v>364</v>
      </c>
      <c r="G237" s="159" t="s">
        <v>365</v>
      </c>
      <c r="H237" s="160" t="n">
        <v>25.2000000000116</v>
      </c>
      <c r="I237" s="161" t="s">
        <v>94</v>
      </c>
      <c r="J237" s="162"/>
      <c r="K237" s="163" t="n">
        <f aca="false">H237*J237</f>
        <v>0</v>
      </c>
      <c r="L237" s="164" t="str">
        <f aca="false">IF(D237="S",K237,"")</f>
        <v/>
      </c>
      <c r="M237" s="165" t="n">
        <f aca="false">IF(OR(D237="P",D237="U"),K237,"")</f>
        <v>0</v>
      </c>
      <c r="N237" s="165" t="str">
        <f aca="false">IF(D237="H",K237,"")</f>
        <v/>
      </c>
      <c r="O237" s="165" t="str">
        <f aca="false">IF(D237="V",K237,"")</f>
        <v/>
      </c>
      <c r="P237" s="166" t="n">
        <v>0.00051</v>
      </c>
      <c r="Q237" s="166" t="n">
        <v>0</v>
      </c>
      <c r="R237" s="166" t="n">
        <v>0.307000000000208</v>
      </c>
      <c r="S237" s="162" t="n">
        <v>23.9523000000165</v>
      </c>
      <c r="T237" s="167" t="n">
        <v>15</v>
      </c>
      <c r="U237" s="168" t="n">
        <f aca="false">K237*(T237+100)/100</f>
        <v>0</v>
      </c>
      <c r="V237" s="169"/>
    </row>
    <row r="238" s="182" customFormat="true" ht="11.25" hidden="false" customHeight="false" outlineLevel="2" collapsed="false">
      <c r="A238" s="176"/>
      <c r="B238" s="176"/>
      <c r="C238" s="176"/>
      <c r="D238" s="176"/>
      <c r="E238" s="176"/>
      <c r="F238" s="176"/>
      <c r="G238" s="177" t="s">
        <v>366</v>
      </c>
      <c r="H238" s="176"/>
      <c r="I238" s="178"/>
      <c r="J238" s="176"/>
      <c r="K238" s="176"/>
      <c r="L238" s="179"/>
      <c r="M238" s="179"/>
      <c r="N238" s="179"/>
      <c r="O238" s="179"/>
      <c r="P238" s="180"/>
      <c r="Q238" s="176"/>
      <c r="R238" s="176"/>
      <c r="S238" s="176"/>
      <c r="T238" s="181"/>
      <c r="U238" s="181"/>
      <c r="V238" s="176"/>
    </row>
    <row r="239" customFormat="false" ht="25.5" hidden="false" customHeight="false" outlineLevel="2" collapsed="false">
      <c r="A239" s="3"/>
      <c r="B239" s="136"/>
      <c r="C239" s="136"/>
      <c r="D239" s="156" t="s">
        <v>91</v>
      </c>
      <c r="E239" s="157" t="n">
        <v>2</v>
      </c>
      <c r="F239" s="158" t="s">
        <v>367</v>
      </c>
      <c r="G239" s="159" t="s">
        <v>368</v>
      </c>
      <c r="H239" s="160" t="n">
        <v>19.2000000000116</v>
      </c>
      <c r="I239" s="161" t="s">
        <v>94</v>
      </c>
      <c r="J239" s="162"/>
      <c r="K239" s="163" t="n">
        <f aca="false">H239*J239</f>
        <v>0</v>
      </c>
      <c r="L239" s="164" t="str">
        <f aca="false">IF(D239="S",K239,"")</f>
        <v/>
      </c>
      <c r="M239" s="165" t="n">
        <f aca="false">IF(OR(D239="P",D239="U"),K239,"")</f>
        <v>0</v>
      </c>
      <c r="N239" s="165" t="str">
        <f aca="false">IF(D239="H",K239,"")</f>
        <v/>
      </c>
      <c r="O239" s="165" t="str">
        <f aca="false">IF(D239="V",K239,"")</f>
        <v/>
      </c>
      <c r="P239" s="166" t="n">
        <v>0</v>
      </c>
      <c r="Q239" s="166" t="n">
        <v>0</v>
      </c>
      <c r="R239" s="166" t="n">
        <v>0.0420000000000087</v>
      </c>
      <c r="S239" s="162" t="n">
        <v>3.18220000000089</v>
      </c>
      <c r="T239" s="167" t="n">
        <v>15</v>
      </c>
      <c r="U239" s="168" t="n">
        <f aca="false">K239*(T239+100)/100</f>
        <v>0</v>
      </c>
      <c r="V239" s="169"/>
    </row>
    <row r="240" customFormat="false" ht="12.75" hidden="false" customHeight="false" outlineLevel="2" collapsed="false">
      <c r="A240" s="3"/>
      <c r="B240" s="136"/>
      <c r="C240" s="136"/>
      <c r="D240" s="156" t="s">
        <v>91</v>
      </c>
      <c r="E240" s="157" t="n">
        <v>3</v>
      </c>
      <c r="F240" s="158" t="s">
        <v>369</v>
      </c>
      <c r="G240" s="159" t="s">
        <v>370</v>
      </c>
      <c r="H240" s="160" t="n">
        <v>25.2</v>
      </c>
      <c r="I240" s="161" t="s">
        <v>94</v>
      </c>
      <c r="J240" s="162"/>
      <c r="K240" s="163" t="n">
        <f aca="false">H240*J240</f>
        <v>0</v>
      </c>
      <c r="L240" s="164" t="str">
        <f aca="false">IF(D240="S",K240,"")</f>
        <v/>
      </c>
      <c r="M240" s="165" t="n">
        <f aca="false">IF(OR(D240="P",D240="U"),K240,"")</f>
        <v>0</v>
      </c>
      <c r="N240" s="165" t="str">
        <f aca="false">IF(D240="H",K240,"")</f>
        <v/>
      </c>
      <c r="O240" s="165" t="str">
        <f aca="false">IF(D240="V",K240,"")</f>
        <v/>
      </c>
      <c r="P240" s="166" t="n">
        <v>0</v>
      </c>
      <c r="Q240" s="166" t="n">
        <v>0</v>
      </c>
      <c r="R240" s="166" t="n">
        <v>0.0720000000000027</v>
      </c>
      <c r="S240" s="162" t="n">
        <v>5.96880000000023</v>
      </c>
      <c r="T240" s="167" t="n">
        <v>15</v>
      </c>
      <c r="U240" s="168" t="n">
        <f aca="false">K240*(T240+100)/100</f>
        <v>0</v>
      </c>
      <c r="V240" s="169"/>
    </row>
    <row r="241" customFormat="false" ht="12.75" hidden="false" customHeight="false" outlineLevel="1" collapsed="false">
      <c r="A241" s="3"/>
      <c r="B241" s="137"/>
      <c r="C241" s="138" t="s">
        <v>371</v>
      </c>
      <c r="D241" s="139" t="s">
        <v>88</v>
      </c>
      <c r="E241" s="140"/>
      <c r="F241" s="140" t="s">
        <v>33</v>
      </c>
      <c r="G241" s="141" t="s">
        <v>372</v>
      </c>
      <c r="H241" s="140"/>
      <c r="I241" s="139"/>
      <c r="J241" s="140"/>
      <c r="K241" s="142" t="n">
        <f aca="false">SUBTOTAL(9,K242:K246)</f>
        <v>0</v>
      </c>
      <c r="L241" s="143" t="n">
        <f aca="false">SUBTOTAL(9,L242:L246)</f>
        <v>0</v>
      </c>
      <c r="M241" s="143" t="n">
        <f aca="false">SUBTOTAL(9,M242:M246)</f>
        <v>0</v>
      </c>
      <c r="N241" s="143" t="n">
        <f aca="false">SUBTOTAL(9,N242:N246)</f>
        <v>0</v>
      </c>
      <c r="O241" s="143" t="n">
        <f aca="false">SUBTOTAL(9,O242:O246)</f>
        <v>0</v>
      </c>
      <c r="P241" s="144" t="n">
        <f aca="false">SUMPRODUCT(P242:P246,$H242:$H246)</f>
        <v>0</v>
      </c>
      <c r="Q241" s="144" t="n">
        <f aca="false">SUMPRODUCT(Q242:Q246,$H242:$H246)</f>
        <v>0</v>
      </c>
      <c r="R241" s="144" t="n">
        <f aca="false">SUMPRODUCT(R242:R246,$H242:$H246)</f>
        <v>0</v>
      </c>
      <c r="S241" s="143" t="n">
        <f aca="false">SUMPRODUCT(S242:S246,$H242:$H246)</f>
        <v>0</v>
      </c>
      <c r="T241" s="145" t="n">
        <f aca="false">SUMPRODUCT(T242:T246,$K242:$K246)/100</f>
        <v>0</v>
      </c>
      <c r="U241" s="145" t="n">
        <f aca="false">K241+T241</f>
        <v>0</v>
      </c>
      <c r="V241" s="136"/>
    </row>
    <row r="242" customFormat="false" ht="12.75" hidden="false" customHeight="false" outlineLevel="2" collapsed="false">
      <c r="A242" s="3"/>
      <c r="B242" s="146"/>
      <c r="C242" s="147"/>
      <c r="D242" s="148"/>
      <c r="E242" s="149" t="s">
        <v>90</v>
      </c>
      <c r="F242" s="150"/>
      <c r="G242" s="151"/>
      <c r="H242" s="150"/>
      <c r="I242" s="148"/>
      <c r="J242" s="150"/>
      <c r="K242" s="152"/>
      <c r="L242" s="153"/>
      <c r="M242" s="153"/>
      <c r="N242" s="153"/>
      <c r="O242" s="153"/>
      <c r="P242" s="154"/>
      <c r="Q242" s="154"/>
      <c r="R242" s="154"/>
      <c r="S242" s="154"/>
      <c r="T242" s="155"/>
      <c r="U242" s="155"/>
      <c r="V242" s="136"/>
    </row>
    <row r="243" customFormat="false" ht="12.75" hidden="false" customHeight="false" outlineLevel="2" collapsed="false">
      <c r="A243" s="3"/>
      <c r="B243" s="136"/>
      <c r="C243" s="136"/>
      <c r="D243" s="156" t="s">
        <v>91</v>
      </c>
      <c r="E243" s="157" t="n">
        <v>1</v>
      </c>
      <c r="F243" s="158" t="s">
        <v>373</v>
      </c>
      <c r="G243" s="159" t="s">
        <v>374</v>
      </c>
      <c r="H243" s="160" t="n">
        <v>1</v>
      </c>
      <c r="I243" s="161" t="s">
        <v>375</v>
      </c>
      <c r="J243" s="162"/>
      <c r="K243" s="163" t="n">
        <f aca="false">H243*J243</f>
        <v>0</v>
      </c>
      <c r="L243" s="164" t="str">
        <f aca="false">IF(D243="S",K243,"")</f>
        <v/>
      </c>
      <c r="M243" s="165" t="n">
        <f aca="false">IF(OR(D243="P",D243="U"),K243,"")</f>
        <v>0</v>
      </c>
      <c r="N243" s="165" t="str">
        <f aca="false">IF(D243="H",K243,"")</f>
        <v/>
      </c>
      <c r="O243" s="165" t="str">
        <f aca="false">IF(D243="V",K243,"")</f>
        <v/>
      </c>
      <c r="P243" s="166" t="n">
        <v>0</v>
      </c>
      <c r="Q243" s="166" t="n">
        <v>0</v>
      </c>
      <c r="R243" s="166" t="n">
        <v>0</v>
      </c>
      <c r="S243" s="162" t="n">
        <v>0</v>
      </c>
      <c r="T243" s="167" t="n">
        <v>15</v>
      </c>
      <c r="U243" s="168" t="n">
        <f aca="false">K243*(T243+100)/100</f>
        <v>0</v>
      </c>
      <c r="V243" s="169"/>
    </row>
    <row r="244" customFormat="false" ht="12.75" hidden="false" customHeight="false" outlineLevel="2" collapsed="false">
      <c r="A244" s="3"/>
      <c r="B244" s="136"/>
      <c r="C244" s="136"/>
      <c r="D244" s="156" t="s">
        <v>91</v>
      </c>
      <c r="E244" s="157" t="n">
        <v>2</v>
      </c>
      <c r="F244" s="158" t="s">
        <v>376</v>
      </c>
      <c r="G244" s="159" t="s">
        <v>377</v>
      </c>
      <c r="H244" s="160" t="n">
        <v>116</v>
      </c>
      <c r="I244" s="161" t="s">
        <v>195</v>
      </c>
      <c r="J244" s="162"/>
      <c r="K244" s="163" t="n">
        <f aca="false">H244*J244</f>
        <v>0</v>
      </c>
      <c r="L244" s="164" t="str">
        <f aca="false">IF(D244="S",K244,"")</f>
        <v/>
      </c>
      <c r="M244" s="165" t="n">
        <f aca="false">IF(OR(D244="P",D244="U"),K244,"")</f>
        <v>0</v>
      </c>
      <c r="N244" s="165" t="str">
        <f aca="false">IF(D244="H",K244,"")</f>
        <v/>
      </c>
      <c r="O244" s="165" t="str">
        <f aca="false">IF(D244="V",K244,"")</f>
        <v/>
      </c>
      <c r="P244" s="166" t="n">
        <v>0</v>
      </c>
      <c r="Q244" s="166" t="n">
        <v>0</v>
      </c>
      <c r="R244" s="166" t="n">
        <v>0</v>
      </c>
      <c r="S244" s="162" t="n">
        <v>0</v>
      </c>
      <c r="T244" s="167" t="n">
        <v>15</v>
      </c>
      <c r="U244" s="168" t="n">
        <f aca="false">K244*(T244+100)/100</f>
        <v>0</v>
      </c>
      <c r="V244" s="169"/>
    </row>
    <row r="245" customFormat="false" ht="12.75" hidden="false" customHeight="false" outlineLevel="2" collapsed="false">
      <c r="A245" s="3"/>
      <c r="B245" s="136"/>
      <c r="C245" s="136"/>
      <c r="D245" s="156" t="s">
        <v>91</v>
      </c>
      <c r="E245" s="157" t="n">
        <v>3</v>
      </c>
      <c r="F245" s="158" t="s">
        <v>378</v>
      </c>
      <c r="G245" s="159" t="s">
        <v>379</v>
      </c>
      <c r="H245" s="160" t="n">
        <v>32</v>
      </c>
      <c r="I245" s="161" t="s">
        <v>272</v>
      </c>
      <c r="J245" s="162"/>
      <c r="K245" s="163" t="n">
        <f aca="false">H245*J245</f>
        <v>0</v>
      </c>
      <c r="L245" s="164" t="str">
        <f aca="false">IF(D245="S",K245,"")</f>
        <v/>
      </c>
      <c r="M245" s="165" t="n">
        <f aca="false">IF(OR(D245="P",D245="U"),K245,"")</f>
        <v>0</v>
      </c>
      <c r="N245" s="165" t="str">
        <f aca="false">IF(D245="H",K245,"")</f>
        <v/>
      </c>
      <c r="O245" s="165" t="str">
        <f aca="false">IF(D245="V",K245,"")</f>
        <v/>
      </c>
      <c r="P245" s="166" t="n">
        <v>0</v>
      </c>
      <c r="Q245" s="166" t="n">
        <v>0</v>
      </c>
      <c r="R245" s="166" t="n">
        <v>0</v>
      </c>
      <c r="S245" s="162" t="n">
        <v>0</v>
      </c>
      <c r="T245" s="167" t="n">
        <v>15</v>
      </c>
      <c r="U245" s="168" t="n">
        <f aca="false">K245*(T245+100)/100</f>
        <v>0</v>
      </c>
      <c r="V245" s="169"/>
    </row>
    <row r="246" customFormat="false" ht="12.75" hidden="false" customHeight="false" outlineLevel="2" collapsed="false">
      <c r="A246" s="3"/>
      <c r="B246" s="136"/>
      <c r="C246" s="136"/>
      <c r="D246" s="156" t="s">
        <v>91</v>
      </c>
      <c r="E246" s="157" t="n">
        <v>4</v>
      </c>
      <c r="F246" s="158" t="s">
        <v>380</v>
      </c>
      <c r="G246" s="159" t="s">
        <v>381</v>
      </c>
      <c r="H246" s="160" t="n">
        <v>1</v>
      </c>
      <c r="I246" s="161" t="s">
        <v>375</v>
      </c>
      <c r="J246" s="162"/>
      <c r="K246" s="163" t="n">
        <f aca="false">H246*J246</f>
        <v>0</v>
      </c>
      <c r="L246" s="164" t="str">
        <f aca="false">IF(D246="S",K246,"")</f>
        <v/>
      </c>
      <c r="M246" s="165" t="n">
        <f aca="false">IF(OR(D246="P",D246="U"),K246,"")</f>
        <v>0</v>
      </c>
      <c r="N246" s="165" t="str">
        <f aca="false">IF(D246="H",K246,"")</f>
        <v/>
      </c>
      <c r="O246" s="165" t="str">
        <f aca="false">IF(D246="V",K246,"")</f>
        <v/>
      </c>
      <c r="P246" s="166" t="n">
        <v>0</v>
      </c>
      <c r="Q246" s="166" t="n">
        <v>0</v>
      </c>
      <c r="R246" s="166" t="n">
        <v>0</v>
      </c>
      <c r="S246" s="162" t="n">
        <v>0</v>
      </c>
      <c r="T246" s="167" t="n">
        <v>15</v>
      </c>
      <c r="U246" s="168" t="n">
        <f aca="false">K246*(T246+100)/100</f>
        <v>0</v>
      </c>
      <c r="V246" s="169"/>
    </row>
    <row r="247" customFormat="false" ht="8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126"/>
      <c r="J247" s="3"/>
      <c r="K247" s="3"/>
      <c r="L247" s="91"/>
      <c r="M247" s="91"/>
      <c r="N247" s="91"/>
      <c r="O247" s="91"/>
      <c r="P247" s="91"/>
      <c r="Q247" s="91"/>
      <c r="R247" s="91"/>
      <c r="S247" s="91"/>
      <c r="T247" s="92"/>
      <c r="U247" s="92"/>
      <c r="V247" s="3"/>
    </row>
    <row r="248" customFormat="false" ht="15" hidden="false" customHeight="false" outlineLevel="0" collapsed="false">
      <c r="A248" s="3"/>
      <c r="B248" s="127" t="s">
        <v>382</v>
      </c>
      <c r="C248" s="128"/>
      <c r="D248" s="129" t="s">
        <v>85</v>
      </c>
      <c r="E248" s="128"/>
      <c r="F248" s="130"/>
      <c r="G248" s="131" t="s">
        <v>383</v>
      </c>
      <c r="H248" s="128"/>
      <c r="I248" s="129"/>
      <c r="J248" s="128"/>
      <c r="K248" s="132" t="n">
        <f aca="false">SUMIF($D249:$D323,"O",K249:K323)</f>
        <v>0</v>
      </c>
      <c r="L248" s="133" t="n">
        <f aca="false">SUMIF($D249:$D323,"O",L249:L323)</f>
        <v>0</v>
      </c>
      <c r="M248" s="133" t="n">
        <f aca="false">SUMIF($D249:$D323,"O",M249:M323)</f>
        <v>0</v>
      </c>
      <c r="N248" s="133" t="n">
        <f aca="false">SUMIF($D249:$D323,"O",N249:N323)</f>
        <v>0</v>
      </c>
      <c r="O248" s="133" t="n">
        <f aca="false">SUMIF($D249:$D323,"O",O249:O323)</f>
        <v>0</v>
      </c>
      <c r="P248" s="134" t="n">
        <f aca="false">SUMIF($D249:$D323,"O",P249:P323)</f>
        <v>4.57144667999963</v>
      </c>
      <c r="Q248" s="134" t="n">
        <f aca="false">SUMIF($D249:$D323,"O",Q249:Q323)</f>
        <v>4.68600000000061</v>
      </c>
      <c r="R248" s="134" t="n">
        <f aca="false">SUMIF($D249:$D323,"O",R249:R323)</f>
        <v>122.177762597585</v>
      </c>
      <c r="S248" s="133" t="n">
        <f aca="false">SUMIF($D249:$D323,"O",S249:S323)</f>
        <v>10643.3787541885</v>
      </c>
      <c r="T248" s="135" t="n">
        <f aca="false">SUMIF($D249:$D323,"O",T249:T323)</f>
        <v>0</v>
      </c>
      <c r="U248" s="135" t="n">
        <f aca="false">K248+T248</f>
        <v>0</v>
      </c>
      <c r="V248" s="136"/>
    </row>
    <row r="249" customFormat="false" ht="12.75" hidden="false" customHeight="false" outlineLevel="1" collapsed="false">
      <c r="A249" s="3"/>
      <c r="B249" s="137"/>
      <c r="C249" s="138" t="s">
        <v>384</v>
      </c>
      <c r="D249" s="139" t="s">
        <v>88</v>
      </c>
      <c r="E249" s="140"/>
      <c r="F249" s="140" t="s">
        <v>33</v>
      </c>
      <c r="G249" s="141" t="s">
        <v>385</v>
      </c>
      <c r="H249" s="140"/>
      <c r="I249" s="139"/>
      <c r="J249" s="140"/>
      <c r="K249" s="142" t="n">
        <f aca="false">SUBTOTAL(9,K250:K259)</f>
        <v>0</v>
      </c>
      <c r="L249" s="143" t="n">
        <f aca="false">SUBTOTAL(9,L250:L259)</f>
        <v>0</v>
      </c>
      <c r="M249" s="143" t="n">
        <f aca="false">SUBTOTAL(9,M250:M259)</f>
        <v>0</v>
      </c>
      <c r="N249" s="143" t="n">
        <f aca="false">SUBTOTAL(9,N250:N259)</f>
        <v>0</v>
      </c>
      <c r="O249" s="143" t="n">
        <f aca="false">SUBTOTAL(9,O250:O259)</f>
        <v>0</v>
      </c>
      <c r="P249" s="144" t="n">
        <f aca="false">SUMPRODUCT(P250:P259,$H250:$H259)</f>
        <v>4.0226208</v>
      </c>
      <c r="Q249" s="144" t="n">
        <f aca="false">SUMPRODUCT(Q250:Q259,$H250:$H259)</f>
        <v>0</v>
      </c>
      <c r="R249" s="144" t="n">
        <f aca="false">SUMPRODUCT(R250:R259,$H250:$H259)</f>
        <v>15.7348799999973</v>
      </c>
      <c r="S249" s="143" t="n">
        <f aca="false">SUMPRODUCT(S250:S259,$H250:$H259)</f>
        <v>1447.64375999976</v>
      </c>
      <c r="T249" s="145" t="n">
        <f aca="false">SUMPRODUCT(T250:T259,$K250:$K259)/100</f>
        <v>0</v>
      </c>
      <c r="U249" s="145" t="n">
        <f aca="false">K249+T249</f>
        <v>0</v>
      </c>
      <c r="V249" s="136"/>
    </row>
    <row r="250" customFormat="false" ht="12.75" hidden="false" customHeight="false" outlineLevel="2" collapsed="false">
      <c r="A250" s="3"/>
      <c r="B250" s="146"/>
      <c r="C250" s="147"/>
      <c r="D250" s="148"/>
      <c r="E250" s="149" t="s">
        <v>90</v>
      </c>
      <c r="F250" s="150"/>
      <c r="G250" s="151"/>
      <c r="H250" s="150"/>
      <c r="I250" s="148"/>
      <c r="J250" s="150"/>
      <c r="K250" s="152"/>
      <c r="L250" s="153"/>
      <c r="M250" s="153"/>
      <c r="N250" s="153"/>
      <c r="O250" s="153"/>
      <c r="P250" s="154"/>
      <c r="Q250" s="154"/>
      <c r="R250" s="154"/>
      <c r="S250" s="154"/>
      <c r="T250" s="155"/>
      <c r="U250" s="155"/>
      <c r="V250" s="136"/>
    </row>
    <row r="251" customFormat="false" ht="25.5" hidden="false" customHeight="false" outlineLevel="2" collapsed="false">
      <c r="A251" s="3"/>
      <c r="B251" s="136"/>
      <c r="C251" s="136"/>
      <c r="D251" s="156" t="s">
        <v>91</v>
      </c>
      <c r="E251" s="157" t="n">
        <v>1</v>
      </c>
      <c r="F251" s="158" t="s">
        <v>386</v>
      </c>
      <c r="G251" s="159" t="s">
        <v>387</v>
      </c>
      <c r="H251" s="160" t="n">
        <v>23.76</v>
      </c>
      <c r="I251" s="161" t="s">
        <v>94</v>
      </c>
      <c r="J251" s="162"/>
      <c r="K251" s="163" t="n">
        <f aca="false">H251*J251</f>
        <v>0</v>
      </c>
      <c r="L251" s="164" t="str">
        <f aca="false">IF(D251="S",K251,"")</f>
        <v/>
      </c>
      <c r="M251" s="165" t="n">
        <f aca="false">IF(OR(D251="P",D251="U"),K251,"")</f>
        <v>0</v>
      </c>
      <c r="N251" s="165" t="str">
        <f aca="false">IF(D251="H",K251,"")</f>
        <v/>
      </c>
      <c r="O251" s="165" t="str">
        <f aca="false">IF(D251="V",K251,"")</f>
        <v/>
      </c>
      <c r="P251" s="166" t="n">
        <v>0.1221</v>
      </c>
      <c r="Q251" s="166" t="n">
        <v>0</v>
      </c>
      <c r="R251" s="166" t="n">
        <v>0.333999999999946</v>
      </c>
      <c r="S251" s="162" t="n">
        <v>30.0985999999954</v>
      </c>
      <c r="T251" s="167" t="n">
        <v>15</v>
      </c>
      <c r="U251" s="168" t="n">
        <f aca="false">K251*(T251+100)/100</f>
        <v>0</v>
      </c>
      <c r="V251" s="169"/>
    </row>
    <row r="252" s="88" customFormat="true" ht="11.1" hidden="false" customHeight="true" outlineLevel="3" collapsed="false">
      <c r="A252" s="170"/>
      <c r="B252" s="171"/>
      <c r="C252" s="171"/>
      <c r="D252" s="171"/>
      <c r="E252" s="171"/>
      <c r="F252" s="171"/>
      <c r="G252" s="171" t="s">
        <v>209</v>
      </c>
      <c r="H252" s="172" t="n">
        <v>23.76</v>
      </c>
      <c r="I252" s="173"/>
      <c r="J252" s="171"/>
      <c r="K252" s="171"/>
      <c r="L252" s="174"/>
      <c r="M252" s="174"/>
      <c r="N252" s="174"/>
      <c r="O252" s="174"/>
      <c r="P252" s="174"/>
      <c r="Q252" s="174"/>
      <c r="R252" s="174"/>
      <c r="S252" s="174"/>
      <c r="T252" s="175"/>
      <c r="U252" s="175"/>
      <c r="V252" s="171"/>
    </row>
    <row r="253" customFormat="false" ht="25.5" hidden="false" customHeight="false" outlineLevel="2" collapsed="false">
      <c r="A253" s="3"/>
      <c r="B253" s="136"/>
      <c r="C253" s="136"/>
      <c r="D253" s="156" t="s">
        <v>91</v>
      </c>
      <c r="E253" s="157" t="n">
        <v>2</v>
      </c>
      <c r="F253" s="158" t="s">
        <v>388</v>
      </c>
      <c r="G253" s="159" t="s">
        <v>389</v>
      </c>
      <c r="H253" s="160" t="n">
        <v>8.88</v>
      </c>
      <c r="I253" s="161" t="s">
        <v>94</v>
      </c>
      <c r="J253" s="162"/>
      <c r="K253" s="163" t="n">
        <f aca="false">H253*J253</f>
        <v>0</v>
      </c>
      <c r="L253" s="164" t="str">
        <f aca="false">IF(D253="S",K253,"")</f>
        <v/>
      </c>
      <c r="M253" s="165" t="n">
        <f aca="false">IF(OR(D253="P",D253="U"),K253,"")</f>
        <v>0</v>
      </c>
      <c r="N253" s="165" t="str">
        <f aca="false">IF(D253="H",K253,"")</f>
        <v/>
      </c>
      <c r="O253" s="165" t="str">
        <f aca="false">IF(D253="V",K253,"")</f>
        <v/>
      </c>
      <c r="P253" s="166" t="n">
        <v>0.1231</v>
      </c>
      <c r="Q253" s="166" t="n">
        <v>0</v>
      </c>
      <c r="R253" s="166" t="n">
        <v>0.44299999999987</v>
      </c>
      <c r="S253" s="162" t="n">
        <v>40.2246999999883</v>
      </c>
      <c r="T253" s="167" t="n">
        <v>15</v>
      </c>
      <c r="U253" s="168" t="n">
        <f aca="false">K253*(T253+100)/100</f>
        <v>0</v>
      </c>
      <c r="V253" s="169"/>
    </row>
    <row r="254" s="88" customFormat="true" ht="11.1" hidden="false" customHeight="true" outlineLevel="3" collapsed="false">
      <c r="A254" s="170"/>
      <c r="B254" s="171"/>
      <c r="C254" s="171"/>
      <c r="D254" s="171"/>
      <c r="E254" s="171"/>
      <c r="F254" s="171"/>
      <c r="G254" s="171" t="s">
        <v>390</v>
      </c>
      <c r="H254" s="172" t="n">
        <v>8.88</v>
      </c>
      <c r="I254" s="173"/>
      <c r="J254" s="171"/>
      <c r="K254" s="171"/>
      <c r="L254" s="174"/>
      <c r="M254" s="174"/>
      <c r="N254" s="174"/>
      <c r="O254" s="174"/>
      <c r="P254" s="174"/>
      <c r="Q254" s="174"/>
      <c r="R254" s="174"/>
      <c r="S254" s="174"/>
      <c r="T254" s="175"/>
      <c r="U254" s="175"/>
      <c r="V254" s="171"/>
    </row>
    <row r="255" customFormat="false" ht="12.75" hidden="false" customHeight="false" outlineLevel="2" collapsed="false">
      <c r="A255" s="3"/>
      <c r="B255" s="136"/>
      <c r="C255" s="136"/>
      <c r="D255" s="156" t="s">
        <v>91</v>
      </c>
      <c r="E255" s="157" t="n">
        <v>3</v>
      </c>
      <c r="F255" s="158" t="s">
        <v>391</v>
      </c>
      <c r="G255" s="159" t="s">
        <v>392</v>
      </c>
      <c r="H255" s="160" t="n">
        <v>8.88000000000466</v>
      </c>
      <c r="I255" s="161" t="s">
        <v>94</v>
      </c>
      <c r="J255" s="162"/>
      <c r="K255" s="163" t="n">
        <f aca="false">H255*J255</f>
        <v>0</v>
      </c>
      <c r="L255" s="164" t="str">
        <f aca="false">IF(D255="S",K255,"")</f>
        <v/>
      </c>
      <c r="M255" s="165" t="n">
        <f aca="false">IF(OR(D255="P",D255="U"),K255,"")</f>
        <v>0</v>
      </c>
      <c r="N255" s="165" t="str">
        <f aca="false">IF(D255="H",K255,"")</f>
        <v/>
      </c>
      <c r="O255" s="165" t="str">
        <f aca="false">IF(D255="V",K255,"")</f>
        <v/>
      </c>
      <c r="P255" s="166" t="n">
        <v>0</v>
      </c>
      <c r="Q255" s="166" t="n">
        <v>0</v>
      </c>
      <c r="R255" s="166" t="n">
        <v>0.0529999999999973</v>
      </c>
      <c r="S255" s="162" t="n">
        <v>4.92369999999975</v>
      </c>
      <c r="T255" s="167" t="n">
        <v>15</v>
      </c>
      <c r="U255" s="168" t="n">
        <f aca="false">K255*(T255+100)/100</f>
        <v>0</v>
      </c>
      <c r="V255" s="169"/>
    </row>
    <row r="256" customFormat="false" ht="12.75" hidden="false" customHeight="false" outlineLevel="2" collapsed="false">
      <c r="A256" s="3"/>
      <c r="B256" s="136"/>
      <c r="C256" s="136"/>
      <c r="D256" s="156" t="s">
        <v>91</v>
      </c>
      <c r="E256" s="157" t="n">
        <v>4</v>
      </c>
      <c r="F256" s="158" t="s">
        <v>393</v>
      </c>
      <c r="G256" s="159" t="s">
        <v>394</v>
      </c>
      <c r="H256" s="160" t="n">
        <v>32.64</v>
      </c>
      <c r="I256" s="161" t="s">
        <v>94</v>
      </c>
      <c r="J256" s="162"/>
      <c r="K256" s="163" t="n">
        <f aca="false">H256*J256</f>
        <v>0</v>
      </c>
      <c r="L256" s="164" t="str">
        <f aca="false">IF(D256="S",K256,"")</f>
        <v/>
      </c>
      <c r="M256" s="165" t="n">
        <f aca="false">IF(OR(D256="P",D256="U"),K256,"")</f>
        <v>0</v>
      </c>
      <c r="N256" s="165" t="str">
        <f aca="false">IF(D256="H",K256,"")</f>
        <v/>
      </c>
      <c r="O256" s="165" t="str">
        <f aca="false">IF(D256="V",K256,"")</f>
        <v/>
      </c>
      <c r="P256" s="166" t="n">
        <v>0.00057</v>
      </c>
      <c r="Q256" s="166" t="n">
        <v>0</v>
      </c>
      <c r="R256" s="166" t="n">
        <v>0.0600000000000023</v>
      </c>
      <c r="S256" s="162" t="n">
        <v>5.57400000000021</v>
      </c>
      <c r="T256" s="167" t="n">
        <v>15</v>
      </c>
      <c r="U256" s="168" t="n">
        <f aca="false">K256*(T256+100)/100</f>
        <v>0</v>
      </c>
      <c r="V256" s="169"/>
    </row>
    <row r="257" s="88" customFormat="true" ht="11.1" hidden="false" customHeight="true" outlineLevel="3" collapsed="false">
      <c r="A257" s="170"/>
      <c r="B257" s="171"/>
      <c r="C257" s="171"/>
      <c r="D257" s="171"/>
      <c r="E257" s="171"/>
      <c r="F257" s="171"/>
      <c r="G257" s="171" t="s">
        <v>395</v>
      </c>
      <c r="H257" s="172" t="n">
        <v>32.64</v>
      </c>
      <c r="I257" s="173"/>
      <c r="J257" s="171"/>
      <c r="K257" s="171"/>
      <c r="L257" s="174"/>
      <c r="M257" s="174"/>
      <c r="N257" s="174"/>
      <c r="O257" s="174"/>
      <c r="P257" s="174"/>
      <c r="Q257" s="174"/>
      <c r="R257" s="174"/>
      <c r="S257" s="174"/>
      <c r="T257" s="175"/>
      <c r="U257" s="175"/>
      <c r="V257" s="171"/>
    </row>
    <row r="258" customFormat="false" ht="12.75" hidden="false" customHeight="false" outlineLevel="2" collapsed="false">
      <c r="A258" s="3"/>
      <c r="B258" s="136"/>
      <c r="C258" s="136"/>
      <c r="D258" s="156" t="s">
        <v>91</v>
      </c>
      <c r="E258" s="157" t="n">
        <v>5</v>
      </c>
      <c r="F258" s="158" t="s">
        <v>396</v>
      </c>
      <c r="G258" s="159" t="s">
        <v>397</v>
      </c>
      <c r="H258" s="160" t="n">
        <v>32.64</v>
      </c>
      <c r="I258" s="161" t="s">
        <v>94</v>
      </c>
      <c r="J258" s="162"/>
      <c r="K258" s="163" t="n">
        <f aca="false">H258*J258</f>
        <v>0</v>
      </c>
      <c r="L258" s="164" t="str">
        <f aca="false">IF(D258="S",K258,"")</f>
        <v/>
      </c>
      <c r="M258" s="165" t="n">
        <f aca="false">IF(OR(D258="P",D258="U"),K258,"")</f>
        <v>0</v>
      </c>
      <c r="N258" s="165" t="str">
        <f aca="false">IF(D258="H",K258,"")</f>
        <v/>
      </c>
      <c r="O258" s="165" t="str">
        <f aca="false">IF(D258="V",K258,"")</f>
        <v/>
      </c>
      <c r="P258" s="166" t="n">
        <v>0.0003</v>
      </c>
      <c r="Q258" s="166" t="n">
        <v>0</v>
      </c>
      <c r="R258" s="166" t="n">
        <v>0.0439999999999827</v>
      </c>
      <c r="S258" s="162" t="n">
        <v>4.5847999999982</v>
      </c>
      <c r="T258" s="167" t="n">
        <v>15</v>
      </c>
      <c r="U258" s="168" t="n">
        <f aca="false">K258*(T258+100)/100</f>
        <v>0</v>
      </c>
      <c r="V258" s="169"/>
    </row>
    <row r="259" s="88" customFormat="true" ht="11.1" hidden="false" customHeight="true" outlineLevel="3" collapsed="false">
      <c r="A259" s="170"/>
      <c r="B259" s="171"/>
      <c r="C259" s="171"/>
      <c r="D259" s="171"/>
      <c r="E259" s="171"/>
      <c r="F259" s="171"/>
      <c r="G259" s="171" t="s">
        <v>395</v>
      </c>
      <c r="H259" s="172" t="n">
        <v>32.64</v>
      </c>
      <c r="I259" s="173"/>
      <c r="J259" s="171"/>
      <c r="K259" s="171"/>
      <c r="L259" s="174"/>
      <c r="M259" s="174"/>
      <c r="N259" s="174"/>
      <c r="O259" s="174"/>
      <c r="P259" s="174"/>
      <c r="Q259" s="174"/>
      <c r="R259" s="174"/>
      <c r="S259" s="174"/>
      <c r="T259" s="175"/>
      <c r="U259" s="175"/>
      <c r="V259" s="171"/>
    </row>
    <row r="260" customFormat="false" ht="12.75" hidden="false" customHeight="false" outlineLevel="1" collapsed="false">
      <c r="A260" s="3"/>
      <c r="B260" s="137"/>
      <c r="C260" s="138" t="s">
        <v>324</v>
      </c>
      <c r="D260" s="139" t="s">
        <v>88</v>
      </c>
      <c r="E260" s="140"/>
      <c r="F260" s="140" t="s">
        <v>33</v>
      </c>
      <c r="G260" s="141" t="s">
        <v>325</v>
      </c>
      <c r="H260" s="140"/>
      <c r="I260" s="139"/>
      <c r="J260" s="140"/>
      <c r="K260" s="142" t="n">
        <f aca="false">SUBTOTAL(9,K261:K269)</f>
        <v>0</v>
      </c>
      <c r="L260" s="143" t="n">
        <f aca="false">SUBTOTAL(9,L261:L269)</f>
        <v>0</v>
      </c>
      <c r="M260" s="143" t="n">
        <f aca="false">SUBTOTAL(9,M261:M269)</f>
        <v>0</v>
      </c>
      <c r="N260" s="143" t="n">
        <f aca="false">SUBTOTAL(9,N261:N269)</f>
        <v>0</v>
      </c>
      <c r="O260" s="143" t="n">
        <f aca="false">SUBTOTAL(9,O261:O269)</f>
        <v>0</v>
      </c>
      <c r="P260" s="144" t="n">
        <f aca="false">SUMPRODUCT(P261:P269,$H261:$H269)</f>
        <v>0</v>
      </c>
      <c r="Q260" s="144" t="n">
        <f aca="false">SUMPRODUCT(Q261:Q269,$H261:$H269)</f>
        <v>4.68600000000061</v>
      </c>
      <c r="R260" s="144" t="n">
        <f aca="false">SUMPRODUCT(R261:R269,$H261:$H269)</f>
        <v>25.4206980000077</v>
      </c>
      <c r="S260" s="143" t="n">
        <f aca="false">SUMPRODUCT(S261:S269,$H261:$H269)</f>
        <v>2008.29904020057</v>
      </c>
      <c r="T260" s="145" t="n">
        <f aca="false">SUMPRODUCT(T261:T269,$K261:$K269)/100</f>
        <v>0</v>
      </c>
      <c r="U260" s="145" t="n">
        <f aca="false">K260+T260</f>
        <v>0</v>
      </c>
      <c r="V260" s="136"/>
    </row>
    <row r="261" customFormat="false" ht="12.75" hidden="false" customHeight="false" outlineLevel="2" collapsed="false">
      <c r="A261" s="3"/>
      <c r="B261" s="146"/>
      <c r="C261" s="147"/>
      <c r="D261" s="148"/>
      <c r="E261" s="149" t="s">
        <v>90</v>
      </c>
      <c r="F261" s="150"/>
      <c r="G261" s="151"/>
      <c r="H261" s="150"/>
      <c r="I261" s="148"/>
      <c r="J261" s="150"/>
      <c r="K261" s="152"/>
      <c r="L261" s="153"/>
      <c r="M261" s="153"/>
      <c r="N261" s="153"/>
      <c r="O261" s="153"/>
      <c r="P261" s="154"/>
      <c r="Q261" s="154"/>
      <c r="R261" s="154"/>
      <c r="S261" s="154"/>
      <c r="T261" s="155"/>
      <c r="U261" s="155"/>
      <c r="V261" s="136"/>
    </row>
    <row r="262" customFormat="false" ht="12.75" hidden="false" customHeight="false" outlineLevel="2" collapsed="false">
      <c r="A262" s="3"/>
      <c r="B262" s="136"/>
      <c r="C262" s="136"/>
      <c r="D262" s="156" t="s">
        <v>91</v>
      </c>
      <c r="E262" s="157" t="n">
        <v>1</v>
      </c>
      <c r="F262" s="158" t="s">
        <v>398</v>
      </c>
      <c r="G262" s="159" t="s">
        <v>399</v>
      </c>
      <c r="H262" s="160" t="n">
        <v>4.68600000000061</v>
      </c>
      <c r="I262" s="161" t="s">
        <v>101</v>
      </c>
      <c r="J262" s="162"/>
      <c r="K262" s="163" t="n">
        <f aca="false">H262*J262</f>
        <v>0</v>
      </c>
      <c r="L262" s="164" t="str">
        <f aca="false">IF(D262="S",K262,"")</f>
        <v/>
      </c>
      <c r="M262" s="165" t="n">
        <f aca="false">IF(OR(D262="P",D262="U"),K262,"")</f>
        <v>0</v>
      </c>
      <c r="N262" s="165" t="str">
        <f aca="false">IF(D262="H",K262,"")</f>
        <v/>
      </c>
      <c r="O262" s="165" t="str">
        <f aca="false">IF(D262="V",K262,"")</f>
        <v/>
      </c>
      <c r="P262" s="166" t="n">
        <v>0</v>
      </c>
      <c r="Q262" s="166" t="n">
        <v>0</v>
      </c>
      <c r="R262" s="166" t="n">
        <v>0.932999999999993</v>
      </c>
      <c r="S262" s="162" t="n">
        <v>77.3456999999994</v>
      </c>
      <c r="T262" s="167" t="n">
        <v>15</v>
      </c>
      <c r="U262" s="168" t="n">
        <f aca="false">K262*(T262+100)/100</f>
        <v>0</v>
      </c>
      <c r="V262" s="169"/>
    </row>
    <row r="263" customFormat="false" ht="12.75" hidden="false" customHeight="false" outlineLevel="2" collapsed="false">
      <c r="A263" s="3"/>
      <c r="B263" s="136"/>
      <c r="C263" s="136"/>
      <c r="D263" s="156" t="s">
        <v>91</v>
      </c>
      <c r="E263" s="157" t="n">
        <v>2</v>
      </c>
      <c r="F263" s="158" t="s">
        <v>400</v>
      </c>
      <c r="G263" s="159" t="s">
        <v>401</v>
      </c>
      <c r="H263" s="160" t="n">
        <v>4.68600000000151</v>
      </c>
      <c r="I263" s="161" t="s">
        <v>101</v>
      </c>
      <c r="J263" s="162"/>
      <c r="K263" s="163" t="n">
        <f aca="false">H263*J263</f>
        <v>0</v>
      </c>
      <c r="L263" s="164" t="str">
        <f aca="false">IF(D263="S",K263,"")</f>
        <v/>
      </c>
      <c r="M263" s="165" t="n">
        <f aca="false">IF(OR(D263="P",D263="U"),K263,"")</f>
        <v>0</v>
      </c>
      <c r="N263" s="165" t="str">
        <f aca="false">IF(D263="H",K263,"")</f>
        <v/>
      </c>
      <c r="O263" s="165" t="str">
        <f aca="false">IF(D263="V",K263,"")</f>
        <v/>
      </c>
      <c r="P263" s="166" t="n">
        <v>0</v>
      </c>
      <c r="Q263" s="166" t="n">
        <v>0</v>
      </c>
      <c r="R263" s="166" t="n">
        <v>0.400000000000091</v>
      </c>
      <c r="S263" s="162" t="n">
        <v>33.1600000000075</v>
      </c>
      <c r="T263" s="167" t="n">
        <v>15</v>
      </c>
      <c r="U263" s="168" t="n">
        <f aca="false">K263*(T263+100)/100</f>
        <v>0</v>
      </c>
      <c r="V263" s="169"/>
    </row>
    <row r="264" customFormat="false" ht="12.75" hidden="false" customHeight="false" outlineLevel="2" collapsed="false">
      <c r="A264" s="3"/>
      <c r="B264" s="136"/>
      <c r="C264" s="136"/>
      <c r="D264" s="156" t="s">
        <v>91</v>
      </c>
      <c r="E264" s="157" t="n">
        <v>3</v>
      </c>
      <c r="F264" s="158" t="s">
        <v>334</v>
      </c>
      <c r="G264" s="159" t="s">
        <v>402</v>
      </c>
      <c r="H264" s="160" t="n">
        <v>4.68600000000151</v>
      </c>
      <c r="I264" s="161" t="s">
        <v>101</v>
      </c>
      <c r="J264" s="162"/>
      <c r="K264" s="163" t="n">
        <f aca="false">H264*J264</f>
        <v>0</v>
      </c>
      <c r="L264" s="164" t="str">
        <f aca="false">IF(D264="S",K264,"")</f>
        <v/>
      </c>
      <c r="M264" s="165" t="n">
        <f aca="false">IF(OR(D264="P",D264="U"),K264,"")</f>
        <v>0</v>
      </c>
      <c r="N264" s="165" t="str">
        <f aca="false">IF(D264="H",K264,"")</f>
        <v/>
      </c>
      <c r="O264" s="165" t="str">
        <f aca="false">IF(D264="V",K264,"")</f>
        <v/>
      </c>
      <c r="P264" s="166" t="n">
        <v>0</v>
      </c>
      <c r="Q264" s="166" t="n">
        <v>0</v>
      </c>
      <c r="R264" s="166" t="n">
        <v>0.489999999999782</v>
      </c>
      <c r="S264" s="162" t="n">
        <v>40.6209999999819</v>
      </c>
      <c r="T264" s="167" t="n">
        <v>15</v>
      </c>
      <c r="U264" s="168" t="n">
        <f aca="false">K264*(T264+100)/100</f>
        <v>0</v>
      </c>
      <c r="V264" s="169"/>
    </row>
    <row r="265" customFormat="false" ht="12.75" hidden="false" customHeight="false" outlineLevel="2" collapsed="false">
      <c r="A265" s="3"/>
      <c r="B265" s="136"/>
      <c r="C265" s="136"/>
      <c r="D265" s="156" t="s">
        <v>91</v>
      </c>
      <c r="E265" s="157" t="n">
        <v>4</v>
      </c>
      <c r="F265" s="158" t="s">
        <v>336</v>
      </c>
      <c r="G265" s="159" t="s">
        <v>403</v>
      </c>
      <c r="H265" s="160" t="n">
        <v>56.2320000000182</v>
      </c>
      <c r="I265" s="161" t="s">
        <v>101</v>
      </c>
      <c r="J265" s="162"/>
      <c r="K265" s="163" t="n">
        <f aca="false">H265*J265</f>
        <v>0</v>
      </c>
      <c r="L265" s="164" t="str">
        <f aca="false">IF(D265="S",K265,"")</f>
        <v/>
      </c>
      <c r="M265" s="165" t="n">
        <f aca="false">IF(OR(D265="P",D265="U"),K265,"")</f>
        <v>0</v>
      </c>
      <c r="N265" s="165" t="str">
        <f aca="false">IF(D265="H",K265,"")</f>
        <v/>
      </c>
      <c r="O265" s="165" t="str">
        <f aca="false">IF(D265="V",K265,"")</f>
        <v/>
      </c>
      <c r="P265" s="166" t="n">
        <v>0</v>
      </c>
      <c r="Q265" s="166" t="n">
        <v>0</v>
      </c>
      <c r="R265" s="166" t="n">
        <v>0</v>
      </c>
      <c r="S265" s="162" t="n">
        <v>0</v>
      </c>
      <c r="T265" s="167" t="n">
        <v>15</v>
      </c>
      <c r="U265" s="168" t="n">
        <f aca="false">K265*(T265+100)/100</f>
        <v>0</v>
      </c>
      <c r="V265" s="169"/>
    </row>
    <row r="266" customFormat="false" ht="12.75" hidden="false" customHeight="false" outlineLevel="2" collapsed="false">
      <c r="A266" s="3"/>
      <c r="B266" s="136"/>
      <c r="C266" s="136"/>
      <c r="D266" s="156" t="s">
        <v>91</v>
      </c>
      <c r="E266" s="157" t="n">
        <v>5</v>
      </c>
      <c r="F266" s="158" t="s">
        <v>338</v>
      </c>
      <c r="G266" s="159" t="s">
        <v>404</v>
      </c>
      <c r="H266" s="160" t="n">
        <v>4.68600000000151</v>
      </c>
      <c r="I266" s="161" t="s">
        <v>101</v>
      </c>
      <c r="J266" s="162"/>
      <c r="K266" s="163" t="n">
        <f aca="false">H266*J266</f>
        <v>0</v>
      </c>
      <c r="L266" s="164" t="str">
        <f aca="false">IF(D266="S",K266,"")</f>
        <v/>
      </c>
      <c r="M266" s="165" t="n">
        <f aca="false">IF(OR(D266="P",D266="U"),K266,"")</f>
        <v>0</v>
      </c>
      <c r="N266" s="165" t="str">
        <f aca="false">IF(D266="H",K266,"")</f>
        <v/>
      </c>
      <c r="O266" s="165" t="str">
        <f aca="false">IF(D266="V",K266,"")</f>
        <v/>
      </c>
      <c r="P266" s="166" t="n">
        <v>0</v>
      </c>
      <c r="Q266" s="166" t="n">
        <v>0</v>
      </c>
      <c r="R266" s="166" t="n">
        <v>0</v>
      </c>
      <c r="S266" s="162" t="n">
        <v>0</v>
      </c>
      <c r="T266" s="167" t="n">
        <v>15</v>
      </c>
      <c r="U266" s="168" t="n">
        <f aca="false">K266*(T266+100)/100</f>
        <v>0</v>
      </c>
      <c r="V266" s="169"/>
    </row>
    <row r="267" customFormat="false" ht="25.5" hidden="false" customHeight="false" outlineLevel="2" collapsed="false">
      <c r="A267" s="3"/>
      <c r="B267" s="136"/>
      <c r="C267" s="136"/>
      <c r="D267" s="156" t="s">
        <v>91</v>
      </c>
      <c r="E267" s="157" t="n">
        <v>6</v>
      </c>
      <c r="F267" s="158" t="s">
        <v>405</v>
      </c>
      <c r="G267" s="159" t="s">
        <v>406</v>
      </c>
      <c r="H267" s="160" t="n">
        <v>1.428</v>
      </c>
      <c r="I267" s="161" t="s">
        <v>115</v>
      </c>
      <c r="J267" s="162"/>
      <c r="K267" s="163" t="n">
        <f aca="false">H267*J267</f>
        <v>0</v>
      </c>
      <c r="L267" s="164" t="str">
        <f aca="false">IF(D267="S",K267,"")</f>
        <v/>
      </c>
      <c r="M267" s="165" t="n">
        <f aca="false">IF(OR(D267="P",D267="U"),K267,"")</f>
        <v>0</v>
      </c>
      <c r="N267" s="165" t="str">
        <f aca="false">IF(D267="H",K267,"")</f>
        <v/>
      </c>
      <c r="O267" s="165" t="str">
        <f aca="false">IF(D267="V",K267,"")</f>
        <v/>
      </c>
      <c r="P267" s="166" t="n">
        <v>0</v>
      </c>
      <c r="Q267" s="166" t="n">
        <v>2.2</v>
      </c>
      <c r="R267" s="166" t="n">
        <v>7.51000000000158</v>
      </c>
      <c r="S267" s="162" t="n">
        <v>622.579000000131</v>
      </c>
      <c r="T267" s="167" t="n">
        <v>15</v>
      </c>
      <c r="U267" s="168" t="n">
        <f aca="false">K267*(T267+100)/100</f>
        <v>0</v>
      </c>
      <c r="V267" s="169"/>
    </row>
    <row r="268" s="88" customFormat="true" ht="11.1" hidden="false" customHeight="true" outlineLevel="3" collapsed="false">
      <c r="A268" s="170"/>
      <c r="B268" s="171"/>
      <c r="C268" s="171"/>
      <c r="D268" s="171"/>
      <c r="E268" s="171"/>
      <c r="F268" s="171"/>
      <c r="G268" s="171" t="s">
        <v>407</v>
      </c>
      <c r="H268" s="172" t="n">
        <v>1.428</v>
      </c>
      <c r="I268" s="173"/>
      <c r="J268" s="171"/>
      <c r="K268" s="171"/>
      <c r="L268" s="174"/>
      <c r="M268" s="174"/>
      <c r="N268" s="174"/>
      <c r="O268" s="174"/>
      <c r="P268" s="174"/>
      <c r="Q268" s="174"/>
      <c r="R268" s="174"/>
      <c r="S268" s="174"/>
      <c r="T268" s="175"/>
      <c r="U268" s="175"/>
      <c r="V268" s="171"/>
    </row>
    <row r="269" customFormat="false" ht="25.5" hidden="false" customHeight="false" outlineLevel="2" collapsed="false">
      <c r="A269" s="3"/>
      <c r="B269" s="136"/>
      <c r="C269" s="136"/>
      <c r="D269" s="156" t="s">
        <v>91</v>
      </c>
      <c r="E269" s="157" t="n">
        <v>7</v>
      </c>
      <c r="F269" s="158" t="s">
        <v>408</v>
      </c>
      <c r="G269" s="159" t="s">
        <v>409</v>
      </c>
      <c r="H269" s="160" t="n">
        <v>23.7600000000093</v>
      </c>
      <c r="I269" s="161" t="s">
        <v>94</v>
      </c>
      <c r="J269" s="162"/>
      <c r="K269" s="163" t="n">
        <f aca="false">H269*J269</f>
        <v>0</v>
      </c>
      <c r="L269" s="164" t="str">
        <f aca="false">IF(D269="S",K269,"")</f>
        <v/>
      </c>
      <c r="M269" s="165" t="n">
        <f aca="false">IF(OR(D269="P",D269="U"),K269,"")</f>
        <v>0</v>
      </c>
      <c r="N269" s="165" t="str">
        <f aca="false">IF(D269="H",K269,"")</f>
        <v/>
      </c>
      <c r="O269" s="165" t="str">
        <f aca="false">IF(D269="V",K269,"")</f>
        <v/>
      </c>
      <c r="P269" s="166" t="n">
        <v>0</v>
      </c>
      <c r="Q269" s="166" t="n">
        <v>0.065</v>
      </c>
      <c r="R269" s="166" t="n">
        <v>0.259000000000071</v>
      </c>
      <c r="S269" s="162" t="n">
        <v>17.3012000000048</v>
      </c>
      <c r="T269" s="167" t="n">
        <v>15</v>
      </c>
      <c r="U269" s="168" t="n">
        <f aca="false">K269*(T269+100)/100</f>
        <v>0</v>
      </c>
      <c r="V269" s="169"/>
    </row>
    <row r="270" customFormat="false" ht="12.75" hidden="false" customHeight="false" outlineLevel="1" collapsed="false">
      <c r="A270" s="3"/>
      <c r="B270" s="137"/>
      <c r="C270" s="138" t="s">
        <v>342</v>
      </c>
      <c r="D270" s="139" t="s">
        <v>88</v>
      </c>
      <c r="E270" s="140"/>
      <c r="F270" s="140" t="s">
        <v>33</v>
      </c>
      <c r="G270" s="141" t="s">
        <v>343</v>
      </c>
      <c r="H270" s="140"/>
      <c r="I270" s="139"/>
      <c r="J270" s="140"/>
      <c r="K270" s="142" t="n">
        <f aca="false">SUBTOTAL(9,K271:K272)</f>
        <v>0</v>
      </c>
      <c r="L270" s="143" t="n">
        <f aca="false">SUBTOTAL(9,L271:L272)</f>
        <v>0</v>
      </c>
      <c r="M270" s="143" t="n">
        <f aca="false">SUBTOTAL(9,M271:M272)</f>
        <v>0</v>
      </c>
      <c r="N270" s="143" t="n">
        <f aca="false">SUBTOTAL(9,N271:N272)</f>
        <v>0</v>
      </c>
      <c r="O270" s="143" t="n">
        <f aca="false">SUBTOTAL(9,O271:O272)</f>
        <v>0</v>
      </c>
      <c r="P270" s="144" t="n">
        <f aca="false">SUMPRODUCT(P271:P272,$H271:$H272)</f>
        <v>0</v>
      </c>
      <c r="Q270" s="144" t="n">
        <f aca="false">SUMPRODUCT(Q271:Q272,$H271:$H272)</f>
        <v>0</v>
      </c>
      <c r="R270" s="144" t="n">
        <f aca="false">SUMPRODUCT(R271:R272,$H271:$H272)</f>
        <v>1.44914859755966</v>
      </c>
      <c r="S270" s="143" t="n">
        <f aca="false">SUMPRODUCT(S271:S272,$H271:$H272)</f>
        <v>125.437296886494</v>
      </c>
      <c r="T270" s="145" t="n">
        <f aca="false">SUMPRODUCT(T271:T272,$K271:$K272)/100</f>
        <v>0</v>
      </c>
      <c r="U270" s="145" t="n">
        <f aca="false">K270+T270</f>
        <v>0</v>
      </c>
      <c r="V270" s="136"/>
    </row>
    <row r="271" customFormat="false" ht="12.75" hidden="false" customHeight="false" outlineLevel="2" collapsed="false">
      <c r="A271" s="3"/>
      <c r="B271" s="146"/>
      <c r="C271" s="147"/>
      <c r="D271" s="148"/>
      <c r="E271" s="149" t="s">
        <v>90</v>
      </c>
      <c r="F271" s="150"/>
      <c r="G271" s="151"/>
      <c r="H271" s="150"/>
      <c r="I271" s="148"/>
      <c r="J271" s="150"/>
      <c r="K271" s="152"/>
      <c r="L271" s="153"/>
      <c r="M271" s="153"/>
      <c r="N271" s="153"/>
      <c r="O271" s="153"/>
      <c r="P271" s="154"/>
      <c r="Q271" s="154"/>
      <c r="R271" s="154"/>
      <c r="S271" s="154"/>
      <c r="T271" s="155"/>
      <c r="U271" s="155"/>
      <c r="V271" s="136"/>
    </row>
    <row r="272" customFormat="false" ht="12.75" hidden="false" customHeight="false" outlineLevel="2" collapsed="false">
      <c r="A272" s="3"/>
      <c r="B272" s="136"/>
      <c r="C272" s="136"/>
      <c r="D272" s="156" t="s">
        <v>333</v>
      </c>
      <c r="E272" s="157" t="n">
        <v>1</v>
      </c>
      <c r="F272" s="158" t="s">
        <v>344</v>
      </c>
      <c r="G272" s="159" t="s">
        <v>345</v>
      </c>
      <c r="H272" s="160" t="n">
        <v>4.57144667999963</v>
      </c>
      <c r="I272" s="161" t="s">
        <v>101</v>
      </c>
      <c r="J272" s="162"/>
      <c r="K272" s="163" t="n">
        <f aca="false">H272*J272</f>
        <v>0</v>
      </c>
      <c r="L272" s="164" t="str">
        <f aca="false">IF(D272="S",K272,"")</f>
        <v/>
      </c>
      <c r="M272" s="165" t="n">
        <f aca="false">IF(OR(D272="P",D272="U"),K272,"")</f>
        <v>0</v>
      </c>
      <c r="N272" s="165" t="str">
        <f aca="false">IF(D272="H",K272,"")</f>
        <v/>
      </c>
      <c r="O272" s="165" t="str">
        <f aca="false">IF(D272="V",K272,"")</f>
        <v/>
      </c>
      <c r="P272" s="166" t="n">
        <v>0</v>
      </c>
      <c r="Q272" s="166" t="n">
        <v>0</v>
      </c>
      <c r="R272" s="166" t="n">
        <v>0.31699999999995</v>
      </c>
      <c r="S272" s="162" t="n">
        <v>27.4392999999957</v>
      </c>
      <c r="T272" s="167" t="n">
        <v>15</v>
      </c>
      <c r="U272" s="168" t="n">
        <f aca="false">K272*(T272+100)/100</f>
        <v>0</v>
      </c>
      <c r="V272" s="169"/>
    </row>
    <row r="273" customFormat="false" ht="12.75" hidden="false" customHeight="false" outlineLevel="1" collapsed="false">
      <c r="A273" s="3"/>
      <c r="B273" s="137"/>
      <c r="C273" s="138" t="s">
        <v>410</v>
      </c>
      <c r="D273" s="139" t="s">
        <v>88</v>
      </c>
      <c r="E273" s="140"/>
      <c r="F273" s="140" t="s">
        <v>34</v>
      </c>
      <c r="G273" s="141" t="s">
        <v>411</v>
      </c>
      <c r="H273" s="140"/>
      <c r="I273" s="139"/>
      <c r="J273" s="140"/>
      <c r="K273" s="142" t="n">
        <f aca="false">SUBTOTAL(9,K274:K279)</f>
        <v>0</v>
      </c>
      <c r="L273" s="143" t="n">
        <f aca="false">SUBTOTAL(9,L274:L279)</f>
        <v>0</v>
      </c>
      <c r="M273" s="143" t="n">
        <f aca="false">SUBTOTAL(9,M274:M279)</f>
        <v>0</v>
      </c>
      <c r="N273" s="143" t="n">
        <f aca="false">SUBTOTAL(9,N274:N279)</f>
        <v>0</v>
      </c>
      <c r="O273" s="143" t="n">
        <f aca="false">SUBTOTAL(9,O274:O279)</f>
        <v>0</v>
      </c>
      <c r="P273" s="144" t="n">
        <f aca="false">SUMPRODUCT(P274:P279,$H274:$H279)</f>
        <v>0.09324</v>
      </c>
      <c r="Q273" s="144" t="n">
        <f aca="false">SUMPRODUCT(Q274:Q279,$H274:$H279)</f>
        <v>0</v>
      </c>
      <c r="R273" s="144" t="n">
        <f aca="false">SUMPRODUCT(R274:R279,$H274:$H279)</f>
        <v>5.12351500000172</v>
      </c>
      <c r="S273" s="143" t="n">
        <f aca="false">SUMPRODUCT(S274:S279,$H274:$H279)</f>
        <v>430.928793500144</v>
      </c>
      <c r="T273" s="145" t="n">
        <f aca="false">SUMPRODUCT(T274:T279,$K274:$K279)/100</f>
        <v>0</v>
      </c>
      <c r="U273" s="145" t="n">
        <f aca="false">K273+T273</f>
        <v>0</v>
      </c>
      <c r="V273" s="136"/>
    </row>
    <row r="274" customFormat="false" ht="12.75" hidden="false" customHeight="false" outlineLevel="2" collapsed="false">
      <c r="A274" s="3"/>
      <c r="B274" s="146"/>
      <c r="C274" s="147"/>
      <c r="D274" s="148"/>
      <c r="E274" s="149" t="s">
        <v>90</v>
      </c>
      <c r="F274" s="150"/>
      <c r="G274" s="151"/>
      <c r="H274" s="150"/>
      <c r="I274" s="148"/>
      <c r="J274" s="150"/>
      <c r="K274" s="152"/>
      <c r="L274" s="153"/>
      <c r="M274" s="153"/>
      <c r="N274" s="153"/>
      <c r="O274" s="153"/>
      <c r="P274" s="154"/>
      <c r="Q274" s="154"/>
      <c r="R274" s="154"/>
      <c r="S274" s="154"/>
      <c r="T274" s="155"/>
      <c r="U274" s="155"/>
      <c r="V274" s="136"/>
    </row>
    <row r="275" customFormat="false" ht="25.5" hidden="false" customHeight="false" outlineLevel="2" collapsed="false">
      <c r="A275" s="3"/>
      <c r="B275" s="136"/>
      <c r="C275" s="136"/>
      <c r="D275" s="156" t="s">
        <v>91</v>
      </c>
      <c r="E275" s="157" t="n">
        <v>1</v>
      </c>
      <c r="F275" s="158" t="s">
        <v>412</v>
      </c>
      <c r="G275" s="159" t="s">
        <v>413</v>
      </c>
      <c r="H275" s="160" t="n">
        <v>23.76</v>
      </c>
      <c r="I275" s="161" t="s">
        <v>94</v>
      </c>
      <c r="J275" s="162"/>
      <c r="K275" s="163" t="n">
        <f aca="false">H275*J275</f>
        <v>0</v>
      </c>
      <c r="L275" s="164" t="str">
        <f aca="false">IF(D275="S",K275,"")</f>
        <v/>
      </c>
      <c r="M275" s="165" t="n">
        <f aca="false">IF(OR(D275="P",D275="U"),K275,"")</f>
        <v>0</v>
      </c>
      <c r="N275" s="165" t="str">
        <f aca="false">IF(D275="H",K275,"")</f>
        <v/>
      </c>
      <c r="O275" s="165" t="str">
        <f aca="false">IF(D275="V",K275,"")</f>
        <v/>
      </c>
      <c r="P275" s="166" t="n">
        <v>0.0035</v>
      </c>
      <c r="Q275" s="166" t="n">
        <v>0</v>
      </c>
      <c r="R275" s="166" t="n">
        <v>0.180000000000064</v>
      </c>
      <c r="S275" s="162" t="n">
        <v>14.9220000000053</v>
      </c>
      <c r="T275" s="167" t="n">
        <v>15</v>
      </c>
      <c r="U275" s="168" t="n">
        <f aca="false">K275*(T275+100)/100</f>
        <v>0</v>
      </c>
      <c r="V275" s="169"/>
    </row>
    <row r="276" s="88" customFormat="true" ht="11.1" hidden="false" customHeight="true" outlineLevel="3" collapsed="false">
      <c r="A276" s="170"/>
      <c r="B276" s="171"/>
      <c r="C276" s="171"/>
      <c r="D276" s="171"/>
      <c r="E276" s="171"/>
      <c r="F276" s="171"/>
      <c r="G276" s="171" t="s">
        <v>209</v>
      </c>
      <c r="H276" s="172" t="n">
        <v>23.76</v>
      </c>
      <c r="I276" s="173"/>
      <c r="J276" s="171"/>
      <c r="K276" s="171"/>
      <c r="L276" s="174"/>
      <c r="M276" s="174"/>
      <c r="N276" s="174"/>
      <c r="O276" s="174"/>
      <c r="P276" s="174"/>
      <c r="Q276" s="174"/>
      <c r="R276" s="174"/>
      <c r="S276" s="174"/>
      <c r="T276" s="175"/>
      <c r="U276" s="175"/>
      <c r="V276" s="171"/>
    </row>
    <row r="277" customFormat="false" ht="12.75" hidden="false" customHeight="false" outlineLevel="2" collapsed="false">
      <c r="A277" s="3"/>
      <c r="B277" s="136"/>
      <c r="C277" s="136"/>
      <c r="D277" s="156" t="s">
        <v>91</v>
      </c>
      <c r="E277" s="157" t="n">
        <v>2</v>
      </c>
      <c r="F277" s="158" t="s">
        <v>414</v>
      </c>
      <c r="G277" s="159" t="s">
        <v>415</v>
      </c>
      <c r="H277" s="160" t="n">
        <v>2.88</v>
      </c>
      <c r="I277" s="161" t="s">
        <v>94</v>
      </c>
      <c r="J277" s="162"/>
      <c r="K277" s="163" t="n">
        <f aca="false">H277*J277</f>
        <v>0</v>
      </c>
      <c r="L277" s="164" t="str">
        <f aca="false">IF(D277="S",K277,"")</f>
        <v/>
      </c>
      <c r="M277" s="165" t="n">
        <f aca="false">IF(OR(D277="P",D277="U"),K277,"")</f>
        <v>0</v>
      </c>
      <c r="N277" s="165" t="str">
        <f aca="false">IF(D277="H",K277,"")</f>
        <v/>
      </c>
      <c r="O277" s="165" t="str">
        <f aca="false">IF(D277="V",K277,"")</f>
        <v/>
      </c>
      <c r="P277" s="166" t="n">
        <v>0.0035</v>
      </c>
      <c r="Q277" s="166" t="n">
        <v>0</v>
      </c>
      <c r="R277" s="166" t="n">
        <v>0.240000000000066</v>
      </c>
      <c r="S277" s="162" t="n">
        <v>21.8960000000059</v>
      </c>
      <c r="T277" s="167" t="n">
        <v>15</v>
      </c>
      <c r="U277" s="168" t="n">
        <f aca="false">K277*(T277+100)/100</f>
        <v>0</v>
      </c>
      <c r="V277" s="169"/>
    </row>
    <row r="278" s="88" customFormat="true" ht="11.1" hidden="false" customHeight="true" outlineLevel="3" collapsed="false">
      <c r="A278" s="170"/>
      <c r="B278" s="171"/>
      <c r="C278" s="171"/>
      <c r="D278" s="171"/>
      <c r="E278" s="171"/>
      <c r="F278" s="171"/>
      <c r="G278" s="171" t="s">
        <v>416</v>
      </c>
      <c r="H278" s="172" t="n">
        <v>2.88</v>
      </c>
      <c r="I278" s="173"/>
      <c r="J278" s="171"/>
      <c r="K278" s="171"/>
      <c r="L278" s="174"/>
      <c r="M278" s="174"/>
      <c r="N278" s="174"/>
      <c r="O278" s="174"/>
      <c r="P278" s="174"/>
      <c r="Q278" s="174"/>
      <c r="R278" s="174"/>
      <c r="S278" s="174"/>
      <c r="T278" s="175"/>
      <c r="U278" s="175"/>
      <c r="V278" s="171"/>
    </row>
    <row r="279" customFormat="false" ht="25.5" hidden="false" customHeight="false" outlineLevel="2" collapsed="false">
      <c r="A279" s="3"/>
      <c r="B279" s="136"/>
      <c r="C279" s="136"/>
      <c r="D279" s="156" t="s">
        <v>91</v>
      </c>
      <c r="E279" s="157" t="n">
        <v>3</v>
      </c>
      <c r="F279" s="158" t="s">
        <v>417</v>
      </c>
      <c r="G279" s="159" t="s">
        <v>418</v>
      </c>
      <c r="H279" s="160" t="n">
        <v>0.0950000000000273</v>
      </c>
      <c r="I279" s="161" t="s">
        <v>101</v>
      </c>
      <c r="J279" s="162"/>
      <c r="K279" s="163" t="n">
        <f aca="false">H279*J279</f>
        <v>0</v>
      </c>
      <c r="L279" s="164" t="str">
        <f aca="false">IF(D279="S",K279,"")</f>
        <v/>
      </c>
      <c r="M279" s="165" t="n">
        <f aca="false">IF(OR(D279="P",D279="U"),K279,"")</f>
        <v>0</v>
      </c>
      <c r="N279" s="165" t="str">
        <f aca="false">IF(D279="H",K279,"")</f>
        <v/>
      </c>
      <c r="O279" s="165" t="str">
        <f aca="false">IF(D279="V",K279,"")</f>
        <v/>
      </c>
      <c r="P279" s="166" t="n">
        <v>0</v>
      </c>
      <c r="Q279" s="166" t="n">
        <v>0</v>
      </c>
      <c r="R279" s="166" t="n">
        <v>1.63699999999972</v>
      </c>
      <c r="S279" s="162" t="n">
        <v>140.227299999979</v>
      </c>
      <c r="T279" s="167" t="n">
        <v>15</v>
      </c>
      <c r="U279" s="168" t="n">
        <f aca="false">K279*(T279+100)/100</f>
        <v>0</v>
      </c>
      <c r="V279" s="169"/>
    </row>
    <row r="280" customFormat="false" ht="12.75" hidden="false" customHeight="false" outlineLevel="1" collapsed="false">
      <c r="A280" s="3"/>
      <c r="B280" s="137"/>
      <c r="C280" s="138" t="s">
        <v>346</v>
      </c>
      <c r="D280" s="139" t="s">
        <v>88</v>
      </c>
      <c r="E280" s="140"/>
      <c r="F280" s="140" t="s">
        <v>34</v>
      </c>
      <c r="G280" s="141" t="s">
        <v>347</v>
      </c>
      <c r="H280" s="140"/>
      <c r="I280" s="139"/>
      <c r="J280" s="140"/>
      <c r="K280" s="142" t="n">
        <f aca="false">SUBTOTAL(9,K281:K289)</f>
        <v>0</v>
      </c>
      <c r="L280" s="143" t="n">
        <f aca="false">SUBTOTAL(9,L281:L289)</f>
        <v>0</v>
      </c>
      <c r="M280" s="143" t="n">
        <f aca="false">SUBTOTAL(9,M281:M289)</f>
        <v>0</v>
      </c>
      <c r="N280" s="143" t="n">
        <f aca="false">SUBTOTAL(9,N281:N289)</f>
        <v>0</v>
      </c>
      <c r="O280" s="143" t="n">
        <f aca="false">SUBTOTAL(9,O281:O289)</f>
        <v>0</v>
      </c>
      <c r="P280" s="144" t="n">
        <f aca="false">SUMPRODUCT(P281:P289,$H281:$H289)</f>
        <v>0.1540956</v>
      </c>
      <c r="Q280" s="144" t="n">
        <f aca="false">SUMPRODUCT(Q281:Q289,$H281:$H289)</f>
        <v>0</v>
      </c>
      <c r="R280" s="144" t="n">
        <f aca="false">SUMPRODUCT(R281:R289,$H281:$H289)</f>
        <v>18.7871010000006</v>
      </c>
      <c r="S280" s="143" t="n">
        <f aca="false">SUMPRODUCT(S281:S289,$H281:$H289)</f>
        <v>1754.15051760004</v>
      </c>
      <c r="T280" s="145" t="n">
        <f aca="false">SUMPRODUCT(T281:T289,$K281:$K289)/100</f>
        <v>0</v>
      </c>
      <c r="U280" s="145" t="n">
        <f aca="false">K280+T280</f>
        <v>0</v>
      </c>
      <c r="V280" s="136"/>
    </row>
    <row r="281" customFormat="false" ht="12.75" hidden="false" customHeight="false" outlineLevel="2" collapsed="false">
      <c r="A281" s="3"/>
      <c r="B281" s="146"/>
      <c r="C281" s="147"/>
      <c r="D281" s="148"/>
      <c r="E281" s="149" t="s">
        <v>90</v>
      </c>
      <c r="F281" s="150"/>
      <c r="G281" s="151"/>
      <c r="H281" s="150"/>
      <c r="I281" s="148"/>
      <c r="J281" s="150"/>
      <c r="K281" s="152"/>
      <c r="L281" s="153"/>
      <c r="M281" s="153"/>
      <c r="N281" s="153"/>
      <c r="O281" s="153"/>
      <c r="P281" s="154"/>
      <c r="Q281" s="154"/>
      <c r="R281" s="154"/>
      <c r="S281" s="154"/>
      <c r="T281" s="155"/>
      <c r="U281" s="155"/>
      <c r="V281" s="136"/>
    </row>
    <row r="282" customFormat="false" ht="12.75" hidden="false" customHeight="false" outlineLevel="2" collapsed="false">
      <c r="A282" s="3"/>
      <c r="B282" s="136"/>
      <c r="C282" s="136"/>
      <c r="D282" s="156" t="s">
        <v>91</v>
      </c>
      <c r="E282" s="157" t="n">
        <v>1</v>
      </c>
      <c r="F282" s="158" t="s">
        <v>419</v>
      </c>
      <c r="G282" s="159" t="s">
        <v>420</v>
      </c>
      <c r="H282" s="160" t="n">
        <v>6</v>
      </c>
      <c r="I282" s="161" t="s">
        <v>421</v>
      </c>
      <c r="J282" s="162"/>
      <c r="K282" s="163" t="n">
        <f aca="false">H282*J282</f>
        <v>0</v>
      </c>
      <c r="L282" s="164" t="str">
        <f aca="false">IF(D282="S",K282,"")</f>
        <v/>
      </c>
      <c r="M282" s="165" t="n">
        <f aca="false">IF(OR(D282="P",D282="U"),K282,"")</f>
        <v>0</v>
      </c>
      <c r="N282" s="165" t="str">
        <f aca="false">IF(D282="H",K282,"")</f>
        <v/>
      </c>
      <c r="O282" s="165" t="str">
        <f aca="false">IF(D282="V",K282,"")</f>
        <v/>
      </c>
      <c r="P282" s="166" t="n">
        <v>0</v>
      </c>
      <c r="Q282" s="166" t="n">
        <v>0</v>
      </c>
      <c r="R282" s="166" t="n">
        <v>0</v>
      </c>
      <c r="S282" s="162" t="n">
        <v>0</v>
      </c>
      <c r="T282" s="167" t="n">
        <v>15</v>
      </c>
      <c r="U282" s="168" t="n">
        <f aca="false">K282*(T282+100)/100</f>
        <v>0</v>
      </c>
      <c r="V282" s="169"/>
    </row>
    <row r="283" customFormat="false" ht="12.75" hidden="false" customHeight="false" outlineLevel="2" collapsed="false">
      <c r="A283" s="3"/>
      <c r="B283" s="136"/>
      <c r="C283" s="136"/>
      <c r="D283" s="156" t="s">
        <v>91</v>
      </c>
      <c r="E283" s="157" t="n">
        <v>2</v>
      </c>
      <c r="F283" s="158" t="s">
        <v>422</v>
      </c>
      <c r="G283" s="159" t="s">
        <v>423</v>
      </c>
      <c r="H283" s="160" t="n">
        <v>19.8</v>
      </c>
      <c r="I283" s="161" t="s">
        <v>195</v>
      </c>
      <c r="J283" s="162"/>
      <c r="K283" s="163" t="n">
        <f aca="false">H283*J283</f>
        <v>0</v>
      </c>
      <c r="L283" s="164" t="str">
        <f aca="false">IF(D283="S",K283,"")</f>
        <v/>
      </c>
      <c r="M283" s="165" t="n">
        <f aca="false">IF(OR(D283="P",D283="U"),K283,"")</f>
        <v>0</v>
      </c>
      <c r="N283" s="165" t="str">
        <f aca="false">IF(D283="H",K283,"")</f>
        <v/>
      </c>
      <c r="O283" s="165" t="str">
        <f aca="false">IF(D283="V",K283,"")</f>
        <v/>
      </c>
      <c r="P283" s="166" t="n">
        <v>0.00201</v>
      </c>
      <c r="Q283" s="166" t="n">
        <v>0</v>
      </c>
      <c r="R283" s="166" t="n">
        <v>0.166000000000054</v>
      </c>
      <c r="S283" s="162" t="n">
        <v>14.8514000000048</v>
      </c>
      <c r="T283" s="167" t="n">
        <v>15</v>
      </c>
      <c r="U283" s="168" t="n">
        <f aca="false">K283*(T283+100)/100</f>
        <v>0</v>
      </c>
      <c r="V283" s="169"/>
    </row>
    <row r="284" s="88" customFormat="true" ht="11.1" hidden="false" customHeight="true" outlineLevel="3" collapsed="false">
      <c r="A284" s="170"/>
      <c r="B284" s="171"/>
      <c r="C284" s="171"/>
      <c r="D284" s="171"/>
      <c r="E284" s="171"/>
      <c r="F284" s="171"/>
      <c r="G284" s="171" t="s">
        <v>424</v>
      </c>
      <c r="H284" s="172" t="n">
        <v>19.8</v>
      </c>
      <c r="I284" s="173"/>
      <c r="J284" s="171"/>
      <c r="K284" s="171"/>
      <c r="L284" s="174"/>
      <c r="M284" s="174"/>
      <c r="N284" s="174"/>
      <c r="O284" s="174"/>
      <c r="P284" s="174"/>
      <c r="Q284" s="174"/>
      <c r="R284" s="174"/>
      <c r="S284" s="174"/>
      <c r="T284" s="175"/>
      <c r="U284" s="175"/>
      <c r="V284" s="171"/>
    </row>
    <row r="285" customFormat="false" ht="12.75" hidden="false" customHeight="false" outlineLevel="2" collapsed="false">
      <c r="A285" s="3"/>
      <c r="B285" s="136"/>
      <c r="C285" s="136"/>
      <c r="D285" s="156" t="s">
        <v>91</v>
      </c>
      <c r="E285" s="157" t="n">
        <v>3</v>
      </c>
      <c r="F285" s="158" t="s">
        <v>425</v>
      </c>
      <c r="G285" s="159" t="s">
        <v>426</v>
      </c>
      <c r="H285" s="160" t="n">
        <v>9.12</v>
      </c>
      <c r="I285" s="161" t="s">
        <v>94</v>
      </c>
      <c r="J285" s="162"/>
      <c r="K285" s="163" t="n">
        <f aca="false">H285*J285</f>
        <v>0</v>
      </c>
      <c r="L285" s="164" t="str">
        <f aca="false">IF(D285="S",K285,"")</f>
        <v/>
      </c>
      <c r="M285" s="165" t="n">
        <f aca="false">IF(OR(D285="P",D285="U"),K285,"")</f>
        <v>0</v>
      </c>
      <c r="N285" s="165" t="str">
        <f aca="false">IF(D285="H",K285,"")</f>
        <v/>
      </c>
      <c r="O285" s="165" t="str">
        <f aca="false">IF(D285="V",K285,"")</f>
        <v/>
      </c>
      <c r="P285" s="166" t="n">
        <v>0.00648</v>
      </c>
      <c r="Q285" s="166" t="n">
        <v>0</v>
      </c>
      <c r="R285" s="166" t="n">
        <v>0.697000000000116</v>
      </c>
      <c r="S285" s="162" t="n">
        <v>66.1948000000093</v>
      </c>
      <c r="T285" s="167" t="n">
        <v>15</v>
      </c>
      <c r="U285" s="168" t="n">
        <f aca="false">K285*(T285+100)/100</f>
        <v>0</v>
      </c>
      <c r="V285" s="169"/>
    </row>
    <row r="286" s="88" customFormat="true" ht="11.1" hidden="false" customHeight="true" outlineLevel="3" collapsed="false">
      <c r="A286" s="170"/>
      <c r="B286" s="171"/>
      <c r="C286" s="171"/>
      <c r="D286" s="171"/>
      <c r="E286" s="171"/>
      <c r="F286" s="171"/>
      <c r="G286" s="171" t="s">
        <v>427</v>
      </c>
      <c r="H286" s="172" t="n">
        <v>9.12</v>
      </c>
      <c r="I286" s="173"/>
      <c r="J286" s="171"/>
      <c r="K286" s="171"/>
      <c r="L286" s="174"/>
      <c r="M286" s="174"/>
      <c r="N286" s="174"/>
      <c r="O286" s="174"/>
      <c r="P286" s="174"/>
      <c r="Q286" s="174"/>
      <c r="R286" s="174"/>
      <c r="S286" s="174"/>
      <c r="T286" s="175"/>
      <c r="U286" s="175"/>
      <c r="V286" s="171"/>
    </row>
    <row r="287" customFormat="false" ht="12.75" hidden="false" customHeight="false" outlineLevel="2" collapsed="false">
      <c r="A287" s="3"/>
      <c r="B287" s="136"/>
      <c r="C287" s="136"/>
      <c r="D287" s="156" t="s">
        <v>91</v>
      </c>
      <c r="E287" s="157" t="n">
        <v>4</v>
      </c>
      <c r="F287" s="158" t="s">
        <v>428</v>
      </c>
      <c r="G287" s="159" t="s">
        <v>429</v>
      </c>
      <c r="H287" s="160" t="n">
        <v>24</v>
      </c>
      <c r="I287" s="161" t="s">
        <v>195</v>
      </c>
      <c r="J287" s="162"/>
      <c r="K287" s="163" t="n">
        <f aca="false">H287*J287</f>
        <v>0</v>
      </c>
      <c r="L287" s="164" t="str">
        <f aca="false">IF(D287="S",K287,"")</f>
        <v/>
      </c>
      <c r="M287" s="165" t="n">
        <f aca="false">IF(OR(D287="P",D287="U"),K287,"")</f>
        <v>0</v>
      </c>
      <c r="N287" s="165" t="str">
        <f aca="false">IF(D287="H",K287,"")</f>
        <v/>
      </c>
      <c r="O287" s="165" t="str">
        <f aca="false">IF(D287="V",K287,"")</f>
        <v/>
      </c>
      <c r="P287" s="166" t="n">
        <v>0.0023</v>
      </c>
      <c r="Q287" s="166" t="n">
        <v>0</v>
      </c>
      <c r="R287" s="166" t="n">
        <v>0.367999999999938</v>
      </c>
      <c r="S287" s="162" t="n">
        <v>34.6180999999945</v>
      </c>
      <c r="T287" s="167" t="n">
        <v>15</v>
      </c>
      <c r="U287" s="168" t="n">
        <f aca="false">K287*(T287+100)/100</f>
        <v>0</v>
      </c>
      <c r="V287" s="169"/>
    </row>
    <row r="288" s="88" customFormat="true" ht="11.1" hidden="false" customHeight="true" outlineLevel="3" collapsed="false">
      <c r="A288" s="170"/>
      <c r="B288" s="171"/>
      <c r="C288" s="171"/>
      <c r="D288" s="171"/>
      <c r="E288" s="171"/>
      <c r="F288" s="171"/>
      <c r="G288" s="171" t="s">
        <v>430</v>
      </c>
      <c r="H288" s="172" t="n">
        <v>24</v>
      </c>
      <c r="I288" s="173"/>
      <c r="J288" s="171"/>
      <c r="K288" s="171"/>
      <c r="L288" s="174"/>
      <c r="M288" s="174"/>
      <c r="N288" s="174"/>
      <c r="O288" s="174"/>
      <c r="P288" s="174"/>
      <c r="Q288" s="174"/>
      <c r="R288" s="174"/>
      <c r="S288" s="174"/>
      <c r="T288" s="175"/>
      <c r="U288" s="175"/>
      <c r="V288" s="171"/>
    </row>
    <row r="289" customFormat="false" ht="12.75" hidden="false" customHeight="false" outlineLevel="2" collapsed="false">
      <c r="A289" s="3"/>
      <c r="B289" s="136"/>
      <c r="C289" s="136"/>
      <c r="D289" s="156" t="s">
        <v>91</v>
      </c>
      <c r="E289" s="157" t="n">
        <v>5</v>
      </c>
      <c r="F289" s="158" t="s">
        <v>360</v>
      </c>
      <c r="G289" s="159" t="s">
        <v>361</v>
      </c>
      <c r="H289" s="160" t="n">
        <v>0.0629999999999882</v>
      </c>
      <c r="I289" s="161" t="s">
        <v>101</v>
      </c>
      <c r="J289" s="162"/>
      <c r="K289" s="163" t="n">
        <f aca="false">H289*J289</f>
        <v>0</v>
      </c>
      <c r="L289" s="164" t="str">
        <f aca="false">IF(D289="S",K289,"")</f>
        <v/>
      </c>
      <c r="M289" s="165" t="n">
        <f aca="false">IF(OR(D289="P",D289="U"),K289,"")</f>
        <v>0</v>
      </c>
      <c r="N289" s="165" t="str">
        <f aca="false">IF(D289="H",K289,"")</f>
        <v/>
      </c>
      <c r="O289" s="165" t="str">
        <f aca="false">IF(D289="V",K289,"")</f>
        <v/>
      </c>
      <c r="P289" s="166" t="n">
        <v>0</v>
      </c>
      <c r="Q289" s="166" t="n">
        <v>0</v>
      </c>
      <c r="R289" s="166" t="n">
        <v>4.94699999999966</v>
      </c>
      <c r="S289" s="162" t="n">
        <v>405.743199999969</v>
      </c>
      <c r="T289" s="167" t="n">
        <v>15</v>
      </c>
      <c r="U289" s="168" t="n">
        <f aca="false">K289*(T289+100)/100</f>
        <v>0</v>
      </c>
      <c r="V289" s="169"/>
    </row>
    <row r="290" customFormat="false" ht="12.75" hidden="false" customHeight="false" outlineLevel="1" collapsed="false">
      <c r="A290" s="3"/>
      <c r="B290" s="137"/>
      <c r="C290" s="138" t="s">
        <v>431</v>
      </c>
      <c r="D290" s="139" t="s">
        <v>88</v>
      </c>
      <c r="E290" s="140"/>
      <c r="F290" s="140" t="s">
        <v>34</v>
      </c>
      <c r="G290" s="141" t="s">
        <v>432</v>
      </c>
      <c r="H290" s="140"/>
      <c r="I290" s="139"/>
      <c r="J290" s="140"/>
      <c r="K290" s="142" t="n">
        <f aca="false">SUBTOTAL(9,K291:K295)</f>
        <v>0</v>
      </c>
      <c r="L290" s="143" t="n">
        <f aca="false">SUBTOTAL(9,L291:L295)</f>
        <v>0</v>
      </c>
      <c r="M290" s="143" t="n">
        <f aca="false">SUBTOTAL(9,M291:M295)</f>
        <v>0</v>
      </c>
      <c r="N290" s="143" t="n">
        <f aca="false">SUBTOTAL(9,N291:N295)</f>
        <v>0</v>
      </c>
      <c r="O290" s="143" t="n">
        <f aca="false">SUBTOTAL(9,O291:O295)</f>
        <v>0</v>
      </c>
      <c r="P290" s="144" t="n">
        <f aca="false">SUMPRODUCT(P291:P295,$H291:$H295)</f>
        <v>0</v>
      </c>
      <c r="Q290" s="144" t="n">
        <f aca="false">SUMPRODUCT(Q291:Q295,$H291:$H295)</f>
        <v>0</v>
      </c>
      <c r="R290" s="144" t="n">
        <f aca="false">SUMPRODUCT(R291:R295,$H291:$H295)</f>
        <v>0</v>
      </c>
      <c r="S290" s="143" t="n">
        <f aca="false">SUMPRODUCT(S291:S295,$H291:$H295)</f>
        <v>0</v>
      </c>
      <c r="T290" s="145" t="n">
        <f aca="false">SUMPRODUCT(T291:T295,$K291:$K295)/100</f>
        <v>0</v>
      </c>
      <c r="U290" s="145" t="n">
        <f aca="false">K290+T290</f>
        <v>0</v>
      </c>
      <c r="V290" s="136"/>
    </row>
    <row r="291" customFormat="false" ht="12.75" hidden="false" customHeight="false" outlineLevel="2" collapsed="false">
      <c r="A291" s="3"/>
      <c r="B291" s="146"/>
      <c r="C291" s="147"/>
      <c r="D291" s="148"/>
      <c r="E291" s="149" t="s">
        <v>90</v>
      </c>
      <c r="F291" s="150"/>
      <c r="G291" s="151"/>
      <c r="H291" s="150"/>
      <c r="I291" s="148"/>
      <c r="J291" s="150"/>
      <c r="K291" s="152"/>
      <c r="L291" s="153"/>
      <c r="M291" s="153"/>
      <c r="N291" s="153"/>
      <c r="O291" s="153"/>
      <c r="P291" s="154"/>
      <c r="Q291" s="154"/>
      <c r="R291" s="154"/>
      <c r="S291" s="154"/>
      <c r="T291" s="155"/>
      <c r="U291" s="155"/>
      <c r="V291" s="136"/>
    </row>
    <row r="292" customFormat="false" ht="12.75" hidden="false" customHeight="false" outlineLevel="2" collapsed="false">
      <c r="A292" s="3"/>
      <c r="B292" s="136"/>
      <c r="C292" s="136"/>
      <c r="D292" s="156" t="s">
        <v>91</v>
      </c>
      <c r="E292" s="157" t="n">
        <v>1</v>
      </c>
      <c r="F292" s="158" t="s">
        <v>433</v>
      </c>
      <c r="G292" s="159" t="s">
        <v>434</v>
      </c>
      <c r="H292" s="160" t="n">
        <v>6</v>
      </c>
      <c r="I292" s="161" t="s">
        <v>272</v>
      </c>
      <c r="J292" s="162"/>
      <c r="K292" s="163" t="n">
        <f aca="false">H292*J292</f>
        <v>0</v>
      </c>
      <c r="L292" s="164" t="str">
        <f aca="false">IF(D292="S",K292,"")</f>
        <v/>
      </c>
      <c r="M292" s="165" t="n">
        <f aca="false">IF(OR(D292="P",D292="U"),K292,"")</f>
        <v>0</v>
      </c>
      <c r="N292" s="165" t="str">
        <f aca="false">IF(D292="H",K292,"")</f>
        <v/>
      </c>
      <c r="O292" s="165" t="str">
        <f aca="false">IF(D292="V",K292,"")</f>
        <v/>
      </c>
      <c r="P292" s="166" t="n">
        <v>0</v>
      </c>
      <c r="Q292" s="166" t="n">
        <v>0</v>
      </c>
      <c r="R292" s="166" t="n">
        <v>0</v>
      </c>
      <c r="S292" s="162" t="n">
        <v>0</v>
      </c>
      <c r="T292" s="167" t="n">
        <v>15</v>
      </c>
      <c r="U292" s="168" t="n">
        <f aca="false">K292*(T292+100)/100</f>
        <v>0</v>
      </c>
      <c r="V292" s="169"/>
    </row>
    <row r="293" customFormat="false" ht="12.75" hidden="false" customHeight="false" outlineLevel="2" collapsed="false">
      <c r="A293" s="3"/>
      <c r="B293" s="136"/>
      <c r="C293" s="136"/>
      <c r="D293" s="156" t="s">
        <v>91</v>
      </c>
      <c r="E293" s="157" t="n">
        <v>2</v>
      </c>
      <c r="F293" s="158" t="s">
        <v>435</v>
      </c>
      <c r="G293" s="159" t="s">
        <v>436</v>
      </c>
      <c r="H293" s="160" t="n">
        <v>6</v>
      </c>
      <c r="I293" s="161" t="s">
        <v>272</v>
      </c>
      <c r="J293" s="162"/>
      <c r="K293" s="163" t="n">
        <f aca="false">H293*J293</f>
        <v>0</v>
      </c>
      <c r="L293" s="164" t="str">
        <f aca="false">IF(D293="S",K293,"")</f>
        <v/>
      </c>
      <c r="M293" s="165" t="n">
        <f aca="false">IF(OR(D293="P",D293="U"),K293,"")</f>
        <v>0</v>
      </c>
      <c r="N293" s="165" t="str">
        <f aca="false">IF(D293="H",K293,"")</f>
        <v/>
      </c>
      <c r="O293" s="165" t="str">
        <f aca="false">IF(D293="V",K293,"")</f>
        <v/>
      </c>
      <c r="P293" s="166" t="n">
        <v>0</v>
      </c>
      <c r="Q293" s="166" t="n">
        <v>0</v>
      </c>
      <c r="R293" s="166" t="n">
        <v>0</v>
      </c>
      <c r="S293" s="162" t="n">
        <v>0</v>
      </c>
      <c r="T293" s="167" t="n">
        <v>15</v>
      </c>
      <c r="U293" s="168" t="n">
        <f aca="false">K293*(T293+100)/100</f>
        <v>0</v>
      </c>
      <c r="V293" s="169"/>
    </row>
    <row r="294" customFormat="false" ht="12.75" hidden="false" customHeight="false" outlineLevel="2" collapsed="false">
      <c r="A294" s="3"/>
      <c r="B294" s="136"/>
      <c r="C294" s="136"/>
      <c r="D294" s="156" t="s">
        <v>150</v>
      </c>
      <c r="E294" s="157" t="n">
        <v>3</v>
      </c>
      <c r="F294" s="158" t="s">
        <v>431</v>
      </c>
      <c r="G294" s="159" t="s">
        <v>437</v>
      </c>
      <c r="H294" s="160" t="n">
        <v>6</v>
      </c>
      <c r="I294" s="161" t="s">
        <v>272</v>
      </c>
      <c r="J294" s="162"/>
      <c r="K294" s="163" t="n">
        <f aca="false">H294*J294</f>
        <v>0</v>
      </c>
      <c r="L294" s="164" t="n">
        <f aca="false">IF(D294="S",K294,"")</f>
        <v>0</v>
      </c>
      <c r="M294" s="165" t="str">
        <f aca="false">IF(OR(D294="P",D294="U"),K294,"")</f>
        <v/>
      </c>
      <c r="N294" s="165" t="str">
        <f aca="false">IF(D294="H",K294,"")</f>
        <v/>
      </c>
      <c r="O294" s="165" t="str">
        <f aca="false">IF(D294="V",K294,"")</f>
        <v/>
      </c>
      <c r="P294" s="166" t="n">
        <v>0</v>
      </c>
      <c r="Q294" s="166" t="n">
        <v>0</v>
      </c>
      <c r="R294" s="166" t="n">
        <v>0</v>
      </c>
      <c r="S294" s="162" t="n">
        <v>0</v>
      </c>
      <c r="T294" s="167" t="n">
        <v>15</v>
      </c>
      <c r="U294" s="168" t="n">
        <f aca="false">K294*(T294+100)/100</f>
        <v>0</v>
      </c>
      <c r="V294" s="169"/>
    </row>
    <row r="295" customFormat="false" ht="25.5" hidden="false" customHeight="false" outlineLevel="2" collapsed="false">
      <c r="A295" s="3"/>
      <c r="B295" s="136"/>
      <c r="C295" s="136"/>
      <c r="D295" s="156" t="s">
        <v>333</v>
      </c>
      <c r="E295" s="157" t="n">
        <v>4</v>
      </c>
      <c r="F295" s="158" t="s">
        <v>438</v>
      </c>
      <c r="G295" s="159" t="s">
        <v>439</v>
      </c>
      <c r="H295" s="160"/>
      <c r="I295" s="161" t="s">
        <v>440</v>
      </c>
      <c r="J295" s="162"/>
      <c r="K295" s="163" t="n">
        <f aca="false">H295*J295</f>
        <v>0</v>
      </c>
      <c r="L295" s="164" t="str">
        <f aca="false">IF(D295="S",K295,"")</f>
        <v/>
      </c>
      <c r="M295" s="165" t="n">
        <f aca="false">IF(OR(D295="P",D295="U"),K295,"")</f>
        <v>0</v>
      </c>
      <c r="N295" s="165" t="str">
        <f aca="false">IF(D295="H",K295,"")</f>
        <v/>
      </c>
      <c r="O295" s="165" t="str">
        <f aca="false">IF(D295="V",K295,"")</f>
        <v/>
      </c>
      <c r="P295" s="166" t="n">
        <v>0</v>
      </c>
      <c r="Q295" s="166" t="n">
        <v>0</v>
      </c>
      <c r="R295" s="166" t="n">
        <v>0</v>
      </c>
      <c r="S295" s="162" t="n">
        <v>0</v>
      </c>
      <c r="T295" s="167" t="n">
        <v>15</v>
      </c>
      <c r="U295" s="168" t="n">
        <f aca="false">K295*(T295+100)/100</f>
        <v>0</v>
      </c>
      <c r="V295" s="169"/>
    </row>
    <row r="296" customFormat="false" ht="12.75" hidden="false" customHeight="false" outlineLevel="1" collapsed="false">
      <c r="A296" s="3"/>
      <c r="B296" s="137"/>
      <c r="C296" s="138" t="s">
        <v>441</v>
      </c>
      <c r="D296" s="139" t="s">
        <v>88</v>
      </c>
      <c r="E296" s="140"/>
      <c r="F296" s="140" t="s">
        <v>34</v>
      </c>
      <c r="G296" s="141" t="s">
        <v>442</v>
      </c>
      <c r="H296" s="140"/>
      <c r="I296" s="139"/>
      <c r="J296" s="140"/>
      <c r="K296" s="142" t="n">
        <f aca="false">SUBTOTAL(9,K297:K317)</f>
        <v>0</v>
      </c>
      <c r="L296" s="143" t="n">
        <f aca="false">SUBTOTAL(9,L297:L317)</f>
        <v>0</v>
      </c>
      <c r="M296" s="143" t="n">
        <f aca="false">SUBTOTAL(9,M297:M317)</f>
        <v>0</v>
      </c>
      <c r="N296" s="143" t="n">
        <f aca="false">SUBTOTAL(9,N297:N317)</f>
        <v>0</v>
      </c>
      <c r="O296" s="143" t="n">
        <f aca="false">SUBTOTAL(9,O297:O317)</f>
        <v>0</v>
      </c>
      <c r="P296" s="144" t="n">
        <f aca="false">SUMPRODUCT(P297:P317,$H297:$H317)</f>
        <v>0.290085479999626</v>
      </c>
      <c r="Q296" s="144" t="n">
        <f aca="false">SUMPRODUCT(Q297:Q317,$H297:$H317)</f>
        <v>0</v>
      </c>
      <c r="R296" s="144" t="n">
        <f aca="false">SUMPRODUCT(R297:R317,$H297:$H317)</f>
        <v>29.8590600000032</v>
      </c>
      <c r="S296" s="143" t="n">
        <f aca="false">SUMPRODUCT(S297:S317,$H297:$H317)</f>
        <v>2837.47974600031</v>
      </c>
      <c r="T296" s="145" t="n">
        <f aca="false">SUMPRODUCT(T297:T317,$K297:$K317)/100</f>
        <v>0</v>
      </c>
      <c r="U296" s="145" t="n">
        <f aca="false">K296+T296</f>
        <v>0</v>
      </c>
      <c r="V296" s="136"/>
    </row>
    <row r="297" customFormat="false" ht="12.75" hidden="false" customHeight="false" outlineLevel="2" collapsed="false">
      <c r="A297" s="3"/>
      <c r="B297" s="146"/>
      <c r="C297" s="147"/>
      <c r="D297" s="148"/>
      <c r="E297" s="149" t="s">
        <v>90</v>
      </c>
      <c r="F297" s="150"/>
      <c r="G297" s="151"/>
      <c r="H297" s="150"/>
      <c r="I297" s="148"/>
      <c r="J297" s="150"/>
      <c r="K297" s="152"/>
      <c r="L297" s="153"/>
      <c r="M297" s="153"/>
      <c r="N297" s="153"/>
      <c r="O297" s="153"/>
      <c r="P297" s="154"/>
      <c r="Q297" s="154"/>
      <c r="R297" s="154"/>
      <c r="S297" s="154"/>
      <c r="T297" s="155"/>
      <c r="U297" s="155"/>
      <c r="V297" s="136"/>
    </row>
    <row r="298" customFormat="false" ht="12.75" hidden="false" customHeight="false" outlineLevel="2" collapsed="false">
      <c r="A298" s="3"/>
      <c r="B298" s="136"/>
      <c r="C298" s="136"/>
      <c r="D298" s="156" t="s">
        <v>91</v>
      </c>
      <c r="E298" s="157" t="n">
        <v>1</v>
      </c>
      <c r="F298" s="158" t="s">
        <v>443</v>
      </c>
      <c r="G298" s="159" t="s">
        <v>444</v>
      </c>
      <c r="H298" s="160" t="n">
        <v>19.8</v>
      </c>
      <c r="I298" s="161" t="s">
        <v>195</v>
      </c>
      <c r="J298" s="162"/>
      <c r="K298" s="163" t="n">
        <f aca="false">H298*J298</f>
        <v>0</v>
      </c>
      <c r="L298" s="164" t="str">
        <f aca="false">IF(D298="S",K298,"")</f>
        <v/>
      </c>
      <c r="M298" s="165" t="n">
        <f aca="false">IF(OR(D298="P",D298="U"),K298,"")</f>
        <v>0</v>
      </c>
      <c r="N298" s="165" t="str">
        <f aca="false">IF(D298="H",K298,"")</f>
        <v/>
      </c>
      <c r="O298" s="165" t="str">
        <f aca="false">IF(D298="V",K298,"")</f>
        <v/>
      </c>
      <c r="P298" s="166" t="n">
        <v>0.0103505999999811</v>
      </c>
      <c r="Q298" s="166" t="n">
        <v>0</v>
      </c>
      <c r="R298" s="166" t="n">
        <v>0.329000000000178</v>
      </c>
      <c r="S298" s="162" t="n">
        <v>30.5641000000166</v>
      </c>
      <c r="T298" s="167" t="n">
        <v>15</v>
      </c>
      <c r="U298" s="168" t="n">
        <f aca="false">K298*(T298+100)/100</f>
        <v>0</v>
      </c>
      <c r="V298" s="169"/>
    </row>
    <row r="299" s="88" customFormat="true" ht="11.1" hidden="false" customHeight="true" outlineLevel="3" collapsed="false">
      <c r="A299" s="170"/>
      <c r="B299" s="171"/>
      <c r="C299" s="171"/>
      <c r="D299" s="171"/>
      <c r="E299" s="171"/>
      <c r="F299" s="171"/>
      <c r="G299" s="171" t="s">
        <v>445</v>
      </c>
      <c r="H299" s="172" t="n">
        <v>14.4</v>
      </c>
      <c r="I299" s="173"/>
      <c r="J299" s="171"/>
      <c r="K299" s="171"/>
      <c r="L299" s="174"/>
      <c r="M299" s="174"/>
      <c r="N299" s="174"/>
      <c r="O299" s="174"/>
      <c r="P299" s="174"/>
      <c r="Q299" s="174"/>
      <c r="R299" s="174"/>
      <c r="S299" s="174"/>
      <c r="T299" s="175"/>
      <c r="U299" s="175"/>
      <c r="V299" s="171"/>
    </row>
    <row r="300" s="88" customFormat="true" ht="11.1" hidden="false" customHeight="true" outlineLevel="3" collapsed="false">
      <c r="A300" s="170"/>
      <c r="B300" s="171"/>
      <c r="C300" s="171"/>
      <c r="D300" s="171"/>
      <c r="E300" s="171"/>
      <c r="F300" s="171"/>
      <c r="G300" s="171" t="s">
        <v>212</v>
      </c>
      <c r="H300" s="172" t="n">
        <v>4.8</v>
      </c>
      <c r="I300" s="173"/>
      <c r="J300" s="171"/>
      <c r="K300" s="171"/>
      <c r="L300" s="174"/>
      <c r="M300" s="174"/>
      <c r="N300" s="174"/>
      <c r="O300" s="174"/>
      <c r="P300" s="174"/>
      <c r="Q300" s="174"/>
      <c r="R300" s="174"/>
      <c r="S300" s="174"/>
      <c r="T300" s="175"/>
      <c r="U300" s="175"/>
      <c r="V300" s="171"/>
    </row>
    <row r="301" s="88" customFormat="true" ht="11.1" hidden="false" customHeight="true" outlineLevel="3" collapsed="false">
      <c r="A301" s="170"/>
      <c r="B301" s="171"/>
      <c r="C301" s="171"/>
      <c r="D301" s="171"/>
      <c r="E301" s="171"/>
      <c r="F301" s="171"/>
      <c r="G301" s="171" t="s">
        <v>446</v>
      </c>
      <c r="H301" s="172" t="n">
        <v>0.6</v>
      </c>
      <c r="I301" s="173"/>
      <c r="J301" s="171"/>
      <c r="K301" s="171"/>
      <c r="L301" s="174"/>
      <c r="M301" s="174"/>
      <c r="N301" s="174"/>
      <c r="O301" s="174"/>
      <c r="P301" s="174"/>
      <c r="Q301" s="174"/>
      <c r="R301" s="174"/>
      <c r="S301" s="174"/>
      <c r="T301" s="175"/>
      <c r="U301" s="175"/>
      <c r="V301" s="171"/>
    </row>
    <row r="302" customFormat="false" ht="12.75" hidden="false" customHeight="false" outlineLevel="2" collapsed="false">
      <c r="A302" s="3"/>
      <c r="B302" s="136"/>
      <c r="C302" s="136"/>
      <c r="D302" s="156" t="s">
        <v>150</v>
      </c>
      <c r="E302" s="157" t="n">
        <v>2</v>
      </c>
      <c r="F302" s="158" t="s">
        <v>447</v>
      </c>
      <c r="G302" s="159" t="s">
        <v>448</v>
      </c>
      <c r="H302" s="160" t="n">
        <v>21.78</v>
      </c>
      <c r="I302" s="161" t="s">
        <v>195</v>
      </c>
      <c r="J302" s="162"/>
      <c r="K302" s="163" t="n">
        <f aca="false">H302*J302</f>
        <v>0</v>
      </c>
      <c r="L302" s="164" t="n">
        <f aca="false">IF(D302="S",K302,"")</f>
        <v>0</v>
      </c>
      <c r="M302" s="165" t="str">
        <f aca="false">IF(OR(D302="P",D302="U"),K302,"")</f>
        <v/>
      </c>
      <c r="N302" s="165" t="str">
        <f aca="false">IF(D302="H",K302,"")</f>
        <v/>
      </c>
      <c r="O302" s="165" t="str">
        <f aca="false">IF(D302="V",K302,"")</f>
        <v/>
      </c>
      <c r="P302" s="166" t="n">
        <v>0</v>
      </c>
      <c r="Q302" s="166" t="n">
        <v>0</v>
      </c>
      <c r="R302" s="166" t="n">
        <v>0</v>
      </c>
      <c r="S302" s="162" t="n">
        <v>0</v>
      </c>
      <c r="T302" s="167" t="n">
        <v>15</v>
      </c>
      <c r="U302" s="168" t="n">
        <f aca="false">K302*(T302+100)/100</f>
        <v>0</v>
      </c>
      <c r="V302" s="169"/>
    </row>
    <row r="303" s="88" customFormat="true" ht="11.1" hidden="false" customHeight="true" outlineLevel="3" collapsed="false">
      <c r="A303" s="170"/>
      <c r="B303" s="171"/>
      <c r="C303" s="171"/>
      <c r="D303" s="171"/>
      <c r="E303" s="171"/>
      <c r="F303" s="171"/>
      <c r="G303" s="171" t="s">
        <v>449</v>
      </c>
      <c r="H303" s="172" t="n">
        <v>21.78</v>
      </c>
      <c r="I303" s="173"/>
      <c r="J303" s="171"/>
      <c r="K303" s="171"/>
      <c r="L303" s="174"/>
      <c r="M303" s="174"/>
      <c r="N303" s="174"/>
      <c r="O303" s="174"/>
      <c r="P303" s="174"/>
      <c r="Q303" s="174"/>
      <c r="R303" s="174"/>
      <c r="S303" s="174"/>
      <c r="T303" s="175"/>
      <c r="U303" s="175"/>
      <c r="V303" s="171"/>
    </row>
    <row r="304" customFormat="false" ht="25.5" hidden="false" customHeight="false" outlineLevel="2" collapsed="false">
      <c r="A304" s="3"/>
      <c r="B304" s="136"/>
      <c r="C304" s="136"/>
      <c r="D304" s="156" t="s">
        <v>91</v>
      </c>
      <c r="E304" s="157" t="n">
        <v>3</v>
      </c>
      <c r="F304" s="158" t="s">
        <v>450</v>
      </c>
      <c r="G304" s="159" t="s">
        <v>451</v>
      </c>
      <c r="H304" s="160" t="n">
        <v>23.76</v>
      </c>
      <c r="I304" s="161" t="s">
        <v>94</v>
      </c>
      <c r="J304" s="162"/>
      <c r="K304" s="163" t="n">
        <f aca="false">H304*J304</f>
        <v>0</v>
      </c>
      <c r="L304" s="164" t="str">
        <f aca="false">IF(D304="S",K304,"")</f>
        <v/>
      </c>
      <c r="M304" s="165" t="n">
        <f aca="false">IF(OR(D304="P",D304="U"),K304,"")</f>
        <v>0</v>
      </c>
      <c r="N304" s="165" t="str">
        <f aca="false">IF(D304="H",K304,"")</f>
        <v/>
      </c>
      <c r="O304" s="165" t="str">
        <f aca="false">IF(D304="V",K304,"")</f>
        <v/>
      </c>
      <c r="P304" s="166" t="n">
        <v>0.00316</v>
      </c>
      <c r="Q304" s="166" t="n">
        <v>0</v>
      </c>
      <c r="R304" s="166" t="n">
        <v>0.521999999999935</v>
      </c>
      <c r="S304" s="162" t="n">
        <v>48.4937999999939</v>
      </c>
      <c r="T304" s="167" t="n">
        <v>15</v>
      </c>
      <c r="U304" s="168" t="n">
        <f aca="false">K304*(T304+100)/100</f>
        <v>0</v>
      </c>
      <c r="V304" s="169"/>
    </row>
    <row r="305" s="88" customFormat="true" ht="11.1" hidden="false" customHeight="true" outlineLevel="3" collapsed="false">
      <c r="A305" s="170"/>
      <c r="B305" s="171"/>
      <c r="C305" s="171"/>
      <c r="D305" s="171"/>
      <c r="E305" s="171"/>
      <c r="F305" s="171"/>
      <c r="G305" s="171" t="s">
        <v>209</v>
      </c>
      <c r="H305" s="172" t="n">
        <v>23.76</v>
      </c>
      <c r="I305" s="173"/>
      <c r="J305" s="171"/>
      <c r="K305" s="171"/>
      <c r="L305" s="174"/>
      <c r="M305" s="174"/>
      <c r="N305" s="174"/>
      <c r="O305" s="174"/>
      <c r="P305" s="174"/>
      <c r="Q305" s="174"/>
      <c r="R305" s="174"/>
      <c r="S305" s="174"/>
      <c r="T305" s="175"/>
      <c r="U305" s="175"/>
      <c r="V305" s="171"/>
    </row>
    <row r="306" customFormat="false" ht="12.75" hidden="false" customHeight="false" outlineLevel="2" collapsed="false">
      <c r="A306" s="3"/>
      <c r="B306" s="136"/>
      <c r="C306" s="136"/>
      <c r="D306" s="156" t="s">
        <v>150</v>
      </c>
      <c r="E306" s="157" t="n">
        <v>4</v>
      </c>
      <c r="F306" s="158" t="s">
        <v>452</v>
      </c>
      <c r="G306" s="159" t="s">
        <v>453</v>
      </c>
      <c r="H306" s="160" t="n">
        <v>24.948</v>
      </c>
      <c r="I306" s="161" t="s">
        <v>153</v>
      </c>
      <c r="J306" s="162"/>
      <c r="K306" s="163" t="n">
        <f aca="false">H306*J306</f>
        <v>0</v>
      </c>
      <c r="L306" s="164" t="n">
        <f aca="false">IF(D306="S",K306,"")</f>
        <v>0</v>
      </c>
      <c r="M306" s="165" t="str">
        <f aca="false">IF(OR(D306="P",D306="U"),K306,"")</f>
        <v/>
      </c>
      <c r="N306" s="165" t="str">
        <f aca="false">IF(D306="H",K306,"")</f>
        <v/>
      </c>
      <c r="O306" s="165" t="str">
        <f aca="false">IF(D306="V",K306,"")</f>
        <v/>
      </c>
      <c r="P306" s="166" t="n">
        <v>0</v>
      </c>
      <c r="Q306" s="166" t="n">
        <v>0</v>
      </c>
      <c r="R306" s="166" t="n">
        <v>0</v>
      </c>
      <c r="S306" s="162" t="n">
        <v>0</v>
      </c>
      <c r="T306" s="167" t="n">
        <v>15</v>
      </c>
      <c r="U306" s="168" t="n">
        <f aca="false">K306*(T306+100)/100</f>
        <v>0</v>
      </c>
      <c r="V306" s="169"/>
    </row>
    <row r="307" s="88" customFormat="true" ht="11.1" hidden="false" customHeight="true" outlineLevel="3" collapsed="false">
      <c r="A307" s="170"/>
      <c r="B307" s="171"/>
      <c r="C307" s="171"/>
      <c r="D307" s="171"/>
      <c r="E307" s="171"/>
      <c r="F307" s="171"/>
      <c r="G307" s="171" t="s">
        <v>454</v>
      </c>
      <c r="H307" s="172" t="n">
        <v>24.948</v>
      </c>
      <c r="I307" s="173"/>
      <c r="J307" s="171"/>
      <c r="K307" s="171"/>
      <c r="L307" s="174"/>
      <c r="M307" s="174"/>
      <c r="N307" s="174"/>
      <c r="O307" s="174"/>
      <c r="P307" s="174"/>
      <c r="Q307" s="174"/>
      <c r="R307" s="174"/>
      <c r="S307" s="174"/>
      <c r="T307" s="175"/>
      <c r="U307" s="175"/>
      <c r="V307" s="171"/>
    </row>
    <row r="308" customFormat="false" ht="12.75" hidden="false" customHeight="false" outlineLevel="2" collapsed="false">
      <c r="A308" s="3"/>
      <c r="B308" s="136"/>
      <c r="C308" s="136"/>
      <c r="D308" s="156" t="s">
        <v>91</v>
      </c>
      <c r="E308" s="157" t="n">
        <v>5</v>
      </c>
      <c r="F308" s="158" t="s">
        <v>455</v>
      </c>
      <c r="G308" s="159" t="s">
        <v>456</v>
      </c>
      <c r="H308" s="160" t="n">
        <v>23.7600000000093</v>
      </c>
      <c r="I308" s="161" t="s">
        <v>94</v>
      </c>
      <c r="J308" s="162"/>
      <c r="K308" s="163" t="n">
        <f aca="false">H308*J308</f>
        <v>0</v>
      </c>
      <c r="L308" s="164" t="str">
        <f aca="false">IF(D308="S",K308,"")</f>
        <v/>
      </c>
      <c r="M308" s="165" t="n">
        <f aca="false">IF(OR(D308="P",D308="U"),K308,"")</f>
        <v>0</v>
      </c>
      <c r="N308" s="165" t="str">
        <f aca="false">IF(D308="H",K308,"")</f>
        <v/>
      </c>
      <c r="O308" s="165" t="str">
        <f aca="false">IF(D308="V",K308,"")</f>
        <v/>
      </c>
      <c r="P308" s="166" t="n">
        <v>0</v>
      </c>
      <c r="Q308" s="166" t="n">
        <v>0</v>
      </c>
      <c r="R308" s="166" t="n">
        <v>0.0300000000000011</v>
      </c>
      <c r="S308" s="162" t="n">
        <v>2.78700000000011</v>
      </c>
      <c r="T308" s="167" t="n">
        <v>15</v>
      </c>
      <c r="U308" s="168" t="n">
        <f aca="false">K308*(T308+100)/100</f>
        <v>0</v>
      </c>
      <c r="V308" s="169"/>
    </row>
    <row r="309" customFormat="false" ht="12.75" hidden="false" customHeight="false" outlineLevel="2" collapsed="false">
      <c r="A309" s="3"/>
      <c r="B309" s="136"/>
      <c r="C309" s="136"/>
      <c r="D309" s="156" t="s">
        <v>91</v>
      </c>
      <c r="E309" s="157" t="n">
        <v>6</v>
      </c>
      <c r="F309" s="158" t="s">
        <v>457</v>
      </c>
      <c r="G309" s="159" t="s">
        <v>458</v>
      </c>
      <c r="H309" s="160" t="n">
        <v>23.7600000000093</v>
      </c>
      <c r="I309" s="161" t="s">
        <v>94</v>
      </c>
      <c r="J309" s="162"/>
      <c r="K309" s="163" t="n">
        <f aca="false">H309*J309</f>
        <v>0</v>
      </c>
      <c r="L309" s="164" t="str">
        <f aca="false">IF(D309="S",K309,"")</f>
        <v/>
      </c>
      <c r="M309" s="165" t="n">
        <f aca="false">IF(OR(D309="P",D309="U"),K309,"")</f>
        <v>0</v>
      </c>
      <c r="N309" s="165" t="str">
        <f aca="false">IF(D309="H",K309,"")</f>
        <v/>
      </c>
      <c r="O309" s="165" t="str">
        <f aca="false">IF(D309="V",K309,"")</f>
        <v/>
      </c>
      <c r="P309" s="166" t="n">
        <v>0</v>
      </c>
      <c r="Q309" s="166" t="n">
        <v>0</v>
      </c>
      <c r="R309" s="166" t="n">
        <v>0.16599999999994</v>
      </c>
      <c r="S309" s="162" t="n">
        <v>15.4213999999944</v>
      </c>
      <c r="T309" s="167" t="n">
        <v>15</v>
      </c>
      <c r="U309" s="168" t="n">
        <f aca="false">K309*(T309+100)/100</f>
        <v>0</v>
      </c>
      <c r="V309" s="169"/>
    </row>
    <row r="310" customFormat="false" ht="12.75" hidden="false" customHeight="false" outlineLevel="2" collapsed="false">
      <c r="A310" s="3"/>
      <c r="B310" s="136"/>
      <c r="C310" s="136"/>
      <c r="D310" s="156" t="s">
        <v>91</v>
      </c>
      <c r="E310" s="157" t="n">
        <v>7</v>
      </c>
      <c r="F310" s="158" t="s">
        <v>459</v>
      </c>
      <c r="G310" s="159" t="s">
        <v>460</v>
      </c>
      <c r="H310" s="160" t="n">
        <v>97.8</v>
      </c>
      <c r="I310" s="161" t="s">
        <v>195</v>
      </c>
      <c r="J310" s="162"/>
      <c r="K310" s="163" t="n">
        <f aca="false">H310*J310</f>
        <v>0</v>
      </c>
      <c r="L310" s="164" t="str">
        <f aca="false">IF(D310="S",K310,"")</f>
        <v/>
      </c>
      <c r="M310" s="165" t="n">
        <f aca="false">IF(OR(D310="P",D310="U"),K310,"")</f>
        <v>0</v>
      </c>
      <c r="N310" s="165" t="str">
        <f aca="false">IF(D310="H",K310,"")</f>
        <v/>
      </c>
      <c r="O310" s="165" t="str">
        <f aca="false">IF(D310="V",K310,"")</f>
        <v/>
      </c>
      <c r="P310" s="166" t="n">
        <v>3E-005</v>
      </c>
      <c r="Q310" s="166" t="n">
        <v>0</v>
      </c>
      <c r="R310" s="166" t="n">
        <v>0.0500000000000114</v>
      </c>
      <c r="S310" s="162" t="n">
        <v>5.21000000000119</v>
      </c>
      <c r="T310" s="167" t="n">
        <v>15</v>
      </c>
      <c r="U310" s="168" t="n">
        <f aca="false">K310*(T310+100)/100</f>
        <v>0</v>
      </c>
      <c r="V310" s="169"/>
    </row>
    <row r="311" s="88" customFormat="true" ht="11.1" hidden="false" customHeight="true" outlineLevel="3" collapsed="false">
      <c r="A311" s="170"/>
      <c r="B311" s="171"/>
      <c r="C311" s="171"/>
      <c r="D311" s="171"/>
      <c r="E311" s="171"/>
      <c r="F311" s="171"/>
      <c r="G311" s="171" t="s">
        <v>461</v>
      </c>
      <c r="H311" s="172" t="n">
        <v>59.4</v>
      </c>
      <c r="I311" s="173"/>
      <c r="J311" s="171"/>
      <c r="K311" s="171"/>
      <c r="L311" s="174"/>
      <c r="M311" s="174"/>
      <c r="N311" s="174"/>
      <c r="O311" s="174"/>
      <c r="P311" s="174"/>
      <c r="Q311" s="174"/>
      <c r="R311" s="174"/>
      <c r="S311" s="174"/>
      <c r="T311" s="175"/>
      <c r="U311" s="175"/>
      <c r="V311" s="171"/>
    </row>
    <row r="312" s="88" customFormat="true" ht="11.1" hidden="false" customHeight="true" outlineLevel="3" collapsed="false">
      <c r="A312" s="170"/>
      <c r="B312" s="171"/>
      <c r="C312" s="171"/>
      <c r="D312" s="171"/>
      <c r="E312" s="171"/>
      <c r="F312" s="171"/>
      <c r="G312" s="171" t="s">
        <v>462</v>
      </c>
      <c r="H312" s="172" t="n">
        <v>28.8</v>
      </c>
      <c r="I312" s="173"/>
      <c r="J312" s="171"/>
      <c r="K312" s="171"/>
      <c r="L312" s="174"/>
      <c r="M312" s="174"/>
      <c r="N312" s="174"/>
      <c r="O312" s="174"/>
      <c r="P312" s="174"/>
      <c r="Q312" s="174"/>
      <c r="R312" s="174"/>
      <c r="S312" s="174"/>
      <c r="T312" s="175"/>
      <c r="U312" s="175"/>
      <c r="V312" s="171"/>
    </row>
    <row r="313" s="88" customFormat="true" ht="11.1" hidden="false" customHeight="true" outlineLevel="3" collapsed="false">
      <c r="A313" s="170"/>
      <c r="B313" s="171"/>
      <c r="C313" s="171"/>
      <c r="D313" s="171"/>
      <c r="E313" s="171"/>
      <c r="F313" s="171"/>
      <c r="G313" s="171" t="s">
        <v>463</v>
      </c>
      <c r="H313" s="172" t="n">
        <v>2.4</v>
      </c>
      <c r="I313" s="173"/>
      <c r="J313" s="171"/>
      <c r="K313" s="171"/>
      <c r="L313" s="174"/>
      <c r="M313" s="174"/>
      <c r="N313" s="174"/>
      <c r="O313" s="174"/>
      <c r="P313" s="174"/>
      <c r="Q313" s="174"/>
      <c r="R313" s="174"/>
      <c r="S313" s="174"/>
      <c r="T313" s="175"/>
      <c r="U313" s="175"/>
      <c r="V313" s="171"/>
    </row>
    <row r="314" s="88" customFormat="true" ht="11.1" hidden="false" customHeight="true" outlineLevel="3" collapsed="false">
      <c r="A314" s="170"/>
      <c r="B314" s="171"/>
      <c r="C314" s="171"/>
      <c r="D314" s="171"/>
      <c r="E314" s="171"/>
      <c r="F314" s="171"/>
      <c r="G314" s="171" t="s">
        <v>446</v>
      </c>
      <c r="H314" s="172" t="n">
        <v>0.6</v>
      </c>
      <c r="I314" s="173"/>
      <c r="J314" s="171"/>
      <c r="K314" s="171"/>
      <c r="L314" s="174"/>
      <c r="M314" s="174"/>
      <c r="N314" s="174"/>
      <c r="O314" s="174"/>
      <c r="P314" s="174"/>
      <c r="Q314" s="174"/>
      <c r="R314" s="174"/>
      <c r="S314" s="174"/>
      <c r="T314" s="175"/>
      <c r="U314" s="175"/>
      <c r="V314" s="171"/>
    </row>
    <row r="315" s="88" customFormat="true" ht="11.1" hidden="false" customHeight="true" outlineLevel="3" collapsed="false">
      <c r="A315" s="170"/>
      <c r="B315" s="171"/>
      <c r="C315" s="171"/>
      <c r="D315" s="171"/>
      <c r="E315" s="171"/>
      <c r="F315" s="171"/>
      <c r="G315" s="171" t="s">
        <v>464</v>
      </c>
      <c r="H315" s="172" t="n">
        <v>6.6</v>
      </c>
      <c r="I315" s="173"/>
      <c r="J315" s="171"/>
      <c r="K315" s="171"/>
      <c r="L315" s="174"/>
      <c r="M315" s="174"/>
      <c r="N315" s="174"/>
      <c r="O315" s="174"/>
      <c r="P315" s="174"/>
      <c r="Q315" s="174"/>
      <c r="R315" s="174"/>
      <c r="S315" s="174"/>
      <c r="T315" s="175"/>
      <c r="U315" s="175"/>
      <c r="V315" s="171"/>
    </row>
    <row r="316" customFormat="false" ht="12.75" hidden="false" customHeight="false" outlineLevel="2" collapsed="false">
      <c r="A316" s="3"/>
      <c r="B316" s="136"/>
      <c r="C316" s="136"/>
      <c r="D316" s="156" t="s">
        <v>91</v>
      </c>
      <c r="E316" s="157" t="n">
        <v>8</v>
      </c>
      <c r="F316" s="158" t="s">
        <v>465</v>
      </c>
      <c r="G316" s="159" t="s">
        <v>466</v>
      </c>
      <c r="H316" s="160" t="n">
        <v>0.268000000000029</v>
      </c>
      <c r="I316" s="161" t="s">
        <v>101</v>
      </c>
      <c r="J316" s="162"/>
      <c r="K316" s="163" t="n">
        <f aca="false">H316*J316</f>
        <v>0</v>
      </c>
      <c r="L316" s="164" t="str">
        <f aca="false">IF(D316="S",K316,"")</f>
        <v/>
      </c>
      <c r="M316" s="165" t="n">
        <f aca="false">IF(OR(D316="P",D316="U"),K316,"")</f>
        <v>0</v>
      </c>
      <c r="N316" s="165" t="str">
        <f aca="false">IF(D316="H",K316,"")</f>
        <v/>
      </c>
      <c r="O316" s="165" t="str">
        <f aca="false">IF(D316="V",K316,"")</f>
        <v/>
      </c>
      <c r="P316" s="166" t="n">
        <v>0</v>
      </c>
      <c r="Q316" s="166" t="n">
        <v>0</v>
      </c>
      <c r="R316" s="166" t="n">
        <v>1.30500000000029</v>
      </c>
      <c r="S316" s="162" t="n">
        <v>108.184500000024</v>
      </c>
      <c r="T316" s="167" t="n">
        <v>15</v>
      </c>
      <c r="U316" s="168" t="n">
        <f aca="false">K316*(T316+100)/100</f>
        <v>0</v>
      </c>
      <c r="V316" s="169"/>
    </row>
    <row r="317" customFormat="false" ht="12.75" hidden="false" customHeight="false" outlineLevel="2" collapsed="false">
      <c r="A317" s="3"/>
      <c r="B317" s="136"/>
      <c r="C317" s="136"/>
      <c r="D317" s="156" t="s">
        <v>91</v>
      </c>
      <c r="E317" s="157" t="n">
        <v>9</v>
      </c>
      <c r="F317" s="158" t="s">
        <v>396</v>
      </c>
      <c r="G317" s="159" t="s">
        <v>397</v>
      </c>
      <c r="H317" s="160" t="n">
        <v>23.76</v>
      </c>
      <c r="I317" s="161" t="s">
        <v>94</v>
      </c>
      <c r="J317" s="162"/>
      <c r="K317" s="163" t="n">
        <f aca="false">H317*J317</f>
        <v>0</v>
      </c>
      <c r="L317" s="164" t="str">
        <f aca="false">IF(D317="S",K317,"")</f>
        <v/>
      </c>
      <c r="M317" s="165" t="n">
        <f aca="false">IF(OR(D317="P",D317="U"),K317,"")</f>
        <v>0</v>
      </c>
      <c r="N317" s="165" t="str">
        <f aca="false">IF(D317="H",K317,"")</f>
        <v/>
      </c>
      <c r="O317" s="165" t="str">
        <f aca="false">IF(D317="V",K317,"")</f>
        <v/>
      </c>
      <c r="P317" s="166" t="n">
        <v>0.0003</v>
      </c>
      <c r="Q317" s="166" t="n">
        <v>0</v>
      </c>
      <c r="R317" s="166" t="n">
        <v>0.0439999999999827</v>
      </c>
      <c r="S317" s="162" t="n">
        <v>4.5847999999982</v>
      </c>
      <c r="T317" s="167" t="n">
        <v>15</v>
      </c>
      <c r="U317" s="168" t="n">
        <f aca="false">K317*(T317+100)/100</f>
        <v>0</v>
      </c>
      <c r="V317" s="169"/>
    </row>
    <row r="318" customFormat="false" ht="12.75" hidden="false" customHeight="false" outlineLevel="1" collapsed="false">
      <c r="A318" s="3"/>
      <c r="B318" s="137"/>
      <c r="C318" s="138" t="s">
        <v>362</v>
      </c>
      <c r="D318" s="139" t="s">
        <v>88</v>
      </c>
      <c r="E318" s="140"/>
      <c r="F318" s="140" t="s">
        <v>34</v>
      </c>
      <c r="G318" s="141" t="s">
        <v>363</v>
      </c>
      <c r="H318" s="140"/>
      <c r="I318" s="139"/>
      <c r="J318" s="140"/>
      <c r="K318" s="142" t="n">
        <f aca="false">SUBTOTAL(9,K319:K323)</f>
        <v>0</v>
      </c>
      <c r="L318" s="143" t="n">
        <f aca="false">SUBTOTAL(9,L319:L323)</f>
        <v>0</v>
      </c>
      <c r="M318" s="143" t="n">
        <f aca="false">SUBTOTAL(9,M319:M323)</f>
        <v>0</v>
      </c>
      <c r="N318" s="143" t="n">
        <f aca="false">SUBTOTAL(9,N319:N323)</f>
        <v>0</v>
      </c>
      <c r="O318" s="143" t="n">
        <f aca="false">SUBTOTAL(9,O319:O323)</f>
        <v>0</v>
      </c>
      <c r="P318" s="144" t="n">
        <f aca="false">SUMPRODUCT(P319:P323,$H319:$H323)</f>
        <v>0.011404800000003</v>
      </c>
      <c r="Q318" s="144" t="n">
        <f aca="false">SUMPRODUCT(Q319:Q323,$H319:$H323)</f>
        <v>0</v>
      </c>
      <c r="R318" s="144" t="n">
        <f aca="false">SUMPRODUCT(R319:R323,$H319:$H323)</f>
        <v>25.8033600000145</v>
      </c>
      <c r="S318" s="143" t="n">
        <f aca="false">SUMPRODUCT(S319:S323,$H319:$H323)</f>
        <v>2039.43960000115</v>
      </c>
      <c r="T318" s="145" t="n">
        <f aca="false">SUMPRODUCT(T319:T323,$K319:$K323)/100</f>
        <v>0</v>
      </c>
      <c r="U318" s="145" t="n">
        <f aca="false">K318+T318</f>
        <v>0</v>
      </c>
      <c r="V318" s="136"/>
    </row>
    <row r="319" customFormat="false" ht="12.75" hidden="false" customHeight="false" outlineLevel="2" collapsed="false">
      <c r="A319" s="3"/>
      <c r="B319" s="146"/>
      <c r="C319" s="147"/>
      <c r="D319" s="148"/>
      <c r="E319" s="149" t="s">
        <v>90</v>
      </c>
      <c r="F319" s="150"/>
      <c r="G319" s="151"/>
      <c r="H319" s="150"/>
      <c r="I319" s="148"/>
      <c r="J319" s="150"/>
      <c r="K319" s="152"/>
      <c r="L319" s="153"/>
      <c r="M319" s="153"/>
      <c r="N319" s="153"/>
      <c r="O319" s="153"/>
      <c r="P319" s="154"/>
      <c r="Q319" s="154"/>
      <c r="R319" s="154"/>
      <c r="S319" s="154"/>
      <c r="T319" s="155"/>
      <c r="U319" s="155"/>
      <c r="V319" s="136"/>
    </row>
    <row r="320" customFormat="false" ht="25.5" hidden="false" customHeight="false" outlineLevel="2" collapsed="false">
      <c r="A320" s="3"/>
      <c r="B320" s="136"/>
      <c r="C320" s="136"/>
      <c r="D320" s="156" t="s">
        <v>91</v>
      </c>
      <c r="E320" s="157" t="n">
        <v>1</v>
      </c>
      <c r="F320" s="158" t="s">
        <v>467</v>
      </c>
      <c r="G320" s="159" t="s">
        <v>468</v>
      </c>
      <c r="H320" s="160" t="n">
        <v>47.52</v>
      </c>
      <c r="I320" s="161" t="s">
        <v>94</v>
      </c>
      <c r="J320" s="162"/>
      <c r="K320" s="163" t="n">
        <f aca="false">H320*J320</f>
        <v>0</v>
      </c>
      <c r="L320" s="164" t="str">
        <f aca="false">IF(D320="S",K320,"")</f>
        <v/>
      </c>
      <c r="M320" s="165" t="n">
        <f aca="false">IF(OR(D320="P",D320="U"),K320,"")</f>
        <v>0</v>
      </c>
      <c r="N320" s="165" t="str">
        <f aca="false">IF(D320="H",K320,"")</f>
        <v/>
      </c>
      <c r="O320" s="165" t="str">
        <f aca="false">IF(D320="V",K320,"")</f>
        <v/>
      </c>
      <c r="P320" s="166" t="n">
        <v>8E-005</v>
      </c>
      <c r="Q320" s="166" t="n">
        <v>0</v>
      </c>
      <c r="R320" s="166" t="n">
        <v>0.163999999999945</v>
      </c>
      <c r="S320" s="162" t="n">
        <v>12.9963999999957</v>
      </c>
      <c r="T320" s="167" t="n">
        <v>15</v>
      </c>
      <c r="U320" s="168" t="n">
        <f aca="false">K320*(T320+100)/100</f>
        <v>0</v>
      </c>
      <c r="V320" s="169"/>
    </row>
    <row r="321" s="88" customFormat="true" ht="11.1" hidden="false" customHeight="true" outlineLevel="3" collapsed="false">
      <c r="A321" s="170"/>
      <c r="B321" s="171"/>
      <c r="C321" s="171"/>
      <c r="D321" s="171"/>
      <c r="E321" s="171"/>
      <c r="F321" s="171"/>
      <c r="G321" s="171" t="s">
        <v>469</v>
      </c>
      <c r="H321" s="172" t="n">
        <v>47.52</v>
      </c>
      <c r="I321" s="173"/>
      <c r="J321" s="171"/>
      <c r="K321" s="171"/>
      <c r="L321" s="174"/>
      <c r="M321" s="174"/>
      <c r="N321" s="174"/>
      <c r="O321" s="174"/>
      <c r="P321" s="174"/>
      <c r="Q321" s="174"/>
      <c r="R321" s="174"/>
      <c r="S321" s="174"/>
      <c r="T321" s="175"/>
      <c r="U321" s="175"/>
      <c r="V321" s="171"/>
    </row>
    <row r="322" customFormat="false" ht="25.5" hidden="false" customHeight="false" outlineLevel="2" collapsed="false">
      <c r="A322" s="3"/>
      <c r="B322" s="136"/>
      <c r="C322" s="136"/>
      <c r="D322" s="156" t="s">
        <v>91</v>
      </c>
      <c r="E322" s="157" t="n">
        <v>2</v>
      </c>
      <c r="F322" s="158" t="s">
        <v>470</v>
      </c>
      <c r="G322" s="159" t="s">
        <v>471</v>
      </c>
      <c r="H322" s="160" t="n">
        <v>47.5200000000186</v>
      </c>
      <c r="I322" s="161" t="s">
        <v>94</v>
      </c>
      <c r="J322" s="162"/>
      <c r="K322" s="163" t="n">
        <f aca="false">H322*J322</f>
        <v>0</v>
      </c>
      <c r="L322" s="164" t="str">
        <f aca="false">IF(D322="S",K322,"")</f>
        <v/>
      </c>
      <c r="M322" s="165" t="n">
        <f aca="false">IF(OR(D322="P",D322="U"),K322,"")</f>
        <v>0</v>
      </c>
      <c r="N322" s="165" t="str">
        <f aca="false">IF(D322="H",K322,"")</f>
        <v/>
      </c>
      <c r="O322" s="165" t="str">
        <f aca="false">IF(D322="V",K322,"")</f>
        <v/>
      </c>
      <c r="P322" s="166" t="n">
        <v>0.00016</v>
      </c>
      <c r="Q322" s="166" t="n">
        <v>0</v>
      </c>
      <c r="R322" s="166" t="n">
        <v>0.307000000000208</v>
      </c>
      <c r="S322" s="162" t="n">
        <v>23.9523000000165</v>
      </c>
      <c r="T322" s="167" t="n">
        <v>15</v>
      </c>
      <c r="U322" s="168" t="n">
        <f aca="false">K322*(T322+100)/100</f>
        <v>0</v>
      </c>
      <c r="V322" s="169"/>
    </row>
    <row r="323" customFormat="false" ht="12.75" hidden="false" customHeight="false" outlineLevel="2" collapsed="false">
      <c r="A323" s="3"/>
      <c r="B323" s="136"/>
      <c r="C323" s="136"/>
      <c r="D323" s="156" t="s">
        <v>91</v>
      </c>
      <c r="E323" s="157" t="n">
        <v>3</v>
      </c>
      <c r="F323" s="158" t="s">
        <v>369</v>
      </c>
      <c r="G323" s="159" t="s">
        <v>370</v>
      </c>
      <c r="H323" s="160" t="n">
        <v>47.5200000000186</v>
      </c>
      <c r="I323" s="161" t="s">
        <v>94</v>
      </c>
      <c r="J323" s="162"/>
      <c r="K323" s="163" t="n">
        <f aca="false">H323*J323</f>
        <v>0</v>
      </c>
      <c r="L323" s="164" t="str">
        <f aca="false">IF(D323="S",K323,"")</f>
        <v/>
      </c>
      <c r="M323" s="165" t="n">
        <f aca="false">IF(OR(D323="P",D323="U"),K323,"")</f>
        <v>0</v>
      </c>
      <c r="N323" s="165" t="str">
        <f aca="false">IF(D323="H",K323,"")</f>
        <v/>
      </c>
      <c r="O323" s="165" t="str">
        <f aca="false">IF(D323="V",K323,"")</f>
        <v/>
      </c>
      <c r="P323" s="166" t="n">
        <v>0</v>
      </c>
      <c r="Q323" s="166" t="n">
        <v>0</v>
      </c>
      <c r="R323" s="166" t="n">
        <v>0.0720000000000027</v>
      </c>
      <c r="S323" s="162" t="n">
        <v>5.96880000000023</v>
      </c>
      <c r="T323" s="167" t="n">
        <v>15</v>
      </c>
      <c r="U323" s="168" t="n">
        <f aca="false">K323*(T323+100)/100</f>
        <v>0</v>
      </c>
      <c r="V323" s="169"/>
    </row>
    <row r="324" customFormat="false" ht="8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126"/>
      <c r="J324" s="3"/>
      <c r="K324" s="3"/>
      <c r="L324" s="91"/>
      <c r="M324" s="91"/>
      <c r="N324" s="91"/>
      <c r="O324" s="91"/>
      <c r="P324" s="91"/>
      <c r="Q324" s="91"/>
      <c r="R324" s="91"/>
      <c r="S324" s="91"/>
      <c r="T324" s="92"/>
      <c r="U324" s="92"/>
      <c r="V324" s="3"/>
    </row>
    <row r="325" customFormat="false" ht="15" hidden="false" customHeight="false" outlineLevel="0" collapsed="false">
      <c r="A325" s="3"/>
      <c r="B325" s="127" t="s">
        <v>472</v>
      </c>
      <c r="C325" s="128"/>
      <c r="D325" s="129" t="s">
        <v>85</v>
      </c>
      <c r="E325" s="128"/>
      <c r="F325" s="130"/>
      <c r="G325" s="131" t="s">
        <v>473</v>
      </c>
      <c r="H325" s="128"/>
      <c r="I325" s="129"/>
      <c r="J325" s="128"/>
      <c r="K325" s="132" t="n">
        <f aca="false">SUMIF($D326:$D414,"O",K326:K414)</f>
        <v>0</v>
      </c>
      <c r="L325" s="133" t="n">
        <f aca="false">SUMIF($D326:$D414,"O",L326:L414)</f>
        <v>0</v>
      </c>
      <c r="M325" s="133" t="n">
        <f aca="false">SUMIF($D326:$D414,"O",M326:M414)</f>
        <v>0</v>
      </c>
      <c r="N325" s="133" t="n">
        <f aca="false">SUMIF($D326:$D414,"O",N326:N414)</f>
        <v>0</v>
      </c>
      <c r="O325" s="133" t="n">
        <f aca="false">SUMIF($D326:$D414,"O",O326:O414)</f>
        <v>0</v>
      </c>
      <c r="P325" s="134" t="n">
        <f aca="false">SUMIF($D326:$D414,"O",P326:P414)</f>
        <v>12.94745535</v>
      </c>
      <c r="Q325" s="134" t="n">
        <f aca="false">SUMIF($D326:$D414,"O",Q326:Q414)</f>
        <v>16.1047775</v>
      </c>
      <c r="R325" s="134" t="n">
        <f aca="false">SUMIF($D326:$D414,"O",R326:R414)</f>
        <v>856.337120699463</v>
      </c>
      <c r="S325" s="133" t="n">
        <f aca="false">SUMIF($D326:$D414,"O",S326:S414)</f>
        <v>76402.3877759864</v>
      </c>
      <c r="T325" s="135" t="n">
        <f aca="false">SUMIF($D326:$D414,"O",T326:T414)</f>
        <v>0</v>
      </c>
      <c r="U325" s="135" t="n">
        <f aca="false">K325+T325</f>
        <v>0</v>
      </c>
      <c r="V325" s="136"/>
    </row>
    <row r="326" customFormat="false" ht="12.75" hidden="false" customHeight="false" outlineLevel="1" collapsed="false">
      <c r="A326" s="3"/>
      <c r="B326" s="137"/>
      <c r="C326" s="138" t="s">
        <v>474</v>
      </c>
      <c r="D326" s="139" t="s">
        <v>88</v>
      </c>
      <c r="E326" s="140"/>
      <c r="F326" s="140" t="s">
        <v>33</v>
      </c>
      <c r="G326" s="141" t="s">
        <v>475</v>
      </c>
      <c r="H326" s="140"/>
      <c r="I326" s="139"/>
      <c r="J326" s="140"/>
      <c r="K326" s="142" t="n">
        <f aca="false">SUBTOTAL(9,K327:K344)</f>
        <v>0</v>
      </c>
      <c r="L326" s="143" t="n">
        <f aca="false">SUBTOTAL(9,L327:L344)</f>
        <v>0</v>
      </c>
      <c r="M326" s="143" t="n">
        <f aca="false">SUBTOTAL(9,M327:M344)</f>
        <v>0</v>
      </c>
      <c r="N326" s="143" t="n">
        <f aca="false">SUBTOTAL(9,N327:N344)</f>
        <v>0</v>
      </c>
      <c r="O326" s="143" t="n">
        <f aca="false">SUBTOTAL(9,O327:O344)</f>
        <v>0</v>
      </c>
      <c r="P326" s="144" t="n">
        <f aca="false">SUMPRODUCT(P327:P344,$H327:$H344)</f>
        <v>11.13485385</v>
      </c>
      <c r="Q326" s="144" t="n">
        <f aca="false">SUMPRODUCT(Q327:Q344,$H327:$H344)</f>
        <v>0</v>
      </c>
      <c r="R326" s="144" t="n">
        <f aca="false">SUMPRODUCT(R327:R344,$H327:$H344)</f>
        <v>167.764530000012</v>
      </c>
      <c r="S326" s="143" t="n">
        <f aca="false">SUMPRODUCT(S327:S344,$H327:$H344)</f>
        <v>16846.5500070013</v>
      </c>
      <c r="T326" s="145" t="n">
        <f aca="false">SUMPRODUCT(T327:T344,$K327:$K344)/100</f>
        <v>0</v>
      </c>
      <c r="U326" s="145" t="n">
        <f aca="false">K326+T326</f>
        <v>0</v>
      </c>
      <c r="V326" s="136"/>
    </row>
    <row r="327" customFormat="false" ht="12.75" hidden="false" customHeight="false" outlineLevel="2" collapsed="false">
      <c r="A327" s="3"/>
      <c r="B327" s="146"/>
      <c r="C327" s="147"/>
      <c r="D327" s="148"/>
      <c r="E327" s="149" t="s">
        <v>90</v>
      </c>
      <c r="F327" s="150"/>
      <c r="G327" s="151"/>
      <c r="H327" s="150"/>
      <c r="I327" s="148"/>
      <c r="J327" s="150"/>
      <c r="K327" s="152"/>
      <c r="L327" s="153"/>
      <c r="M327" s="153"/>
      <c r="N327" s="153"/>
      <c r="O327" s="153"/>
      <c r="P327" s="154"/>
      <c r="Q327" s="154"/>
      <c r="R327" s="154"/>
      <c r="S327" s="154"/>
      <c r="T327" s="155"/>
      <c r="U327" s="155"/>
      <c r="V327" s="136"/>
    </row>
    <row r="328" customFormat="false" ht="12.75" hidden="false" customHeight="false" outlineLevel="2" collapsed="false">
      <c r="A328" s="3"/>
      <c r="B328" s="136"/>
      <c r="C328" s="136"/>
      <c r="D328" s="156" t="s">
        <v>91</v>
      </c>
      <c r="E328" s="157" t="n">
        <v>1</v>
      </c>
      <c r="F328" s="158" t="s">
        <v>476</v>
      </c>
      <c r="G328" s="159" t="s">
        <v>477</v>
      </c>
      <c r="H328" s="160" t="n">
        <v>123.985</v>
      </c>
      <c r="I328" s="161" t="s">
        <v>94</v>
      </c>
      <c r="J328" s="162"/>
      <c r="K328" s="163" t="n">
        <f aca="false">H328*J328</f>
        <v>0</v>
      </c>
      <c r="L328" s="164" t="str">
        <f aca="false">IF(D328="S",K328,"")</f>
        <v/>
      </c>
      <c r="M328" s="165" t="n">
        <f aca="false">IF(OR(D328="P",D328="U"),K328,"")</f>
        <v>0</v>
      </c>
      <c r="N328" s="165" t="str">
        <f aca="false">IF(D328="H",K328,"")</f>
        <v/>
      </c>
      <c r="O328" s="165" t="str">
        <f aca="false">IF(D328="V",K328,"")</f>
        <v/>
      </c>
      <c r="P328" s="166" t="n">
        <v>0.05731</v>
      </c>
      <c r="Q328" s="166" t="n">
        <v>0</v>
      </c>
      <c r="R328" s="166" t="n">
        <v>0.998000000000047</v>
      </c>
      <c r="S328" s="162" t="n">
        <v>103.236200000006</v>
      </c>
      <c r="T328" s="167" t="n">
        <v>15</v>
      </c>
      <c r="U328" s="168" t="n">
        <f aca="false">K328*(T328+100)/100</f>
        <v>0</v>
      </c>
      <c r="V328" s="169"/>
    </row>
    <row r="329" s="88" customFormat="true" ht="11.1" hidden="false" customHeight="true" outlineLevel="3" collapsed="false">
      <c r="A329" s="170"/>
      <c r="B329" s="171"/>
      <c r="C329" s="171"/>
      <c r="D329" s="171"/>
      <c r="E329" s="171"/>
      <c r="F329" s="171"/>
      <c r="G329" s="171" t="s">
        <v>478</v>
      </c>
      <c r="H329" s="172" t="n">
        <v>9.075</v>
      </c>
      <c r="I329" s="173"/>
      <c r="J329" s="171"/>
      <c r="K329" s="171"/>
      <c r="L329" s="174"/>
      <c r="M329" s="174"/>
      <c r="N329" s="174"/>
      <c r="O329" s="174"/>
      <c r="P329" s="174"/>
      <c r="Q329" s="174"/>
      <c r="R329" s="174"/>
      <c r="S329" s="174"/>
      <c r="T329" s="175"/>
      <c r="U329" s="175"/>
      <c r="V329" s="171"/>
    </row>
    <row r="330" s="88" customFormat="true" ht="11.1" hidden="false" customHeight="true" outlineLevel="3" collapsed="false">
      <c r="A330" s="170"/>
      <c r="B330" s="171"/>
      <c r="C330" s="171"/>
      <c r="D330" s="171"/>
      <c r="E330" s="171"/>
      <c r="F330" s="171"/>
      <c r="G330" s="171" t="s">
        <v>479</v>
      </c>
      <c r="H330" s="172" t="n">
        <v>18</v>
      </c>
      <c r="I330" s="173"/>
      <c r="J330" s="171"/>
      <c r="K330" s="171"/>
      <c r="L330" s="174"/>
      <c r="M330" s="174"/>
      <c r="N330" s="174"/>
      <c r="O330" s="174"/>
      <c r="P330" s="174"/>
      <c r="Q330" s="174"/>
      <c r="R330" s="174"/>
      <c r="S330" s="174"/>
      <c r="T330" s="175"/>
      <c r="U330" s="175"/>
      <c r="V330" s="171"/>
    </row>
    <row r="331" s="88" customFormat="true" ht="11.1" hidden="false" customHeight="true" outlineLevel="3" collapsed="false">
      <c r="A331" s="170"/>
      <c r="B331" s="171"/>
      <c r="C331" s="171"/>
      <c r="D331" s="171"/>
      <c r="E331" s="171"/>
      <c r="F331" s="171"/>
      <c r="G331" s="171" t="s">
        <v>480</v>
      </c>
      <c r="H331" s="172" t="n">
        <v>22.95</v>
      </c>
      <c r="I331" s="173"/>
      <c r="J331" s="171"/>
      <c r="K331" s="171"/>
      <c r="L331" s="174"/>
      <c r="M331" s="174"/>
      <c r="N331" s="174"/>
      <c r="O331" s="174"/>
      <c r="P331" s="174"/>
      <c r="Q331" s="174"/>
      <c r="R331" s="174"/>
      <c r="S331" s="174"/>
      <c r="T331" s="175"/>
      <c r="U331" s="175"/>
      <c r="V331" s="171"/>
    </row>
    <row r="332" s="88" customFormat="true" ht="11.1" hidden="false" customHeight="true" outlineLevel="3" collapsed="false">
      <c r="A332" s="170"/>
      <c r="B332" s="171"/>
      <c r="C332" s="171"/>
      <c r="D332" s="171"/>
      <c r="E332" s="171"/>
      <c r="F332" s="171"/>
      <c r="G332" s="171" t="s">
        <v>481</v>
      </c>
      <c r="H332" s="172" t="n">
        <v>60.2</v>
      </c>
      <c r="I332" s="173"/>
      <c r="J332" s="171"/>
      <c r="K332" s="171"/>
      <c r="L332" s="174"/>
      <c r="M332" s="174"/>
      <c r="N332" s="174"/>
      <c r="O332" s="174"/>
      <c r="P332" s="174"/>
      <c r="Q332" s="174"/>
      <c r="R332" s="174"/>
      <c r="S332" s="174"/>
      <c r="T332" s="175"/>
      <c r="U332" s="175"/>
      <c r="V332" s="171"/>
    </row>
    <row r="333" s="88" customFormat="true" ht="11.1" hidden="false" customHeight="true" outlineLevel="3" collapsed="false">
      <c r="A333" s="170"/>
      <c r="B333" s="171"/>
      <c r="C333" s="171"/>
      <c r="D333" s="171"/>
      <c r="E333" s="171"/>
      <c r="F333" s="171"/>
      <c r="G333" s="171" t="s">
        <v>482</v>
      </c>
      <c r="H333" s="172" t="n">
        <v>5.28</v>
      </c>
      <c r="I333" s="173"/>
      <c r="J333" s="171"/>
      <c r="K333" s="171"/>
      <c r="L333" s="174"/>
      <c r="M333" s="174"/>
      <c r="N333" s="174"/>
      <c r="O333" s="174"/>
      <c r="P333" s="174"/>
      <c r="Q333" s="174"/>
      <c r="R333" s="174"/>
      <c r="S333" s="174"/>
      <c r="T333" s="175"/>
      <c r="U333" s="175"/>
      <c r="V333" s="171"/>
    </row>
    <row r="334" s="88" customFormat="true" ht="11.1" hidden="false" customHeight="true" outlineLevel="3" collapsed="false">
      <c r="A334" s="170"/>
      <c r="B334" s="171"/>
      <c r="C334" s="171"/>
      <c r="D334" s="171"/>
      <c r="E334" s="171"/>
      <c r="F334" s="171"/>
      <c r="G334" s="171" t="s">
        <v>483</v>
      </c>
      <c r="H334" s="172" t="n">
        <v>8.48</v>
      </c>
      <c r="I334" s="173"/>
      <c r="J334" s="171"/>
      <c r="K334" s="171"/>
      <c r="L334" s="174"/>
      <c r="M334" s="174"/>
      <c r="N334" s="174"/>
      <c r="O334" s="174"/>
      <c r="P334" s="174"/>
      <c r="Q334" s="174"/>
      <c r="R334" s="174"/>
      <c r="S334" s="174"/>
      <c r="T334" s="175"/>
      <c r="U334" s="175"/>
      <c r="V334" s="171"/>
    </row>
    <row r="335" customFormat="false" ht="12.75" hidden="false" customHeight="false" outlineLevel="2" collapsed="false">
      <c r="A335" s="3"/>
      <c r="B335" s="136"/>
      <c r="C335" s="136"/>
      <c r="D335" s="156" t="s">
        <v>91</v>
      </c>
      <c r="E335" s="157" t="n">
        <v>2</v>
      </c>
      <c r="F335" s="158" t="s">
        <v>484</v>
      </c>
      <c r="G335" s="159" t="s">
        <v>485</v>
      </c>
      <c r="H335" s="160" t="n">
        <v>34</v>
      </c>
      <c r="I335" s="161" t="s">
        <v>272</v>
      </c>
      <c r="J335" s="162"/>
      <c r="K335" s="163" t="n">
        <f aca="false">H335*J335</f>
        <v>0</v>
      </c>
      <c r="L335" s="164" t="str">
        <f aca="false">IF(D335="S",K335,"")</f>
        <v/>
      </c>
      <c r="M335" s="165" t="n">
        <f aca="false">IF(OR(D335="P",D335="U"),K335,"")</f>
        <v>0</v>
      </c>
      <c r="N335" s="165" t="str">
        <f aca="false">IF(D335="H",K335,"")</f>
        <v/>
      </c>
      <c r="O335" s="165" t="str">
        <f aca="false">IF(D335="V",K335,"")</f>
        <v/>
      </c>
      <c r="P335" s="166" t="n">
        <v>0.00495</v>
      </c>
      <c r="Q335" s="166" t="n">
        <v>0</v>
      </c>
      <c r="R335" s="166" t="n">
        <v>0.235000000000127</v>
      </c>
      <c r="S335" s="162" t="n">
        <v>22.6765000000125</v>
      </c>
      <c r="T335" s="167" t="n">
        <v>15</v>
      </c>
      <c r="U335" s="168" t="n">
        <f aca="false">K335*(T335+100)/100</f>
        <v>0</v>
      </c>
      <c r="V335" s="169"/>
    </row>
    <row r="336" customFormat="false" ht="12.75" hidden="false" customHeight="false" outlineLevel="2" collapsed="false">
      <c r="A336" s="3"/>
      <c r="B336" s="136"/>
      <c r="C336" s="136"/>
      <c r="D336" s="156" t="s">
        <v>91</v>
      </c>
      <c r="E336" s="157" t="n">
        <v>3</v>
      </c>
      <c r="F336" s="158" t="s">
        <v>486</v>
      </c>
      <c r="G336" s="159" t="s">
        <v>487</v>
      </c>
      <c r="H336" s="160" t="n">
        <v>68.8</v>
      </c>
      <c r="I336" s="161" t="s">
        <v>195</v>
      </c>
      <c r="J336" s="162"/>
      <c r="K336" s="163" t="n">
        <f aca="false">H336*J336</f>
        <v>0</v>
      </c>
      <c r="L336" s="164" t="str">
        <f aca="false">IF(D336="S",K336,"")</f>
        <v/>
      </c>
      <c r="M336" s="165" t="n">
        <f aca="false">IF(OR(D336="P",D336="U"),K336,"")</f>
        <v>0</v>
      </c>
      <c r="N336" s="165" t="str">
        <f aca="false">IF(D336="H",K336,"")</f>
        <v/>
      </c>
      <c r="O336" s="165" t="str">
        <f aca="false">IF(D336="V",K336,"")</f>
        <v/>
      </c>
      <c r="P336" s="166" t="n">
        <v>0.00431</v>
      </c>
      <c r="Q336" s="166" t="n">
        <v>0</v>
      </c>
      <c r="R336" s="166" t="n">
        <v>0.150000000000006</v>
      </c>
      <c r="S336" s="162" t="n">
        <v>13.6350000000005</v>
      </c>
      <c r="T336" s="167" t="n">
        <v>15</v>
      </c>
      <c r="U336" s="168" t="n">
        <f aca="false">K336*(T336+100)/100</f>
        <v>0</v>
      </c>
      <c r="V336" s="169"/>
    </row>
    <row r="337" s="88" customFormat="true" ht="11.1" hidden="false" customHeight="true" outlineLevel="3" collapsed="false">
      <c r="A337" s="170"/>
      <c r="B337" s="171"/>
      <c r="C337" s="171"/>
      <c r="D337" s="171"/>
      <c r="E337" s="171"/>
      <c r="F337" s="171"/>
      <c r="G337" s="171" t="s">
        <v>242</v>
      </c>
      <c r="H337" s="172" t="n">
        <v>26.4</v>
      </c>
      <c r="I337" s="173"/>
      <c r="J337" s="171"/>
      <c r="K337" s="171"/>
      <c r="L337" s="174"/>
      <c r="M337" s="174"/>
      <c r="N337" s="174"/>
      <c r="O337" s="174"/>
      <c r="P337" s="174"/>
      <c r="Q337" s="174"/>
      <c r="R337" s="174"/>
      <c r="S337" s="174"/>
      <c r="T337" s="175"/>
      <c r="U337" s="175"/>
      <c r="V337" s="171"/>
    </row>
    <row r="338" s="88" customFormat="true" ht="11.1" hidden="false" customHeight="true" outlineLevel="3" collapsed="false">
      <c r="A338" s="170"/>
      <c r="B338" s="171"/>
      <c r="C338" s="171"/>
      <c r="D338" s="171"/>
      <c r="E338" s="171"/>
      <c r="F338" s="171"/>
      <c r="G338" s="171" t="s">
        <v>488</v>
      </c>
      <c r="H338" s="172" t="n">
        <v>42.4</v>
      </c>
      <c r="I338" s="173"/>
      <c r="J338" s="171"/>
      <c r="K338" s="171"/>
      <c r="L338" s="174"/>
      <c r="M338" s="174"/>
      <c r="N338" s="174"/>
      <c r="O338" s="174"/>
      <c r="P338" s="174"/>
      <c r="Q338" s="174"/>
      <c r="R338" s="174"/>
      <c r="S338" s="174"/>
      <c r="T338" s="175"/>
      <c r="U338" s="175"/>
      <c r="V338" s="171"/>
    </row>
    <row r="339" customFormat="false" ht="12.75" hidden="false" customHeight="false" outlineLevel="2" collapsed="false">
      <c r="A339" s="3"/>
      <c r="B339" s="136"/>
      <c r="C339" s="136"/>
      <c r="D339" s="156" t="s">
        <v>91</v>
      </c>
      <c r="E339" s="157" t="n">
        <v>4</v>
      </c>
      <c r="F339" s="158" t="s">
        <v>489</v>
      </c>
      <c r="G339" s="159" t="s">
        <v>490</v>
      </c>
      <c r="H339" s="160" t="n">
        <v>171.45</v>
      </c>
      <c r="I339" s="161" t="s">
        <v>195</v>
      </c>
      <c r="J339" s="162"/>
      <c r="K339" s="163" t="n">
        <f aca="false">H339*J339</f>
        <v>0</v>
      </c>
      <c r="L339" s="164" t="str">
        <f aca="false">IF(D339="S",K339,"")</f>
        <v/>
      </c>
      <c r="M339" s="165" t="n">
        <f aca="false">IF(OR(D339="P",D339="U"),K339,"")</f>
        <v>0</v>
      </c>
      <c r="N339" s="165" t="str">
        <f aca="false">IF(D339="H",K339,"")</f>
        <v/>
      </c>
      <c r="O339" s="165" t="str">
        <f aca="false">IF(D339="V",K339,"")</f>
        <v/>
      </c>
      <c r="P339" s="166" t="n">
        <v>0.02079</v>
      </c>
      <c r="Q339" s="166" t="n">
        <v>0</v>
      </c>
      <c r="R339" s="166" t="n">
        <v>0.150000000000006</v>
      </c>
      <c r="S339" s="162" t="n">
        <v>13.6350000000005</v>
      </c>
      <c r="T339" s="167" t="n">
        <v>15</v>
      </c>
      <c r="U339" s="168" t="n">
        <f aca="false">K339*(T339+100)/100</f>
        <v>0</v>
      </c>
      <c r="V339" s="169"/>
    </row>
    <row r="340" s="88" customFormat="true" ht="11.1" hidden="false" customHeight="true" outlineLevel="3" collapsed="false">
      <c r="A340" s="170"/>
      <c r="B340" s="171"/>
      <c r="C340" s="171"/>
      <c r="D340" s="171"/>
      <c r="E340" s="171"/>
      <c r="F340" s="171"/>
      <c r="G340" s="171" t="s">
        <v>356</v>
      </c>
      <c r="H340" s="172" t="n">
        <v>14.4</v>
      </c>
      <c r="I340" s="173"/>
      <c r="J340" s="171"/>
      <c r="K340" s="171"/>
      <c r="L340" s="174"/>
      <c r="M340" s="174"/>
      <c r="N340" s="174"/>
      <c r="O340" s="174"/>
      <c r="P340" s="174"/>
      <c r="Q340" s="174"/>
      <c r="R340" s="174"/>
      <c r="S340" s="174"/>
      <c r="T340" s="175"/>
      <c r="U340" s="175"/>
      <c r="V340" s="171"/>
    </row>
    <row r="341" s="88" customFormat="true" ht="11.1" hidden="false" customHeight="true" outlineLevel="3" collapsed="false">
      <c r="A341" s="170"/>
      <c r="B341" s="171"/>
      <c r="C341" s="171"/>
      <c r="D341" s="171"/>
      <c r="E341" s="171"/>
      <c r="F341" s="171"/>
      <c r="G341" s="171" t="s">
        <v>491</v>
      </c>
      <c r="H341" s="172" t="n">
        <v>23.25</v>
      </c>
      <c r="I341" s="173"/>
      <c r="J341" s="171"/>
      <c r="K341" s="171"/>
      <c r="L341" s="174"/>
      <c r="M341" s="174"/>
      <c r="N341" s="174"/>
      <c r="O341" s="174"/>
      <c r="P341" s="174"/>
      <c r="Q341" s="174"/>
      <c r="R341" s="174"/>
      <c r="S341" s="174"/>
      <c r="T341" s="175"/>
      <c r="U341" s="175"/>
      <c r="V341" s="171"/>
    </row>
    <row r="342" s="88" customFormat="true" ht="11.1" hidden="false" customHeight="true" outlineLevel="3" collapsed="false">
      <c r="A342" s="170"/>
      <c r="B342" s="171"/>
      <c r="C342" s="171"/>
      <c r="D342" s="171"/>
      <c r="E342" s="171"/>
      <c r="F342" s="171"/>
      <c r="G342" s="171" t="s">
        <v>231</v>
      </c>
      <c r="H342" s="172" t="n">
        <v>16.2</v>
      </c>
      <c r="I342" s="173"/>
      <c r="J342" s="171"/>
      <c r="K342" s="171"/>
      <c r="L342" s="174"/>
      <c r="M342" s="174"/>
      <c r="N342" s="174"/>
      <c r="O342" s="174"/>
      <c r="P342" s="174"/>
      <c r="Q342" s="174"/>
      <c r="R342" s="174"/>
      <c r="S342" s="174"/>
      <c r="T342" s="175"/>
      <c r="U342" s="175"/>
      <c r="V342" s="171"/>
    </row>
    <row r="343" s="88" customFormat="true" ht="11.1" hidden="false" customHeight="true" outlineLevel="3" collapsed="false">
      <c r="A343" s="170"/>
      <c r="B343" s="171"/>
      <c r="C343" s="171"/>
      <c r="D343" s="171"/>
      <c r="E343" s="171"/>
      <c r="F343" s="171"/>
      <c r="G343" s="171" t="s">
        <v>232</v>
      </c>
      <c r="H343" s="172" t="n">
        <v>14.4</v>
      </c>
      <c r="I343" s="173"/>
      <c r="J343" s="171"/>
      <c r="K343" s="171"/>
      <c r="L343" s="174"/>
      <c r="M343" s="174"/>
      <c r="N343" s="174"/>
      <c r="O343" s="174"/>
      <c r="P343" s="174"/>
      <c r="Q343" s="174"/>
      <c r="R343" s="174"/>
      <c r="S343" s="174"/>
      <c r="T343" s="175"/>
      <c r="U343" s="175"/>
      <c r="V343" s="171"/>
    </row>
    <row r="344" s="88" customFormat="true" ht="11.1" hidden="false" customHeight="true" outlineLevel="3" collapsed="false">
      <c r="A344" s="170"/>
      <c r="B344" s="171"/>
      <c r="C344" s="171"/>
      <c r="D344" s="171"/>
      <c r="E344" s="171"/>
      <c r="F344" s="171"/>
      <c r="G344" s="171" t="s">
        <v>492</v>
      </c>
      <c r="H344" s="172" t="n">
        <v>103.2</v>
      </c>
      <c r="I344" s="173"/>
      <c r="J344" s="171"/>
      <c r="K344" s="171"/>
      <c r="L344" s="174"/>
      <c r="M344" s="174"/>
      <c r="N344" s="174"/>
      <c r="O344" s="174"/>
      <c r="P344" s="174"/>
      <c r="Q344" s="174"/>
      <c r="R344" s="174"/>
      <c r="S344" s="174"/>
      <c r="T344" s="175"/>
      <c r="U344" s="175"/>
      <c r="V344" s="171"/>
    </row>
    <row r="345" customFormat="false" ht="12.75" hidden="false" customHeight="false" outlineLevel="1" collapsed="false">
      <c r="A345" s="3"/>
      <c r="B345" s="137"/>
      <c r="C345" s="138" t="s">
        <v>493</v>
      </c>
      <c r="D345" s="139" t="s">
        <v>88</v>
      </c>
      <c r="E345" s="140"/>
      <c r="F345" s="140" t="s">
        <v>33</v>
      </c>
      <c r="G345" s="141" t="s">
        <v>494</v>
      </c>
      <c r="H345" s="140"/>
      <c r="I345" s="139"/>
      <c r="J345" s="140"/>
      <c r="K345" s="142" t="n">
        <f aca="false">SUBTOTAL(9,K346:K361)</f>
        <v>0</v>
      </c>
      <c r="L345" s="143" t="n">
        <f aca="false">SUBTOTAL(9,L346:L361)</f>
        <v>0</v>
      </c>
      <c r="M345" s="143" t="n">
        <f aca="false">SUBTOTAL(9,M346:M361)</f>
        <v>0</v>
      </c>
      <c r="N345" s="143" t="n">
        <f aca="false">SUBTOTAL(9,N346:N361)</f>
        <v>0</v>
      </c>
      <c r="O345" s="143" t="n">
        <f aca="false">SUBTOTAL(9,O346:O361)</f>
        <v>0</v>
      </c>
      <c r="P345" s="144" t="n">
        <f aca="false">SUMPRODUCT(P346:P361,$H346:$H361)</f>
        <v>1.5594755</v>
      </c>
      <c r="Q345" s="144" t="n">
        <f aca="false">SUMPRODUCT(Q346:Q361,$H346:$H361)</f>
        <v>0</v>
      </c>
      <c r="R345" s="144" t="n">
        <f aca="false">SUMPRODUCT(R346:R361,$H346:$H361)</f>
        <v>256.034000000065</v>
      </c>
      <c r="S345" s="143" t="n">
        <f aca="false">SUMPRODUCT(S346:S361,$H346:$H361)</f>
        <v>23001.8486000058</v>
      </c>
      <c r="T345" s="145" t="n">
        <f aca="false">SUMPRODUCT(T346:T361,$K346:$K361)/100</f>
        <v>0</v>
      </c>
      <c r="U345" s="145" t="n">
        <f aca="false">K345+T345</f>
        <v>0</v>
      </c>
      <c r="V345" s="136"/>
    </row>
    <row r="346" customFormat="false" ht="12.75" hidden="false" customHeight="false" outlineLevel="2" collapsed="false">
      <c r="A346" s="3"/>
      <c r="B346" s="146"/>
      <c r="C346" s="147"/>
      <c r="D346" s="148"/>
      <c r="E346" s="149" t="s">
        <v>90</v>
      </c>
      <c r="F346" s="150"/>
      <c r="G346" s="151"/>
      <c r="H346" s="150"/>
      <c r="I346" s="148"/>
      <c r="J346" s="150"/>
      <c r="K346" s="152"/>
      <c r="L346" s="153"/>
      <c r="M346" s="153"/>
      <c r="N346" s="153"/>
      <c r="O346" s="153"/>
      <c r="P346" s="154"/>
      <c r="Q346" s="154"/>
      <c r="R346" s="154"/>
      <c r="S346" s="154"/>
      <c r="T346" s="155"/>
      <c r="U346" s="155"/>
      <c r="V346" s="136"/>
    </row>
    <row r="347" customFormat="false" ht="12.75" hidden="false" customHeight="false" outlineLevel="2" collapsed="false">
      <c r="A347" s="3"/>
      <c r="B347" s="136"/>
      <c r="C347" s="136"/>
      <c r="D347" s="156" t="s">
        <v>91</v>
      </c>
      <c r="E347" s="157" t="n">
        <v>1</v>
      </c>
      <c r="F347" s="158" t="s">
        <v>495</v>
      </c>
      <c r="G347" s="159" t="s">
        <v>496</v>
      </c>
      <c r="H347" s="160" t="n">
        <v>158.85</v>
      </c>
      <c r="I347" s="161" t="s">
        <v>195</v>
      </c>
      <c r="J347" s="162"/>
      <c r="K347" s="163" t="n">
        <f aca="false">H347*J347</f>
        <v>0</v>
      </c>
      <c r="L347" s="164" t="str">
        <f aca="false">IF(D347="S",K347,"")</f>
        <v/>
      </c>
      <c r="M347" s="165" t="n">
        <f aca="false">IF(OR(D347="P",D347="U"),K347,"")</f>
        <v>0</v>
      </c>
      <c r="N347" s="165" t="str">
        <f aca="false">IF(D347="H",K347,"")</f>
        <v/>
      </c>
      <c r="O347" s="165" t="str">
        <f aca="false">IF(D347="V",K347,"")</f>
        <v/>
      </c>
      <c r="P347" s="166" t="n">
        <v>0.00903</v>
      </c>
      <c r="Q347" s="166" t="n">
        <v>0</v>
      </c>
      <c r="R347" s="166" t="n">
        <v>0.440000000000111</v>
      </c>
      <c r="S347" s="162" t="n">
        <v>40.2760000000103</v>
      </c>
      <c r="T347" s="167" t="n">
        <v>15</v>
      </c>
      <c r="U347" s="168" t="n">
        <f aca="false">K347*(T347+100)/100</f>
        <v>0</v>
      </c>
      <c r="V347" s="169"/>
    </row>
    <row r="348" s="88" customFormat="true" ht="11.1" hidden="false" customHeight="true" outlineLevel="3" collapsed="false">
      <c r="A348" s="170"/>
      <c r="B348" s="171"/>
      <c r="C348" s="171"/>
      <c r="D348" s="171"/>
      <c r="E348" s="171"/>
      <c r="F348" s="171"/>
      <c r="G348" s="171" t="s">
        <v>491</v>
      </c>
      <c r="H348" s="172" t="n">
        <v>23.25</v>
      </c>
      <c r="I348" s="173"/>
      <c r="J348" s="171"/>
      <c r="K348" s="171"/>
      <c r="L348" s="174"/>
      <c r="M348" s="174"/>
      <c r="N348" s="174"/>
      <c r="O348" s="174"/>
      <c r="P348" s="174"/>
      <c r="Q348" s="174"/>
      <c r="R348" s="174"/>
      <c r="S348" s="174"/>
      <c r="T348" s="175"/>
      <c r="U348" s="175"/>
      <c r="V348" s="171"/>
    </row>
    <row r="349" s="88" customFormat="true" ht="11.1" hidden="false" customHeight="true" outlineLevel="3" collapsed="false">
      <c r="A349" s="170"/>
      <c r="B349" s="171"/>
      <c r="C349" s="171"/>
      <c r="D349" s="171"/>
      <c r="E349" s="171"/>
      <c r="F349" s="171"/>
      <c r="G349" s="171" t="s">
        <v>232</v>
      </c>
      <c r="H349" s="172" t="n">
        <v>14.4</v>
      </c>
      <c r="I349" s="173"/>
      <c r="J349" s="171"/>
      <c r="K349" s="171"/>
      <c r="L349" s="174"/>
      <c r="M349" s="174"/>
      <c r="N349" s="174"/>
      <c r="O349" s="174"/>
      <c r="P349" s="174"/>
      <c r="Q349" s="174"/>
      <c r="R349" s="174"/>
      <c r="S349" s="174"/>
      <c r="T349" s="175"/>
      <c r="U349" s="175"/>
      <c r="V349" s="171"/>
    </row>
    <row r="350" s="88" customFormat="true" ht="11.1" hidden="false" customHeight="true" outlineLevel="3" collapsed="false">
      <c r="A350" s="170"/>
      <c r="B350" s="171"/>
      <c r="C350" s="171"/>
      <c r="D350" s="171"/>
      <c r="E350" s="171"/>
      <c r="F350" s="171"/>
      <c r="G350" s="171" t="s">
        <v>497</v>
      </c>
      <c r="H350" s="172" t="n">
        <v>18</v>
      </c>
      <c r="I350" s="173"/>
      <c r="J350" s="171"/>
      <c r="K350" s="171"/>
      <c r="L350" s="174"/>
      <c r="M350" s="174"/>
      <c r="N350" s="174"/>
      <c r="O350" s="174"/>
      <c r="P350" s="174"/>
      <c r="Q350" s="174"/>
      <c r="R350" s="174"/>
      <c r="S350" s="174"/>
      <c r="T350" s="175"/>
      <c r="U350" s="175"/>
      <c r="V350" s="171"/>
    </row>
    <row r="351" s="88" customFormat="true" ht="11.1" hidden="false" customHeight="true" outlineLevel="3" collapsed="false">
      <c r="A351" s="170"/>
      <c r="B351" s="171"/>
      <c r="C351" s="171"/>
      <c r="D351" s="171"/>
      <c r="E351" s="171"/>
      <c r="F351" s="171"/>
      <c r="G351" s="171" t="s">
        <v>492</v>
      </c>
      <c r="H351" s="172" t="n">
        <v>103.2</v>
      </c>
      <c r="I351" s="173"/>
      <c r="J351" s="171"/>
      <c r="K351" s="171"/>
      <c r="L351" s="174"/>
      <c r="M351" s="174"/>
      <c r="N351" s="174"/>
      <c r="O351" s="174"/>
      <c r="P351" s="174"/>
      <c r="Q351" s="174"/>
      <c r="R351" s="174"/>
      <c r="S351" s="174"/>
      <c r="T351" s="175"/>
      <c r="U351" s="175"/>
      <c r="V351" s="171"/>
    </row>
    <row r="352" customFormat="false" ht="12.75" hidden="false" customHeight="false" outlineLevel="2" collapsed="false">
      <c r="A352" s="3"/>
      <c r="B352" s="136"/>
      <c r="C352" s="136"/>
      <c r="D352" s="156" t="s">
        <v>91</v>
      </c>
      <c r="E352" s="157" t="n">
        <v>2</v>
      </c>
      <c r="F352" s="158" t="s">
        <v>498</v>
      </c>
      <c r="G352" s="159" t="s">
        <v>499</v>
      </c>
      <c r="H352" s="160" t="n">
        <v>22</v>
      </c>
      <c r="I352" s="161" t="s">
        <v>272</v>
      </c>
      <c r="J352" s="162"/>
      <c r="K352" s="163" t="n">
        <f aca="false">H352*J352</f>
        <v>0</v>
      </c>
      <c r="L352" s="164" t="str">
        <f aca="false">IF(D352="S",K352,"")</f>
        <v/>
      </c>
      <c r="M352" s="165" t="n">
        <f aca="false">IF(OR(D352="P",D352="U"),K352,"")</f>
        <v>0</v>
      </c>
      <c r="N352" s="165" t="str">
        <f aca="false">IF(D352="H",K352,"")</f>
        <v/>
      </c>
      <c r="O352" s="165" t="str">
        <f aca="false">IF(D352="V",K352,"")</f>
        <v/>
      </c>
      <c r="P352" s="166" t="n">
        <v>0.00058</v>
      </c>
      <c r="Q352" s="166" t="n">
        <v>0</v>
      </c>
      <c r="R352" s="166" t="n">
        <v>0.900000000000546</v>
      </c>
      <c r="S352" s="162" t="n">
        <v>80.6100000000489</v>
      </c>
      <c r="T352" s="167" t="n">
        <v>15</v>
      </c>
      <c r="U352" s="168" t="n">
        <f aca="false">K352*(T352+100)/100</f>
        <v>0</v>
      </c>
      <c r="V352" s="169"/>
    </row>
    <row r="353" customFormat="false" ht="12.75" hidden="false" customHeight="false" outlineLevel="2" collapsed="false">
      <c r="A353" s="3"/>
      <c r="B353" s="136"/>
      <c r="C353" s="136"/>
      <c r="D353" s="156" t="s">
        <v>150</v>
      </c>
      <c r="E353" s="157" t="n">
        <v>3</v>
      </c>
      <c r="F353" s="158" t="s">
        <v>500</v>
      </c>
      <c r="G353" s="159" t="s">
        <v>501</v>
      </c>
      <c r="H353" s="160" t="n">
        <v>22</v>
      </c>
      <c r="I353" s="161" t="s">
        <v>272</v>
      </c>
      <c r="J353" s="162"/>
      <c r="K353" s="163" t="n">
        <f aca="false">H353*J353</f>
        <v>0</v>
      </c>
      <c r="L353" s="164" t="n">
        <f aca="false">IF(D353="S",K353,"")</f>
        <v>0</v>
      </c>
      <c r="M353" s="165" t="str">
        <f aca="false">IF(OR(D353="P",D353="U"),K353,"")</f>
        <v/>
      </c>
      <c r="N353" s="165" t="str">
        <f aca="false">IF(D353="H",K353,"")</f>
        <v/>
      </c>
      <c r="O353" s="165" t="str">
        <f aca="false">IF(D353="V",K353,"")</f>
        <v/>
      </c>
      <c r="P353" s="166" t="n">
        <v>0</v>
      </c>
      <c r="Q353" s="166" t="n">
        <v>0</v>
      </c>
      <c r="R353" s="166" t="n">
        <v>0</v>
      </c>
      <c r="S353" s="162" t="n">
        <v>0</v>
      </c>
      <c r="T353" s="167" t="n">
        <v>15</v>
      </c>
      <c r="U353" s="168" t="n">
        <f aca="false">K353*(T353+100)/100</f>
        <v>0</v>
      </c>
      <c r="V353" s="169"/>
    </row>
    <row r="354" customFormat="false" ht="12.75" hidden="false" customHeight="false" outlineLevel="2" collapsed="false">
      <c r="A354" s="3"/>
      <c r="B354" s="136"/>
      <c r="C354" s="136"/>
      <c r="D354" s="156" t="s">
        <v>91</v>
      </c>
      <c r="E354" s="157" t="n">
        <v>4</v>
      </c>
      <c r="F354" s="158" t="s">
        <v>502</v>
      </c>
      <c r="G354" s="159" t="s">
        <v>503</v>
      </c>
      <c r="H354" s="160" t="n">
        <v>76</v>
      </c>
      <c r="I354" s="161" t="s">
        <v>272</v>
      </c>
      <c r="J354" s="162"/>
      <c r="K354" s="163" t="n">
        <f aca="false">H354*J354</f>
        <v>0</v>
      </c>
      <c r="L354" s="164" t="str">
        <f aca="false">IF(D354="S",K354,"")</f>
        <v/>
      </c>
      <c r="M354" s="165" t="n">
        <f aca="false">IF(OR(D354="P",D354="U"),K354,"")</f>
        <v>0</v>
      </c>
      <c r="N354" s="165" t="str">
        <f aca="false">IF(D354="H",K354,"")</f>
        <v/>
      </c>
      <c r="O354" s="165" t="str">
        <f aca="false">IF(D354="V",K354,"")</f>
        <v/>
      </c>
      <c r="P354" s="166" t="n">
        <v>0.00096</v>
      </c>
      <c r="Q354" s="166" t="n">
        <v>0</v>
      </c>
      <c r="R354" s="166" t="n">
        <v>1.98000000000047</v>
      </c>
      <c r="S354" s="162" t="n">
        <v>175.942000000042</v>
      </c>
      <c r="T354" s="167" t="n">
        <v>15</v>
      </c>
      <c r="U354" s="168" t="n">
        <f aca="false">K354*(T354+100)/100</f>
        <v>0</v>
      </c>
      <c r="V354" s="169"/>
    </row>
    <row r="355" customFormat="false" ht="12.75" hidden="false" customHeight="false" outlineLevel="2" collapsed="false">
      <c r="A355" s="3"/>
      <c r="B355" s="136"/>
      <c r="C355" s="136"/>
      <c r="D355" s="156" t="s">
        <v>150</v>
      </c>
      <c r="E355" s="157" t="n">
        <v>5</v>
      </c>
      <c r="F355" s="158" t="s">
        <v>504</v>
      </c>
      <c r="G355" s="159" t="s">
        <v>505</v>
      </c>
      <c r="H355" s="160" t="n">
        <v>15</v>
      </c>
      <c r="I355" s="161" t="s">
        <v>272</v>
      </c>
      <c r="J355" s="162"/>
      <c r="K355" s="163" t="n">
        <f aca="false">H355*J355</f>
        <v>0</v>
      </c>
      <c r="L355" s="164" t="n">
        <f aca="false">IF(D355="S",K355,"")</f>
        <v>0</v>
      </c>
      <c r="M355" s="165" t="str">
        <f aca="false">IF(OR(D355="P",D355="U"),K355,"")</f>
        <v/>
      </c>
      <c r="N355" s="165" t="str">
        <f aca="false">IF(D355="H",K355,"")</f>
        <v/>
      </c>
      <c r="O355" s="165" t="str">
        <f aca="false">IF(D355="V",K355,"")</f>
        <v/>
      </c>
      <c r="P355" s="166" t="n">
        <v>0</v>
      </c>
      <c r="Q355" s="166" t="n">
        <v>0</v>
      </c>
      <c r="R355" s="166" t="n">
        <v>0</v>
      </c>
      <c r="S355" s="162" t="n">
        <v>0</v>
      </c>
      <c r="T355" s="167" t="n">
        <v>15</v>
      </c>
      <c r="U355" s="168" t="n">
        <f aca="false">K355*(T355+100)/100</f>
        <v>0</v>
      </c>
      <c r="V355" s="169"/>
    </row>
    <row r="356" customFormat="false" ht="12.75" hidden="false" customHeight="false" outlineLevel="2" collapsed="false">
      <c r="A356" s="3"/>
      <c r="B356" s="136"/>
      <c r="C356" s="136"/>
      <c r="D356" s="156" t="s">
        <v>150</v>
      </c>
      <c r="E356" s="157" t="n">
        <v>6</v>
      </c>
      <c r="F356" s="158" t="s">
        <v>506</v>
      </c>
      <c r="G356" s="159" t="s">
        <v>507</v>
      </c>
      <c r="H356" s="160" t="n">
        <v>18</v>
      </c>
      <c r="I356" s="161" t="s">
        <v>272</v>
      </c>
      <c r="J356" s="162"/>
      <c r="K356" s="163" t="n">
        <f aca="false">H356*J356</f>
        <v>0</v>
      </c>
      <c r="L356" s="164" t="n">
        <f aca="false">IF(D356="S",K356,"")</f>
        <v>0</v>
      </c>
      <c r="M356" s="165" t="str">
        <f aca="false">IF(OR(D356="P",D356="U"),K356,"")</f>
        <v/>
      </c>
      <c r="N356" s="165" t="str">
        <f aca="false">IF(D356="H",K356,"")</f>
        <v/>
      </c>
      <c r="O356" s="165" t="str">
        <f aca="false">IF(D356="V",K356,"")</f>
        <v/>
      </c>
      <c r="P356" s="166" t="n">
        <v>0</v>
      </c>
      <c r="Q356" s="166" t="n">
        <v>0</v>
      </c>
      <c r="R356" s="166" t="n">
        <v>0</v>
      </c>
      <c r="S356" s="162" t="n">
        <v>0</v>
      </c>
      <c r="T356" s="167" t="n">
        <v>15</v>
      </c>
      <c r="U356" s="168" t="n">
        <f aca="false">K356*(T356+100)/100</f>
        <v>0</v>
      </c>
      <c r="V356" s="169"/>
    </row>
    <row r="357" customFormat="false" ht="12.75" hidden="false" customHeight="false" outlineLevel="2" collapsed="false">
      <c r="A357" s="3"/>
      <c r="B357" s="136"/>
      <c r="C357" s="136"/>
      <c r="D357" s="156" t="s">
        <v>150</v>
      </c>
      <c r="E357" s="157" t="n">
        <v>7</v>
      </c>
      <c r="F357" s="158" t="s">
        <v>508</v>
      </c>
      <c r="G357" s="159" t="s">
        <v>509</v>
      </c>
      <c r="H357" s="160" t="n">
        <v>43</v>
      </c>
      <c r="I357" s="161" t="s">
        <v>272</v>
      </c>
      <c r="J357" s="162"/>
      <c r="K357" s="163" t="n">
        <f aca="false">H357*J357</f>
        <v>0</v>
      </c>
      <c r="L357" s="164" t="n">
        <f aca="false">IF(D357="S",K357,"")</f>
        <v>0</v>
      </c>
      <c r="M357" s="165" t="str">
        <f aca="false">IF(OR(D357="P",D357="U"),K357,"")</f>
        <v/>
      </c>
      <c r="N357" s="165" t="str">
        <f aca="false">IF(D357="H",K357,"")</f>
        <v/>
      </c>
      <c r="O357" s="165" t="str">
        <f aca="false">IF(D357="V",K357,"")</f>
        <v/>
      </c>
      <c r="P357" s="166" t="n">
        <v>0</v>
      </c>
      <c r="Q357" s="166" t="n">
        <v>0</v>
      </c>
      <c r="R357" s="166" t="n">
        <v>0</v>
      </c>
      <c r="S357" s="162" t="n">
        <v>0</v>
      </c>
      <c r="T357" s="167" t="n">
        <v>15</v>
      </c>
      <c r="U357" s="168" t="n">
        <f aca="false">K357*(T357+100)/100</f>
        <v>0</v>
      </c>
      <c r="V357" s="169"/>
    </row>
    <row r="358" customFormat="false" ht="25.5" hidden="false" customHeight="false" outlineLevel="2" collapsed="false">
      <c r="A358" s="3"/>
      <c r="B358" s="136"/>
      <c r="C358" s="136"/>
      <c r="D358" s="156" t="s">
        <v>91</v>
      </c>
      <c r="E358" s="157" t="n">
        <v>8</v>
      </c>
      <c r="F358" s="158" t="s">
        <v>510</v>
      </c>
      <c r="G358" s="159" t="s">
        <v>511</v>
      </c>
      <c r="H358" s="160" t="n">
        <v>6</v>
      </c>
      <c r="I358" s="161" t="s">
        <v>272</v>
      </c>
      <c r="J358" s="162"/>
      <c r="K358" s="163" t="n">
        <f aca="false">H358*J358</f>
        <v>0</v>
      </c>
      <c r="L358" s="164" t="str">
        <f aca="false">IF(D358="S",K358,"")</f>
        <v/>
      </c>
      <c r="M358" s="165" t="n">
        <f aca="false">IF(OR(D358="P",D358="U"),K358,"")</f>
        <v>0</v>
      </c>
      <c r="N358" s="165" t="str">
        <f aca="false">IF(D358="H",K358,"")</f>
        <v/>
      </c>
      <c r="O358" s="165" t="str">
        <f aca="false">IF(D358="V",K358,"")</f>
        <v/>
      </c>
      <c r="P358" s="166" t="n">
        <v>0.00611</v>
      </c>
      <c r="Q358" s="166" t="n">
        <v>0</v>
      </c>
      <c r="R358" s="166" t="n">
        <v>1.77999999999952</v>
      </c>
      <c r="S358" s="162" t="n">
        <v>163.961999999954</v>
      </c>
      <c r="T358" s="167" t="n">
        <v>15</v>
      </c>
      <c r="U358" s="168" t="n">
        <f aca="false">K358*(T358+100)/100</f>
        <v>0</v>
      </c>
      <c r="V358" s="169"/>
    </row>
    <row r="359" customFormat="false" ht="12.75" hidden="false" customHeight="false" outlineLevel="2" collapsed="false">
      <c r="A359" s="3"/>
      <c r="B359" s="136"/>
      <c r="C359" s="136"/>
      <c r="D359" s="156" t="s">
        <v>150</v>
      </c>
      <c r="E359" s="157" t="n">
        <v>9</v>
      </c>
      <c r="F359" s="158" t="s">
        <v>512</v>
      </c>
      <c r="G359" s="159" t="s">
        <v>513</v>
      </c>
      <c r="H359" s="160" t="n">
        <v>6</v>
      </c>
      <c r="I359" s="161" t="s">
        <v>272</v>
      </c>
      <c r="J359" s="162"/>
      <c r="K359" s="163" t="n">
        <f aca="false">H359*J359</f>
        <v>0</v>
      </c>
      <c r="L359" s="164" t="n">
        <f aca="false">IF(D359="S",K359,"")</f>
        <v>0</v>
      </c>
      <c r="M359" s="165" t="str">
        <f aca="false">IF(OR(D359="P",D359="U"),K359,"")</f>
        <v/>
      </c>
      <c r="N359" s="165" t="str">
        <f aca="false">IF(D359="H",K359,"")</f>
        <v/>
      </c>
      <c r="O359" s="165" t="str">
        <f aca="false">IF(D359="V",K359,"")</f>
        <v/>
      </c>
      <c r="P359" s="166" t="n">
        <v>0</v>
      </c>
      <c r="Q359" s="166" t="n">
        <v>0</v>
      </c>
      <c r="R359" s="166" t="n">
        <v>0</v>
      </c>
      <c r="S359" s="162" t="n">
        <v>0</v>
      </c>
      <c r="T359" s="167" t="n">
        <v>15</v>
      </c>
      <c r="U359" s="168" t="n">
        <f aca="false">K359*(T359+100)/100</f>
        <v>0</v>
      </c>
      <c r="V359" s="169"/>
    </row>
    <row r="360" customFormat="false" ht="25.5" hidden="false" customHeight="false" outlineLevel="2" collapsed="false">
      <c r="A360" s="3"/>
      <c r="B360" s="136"/>
      <c r="C360" s="136"/>
      <c r="D360" s="156" t="s">
        <v>91</v>
      </c>
      <c r="E360" s="157" t="n">
        <v>10</v>
      </c>
      <c r="F360" s="158" t="s">
        <v>514</v>
      </c>
      <c r="G360" s="159" t="s">
        <v>515</v>
      </c>
      <c r="H360" s="160" t="n">
        <v>2</v>
      </c>
      <c r="I360" s="161" t="s">
        <v>272</v>
      </c>
      <c r="J360" s="162"/>
      <c r="K360" s="163" t="n">
        <f aca="false">H360*J360</f>
        <v>0</v>
      </c>
      <c r="L360" s="164" t="str">
        <f aca="false">IF(D360="S",K360,"")</f>
        <v/>
      </c>
      <c r="M360" s="165" t="n">
        <f aca="false">IF(OR(D360="P",D360="U"),K360,"")</f>
        <v>0</v>
      </c>
      <c r="N360" s="165" t="str">
        <f aca="false">IF(D360="H",K360,"")</f>
        <v/>
      </c>
      <c r="O360" s="165" t="str">
        <f aca="false">IF(D360="V",K360,"")</f>
        <v/>
      </c>
      <c r="P360" s="166" t="n">
        <v>0.00134</v>
      </c>
      <c r="Q360" s="166" t="n">
        <v>0</v>
      </c>
      <c r="R360" s="166" t="n">
        <v>2.59000000000106</v>
      </c>
      <c r="S360" s="162" t="n">
        <v>237.611000000096</v>
      </c>
      <c r="T360" s="167" t="n">
        <v>15</v>
      </c>
      <c r="U360" s="168" t="n">
        <f aca="false">K360*(T360+100)/100</f>
        <v>0</v>
      </c>
      <c r="V360" s="169"/>
    </row>
    <row r="361" customFormat="false" ht="12.75" hidden="false" customHeight="false" outlineLevel="2" collapsed="false">
      <c r="A361" s="3"/>
      <c r="B361" s="136"/>
      <c r="C361" s="136"/>
      <c r="D361" s="156" t="s">
        <v>150</v>
      </c>
      <c r="E361" s="157" t="n">
        <v>11</v>
      </c>
      <c r="F361" s="158" t="s">
        <v>516</v>
      </c>
      <c r="G361" s="159" t="s">
        <v>517</v>
      </c>
      <c r="H361" s="160" t="n">
        <v>2</v>
      </c>
      <c r="I361" s="161" t="s">
        <v>272</v>
      </c>
      <c r="J361" s="162"/>
      <c r="K361" s="163" t="n">
        <f aca="false">H361*J361</f>
        <v>0</v>
      </c>
      <c r="L361" s="164" t="n">
        <f aca="false">IF(D361="S",K361,"")</f>
        <v>0</v>
      </c>
      <c r="M361" s="165" t="str">
        <f aca="false">IF(OR(D361="P",D361="U"),K361,"")</f>
        <v/>
      </c>
      <c r="N361" s="165" t="str">
        <f aca="false">IF(D361="H",K361,"")</f>
        <v/>
      </c>
      <c r="O361" s="165" t="str">
        <f aca="false">IF(D361="V",K361,"")</f>
        <v/>
      </c>
      <c r="P361" s="166" t="n">
        <v>0</v>
      </c>
      <c r="Q361" s="166" t="n">
        <v>0</v>
      </c>
      <c r="R361" s="166" t="n">
        <v>0</v>
      </c>
      <c r="S361" s="162" t="n">
        <v>0</v>
      </c>
      <c r="T361" s="167" t="n">
        <v>15</v>
      </c>
      <c r="U361" s="168" t="n">
        <f aca="false">K361*(T361+100)/100</f>
        <v>0</v>
      </c>
      <c r="V361" s="169"/>
    </row>
    <row r="362" customFormat="false" ht="12.75" hidden="false" customHeight="false" outlineLevel="1" collapsed="false">
      <c r="A362" s="3"/>
      <c r="B362" s="137"/>
      <c r="C362" s="138" t="s">
        <v>294</v>
      </c>
      <c r="D362" s="139" t="s">
        <v>88</v>
      </c>
      <c r="E362" s="140"/>
      <c r="F362" s="140" t="s">
        <v>33</v>
      </c>
      <c r="G362" s="141" t="s">
        <v>295</v>
      </c>
      <c r="H362" s="140"/>
      <c r="I362" s="139"/>
      <c r="J362" s="140"/>
      <c r="K362" s="142" t="n">
        <f aca="false">SUBTOTAL(9,K363:K364)</f>
        <v>0</v>
      </c>
      <c r="L362" s="143" t="n">
        <f aca="false">SUBTOTAL(9,L363:L364)</f>
        <v>0</v>
      </c>
      <c r="M362" s="143" t="n">
        <f aca="false">SUBTOTAL(9,M363:M364)</f>
        <v>0</v>
      </c>
      <c r="N362" s="143" t="n">
        <f aca="false">SUBTOTAL(9,N363:N364)</f>
        <v>0</v>
      </c>
      <c r="O362" s="143" t="n">
        <f aca="false">SUBTOTAL(9,O363:O364)</f>
        <v>0</v>
      </c>
      <c r="P362" s="144" t="n">
        <f aca="false">SUMPRODUCT(P363:P364,$H363:$H364)</f>
        <v>0.15435</v>
      </c>
      <c r="Q362" s="144" t="n">
        <f aca="false">SUMPRODUCT(Q363:Q364,$H363:$H364)</f>
        <v>0</v>
      </c>
      <c r="R362" s="144" t="n">
        <f aca="false">SUMPRODUCT(R363:R364,$H363:$H364)</f>
        <v>12.8099999999955</v>
      </c>
      <c r="S362" s="143" t="n">
        <f aca="false">SUMPRODUCT(S363:S364,$H363:$H364)</f>
        <v>1190.04899999958</v>
      </c>
      <c r="T362" s="145" t="n">
        <f aca="false">SUMPRODUCT(T363:T364,$K363:$K364)/100</f>
        <v>0</v>
      </c>
      <c r="U362" s="145" t="n">
        <f aca="false">K362+T362</f>
        <v>0</v>
      </c>
      <c r="V362" s="136"/>
    </row>
    <row r="363" customFormat="false" ht="12.75" hidden="false" customHeight="false" outlineLevel="2" collapsed="false">
      <c r="A363" s="3"/>
      <c r="B363" s="146"/>
      <c r="C363" s="147"/>
      <c r="D363" s="148"/>
      <c r="E363" s="149" t="s">
        <v>90</v>
      </c>
      <c r="F363" s="150"/>
      <c r="G363" s="151"/>
      <c r="H363" s="150"/>
      <c r="I363" s="148"/>
      <c r="J363" s="150"/>
      <c r="K363" s="152"/>
      <c r="L363" s="153"/>
      <c r="M363" s="153"/>
      <c r="N363" s="153"/>
      <c r="O363" s="153"/>
      <c r="P363" s="154"/>
      <c r="Q363" s="154"/>
      <c r="R363" s="154"/>
      <c r="S363" s="154"/>
      <c r="T363" s="155"/>
      <c r="U363" s="155"/>
      <c r="V363" s="136"/>
    </row>
    <row r="364" customFormat="false" ht="12.75" hidden="false" customHeight="false" outlineLevel="2" collapsed="false">
      <c r="A364" s="3"/>
      <c r="B364" s="136"/>
      <c r="C364" s="136"/>
      <c r="D364" s="156" t="s">
        <v>91</v>
      </c>
      <c r="E364" s="157" t="n">
        <v>1</v>
      </c>
      <c r="F364" s="158" t="s">
        <v>518</v>
      </c>
      <c r="G364" s="159" t="s">
        <v>519</v>
      </c>
      <c r="H364" s="160" t="n">
        <v>105</v>
      </c>
      <c r="I364" s="161" t="s">
        <v>94</v>
      </c>
      <c r="J364" s="162"/>
      <c r="K364" s="163" t="n">
        <f aca="false">H364*J364</f>
        <v>0</v>
      </c>
      <c r="L364" s="164" t="str">
        <f aca="false">IF(D364="S",K364,"")</f>
        <v/>
      </c>
      <c r="M364" s="165" t="n">
        <f aca="false">IF(OR(D364="P",D364="U"),K364,"")</f>
        <v>0</v>
      </c>
      <c r="N364" s="165" t="str">
        <f aca="false">IF(D364="H",K364,"")</f>
        <v/>
      </c>
      <c r="O364" s="165" t="str">
        <f aca="false">IF(D364="V",K364,"")</f>
        <v/>
      </c>
      <c r="P364" s="166" t="n">
        <v>0.00147</v>
      </c>
      <c r="Q364" s="166" t="n">
        <v>0</v>
      </c>
      <c r="R364" s="166" t="n">
        <v>0.121999999999957</v>
      </c>
      <c r="S364" s="162" t="n">
        <v>11.333799999996</v>
      </c>
      <c r="T364" s="167" t="n">
        <v>15</v>
      </c>
      <c r="U364" s="168" t="n">
        <f aca="false">K364*(T364+100)/100</f>
        <v>0</v>
      </c>
      <c r="V364" s="169"/>
    </row>
    <row r="365" customFormat="false" ht="12.75" hidden="false" customHeight="false" outlineLevel="1" collapsed="false">
      <c r="A365" s="3"/>
      <c r="B365" s="137"/>
      <c r="C365" s="138" t="s">
        <v>318</v>
      </c>
      <c r="D365" s="139" t="s">
        <v>88</v>
      </c>
      <c r="E365" s="140"/>
      <c r="F365" s="140" t="s">
        <v>33</v>
      </c>
      <c r="G365" s="141" t="s">
        <v>319</v>
      </c>
      <c r="H365" s="140"/>
      <c r="I365" s="139"/>
      <c r="J365" s="140"/>
      <c r="K365" s="142" t="n">
        <f aca="false">SUBTOTAL(9,K366:K369)</f>
        <v>0</v>
      </c>
      <c r="L365" s="143" t="n">
        <f aca="false">SUBTOTAL(9,L366:L369)</f>
        <v>0</v>
      </c>
      <c r="M365" s="143" t="n">
        <f aca="false">SUBTOTAL(9,M366:M369)</f>
        <v>0</v>
      </c>
      <c r="N365" s="143" t="n">
        <f aca="false">SUBTOTAL(9,N366:N369)</f>
        <v>0</v>
      </c>
      <c r="O365" s="143" t="n">
        <f aca="false">SUBTOTAL(9,O366:O369)</f>
        <v>0</v>
      </c>
      <c r="P365" s="144" t="n">
        <f aca="false">SUMPRODUCT(P366:P369,$H366:$H369)</f>
        <v>0.0132160000000009</v>
      </c>
      <c r="Q365" s="144" t="n">
        <f aca="false">SUMPRODUCT(Q366:Q369,$H366:$H369)</f>
        <v>0</v>
      </c>
      <c r="R365" s="144" t="n">
        <f aca="false">SUMPRODUCT(R366:R369,$H366:$H369)</f>
        <v>115.448000000032</v>
      </c>
      <c r="S365" s="143" t="n">
        <f aca="false">SUMPRODUCT(S366:S369,$H366:$H369)</f>
        <v>9522.33920000267</v>
      </c>
      <c r="T365" s="145" t="n">
        <f aca="false">SUMPRODUCT(T366:T369,$K366:$K369)/100</f>
        <v>0</v>
      </c>
      <c r="U365" s="145" t="n">
        <f aca="false">K365+T365</f>
        <v>0</v>
      </c>
      <c r="V365" s="136"/>
    </row>
    <row r="366" customFormat="false" ht="12.75" hidden="false" customHeight="false" outlineLevel="2" collapsed="false">
      <c r="A366" s="3"/>
      <c r="B366" s="146"/>
      <c r="C366" s="147"/>
      <c r="D366" s="148"/>
      <c r="E366" s="149" t="s">
        <v>90</v>
      </c>
      <c r="F366" s="150"/>
      <c r="G366" s="151"/>
      <c r="H366" s="150"/>
      <c r="I366" s="148"/>
      <c r="J366" s="150"/>
      <c r="K366" s="152"/>
      <c r="L366" s="153"/>
      <c r="M366" s="153"/>
      <c r="N366" s="153"/>
      <c r="O366" s="153"/>
      <c r="P366" s="154"/>
      <c r="Q366" s="154"/>
      <c r="R366" s="154"/>
      <c r="S366" s="154"/>
      <c r="T366" s="155"/>
      <c r="U366" s="155"/>
      <c r="V366" s="136"/>
    </row>
    <row r="367" customFormat="false" ht="12.75" hidden="false" customHeight="false" outlineLevel="2" collapsed="false">
      <c r="A367" s="3"/>
      <c r="B367" s="136"/>
      <c r="C367" s="136"/>
      <c r="D367" s="156" t="s">
        <v>91</v>
      </c>
      <c r="E367" s="157" t="n">
        <v>1</v>
      </c>
      <c r="F367" s="158" t="s">
        <v>520</v>
      </c>
      <c r="G367" s="159" t="s">
        <v>521</v>
      </c>
      <c r="H367" s="160" t="n">
        <v>280</v>
      </c>
      <c r="I367" s="161" t="s">
        <v>94</v>
      </c>
      <c r="J367" s="162"/>
      <c r="K367" s="163" t="n">
        <f aca="false">H367*J367</f>
        <v>0</v>
      </c>
      <c r="L367" s="164" t="str">
        <f aca="false">IF(D367="S",K367,"")</f>
        <v/>
      </c>
      <c r="M367" s="165" t="n">
        <f aca="false">IF(OR(D367="P",D367="U"),K367,"")</f>
        <v>0</v>
      </c>
      <c r="N367" s="165" t="str">
        <f aca="false">IF(D367="H",K367,"")</f>
        <v/>
      </c>
      <c r="O367" s="165" t="str">
        <f aca="false">IF(D367="V",K367,"")</f>
        <v/>
      </c>
      <c r="P367" s="166" t="n">
        <v>4E-005</v>
      </c>
      <c r="Q367" s="166" t="n">
        <v>0</v>
      </c>
      <c r="R367" s="166" t="n">
        <v>0.307999999999993</v>
      </c>
      <c r="S367" s="162" t="n">
        <v>25.5331999999994</v>
      </c>
      <c r="T367" s="167" t="n">
        <v>15</v>
      </c>
      <c r="U367" s="168" t="n">
        <f aca="false">K367*(T367+100)/100</f>
        <v>0</v>
      </c>
      <c r="V367" s="169"/>
    </row>
    <row r="368" customFormat="false" ht="12.75" hidden="false" customHeight="false" outlineLevel="2" collapsed="false">
      <c r="A368" s="3"/>
      <c r="B368" s="136"/>
      <c r="C368" s="136"/>
      <c r="D368" s="156" t="s">
        <v>91</v>
      </c>
      <c r="E368" s="157" t="n">
        <v>2</v>
      </c>
      <c r="F368" s="158" t="s">
        <v>320</v>
      </c>
      <c r="G368" s="159" t="s">
        <v>321</v>
      </c>
      <c r="H368" s="160" t="n">
        <v>201.600000000093</v>
      </c>
      <c r="I368" s="161" t="s">
        <v>94</v>
      </c>
      <c r="J368" s="162"/>
      <c r="K368" s="163" t="n">
        <f aca="false">H368*J368</f>
        <v>0</v>
      </c>
      <c r="L368" s="164" t="str">
        <f aca="false">IF(D368="S",K368,"")</f>
        <v/>
      </c>
      <c r="M368" s="165" t="n">
        <f aca="false">IF(OR(D368="P",D368="U"),K368,"")</f>
        <v>0</v>
      </c>
      <c r="N368" s="165" t="str">
        <f aca="false">IF(D368="H",K368,"")</f>
        <v/>
      </c>
      <c r="O368" s="165" t="str">
        <f aca="false">IF(D368="V",K368,"")</f>
        <v/>
      </c>
      <c r="P368" s="166" t="n">
        <v>1E-005</v>
      </c>
      <c r="Q368" s="166" t="n">
        <v>0</v>
      </c>
      <c r="R368" s="166" t="n">
        <v>0.130000000000109</v>
      </c>
      <c r="S368" s="162" t="n">
        <v>10.777000000009</v>
      </c>
      <c r="T368" s="167" t="n">
        <v>15</v>
      </c>
      <c r="U368" s="168" t="n">
        <f aca="false">K368*(T368+100)/100</f>
        <v>0</v>
      </c>
      <c r="V368" s="169"/>
    </row>
    <row r="369" customFormat="false" ht="25.5" hidden="false" customHeight="false" outlineLevel="2" collapsed="false">
      <c r="A369" s="3"/>
      <c r="B369" s="136"/>
      <c r="C369" s="136"/>
      <c r="D369" s="156" t="s">
        <v>91</v>
      </c>
      <c r="E369" s="157" t="n">
        <v>3</v>
      </c>
      <c r="F369" s="158" t="s">
        <v>322</v>
      </c>
      <c r="G369" s="159" t="s">
        <v>323</v>
      </c>
      <c r="H369" s="160" t="n">
        <v>200</v>
      </c>
      <c r="I369" s="161" t="s">
        <v>94</v>
      </c>
      <c r="J369" s="162"/>
      <c r="K369" s="163" t="n">
        <f aca="false">H369*J369</f>
        <v>0</v>
      </c>
      <c r="L369" s="164" t="str">
        <f aca="false">IF(D369="S",K369,"")</f>
        <v/>
      </c>
      <c r="M369" s="165" t="n">
        <f aca="false">IF(OR(D369="P",D369="U"),K369,"")</f>
        <v>0</v>
      </c>
      <c r="N369" s="165" t="str">
        <f aca="false">IF(D369="H",K369,"")</f>
        <v/>
      </c>
      <c r="O369" s="165" t="str">
        <f aca="false">IF(D369="V",K369,"")</f>
        <v/>
      </c>
      <c r="P369" s="166" t="n">
        <v>0</v>
      </c>
      <c r="Q369" s="166" t="n">
        <v>0</v>
      </c>
      <c r="R369" s="166" t="n">
        <v>0.0150000000000006</v>
      </c>
      <c r="S369" s="162" t="n">
        <v>1.00200000000004</v>
      </c>
      <c r="T369" s="167" t="n">
        <v>15</v>
      </c>
      <c r="U369" s="168" t="n">
        <f aca="false">K369*(T369+100)/100</f>
        <v>0</v>
      </c>
      <c r="V369" s="169"/>
    </row>
    <row r="370" customFormat="false" ht="12.75" hidden="false" customHeight="false" outlineLevel="1" collapsed="false">
      <c r="A370" s="3"/>
      <c r="B370" s="137"/>
      <c r="C370" s="138" t="s">
        <v>324</v>
      </c>
      <c r="D370" s="139" t="s">
        <v>88</v>
      </c>
      <c r="E370" s="140"/>
      <c r="F370" s="140" t="s">
        <v>33</v>
      </c>
      <c r="G370" s="141" t="s">
        <v>325</v>
      </c>
      <c r="H370" s="140"/>
      <c r="I370" s="139"/>
      <c r="J370" s="140"/>
      <c r="K370" s="142" t="n">
        <f aca="false">SUBTOTAL(9,K371:K396)</f>
        <v>0</v>
      </c>
      <c r="L370" s="143" t="n">
        <f aca="false">SUBTOTAL(9,L371:L396)</f>
        <v>0</v>
      </c>
      <c r="M370" s="143" t="n">
        <f aca="false">SUBTOTAL(9,M371:M396)</f>
        <v>0</v>
      </c>
      <c r="N370" s="143" t="n">
        <f aca="false">SUBTOTAL(9,N371:N396)</f>
        <v>0</v>
      </c>
      <c r="O370" s="143" t="n">
        <f aca="false">SUBTOTAL(9,O371:O396)</f>
        <v>0</v>
      </c>
      <c r="P370" s="144" t="n">
        <f aca="false">SUMPRODUCT(P371:P396,$H371:$H396)</f>
        <v>0</v>
      </c>
      <c r="Q370" s="144" t="n">
        <f aca="false">SUMPRODUCT(Q371:Q396,$H371:$H396)</f>
        <v>16.1047775</v>
      </c>
      <c r="R370" s="144" t="n">
        <f aca="false">SUMPRODUCT(R371:R396,$H371:$H396)</f>
        <v>208.961760700026</v>
      </c>
      <c r="S370" s="143" t="n">
        <f aca="false">SUMPRODUCT(S371:S396,$H371:$H396)</f>
        <v>17322.9299620322</v>
      </c>
      <c r="T370" s="145" t="n">
        <f aca="false">SUMPRODUCT(T371:T396,$K371:$K396)/100</f>
        <v>0</v>
      </c>
      <c r="U370" s="145" t="n">
        <f aca="false">K370+T370</f>
        <v>0</v>
      </c>
      <c r="V370" s="136"/>
    </row>
    <row r="371" customFormat="false" ht="12.75" hidden="false" customHeight="false" outlineLevel="2" collapsed="false">
      <c r="A371" s="3"/>
      <c r="B371" s="146"/>
      <c r="C371" s="147"/>
      <c r="D371" s="148"/>
      <c r="E371" s="149" t="s">
        <v>90</v>
      </c>
      <c r="F371" s="150"/>
      <c r="G371" s="151"/>
      <c r="H371" s="150"/>
      <c r="I371" s="148"/>
      <c r="J371" s="150"/>
      <c r="K371" s="152"/>
      <c r="L371" s="153"/>
      <c r="M371" s="153"/>
      <c r="N371" s="153"/>
      <c r="O371" s="153"/>
      <c r="P371" s="154"/>
      <c r="Q371" s="154"/>
      <c r="R371" s="154"/>
      <c r="S371" s="154"/>
      <c r="T371" s="155"/>
      <c r="U371" s="155"/>
      <c r="V371" s="136"/>
    </row>
    <row r="372" customFormat="false" ht="12.75" hidden="false" customHeight="false" outlineLevel="2" collapsed="false">
      <c r="A372" s="3"/>
      <c r="B372" s="136"/>
      <c r="C372" s="136"/>
      <c r="D372" s="156" t="s">
        <v>91</v>
      </c>
      <c r="E372" s="157" t="n">
        <v>1</v>
      </c>
      <c r="F372" s="158" t="s">
        <v>522</v>
      </c>
      <c r="G372" s="159" t="s">
        <v>523</v>
      </c>
      <c r="H372" s="160" t="n">
        <v>6.655</v>
      </c>
      <c r="I372" s="161" t="s">
        <v>94</v>
      </c>
      <c r="J372" s="162"/>
      <c r="K372" s="163" t="n">
        <f aca="false">H372*J372</f>
        <v>0</v>
      </c>
      <c r="L372" s="164" t="str">
        <f aca="false">IF(D372="S",K372,"")</f>
        <v/>
      </c>
      <c r="M372" s="165" t="n">
        <f aca="false">IF(OR(D372="P",D372="U"),K372,"")</f>
        <v>0</v>
      </c>
      <c r="N372" s="165" t="str">
        <f aca="false">IF(D372="H",K372,"")</f>
        <v/>
      </c>
      <c r="O372" s="165" t="str">
        <f aca="false">IF(D372="V",K372,"")</f>
        <v/>
      </c>
      <c r="P372" s="166" t="n">
        <v>0</v>
      </c>
      <c r="Q372" s="166" t="n">
        <v>0.065</v>
      </c>
      <c r="R372" s="166" t="n">
        <v>0.912999999999556</v>
      </c>
      <c r="S372" s="162" t="n">
        <v>75.6876999999632</v>
      </c>
      <c r="T372" s="167" t="n">
        <v>15</v>
      </c>
      <c r="U372" s="168" t="n">
        <f aca="false">K372*(T372+100)/100</f>
        <v>0</v>
      </c>
      <c r="V372" s="169"/>
    </row>
    <row r="373" s="88" customFormat="true" ht="11.1" hidden="false" customHeight="true" outlineLevel="3" collapsed="false">
      <c r="A373" s="170"/>
      <c r="B373" s="171"/>
      <c r="C373" s="171"/>
      <c r="D373" s="171"/>
      <c r="E373" s="171"/>
      <c r="F373" s="171"/>
      <c r="G373" s="171" t="s">
        <v>524</v>
      </c>
      <c r="H373" s="172" t="n">
        <v>6.655</v>
      </c>
      <c r="I373" s="173"/>
      <c r="J373" s="171"/>
      <c r="K373" s="171"/>
      <c r="L373" s="174"/>
      <c r="M373" s="174"/>
      <c r="N373" s="174"/>
      <c r="O373" s="174"/>
      <c r="P373" s="174"/>
      <c r="Q373" s="174"/>
      <c r="R373" s="174"/>
      <c r="S373" s="174"/>
      <c r="T373" s="175"/>
      <c r="U373" s="175"/>
      <c r="V373" s="171"/>
    </row>
    <row r="374" customFormat="false" ht="12.75" hidden="false" customHeight="false" outlineLevel="2" collapsed="false">
      <c r="A374" s="3"/>
      <c r="B374" s="136"/>
      <c r="C374" s="136"/>
      <c r="D374" s="156" t="s">
        <v>91</v>
      </c>
      <c r="E374" s="157" t="n">
        <v>2</v>
      </c>
      <c r="F374" s="158" t="s">
        <v>525</v>
      </c>
      <c r="G374" s="159" t="s">
        <v>526</v>
      </c>
      <c r="H374" s="160" t="n">
        <v>22</v>
      </c>
      <c r="I374" s="161" t="s">
        <v>272</v>
      </c>
      <c r="J374" s="162"/>
      <c r="K374" s="163" t="n">
        <f aca="false">H374*J374</f>
        <v>0</v>
      </c>
      <c r="L374" s="164" t="str">
        <f aca="false">IF(D374="S",K374,"")</f>
        <v/>
      </c>
      <c r="M374" s="165" t="n">
        <f aca="false">IF(OR(D374="P",D374="U"),K374,"")</f>
        <v>0</v>
      </c>
      <c r="N374" s="165" t="str">
        <f aca="false">IF(D374="H",K374,"")</f>
        <v/>
      </c>
      <c r="O374" s="165" t="str">
        <f aca="false">IF(D374="V",K374,"")</f>
        <v/>
      </c>
      <c r="P374" s="166" t="n">
        <v>0</v>
      </c>
      <c r="Q374" s="166" t="n">
        <v>0</v>
      </c>
      <c r="R374" s="166" t="n">
        <v>0.0600000000000023</v>
      </c>
      <c r="S374" s="162" t="n">
        <v>4.97400000000019</v>
      </c>
      <c r="T374" s="167" t="n">
        <v>15</v>
      </c>
      <c r="U374" s="168" t="n">
        <f aca="false">K374*(T374+100)/100</f>
        <v>0</v>
      </c>
      <c r="V374" s="169"/>
    </row>
    <row r="375" customFormat="false" ht="12.75" hidden="false" customHeight="false" outlineLevel="2" collapsed="false">
      <c r="A375" s="3"/>
      <c r="B375" s="136"/>
      <c r="C375" s="136"/>
      <c r="D375" s="156" t="s">
        <v>91</v>
      </c>
      <c r="E375" s="157" t="n">
        <v>3</v>
      </c>
      <c r="F375" s="158" t="s">
        <v>527</v>
      </c>
      <c r="G375" s="159" t="s">
        <v>528</v>
      </c>
      <c r="H375" s="160" t="n">
        <v>254.16</v>
      </c>
      <c r="I375" s="161" t="s">
        <v>94</v>
      </c>
      <c r="J375" s="162"/>
      <c r="K375" s="163" t="n">
        <f aca="false">H375*J375</f>
        <v>0</v>
      </c>
      <c r="L375" s="164" t="str">
        <f aca="false">IF(D375="S",K375,"")</f>
        <v/>
      </c>
      <c r="M375" s="165" t="n">
        <f aca="false">IF(OR(D375="P",D375="U"),K375,"")</f>
        <v>0</v>
      </c>
      <c r="N375" s="165" t="str">
        <f aca="false">IF(D375="H",K375,"")</f>
        <v/>
      </c>
      <c r="O375" s="165" t="str">
        <f aca="false">IF(D375="V",K375,"")</f>
        <v/>
      </c>
      <c r="P375" s="166" t="n">
        <v>0</v>
      </c>
      <c r="Q375" s="166" t="n">
        <v>0.054</v>
      </c>
      <c r="R375" s="166" t="n">
        <v>0.465000000000146</v>
      </c>
      <c r="S375" s="162" t="n">
        <v>38.5485000000121</v>
      </c>
      <c r="T375" s="167" t="n">
        <v>15</v>
      </c>
      <c r="U375" s="168" t="n">
        <f aca="false">K375*(T375+100)/100</f>
        <v>0</v>
      </c>
      <c r="V375" s="169"/>
    </row>
    <row r="376" s="88" customFormat="true" ht="11.1" hidden="false" customHeight="true" outlineLevel="3" collapsed="false">
      <c r="A376" s="170"/>
      <c r="B376" s="171"/>
      <c r="C376" s="171"/>
      <c r="D376" s="171"/>
      <c r="E376" s="171"/>
      <c r="F376" s="171"/>
      <c r="G376" s="171" t="s">
        <v>529</v>
      </c>
      <c r="H376" s="172" t="n">
        <v>165.12</v>
      </c>
      <c r="I376" s="173"/>
      <c r="J376" s="171"/>
      <c r="K376" s="171"/>
      <c r="L376" s="174"/>
      <c r="M376" s="174"/>
      <c r="N376" s="174"/>
      <c r="O376" s="174"/>
      <c r="P376" s="174"/>
      <c r="Q376" s="174"/>
      <c r="R376" s="174"/>
      <c r="S376" s="174"/>
      <c r="T376" s="175"/>
      <c r="U376" s="175"/>
      <c r="V376" s="171"/>
    </row>
    <row r="377" s="88" customFormat="true" ht="11.1" hidden="false" customHeight="true" outlineLevel="3" collapsed="false">
      <c r="A377" s="170"/>
      <c r="B377" s="171"/>
      <c r="C377" s="171"/>
      <c r="D377" s="171"/>
      <c r="E377" s="171"/>
      <c r="F377" s="171"/>
      <c r="G377" s="171" t="s">
        <v>530</v>
      </c>
      <c r="H377" s="172" t="n">
        <v>37.2</v>
      </c>
      <c r="I377" s="173"/>
      <c r="J377" s="171"/>
      <c r="K377" s="171"/>
      <c r="L377" s="174"/>
      <c r="M377" s="174"/>
      <c r="N377" s="174"/>
      <c r="O377" s="174"/>
      <c r="P377" s="174"/>
      <c r="Q377" s="174"/>
      <c r="R377" s="174"/>
      <c r="S377" s="174"/>
      <c r="T377" s="175"/>
      <c r="U377" s="175"/>
      <c r="V377" s="171"/>
    </row>
    <row r="378" s="88" customFormat="true" ht="11.1" hidden="false" customHeight="true" outlineLevel="3" collapsed="false">
      <c r="A378" s="170"/>
      <c r="B378" s="171"/>
      <c r="C378" s="171"/>
      <c r="D378" s="171"/>
      <c r="E378" s="171"/>
      <c r="F378" s="171"/>
      <c r="G378" s="171" t="s">
        <v>531</v>
      </c>
      <c r="H378" s="172" t="n">
        <v>51.84</v>
      </c>
      <c r="I378" s="173"/>
      <c r="J378" s="171"/>
      <c r="K378" s="171"/>
      <c r="L378" s="174"/>
      <c r="M378" s="174"/>
      <c r="N378" s="174"/>
      <c r="O378" s="174"/>
      <c r="P378" s="174"/>
      <c r="Q378" s="174"/>
      <c r="R378" s="174"/>
      <c r="S378" s="174"/>
      <c r="T378" s="175"/>
      <c r="U378" s="175"/>
      <c r="V378" s="171"/>
    </row>
    <row r="379" customFormat="false" ht="12.75" hidden="false" customHeight="false" outlineLevel="2" collapsed="false">
      <c r="A379" s="3"/>
      <c r="B379" s="136"/>
      <c r="C379" s="136"/>
      <c r="D379" s="156" t="s">
        <v>91</v>
      </c>
      <c r="E379" s="157" t="n">
        <v>4</v>
      </c>
      <c r="F379" s="158" t="s">
        <v>532</v>
      </c>
      <c r="G379" s="159" t="s">
        <v>533</v>
      </c>
      <c r="H379" s="160" t="n">
        <v>137</v>
      </c>
      <c r="I379" s="161" t="s">
        <v>272</v>
      </c>
      <c r="J379" s="162"/>
      <c r="K379" s="163" t="n">
        <f aca="false">H379*J379</f>
        <v>0</v>
      </c>
      <c r="L379" s="164" t="str">
        <f aca="false">IF(D379="S",K379,"")</f>
        <v/>
      </c>
      <c r="M379" s="165" t="n">
        <f aca="false">IF(OR(D379="P",D379="U"),K379,"")</f>
        <v>0</v>
      </c>
      <c r="N379" s="165" t="str">
        <f aca="false">IF(D379="H",K379,"")</f>
        <v/>
      </c>
      <c r="O379" s="165" t="str">
        <f aca="false">IF(D379="V",K379,"")</f>
        <v/>
      </c>
      <c r="P379" s="166" t="n">
        <v>0</v>
      </c>
      <c r="Q379" s="166" t="n">
        <v>0</v>
      </c>
      <c r="R379" s="166" t="n">
        <v>0.0300000000000011</v>
      </c>
      <c r="S379" s="162" t="n">
        <v>2.48700000000009</v>
      </c>
      <c r="T379" s="167" t="n">
        <v>15</v>
      </c>
      <c r="U379" s="168" t="n">
        <f aca="false">K379*(T379+100)/100</f>
        <v>0</v>
      </c>
      <c r="V379" s="169"/>
    </row>
    <row r="380" s="88" customFormat="true" ht="11.1" hidden="false" customHeight="true" outlineLevel="3" collapsed="false">
      <c r="A380" s="170"/>
      <c r="B380" s="171"/>
      <c r="C380" s="171"/>
      <c r="D380" s="171"/>
      <c r="E380" s="171"/>
      <c r="F380" s="171"/>
      <c r="G380" s="171" t="s">
        <v>534</v>
      </c>
      <c r="H380" s="172" t="n">
        <v>86</v>
      </c>
      <c r="I380" s="173"/>
      <c r="J380" s="171"/>
      <c r="K380" s="171"/>
      <c r="L380" s="174"/>
      <c r="M380" s="174"/>
      <c r="N380" s="174"/>
      <c r="O380" s="174"/>
      <c r="P380" s="174"/>
      <c r="Q380" s="174"/>
      <c r="R380" s="174"/>
      <c r="S380" s="174"/>
      <c r="T380" s="175"/>
      <c r="U380" s="175"/>
      <c r="V380" s="171"/>
    </row>
    <row r="381" s="88" customFormat="true" ht="11.1" hidden="false" customHeight="true" outlineLevel="3" collapsed="false">
      <c r="A381" s="170"/>
      <c r="B381" s="171"/>
      <c r="C381" s="171"/>
      <c r="D381" s="171"/>
      <c r="E381" s="171"/>
      <c r="F381" s="171"/>
      <c r="G381" s="171" t="s">
        <v>535</v>
      </c>
      <c r="H381" s="172" t="n">
        <v>36</v>
      </c>
      <c r="I381" s="173"/>
      <c r="J381" s="171"/>
      <c r="K381" s="171"/>
      <c r="L381" s="174"/>
      <c r="M381" s="174"/>
      <c r="N381" s="174"/>
      <c r="O381" s="174"/>
      <c r="P381" s="174"/>
      <c r="Q381" s="174"/>
      <c r="R381" s="174"/>
      <c r="S381" s="174"/>
      <c r="T381" s="175"/>
      <c r="U381" s="175"/>
      <c r="V381" s="171"/>
    </row>
    <row r="382" s="88" customFormat="true" ht="11.1" hidden="false" customHeight="true" outlineLevel="3" collapsed="false">
      <c r="A382" s="170"/>
      <c r="B382" s="171"/>
      <c r="C382" s="171"/>
      <c r="D382" s="171"/>
      <c r="E382" s="171"/>
      <c r="F382" s="171"/>
      <c r="G382" s="171" t="s">
        <v>536</v>
      </c>
      <c r="H382" s="172" t="n">
        <v>15</v>
      </c>
      <c r="I382" s="173"/>
      <c r="J382" s="171"/>
      <c r="K382" s="171"/>
      <c r="L382" s="174"/>
      <c r="M382" s="174"/>
      <c r="N382" s="174"/>
      <c r="O382" s="174"/>
      <c r="P382" s="174"/>
      <c r="Q382" s="174"/>
      <c r="R382" s="174"/>
      <c r="S382" s="174"/>
      <c r="T382" s="175"/>
      <c r="U382" s="175"/>
      <c r="V382" s="171"/>
    </row>
    <row r="383" customFormat="false" ht="12.75" hidden="false" customHeight="false" outlineLevel="2" collapsed="false">
      <c r="A383" s="3"/>
      <c r="B383" s="136"/>
      <c r="C383" s="136"/>
      <c r="D383" s="156" t="s">
        <v>91</v>
      </c>
      <c r="E383" s="157" t="n">
        <v>5</v>
      </c>
      <c r="F383" s="158" t="s">
        <v>537</v>
      </c>
      <c r="G383" s="159" t="s">
        <v>538</v>
      </c>
      <c r="H383" s="160" t="n">
        <v>69.96</v>
      </c>
      <c r="I383" s="161" t="s">
        <v>94</v>
      </c>
      <c r="J383" s="162"/>
      <c r="K383" s="163" t="n">
        <f aca="false">H383*J383</f>
        <v>0</v>
      </c>
      <c r="L383" s="164" t="str">
        <f aca="false">IF(D383="S",K383,"")</f>
        <v/>
      </c>
      <c r="M383" s="165" t="n">
        <f aca="false">IF(OR(D383="P",D383="U"),K383,"")</f>
        <v>0</v>
      </c>
      <c r="N383" s="165" t="str">
        <f aca="false">IF(D383="H",K383,"")</f>
        <v/>
      </c>
      <c r="O383" s="165" t="str">
        <f aca="false">IF(D383="V",K383,"")</f>
        <v/>
      </c>
      <c r="P383" s="166" t="n">
        <v>0</v>
      </c>
      <c r="Q383" s="166" t="n">
        <v>0.025</v>
      </c>
      <c r="R383" s="166" t="n">
        <v>0.33199999999988</v>
      </c>
      <c r="S383" s="162" t="n">
        <v>27.5227999999901</v>
      </c>
      <c r="T383" s="167" t="n">
        <v>15</v>
      </c>
      <c r="U383" s="168" t="n">
        <f aca="false">K383*(T383+100)/100</f>
        <v>0</v>
      </c>
      <c r="V383" s="169"/>
    </row>
    <row r="384" s="88" customFormat="true" ht="11.1" hidden="false" customHeight="true" outlineLevel="3" collapsed="false">
      <c r="A384" s="170"/>
      <c r="B384" s="171"/>
      <c r="C384" s="171"/>
      <c r="D384" s="171"/>
      <c r="E384" s="171"/>
      <c r="F384" s="171"/>
      <c r="G384" s="171" t="s">
        <v>539</v>
      </c>
      <c r="H384" s="172" t="n">
        <v>69.96</v>
      </c>
      <c r="I384" s="173"/>
      <c r="J384" s="171"/>
      <c r="K384" s="171"/>
      <c r="L384" s="174"/>
      <c r="M384" s="174"/>
      <c r="N384" s="174"/>
      <c r="O384" s="174"/>
      <c r="P384" s="174"/>
      <c r="Q384" s="174"/>
      <c r="R384" s="174"/>
      <c r="S384" s="174"/>
      <c r="T384" s="175"/>
      <c r="U384" s="175"/>
      <c r="V384" s="171"/>
    </row>
    <row r="385" customFormat="false" ht="12.75" hidden="false" customHeight="false" outlineLevel="2" collapsed="false">
      <c r="A385" s="3"/>
      <c r="B385" s="136"/>
      <c r="C385" s="136"/>
      <c r="D385" s="156" t="s">
        <v>91</v>
      </c>
      <c r="E385" s="157" t="n">
        <v>6</v>
      </c>
      <c r="F385" s="158" t="s">
        <v>540</v>
      </c>
      <c r="G385" s="159" t="s">
        <v>541</v>
      </c>
      <c r="H385" s="160" t="n">
        <v>158.85</v>
      </c>
      <c r="I385" s="161" t="s">
        <v>195</v>
      </c>
      <c r="J385" s="162"/>
      <c r="K385" s="163" t="n">
        <f aca="false">H385*J385</f>
        <v>0</v>
      </c>
      <c r="L385" s="164" t="str">
        <f aca="false">IF(D385="S",K385,"")</f>
        <v/>
      </c>
      <c r="M385" s="165" t="n">
        <f aca="false">IF(OR(D385="P",D385="U"),K385,"")</f>
        <v>0</v>
      </c>
      <c r="N385" s="165" t="str">
        <f aca="false">IF(D385="H",K385,"")</f>
        <v/>
      </c>
      <c r="O385" s="165" t="str">
        <f aca="false">IF(D385="V",K385,"")</f>
        <v/>
      </c>
      <c r="P385" s="166" t="n">
        <v>0</v>
      </c>
      <c r="Q385" s="166" t="n">
        <v>0.00125</v>
      </c>
      <c r="R385" s="166" t="n">
        <v>0</v>
      </c>
      <c r="S385" s="162" t="n">
        <v>0</v>
      </c>
      <c r="T385" s="167" t="n">
        <v>15</v>
      </c>
      <c r="U385" s="168" t="n">
        <f aca="false">K385*(T385+100)/100</f>
        <v>0</v>
      </c>
      <c r="V385" s="169"/>
    </row>
    <row r="386" s="88" customFormat="true" ht="11.1" hidden="false" customHeight="true" outlineLevel="3" collapsed="false">
      <c r="A386" s="170"/>
      <c r="B386" s="171"/>
      <c r="C386" s="171"/>
      <c r="D386" s="171"/>
      <c r="E386" s="171"/>
      <c r="F386" s="171"/>
      <c r="G386" s="171" t="s">
        <v>491</v>
      </c>
      <c r="H386" s="172" t="n">
        <v>23.25</v>
      </c>
      <c r="I386" s="173"/>
      <c r="J386" s="171"/>
      <c r="K386" s="171"/>
      <c r="L386" s="174"/>
      <c r="M386" s="174"/>
      <c r="N386" s="174"/>
      <c r="O386" s="174"/>
      <c r="P386" s="174"/>
      <c r="Q386" s="174"/>
      <c r="R386" s="174"/>
      <c r="S386" s="174"/>
      <c r="T386" s="175"/>
      <c r="U386" s="175"/>
      <c r="V386" s="171"/>
    </row>
    <row r="387" s="88" customFormat="true" ht="11.1" hidden="false" customHeight="true" outlineLevel="3" collapsed="false">
      <c r="A387" s="170"/>
      <c r="B387" s="171"/>
      <c r="C387" s="171"/>
      <c r="D387" s="171"/>
      <c r="E387" s="171"/>
      <c r="F387" s="171"/>
      <c r="G387" s="171" t="s">
        <v>232</v>
      </c>
      <c r="H387" s="172" t="n">
        <v>14.4</v>
      </c>
      <c r="I387" s="173"/>
      <c r="J387" s="171"/>
      <c r="K387" s="171"/>
      <c r="L387" s="174"/>
      <c r="M387" s="174"/>
      <c r="N387" s="174"/>
      <c r="O387" s="174"/>
      <c r="P387" s="174"/>
      <c r="Q387" s="174"/>
      <c r="R387" s="174"/>
      <c r="S387" s="174"/>
      <c r="T387" s="175"/>
      <c r="U387" s="175"/>
      <c r="V387" s="171"/>
    </row>
    <row r="388" s="88" customFormat="true" ht="11.1" hidden="false" customHeight="true" outlineLevel="3" collapsed="false">
      <c r="A388" s="170"/>
      <c r="B388" s="171"/>
      <c r="C388" s="171"/>
      <c r="D388" s="171"/>
      <c r="E388" s="171"/>
      <c r="F388" s="171"/>
      <c r="G388" s="171" t="s">
        <v>497</v>
      </c>
      <c r="H388" s="172" t="n">
        <v>18</v>
      </c>
      <c r="I388" s="173"/>
      <c r="J388" s="171"/>
      <c r="K388" s="171"/>
      <c r="L388" s="174"/>
      <c r="M388" s="174"/>
      <c r="N388" s="174"/>
      <c r="O388" s="174"/>
      <c r="P388" s="174"/>
      <c r="Q388" s="174"/>
      <c r="R388" s="174"/>
      <c r="S388" s="174"/>
      <c r="T388" s="175"/>
      <c r="U388" s="175"/>
      <c r="V388" s="171"/>
    </row>
    <row r="389" s="88" customFormat="true" ht="11.1" hidden="false" customHeight="true" outlineLevel="3" collapsed="false">
      <c r="A389" s="170"/>
      <c r="B389" s="171"/>
      <c r="C389" s="171"/>
      <c r="D389" s="171"/>
      <c r="E389" s="171"/>
      <c r="F389" s="171"/>
      <c r="G389" s="171" t="s">
        <v>492</v>
      </c>
      <c r="H389" s="172" t="n">
        <v>103.2</v>
      </c>
      <c r="I389" s="173"/>
      <c r="J389" s="171"/>
      <c r="K389" s="171"/>
      <c r="L389" s="174"/>
      <c r="M389" s="174"/>
      <c r="N389" s="174"/>
      <c r="O389" s="174"/>
      <c r="P389" s="174"/>
      <c r="Q389" s="174"/>
      <c r="R389" s="174"/>
      <c r="S389" s="174"/>
      <c r="T389" s="175"/>
      <c r="U389" s="175"/>
      <c r="V389" s="171"/>
    </row>
    <row r="390" customFormat="false" ht="12.75" hidden="false" customHeight="false" outlineLevel="2" collapsed="false">
      <c r="A390" s="3"/>
      <c r="B390" s="136"/>
      <c r="C390" s="136"/>
      <c r="D390" s="156" t="s">
        <v>333</v>
      </c>
      <c r="E390" s="157" t="n">
        <v>7</v>
      </c>
      <c r="F390" s="158" t="s">
        <v>542</v>
      </c>
      <c r="G390" s="159" t="s">
        <v>543</v>
      </c>
      <c r="H390" s="160" t="n">
        <v>16.1047775</v>
      </c>
      <c r="I390" s="161" t="s">
        <v>101</v>
      </c>
      <c r="J390" s="162"/>
      <c r="K390" s="163" t="n">
        <f aca="false">H390*J390</f>
        <v>0</v>
      </c>
      <c r="L390" s="164" t="str">
        <f aca="false">IF(D390="S",K390,"")</f>
        <v/>
      </c>
      <c r="M390" s="165" t="n">
        <f aca="false">IF(OR(D390="P",D390="U"),K390,"")</f>
        <v>0</v>
      </c>
      <c r="N390" s="165" t="str">
        <f aca="false">IF(D390="H",K390,"")</f>
        <v/>
      </c>
      <c r="O390" s="165" t="str">
        <f aca="false">IF(D390="V",K390,"")</f>
        <v/>
      </c>
      <c r="P390" s="166" t="n">
        <v>0</v>
      </c>
      <c r="Q390" s="166" t="n">
        <v>0</v>
      </c>
      <c r="R390" s="166" t="n">
        <v>0.942000000000007</v>
      </c>
      <c r="S390" s="162" t="n">
        <v>78.0918000000006</v>
      </c>
      <c r="T390" s="167" t="n">
        <v>15</v>
      </c>
      <c r="U390" s="168" t="n">
        <f aca="false">K390*(T390+100)/100</f>
        <v>0</v>
      </c>
      <c r="V390" s="169"/>
    </row>
    <row r="391" customFormat="false" ht="25.5" hidden="false" customHeight="false" outlineLevel="2" collapsed="false">
      <c r="A391" s="3"/>
      <c r="B391" s="136"/>
      <c r="C391" s="136"/>
      <c r="D391" s="156" t="s">
        <v>333</v>
      </c>
      <c r="E391" s="157" t="n">
        <v>8</v>
      </c>
      <c r="F391" s="158" t="s">
        <v>544</v>
      </c>
      <c r="G391" s="159" t="s">
        <v>545</v>
      </c>
      <c r="H391" s="160" t="n">
        <v>48.3143325</v>
      </c>
      <c r="I391" s="161" t="s">
        <v>101</v>
      </c>
      <c r="J391" s="162"/>
      <c r="K391" s="163" t="n">
        <f aca="false">H391*J391</f>
        <v>0</v>
      </c>
      <c r="L391" s="164" t="str">
        <f aca="false">IF(D391="S",K391,"")</f>
        <v/>
      </c>
      <c r="M391" s="165" t="n">
        <f aca="false">IF(OR(D391="P",D391="U"),K391,"")</f>
        <v>0</v>
      </c>
      <c r="N391" s="165" t="str">
        <f aca="false">IF(D391="H",K391,"")</f>
        <v/>
      </c>
      <c r="O391" s="165" t="str">
        <f aca="false">IF(D391="V",K391,"")</f>
        <v/>
      </c>
      <c r="P391" s="166" t="n">
        <v>0</v>
      </c>
      <c r="Q391" s="166" t="n">
        <v>0</v>
      </c>
      <c r="R391" s="166" t="n">
        <v>0.105000000000018</v>
      </c>
      <c r="S391" s="162" t="n">
        <v>8.70450000000151</v>
      </c>
      <c r="T391" s="167" t="n">
        <v>15</v>
      </c>
      <c r="U391" s="168" t="n">
        <f aca="false">K391*(T391+100)/100</f>
        <v>0</v>
      </c>
      <c r="V391" s="169"/>
    </row>
    <row r="392" customFormat="false" ht="12.75" hidden="false" customHeight="false" outlineLevel="2" collapsed="false">
      <c r="A392" s="3"/>
      <c r="B392" s="136"/>
      <c r="C392" s="136"/>
      <c r="D392" s="156" t="s">
        <v>333</v>
      </c>
      <c r="E392" s="157" t="n">
        <v>9</v>
      </c>
      <c r="F392" s="158" t="s">
        <v>398</v>
      </c>
      <c r="G392" s="159" t="s">
        <v>399</v>
      </c>
      <c r="H392" s="160" t="n">
        <v>16.1047775</v>
      </c>
      <c r="I392" s="161" t="s">
        <v>101</v>
      </c>
      <c r="J392" s="162"/>
      <c r="K392" s="163" t="n">
        <f aca="false">H392*J392</f>
        <v>0</v>
      </c>
      <c r="L392" s="164" t="str">
        <f aca="false">IF(D392="S",K392,"")</f>
        <v/>
      </c>
      <c r="M392" s="165" t="n">
        <f aca="false">IF(OR(D392="P",D392="U"),K392,"")</f>
        <v>0</v>
      </c>
      <c r="N392" s="165" t="str">
        <f aca="false">IF(D392="H",K392,"")</f>
        <v/>
      </c>
      <c r="O392" s="165" t="str">
        <f aca="false">IF(D392="V",K392,"")</f>
        <v/>
      </c>
      <c r="P392" s="166" t="n">
        <v>0</v>
      </c>
      <c r="Q392" s="166" t="n">
        <v>0</v>
      </c>
      <c r="R392" s="166" t="n">
        <v>0.932999999999993</v>
      </c>
      <c r="S392" s="162" t="n">
        <v>77.3456999999994</v>
      </c>
      <c r="T392" s="167" t="n">
        <v>15</v>
      </c>
      <c r="U392" s="168" t="n">
        <f aca="false">K392*(T392+100)/100</f>
        <v>0</v>
      </c>
      <c r="V392" s="169"/>
    </row>
    <row r="393" customFormat="false" ht="12.75" hidden="false" customHeight="false" outlineLevel="2" collapsed="false">
      <c r="A393" s="3"/>
      <c r="B393" s="136"/>
      <c r="C393" s="136"/>
      <c r="D393" s="156" t="s">
        <v>333</v>
      </c>
      <c r="E393" s="157" t="n">
        <v>10</v>
      </c>
      <c r="F393" s="158" t="s">
        <v>400</v>
      </c>
      <c r="G393" s="159" t="s">
        <v>401</v>
      </c>
      <c r="H393" s="160" t="n">
        <v>32.209555</v>
      </c>
      <c r="I393" s="161" t="s">
        <v>101</v>
      </c>
      <c r="J393" s="162"/>
      <c r="K393" s="163" t="n">
        <f aca="false">H393*J393</f>
        <v>0</v>
      </c>
      <c r="L393" s="164" t="str">
        <f aca="false">IF(D393="S",K393,"")</f>
        <v/>
      </c>
      <c r="M393" s="165" t="n">
        <f aca="false">IF(OR(D393="P",D393="U"),K393,"")</f>
        <v>0</v>
      </c>
      <c r="N393" s="165" t="str">
        <f aca="false">IF(D393="H",K393,"")</f>
        <v/>
      </c>
      <c r="O393" s="165" t="str">
        <f aca="false">IF(D393="V",K393,"")</f>
        <v/>
      </c>
      <c r="P393" s="166" t="n">
        <v>0</v>
      </c>
      <c r="Q393" s="166" t="n">
        <v>0</v>
      </c>
      <c r="R393" s="166" t="n">
        <v>0.400000000000091</v>
      </c>
      <c r="S393" s="162" t="n">
        <v>33.1600000000075</v>
      </c>
      <c r="T393" s="167" t="n">
        <v>15</v>
      </c>
      <c r="U393" s="168" t="n">
        <f aca="false">K393*(T393+100)/100</f>
        <v>0</v>
      </c>
      <c r="V393" s="169"/>
    </row>
    <row r="394" customFormat="false" ht="12.75" hidden="false" customHeight="false" outlineLevel="2" collapsed="false">
      <c r="A394" s="3"/>
      <c r="B394" s="136"/>
      <c r="C394" s="136"/>
      <c r="D394" s="156" t="s">
        <v>333</v>
      </c>
      <c r="E394" s="157" t="n">
        <v>11</v>
      </c>
      <c r="F394" s="158" t="s">
        <v>334</v>
      </c>
      <c r="G394" s="159" t="s">
        <v>402</v>
      </c>
      <c r="H394" s="160" t="n">
        <v>16.1047775</v>
      </c>
      <c r="I394" s="161" t="s">
        <v>101</v>
      </c>
      <c r="J394" s="162"/>
      <c r="K394" s="163" t="n">
        <f aca="false">H394*J394</f>
        <v>0</v>
      </c>
      <c r="L394" s="164" t="str">
        <f aca="false">IF(D394="S",K394,"")</f>
        <v/>
      </c>
      <c r="M394" s="165" t="n">
        <f aca="false">IF(OR(D394="P",D394="U"),K394,"")</f>
        <v>0</v>
      </c>
      <c r="N394" s="165" t="str">
        <f aca="false">IF(D394="H",K394,"")</f>
        <v/>
      </c>
      <c r="O394" s="165" t="str">
        <f aca="false">IF(D394="V",K394,"")</f>
        <v/>
      </c>
      <c r="P394" s="166" t="n">
        <v>0</v>
      </c>
      <c r="Q394" s="166" t="n">
        <v>0</v>
      </c>
      <c r="R394" s="166" t="n">
        <v>0.489999999999782</v>
      </c>
      <c r="S394" s="162" t="n">
        <v>40.6209999999819</v>
      </c>
      <c r="T394" s="167" t="n">
        <v>15</v>
      </c>
      <c r="U394" s="168" t="n">
        <f aca="false">K394*(T394+100)/100</f>
        <v>0</v>
      </c>
      <c r="V394" s="169"/>
    </row>
    <row r="395" customFormat="false" ht="12.75" hidden="false" customHeight="false" outlineLevel="2" collapsed="false">
      <c r="A395" s="3"/>
      <c r="B395" s="136"/>
      <c r="C395" s="136"/>
      <c r="D395" s="156" t="s">
        <v>333</v>
      </c>
      <c r="E395" s="157" t="n">
        <v>12</v>
      </c>
      <c r="F395" s="158" t="s">
        <v>336</v>
      </c>
      <c r="G395" s="159" t="s">
        <v>403</v>
      </c>
      <c r="H395" s="160" t="n">
        <v>177.1525525</v>
      </c>
      <c r="I395" s="161" t="s">
        <v>101</v>
      </c>
      <c r="J395" s="162"/>
      <c r="K395" s="163" t="n">
        <f aca="false">H395*J395</f>
        <v>0</v>
      </c>
      <c r="L395" s="164" t="str">
        <f aca="false">IF(D395="S",K395,"")</f>
        <v/>
      </c>
      <c r="M395" s="165" t="n">
        <f aca="false">IF(OR(D395="P",D395="U"),K395,"")</f>
        <v>0</v>
      </c>
      <c r="N395" s="165" t="str">
        <f aca="false">IF(D395="H",K395,"")</f>
        <v/>
      </c>
      <c r="O395" s="165" t="str">
        <f aca="false">IF(D395="V",K395,"")</f>
        <v/>
      </c>
      <c r="P395" s="166" t="n">
        <v>0</v>
      </c>
      <c r="Q395" s="166" t="n">
        <v>0</v>
      </c>
      <c r="R395" s="166" t="n">
        <v>0</v>
      </c>
      <c r="S395" s="162" t="n">
        <v>0</v>
      </c>
      <c r="T395" s="167" t="n">
        <v>15</v>
      </c>
      <c r="U395" s="168" t="n">
        <f aca="false">K395*(T395+100)/100</f>
        <v>0</v>
      </c>
      <c r="V395" s="169"/>
    </row>
    <row r="396" customFormat="false" ht="12.75" hidden="false" customHeight="false" outlineLevel="2" collapsed="false">
      <c r="A396" s="3"/>
      <c r="B396" s="136"/>
      <c r="C396" s="136"/>
      <c r="D396" s="156" t="s">
        <v>333</v>
      </c>
      <c r="E396" s="157" t="n">
        <v>13</v>
      </c>
      <c r="F396" s="158" t="s">
        <v>338</v>
      </c>
      <c r="G396" s="159" t="s">
        <v>404</v>
      </c>
      <c r="H396" s="160" t="n">
        <v>16.1047775</v>
      </c>
      <c r="I396" s="161" t="s">
        <v>101</v>
      </c>
      <c r="J396" s="162"/>
      <c r="K396" s="163" t="n">
        <f aca="false">H396*J396</f>
        <v>0</v>
      </c>
      <c r="L396" s="164" t="str">
        <f aca="false">IF(D396="S",K396,"")</f>
        <v/>
      </c>
      <c r="M396" s="165" t="n">
        <f aca="false">IF(OR(D396="P",D396="U"),K396,"")</f>
        <v>0</v>
      </c>
      <c r="N396" s="165" t="str">
        <f aca="false">IF(D396="H",K396,"")</f>
        <v/>
      </c>
      <c r="O396" s="165" t="str">
        <f aca="false">IF(D396="V",K396,"")</f>
        <v/>
      </c>
      <c r="P396" s="166" t="n">
        <v>0</v>
      </c>
      <c r="Q396" s="166" t="n">
        <v>0</v>
      </c>
      <c r="R396" s="166" t="n">
        <v>0</v>
      </c>
      <c r="S396" s="162" t="n">
        <v>0</v>
      </c>
      <c r="T396" s="167" t="n">
        <v>15</v>
      </c>
      <c r="U396" s="168" t="n">
        <f aca="false">K396*(T396+100)/100</f>
        <v>0</v>
      </c>
      <c r="V396" s="169"/>
    </row>
    <row r="397" customFormat="false" ht="12.75" hidden="false" customHeight="false" outlineLevel="1" collapsed="false">
      <c r="A397" s="3"/>
      <c r="B397" s="137"/>
      <c r="C397" s="138" t="s">
        <v>342</v>
      </c>
      <c r="D397" s="139" t="s">
        <v>88</v>
      </c>
      <c r="E397" s="140"/>
      <c r="F397" s="140" t="s">
        <v>33</v>
      </c>
      <c r="G397" s="141" t="s">
        <v>343</v>
      </c>
      <c r="H397" s="140"/>
      <c r="I397" s="139"/>
      <c r="J397" s="140"/>
      <c r="K397" s="142" t="n">
        <f aca="false">SUBTOTAL(9,K398:K399)</f>
        <v>0</v>
      </c>
      <c r="L397" s="143" t="n">
        <f aca="false">SUBTOTAL(9,L398:L399)</f>
        <v>0</v>
      </c>
      <c r="M397" s="143" t="n">
        <f aca="false">SUBTOTAL(9,M398:M399)</f>
        <v>0</v>
      </c>
      <c r="N397" s="143" t="n">
        <f aca="false">SUBTOTAL(9,N398:N399)</f>
        <v>0</v>
      </c>
      <c r="O397" s="143" t="n">
        <f aca="false">SUBTOTAL(9,O398:O399)</f>
        <v>0</v>
      </c>
      <c r="P397" s="144" t="n">
        <f aca="false">SUMPRODUCT(P398:P399,$H398:$H399)</f>
        <v>0</v>
      </c>
      <c r="Q397" s="144" t="n">
        <f aca="false">SUMPRODUCT(Q398:Q399,$H398:$H399)</f>
        <v>0</v>
      </c>
      <c r="R397" s="144" t="n">
        <f aca="false">SUMPRODUCT(R398:R399,$H398:$H399)</f>
        <v>33.6374889993201</v>
      </c>
      <c r="S397" s="143" t="n">
        <f aca="false">SUMPRODUCT(S398:S399,$H398:$H399)</f>
        <v>2788.54783804363</v>
      </c>
      <c r="T397" s="145" t="n">
        <f aca="false">SUMPRODUCT(T398:T399,$K398:$K399)/100</f>
        <v>0</v>
      </c>
      <c r="U397" s="145" t="n">
        <f aca="false">K397+T397</f>
        <v>0</v>
      </c>
      <c r="V397" s="136"/>
    </row>
    <row r="398" customFormat="false" ht="12.75" hidden="false" customHeight="false" outlineLevel="2" collapsed="false">
      <c r="A398" s="3"/>
      <c r="B398" s="146"/>
      <c r="C398" s="147"/>
      <c r="D398" s="148"/>
      <c r="E398" s="149" t="s">
        <v>90</v>
      </c>
      <c r="F398" s="150"/>
      <c r="G398" s="151"/>
      <c r="H398" s="150"/>
      <c r="I398" s="148"/>
      <c r="J398" s="150"/>
      <c r="K398" s="152"/>
      <c r="L398" s="153"/>
      <c r="M398" s="153"/>
      <c r="N398" s="153"/>
      <c r="O398" s="153"/>
      <c r="P398" s="154"/>
      <c r="Q398" s="154"/>
      <c r="R398" s="154"/>
      <c r="S398" s="154"/>
      <c r="T398" s="155"/>
      <c r="U398" s="155"/>
      <c r="V398" s="136"/>
    </row>
    <row r="399" customFormat="false" ht="12.75" hidden="false" customHeight="false" outlineLevel="2" collapsed="false">
      <c r="A399" s="3"/>
      <c r="B399" s="136"/>
      <c r="C399" s="136"/>
      <c r="D399" s="156" t="s">
        <v>333</v>
      </c>
      <c r="E399" s="157" t="n">
        <v>1</v>
      </c>
      <c r="F399" s="158" t="s">
        <v>546</v>
      </c>
      <c r="G399" s="159" t="s">
        <v>547</v>
      </c>
      <c r="H399" s="160" t="n">
        <v>12.94745535</v>
      </c>
      <c r="I399" s="161" t="s">
        <v>101</v>
      </c>
      <c r="J399" s="162"/>
      <c r="K399" s="163" t="n">
        <f aca="false">H399*J399</f>
        <v>0</v>
      </c>
      <c r="L399" s="164" t="str">
        <f aca="false">IF(D399="S",K399,"")</f>
        <v/>
      </c>
      <c r="M399" s="165" t="n">
        <f aca="false">IF(OR(D399="P",D399="U"),K399,"")</f>
        <v>0</v>
      </c>
      <c r="N399" s="165" t="str">
        <f aca="false">IF(D399="H",K399,"")</f>
        <v/>
      </c>
      <c r="O399" s="165" t="str">
        <f aca="false">IF(D399="V",K399,"")</f>
        <v/>
      </c>
      <c r="P399" s="166" t="n">
        <v>0</v>
      </c>
      <c r="Q399" s="166" t="n">
        <v>0</v>
      </c>
      <c r="R399" s="166" t="n">
        <v>2.59800000000155</v>
      </c>
      <c r="S399" s="162" t="n">
        <v>215.374200000128</v>
      </c>
      <c r="T399" s="167" t="n">
        <v>15</v>
      </c>
      <c r="U399" s="168" t="n">
        <f aca="false">K399*(T399+100)/100</f>
        <v>0</v>
      </c>
      <c r="V399" s="169"/>
    </row>
    <row r="400" customFormat="false" ht="12.75" hidden="false" customHeight="false" outlineLevel="1" collapsed="false">
      <c r="A400" s="3"/>
      <c r="B400" s="137"/>
      <c r="C400" s="138" t="s">
        <v>548</v>
      </c>
      <c r="D400" s="139" t="s">
        <v>88</v>
      </c>
      <c r="E400" s="140"/>
      <c r="F400" s="140" t="s">
        <v>34</v>
      </c>
      <c r="G400" s="141" t="s">
        <v>549</v>
      </c>
      <c r="H400" s="140"/>
      <c r="I400" s="139"/>
      <c r="J400" s="140"/>
      <c r="K400" s="142" t="n">
        <f aca="false">SUBTOTAL(9,K401:K408)</f>
        <v>0</v>
      </c>
      <c r="L400" s="143" t="n">
        <f aca="false">SUBTOTAL(9,L401:L408)</f>
        <v>0</v>
      </c>
      <c r="M400" s="143" t="n">
        <f aca="false">SUBTOTAL(9,M401:M408)</f>
        <v>0</v>
      </c>
      <c r="N400" s="143" t="n">
        <f aca="false">SUBTOTAL(9,N401:N408)</f>
        <v>0</v>
      </c>
      <c r="O400" s="143" t="n">
        <f aca="false">SUBTOTAL(9,O401:O408)</f>
        <v>0</v>
      </c>
      <c r="P400" s="144" t="n">
        <f aca="false">SUMPRODUCT(P401:P408,$H401:$H408)</f>
        <v>0</v>
      </c>
      <c r="Q400" s="144" t="n">
        <f aca="false">SUMPRODUCT(Q401:Q408,$H401:$H408)</f>
        <v>0</v>
      </c>
      <c r="R400" s="144" t="n">
        <f aca="false">SUMPRODUCT(R401:R408,$H401:$H408)</f>
        <v>45.3973410000058</v>
      </c>
      <c r="S400" s="143" t="n">
        <f aca="false">SUMPRODUCT(S401:S408,$H401:$H408)</f>
        <v>4217.33956890054</v>
      </c>
      <c r="T400" s="145" t="n">
        <f aca="false">SUMPRODUCT(T401:T408,$K401:$K408)/100</f>
        <v>0</v>
      </c>
      <c r="U400" s="145" t="n">
        <f aca="false">K400+T400</f>
        <v>0</v>
      </c>
      <c r="V400" s="136"/>
    </row>
    <row r="401" customFormat="false" ht="12.75" hidden="false" customHeight="false" outlineLevel="2" collapsed="false">
      <c r="A401" s="3"/>
      <c r="B401" s="146"/>
      <c r="C401" s="147"/>
      <c r="D401" s="148"/>
      <c r="E401" s="149" t="s">
        <v>90</v>
      </c>
      <c r="F401" s="150"/>
      <c r="G401" s="151"/>
      <c r="H401" s="150"/>
      <c r="I401" s="148"/>
      <c r="J401" s="150"/>
      <c r="K401" s="152"/>
      <c r="L401" s="153"/>
      <c r="M401" s="153"/>
      <c r="N401" s="153"/>
      <c r="O401" s="153"/>
      <c r="P401" s="154"/>
      <c r="Q401" s="154"/>
      <c r="R401" s="154"/>
      <c r="S401" s="154"/>
      <c r="T401" s="155"/>
      <c r="U401" s="155"/>
      <c r="V401" s="136"/>
    </row>
    <row r="402" customFormat="false" ht="25.5" hidden="false" customHeight="false" outlineLevel="2" collapsed="false">
      <c r="A402" s="3"/>
      <c r="B402" s="136"/>
      <c r="C402" s="136"/>
      <c r="D402" s="156" t="s">
        <v>91</v>
      </c>
      <c r="E402" s="157" t="n">
        <v>1</v>
      </c>
      <c r="F402" s="158" t="s">
        <v>550</v>
      </c>
      <c r="G402" s="159" t="s">
        <v>551</v>
      </c>
      <c r="H402" s="160" t="n">
        <v>61</v>
      </c>
      <c r="I402" s="161" t="s">
        <v>272</v>
      </c>
      <c r="J402" s="162"/>
      <c r="K402" s="163" t="n">
        <f aca="false">H402*J402</f>
        <v>0</v>
      </c>
      <c r="L402" s="164" t="str">
        <f aca="false">IF(D402="S",K402,"")</f>
        <v/>
      </c>
      <c r="M402" s="165" t="n">
        <f aca="false">IF(OR(D402="P",D402="U"),K402,"")</f>
        <v>0</v>
      </c>
      <c r="N402" s="165" t="str">
        <f aca="false">IF(D402="H",K402,"")</f>
        <v/>
      </c>
      <c r="O402" s="165" t="str">
        <f aca="false">IF(D402="V",K402,"")</f>
        <v/>
      </c>
      <c r="P402" s="166" t="n">
        <v>0</v>
      </c>
      <c r="Q402" s="166" t="n">
        <v>0</v>
      </c>
      <c r="R402" s="166" t="n">
        <v>0.630000000000109</v>
      </c>
      <c r="S402" s="162" t="n">
        <v>58.5270000000101</v>
      </c>
      <c r="T402" s="167" t="n">
        <v>15</v>
      </c>
      <c r="U402" s="168" t="n">
        <f aca="false">K402*(T402+100)/100</f>
        <v>0</v>
      </c>
      <c r="V402" s="169"/>
    </row>
    <row r="403" s="88" customFormat="true" ht="11.1" hidden="false" customHeight="true" outlineLevel="3" collapsed="false">
      <c r="A403" s="170"/>
      <c r="B403" s="171"/>
      <c r="C403" s="171"/>
      <c r="D403" s="171"/>
      <c r="E403" s="171"/>
      <c r="F403" s="171"/>
      <c r="G403" s="171" t="s">
        <v>552</v>
      </c>
      <c r="H403" s="172" t="n">
        <v>61</v>
      </c>
      <c r="I403" s="173"/>
      <c r="J403" s="171"/>
      <c r="K403" s="171"/>
      <c r="L403" s="174"/>
      <c r="M403" s="174"/>
      <c r="N403" s="174"/>
      <c r="O403" s="174"/>
      <c r="P403" s="174"/>
      <c r="Q403" s="174"/>
      <c r="R403" s="174"/>
      <c r="S403" s="174"/>
      <c r="T403" s="175"/>
      <c r="U403" s="175"/>
      <c r="V403" s="171"/>
    </row>
    <row r="404" customFormat="false" ht="25.5" hidden="false" customHeight="false" outlineLevel="2" collapsed="false">
      <c r="A404" s="3"/>
      <c r="B404" s="136"/>
      <c r="C404" s="136"/>
      <c r="D404" s="156" t="s">
        <v>91</v>
      </c>
      <c r="E404" s="157" t="n">
        <v>2</v>
      </c>
      <c r="F404" s="158" t="s">
        <v>553</v>
      </c>
      <c r="G404" s="159" t="s">
        <v>554</v>
      </c>
      <c r="H404" s="160" t="n">
        <v>15</v>
      </c>
      <c r="I404" s="161" t="s">
        <v>272</v>
      </c>
      <c r="J404" s="162"/>
      <c r="K404" s="163" t="n">
        <f aca="false">H404*J404</f>
        <v>0</v>
      </c>
      <c r="L404" s="164" t="str">
        <f aca="false">IF(D404="S",K404,"")</f>
        <v/>
      </c>
      <c r="M404" s="165" t="n">
        <f aca="false">IF(OR(D404="P",D404="U"),K404,"")</f>
        <v>0</v>
      </c>
      <c r="N404" s="165" t="str">
        <f aca="false">IF(D404="H",K404,"")</f>
        <v/>
      </c>
      <c r="O404" s="165" t="str">
        <f aca="false">IF(D404="V",K404,"")</f>
        <v/>
      </c>
      <c r="P404" s="166" t="n">
        <v>0</v>
      </c>
      <c r="Q404" s="166" t="n">
        <v>0</v>
      </c>
      <c r="R404" s="166" t="n">
        <v>0.463999999999942</v>
      </c>
      <c r="S404" s="162" t="n">
        <v>43.1055999999946</v>
      </c>
      <c r="T404" s="167" t="n">
        <v>15</v>
      </c>
      <c r="U404" s="168" t="n">
        <f aca="false">K404*(T404+100)/100</f>
        <v>0</v>
      </c>
      <c r="V404" s="169"/>
    </row>
    <row r="405" s="88" customFormat="true" ht="11.1" hidden="false" customHeight="true" outlineLevel="3" collapsed="false">
      <c r="A405" s="170"/>
      <c r="B405" s="171"/>
      <c r="C405" s="171"/>
      <c r="D405" s="171"/>
      <c r="E405" s="171"/>
      <c r="F405" s="171"/>
      <c r="G405" s="171" t="s">
        <v>536</v>
      </c>
      <c r="H405" s="172" t="n">
        <v>15</v>
      </c>
      <c r="I405" s="173"/>
      <c r="J405" s="171"/>
      <c r="K405" s="171"/>
      <c r="L405" s="174"/>
      <c r="M405" s="174"/>
      <c r="N405" s="174"/>
      <c r="O405" s="174"/>
      <c r="P405" s="174"/>
      <c r="Q405" s="174"/>
      <c r="R405" s="174"/>
      <c r="S405" s="174"/>
      <c r="T405" s="175"/>
      <c r="U405" s="175"/>
      <c r="V405" s="171"/>
    </row>
    <row r="406" customFormat="false" ht="12.75" hidden="false" customHeight="false" outlineLevel="2" collapsed="false">
      <c r="A406" s="3"/>
      <c r="B406" s="136"/>
      <c r="C406" s="136"/>
      <c r="D406" s="156" t="s">
        <v>150</v>
      </c>
      <c r="E406" s="157" t="n">
        <v>3</v>
      </c>
      <c r="F406" s="158" t="s">
        <v>555</v>
      </c>
      <c r="G406" s="159" t="s">
        <v>556</v>
      </c>
      <c r="H406" s="160" t="n">
        <v>162.82125</v>
      </c>
      <c r="I406" s="161" t="s">
        <v>195</v>
      </c>
      <c r="J406" s="162"/>
      <c r="K406" s="163" t="n">
        <f aca="false">H406*J406</f>
        <v>0</v>
      </c>
      <c r="L406" s="164" t="n">
        <f aca="false">IF(D406="S",K406,"")</f>
        <v>0</v>
      </c>
      <c r="M406" s="165" t="str">
        <f aca="false">IF(OR(D406="P",D406="U"),K406,"")</f>
        <v/>
      </c>
      <c r="N406" s="165" t="str">
        <f aca="false">IF(D406="H",K406,"")</f>
        <v/>
      </c>
      <c r="O406" s="165" t="str">
        <f aca="false">IF(D406="V",K406,"")</f>
        <v/>
      </c>
      <c r="P406" s="166" t="n">
        <v>0</v>
      </c>
      <c r="Q406" s="166" t="n">
        <v>0</v>
      </c>
      <c r="R406" s="166" t="n">
        <v>0</v>
      </c>
      <c r="S406" s="162" t="n">
        <v>0</v>
      </c>
      <c r="T406" s="167" t="n">
        <v>15</v>
      </c>
      <c r="U406" s="168" t="n">
        <f aca="false">K406*(T406+100)/100</f>
        <v>0</v>
      </c>
      <c r="V406" s="169"/>
    </row>
    <row r="407" s="88" customFormat="true" ht="11.1" hidden="false" customHeight="true" outlineLevel="3" collapsed="false">
      <c r="A407" s="170"/>
      <c r="B407" s="171"/>
      <c r="C407" s="171"/>
      <c r="D407" s="171"/>
      <c r="E407" s="171"/>
      <c r="F407" s="171"/>
      <c r="G407" s="171" t="s">
        <v>557</v>
      </c>
      <c r="H407" s="172" t="n">
        <v>162.8212</v>
      </c>
      <c r="I407" s="173"/>
      <c r="J407" s="171"/>
      <c r="K407" s="171"/>
      <c r="L407" s="174"/>
      <c r="M407" s="174"/>
      <c r="N407" s="174"/>
      <c r="O407" s="174"/>
      <c r="P407" s="174"/>
      <c r="Q407" s="174"/>
      <c r="R407" s="174"/>
      <c r="S407" s="174"/>
      <c r="T407" s="175"/>
      <c r="U407" s="175"/>
      <c r="V407" s="171"/>
    </row>
    <row r="408" customFormat="false" ht="12.75" hidden="false" customHeight="false" outlineLevel="2" collapsed="false">
      <c r="A408" s="3"/>
      <c r="B408" s="136"/>
      <c r="C408" s="136"/>
      <c r="D408" s="156" t="s">
        <v>91</v>
      </c>
      <c r="E408" s="157" t="n">
        <v>4</v>
      </c>
      <c r="F408" s="158" t="s">
        <v>558</v>
      </c>
      <c r="G408" s="159" t="s">
        <v>559</v>
      </c>
      <c r="H408" s="160" t="n">
        <v>0.00300000000000011</v>
      </c>
      <c r="I408" s="161" t="s">
        <v>101</v>
      </c>
      <c r="J408" s="162"/>
      <c r="K408" s="163" t="n">
        <f aca="false">H408*J408</f>
        <v>0</v>
      </c>
      <c r="L408" s="164" t="str">
        <f aca="false">IF(D408="S",K408,"")</f>
        <v/>
      </c>
      <c r="M408" s="165" t="n">
        <f aca="false">IF(OR(D408="P",D408="U"),K408,"")</f>
        <v>0</v>
      </c>
      <c r="N408" s="165" t="str">
        <f aca="false">IF(D408="H",K408,"")</f>
        <v/>
      </c>
      <c r="O408" s="165" t="str">
        <f aca="false">IF(D408="V",K408,"")</f>
        <v/>
      </c>
      <c r="P408" s="166" t="n">
        <v>0</v>
      </c>
      <c r="Q408" s="166" t="n">
        <v>0</v>
      </c>
      <c r="R408" s="166" t="n">
        <v>2.44700000000012</v>
      </c>
      <c r="S408" s="162" t="n">
        <v>202.85630000001</v>
      </c>
      <c r="T408" s="167" t="n">
        <v>15</v>
      </c>
      <c r="U408" s="168" t="n">
        <f aca="false">K408*(T408+100)/100</f>
        <v>0</v>
      </c>
      <c r="V408" s="169"/>
    </row>
    <row r="409" customFormat="false" ht="12.75" hidden="false" customHeight="false" outlineLevel="1" collapsed="false">
      <c r="A409" s="3"/>
      <c r="B409" s="137"/>
      <c r="C409" s="138" t="s">
        <v>560</v>
      </c>
      <c r="D409" s="139" t="s">
        <v>88</v>
      </c>
      <c r="E409" s="140"/>
      <c r="F409" s="140" t="s">
        <v>34</v>
      </c>
      <c r="G409" s="141" t="s">
        <v>561</v>
      </c>
      <c r="H409" s="140"/>
      <c r="I409" s="139"/>
      <c r="J409" s="140"/>
      <c r="K409" s="142" t="n">
        <f aca="false">SUBTOTAL(9,K410:K414)</f>
        <v>0</v>
      </c>
      <c r="L409" s="143" t="n">
        <f aca="false">SUBTOTAL(9,L410:L414)</f>
        <v>0</v>
      </c>
      <c r="M409" s="143" t="n">
        <f aca="false">SUBTOTAL(9,M410:M414)</f>
        <v>0</v>
      </c>
      <c r="N409" s="143" t="n">
        <f aca="false">SUBTOTAL(9,N410:N414)</f>
        <v>0</v>
      </c>
      <c r="O409" s="143" t="n">
        <f aca="false">SUBTOTAL(9,O410:O414)</f>
        <v>0</v>
      </c>
      <c r="P409" s="144" t="n">
        <f aca="false">SUMPRODUCT(P410:P414,$H410:$H414)</f>
        <v>0.08556</v>
      </c>
      <c r="Q409" s="144" t="n">
        <f aca="false">SUMPRODUCT(Q410:Q414,$H410:$H414)</f>
        <v>0</v>
      </c>
      <c r="R409" s="144" t="n">
        <f aca="false">SUMPRODUCT(R410:R414,$H410:$H414)</f>
        <v>16.2840000000072</v>
      </c>
      <c r="S409" s="143" t="n">
        <f aca="false">SUMPRODUCT(S410:S414,$H410:$H414)</f>
        <v>1512.78360000067</v>
      </c>
      <c r="T409" s="145" t="n">
        <f aca="false">SUMPRODUCT(T410:T414,$K410:$K414)/100</f>
        <v>0</v>
      </c>
      <c r="U409" s="145" t="n">
        <f aca="false">K409+T409</f>
        <v>0</v>
      </c>
      <c r="V409" s="136"/>
    </row>
    <row r="410" customFormat="false" ht="12.75" hidden="false" customHeight="false" outlineLevel="2" collapsed="false">
      <c r="A410" s="3"/>
      <c r="B410" s="146"/>
      <c r="C410" s="147"/>
      <c r="D410" s="148"/>
      <c r="E410" s="149" t="s">
        <v>90</v>
      </c>
      <c r="F410" s="150"/>
      <c r="G410" s="151"/>
      <c r="H410" s="150"/>
      <c r="I410" s="148"/>
      <c r="J410" s="150"/>
      <c r="K410" s="152"/>
      <c r="L410" s="153"/>
      <c r="M410" s="153"/>
      <c r="N410" s="153"/>
      <c r="O410" s="153"/>
      <c r="P410" s="154"/>
      <c r="Q410" s="154"/>
      <c r="R410" s="154"/>
      <c r="S410" s="154"/>
      <c r="T410" s="155"/>
      <c r="U410" s="155"/>
      <c r="V410" s="136"/>
    </row>
    <row r="411" customFormat="false" ht="25.5" hidden="false" customHeight="false" outlineLevel="2" collapsed="false">
      <c r="A411" s="3"/>
      <c r="B411" s="136"/>
      <c r="C411" s="136"/>
      <c r="D411" s="156" t="s">
        <v>91</v>
      </c>
      <c r="E411" s="157" t="n">
        <v>1</v>
      </c>
      <c r="F411" s="158" t="s">
        <v>562</v>
      </c>
      <c r="G411" s="159" t="s">
        <v>563</v>
      </c>
      <c r="H411" s="160" t="n">
        <v>276</v>
      </c>
      <c r="I411" s="161" t="s">
        <v>94</v>
      </c>
      <c r="J411" s="162"/>
      <c r="K411" s="163" t="n">
        <f aca="false">H411*J411</f>
        <v>0</v>
      </c>
      <c r="L411" s="164" t="str">
        <f aca="false">IF(D411="S",K411,"")</f>
        <v/>
      </c>
      <c r="M411" s="165" t="n">
        <f aca="false">IF(OR(D411="P",D411="U"),K411,"")</f>
        <v>0</v>
      </c>
      <c r="N411" s="165" t="str">
        <f aca="false">IF(D411="H",K411,"")</f>
        <v/>
      </c>
      <c r="O411" s="165" t="str">
        <f aca="false">IF(D411="V",K411,"")</f>
        <v/>
      </c>
      <c r="P411" s="166" t="n">
        <v>0.00031</v>
      </c>
      <c r="Q411" s="166" t="n">
        <v>0</v>
      </c>
      <c r="R411" s="166" t="n">
        <v>0.0590000000000259</v>
      </c>
      <c r="S411" s="162" t="n">
        <v>5.48110000000241</v>
      </c>
      <c r="T411" s="167" t="n">
        <v>15</v>
      </c>
      <c r="U411" s="168" t="n">
        <f aca="false">K411*(T411+100)/100</f>
        <v>0</v>
      </c>
      <c r="V411" s="169"/>
    </row>
    <row r="412" s="182" customFormat="true" ht="11.25" hidden="false" customHeight="false" outlineLevel="2" collapsed="false">
      <c r="A412" s="176"/>
      <c r="B412" s="176"/>
      <c r="C412" s="176"/>
      <c r="D412" s="176"/>
      <c r="E412" s="176"/>
      <c r="F412" s="176"/>
      <c r="G412" s="177" t="s">
        <v>564</v>
      </c>
      <c r="H412" s="176"/>
      <c r="I412" s="178"/>
      <c r="J412" s="176"/>
      <c r="K412" s="176"/>
      <c r="L412" s="179"/>
      <c r="M412" s="179"/>
      <c r="N412" s="179"/>
      <c r="O412" s="179"/>
      <c r="P412" s="180"/>
      <c r="Q412" s="176"/>
      <c r="R412" s="176"/>
      <c r="S412" s="176"/>
      <c r="T412" s="181"/>
      <c r="U412" s="181"/>
      <c r="V412" s="176"/>
    </row>
    <row r="413" s="88" customFormat="true" ht="11.1" hidden="false" customHeight="true" outlineLevel="3" collapsed="false">
      <c r="A413" s="170"/>
      <c r="B413" s="171"/>
      <c r="C413" s="171"/>
      <c r="D413" s="171"/>
      <c r="E413" s="171"/>
      <c r="F413" s="171"/>
      <c r="G413" s="171" t="s">
        <v>565</v>
      </c>
      <c r="H413" s="172" t="n">
        <v>228</v>
      </c>
      <c r="I413" s="173"/>
      <c r="J413" s="171"/>
      <c r="K413" s="171"/>
      <c r="L413" s="174"/>
      <c r="M413" s="174"/>
      <c r="N413" s="174"/>
      <c r="O413" s="174"/>
      <c r="P413" s="174"/>
      <c r="Q413" s="174"/>
      <c r="R413" s="174"/>
      <c r="S413" s="174"/>
      <c r="T413" s="175"/>
      <c r="U413" s="175"/>
      <c r="V413" s="171"/>
    </row>
    <row r="414" s="88" customFormat="true" ht="11.1" hidden="false" customHeight="true" outlineLevel="3" collapsed="false">
      <c r="A414" s="170"/>
      <c r="B414" s="171"/>
      <c r="C414" s="171"/>
      <c r="D414" s="171"/>
      <c r="E414" s="171"/>
      <c r="F414" s="171"/>
      <c r="G414" s="171" t="s">
        <v>566</v>
      </c>
      <c r="H414" s="172" t="n">
        <v>48</v>
      </c>
      <c r="I414" s="173"/>
      <c r="J414" s="171"/>
      <c r="K414" s="171"/>
      <c r="L414" s="174"/>
      <c r="M414" s="174"/>
      <c r="N414" s="174"/>
      <c r="O414" s="174"/>
      <c r="P414" s="174"/>
      <c r="Q414" s="174"/>
      <c r="R414" s="174"/>
      <c r="S414" s="174"/>
      <c r="T414" s="175"/>
      <c r="U414" s="175"/>
      <c r="V414" s="171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09:38Z</dcterms:created>
  <dc:creator/>
  <dc:description/>
  <dc:language>en-US</dc:language>
  <cp:lastModifiedBy>kovarik</cp:lastModifiedBy>
  <dcterms:modified xsi:type="dcterms:W3CDTF">2015-05-06T12:09:38Z</dcterms:modified>
  <cp:revision>0</cp:revision>
  <dc:subject/>
  <dc:title/>
</cp:coreProperties>
</file>