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  <sheet name="K, SK, N" sheetId="2" state="visible" r:id="rId3"/>
  </sheets>
  <definedNames>
    <definedName function="false" hidden="false" localSheetId="0" name="Excel_BuiltIn__FilterDatabase" vbProcedure="false">S!$B$12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07">
  <si>
    <t xml:space="preserve">Tabulky inventarizace dřevin, asanací a pěstebních opatření</t>
  </si>
  <si>
    <t xml:space="preserve">Stavba:</t>
  </si>
  <si>
    <t xml:space="preserve">Objekt:</t>
  </si>
  <si>
    <t xml:space="preserve">Objednatel:  </t>
  </si>
  <si>
    <t xml:space="preserve">Zhotovitel:</t>
  </si>
  <si>
    <t xml:space="preserve">ZAHRADA Olomouc s.r.o. </t>
  </si>
  <si>
    <t xml:space="preserve">STROMY - SMETANŮV OKRUH</t>
  </si>
  <si>
    <t xml:space="preserve">li / je</t>
  </si>
  <si>
    <t xml:space="preserve">as</t>
  </si>
  <si>
    <t xml:space="preserve">VP</t>
  </si>
  <si>
    <t xml:space="preserve">P.č.</t>
  </si>
  <si>
    <t xml:space="preserve">Taxon</t>
  </si>
  <si>
    <t xml:space="preserve">V (m)</t>
  </si>
  <si>
    <t xml:space="preserve">Š.k. (m)</t>
  </si>
  <si>
    <t xml:space="preserve">Tl. k. (cm)</t>
  </si>
  <si>
    <t xml:space="preserve">Obvod kmene</t>
  </si>
  <si>
    <t xml:space="preserve">VS</t>
  </si>
  <si>
    <t xml:space="preserve">SH</t>
  </si>
  <si>
    <t xml:space="preserve">PO</t>
  </si>
  <si>
    <t xml:space="preserve">Poznámka</t>
  </si>
  <si>
    <t xml:space="preserve">Odstr. pařezu.</t>
  </si>
  <si>
    <t xml:space="preserve">S</t>
  </si>
  <si>
    <t xml:space="preserve">Tilia cordata</t>
  </si>
  <si>
    <t xml:space="preserve">2</t>
  </si>
  <si>
    <t xml:space="preserve">Koruna v minulosti redukovaná.Instalace obvodového statického zajištění koruny.</t>
  </si>
  <si>
    <t xml:space="preserve">Tilia platyphyllos</t>
  </si>
  <si>
    <t xml:space="preserve">Tlaková vidlice v kosterním větvení.Instalace obvodového statického zajištění koruny.</t>
  </si>
  <si>
    <t xml:space="preserve">Fraxinus ornus</t>
  </si>
  <si>
    <t xml:space="preserve">KÁCET</t>
  </si>
  <si>
    <t xml:space="preserve">Quercus rubra</t>
  </si>
  <si>
    <t xml:space="preserve">Populus simonii</t>
  </si>
  <si>
    <t xml:space="preserve">Fraxinus excelsior</t>
  </si>
  <si>
    <t xml:space="preserve">Suché větve</t>
  </si>
  <si>
    <t xml:space="preserve">Populus nigra</t>
  </si>
  <si>
    <t xml:space="preserve">Acer pseudoplatanus</t>
  </si>
  <si>
    <t xml:space="preserve">Robinia pseudoacacia</t>
  </si>
  <si>
    <t xml:space="preserve">Tilia tomentosa</t>
  </si>
  <si>
    <t xml:space="preserve">Vyvětvit na 4,5 m</t>
  </si>
  <si>
    <t xml:space="preserve">Vyvětvit na 4,5 m, potlačit tlakové vidlice</t>
  </si>
  <si>
    <t xml:space="preserve">Betula pendula</t>
  </si>
  <si>
    <t xml:space="preserve">Betula papyrifera</t>
  </si>
  <si>
    <t xml:space="preserve">Abies concolor</t>
  </si>
  <si>
    <t xml:space="preserve">Carpinus betulus ´Pendula´</t>
  </si>
  <si>
    <t xml:space="preserve">4</t>
  </si>
  <si>
    <t xml:space="preserve">Odumírající vrchol</t>
  </si>
  <si>
    <t xml:space="preserve">vadí si s č. 34</t>
  </si>
  <si>
    <t xml:space="preserve">Betula pendula ´Youngii´</t>
  </si>
  <si>
    <t xml:space="preserve">Quercus robur</t>
  </si>
  <si>
    <t xml:space="preserve">Pinus nigra</t>
  </si>
  <si>
    <t xml:space="preserve">Rány po řezu, infekce, suché větve</t>
  </si>
  <si>
    <t xml:space="preserve">Platanus x acerifolia</t>
  </si>
  <si>
    <t xml:space="preserve">Acer platanoides ´Globosum´</t>
  </si>
  <si>
    <t xml:space="preserve">Infekce v kosterním větvení, instalace statického zajištění</t>
  </si>
  <si>
    <t xml:space="preserve">Instalace statického zajištění koruny, suché větve</t>
  </si>
  <si>
    <t xml:space="preserve">Ulmus laevis</t>
  </si>
  <si>
    <t xml:space="preserve">Bettula pendula</t>
  </si>
  <si>
    <t xml:space="preserve">Aesculus hippocastanum</t>
  </si>
  <si>
    <t xml:space="preserve">Catalpa bignonioides</t>
  </si>
  <si>
    <t xml:space="preserve">Instalace statického zajištění koruny</t>
  </si>
  <si>
    <t xml:space="preserve">Fraxinus excelsior ´Pendula´</t>
  </si>
  <si>
    <t xml:space="preserve">Quercus palustris</t>
  </si>
  <si>
    <t xml:space="preserve">Acer campestre</t>
  </si>
  <si>
    <t xml:space="preserve">Mechanické poškození kmene, infekce</t>
  </si>
  <si>
    <t xml:space="preserve">Ginkgo biloba</t>
  </si>
  <si>
    <t xml:space="preserve">Poškozený kmen</t>
  </si>
  <si>
    <t xml:space="preserve">Gleditsia triacanthos</t>
  </si>
  <si>
    <t xml:space="preserve">Fagus sylvatica ´Pendula´</t>
  </si>
  <si>
    <t xml:space="preserve">Dutina v kosterním větvení,instalace statického zabezpečení koruny</t>
  </si>
  <si>
    <t xml:space="preserve">Crataegus laevigata</t>
  </si>
  <si>
    <t xml:space="preserve">Vyvětvit na podchodnou výšku</t>
  </si>
  <si>
    <t xml:space="preserve">Mechanické poškození kmene, dutina v kmeni</t>
  </si>
  <si>
    <t xml:space="preserve">Prosychá, dutina v kmeni, poškozené kosterní větve</t>
  </si>
  <si>
    <t xml:space="preserve">Výmladky u báze kmene</t>
  </si>
  <si>
    <t xml:space="preserve">Vznik tlakové vidlice</t>
  </si>
  <si>
    <t xml:space="preserve">Prosychá, instalace statického zabezpečení</t>
  </si>
  <si>
    <t xml:space="preserve">Tlaková vidlice,puklina ve kmeni.Instalace  statického zajištění koruny.</t>
  </si>
  <si>
    <t xml:space="preserve">Mechanické poškození v koruně</t>
  </si>
  <si>
    <t xml:space="preserve">Mechanické poškození kmene</t>
  </si>
  <si>
    <t xml:space="preserve">Acer platanoides ´Albodentatum´</t>
  </si>
  <si>
    <t xml:space="preserve">Redukce větve s tlakovou vidlicí</t>
  </si>
  <si>
    <t xml:space="preserve">Přerostlý hlavový řez,instalace statického zabezpečení koruny</t>
  </si>
  <si>
    <t xml:space="preserve">Přerostlý hlavový řez, instalace statického zabezpečení koruny</t>
  </si>
  <si>
    <t xml:space="preserve">Redukce větve nad hřištěm</t>
  </si>
  <si>
    <t xml:space="preserve">Kmenové výmladky</t>
  </si>
  <si>
    <t xml:space="preserve">Suché větve,dutiny,kmenové výmladky</t>
  </si>
  <si>
    <t xml:space="preserve">Plodnice dřevokazné houby, kmenové výmladky</t>
  </si>
  <si>
    <t xml:space="preserve">Mechanické poškození kmene </t>
  </si>
  <si>
    <t xml:space="preserve">Dutina u báze kmene</t>
  </si>
  <si>
    <t xml:space="preserve">Suché větve, kmenové výmladky</t>
  </si>
  <si>
    <t xml:space="preserve">Nakloněná</t>
  </si>
  <si>
    <t xml:space="preserve">Instalace statického zajištění koruny,kmenové výmladky</t>
  </si>
  <si>
    <t xml:space="preserve">Kmenové výmladky,dutina v kmeni</t>
  </si>
  <si>
    <t xml:space="preserve">Rány, dutiny po řezu, infekce</t>
  </si>
  <si>
    <t xml:space="preserve">Rozsáhlé poškození kmene, dutiny</t>
  </si>
  <si>
    <t xml:space="preserve">Rozsáhlé poškození kmene,infekce</t>
  </si>
  <si>
    <t xml:space="preserve">Zamezit tvorbě vidlice</t>
  </si>
  <si>
    <t xml:space="preserve">Rozsáhlé poškození kmene</t>
  </si>
  <si>
    <t xml:space="preserve">Poškození kmene u báze</t>
  </si>
  <si>
    <t xml:space="preserve">Nakloněná nad komunikaci</t>
  </si>
  <si>
    <t xml:space="preserve">Dutiny, infekce</t>
  </si>
  <si>
    <t xml:space="preserve">Mechanické poškození kmene, kmenové výmladky</t>
  </si>
  <si>
    <t xml:space="preserve">Acer platanoides</t>
  </si>
  <si>
    <t xml:space="preserve">Odlehčit větev na dvorem</t>
  </si>
  <si>
    <t xml:space="preserve">Centrální dutina, infekce</t>
  </si>
  <si>
    <t xml:space="preserve">Carpinus betulus </t>
  </si>
  <si>
    <t xml:space="preserve">Platanus acerifolia</t>
  </si>
  <si>
    <t xml:space="preserve">nový</t>
  </si>
  <si>
    <t xml:space="preserve">dřeviny určené k provedení tahové zkoušky</t>
  </si>
  <si>
    <t xml:space="preserve">vysvětlivky</t>
  </si>
  <si>
    <r>
      <rPr>
        <sz val="8"/>
        <rFont val="Arial CE"/>
        <family val="2"/>
        <charset val="238"/>
      </rPr>
      <t xml:space="preserve">probarvením řádku</t>
    </r>
    <r>
      <rPr>
        <sz val="8"/>
        <rFont val="Arial CE"/>
        <family val="0"/>
        <charset val="238"/>
      </rPr>
      <t xml:space="preserve"> jsou zvýrazněni jedinci navržení k odkácení </t>
    </r>
  </si>
  <si>
    <r>
      <rPr>
        <sz val="8"/>
        <color rgb="FF0000FF"/>
        <rFont val="Arial CE"/>
        <family val="0"/>
        <charset val="238"/>
      </rPr>
      <t xml:space="preserve">modře</t>
    </r>
    <r>
      <rPr>
        <sz val="8"/>
        <rFont val="Arial CE"/>
        <family val="0"/>
        <charset val="238"/>
      </rPr>
      <t xml:space="preserve"> jsou zvýrazněni jedinci, u nichž bude provedeno pěstební opatření </t>
    </r>
  </si>
  <si>
    <t xml:space="preserve">typ vegetačního prvku (S =samostatný strom, SK = skupina keřů, K = soliterní keř, N = nárost dřevin  </t>
  </si>
  <si>
    <t xml:space="preserve">pořadové číslo</t>
  </si>
  <si>
    <t xml:space="preserve">název taxonu (v  případech, kdy je složité určit druh dřeviny, je uváděn pouze rod)</t>
  </si>
  <si>
    <t xml:space="preserve">výška stromu</t>
  </si>
  <si>
    <t xml:space="preserve">š.k. (m)</t>
  </si>
  <si>
    <t xml:space="preserve">šířka koruny</t>
  </si>
  <si>
    <t xml:space="preserve">výčetní tloušťka kmene (ve výšce 130cm)</t>
  </si>
  <si>
    <t xml:space="preserve">Tl. p. (cm)</t>
  </si>
  <si>
    <t xml:space="preserve">tloušťka kmene na pařezu</t>
  </si>
  <si>
    <t xml:space="preserve">N.k.</t>
  </si>
  <si>
    <t xml:space="preserve">nasazení koruny (nejnižší větve) v metrech</t>
  </si>
  <si>
    <t xml:space="preserve">věkové stadium (1 - 5)</t>
  </si>
  <si>
    <t xml:space="preserve">sadovnická hodnota (1 - 5)</t>
  </si>
  <si>
    <r>
      <rPr>
        <sz val="8"/>
        <rFont val="Arial CE"/>
        <family val="0"/>
        <charset val="238"/>
      </rPr>
      <t xml:space="preserve">pěstební opatření.....(</t>
    </r>
    <r>
      <rPr>
        <sz val="8"/>
        <color rgb="FF0000FF"/>
        <rFont val="Arial CE"/>
        <family val="0"/>
        <charset val="238"/>
      </rPr>
      <t xml:space="preserve">O2</t>
    </r>
    <r>
      <rPr>
        <sz val="8"/>
        <rFont val="Arial CE"/>
        <family val="0"/>
        <charset val="238"/>
      </rPr>
      <t xml:space="preserve"> = bezpečnostní řez středního rozsahu)</t>
    </r>
  </si>
  <si>
    <t xml:space="preserve">poznámka</t>
  </si>
  <si>
    <t xml:space="preserve">poznámka (např. odstranění pnoucích rostlin - zelená barva)</t>
  </si>
  <si>
    <t xml:space="preserve">Odstr. pařezu</t>
  </si>
  <si>
    <t xml:space="preserve">způsob odstranění pařezu (F = frézování, V = vyklučení, ponechat = ponechání pařezu na místě bez odstranění) </t>
  </si>
  <si>
    <t xml:space="preserve">Metodika je popsána v technické zprávě</t>
  </si>
  <si>
    <t xml:space="preserve">SOLITERNÍ KEŘE</t>
  </si>
  <si>
    <t xml:space="preserve">Výška (m)</t>
  </si>
  <si>
    <t xml:space="preserve">Šířka (m)</t>
  </si>
  <si>
    <t xml:space="preserve">Zápoj)%)</t>
  </si>
  <si>
    <t xml:space="preserve">K</t>
  </si>
  <si>
    <t xml:space="preserve">Taxus baccata</t>
  </si>
  <si>
    <t xml:space="preserve">Spiraea x vanhouttei, Spiraea douglasii</t>
  </si>
  <si>
    <t xml:space="preserve">asanovat 1 řadu, dosadit do mezer a k silnici</t>
  </si>
  <si>
    <t xml:space="preserve">Spiraea x vanhouttei</t>
  </si>
  <si>
    <t xml:space="preserve">Spiraea x vanhouttei, Philadelphus coronarius</t>
  </si>
  <si>
    <t xml:space="preserve">Spiraea x vanhouttei, Philadelphus coronarius, Syringa vulgaris</t>
  </si>
  <si>
    <t xml:space="preserve">Potentilla fruticosa</t>
  </si>
  <si>
    <t xml:space="preserve">Taxus baccata´Repandens´</t>
  </si>
  <si>
    <t xml:space="preserve">přesadit do alpina</t>
  </si>
  <si>
    <t xml:space="preserve">Juniperus media ´Pfitzeriana Aurea´, Picea pungens ´Glauca globosa´</t>
  </si>
  <si>
    <t xml:space="preserve">asanovat Picea pungens</t>
  </si>
  <si>
    <t xml:space="preserve">Juniperus media ´Pfitzeriana Aurea´</t>
  </si>
  <si>
    <t xml:space="preserve">Juniperus media ´Pfitzeriana Aurea´, Thuja occidentalis</t>
  </si>
  <si>
    <t xml:space="preserve">asanovat Thuja occidentalis</t>
  </si>
  <si>
    <t xml:space="preserve">Thuja occidentalis</t>
  </si>
  <si>
    <t xml:space="preserve">Picea pungens ´Glauca globosa´</t>
  </si>
  <si>
    <t xml:space="preserve">Spiraea x vanhouttei, Syringa vulgaris,Ligustrum vulgare, Crataegus monogyna, Viburnum lantana, Symphoricarpos orbiculatus, Pyracantha coccinea, Ribes alpinum, Rhus typhina, Rosa rugosa, Philadelphus coronarius</t>
  </si>
  <si>
    <t xml:space="preserve">dosadit pomístně - použití stálezelených taxonů</t>
  </si>
  <si>
    <t xml:space="preserve">Syringa vulgaris, Taxus baccata ´Repandens´</t>
  </si>
  <si>
    <t xml:space="preserve">odstranit část Syringa</t>
  </si>
  <si>
    <t xml:space="preserve">Berberis thunbergii, Ligustrum vulgare</t>
  </si>
  <si>
    <t xml:space="preserve">Syringa vulgaris, Soiraea x vanhouttei, Berberis thunbergii ´Atropurpurea´, Physocarpus opulifolius</t>
  </si>
  <si>
    <t xml:space="preserve">Viburnum lantana</t>
  </si>
  <si>
    <t xml:space="preserve">Cotoneaster sp., Physocarpus opulifolius</t>
  </si>
  <si>
    <t xml:space="preserve">Taxus baccata, Spiraea x vanhouttei, Berberis thunbergii, Cornus alba</t>
  </si>
  <si>
    <t xml:space="preserve">Ribes alpinum</t>
  </si>
  <si>
    <t xml:space="preserve">Syringa chinensis</t>
  </si>
  <si>
    <t xml:space="preserve">Carpinus betulus</t>
  </si>
  <si>
    <t xml:space="preserve">Forsythia sp. výmladky z pařezu</t>
  </si>
  <si>
    <t xml:space="preserve">KEŘE U ŠVÉDSKÉ ZDI - DETAIL</t>
  </si>
  <si>
    <t xml:space="preserve">Buxus sempervirens</t>
  </si>
  <si>
    <t xml:space="preserve">Spiraea japonica ´Little Princess´</t>
  </si>
  <si>
    <t xml:space="preserve">Symphoricarpos chenaultii ´Hancock´</t>
  </si>
  <si>
    <t xml:space="preserve">Taxus baccata ´Repandens´</t>
  </si>
  <si>
    <t xml:space="preserve">Hedera helix</t>
  </si>
  <si>
    <t xml:space="preserve">Pyracantha coccinea</t>
  </si>
  <si>
    <t xml:space="preserve">Spiraea sp.</t>
  </si>
  <si>
    <t xml:space="preserve">Rhododendron sp.</t>
  </si>
  <si>
    <t xml:space="preserve">Cotoneaster dammeri</t>
  </si>
  <si>
    <t xml:space="preserve">Weigela florida</t>
  </si>
  <si>
    <t xml:space="preserve">Viburnum rhytidophyllum</t>
  </si>
  <si>
    <t xml:space="preserve">Prunus laurocerasus</t>
  </si>
  <si>
    <t xml:space="preserve">Juniperus media ´Old Gold´</t>
  </si>
  <si>
    <t xml:space="preserve">Berberis thunbergii ´Atropurpurea´ </t>
  </si>
  <si>
    <t xml:space="preserve">Syringa vulgaris</t>
  </si>
  <si>
    <t xml:space="preserve">Hypericum calycinum</t>
  </si>
  <si>
    <t xml:space="preserve">Azalea</t>
  </si>
  <si>
    <t xml:space="preserve">Berberis thunbergii</t>
  </si>
  <si>
    <t xml:space="preserve">Forsythia sp.</t>
  </si>
  <si>
    <t xml:space="preserve">Physocarpus opulifolius</t>
  </si>
  <si>
    <t xml:space="preserve">Rosa rugosa</t>
  </si>
  <si>
    <t xml:space="preserve">Philadelphus coronarius</t>
  </si>
  <si>
    <t xml:space="preserve">Berberis sp.</t>
  </si>
  <si>
    <t xml:space="preserve">Forsythia suspensa</t>
  </si>
  <si>
    <t xml:space="preserve">Fagus sylvatica</t>
  </si>
  <si>
    <t xml:space="preserve">Tamarix pentadra</t>
  </si>
  <si>
    <t xml:space="preserve">Cotoneaster sp.</t>
  </si>
  <si>
    <t xml:space="preserve">Azalea sp.</t>
  </si>
  <si>
    <t xml:space="preserve">SKUPINY KEŘŮ</t>
  </si>
  <si>
    <t xml:space="preserve">Plocha (m2)</t>
  </si>
  <si>
    <t xml:space="preserve">Plošné pokrytí (%)</t>
  </si>
  <si>
    <t xml:space="preserve">SK</t>
  </si>
  <si>
    <t xml:space="preserve">kere1</t>
  </si>
  <si>
    <t xml:space="preserve">kere2</t>
  </si>
  <si>
    <t xml:space="preserve">ruderal</t>
  </si>
  <si>
    <t xml:space="preserve">zahony </t>
  </si>
  <si>
    <t xml:space="preserve">narosty</t>
  </si>
  <si>
    <t xml:space="preserve">NÁROSTY DŘEVIN - keřové porosty a nálety</t>
  </si>
  <si>
    <t xml:space="preserve">Taxonomické složení</t>
  </si>
  <si>
    <t xml:space="preserve">plošné pokrytí</t>
  </si>
  <si>
    <t xml:space="preserve">N</t>
  </si>
  <si>
    <r>
      <rPr>
        <sz val="8"/>
        <color rgb="FFFF0000"/>
        <rFont val="Arial CE"/>
        <family val="0"/>
        <charset val="238"/>
      </rPr>
      <t xml:space="preserve">červeně</t>
    </r>
    <r>
      <rPr>
        <sz val="8"/>
        <rFont val="Arial CE"/>
        <family val="0"/>
        <charset val="238"/>
      </rPr>
      <t xml:space="preserve"> jsou zvýrazněny skupiny a jedinci navržení k odstraněn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0"/>
    <numFmt numFmtId="168" formatCode="0%"/>
    <numFmt numFmtId="169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sz val="8"/>
      <color rgb="FF3366FF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4.85"/>
    <col collapsed="false" customWidth="true" hidden="false" outlineLevel="0" max="4" min="4" style="2" width="4.14"/>
    <col collapsed="false" customWidth="true" hidden="false" outlineLevel="0" max="5" min="5" style="1" width="6.41"/>
    <col collapsed="false" customWidth="true" hidden="false" outlineLevel="0" max="6" min="6" style="3" width="22.42"/>
    <col collapsed="false" customWidth="true" hidden="false" outlineLevel="0" max="7" min="7" style="1" width="3.85"/>
    <col collapsed="false" customWidth="true" hidden="false" outlineLevel="0" max="8" min="8" style="1" width="3.7"/>
    <col collapsed="false" customWidth="true" hidden="false" outlineLevel="0" max="9" min="9" style="4" width="9.41"/>
    <col collapsed="false" customWidth="true" hidden="false" outlineLevel="0" max="10" min="10" style="1" width="8.28"/>
    <col collapsed="false" customWidth="true" hidden="false" outlineLevel="0" max="12" min="11" style="1" width="3.28"/>
    <col collapsed="false" customWidth="true" hidden="true" outlineLevel="0" max="13" min="13" style="1" width="3.14"/>
    <col collapsed="false" customWidth="true" hidden="false" outlineLevel="0" max="14" min="14" style="5" width="23.28"/>
    <col collapsed="false" customWidth="true" hidden="false" outlineLevel="0" max="15" min="15" style="1" width="7.56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D1" s="1"/>
      <c r="F1" s="1"/>
      <c r="I1" s="1"/>
      <c r="O1" s="6"/>
    </row>
    <row r="2" s="7" customFormat="true" ht="12.9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7" customFormat="true" ht="12.95" hidden="false" customHeight="true" outlineLevel="0" collapsed="false">
      <c r="D3" s="10"/>
      <c r="E3" s="11"/>
      <c r="F3" s="11"/>
      <c r="G3" s="11"/>
      <c r="H3" s="11"/>
      <c r="I3" s="11"/>
      <c r="J3" s="11"/>
      <c r="K3" s="12"/>
      <c r="L3" s="12"/>
      <c r="M3" s="12"/>
      <c r="N3" s="13"/>
      <c r="O3" s="14"/>
    </row>
    <row r="4" s="7" customFormat="true" ht="12.95" hidden="false" customHeight="true" outlineLevel="0" collapsed="false">
      <c r="D4" s="15" t="s">
        <v>1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4"/>
    </row>
    <row r="5" s="7" customFormat="true" ht="12.95" hidden="false" customHeight="true" outlineLevel="0" collapsed="false">
      <c r="D5" s="10" t="s">
        <v>2</v>
      </c>
      <c r="E5" s="10"/>
      <c r="F5" s="17"/>
      <c r="G5" s="17"/>
      <c r="H5" s="17"/>
      <c r="I5" s="17"/>
      <c r="J5" s="17"/>
      <c r="K5" s="17"/>
      <c r="L5" s="17"/>
      <c r="M5" s="17"/>
      <c r="N5" s="17"/>
      <c r="O5" s="14"/>
    </row>
    <row r="6" s="7" customFormat="true" ht="12.95" hidden="false" customHeight="true" outlineLevel="0" collapsed="false">
      <c r="D6" s="18" t="s">
        <v>3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4"/>
    </row>
    <row r="7" s="7" customFormat="true" ht="12.95" hidden="false" customHeight="true" outlineLevel="0" collapsed="false">
      <c r="D7" s="18" t="s">
        <v>4</v>
      </c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4"/>
    </row>
    <row r="8" s="7" customFormat="true" ht="12.95" hidden="false" customHeight="true" outlineLevel="0" collapsed="false">
      <c r="D8" s="20"/>
      <c r="E8" s="21"/>
      <c r="F8" s="21"/>
      <c r="G8" s="21"/>
      <c r="H8" s="21"/>
      <c r="I8" s="21"/>
      <c r="J8" s="21"/>
      <c r="K8" s="22"/>
      <c r="L8" s="22"/>
      <c r="M8" s="22"/>
      <c r="N8" s="23"/>
      <c r="O8" s="24"/>
    </row>
    <row r="9" customFormat="false" ht="12.95" hidden="false" customHeight="true" outlineLevel="0" collapsed="false">
      <c r="D9" s="1"/>
      <c r="F9" s="1"/>
      <c r="I9" s="1"/>
      <c r="O9" s="6"/>
    </row>
    <row r="10" customFormat="false" ht="12.95" hidden="false" customHeight="true" outlineLevel="0" collapsed="false">
      <c r="D10" s="25" t="s">
        <v>6</v>
      </c>
      <c r="E10" s="25"/>
      <c r="F10" s="25"/>
      <c r="G10" s="25"/>
      <c r="H10" s="25"/>
      <c r="I10" s="25"/>
    </row>
    <row r="12" customFormat="false" ht="23.1" hidden="false" customHeight="true" outlineLevel="0" collapsed="false">
      <c r="B12" s="2" t="s">
        <v>7</v>
      </c>
      <c r="C12" s="26" t="s">
        <v>8</v>
      </c>
      <c r="D12" s="27" t="s">
        <v>9</v>
      </c>
      <c r="E12" s="28" t="s">
        <v>10</v>
      </c>
      <c r="F12" s="28" t="s">
        <v>11</v>
      </c>
      <c r="G12" s="28" t="s">
        <v>12</v>
      </c>
      <c r="H12" s="28" t="s">
        <v>13</v>
      </c>
      <c r="I12" s="28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8" t="s">
        <v>19</v>
      </c>
      <c r="O12" s="29" t="s">
        <v>20</v>
      </c>
    </row>
    <row r="13" s="43" customFormat="true" ht="12.95" hidden="false" customHeight="true" outlineLevel="0" collapsed="false">
      <c r="A13" s="30"/>
      <c r="B13" s="31"/>
      <c r="C13" s="31"/>
      <c r="D13" s="32" t="s">
        <v>21</v>
      </c>
      <c r="E13" s="33" t="n">
        <v>1</v>
      </c>
      <c r="F13" s="34" t="s">
        <v>22</v>
      </c>
      <c r="G13" s="35" t="n">
        <v>20</v>
      </c>
      <c r="H13" s="35" t="n">
        <v>9</v>
      </c>
      <c r="I13" s="36" t="n">
        <v>84</v>
      </c>
      <c r="J13" s="37" t="n">
        <f aca="false">PRODUCT(I13,3.14)</f>
        <v>263.76</v>
      </c>
      <c r="K13" s="38" t="n">
        <v>5</v>
      </c>
      <c r="L13" s="39" t="s">
        <v>23</v>
      </c>
      <c r="M13" s="40"/>
      <c r="N13" s="41" t="s">
        <v>24</v>
      </c>
      <c r="O13" s="42"/>
    </row>
    <row r="14" s="43" customFormat="true" ht="12.95" hidden="false" customHeight="true" outlineLevel="0" collapsed="false">
      <c r="A14" s="30"/>
      <c r="B14" s="31"/>
      <c r="C14" s="31"/>
      <c r="D14" s="32" t="s">
        <v>21</v>
      </c>
      <c r="E14" s="33" t="n">
        <v>2</v>
      </c>
      <c r="F14" s="34" t="s">
        <v>22</v>
      </c>
      <c r="G14" s="35" t="n">
        <v>22</v>
      </c>
      <c r="H14" s="35" t="n">
        <v>8</v>
      </c>
      <c r="I14" s="36" t="n">
        <v>59</v>
      </c>
      <c r="J14" s="37" t="n">
        <f aca="false">PRODUCT(I14,3.14)</f>
        <v>185.26</v>
      </c>
      <c r="K14" s="38" t="n">
        <v>4</v>
      </c>
      <c r="L14" s="35" t="n">
        <v>3</v>
      </c>
      <c r="M14" s="40"/>
      <c r="N14" s="41" t="s">
        <v>24</v>
      </c>
      <c r="O14" s="40"/>
      <c r="Q14" s="44"/>
    </row>
    <row r="15" s="43" customFormat="true" ht="12.95" hidden="false" customHeight="true" outlineLevel="0" collapsed="false">
      <c r="A15" s="30"/>
      <c r="B15" s="31"/>
      <c r="C15" s="31"/>
      <c r="D15" s="32" t="s">
        <v>21</v>
      </c>
      <c r="E15" s="33" t="n">
        <v>3</v>
      </c>
      <c r="F15" s="34" t="s">
        <v>22</v>
      </c>
      <c r="G15" s="35" t="n">
        <v>22</v>
      </c>
      <c r="H15" s="35" t="n">
        <v>10</v>
      </c>
      <c r="I15" s="36" t="n">
        <v>67</v>
      </c>
      <c r="J15" s="37" t="n">
        <f aca="false">PRODUCT(I15,3.14)</f>
        <v>210.38</v>
      </c>
      <c r="K15" s="38" t="n">
        <v>4</v>
      </c>
      <c r="L15" s="35" t="n">
        <v>3</v>
      </c>
      <c r="M15" s="40"/>
      <c r="N15" s="41" t="s">
        <v>24</v>
      </c>
      <c r="O15" s="40"/>
      <c r="Q15" s="45"/>
    </row>
    <row r="16" s="48" customFormat="true" ht="12.95" hidden="false" customHeight="true" outlineLevel="0" collapsed="false">
      <c r="A16" s="46"/>
      <c r="B16" s="31"/>
      <c r="C16" s="31"/>
      <c r="D16" s="32" t="s">
        <v>21</v>
      </c>
      <c r="E16" s="33" t="n">
        <v>4</v>
      </c>
      <c r="F16" s="34" t="s">
        <v>25</v>
      </c>
      <c r="G16" s="35" t="n">
        <v>19</v>
      </c>
      <c r="H16" s="35" t="n">
        <v>10</v>
      </c>
      <c r="I16" s="36" t="n">
        <v>63</v>
      </c>
      <c r="J16" s="37" t="n">
        <f aca="false">PRODUCT(I16,3.14)</f>
        <v>197.82</v>
      </c>
      <c r="K16" s="38" t="n">
        <v>4</v>
      </c>
      <c r="L16" s="35" t="n">
        <v>3</v>
      </c>
      <c r="M16" s="47"/>
      <c r="N16" s="41"/>
      <c r="O16" s="47"/>
      <c r="Q16" s="44"/>
    </row>
    <row r="17" customFormat="false" ht="12.95" hidden="false" customHeight="true" outlineLevel="0" collapsed="false">
      <c r="D17" s="32" t="s">
        <v>21</v>
      </c>
      <c r="E17" s="33" t="n">
        <v>5</v>
      </c>
      <c r="F17" s="34" t="s">
        <v>22</v>
      </c>
      <c r="G17" s="35" t="n">
        <v>19</v>
      </c>
      <c r="H17" s="35" t="n">
        <v>9</v>
      </c>
      <c r="I17" s="36" t="n">
        <v>55</v>
      </c>
      <c r="J17" s="37" t="n">
        <f aca="false">PRODUCT(I17,3.14)</f>
        <v>172.7</v>
      </c>
      <c r="K17" s="38" t="n">
        <v>4</v>
      </c>
      <c r="L17" s="35" t="n">
        <v>3</v>
      </c>
      <c r="M17" s="33"/>
      <c r="N17" s="41" t="s">
        <v>26</v>
      </c>
      <c r="O17" s="33"/>
      <c r="Q17" s="44"/>
    </row>
    <row r="18" s="43" customFormat="true" ht="12.95" hidden="false" customHeight="true" outlineLevel="0" collapsed="false">
      <c r="B18" s="1"/>
      <c r="C18" s="1"/>
      <c r="D18" s="49" t="s">
        <v>21</v>
      </c>
      <c r="E18" s="50" t="n">
        <v>6</v>
      </c>
      <c r="F18" s="34" t="s">
        <v>22</v>
      </c>
      <c r="G18" s="35" t="n">
        <v>21</v>
      </c>
      <c r="H18" s="35" t="n">
        <v>11</v>
      </c>
      <c r="I18" s="36" t="n">
        <v>61</v>
      </c>
      <c r="J18" s="51" t="n">
        <f aca="false">PRODUCT(I18,3.14)</f>
        <v>191.54</v>
      </c>
      <c r="K18" s="38" t="n">
        <v>4</v>
      </c>
      <c r="L18" s="35" t="n">
        <v>3</v>
      </c>
      <c r="M18" s="52"/>
      <c r="N18" s="41"/>
      <c r="O18" s="52"/>
      <c r="Q18" s="44"/>
    </row>
    <row r="19" s="48" customFormat="true" ht="12.95" hidden="false" customHeight="true" outlineLevel="0" collapsed="false">
      <c r="B19" s="1"/>
      <c r="C19" s="1"/>
      <c r="D19" s="53" t="s">
        <v>21</v>
      </c>
      <c r="E19" s="54" t="n">
        <v>7</v>
      </c>
      <c r="F19" s="55" t="s">
        <v>27</v>
      </c>
      <c r="G19" s="56" t="n">
        <v>3</v>
      </c>
      <c r="H19" s="56" t="n">
        <v>1</v>
      </c>
      <c r="I19" s="57" t="n">
        <v>8</v>
      </c>
      <c r="J19" s="51" t="n">
        <f aca="false">PRODUCT(I19,3.14)</f>
        <v>25.12</v>
      </c>
      <c r="K19" s="58" t="n">
        <v>2</v>
      </c>
      <c r="L19" s="56" t="n">
        <v>5</v>
      </c>
      <c r="M19" s="59"/>
      <c r="N19" s="60" t="s">
        <v>28</v>
      </c>
      <c r="O19" s="59"/>
      <c r="Q19" s="44"/>
    </row>
    <row r="20" s="48" customFormat="true" ht="12.95" hidden="false" customHeight="true" outlineLevel="0" collapsed="false">
      <c r="B20" s="1"/>
      <c r="C20" s="1"/>
      <c r="D20" s="49" t="s">
        <v>21</v>
      </c>
      <c r="E20" s="50" t="n">
        <v>8</v>
      </c>
      <c r="F20" s="34" t="s">
        <v>29</v>
      </c>
      <c r="G20" s="35" t="n">
        <v>7</v>
      </c>
      <c r="H20" s="35" t="n">
        <v>4</v>
      </c>
      <c r="I20" s="36" t="n">
        <v>18</v>
      </c>
      <c r="J20" s="51" t="n">
        <f aca="false">PRODUCT(I20,3.14)</f>
        <v>56.52</v>
      </c>
      <c r="K20" s="38" t="n">
        <v>2</v>
      </c>
      <c r="L20" s="61" t="n">
        <v>2</v>
      </c>
      <c r="M20" s="62"/>
      <c r="N20" s="41"/>
      <c r="O20" s="62"/>
      <c r="Q20" s="45"/>
    </row>
    <row r="21" customFormat="false" ht="12.95" hidden="false" customHeight="true" outlineLevel="0" collapsed="false">
      <c r="D21" s="49" t="s">
        <v>21</v>
      </c>
      <c r="E21" s="50" t="n">
        <v>9</v>
      </c>
      <c r="F21" s="34" t="s">
        <v>30</v>
      </c>
      <c r="G21" s="63" t="n">
        <v>23</v>
      </c>
      <c r="H21" s="63" t="n">
        <v>8</v>
      </c>
      <c r="I21" s="64" t="n">
        <v>62</v>
      </c>
      <c r="J21" s="51" t="n">
        <f aca="false">PRODUCT(I21,3.14)</f>
        <v>194.68</v>
      </c>
      <c r="K21" s="65" t="n">
        <v>4</v>
      </c>
      <c r="L21" s="63" t="n">
        <v>3</v>
      </c>
      <c r="M21" s="50"/>
      <c r="N21" s="41"/>
      <c r="O21" s="50"/>
      <c r="Q21" s="44"/>
    </row>
    <row r="22" s="43" customFormat="true" ht="12.95" hidden="false" customHeight="true" outlineLevel="0" collapsed="false">
      <c r="B22" s="1"/>
      <c r="C22" s="1"/>
      <c r="D22" s="49" t="s">
        <v>21</v>
      </c>
      <c r="E22" s="50" t="n">
        <v>10</v>
      </c>
      <c r="F22" s="34" t="s">
        <v>31</v>
      </c>
      <c r="G22" s="63" t="n">
        <v>21</v>
      </c>
      <c r="H22" s="63" t="n">
        <v>13</v>
      </c>
      <c r="I22" s="64" t="n">
        <v>89</v>
      </c>
      <c r="J22" s="51" t="n">
        <f aca="false">PRODUCT(I22,3.14)</f>
        <v>279.46</v>
      </c>
      <c r="K22" s="65" t="n">
        <v>5</v>
      </c>
      <c r="L22" s="63" t="n">
        <v>2</v>
      </c>
      <c r="M22" s="52"/>
      <c r="N22" s="41"/>
      <c r="O22" s="52"/>
      <c r="Q22" s="44"/>
    </row>
    <row r="23" s="43" customFormat="true" ht="12.95" hidden="false" customHeight="true" outlineLevel="0" collapsed="false">
      <c r="B23" s="1"/>
      <c r="C23" s="1"/>
      <c r="D23" s="49" t="s">
        <v>21</v>
      </c>
      <c r="E23" s="50" t="n">
        <v>11</v>
      </c>
      <c r="F23" s="34" t="s">
        <v>31</v>
      </c>
      <c r="G23" s="35" t="n">
        <v>18</v>
      </c>
      <c r="H23" s="35" t="n">
        <v>9</v>
      </c>
      <c r="I23" s="36" t="n">
        <v>61</v>
      </c>
      <c r="J23" s="51" t="n">
        <f aca="false">PRODUCT(I23,3.14)</f>
        <v>191.54</v>
      </c>
      <c r="K23" s="38" t="n">
        <v>4</v>
      </c>
      <c r="L23" s="35" t="n">
        <v>3</v>
      </c>
      <c r="M23" s="52"/>
      <c r="N23" s="41" t="s">
        <v>32</v>
      </c>
      <c r="O23" s="52"/>
      <c r="Q23" s="44"/>
    </row>
    <row r="24" customFormat="false" ht="12.95" hidden="false" customHeight="true" outlineLevel="0" collapsed="false">
      <c r="D24" s="49" t="s">
        <v>21</v>
      </c>
      <c r="E24" s="66" t="n">
        <v>12</v>
      </c>
      <c r="F24" s="34" t="s">
        <v>33</v>
      </c>
      <c r="G24" s="35" t="n">
        <v>21</v>
      </c>
      <c r="H24" s="35" t="n">
        <v>8</v>
      </c>
      <c r="I24" s="36" t="n">
        <v>65</v>
      </c>
      <c r="J24" s="51" t="n">
        <f aca="false">PRODUCT(I24,3.14)</f>
        <v>204.1</v>
      </c>
      <c r="K24" s="38" t="n">
        <v>4</v>
      </c>
      <c r="L24" s="35" t="n">
        <v>3</v>
      </c>
      <c r="M24" s="50"/>
      <c r="N24" s="41"/>
      <c r="O24" s="50"/>
      <c r="Q24" s="44"/>
    </row>
    <row r="25" s="43" customFormat="true" ht="12.95" hidden="false" customHeight="true" outlineLevel="0" collapsed="false">
      <c r="B25" s="1"/>
      <c r="C25" s="1"/>
      <c r="D25" s="53" t="s">
        <v>21</v>
      </c>
      <c r="E25" s="54" t="n">
        <v>13</v>
      </c>
      <c r="F25" s="55" t="s">
        <v>34</v>
      </c>
      <c r="G25" s="56" t="n">
        <v>14</v>
      </c>
      <c r="H25" s="56" t="n">
        <v>7</v>
      </c>
      <c r="I25" s="57" t="n">
        <v>34</v>
      </c>
      <c r="J25" s="51" t="n">
        <f aca="false">PRODUCT(I25,3.14)</f>
        <v>106.76</v>
      </c>
      <c r="K25" s="58" t="n">
        <v>3</v>
      </c>
      <c r="L25" s="56" t="n">
        <v>4</v>
      </c>
      <c r="M25" s="67"/>
      <c r="N25" s="60" t="s">
        <v>28</v>
      </c>
      <c r="O25" s="67"/>
      <c r="Q25" s="44"/>
    </row>
    <row r="26" s="43" customFormat="true" ht="12.95" hidden="false" customHeight="true" outlineLevel="0" collapsed="false">
      <c r="B26" s="1"/>
      <c r="C26" s="1"/>
      <c r="D26" s="53" t="s">
        <v>21</v>
      </c>
      <c r="E26" s="68" t="n">
        <v>14</v>
      </c>
      <c r="F26" s="55" t="s">
        <v>33</v>
      </c>
      <c r="G26" s="56" t="n">
        <v>20</v>
      </c>
      <c r="H26" s="56" t="n">
        <v>8</v>
      </c>
      <c r="I26" s="57" t="n">
        <v>59</v>
      </c>
      <c r="J26" s="51" t="n">
        <f aca="false">PRODUCT(I26,3.14)</f>
        <v>185.26</v>
      </c>
      <c r="K26" s="58" t="n">
        <v>4</v>
      </c>
      <c r="L26" s="56" t="n">
        <v>3</v>
      </c>
      <c r="M26" s="67"/>
      <c r="N26" s="60" t="s">
        <v>28</v>
      </c>
      <c r="O26" s="67"/>
      <c r="Q26" s="44"/>
    </row>
    <row r="27" s="43" customFormat="true" ht="12.95" hidden="false" customHeight="true" outlineLevel="0" collapsed="false">
      <c r="B27" s="1"/>
      <c r="C27" s="1"/>
      <c r="D27" s="49" t="s">
        <v>21</v>
      </c>
      <c r="E27" s="66" t="n">
        <v>15</v>
      </c>
      <c r="F27" s="34" t="s">
        <v>35</v>
      </c>
      <c r="G27" s="35" t="n">
        <v>17</v>
      </c>
      <c r="H27" s="35" t="n">
        <v>9</v>
      </c>
      <c r="I27" s="36" t="n">
        <v>52</v>
      </c>
      <c r="J27" s="51" t="n">
        <f aca="false">PRODUCT(I27,3.14)</f>
        <v>163.28</v>
      </c>
      <c r="K27" s="38" t="n">
        <v>4</v>
      </c>
      <c r="L27" s="35" t="n">
        <v>2</v>
      </c>
      <c r="M27" s="52"/>
      <c r="N27" s="41"/>
      <c r="O27" s="52"/>
      <c r="Q27" s="44"/>
    </row>
    <row r="28" s="43" customFormat="true" ht="12.95" hidden="false" customHeight="true" outlineLevel="0" collapsed="false">
      <c r="B28" s="1"/>
      <c r="C28" s="1"/>
      <c r="D28" s="49" t="s">
        <v>21</v>
      </c>
      <c r="E28" s="50" t="n">
        <v>16</v>
      </c>
      <c r="F28" s="34" t="s">
        <v>36</v>
      </c>
      <c r="G28" s="35" t="n">
        <v>4</v>
      </c>
      <c r="H28" s="35" t="n">
        <v>2</v>
      </c>
      <c r="I28" s="36" t="n">
        <v>16</v>
      </c>
      <c r="J28" s="51" t="n">
        <f aca="false">PRODUCT(I28,3.14)</f>
        <v>50.24</v>
      </c>
      <c r="K28" s="38" t="n">
        <v>2</v>
      </c>
      <c r="L28" s="35" t="n">
        <v>2</v>
      </c>
      <c r="M28" s="52"/>
      <c r="N28" s="41" t="s">
        <v>37</v>
      </c>
      <c r="O28" s="52"/>
      <c r="Q28" s="44"/>
    </row>
    <row r="29" s="43" customFormat="true" ht="12.95" hidden="false" customHeight="true" outlineLevel="0" collapsed="false">
      <c r="B29" s="1"/>
      <c r="C29" s="1"/>
      <c r="D29" s="49" t="s">
        <v>21</v>
      </c>
      <c r="E29" s="66" t="n">
        <v>17</v>
      </c>
      <c r="F29" s="34" t="s">
        <v>36</v>
      </c>
      <c r="G29" s="35" t="n">
        <v>5</v>
      </c>
      <c r="H29" s="35" t="n">
        <v>3</v>
      </c>
      <c r="I29" s="36" t="n">
        <v>25</v>
      </c>
      <c r="J29" s="51" t="n">
        <f aca="false">PRODUCT(I29,3.14)</f>
        <v>78.5</v>
      </c>
      <c r="K29" s="38" t="n">
        <v>2</v>
      </c>
      <c r="L29" s="35" t="n">
        <v>2</v>
      </c>
      <c r="M29" s="52"/>
      <c r="N29" s="41" t="s">
        <v>38</v>
      </c>
      <c r="O29" s="52"/>
      <c r="Q29" s="44"/>
    </row>
    <row r="30" customFormat="false" ht="12.95" hidden="false" customHeight="true" outlineLevel="0" collapsed="false">
      <c r="D30" s="53" t="s">
        <v>21</v>
      </c>
      <c r="E30" s="54" t="n">
        <v>18</v>
      </c>
      <c r="F30" s="55" t="s">
        <v>39</v>
      </c>
      <c r="G30" s="56" t="n">
        <v>18</v>
      </c>
      <c r="H30" s="56" t="n">
        <v>7</v>
      </c>
      <c r="I30" s="57" t="n">
        <v>41</v>
      </c>
      <c r="J30" s="51" t="n">
        <f aca="false">PRODUCT(I30,3.14)</f>
        <v>128.74</v>
      </c>
      <c r="K30" s="58" t="n">
        <v>4</v>
      </c>
      <c r="L30" s="56" t="n">
        <v>4</v>
      </c>
      <c r="M30" s="54"/>
      <c r="N30" s="60" t="s">
        <v>28</v>
      </c>
      <c r="O30" s="54"/>
      <c r="Q30" s="44"/>
    </row>
    <row r="31" customFormat="false" ht="12.95" hidden="false" customHeight="true" outlineLevel="0" collapsed="false">
      <c r="D31" s="49" t="s">
        <v>21</v>
      </c>
      <c r="E31" s="66" t="n">
        <v>19</v>
      </c>
      <c r="F31" s="34" t="s">
        <v>40</v>
      </c>
      <c r="G31" s="35" t="n">
        <v>4</v>
      </c>
      <c r="H31" s="35" t="n">
        <v>3</v>
      </c>
      <c r="I31" s="36" t="n">
        <v>22</v>
      </c>
      <c r="J31" s="51" t="n">
        <f aca="false">PRODUCT(I31,3.14)</f>
        <v>69.08</v>
      </c>
      <c r="K31" s="38" t="n">
        <v>2</v>
      </c>
      <c r="L31" s="35" t="n">
        <v>2</v>
      </c>
      <c r="M31" s="50"/>
      <c r="N31" s="41"/>
      <c r="O31" s="50"/>
      <c r="Q31" s="44"/>
    </row>
    <row r="32" s="48" customFormat="true" ht="12.95" hidden="false" customHeight="true" outlineLevel="0" collapsed="false">
      <c r="B32" s="1"/>
      <c r="C32" s="1"/>
      <c r="D32" s="49" t="s">
        <v>21</v>
      </c>
      <c r="E32" s="50" t="n">
        <v>20</v>
      </c>
      <c r="F32" s="34" t="s">
        <v>41</v>
      </c>
      <c r="G32" s="35" t="n">
        <v>4</v>
      </c>
      <c r="H32" s="35" t="n">
        <v>2</v>
      </c>
      <c r="I32" s="36" t="n">
        <v>21</v>
      </c>
      <c r="J32" s="51" t="n">
        <f aca="false">PRODUCT(I32,3.14)</f>
        <v>65.94</v>
      </c>
      <c r="K32" s="38" t="n">
        <v>2</v>
      </c>
      <c r="L32" s="35" t="n">
        <v>2</v>
      </c>
      <c r="M32" s="62"/>
      <c r="N32" s="41"/>
      <c r="O32" s="62"/>
      <c r="Q32" s="44"/>
    </row>
    <row r="33" s="43" customFormat="true" ht="12.95" hidden="false" customHeight="true" outlineLevel="0" collapsed="false">
      <c r="B33" s="1"/>
      <c r="C33" s="1"/>
      <c r="D33" s="49" t="s">
        <v>21</v>
      </c>
      <c r="E33" s="66" t="n">
        <v>21</v>
      </c>
      <c r="F33" s="34" t="s">
        <v>41</v>
      </c>
      <c r="G33" s="35" t="n">
        <v>4</v>
      </c>
      <c r="H33" s="35" t="n">
        <v>2</v>
      </c>
      <c r="I33" s="36" t="n">
        <v>21</v>
      </c>
      <c r="J33" s="51" t="n">
        <f aca="false">PRODUCT(I33,3.14)</f>
        <v>65.94</v>
      </c>
      <c r="K33" s="38" t="n">
        <v>2</v>
      </c>
      <c r="L33" s="35" t="n">
        <v>2</v>
      </c>
      <c r="M33" s="52"/>
      <c r="N33" s="41"/>
      <c r="O33" s="52"/>
      <c r="Q33" s="44"/>
    </row>
    <row r="34" s="43" customFormat="true" ht="12.95" hidden="false" customHeight="true" outlineLevel="0" collapsed="false">
      <c r="B34" s="1"/>
      <c r="C34" s="1"/>
      <c r="D34" s="49" t="s">
        <v>21</v>
      </c>
      <c r="E34" s="66" t="n">
        <v>22</v>
      </c>
      <c r="F34" s="34" t="s">
        <v>41</v>
      </c>
      <c r="G34" s="35" t="n">
        <v>4</v>
      </c>
      <c r="H34" s="35" t="n">
        <v>2</v>
      </c>
      <c r="I34" s="36" t="n">
        <v>21</v>
      </c>
      <c r="J34" s="51" t="n">
        <f aca="false">PRODUCT(I34,3.14)</f>
        <v>65.94</v>
      </c>
      <c r="K34" s="38" t="n">
        <v>2</v>
      </c>
      <c r="L34" s="35" t="n">
        <v>2</v>
      </c>
      <c r="M34" s="52"/>
      <c r="N34" s="41"/>
      <c r="O34" s="52"/>
      <c r="Q34" s="44"/>
    </row>
    <row r="35" s="43" customFormat="true" ht="12.95" hidden="false" customHeight="true" outlineLevel="0" collapsed="false">
      <c r="B35" s="1"/>
      <c r="C35" s="1"/>
      <c r="D35" s="49" t="s">
        <v>21</v>
      </c>
      <c r="E35" s="50" t="n">
        <v>23</v>
      </c>
      <c r="F35" s="34" t="s">
        <v>42</v>
      </c>
      <c r="G35" s="35" t="n">
        <v>6</v>
      </c>
      <c r="H35" s="35" t="n">
        <v>7</v>
      </c>
      <c r="I35" s="36" t="n">
        <v>35</v>
      </c>
      <c r="J35" s="51" t="n">
        <f aca="false">PRODUCT(I35,3.14)</f>
        <v>109.9</v>
      </c>
      <c r="K35" s="38" t="n">
        <v>4</v>
      </c>
      <c r="L35" s="35" t="n">
        <v>2</v>
      </c>
      <c r="M35" s="52"/>
      <c r="N35" s="41" t="s">
        <v>32</v>
      </c>
      <c r="O35" s="52"/>
      <c r="Q35" s="44"/>
    </row>
    <row r="36" customFormat="false" ht="12.95" hidden="false" customHeight="true" outlineLevel="0" collapsed="false">
      <c r="D36" s="53" t="s">
        <v>21</v>
      </c>
      <c r="E36" s="68" t="n">
        <v>24</v>
      </c>
      <c r="F36" s="55" t="s">
        <v>35</v>
      </c>
      <c r="G36" s="56" t="n">
        <v>6</v>
      </c>
      <c r="H36" s="56" t="n">
        <v>4</v>
      </c>
      <c r="I36" s="57" t="n">
        <v>23</v>
      </c>
      <c r="J36" s="51" t="n">
        <f aca="false">PRODUCT(I36,3.14)</f>
        <v>72.22</v>
      </c>
      <c r="K36" s="58" t="n">
        <v>3</v>
      </c>
      <c r="L36" s="69" t="s">
        <v>43</v>
      </c>
      <c r="M36" s="54"/>
      <c r="N36" s="60" t="s">
        <v>28</v>
      </c>
      <c r="O36" s="54"/>
      <c r="Q36" s="44"/>
    </row>
    <row r="37" s="43" customFormat="true" ht="12.95" hidden="false" customHeight="true" outlineLevel="0" collapsed="false">
      <c r="B37" s="1"/>
      <c r="C37" s="1"/>
      <c r="D37" s="49" t="s">
        <v>21</v>
      </c>
      <c r="E37" s="50" t="n">
        <v>25</v>
      </c>
      <c r="F37" s="34" t="s">
        <v>42</v>
      </c>
      <c r="G37" s="35" t="n">
        <v>4</v>
      </c>
      <c r="H37" s="35" t="n">
        <v>5</v>
      </c>
      <c r="I37" s="36" t="n">
        <v>32</v>
      </c>
      <c r="J37" s="51" t="n">
        <f aca="false">PRODUCT(I37,3.14)</f>
        <v>100.48</v>
      </c>
      <c r="K37" s="38" t="n">
        <v>4</v>
      </c>
      <c r="L37" s="35" t="n">
        <v>2</v>
      </c>
      <c r="M37" s="52"/>
      <c r="N37" s="41"/>
      <c r="O37" s="52"/>
      <c r="Q37" s="44"/>
    </row>
    <row r="38" s="43" customFormat="true" ht="12.95" hidden="false" customHeight="true" outlineLevel="0" collapsed="false">
      <c r="B38" s="1"/>
      <c r="C38" s="1"/>
      <c r="D38" s="49" t="s">
        <v>21</v>
      </c>
      <c r="E38" s="50" t="n">
        <v>27</v>
      </c>
      <c r="F38" s="34" t="s">
        <v>42</v>
      </c>
      <c r="G38" s="35" t="n">
        <v>5</v>
      </c>
      <c r="H38" s="35" t="n">
        <v>6</v>
      </c>
      <c r="I38" s="36" t="n">
        <v>30</v>
      </c>
      <c r="J38" s="51" t="n">
        <f aca="false">PRODUCT(I38,3.14)</f>
        <v>94.2</v>
      </c>
      <c r="K38" s="38" t="n">
        <v>4</v>
      </c>
      <c r="L38" s="35" t="n">
        <v>2</v>
      </c>
      <c r="M38" s="52"/>
      <c r="N38" s="41" t="s">
        <v>32</v>
      </c>
      <c r="O38" s="52"/>
      <c r="Q38" s="44"/>
    </row>
    <row r="39" customFormat="false" ht="12.95" hidden="false" customHeight="true" outlineLevel="0" collapsed="false">
      <c r="D39" s="49" t="s">
        <v>21</v>
      </c>
      <c r="E39" s="66" t="n">
        <v>28</v>
      </c>
      <c r="F39" s="34" t="s">
        <v>22</v>
      </c>
      <c r="G39" s="35" t="n">
        <v>21</v>
      </c>
      <c r="H39" s="35" t="n">
        <v>11</v>
      </c>
      <c r="I39" s="36" t="n">
        <v>69</v>
      </c>
      <c r="J39" s="51" t="n">
        <f aca="false">PRODUCT(I39,3.14)</f>
        <v>216.66</v>
      </c>
      <c r="K39" s="38" t="n">
        <v>4</v>
      </c>
      <c r="L39" s="35" t="n">
        <v>2</v>
      </c>
      <c r="M39" s="50"/>
      <c r="N39" s="41"/>
      <c r="O39" s="50"/>
      <c r="Q39" s="44"/>
    </row>
    <row r="40" s="43" customFormat="true" ht="12.95" hidden="false" customHeight="true" outlineLevel="0" collapsed="false">
      <c r="B40" s="1"/>
      <c r="C40" s="1"/>
      <c r="D40" s="53" t="s">
        <v>21</v>
      </c>
      <c r="E40" s="68" t="n">
        <v>29</v>
      </c>
      <c r="F40" s="55" t="s">
        <v>39</v>
      </c>
      <c r="G40" s="56" t="n">
        <v>17</v>
      </c>
      <c r="H40" s="56" t="n">
        <v>5</v>
      </c>
      <c r="I40" s="56" t="n">
        <v>34</v>
      </c>
      <c r="J40" s="51" t="n">
        <f aca="false">PRODUCT(I40,3.14)</f>
        <v>106.76</v>
      </c>
      <c r="K40" s="58" t="n">
        <v>4</v>
      </c>
      <c r="L40" s="56" t="n">
        <v>4</v>
      </c>
      <c r="M40" s="67"/>
      <c r="N40" s="60" t="s">
        <v>44</v>
      </c>
      <c r="O40" s="67"/>
      <c r="Q40" s="44"/>
    </row>
    <row r="41" s="43" customFormat="true" ht="12.95" hidden="false" customHeight="true" outlineLevel="0" collapsed="false">
      <c r="B41" s="1"/>
      <c r="C41" s="1"/>
      <c r="D41" s="49" t="s">
        <v>21</v>
      </c>
      <c r="E41" s="50" t="n">
        <v>34</v>
      </c>
      <c r="F41" s="34" t="s">
        <v>34</v>
      </c>
      <c r="G41" s="35" t="n">
        <v>17</v>
      </c>
      <c r="H41" s="63" t="n">
        <v>8</v>
      </c>
      <c r="I41" s="35" t="n">
        <v>47</v>
      </c>
      <c r="J41" s="51" t="n">
        <f aca="false">PRODUCT(I41,3.14)</f>
        <v>147.58</v>
      </c>
      <c r="K41" s="38" t="n">
        <v>4</v>
      </c>
      <c r="L41" s="35" t="n">
        <v>4</v>
      </c>
      <c r="M41" s="52"/>
      <c r="N41" s="41" t="s">
        <v>32</v>
      </c>
      <c r="O41" s="52"/>
      <c r="Q41" s="44"/>
    </row>
    <row r="42" s="43" customFormat="true" ht="12.95" hidden="false" customHeight="true" outlineLevel="0" collapsed="false">
      <c r="B42" s="1"/>
      <c r="C42" s="1"/>
      <c r="D42" s="49" t="s">
        <v>21</v>
      </c>
      <c r="E42" s="66" t="n">
        <v>35</v>
      </c>
      <c r="F42" s="34" t="s">
        <v>34</v>
      </c>
      <c r="G42" s="35" t="n">
        <v>19</v>
      </c>
      <c r="H42" s="63" t="n">
        <v>8</v>
      </c>
      <c r="I42" s="35" t="n">
        <v>46</v>
      </c>
      <c r="J42" s="51" t="n">
        <f aca="false">PRODUCT(I42,3.14)</f>
        <v>144.44</v>
      </c>
      <c r="K42" s="38" t="n">
        <v>4</v>
      </c>
      <c r="L42" s="35" t="n">
        <v>2</v>
      </c>
      <c r="M42" s="52"/>
      <c r="N42" s="41" t="s">
        <v>45</v>
      </c>
      <c r="O42" s="52"/>
      <c r="Q42" s="44"/>
    </row>
    <row r="43" s="70" customFormat="true" ht="12.95" hidden="false" customHeight="true" outlineLevel="0" collapsed="false">
      <c r="B43" s="1"/>
      <c r="C43" s="1"/>
      <c r="D43" s="53" t="s">
        <v>21</v>
      </c>
      <c r="E43" s="68" t="n">
        <v>36</v>
      </c>
      <c r="F43" s="55" t="s">
        <v>46</v>
      </c>
      <c r="G43" s="56" t="n">
        <v>3</v>
      </c>
      <c r="H43" s="71" t="n">
        <v>3</v>
      </c>
      <c r="I43" s="56" t="n">
        <v>14</v>
      </c>
      <c r="J43" s="51" t="n">
        <f aca="false">PRODUCT(I43,3.14)</f>
        <v>43.96</v>
      </c>
      <c r="K43" s="58" t="n">
        <v>3</v>
      </c>
      <c r="L43" s="56" t="n">
        <v>4</v>
      </c>
      <c r="M43" s="72"/>
      <c r="N43" s="60" t="s">
        <v>28</v>
      </c>
      <c r="O43" s="72"/>
      <c r="Q43" s="44"/>
    </row>
    <row r="44" s="43" customFormat="true" ht="12.95" hidden="false" customHeight="true" outlineLevel="0" collapsed="false">
      <c r="B44" s="1"/>
      <c r="C44" s="1"/>
      <c r="D44" s="49" t="s">
        <v>21</v>
      </c>
      <c r="E44" s="50" t="n">
        <v>37</v>
      </c>
      <c r="F44" s="34" t="s">
        <v>47</v>
      </c>
      <c r="G44" s="35" t="n">
        <v>23</v>
      </c>
      <c r="H44" s="63" t="n">
        <v>12</v>
      </c>
      <c r="I44" s="35" t="n">
        <v>88</v>
      </c>
      <c r="J44" s="51" t="n">
        <f aca="false">PRODUCT(I44,3.14)</f>
        <v>276.32</v>
      </c>
      <c r="K44" s="38" t="n">
        <v>5</v>
      </c>
      <c r="L44" s="35" t="n">
        <v>2</v>
      </c>
      <c r="M44" s="52"/>
      <c r="N44" s="41" t="s">
        <v>32</v>
      </c>
      <c r="O44" s="52"/>
      <c r="Q44" s="44"/>
    </row>
    <row r="45" customFormat="false" ht="12.95" hidden="false" customHeight="true" outlineLevel="0" collapsed="false">
      <c r="D45" s="49" t="s">
        <v>21</v>
      </c>
      <c r="E45" s="66" t="n">
        <v>38</v>
      </c>
      <c r="F45" s="34" t="s">
        <v>48</v>
      </c>
      <c r="G45" s="35" t="n">
        <v>17</v>
      </c>
      <c r="H45" s="63" t="n">
        <v>5</v>
      </c>
      <c r="I45" s="35" t="n">
        <v>48</v>
      </c>
      <c r="J45" s="51" t="n">
        <f aca="false">PRODUCT(I45,3.14)</f>
        <v>150.72</v>
      </c>
      <c r="K45" s="38" t="n">
        <v>4</v>
      </c>
      <c r="L45" s="35" t="n">
        <v>2</v>
      </c>
      <c r="M45" s="50"/>
      <c r="N45" s="41"/>
      <c r="O45" s="50"/>
      <c r="Q45" s="44"/>
    </row>
    <row r="46" s="43" customFormat="true" ht="12.95" hidden="false" customHeight="true" outlineLevel="0" collapsed="false">
      <c r="B46" s="1"/>
      <c r="C46" s="1"/>
      <c r="D46" s="53" t="s">
        <v>21</v>
      </c>
      <c r="E46" s="54" t="n">
        <v>39</v>
      </c>
      <c r="F46" s="55" t="s">
        <v>46</v>
      </c>
      <c r="G46" s="56" t="n">
        <v>4</v>
      </c>
      <c r="H46" s="71" t="n">
        <v>3</v>
      </c>
      <c r="I46" s="56" t="n">
        <v>18</v>
      </c>
      <c r="J46" s="51" t="n">
        <f aca="false">PRODUCT(I46,3.14)</f>
        <v>56.52</v>
      </c>
      <c r="K46" s="58" t="n">
        <v>3</v>
      </c>
      <c r="L46" s="56" t="n">
        <v>4</v>
      </c>
      <c r="M46" s="67"/>
      <c r="N46" s="60"/>
      <c r="O46" s="67"/>
      <c r="Q46" s="44"/>
    </row>
    <row r="47" customFormat="false" ht="12.95" hidden="false" customHeight="true" outlineLevel="0" collapsed="false">
      <c r="D47" s="49" t="s">
        <v>21</v>
      </c>
      <c r="E47" s="66" t="n">
        <v>42</v>
      </c>
      <c r="F47" s="34" t="s">
        <v>22</v>
      </c>
      <c r="G47" s="35" t="n">
        <v>19</v>
      </c>
      <c r="H47" s="63" t="n">
        <v>5</v>
      </c>
      <c r="I47" s="35" t="n">
        <v>48</v>
      </c>
      <c r="J47" s="51" t="n">
        <f aca="false">PRODUCT(I47,3.14)</f>
        <v>150.72</v>
      </c>
      <c r="K47" s="38" t="n">
        <v>4</v>
      </c>
      <c r="L47" s="35" t="n">
        <v>3</v>
      </c>
      <c r="M47" s="50"/>
      <c r="N47" s="41"/>
      <c r="O47" s="50"/>
      <c r="Q47" s="73"/>
    </row>
    <row r="48" customFormat="false" ht="12.95" hidden="false" customHeight="true" outlineLevel="0" collapsed="false">
      <c r="D48" s="49" t="s">
        <v>21</v>
      </c>
      <c r="E48" s="66" t="n">
        <v>43</v>
      </c>
      <c r="F48" s="34" t="s">
        <v>22</v>
      </c>
      <c r="G48" s="35" t="n">
        <v>19</v>
      </c>
      <c r="H48" s="63" t="n">
        <v>6</v>
      </c>
      <c r="I48" s="35" t="n">
        <v>52</v>
      </c>
      <c r="J48" s="51" t="n">
        <f aca="false">PRODUCT(I48,3.14)</f>
        <v>163.28</v>
      </c>
      <c r="K48" s="63" t="n">
        <v>4</v>
      </c>
      <c r="L48" s="35" t="n">
        <v>4</v>
      </c>
      <c r="M48" s="50"/>
      <c r="N48" s="41"/>
      <c r="O48" s="50"/>
      <c r="Q48" s="44"/>
    </row>
    <row r="49" customFormat="false" ht="12.95" hidden="false" customHeight="true" outlineLevel="0" collapsed="false">
      <c r="D49" s="49" t="s">
        <v>21</v>
      </c>
      <c r="E49" s="50" t="n">
        <v>44</v>
      </c>
      <c r="F49" s="34" t="s">
        <v>22</v>
      </c>
      <c r="G49" s="34" t="n">
        <v>18</v>
      </c>
      <c r="H49" s="63" t="n">
        <v>8</v>
      </c>
      <c r="I49" s="35" t="n">
        <v>54</v>
      </c>
      <c r="J49" s="51" t="n">
        <f aca="false">PRODUCT(I49,3.14)</f>
        <v>169.56</v>
      </c>
      <c r="K49" s="63" t="n">
        <v>4</v>
      </c>
      <c r="L49" s="35" t="n">
        <v>3</v>
      </c>
      <c r="M49" s="50"/>
      <c r="N49" s="41"/>
      <c r="O49" s="50"/>
      <c r="Q49" s="44"/>
    </row>
    <row r="50" customFormat="false" ht="12.95" hidden="false" customHeight="true" outlineLevel="0" collapsed="false">
      <c r="D50" s="49" t="s">
        <v>21</v>
      </c>
      <c r="E50" s="66" t="n">
        <v>45</v>
      </c>
      <c r="F50" s="34" t="s">
        <v>22</v>
      </c>
      <c r="G50" s="34" t="n">
        <v>20</v>
      </c>
      <c r="H50" s="63" t="n">
        <v>11</v>
      </c>
      <c r="I50" s="35" t="n">
        <v>71</v>
      </c>
      <c r="J50" s="51" t="n">
        <f aca="false">PRODUCT(I50,3.14)</f>
        <v>222.94</v>
      </c>
      <c r="K50" s="63" t="n">
        <v>5</v>
      </c>
      <c r="L50" s="35" t="n">
        <v>2</v>
      </c>
      <c r="M50" s="50"/>
      <c r="N50" s="41" t="s">
        <v>49</v>
      </c>
      <c r="O50" s="50"/>
      <c r="Q50" s="44"/>
    </row>
    <row r="51" s="43" customFormat="true" ht="12.95" hidden="false" customHeight="true" outlineLevel="0" collapsed="false">
      <c r="B51" s="1"/>
      <c r="C51" s="1"/>
      <c r="D51" s="49" t="s">
        <v>21</v>
      </c>
      <c r="E51" s="50" t="n">
        <v>46</v>
      </c>
      <c r="F51" s="34" t="s">
        <v>50</v>
      </c>
      <c r="G51" s="34" t="n">
        <v>19</v>
      </c>
      <c r="H51" s="63" t="n">
        <v>10</v>
      </c>
      <c r="I51" s="35" t="n">
        <v>79</v>
      </c>
      <c r="J51" s="51" t="n">
        <f aca="false">PRODUCT(I51,3.14)</f>
        <v>248.06</v>
      </c>
      <c r="K51" s="63" t="n">
        <v>5</v>
      </c>
      <c r="L51" s="35" t="n">
        <v>4</v>
      </c>
      <c r="M51" s="52"/>
      <c r="N51" s="41"/>
      <c r="O51" s="52"/>
      <c r="Q51" s="1"/>
    </row>
    <row r="52" s="43" customFormat="true" ht="12.95" hidden="false" customHeight="true" outlineLevel="0" collapsed="false">
      <c r="B52" s="1"/>
      <c r="C52" s="1"/>
      <c r="D52" s="49" t="s">
        <v>21</v>
      </c>
      <c r="E52" s="50" t="n">
        <v>48</v>
      </c>
      <c r="F52" s="34" t="s">
        <v>22</v>
      </c>
      <c r="G52" s="34" t="n">
        <v>19</v>
      </c>
      <c r="H52" s="63" t="n">
        <v>6</v>
      </c>
      <c r="I52" s="35" t="n">
        <v>64</v>
      </c>
      <c r="J52" s="51" t="n">
        <f aca="false">PRODUCT(I52,3.14)</f>
        <v>200.96</v>
      </c>
      <c r="K52" s="63" t="n">
        <v>4</v>
      </c>
      <c r="L52" s="35" t="n">
        <v>2</v>
      </c>
      <c r="M52" s="52"/>
      <c r="N52" s="41"/>
      <c r="O52" s="52"/>
      <c r="Q52" s="1"/>
      <c r="R52" s="1"/>
    </row>
    <row r="53" s="43" customFormat="true" ht="12.95" hidden="false" customHeight="true" outlineLevel="0" collapsed="false">
      <c r="B53" s="1"/>
      <c r="C53" s="1"/>
      <c r="D53" s="53" t="s">
        <v>21</v>
      </c>
      <c r="E53" s="68" t="n">
        <v>50</v>
      </c>
      <c r="F53" s="55" t="s">
        <v>22</v>
      </c>
      <c r="G53" s="55" t="n">
        <v>13</v>
      </c>
      <c r="H53" s="71" t="n">
        <v>7</v>
      </c>
      <c r="I53" s="56" t="n">
        <v>47</v>
      </c>
      <c r="J53" s="51" t="n">
        <f aca="false">PRODUCT(I53,3.14)</f>
        <v>147.58</v>
      </c>
      <c r="K53" s="71" t="n">
        <v>4</v>
      </c>
      <c r="L53" s="56" t="n">
        <v>3</v>
      </c>
      <c r="M53" s="67"/>
      <c r="N53" s="60" t="s">
        <v>32</v>
      </c>
      <c r="O53" s="67"/>
      <c r="Q53" s="1"/>
      <c r="R53" s="1"/>
    </row>
    <row r="54" s="43" customFormat="true" ht="12.95" hidden="false" customHeight="true" outlineLevel="0" collapsed="false">
      <c r="B54" s="1"/>
      <c r="C54" s="1"/>
      <c r="D54" s="53" t="s">
        <v>21</v>
      </c>
      <c r="E54" s="54" t="n">
        <v>51</v>
      </c>
      <c r="F54" s="55" t="s">
        <v>22</v>
      </c>
      <c r="G54" s="55" t="n">
        <v>8</v>
      </c>
      <c r="H54" s="71" t="n">
        <v>4</v>
      </c>
      <c r="I54" s="56" t="n">
        <v>33</v>
      </c>
      <c r="J54" s="51" t="n">
        <f aca="false">PRODUCT(I54,3.14)</f>
        <v>103.62</v>
      </c>
      <c r="K54" s="71" t="n">
        <v>3</v>
      </c>
      <c r="L54" s="56" t="n">
        <v>3</v>
      </c>
      <c r="M54" s="67"/>
      <c r="N54" s="60"/>
      <c r="O54" s="67"/>
      <c r="Q54" s="1"/>
      <c r="R54" s="1"/>
    </row>
    <row r="55" s="43" customFormat="true" ht="12.95" hidden="false" customHeight="true" outlineLevel="0" collapsed="false">
      <c r="B55" s="1"/>
      <c r="C55" s="1"/>
      <c r="D55" s="53" t="s">
        <v>21</v>
      </c>
      <c r="E55" s="68" t="n">
        <v>52</v>
      </c>
      <c r="F55" s="55" t="s">
        <v>22</v>
      </c>
      <c r="G55" s="55" t="n">
        <v>11</v>
      </c>
      <c r="H55" s="71" t="n">
        <v>5</v>
      </c>
      <c r="I55" s="56" t="n">
        <v>34</v>
      </c>
      <c r="J55" s="51" t="n">
        <f aca="false">PRODUCT(I55,3.14)</f>
        <v>106.76</v>
      </c>
      <c r="K55" s="71" t="n">
        <v>3</v>
      </c>
      <c r="L55" s="56" t="n">
        <v>3</v>
      </c>
      <c r="M55" s="67"/>
      <c r="N55" s="60"/>
      <c r="O55" s="67"/>
      <c r="Q55" s="1"/>
      <c r="R55" s="1"/>
    </row>
    <row r="56" s="43" customFormat="true" ht="12.95" hidden="false" customHeight="true" outlineLevel="0" collapsed="false">
      <c r="B56" s="1"/>
      <c r="C56" s="1"/>
      <c r="D56" s="53" t="s">
        <v>21</v>
      </c>
      <c r="E56" s="54" t="n">
        <v>53</v>
      </c>
      <c r="F56" s="55" t="s">
        <v>22</v>
      </c>
      <c r="G56" s="55" t="n">
        <v>14</v>
      </c>
      <c r="H56" s="71" t="n">
        <v>7</v>
      </c>
      <c r="I56" s="56" t="n">
        <v>47</v>
      </c>
      <c r="J56" s="51" t="n">
        <f aca="false">PRODUCT(I56,3.14)</f>
        <v>147.58</v>
      </c>
      <c r="K56" s="71" t="n">
        <v>4</v>
      </c>
      <c r="L56" s="56" t="n">
        <v>4</v>
      </c>
      <c r="M56" s="67"/>
      <c r="N56" s="60"/>
      <c r="O56" s="67"/>
      <c r="Q56" s="1"/>
      <c r="R56" s="1"/>
    </row>
    <row r="57" s="43" customFormat="true" ht="12.95" hidden="false" customHeight="true" outlineLevel="0" collapsed="false">
      <c r="B57" s="1"/>
      <c r="C57" s="1"/>
      <c r="D57" s="53" t="s">
        <v>21</v>
      </c>
      <c r="E57" s="68" t="n">
        <v>54</v>
      </c>
      <c r="F57" s="55" t="s">
        <v>22</v>
      </c>
      <c r="G57" s="74" t="n">
        <v>17</v>
      </c>
      <c r="H57" s="56" t="n">
        <v>7</v>
      </c>
      <c r="I57" s="56" t="n">
        <v>43</v>
      </c>
      <c r="J57" s="51" t="n">
        <f aca="false">PRODUCT(I57,3.14)</f>
        <v>135.02</v>
      </c>
      <c r="K57" s="56" t="n">
        <v>4</v>
      </c>
      <c r="L57" s="56" t="n">
        <v>4</v>
      </c>
      <c r="M57" s="67"/>
      <c r="N57" s="75"/>
      <c r="O57" s="67"/>
      <c r="Q57" s="1"/>
      <c r="R57" s="1"/>
    </row>
    <row r="58" s="43" customFormat="true" ht="12.95" hidden="false" customHeight="true" outlineLevel="0" collapsed="false">
      <c r="B58" s="1"/>
      <c r="C58" s="1"/>
      <c r="D58" s="53" t="s">
        <v>21</v>
      </c>
      <c r="E58" s="54" t="n">
        <v>55</v>
      </c>
      <c r="F58" s="55" t="s">
        <v>22</v>
      </c>
      <c r="G58" s="74" t="n">
        <v>14</v>
      </c>
      <c r="H58" s="56" t="n">
        <v>6</v>
      </c>
      <c r="I58" s="56" t="n">
        <v>32</v>
      </c>
      <c r="J58" s="51" t="n">
        <f aca="false">PRODUCT(I58,3.14)</f>
        <v>100.48</v>
      </c>
      <c r="K58" s="56" t="n">
        <v>4</v>
      </c>
      <c r="L58" s="56" t="n">
        <v>4</v>
      </c>
      <c r="M58" s="67"/>
      <c r="N58" s="75"/>
      <c r="O58" s="67"/>
      <c r="Q58" s="1"/>
      <c r="R58" s="1"/>
    </row>
    <row r="59" s="43" customFormat="true" ht="12.95" hidden="false" customHeight="true" outlineLevel="0" collapsed="false">
      <c r="B59" s="1"/>
      <c r="C59" s="1"/>
      <c r="D59" s="49" t="s">
        <v>21</v>
      </c>
      <c r="E59" s="66" t="n">
        <v>56</v>
      </c>
      <c r="F59" s="34" t="s">
        <v>22</v>
      </c>
      <c r="G59" s="76" t="n">
        <v>22</v>
      </c>
      <c r="H59" s="35" t="n">
        <v>11</v>
      </c>
      <c r="I59" s="35" t="n">
        <v>65</v>
      </c>
      <c r="J59" s="51" t="n">
        <f aca="false">PRODUCT(I59,3.14)</f>
        <v>204.1</v>
      </c>
      <c r="K59" s="35" t="n">
        <v>4</v>
      </c>
      <c r="L59" s="35" t="n">
        <v>2</v>
      </c>
      <c r="M59" s="52"/>
      <c r="N59" s="77"/>
      <c r="O59" s="52"/>
      <c r="Q59" s="44"/>
    </row>
    <row r="60" s="43" customFormat="true" ht="12.95" hidden="false" customHeight="true" outlineLevel="0" collapsed="false">
      <c r="B60" s="1"/>
      <c r="C60" s="1"/>
      <c r="D60" s="53" t="s">
        <v>21</v>
      </c>
      <c r="E60" s="68" t="n">
        <v>57</v>
      </c>
      <c r="F60" s="74" t="s">
        <v>51</v>
      </c>
      <c r="G60" s="74" t="n">
        <v>4</v>
      </c>
      <c r="H60" s="56" t="n">
        <v>4</v>
      </c>
      <c r="I60" s="56" t="n">
        <v>32</v>
      </c>
      <c r="J60" s="51" t="n">
        <f aca="false">PRODUCT(I60,3.14)</f>
        <v>100.48</v>
      </c>
      <c r="K60" s="56" t="n">
        <v>4</v>
      </c>
      <c r="L60" s="56" t="n">
        <v>3</v>
      </c>
      <c r="M60" s="67"/>
      <c r="N60" s="75"/>
      <c r="O60" s="67"/>
      <c r="Q60" s="45"/>
    </row>
    <row r="61" s="48" customFormat="true" ht="12.95" hidden="false" customHeight="true" outlineLevel="0" collapsed="false">
      <c r="B61" s="1"/>
      <c r="C61" s="1"/>
      <c r="D61" s="78" t="s">
        <v>21</v>
      </c>
      <c r="E61" s="79" t="n">
        <v>59</v>
      </c>
      <c r="F61" s="80" t="s">
        <v>22</v>
      </c>
      <c r="G61" s="80" t="n">
        <v>23</v>
      </c>
      <c r="H61" s="81" t="n">
        <v>9</v>
      </c>
      <c r="I61" s="81" t="n">
        <v>74</v>
      </c>
      <c r="J61" s="82" t="n">
        <f aca="false">PRODUCT(I61,3.14)</f>
        <v>232.36</v>
      </c>
      <c r="K61" s="81" t="n">
        <v>5</v>
      </c>
      <c r="L61" s="81" t="n">
        <v>2</v>
      </c>
      <c r="M61" s="83"/>
      <c r="N61" s="84" t="s">
        <v>32</v>
      </c>
      <c r="O61" s="83"/>
      <c r="Q61" s="44"/>
    </row>
    <row r="62" customFormat="false" ht="12.95" hidden="false" customHeight="true" outlineLevel="0" collapsed="false">
      <c r="D62" s="78" t="s">
        <v>21</v>
      </c>
      <c r="E62" s="85" t="n">
        <v>60</v>
      </c>
      <c r="F62" s="80" t="s">
        <v>22</v>
      </c>
      <c r="G62" s="80" t="n">
        <v>22</v>
      </c>
      <c r="H62" s="81" t="n">
        <v>12</v>
      </c>
      <c r="I62" s="81" t="n">
        <v>65</v>
      </c>
      <c r="J62" s="82" t="n">
        <f aca="false">PRODUCT(I62,3.14)</f>
        <v>204.1</v>
      </c>
      <c r="K62" s="81" t="n">
        <v>4</v>
      </c>
      <c r="L62" s="81" t="n">
        <v>3</v>
      </c>
      <c r="M62" s="85"/>
      <c r="N62" s="84" t="s">
        <v>52</v>
      </c>
      <c r="O62" s="85"/>
      <c r="Q62" s="44"/>
    </row>
    <row r="63" s="48" customFormat="true" ht="12.95" hidden="false" customHeight="true" outlineLevel="0" collapsed="false">
      <c r="B63" s="1"/>
      <c r="C63" s="1"/>
      <c r="D63" s="53" t="s">
        <v>21</v>
      </c>
      <c r="E63" s="68" t="n">
        <v>61</v>
      </c>
      <c r="F63" s="74" t="s">
        <v>22</v>
      </c>
      <c r="G63" s="74" t="n">
        <v>16</v>
      </c>
      <c r="H63" s="56" t="n">
        <v>6</v>
      </c>
      <c r="I63" s="56" t="n">
        <v>28</v>
      </c>
      <c r="J63" s="51" t="n">
        <f aca="false">PRODUCT(I63,3.14)</f>
        <v>87.92</v>
      </c>
      <c r="K63" s="56" t="n">
        <v>3</v>
      </c>
      <c r="L63" s="56" t="n">
        <v>4</v>
      </c>
      <c r="M63" s="59"/>
      <c r="N63" s="75"/>
      <c r="O63" s="59"/>
    </row>
    <row r="64" customFormat="false" ht="12.95" hidden="false" customHeight="true" outlineLevel="0" collapsed="false">
      <c r="D64" s="53" t="s">
        <v>21</v>
      </c>
      <c r="E64" s="54" t="n">
        <v>62</v>
      </c>
      <c r="F64" s="74" t="s">
        <v>22</v>
      </c>
      <c r="G64" s="74" t="n">
        <v>10</v>
      </c>
      <c r="H64" s="56" t="n">
        <v>4</v>
      </c>
      <c r="I64" s="56" t="n">
        <v>23</v>
      </c>
      <c r="J64" s="51" t="n">
        <f aca="false">PRODUCT(I64,3.14)</f>
        <v>72.22</v>
      </c>
      <c r="K64" s="56" t="n">
        <v>3</v>
      </c>
      <c r="L64" s="56" t="n">
        <v>4</v>
      </c>
      <c r="M64" s="54"/>
      <c r="N64" s="75"/>
      <c r="O64" s="54"/>
    </row>
    <row r="65" s="43" customFormat="true" ht="12.95" hidden="false" customHeight="true" outlineLevel="0" collapsed="false">
      <c r="B65" s="1"/>
      <c r="C65" s="1"/>
      <c r="D65" s="78" t="s">
        <v>21</v>
      </c>
      <c r="E65" s="79" t="n">
        <v>63</v>
      </c>
      <c r="F65" s="80" t="s">
        <v>22</v>
      </c>
      <c r="G65" s="80" t="n">
        <v>23</v>
      </c>
      <c r="H65" s="81" t="n">
        <v>10</v>
      </c>
      <c r="I65" s="81" t="n">
        <v>63</v>
      </c>
      <c r="J65" s="82" t="n">
        <f aca="false">PRODUCT(I65,3.14)</f>
        <v>197.82</v>
      </c>
      <c r="K65" s="81" t="n">
        <v>4</v>
      </c>
      <c r="L65" s="81" t="n">
        <v>3</v>
      </c>
      <c r="M65" s="85"/>
      <c r="N65" s="84" t="s">
        <v>53</v>
      </c>
      <c r="O65" s="85"/>
    </row>
    <row r="66" customFormat="false" ht="12.95" hidden="false" customHeight="true" outlineLevel="0" collapsed="false">
      <c r="D66" s="49" t="s">
        <v>21</v>
      </c>
      <c r="E66" s="66" t="n">
        <v>64</v>
      </c>
      <c r="F66" s="76" t="s">
        <v>54</v>
      </c>
      <c r="G66" s="76" t="n">
        <v>21</v>
      </c>
      <c r="H66" s="35" t="n">
        <v>18</v>
      </c>
      <c r="I66" s="35" t="n">
        <v>80</v>
      </c>
      <c r="J66" s="51" t="n">
        <f aca="false">PRODUCT(I66,3.14)</f>
        <v>251.2</v>
      </c>
      <c r="K66" s="35" t="n">
        <v>5</v>
      </c>
      <c r="L66" s="35" t="n">
        <v>1</v>
      </c>
      <c r="M66" s="50"/>
      <c r="N66" s="77" t="s">
        <v>32</v>
      </c>
      <c r="O66" s="50"/>
    </row>
    <row r="67" s="43" customFormat="true" ht="12.95" hidden="false" customHeight="true" outlineLevel="0" collapsed="false">
      <c r="B67" s="1"/>
      <c r="C67" s="1"/>
      <c r="D67" s="53" t="s">
        <v>21</v>
      </c>
      <c r="E67" s="54" t="n">
        <v>65</v>
      </c>
      <c r="F67" s="55" t="s">
        <v>55</v>
      </c>
      <c r="G67" s="55" t="n">
        <v>15</v>
      </c>
      <c r="H67" s="71" t="n">
        <v>6</v>
      </c>
      <c r="I67" s="56" t="n">
        <v>42</v>
      </c>
      <c r="J67" s="51" t="n">
        <f aca="false">PRODUCT(I67,3.14)</f>
        <v>131.88</v>
      </c>
      <c r="K67" s="56" t="n">
        <v>4</v>
      </c>
      <c r="L67" s="56" t="n">
        <v>4</v>
      </c>
      <c r="M67" s="67"/>
      <c r="N67" s="60" t="s">
        <v>28</v>
      </c>
      <c r="O67" s="67"/>
    </row>
    <row r="68" s="43" customFormat="true" ht="12.95" hidden="false" customHeight="true" outlineLevel="0" collapsed="false">
      <c r="B68" s="1"/>
      <c r="C68" s="1"/>
      <c r="D68" s="49" t="s">
        <v>21</v>
      </c>
      <c r="E68" s="66" t="n">
        <v>66</v>
      </c>
      <c r="F68" s="76" t="s">
        <v>54</v>
      </c>
      <c r="G68" s="76" t="n">
        <v>17</v>
      </c>
      <c r="H68" s="35" t="n">
        <v>7</v>
      </c>
      <c r="I68" s="35" t="n">
        <v>45</v>
      </c>
      <c r="J68" s="51" t="n">
        <f aca="false">PRODUCT(I68,3.14)</f>
        <v>141.3</v>
      </c>
      <c r="K68" s="35" t="n">
        <v>4</v>
      </c>
      <c r="L68" s="35" t="n">
        <v>2</v>
      </c>
      <c r="M68" s="52"/>
      <c r="N68" s="77"/>
      <c r="O68" s="52"/>
    </row>
    <row r="69" s="43" customFormat="true" ht="12.95" hidden="false" customHeight="true" outlineLevel="0" collapsed="false">
      <c r="B69" s="1"/>
      <c r="C69" s="1"/>
      <c r="D69" s="53" t="s">
        <v>21</v>
      </c>
      <c r="E69" s="54" t="n">
        <v>67</v>
      </c>
      <c r="F69" s="74" t="s">
        <v>56</v>
      </c>
      <c r="G69" s="74" t="n">
        <v>5</v>
      </c>
      <c r="H69" s="56" t="n">
        <v>4</v>
      </c>
      <c r="I69" s="56" t="n">
        <v>30</v>
      </c>
      <c r="J69" s="51" t="n">
        <f aca="false">PRODUCT(I69,3.14)</f>
        <v>94.2</v>
      </c>
      <c r="K69" s="56" t="n">
        <v>3</v>
      </c>
      <c r="L69" s="56" t="n">
        <v>2</v>
      </c>
      <c r="M69" s="67"/>
      <c r="N69" s="75"/>
      <c r="O69" s="67"/>
    </row>
    <row r="70" s="43" customFormat="true" ht="12.95" hidden="false" customHeight="true" outlineLevel="0" collapsed="false">
      <c r="B70" s="1"/>
      <c r="C70" s="1"/>
      <c r="D70" s="53" t="s">
        <v>21</v>
      </c>
      <c r="E70" s="68" t="n">
        <v>68</v>
      </c>
      <c r="F70" s="55" t="s">
        <v>57</v>
      </c>
      <c r="G70" s="55" t="n">
        <v>5</v>
      </c>
      <c r="H70" s="56" t="n">
        <v>3</v>
      </c>
      <c r="I70" s="56" t="n">
        <v>15</v>
      </c>
      <c r="J70" s="51" t="n">
        <f aca="false">PRODUCT(I70,3.14)</f>
        <v>47.1</v>
      </c>
      <c r="K70" s="56" t="n">
        <v>2</v>
      </c>
      <c r="L70" s="56" t="n">
        <v>4</v>
      </c>
      <c r="M70" s="67"/>
      <c r="N70" s="60" t="s">
        <v>28</v>
      </c>
      <c r="O70" s="67"/>
    </row>
    <row r="71" s="43" customFormat="true" ht="12.95" hidden="false" customHeight="true" outlineLevel="0" collapsed="false">
      <c r="B71" s="1"/>
      <c r="C71" s="1"/>
      <c r="D71" s="49" t="s">
        <v>21</v>
      </c>
      <c r="E71" s="50" t="n">
        <v>69</v>
      </c>
      <c r="F71" s="76" t="s">
        <v>48</v>
      </c>
      <c r="G71" s="76" t="n">
        <v>19</v>
      </c>
      <c r="H71" s="35" t="n">
        <v>6</v>
      </c>
      <c r="I71" s="35" t="n">
        <v>67</v>
      </c>
      <c r="J71" s="51" t="n">
        <f aca="false">PRODUCT(I71,3.14)</f>
        <v>210.38</v>
      </c>
      <c r="K71" s="35" t="n">
        <v>4</v>
      </c>
      <c r="L71" s="35" t="n">
        <v>2</v>
      </c>
      <c r="M71" s="52"/>
      <c r="N71" s="77"/>
      <c r="O71" s="52"/>
    </row>
    <row r="72" s="43" customFormat="true" ht="12.95" hidden="false" customHeight="true" outlineLevel="0" collapsed="false">
      <c r="B72" s="1"/>
      <c r="C72" s="1"/>
      <c r="D72" s="49" t="s">
        <v>21</v>
      </c>
      <c r="E72" s="66" t="n">
        <v>70</v>
      </c>
      <c r="F72" s="76" t="s">
        <v>34</v>
      </c>
      <c r="G72" s="76" t="n">
        <v>20</v>
      </c>
      <c r="H72" s="35" t="n">
        <v>14</v>
      </c>
      <c r="I72" s="35" t="n">
        <v>95</v>
      </c>
      <c r="J72" s="51" t="n">
        <f aca="false">PRODUCT(I72,3.14)</f>
        <v>298.3</v>
      </c>
      <c r="K72" s="35" t="n">
        <v>5</v>
      </c>
      <c r="L72" s="35" t="n">
        <v>1</v>
      </c>
      <c r="M72" s="52"/>
      <c r="N72" s="77"/>
      <c r="O72" s="52"/>
    </row>
    <row r="73" s="43" customFormat="true" ht="12.95" hidden="false" customHeight="true" outlineLevel="0" collapsed="false">
      <c r="B73" s="1"/>
      <c r="C73" s="1"/>
      <c r="D73" s="49" t="s">
        <v>21</v>
      </c>
      <c r="E73" s="50" t="n">
        <v>72</v>
      </c>
      <c r="F73" s="76" t="s">
        <v>48</v>
      </c>
      <c r="G73" s="76" t="n">
        <v>20</v>
      </c>
      <c r="H73" s="35" t="n">
        <v>6</v>
      </c>
      <c r="I73" s="35" t="n">
        <v>68</v>
      </c>
      <c r="J73" s="51" t="n">
        <f aca="false">PRODUCT(I73,3.14)</f>
        <v>213.52</v>
      </c>
      <c r="K73" s="35" t="n">
        <v>4</v>
      </c>
      <c r="L73" s="35" t="n">
        <v>2</v>
      </c>
      <c r="M73" s="52"/>
      <c r="N73" s="77"/>
      <c r="O73" s="52"/>
    </row>
    <row r="74" s="43" customFormat="true" ht="12.95" hidden="false" customHeight="true" outlineLevel="0" collapsed="false">
      <c r="B74" s="1"/>
      <c r="C74" s="1"/>
      <c r="D74" s="49" t="s">
        <v>21</v>
      </c>
      <c r="E74" s="66" t="n">
        <v>73</v>
      </c>
      <c r="F74" s="76" t="s">
        <v>34</v>
      </c>
      <c r="G74" s="76" t="n">
        <v>19</v>
      </c>
      <c r="H74" s="35" t="n">
        <v>9</v>
      </c>
      <c r="I74" s="35" t="n">
        <v>62</v>
      </c>
      <c r="J74" s="51" t="n">
        <f aca="false">PRODUCT(I74,3.14)</f>
        <v>194.68</v>
      </c>
      <c r="K74" s="35" t="n">
        <v>4</v>
      </c>
      <c r="L74" s="35" t="n">
        <v>2</v>
      </c>
      <c r="M74" s="52"/>
      <c r="N74" s="77" t="s">
        <v>58</v>
      </c>
      <c r="O74" s="52"/>
    </row>
    <row r="75" s="43" customFormat="true" ht="12.95" hidden="false" customHeight="true" outlineLevel="0" collapsed="false">
      <c r="B75" s="1"/>
      <c r="C75" s="1"/>
      <c r="D75" s="49" t="s">
        <v>21</v>
      </c>
      <c r="E75" s="66" t="n">
        <v>74</v>
      </c>
      <c r="F75" s="76" t="s">
        <v>59</v>
      </c>
      <c r="G75" s="76" t="n">
        <v>6</v>
      </c>
      <c r="H75" s="35" t="n">
        <v>5</v>
      </c>
      <c r="I75" s="35" t="n">
        <v>36</v>
      </c>
      <c r="J75" s="51" t="n">
        <f aca="false">PRODUCT(I75,3.14)</f>
        <v>113.04</v>
      </c>
      <c r="K75" s="35" t="n">
        <v>4</v>
      </c>
      <c r="L75" s="35" t="n">
        <v>3</v>
      </c>
      <c r="M75" s="52"/>
      <c r="N75" s="77"/>
      <c r="O75" s="52"/>
    </row>
    <row r="76" s="43" customFormat="true" ht="12.95" hidden="false" customHeight="true" outlineLevel="0" collapsed="false">
      <c r="B76" s="1"/>
      <c r="C76" s="1"/>
      <c r="D76" s="49" t="s">
        <v>21</v>
      </c>
      <c r="E76" s="50" t="n">
        <v>75</v>
      </c>
      <c r="F76" s="76" t="s">
        <v>60</v>
      </c>
      <c r="G76" s="76" t="n">
        <v>6</v>
      </c>
      <c r="H76" s="35" t="n">
        <v>1</v>
      </c>
      <c r="I76" s="35" t="n">
        <v>17</v>
      </c>
      <c r="J76" s="51" t="n">
        <f aca="false">PRODUCT(I76,3.14)</f>
        <v>53.38</v>
      </c>
      <c r="K76" s="35" t="n">
        <v>2</v>
      </c>
      <c r="L76" s="35" t="n">
        <v>3</v>
      </c>
      <c r="M76" s="52"/>
      <c r="N76" s="77"/>
      <c r="O76" s="52"/>
    </row>
    <row r="77" s="43" customFormat="true" ht="12.95" hidden="false" customHeight="true" outlineLevel="0" collapsed="false">
      <c r="B77" s="1"/>
      <c r="C77" s="1"/>
      <c r="D77" s="49" t="s">
        <v>21</v>
      </c>
      <c r="E77" s="66" t="n">
        <v>76</v>
      </c>
      <c r="F77" s="76" t="s">
        <v>61</v>
      </c>
      <c r="G77" s="76" t="n">
        <v>14</v>
      </c>
      <c r="H77" s="35" t="n">
        <v>9</v>
      </c>
      <c r="I77" s="35" t="n">
        <v>24</v>
      </c>
      <c r="J77" s="51" t="n">
        <f aca="false">PRODUCT(I77,3.14)</f>
        <v>75.36</v>
      </c>
      <c r="K77" s="35" t="n">
        <v>4</v>
      </c>
      <c r="L77" s="35" t="n">
        <v>3</v>
      </c>
      <c r="M77" s="52"/>
      <c r="N77" s="77" t="s">
        <v>62</v>
      </c>
      <c r="O77" s="52"/>
    </row>
    <row r="78" s="43" customFormat="true" ht="12.95" hidden="false" customHeight="true" outlineLevel="0" collapsed="false">
      <c r="B78" s="1"/>
      <c r="C78" s="1"/>
      <c r="D78" s="53" t="s">
        <v>21</v>
      </c>
      <c r="E78" s="54" t="n">
        <v>77</v>
      </c>
      <c r="F78" s="55" t="s">
        <v>63</v>
      </c>
      <c r="G78" s="55" t="n">
        <v>4</v>
      </c>
      <c r="H78" s="56" t="n">
        <v>2</v>
      </c>
      <c r="I78" s="56" t="n">
        <v>8</v>
      </c>
      <c r="J78" s="51" t="n">
        <f aca="false">PRODUCT(I78,3.14)</f>
        <v>25.12</v>
      </c>
      <c r="K78" s="56" t="n">
        <v>2</v>
      </c>
      <c r="L78" s="56" t="n">
        <v>4</v>
      </c>
      <c r="M78" s="67"/>
      <c r="N78" s="60" t="s">
        <v>28</v>
      </c>
      <c r="O78" s="67"/>
    </row>
    <row r="79" customFormat="false" ht="12.95" hidden="false" customHeight="true" outlineLevel="0" collapsed="false">
      <c r="D79" s="49" t="s">
        <v>21</v>
      </c>
      <c r="E79" s="66" t="n">
        <v>78</v>
      </c>
      <c r="F79" s="76" t="s">
        <v>22</v>
      </c>
      <c r="G79" s="76" t="n">
        <v>19</v>
      </c>
      <c r="H79" s="35" t="n">
        <v>10</v>
      </c>
      <c r="I79" s="35" t="n">
        <v>60</v>
      </c>
      <c r="J79" s="51" t="n">
        <f aca="false">PRODUCT(I79,3.14)</f>
        <v>188.4</v>
      </c>
      <c r="K79" s="35" t="n">
        <v>4</v>
      </c>
      <c r="L79" s="35" t="n">
        <v>3</v>
      </c>
      <c r="M79" s="50"/>
      <c r="N79" s="77"/>
      <c r="O79" s="50"/>
    </row>
    <row r="80" s="43" customFormat="true" ht="12.95" hidden="false" customHeight="true" outlineLevel="0" collapsed="false">
      <c r="B80" s="1"/>
      <c r="C80" s="1"/>
      <c r="D80" s="53" t="s">
        <v>21</v>
      </c>
      <c r="E80" s="54" t="n">
        <v>79</v>
      </c>
      <c r="F80" s="55" t="s">
        <v>22</v>
      </c>
      <c r="G80" s="55" t="n">
        <v>19</v>
      </c>
      <c r="H80" s="56" t="n">
        <v>5</v>
      </c>
      <c r="I80" s="56" t="n">
        <v>46</v>
      </c>
      <c r="J80" s="51" t="n">
        <f aca="false">PRODUCT(I80,3.14)</f>
        <v>144.44</v>
      </c>
      <c r="K80" s="56" t="n">
        <v>4</v>
      </c>
      <c r="L80" s="56" t="n">
        <v>4</v>
      </c>
      <c r="M80" s="67"/>
      <c r="N80" s="60"/>
      <c r="O80" s="67"/>
    </row>
    <row r="81" s="43" customFormat="true" ht="12.95" hidden="false" customHeight="true" outlineLevel="0" collapsed="false">
      <c r="B81" s="1"/>
      <c r="C81" s="1"/>
      <c r="D81" s="49" t="s">
        <v>21</v>
      </c>
      <c r="E81" s="66" t="n">
        <v>80</v>
      </c>
      <c r="F81" s="76" t="s">
        <v>50</v>
      </c>
      <c r="G81" s="76" t="n">
        <v>22</v>
      </c>
      <c r="H81" s="35" t="n">
        <v>16</v>
      </c>
      <c r="I81" s="35" t="n">
        <v>132</v>
      </c>
      <c r="J81" s="51" t="n">
        <f aca="false">PRODUCT(I81,3.14)</f>
        <v>414.48</v>
      </c>
      <c r="K81" s="35" t="n">
        <v>5</v>
      </c>
      <c r="L81" s="35" t="n">
        <v>2</v>
      </c>
      <c r="M81" s="52"/>
      <c r="N81" s="77" t="s">
        <v>58</v>
      </c>
      <c r="O81" s="52"/>
    </row>
    <row r="82" s="43" customFormat="true" ht="12.95" hidden="false" customHeight="true" outlineLevel="0" collapsed="false">
      <c r="B82" s="1"/>
      <c r="C82" s="1"/>
      <c r="D82" s="49" t="s">
        <v>21</v>
      </c>
      <c r="E82" s="66" t="n">
        <v>81</v>
      </c>
      <c r="F82" s="76" t="s">
        <v>50</v>
      </c>
      <c r="G82" s="76" t="n">
        <v>20</v>
      </c>
      <c r="H82" s="35" t="n">
        <v>11</v>
      </c>
      <c r="I82" s="35" t="n">
        <v>95</v>
      </c>
      <c r="J82" s="51" t="n">
        <f aca="false">PRODUCT(I82,3.14)</f>
        <v>298.3</v>
      </c>
      <c r="K82" s="35" t="n">
        <v>5</v>
      </c>
      <c r="L82" s="35" t="n">
        <v>2</v>
      </c>
      <c r="M82" s="52"/>
      <c r="N82" s="77" t="s">
        <v>64</v>
      </c>
      <c r="O82" s="52"/>
    </row>
    <row r="83" s="43" customFormat="true" ht="12.95" hidden="false" customHeight="true" outlineLevel="0" collapsed="false">
      <c r="B83" s="1"/>
      <c r="C83" s="1"/>
      <c r="D83" s="49" t="s">
        <v>21</v>
      </c>
      <c r="E83" s="50" t="n">
        <v>82</v>
      </c>
      <c r="F83" s="76" t="s">
        <v>65</v>
      </c>
      <c r="G83" s="76" t="n">
        <v>22</v>
      </c>
      <c r="H83" s="35" t="n">
        <v>6</v>
      </c>
      <c r="I83" s="35" t="n">
        <v>61</v>
      </c>
      <c r="J83" s="51" t="n">
        <f aca="false">PRODUCT(I83,3.14)</f>
        <v>191.54</v>
      </c>
      <c r="K83" s="35" t="n">
        <v>4</v>
      </c>
      <c r="L83" s="35" t="n">
        <v>4</v>
      </c>
      <c r="M83" s="52"/>
      <c r="N83" s="77"/>
      <c r="O83" s="52"/>
    </row>
    <row r="84" s="43" customFormat="true" ht="12.95" hidden="false" customHeight="true" outlineLevel="0" collapsed="false">
      <c r="B84" s="1"/>
      <c r="C84" s="1"/>
      <c r="D84" s="53" t="s">
        <v>21</v>
      </c>
      <c r="E84" s="68" t="n">
        <v>83</v>
      </c>
      <c r="F84" s="55" t="s">
        <v>66</v>
      </c>
      <c r="G84" s="55" t="n">
        <v>6</v>
      </c>
      <c r="H84" s="56" t="n">
        <v>3</v>
      </c>
      <c r="I84" s="56" t="n">
        <v>17</v>
      </c>
      <c r="J84" s="51" t="n">
        <f aca="false">PRODUCT(I84,3.14)</f>
        <v>53.38</v>
      </c>
      <c r="K84" s="56" t="n">
        <v>2</v>
      </c>
      <c r="L84" s="56" t="n">
        <v>3</v>
      </c>
      <c r="M84" s="67"/>
      <c r="N84" s="60"/>
      <c r="O84" s="67"/>
    </row>
    <row r="85" s="43" customFormat="true" ht="12.95" hidden="false" customHeight="true" outlineLevel="0" collapsed="false">
      <c r="B85" s="1"/>
      <c r="C85" s="1"/>
      <c r="D85" s="78" t="s">
        <v>21</v>
      </c>
      <c r="E85" s="85" t="n">
        <v>84</v>
      </c>
      <c r="F85" s="80" t="s">
        <v>25</v>
      </c>
      <c r="G85" s="80" t="n">
        <v>17</v>
      </c>
      <c r="H85" s="81" t="n">
        <v>6</v>
      </c>
      <c r="I85" s="81" t="n">
        <v>52</v>
      </c>
      <c r="J85" s="82" t="n">
        <f aca="false">PRODUCT(I85,3.14)</f>
        <v>163.28</v>
      </c>
      <c r="K85" s="81" t="n">
        <v>4</v>
      </c>
      <c r="L85" s="81" t="n">
        <v>3</v>
      </c>
      <c r="M85" s="86"/>
      <c r="N85" s="84"/>
      <c r="O85" s="86"/>
    </row>
    <row r="86" s="43" customFormat="true" ht="12.95" hidden="false" customHeight="true" outlineLevel="0" collapsed="false">
      <c r="B86" s="1"/>
      <c r="C86" s="1"/>
      <c r="D86" s="53" t="s">
        <v>21</v>
      </c>
      <c r="E86" s="68" t="n">
        <v>85</v>
      </c>
      <c r="F86" s="55" t="s">
        <v>22</v>
      </c>
      <c r="G86" s="55" t="n">
        <v>18</v>
      </c>
      <c r="H86" s="56" t="n">
        <v>4</v>
      </c>
      <c r="I86" s="56" t="n">
        <v>29</v>
      </c>
      <c r="J86" s="51" t="n">
        <f aca="false">PRODUCT(I86,3.14)</f>
        <v>91.06</v>
      </c>
      <c r="K86" s="56" t="n">
        <v>3</v>
      </c>
      <c r="L86" s="56" t="n">
        <v>4</v>
      </c>
      <c r="M86" s="67"/>
      <c r="N86" s="60" t="s">
        <v>28</v>
      </c>
      <c r="O86" s="67"/>
    </row>
    <row r="87" customFormat="false" ht="12.95" hidden="false" customHeight="true" outlineLevel="0" collapsed="false">
      <c r="D87" s="78" t="s">
        <v>21</v>
      </c>
      <c r="E87" s="85" t="n">
        <v>86</v>
      </c>
      <c r="F87" s="80" t="s">
        <v>22</v>
      </c>
      <c r="G87" s="80" t="n">
        <v>23</v>
      </c>
      <c r="H87" s="81" t="n">
        <v>8</v>
      </c>
      <c r="I87" s="81" t="n">
        <v>55</v>
      </c>
      <c r="J87" s="82" t="n">
        <f aca="false">PRODUCT(I87,3.14)</f>
        <v>172.7</v>
      </c>
      <c r="K87" s="81" t="n">
        <v>4</v>
      </c>
      <c r="L87" s="81" t="n">
        <v>3</v>
      </c>
      <c r="M87" s="85"/>
      <c r="N87" s="84" t="s">
        <v>58</v>
      </c>
      <c r="O87" s="85"/>
    </row>
    <row r="88" customFormat="false" ht="12.95" hidden="false" customHeight="true" outlineLevel="0" collapsed="false">
      <c r="D88" s="53" t="s">
        <v>21</v>
      </c>
      <c r="E88" s="68" t="n">
        <v>87</v>
      </c>
      <c r="F88" s="55" t="s">
        <v>22</v>
      </c>
      <c r="G88" s="55" t="n">
        <v>12</v>
      </c>
      <c r="H88" s="56" t="n">
        <v>5</v>
      </c>
      <c r="I88" s="56" t="n">
        <v>25</v>
      </c>
      <c r="J88" s="51" t="n">
        <f aca="false">PRODUCT(I88,3.14)</f>
        <v>78.5</v>
      </c>
      <c r="K88" s="56" t="n">
        <v>3</v>
      </c>
      <c r="L88" s="56" t="n">
        <v>4</v>
      </c>
      <c r="M88" s="54"/>
      <c r="N88" s="60" t="s">
        <v>28</v>
      </c>
      <c r="O88" s="54"/>
    </row>
    <row r="89" customFormat="false" ht="12.95" hidden="false" customHeight="true" outlineLevel="0" collapsed="false">
      <c r="D89" s="53" t="s">
        <v>21</v>
      </c>
      <c r="E89" s="68" t="n">
        <v>88</v>
      </c>
      <c r="F89" s="55" t="s">
        <v>22</v>
      </c>
      <c r="G89" s="55" t="n">
        <v>11</v>
      </c>
      <c r="H89" s="56" t="n">
        <v>4</v>
      </c>
      <c r="I89" s="56" t="n">
        <v>28</v>
      </c>
      <c r="J89" s="51" t="n">
        <f aca="false">PRODUCT(I89,3.14)</f>
        <v>87.92</v>
      </c>
      <c r="K89" s="56" t="n">
        <v>3</v>
      </c>
      <c r="L89" s="56" t="n">
        <v>4</v>
      </c>
      <c r="M89" s="54"/>
      <c r="N89" s="60" t="s">
        <v>28</v>
      </c>
      <c r="O89" s="54"/>
    </row>
    <row r="90" s="43" customFormat="true" ht="12.95" hidden="false" customHeight="true" outlineLevel="0" collapsed="false">
      <c r="B90" s="1"/>
      <c r="C90" s="1"/>
      <c r="D90" s="53" t="s">
        <v>21</v>
      </c>
      <c r="E90" s="54" t="n">
        <v>89</v>
      </c>
      <c r="F90" s="55" t="s">
        <v>22</v>
      </c>
      <c r="G90" s="55" t="n">
        <v>12</v>
      </c>
      <c r="H90" s="56" t="n">
        <v>4</v>
      </c>
      <c r="I90" s="56" t="n">
        <v>29</v>
      </c>
      <c r="J90" s="51" t="n">
        <f aca="false">PRODUCT(I90,3.14)</f>
        <v>91.06</v>
      </c>
      <c r="K90" s="56" t="n">
        <v>3</v>
      </c>
      <c r="L90" s="56" t="n">
        <v>4</v>
      </c>
      <c r="M90" s="67"/>
      <c r="N90" s="60" t="s">
        <v>28</v>
      </c>
      <c r="O90" s="67"/>
    </row>
    <row r="91" customFormat="false" ht="12.95" hidden="false" customHeight="true" outlineLevel="0" collapsed="false">
      <c r="D91" s="78" t="s">
        <v>21</v>
      </c>
      <c r="E91" s="79" t="n">
        <v>90</v>
      </c>
      <c r="F91" s="80" t="s">
        <v>22</v>
      </c>
      <c r="G91" s="80" t="n">
        <v>19</v>
      </c>
      <c r="H91" s="81" t="n">
        <v>7</v>
      </c>
      <c r="I91" s="81" t="n">
        <v>50</v>
      </c>
      <c r="J91" s="82" t="n">
        <f aca="false">PRODUCT(I91,3.14)</f>
        <v>157</v>
      </c>
      <c r="K91" s="81" t="n">
        <v>4</v>
      </c>
      <c r="L91" s="81" t="n">
        <v>4</v>
      </c>
      <c r="M91" s="85"/>
      <c r="N91" s="84"/>
      <c r="O91" s="85"/>
    </row>
    <row r="92" s="43" customFormat="true" ht="12.95" hidden="false" customHeight="true" outlineLevel="0" collapsed="false">
      <c r="B92" s="1"/>
      <c r="C92" s="1"/>
      <c r="D92" s="53" t="s">
        <v>21</v>
      </c>
      <c r="E92" s="54" t="n">
        <v>91</v>
      </c>
      <c r="F92" s="55" t="s">
        <v>22</v>
      </c>
      <c r="G92" s="55" t="n">
        <v>16</v>
      </c>
      <c r="H92" s="71" t="n">
        <v>5</v>
      </c>
      <c r="I92" s="56" t="n">
        <v>29</v>
      </c>
      <c r="J92" s="51" t="n">
        <f aca="false">PRODUCT(I92,3.14)</f>
        <v>91.06</v>
      </c>
      <c r="K92" s="56" t="n">
        <v>4</v>
      </c>
      <c r="L92" s="56" t="n">
        <v>4</v>
      </c>
      <c r="M92" s="67"/>
      <c r="N92" s="60"/>
      <c r="O92" s="67"/>
    </row>
    <row r="93" s="43" customFormat="true" ht="12.95" hidden="false" customHeight="true" outlineLevel="0" collapsed="false">
      <c r="B93" s="1"/>
      <c r="C93" s="1"/>
      <c r="D93" s="78" t="s">
        <v>21</v>
      </c>
      <c r="E93" s="79" t="n">
        <v>92</v>
      </c>
      <c r="F93" s="80" t="s">
        <v>22</v>
      </c>
      <c r="G93" s="80" t="n">
        <v>20</v>
      </c>
      <c r="H93" s="81" t="n">
        <v>6</v>
      </c>
      <c r="I93" s="81" t="n">
        <v>53</v>
      </c>
      <c r="J93" s="82" t="n">
        <f aca="false">PRODUCT(I93,3.14)</f>
        <v>166.42</v>
      </c>
      <c r="K93" s="81" t="n">
        <v>4</v>
      </c>
      <c r="L93" s="81" t="n">
        <v>3</v>
      </c>
      <c r="M93" s="86"/>
      <c r="N93" s="84"/>
      <c r="O93" s="86"/>
    </row>
    <row r="94" s="43" customFormat="true" ht="12.95" hidden="false" customHeight="true" outlineLevel="0" collapsed="false">
      <c r="B94" s="1"/>
      <c r="C94" s="1"/>
      <c r="D94" s="53" t="s">
        <v>21</v>
      </c>
      <c r="E94" s="54" t="n">
        <v>93</v>
      </c>
      <c r="F94" s="74" t="s">
        <v>22</v>
      </c>
      <c r="G94" s="74" t="n">
        <v>22</v>
      </c>
      <c r="H94" s="56" t="n">
        <v>17</v>
      </c>
      <c r="I94" s="56" t="n">
        <v>114</v>
      </c>
      <c r="J94" s="51" t="n">
        <f aca="false">PRODUCT(I94,3.14)</f>
        <v>357.96</v>
      </c>
      <c r="K94" s="56" t="n">
        <v>5</v>
      </c>
      <c r="L94" s="56" t="n">
        <v>4</v>
      </c>
      <c r="M94" s="67"/>
      <c r="N94" s="75" t="s">
        <v>67</v>
      </c>
      <c r="O94" s="67"/>
    </row>
    <row r="95" customFormat="false" ht="12.95" hidden="false" customHeight="true" outlineLevel="0" collapsed="false">
      <c r="D95" s="53" t="s">
        <v>21</v>
      </c>
      <c r="E95" s="68" t="n">
        <v>94</v>
      </c>
      <c r="F95" s="74" t="s">
        <v>22</v>
      </c>
      <c r="G95" s="74" t="n">
        <v>19</v>
      </c>
      <c r="H95" s="56" t="n">
        <v>8</v>
      </c>
      <c r="I95" s="56" t="n">
        <v>68</v>
      </c>
      <c r="J95" s="51" t="n">
        <f aca="false">PRODUCT(I95,3.14)</f>
        <v>213.52</v>
      </c>
      <c r="K95" s="56" t="n">
        <v>4</v>
      </c>
      <c r="L95" s="56" t="n">
        <v>4</v>
      </c>
      <c r="M95" s="54"/>
      <c r="N95" s="75"/>
      <c r="O95" s="54"/>
    </row>
    <row r="96" s="43" customFormat="true" ht="12.95" hidden="false" customHeight="true" outlineLevel="0" collapsed="false">
      <c r="B96" s="1"/>
      <c r="C96" s="1"/>
      <c r="D96" s="49" t="s">
        <v>21</v>
      </c>
      <c r="E96" s="66" t="n">
        <v>95</v>
      </c>
      <c r="F96" s="76" t="s">
        <v>68</v>
      </c>
      <c r="G96" s="76" t="n">
        <v>12</v>
      </c>
      <c r="H96" s="35" t="n">
        <v>4</v>
      </c>
      <c r="I96" s="35" t="n">
        <v>34</v>
      </c>
      <c r="J96" s="51" t="n">
        <f aca="false">PRODUCT(I96,3.14)</f>
        <v>106.76</v>
      </c>
      <c r="K96" s="35" t="n">
        <v>4</v>
      </c>
      <c r="L96" s="35" t="n">
        <v>1</v>
      </c>
      <c r="M96" s="52"/>
      <c r="N96" s="77"/>
      <c r="O96" s="52"/>
    </row>
    <row r="97" s="43" customFormat="true" ht="12.95" hidden="false" customHeight="true" outlineLevel="0" collapsed="false">
      <c r="B97" s="1"/>
      <c r="C97" s="1"/>
      <c r="D97" s="49" t="s">
        <v>21</v>
      </c>
      <c r="E97" s="50" t="n">
        <v>96</v>
      </c>
      <c r="F97" s="76" t="s">
        <v>36</v>
      </c>
      <c r="G97" s="76" t="n">
        <v>6</v>
      </c>
      <c r="H97" s="35" t="n">
        <v>2</v>
      </c>
      <c r="I97" s="35" t="n">
        <v>20</v>
      </c>
      <c r="J97" s="51" t="n">
        <f aca="false">PRODUCT(I97,3.14)</f>
        <v>62.8</v>
      </c>
      <c r="K97" s="35" t="n">
        <v>2</v>
      </c>
      <c r="L97" s="35" t="n">
        <v>2</v>
      </c>
      <c r="M97" s="52"/>
      <c r="N97" s="77" t="s">
        <v>69</v>
      </c>
      <c r="O97" s="52"/>
    </row>
    <row r="98" s="43" customFormat="true" ht="12.95" hidden="false" customHeight="true" outlineLevel="0" collapsed="false">
      <c r="B98" s="1"/>
      <c r="C98" s="1"/>
      <c r="D98" s="49" t="s">
        <v>21</v>
      </c>
      <c r="E98" s="66" t="n">
        <v>97</v>
      </c>
      <c r="F98" s="76" t="s">
        <v>36</v>
      </c>
      <c r="G98" s="76" t="n">
        <v>6</v>
      </c>
      <c r="H98" s="35" t="n">
        <v>2</v>
      </c>
      <c r="I98" s="35" t="n">
        <v>22</v>
      </c>
      <c r="J98" s="51" t="n">
        <f aca="false">PRODUCT(I98,3.14)</f>
        <v>69.08</v>
      </c>
      <c r="K98" s="35" t="n">
        <v>3</v>
      </c>
      <c r="L98" s="35" t="n">
        <v>2</v>
      </c>
      <c r="M98" s="52"/>
      <c r="N98" s="77" t="s">
        <v>69</v>
      </c>
      <c r="O98" s="52"/>
    </row>
    <row r="99" s="43" customFormat="true" ht="12.95" hidden="false" customHeight="true" outlineLevel="0" collapsed="false">
      <c r="B99" s="1"/>
      <c r="C99" s="1"/>
      <c r="D99" s="53" t="s">
        <v>21</v>
      </c>
      <c r="E99" s="54" t="n">
        <v>98</v>
      </c>
      <c r="F99" s="74" t="s">
        <v>22</v>
      </c>
      <c r="G99" s="74" t="n">
        <v>19</v>
      </c>
      <c r="H99" s="56" t="n">
        <v>10</v>
      </c>
      <c r="I99" s="56" t="n">
        <v>77</v>
      </c>
      <c r="J99" s="51" t="n">
        <f aca="false">PRODUCT(I99,3.14)</f>
        <v>241.78</v>
      </c>
      <c r="K99" s="56" t="n">
        <v>5</v>
      </c>
      <c r="L99" s="56" t="n">
        <v>3</v>
      </c>
      <c r="M99" s="67"/>
      <c r="N99" s="75" t="s">
        <v>70</v>
      </c>
      <c r="O99" s="67"/>
    </row>
    <row r="100" s="43" customFormat="true" ht="12.95" hidden="false" customHeight="true" outlineLevel="0" collapsed="false">
      <c r="B100" s="1"/>
      <c r="C100" s="1"/>
      <c r="D100" s="53" t="s">
        <v>21</v>
      </c>
      <c r="E100" s="54" t="n">
        <v>100</v>
      </c>
      <c r="F100" s="74" t="s">
        <v>22</v>
      </c>
      <c r="G100" s="74" t="n">
        <v>20</v>
      </c>
      <c r="H100" s="56" t="n">
        <v>10</v>
      </c>
      <c r="I100" s="56" t="n">
        <v>69</v>
      </c>
      <c r="J100" s="51" t="n">
        <f aca="false">PRODUCT(I100,3.14)</f>
        <v>216.66</v>
      </c>
      <c r="K100" s="56" t="n">
        <v>4</v>
      </c>
      <c r="L100" s="56" t="n">
        <v>4</v>
      </c>
      <c r="M100" s="67"/>
      <c r="N100" s="75" t="s">
        <v>71</v>
      </c>
      <c r="O100" s="67"/>
    </row>
    <row r="101" s="43" customFormat="true" ht="12.95" hidden="false" customHeight="true" outlineLevel="0" collapsed="false">
      <c r="B101" s="1"/>
      <c r="C101" s="1"/>
      <c r="D101" s="53" t="s">
        <v>21</v>
      </c>
      <c r="E101" s="68" t="n">
        <v>101</v>
      </c>
      <c r="F101" s="74" t="s">
        <v>22</v>
      </c>
      <c r="G101" s="74" t="n">
        <v>20</v>
      </c>
      <c r="H101" s="56" t="n">
        <v>9</v>
      </c>
      <c r="I101" s="56" t="n">
        <v>56</v>
      </c>
      <c r="J101" s="51" t="n">
        <f aca="false">PRODUCT(I101,3.14)</f>
        <v>175.84</v>
      </c>
      <c r="K101" s="56" t="n">
        <v>4</v>
      </c>
      <c r="L101" s="56" t="n">
        <v>4</v>
      </c>
      <c r="M101" s="67"/>
      <c r="N101" s="75"/>
      <c r="O101" s="67"/>
    </row>
    <row r="102" customFormat="false" ht="12.95" hidden="false" customHeight="true" outlineLevel="0" collapsed="false">
      <c r="D102" s="49" t="s">
        <v>21</v>
      </c>
      <c r="E102" s="50" t="n">
        <v>103</v>
      </c>
      <c r="F102" s="76" t="s">
        <v>36</v>
      </c>
      <c r="G102" s="76" t="n">
        <v>5</v>
      </c>
      <c r="H102" s="35" t="n">
        <v>4</v>
      </c>
      <c r="I102" s="35" t="n">
        <v>19</v>
      </c>
      <c r="J102" s="51" t="n">
        <f aca="false">PRODUCT(I102,3.14)</f>
        <v>59.66</v>
      </c>
      <c r="K102" s="35" t="n">
        <v>3</v>
      </c>
      <c r="L102" s="35" t="n">
        <v>2</v>
      </c>
      <c r="M102" s="50"/>
      <c r="N102" s="77" t="s">
        <v>69</v>
      </c>
      <c r="O102" s="50"/>
    </row>
    <row r="103" s="43" customFormat="true" ht="12.95" hidden="false" customHeight="true" outlineLevel="0" collapsed="false">
      <c r="B103" s="1"/>
      <c r="C103" s="1"/>
      <c r="D103" s="49" t="s">
        <v>21</v>
      </c>
      <c r="E103" s="66" t="n">
        <v>104</v>
      </c>
      <c r="F103" s="76" t="s">
        <v>36</v>
      </c>
      <c r="G103" s="76" t="n">
        <v>4</v>
      </c>
      <c r="H103" s="35" t="n">
        <v>3</v>
      </c>
      <c r="I103" s="35" t="n">
        <v>19</v>
      </c>
      <c r="J103" s="51" t="n">
        <f aca="false">PRODUCT(I103,3.14)</f>
        <v>59.66</v>
      </c>
      <c r="K103" s="35" t="n">
        <v>3</v>
      </c>
      <c r="L103" s="35" t="n">
        <v>3</v>
      </c>
      <c r="M103" s="52"/>
      <c r="N103" s="77" t="s">
        <v>69</v>
      </c>
      <c r="O103" s="52"/>
    </row>
    <row r="104" customFormat="false" ht="12.95" hidden="false" customHeight="true" outlineLevel="0" collapsed="false">
      <c r="D104" s="49" t="s">
        <v>21</v>
      </c>
      <c r="E104" s="50" t="n">
        <v>105</v>
      </c>
      <c r="F104" s="76" t="s">
        <v>36</v>
      </c>
      <c r="G104" s="76" t="n">
        <v>4</v>
      </c>
      <c r="H104" s="35" t="n">
        <v>3</v>
      </c>
      <c r="I104" s="35" t="n">
        <v>19</v>
      </c>
      <c r="J104" s="51" t="n">
        <f aca="false">PRODUCT(I104,3.14)</f>
        <v>59.66</v>
      </c>
      <c r="K104" s="35" t="n">
        <v>3</v>
      </c>
      <c r="L104" s="35" t="n">
        <v>3</v>
      </c>
      <c r="M104" s="50"/>
      <c r="N104" s="77" t="s">
        <v>69</v>
      </c>
      <c r="O104" s="50"/>
    </row>
    <row r="105" s="43" customFormat="true" ht="12.95" hidden="false" customHeight="true" outlineLevel="0" collapsed="false">
      <c r="B105" s="1"/>
      <c r="C105" s="1"/>
      <c r="D105" s="78" t="s">
        <v>21</v>
      </c>
      <c r="E105" s="79" t="n">
        <v>106</v>
      </c>
      <c r="F105" s="80" t="s">
        <v>22</v>
      </c>
      <c r="G105" s="80" t="n">
        <v>18</v>
      </c>
      <c r="H105" s="81" t="n">
        <v>9</v>
      </c>
      <c r="I105" s="81" t="n">
        <v>47</v>
      </c>
      <c r="J105" s="82" t="n">
        <f aca="false">PRODUCT(I105,3.14)</f>
        <v>147.58</v>
      </c>
      <c r="K105" s="81" t="n">
        <v>4</v>
      </c>
      <c r="L105" s="81" t="n">
        <v>3</v>
      </c>
      <c r="M105" s="86"/>
      <c r="N105" s="84"/>
      <c r="O105" s="86"/>
    </row>
    <row r="106" customFormat="false" ht="12.95" hidden="false" customHeight="true" outlineLevel="0" collapsed="false">
      <c r="D106" s="78" t="s">
        <v>21</v>
      </c>
      <c r="E106" s="85" t="n">
        <v>107</v>
      </c>
      <c r="F106" s="80" t="s">
        <v>22</v>
      </c>
      <c r="G106" s="80" t="n">
        <v>21</v>
      </c>
      <c r="H106" s="81" t="n">
        <v>12</v>
      </c>
      <c r="I106" s="81" t="n">
        <v>67</v>
      </c>
      <c r="J106" s="82" t="n">
        <f aca="false">PRODUCT(I106,3.14)</f>
        <v>210.38</v>
      </c>
      <c r="K106" s="81" t="n">
        <v>4</v>
      </c>
      <c r="L106" s="81" t="n">
        <v>4</v>
      </c>
      <c r="M106" s="85"/>
      <c r="N106" s="84" t="s">
        <v>72</v>
      </c>
      <c r="O106" s="85"/>
    </row>
    <row r="107" s="43" customFormat="true" ht="12.95" hidden="false" customHeight="true" outlineLevel="0" collapsed="false">
      <c r="B107" s="1"/>
      <c r="C107" s="1"/>
      <c r="D107" s="53" t="s">
        <v>21</v>
      </c>
      <c r="E107" s="68" t="n">
        <v>108</v>
      </c>
      <c r="F107" s="55" t="s">
        <v>22</v>
      </c>
      <c r="G107" s="55" t="n">
        <v>9</v>
      </c>
      <c r="H107" s="56" t="n">
        <v>4</v>
      </c>
      <c r="I107" s="56" t="n">
        <v>19</v>
      </c>
      <c r="J107" s="51" t="n">
        <f aca="false">PRODUCT(I107,3.14)</f>
        <v>59.66</v>
      </c>
      <c r="K107" s="56" t="n">
        <v>3</v>
      </c>
      <c r="L107" s="56" t="n">
        <v>4</v>
      </c>
      <c r="M107" s="67"/>
      <c r="N107" s="60" t="s">
        <v>28</v>
      </c>
      <c r="O107" s="67"/>
    </row>
    <row r="108" customFormat="false" ht="12.95" hidden="false" customHeight="true" outlineLevel="0" collapsed="false">
      <c r="D108" s="78" t="s">
        <v>21</v>
      </c>
      <c r="E108" s="79" t="n">
        <v>109</v>
      </c>
      <c r="F108" s="80" t="s">
        <v>22</v>
      </c>
      <c r="G108" s="80" t="n">
        <v>21</v>
      </c>
      <c r="H108" s="81" t="n">
        <v>10</v>
      </c>
      <c r="I108" s="81" t="n">
        <v>59</v>
      </c>
      <c r="J108" s="82" t="n">
        <f aca="false">PRODUCT(I108,3.14)</f>
        <v>185.26</v>
      </c>
      <c r="K108" s="81" t="n">
        <v>4</v>
      </c>
      <c r="L108" s="81" t="n">
        <v>4</v>
      </c>
      <c r="M108" s="85"/>
      <c r="N108" s="84"/>
      <c r="O108" s="85"/>
    </row>
    <row r="109" customFormat="false" ht="12.95" hidden="false" customHeight="true" outlineLevel="0" collapsed="false">
      <c r="D109" s="78" t="s">
        <v>21</v>
      </c>
      <c r="E109" s="85" t="n">
        <v>110</v>
      </c>
      <c r="F109" s="80" t="s">
        <v>22</v>
      </c>
      <c r="G109" s="80" t="n">
        <v>21</v>
      </c>
      <c r="H109" s="81" t="n">
        <v>9</v>
      </c>
      <c r="I109" s="81" t="n">
        <v>59</v>
      </c>
      <c r="J109" s="82" t="n">
        <f aca="false">PRODUCT(I109,3.14)</f>
        <v>185.26</v>
      </c>
      <c r="K109" s="81" t="n">
        <v>4</v>
      </c>
      <c r="L109" s="81" t="n">
        <v>4</v>
      </c>
      <c r="M109" s="85"/>
      <c r="N109" s="84"/>
      <c r="O109" s="85"/>
    </row>
    <row r="110" s="43" customFormat="true" ht="12.95" hidden="false" customHeight="true" outlineLevel="0" collapsed="false">
      <c r="B110" s="1"/>
      <c r="C110" s="1"/>
      <c r="D110" s="49" t="s">
        <v>21</v>
      </c>
      <c r="E110" s="66" t="n">
        <v>111</v>
      </c>
      <c r="F110" s="76" t="s">
        <v>22</v>
      </c>
      <c r="G110" s="76" t="n">
        <v>19</v>
      </c>
      <c r="H110" s="35" t="n">
        <v>12</v>
      </c>
      <c r="I110" s="35" t="n">
        <v>64</v>
      </c>
      <c r="J110" s="51" t="n">
        <f aca="false">PRODUCT(I110,3.14)</f>
        <v>200.96</v>
      </c>
      <c r="K110" s="35" t="n">
        <v>4</v>
      </c>
      <c r="L110" s="35" t="n">
        <v>3</v>
      </c>
      <c r="M110" s="52"/>
      <c r="N110" s="77" t="s">
        <v>73</v>
      </c>
      <c r="O110" s="52"/>
    </row>
    <row r="111" s="43" customFormat="true" ht="12.95" hidden="false" customHeight="true" outlineLevel="0" collapsed="false">
      <c r="B111" s="1"/>
      <c r="C111" s="1"/>
      <c r="D111" s="49" t="s">
        <v>21</v>
      </c>
      <c r="E111" s="50" t="n">
        <v>112</v>
      </c>
      <c r="F111" s="76" t="s">
        <v>22</v>
      </c>
      <c r="G111" s="76" t="n">
        <v>19</v>
      </c>
      <c r="H111" s="35" t="n">
        <v>10</v>
      </c>
      <c r="I111" s="35" t="n">
        <v>79</v>
      </c>
      <c r="J111" s="51" t="n">
        <f aca="false">PRODUCT(I111,3.14)</f>
        <v>248.06</v>
      </c>
      <c r="K111" s="35" t="n">
        <v>4</v>
      </c>
      <c r="L111" s="35" t="n">
        <v>3</v>
      </c>
      <c r="M111" s="52"/>
      <c r="N111" s="77" t="s">
        <v>32</v>
      </c>
      <c r="O111" s="52"/>
    </row>
    <row r="112" s="43" customFormat="true" ht="12.95" hidden="false" customHeight="true" outlineLevel="0" collapsed="false">
      <c r="B112" s="1"/>
      <c r="C112" s="1"/>
      <c r="D112" s="53" t="s">
        <v>21</v>
      </c>
      <c r="E112" s="68" t="n">
        <v>113</v>
      </c>
      <c r="F112" s="74" t="s">
        <v>22</v>
      </c>
      <c r="G112" s="74" t="n">
        <v>18</v>
      </c>
      <c r="H112" s="56" t="n">
        <v>8</v>
      </c>
      <c r="I112" s="56" t="n">
        <v>68</v>
      </c>
      <c r="J112" s="51" t="n">
        <f aca="false">PRODUCT(I112,3.14)</f>
        <v>213.52</v>
      </c>
      <c r="K112" s="56" t="n">
        <v>4</v>
      </c>
      <c r="L112" s="56" t="n">
        <v>4</v>
      </c>
      <c r="M112" s="67"/>
      <c r="N112" s="75"/>
      <c r="O112" s="67"/>
    </row>
    <row r="113" s="43" customFormat="true" ht="12.95" hidden="false" customHeight="true" outlineLevel="0" collapsed="false">
      <c r="B113" s="1"/>
      <c r="C113" s="1"/>
      <c r="D113" s="53" t="s">
        <v>21</v>
      </c>
      <c r="E113" s="54" t="n">
        <v>114</v>
      </c>
      <c r="F113" s="74" t="s">
        <v>22</v>
      </c>
      <c r="G113" s="74" t="n">
        <v>18</v>
      </c>
      <c r="H113" s="56" t="n">
        <v>9</v>
      </c>
      <c r="I113" s="56" t="n">
        <v>55</v>
      </c>
      <c r="J113" s="51" t="n">
        <f aca="false">PRODUCT(I113,3.14)</f>
        <v>172.7</v>
      </c>
      <c r="K113" s="56" t="n">
        <v>4</v>
      </c>
      <c r="L113" s="56" t="n">
        <v>4</v>
      </c>
      <c r="M113" s="67"/>
      <c r="N113" s="75"/>
      <c r="O113" s="67"/>
    </row>
    <row r="114" s="43" customFormat="true" ht="12.95" hidden="false" customHeight="true" outlineLevel="0" collapsed="false">
      <c r="B114" s="1"/>
      <c r="C114" s="1"/>
      <c r="D114" s="53" t="s">
        <v>21</v>
      </c>
      <c r="E114" s="68" t="n">
        <v>115</v>
      </c>
      <c r="F114" s="74" t="s">
        <v>22</v>
      </c>
      <c r="G114" s="74" t="n">
        <v>19</v>
      </c>
      <c r="H114" s="56" t="n">
        <v>10</v>
      </c>
      <c r="I114" s="56" t="n">
        <v>68</v>
      </c>
      <c r="J114" s="51" t="n">
        <f aca="false">PRODUCT(I114,3.14)</f>
        <v>213.52</v>
      </c>
      <c r="K114" s="56" t="n">
        <v>4</v>
      </c>
      <c r="L114" s="56" t="n">
        <v>4</v>
      </c>
      <c r="M114" s="67"/>
      <c r="N114" s="75"/>
      <c r="O114" s="67"/>
    </row>
    <row r="115" s="43" customFormat="true" ht="12.95" hidden="false" customHeight="true" outlineLevel="0" collapsed="false">
      <c r="B115" s="1"/>
      <c r="C115" s="1"/>
      <c r="D115" s="53" t="s">
        <v>21</v>
      </c>
      <c r="E115" s="54" t="n">
        <v>116</v>
      </c>
      <c r="F115" s="74" t="s">
        <v>22</v>
      </c>
      <c r="G115" s="74" t="n">
        <v>21</v>
      </c>
      <c r="H115" s="56" t="n">
        <v>10</v>
      </c>
      <c r="I115" s="56" t="n">
        <v>55</v>
      </c>
      <c r="J115" s="51" t="n">
        <f aca="false">PRODUCT(I115,3.14)</f>
        <v>172.7</v>
      </c>
      <c r="K115" s="56" t="n">
        <v>4</v>
      </c>
      <c r="L115" s="56" t="n">
        <v>4</v>
      </c>
      <c r="M115" s="67"/>
      <c r="N115" s="75" t="s">
        <v>74</v>
      </c>
      <c r="O115" s="67"/>
    </row>
    <row r="116" customFormat="false" ht="12.95" hidden="false" customHeight="true" outlineLevel="0" collapsed="false">
      <c r="D116" s="53" t="s">
        <v>21</v>
      </c>
      <c r="E116" s="68" t="n">
        <v>117</v>
      </c>
      <c r="F116" s="74" t="s">
        <v>22</v>
      </c>
      <c r="G116" s="74" t="n">
        <v>19</v>
      </c>
      <c r="H116" s="56" t="n">
        <v>9</v>
      </c>
      <c r="I116" s="56" t="n">
        <v>65</v>
      </c>
      <c r="J116" s="51" t="n">
        <f aca="false">PRODUCT(I116,3.14)</f>
        <v>204.1</v>
      </c>
      <c r="K116" s="56" t="n">
        <v>4</v>
      </c>
      <c r="L116" s="56" t="n">
        <v>4</v>
      </c>
      <c r="M116" s="54"/>
      <c r="N116" s="75" t="s">
        <v>58</v>
      </c>
      <c r="O116" s="54"/>
    </row>
    <row r="117" customFormat="false" ht="12.95" hidden="false" customHeight="true" outlineLevel="0" collapsed="false">
      <c r="D117" s="49" t="s">
        <v>21</v>
      </c>
      <c r="E117" s="66" t="n">
        <v>118</v>
      </c>
      <c r="F117" s="76" t="s">
        <v>47</v>
      </c>
      <c r="G117" s="76" t="n">
        <v>22</v>
      </c>
      <c r="H117" s="35" t="n">
        <v>14</v>
      </c>
      <c r="I117" s="35" t="n">
        <v>116</v>
      </c>
      <c r="J117" s="51" t="n">
        <f aca="false">PRODUCT(I117,3.14)</f>
        <v>364.24</v>
      </c>
      <c r="K117" s="35" t="n">
        <v>5</v>
      </c>
      <c r="L117" s="35" t="n">
        <v>2</v>
      </c>
      <c r="M117" s="50"/>
      <c r="N117" s="77" t="s">
        <v>75</v>
      </c>
      <c r="O117" s="50"/>
    </row>
    <row r="118" s="43" customFormat="true" ht="12.95" hidden="false" customHeight="true" outlineLevel="0" collapsed="false">
      <c r="B118" s="1"/>
      <c r="C118" s="1"/>
      <c r="D118" s="53" t="s">
        <v>21</v>
      </c>
      <c r="E118" s="68" t="n">
        <v>120</v>
      </c>
      <c r="F118" s="55" t="s">
        <v>22</v>
      </c>
      <c r="G118" s="55" t="n">
        <v>17</v>
      </c>
      <c r="H118" s="71" t="n">
        <v>11</v>
      </c>
      <c r="I118" s="56" t="n">
        <v>54</v>
      </c>
      <c r="J118" s="51" t="n">
        <f aca="false">PRODUCT(I118,3.14)</f>
        <v>169.56</v>
      </c>
      <c r="K118" s="56" t="n">
        <v>4</v>
      </c>
      <c r="L118" s="56" t="n">
        <v>4</v>
      </c>
      <c r="M118" s="67"/>
      <c r="N118" s="60" t="s">
        <v>28</v>
      </c>
      <c r="O118" s="67"/>
    </row>
    <row r="119" s="43" customFormat="true" ht="12.95" hidden="false" customHeight="true" outlineLevel="0" collapsed="false">
      <c r="B119" s="1"/>
      <c r="C119" s="1"/>
      <c r="D119" s="49" t="s">
        <v>21</v>
      </c>
      <c r="E119" s="50" t="n">
        <v>121</v>
      </c>
      <c r="F119" s="76" t="s">
        <v>22</v>
      </c>
      <c r="G119" s="76" t="n">
        <v>22</v>
      </c>
      <c r="H119" s="35" t="n">
        <v>10</v>
      </c>
      <c r="I119" s="35" t="n">
        <v>61</v>
      </c>
      <c r="J119" s="51" t="n">
        <f aca="false">PRODUCT(I119,3.14)</f>
        <v>191.54</v>
      </c>
      <c r="K119" s="35" t="n">
        <v>4</v>
      </c>
      <c r="L119" s="35" t="n">
        <v>3</v>
      </c>
      <c r="M119" s="52"/>
      <c r="N119" s="77"/>
      <c r="O119" s="52"/>
    </row>
    <row r="120" s="43" customFormat="true" ht="12.95" hidden="false" customHeight="true" outlineLevel="0" collapsed="false">
      <c r="B120" s="1"/>
      <c r="C120" s="1"/>
      <c r="D120" s="49" t="s">
        <v>21</v>
      </c>
      <c r="E120" s="50" t="n">
        <v>123</v>
      </c>
      <c r="F120" s="76" t="s">
        <v>56</v>
      </c>
      <c r="G120" s="76" t="n">
        <v>17</v>
      </c>
      <c r="H120" s="35" t="n">
        <v>11</v>
      </c>
      <c r="I120" s="35" t="n">
        <v>67</v>
      </c>
      <c r="J120" s="51" t="n">
        <f aca="false">PRODUCT(I120,3.14)</f>
        <v>210.38</v>
      </c>
      <c r="K120" s="35" t="n">
        <v>4</v>
      </c>
      <c r="L120" s="35" t="n">
        <v>2</v>
      </c>
      <c r="M120" s="52"/>
      <c r="N120" s="77" t="s">
        <v>76</v>
      </c>
      <c r="O120" s="52"/>
    </row>
    <row r="121" s="43" customFormat="true" ht="12.95" hidden="false" customHeight="true" outlineLevel="0" collapsed="false">
      <c r="B121" s="1"/>
      <c r="C121" s="1"/>
      <c r="D121" s="53" t="s">
        <v>21</v>
      </c>
      <c r="E121" s="54" t="n">
        <v>126</v>
      </c>
      <c r="F121" s="55" t="s">
        <v>50</v>
      </c>
      <c r="G121" s="55" t="n">
        <v>6</v>
      </c>
      <c r="H121" s="56" t="n">
        <v>2</v>
      </c>
      <c r="I121" s="56" t="n">
        <v>13</v>
      </c>
      <c r="J121" s="51" t="n">
        <f aca="false">PRODUCT(I121,3.14)</f>
        <v>40.82</v>
      </c>
      <c r="K121" s="56" t="n">
        <v>2</v>
      </c>
      <c r="L121" s="56" t="n">
        <v>3</v>
      </c>
      <c r="M121" s="67"/>
      <c r="N121" s="60" t="s">
        <v>28</v>
      </c>
      <c r="O121" s="67"/>
    </row>
    <row r="122" s="43" customFormat="true" ht="12.95" hidden="false" customHeight="true" outlineLevel="0" collapsed="false">
      <c r="B122" s="1"/>
      <c r="C122" s="1"/>
      <c r="D122" s="49" t="s">
        <v>21</v>
      </c>
      <c r="E122" s="66" t="n">
        <v>127</v>
      </c>
      <c r="F122" s="76" t="s">
        <v>50</v>
      </c>
      <c r="G122" s="76" t="n">
        <v>6</v>
      </c>
      <c r="H122" s="35" t="n">
        <v>2</v>
      </c>
      <c r="I122" s="35" t="n">
        <v>13</v>
      </c>
      <c r="J122" s="51" t="n">
        <f aca="false">PRODUCT(I122,3.14)</f>
        <v>40.82</v>
      </c>
      <c r="K122" s="35" t="n">
        <v>2</v>
      </c>
      <c r="L122" s="35" t="n">
        <v>3</v>
      </c>
      <c r="M122" s="52"/>
      <c r="N122" s="77" t="s">
        <v>77</v>
      </c>
      <c r="O122" s="52"/>
    </row>
    <row r="123" s="43" customFormat="true" ht="12.95" hidden="false" customHeight="true" outlineLevel="0" collapsed="false">
      <c r="B123" s="1"/>
      <c r="C123" s="1"/>
      <c r="D123" s="49" t="s">
        <v>21</v>
      </c>
      <c r="E123" s="50" t="n">
        <v>128</v>
      </c>
      <c r="F123" s="76" t="s">
        <v>56</v>
      </c>
      <c r="G123" s="76" t="n">
        <v>18</v>
      </c>
      <c r="H123" s="35" t="n">
        <v>8</v>
      </c>
      <c r="I123" s="35" t="n">
        <v>60</v>
      </c>
      <c r="J123" s="51" t="n">
        <f aca="false">PRODUCT(I123,3.14)</f>
        <v>188.4</v>
      </c>
      <c r="K123" s="35" t="n">
        <v>4</v>
      </c>
      <c r="L123" s="35" t="n">
        <v>2</v>
      </c>
      <c r="M123" s="52"/>
      <c r="N123" s="77"/>
      <c r="O123" s="52"/>
    </row>
    <row r="124" s="43" customFormat="true" ht="12.95" hidden="false" customHeight="true" outlineLevel="0" collapsed="false">
      <c r="B124" s="1"/>
      <c r="C124" s="1"/>
      <c r="D124" s="49" t="s">
        <v>21</v>
      </c>
      <c r="E124" s="66" t="n">
        <v>129</v>
      </c>
      <c r="F124" s="76" t="s">
        <v>78</v>
      </c>
      <c r="G124" s="76" t="n">
        <v>4</v>
      </c>
      <c r="H124" s="35" t="n">
        <v>3</v>
      </c>
      <c r="I124" s="35" t="n">
        <v>14</v>
      </c>
      <c r="J124" s="51" t="n">
        <f aca="false">PRODUCT(I124,3.14)</f>
        <v>43.96</v>
      </c>
      <c r="K124" s="35" t="n">
        <v>3</v>
      </c>
      <c r="L124" s="35" t="n">
        <v>3</v>
      </c>
      <c r="M124" s="52"/>
      <c r="N124" s="77"/>
      <c r="O124" s="52"/>
    </row>
    <row r="125" s="43" customFormat="true" ht="12.95" hidden="false" customHeight="true" outlineLevel="0" collapsed="false">
      <c r="B125" s="1"/>
      <c r="C125" s="1"/>
      <c r="D125" s="78" t="s">
        <v>21</v>
      </c>
      <c r="E125" s="85" t="n">
        <v>130</v>
      </c>
      <c r="F125" s="80" t="s">
        <v>22</v>
      </c>
      <c r="G125" s="80" t="n">
        <v>19</v>
      </c>
      <c r="H125" s="81" t="n">
        <v>6</v>
      </c>
      <c r="I125" s="81" t="n">
        <v>46</v>
      </c>
      <c r="J125" s="82" t="n">
        <f aca="false">PRODUCT(I125,3.14)</f>
        <v>144.44</v>
      </c>
      <c r="K125" s="81" t="n">
        <v>4</v>
      </c>
      <c r="L125" s="81" t="n">
        <v>4</v>
      </c>
      <c r="M125" s="86"/>
      <c r="N125" s="84"/>
      <c r="O125" s="86"/>
    </row>
    <row r="126" s="43" customFormat="true" ht="12.95" hidden="false" customHeight="true" outlineLevel="0" collapsed="false">
      <c r="B126" s="1"/>
      <c r="C126" s="1"/>
      <c r="D126" s="78" t="s">
        <v>21</v>
      </c>
      <c r="E126" s="79" t="n">
        <v>131</v>
      </c>
      <c r="F126" s="80" t="s">
        <v>22</v>
      </c>
      <c r="G126" s="80" t="n">
        <v>20</v>
      </c>
      <c r="H126" s="81" t="n">
        <v>7</v>
      </c>
      <c r="I126" s="81" t="n">
        <v>52</v>
      </c>
      <c r="J126" s="82" t="n">
        <f aca="false">PRODUCT(I126,3.14)</f>
        <v>163.28</v>
      </c>
      <c r="K126" s="81" t="n">
        <v>4</v>
      </c>
      <c r="L126" s="81" t="n">
        <v>4</v>
      </c>
      <c r="M126" s="86"/>
      <c r="N126" s="84" t="s">
        <v>79</v>
      </c>
      <c r="O126" s="86"/>
    </row>
    <row r="127" s="43" customFormat="true" ht="12.95" hidden="false" customHeight="true" outlineLevel="0" collapsed="false">
      <c r="B127" s="1"/>
      <c r="C127" s="1"/>
      <c r="D127" s="49" t="s">
        <v>21</v>
      </c>
      <c r="E127" s="66" t="n">
        <v>132</v>
      </c>
      <c r="F127" s="76" t="s">
        <v>22</v>
      </c>
      <c r="G127" s="76" t="n">
        <v>19</v>
      </c>
      <c r="H127" s="35" t="n">
        <v>6</v>
      </c>
      <c r="I127" s="35" t="n">
        <v>41</v>
      </c>
      <c r="J127" s="51" t="n">
        <f aca="false">PRODUCT(I127,3.14)</f>
        <v>128.74</v>
      </c>
      <c r="K127" s="35" t="n">
        <v>4</v>
      </c>
      <c r="L127" s="35" t="n">
        <v>4</v>
      </c>
      <c r="M127" s="52"/>
      <c r="N127" s="77"/>
      <c r="O127" s="52"/>
    </row>
    <row r="128" s="43" customFormat="true" ht="12.95" hidden="false" customHeight="true" outlineLevel="0" collapsed="false">
      <c r="B128" s="1"/>
      <c r="C128" s="1"/>
      <c r="D128" s="53" t="s">
        <v>21</v>
      </c>
      <c r="E128" s="68" t="n">
        <v>134</v>
      </c>
      <c r="F128" s="74" t="s">
        <v>22</v>
      </c>
      <c r="G128" s="74" t="n">
        <v>20</v>
      </c>
      <c r="H128" s="56" t="n">
        <v>8</v>
      </c>
      <c r="I128" s="56" t="n">
        <v>47</v>
      </c>
      <c r="J128" s="51" t="n">
        <f aca="false">PRODUCT(I128,3.14)</f>
        <v>147.58</v>
      </c>
      <c r="K128" s="56" t="n">
        <v>4</v>
      </c>
      <c r="L128" s="56" t="n">
        <v>4</v>
      </c>
      <c r="M128" s="67"/>
      <c r="N128" s="75"/>
      <c r="O128" s="67"/>
    </row>
    <row r="129" s="43" customFormat="true" ht="12.95" hidden="false" customHeight="true" outlineLevel="0" collapsed="false">
      <c r="B129" s="1"/>
      <c r="C129" s="1"/>
      <c r="D129" s="78" t="s">
        <v>21</v>
      </c>
      <c r="E129" s="85" t="n">
        <v>135</v>
      </c>
      <c r="F129" s="80" t="s">
        <v>22</v>
      </c>
      <c r="G129" s="80" t="n">
        <v>20</v>
      </c>
      <c r="H129" s="81" t="n">
        <v>12</v>
      </c>
      <c r="I129" s="81" t="n">
        <v>62</v>
      </c>
      <c r="J129" s="82" t="n">
        <f aca="false">PRODUCT(I129,3.14)</f>
        <v>194.68</v>
      </c>
      <c r="K129" s="81" t="n">
        <v>4</v>
      </c>
      <c r="L129" s="81" t="n">
        <v>3</v>
      </c>
      <c r="M129" s="86"/>
      <c r="N129" s="84" t="s">
        <v>58</v>
      </c>
      <c r="O129" s="86"/>
    </row>
    <row r="130" s="43" customFormat="true" ht="12.95" hidden="false" customHeight="true" outlineLevel="0" collapsed="false">
      <c r="B130" s="1"/>
      <c r="C130" s="1"/>
      <c r="D130" s="32" t="s">
        <v>21</v>
      </c>
      <c r="E130" s="87" t="n">
        <v>136</v>
      </c>
      <c r="F130" s="76" t="s">
        <v>22</v>
      </c>
      <c r="G130" s="76" t="n">
        <v>20</v>
      </c>
      <c r="H130" s="35" t="n">
        <v>10</v>
      </c>
      <c r="I130" s="35" t="n">
        <v>60</v>
      </c>
      <c r="J130" s="37" t="n">
        <f aca="false">PRODUCT(I130,3.14)</f>
        <v>188.4</v>
      </c>
      <c r="K130" s="35" t="n">
        <v>4</v>
      </c>
      <c r="L130" s="35" t="n">
        <v>3</v>
      </c>
      <c r="M130" s="40"/>
      <c r="N130" s="77"/>
      <c r="O130" s="40"/>
    </row>
    <row r="131" s="43" customFormat="true" ht="12.95" hidden="false" customHeight="true" outlineLevel="0" collapsed="false">
      <c r="B131" s="1"/>
      <c r="C131" s="1"/>
      <c r="D131" s="32" t="s">
        <v>21</v>
      </c>
      <c r="E131" s="33" t="n">
        <v>137</v>
      </c>
      <c r="F131" s="76" t="s">
        <v>22</v>
      </c>
      <c r="G131" s="76" t="n">
        <v>21</v>
      </c>
      <c r="H131" s="35" t="n">
        <v>12</v>
      </c>
      <c r="I131" s="35" t="n">
        <v>62</v>
      </c>
      <c r="J131" s="37" t="n">
        <f aca="false">PRODUCT(I131,3.14)</f>
        <v>194.68</v>
      </c>
      <c r="K131" s="35" t="n">
        <v>4</v>
      </c>
      <c r="L131" s="35" t="n">
        <v>3</v>
      </c>
      <c r="M131" s="40"/>
      <c r="N131" s="77"/>
      <c r="O131" s="40"/>
    </row>
    <row r="132" s="43" customFormat="true" ht="12.95" hidden="false" customHeight="true" outlineLevel="0" collapsed="false">
      <c r="B132" s="1"/>
      <c r="C132" s="1"/>
      <c r="D132" s="32" t="s">
        <v>21</v>
      </c>
      <c r="E132" s="87" t="n">
        <v>138</v>
      </c>
      <c r="F132" s="76" t="s">
        <v>22</v>
      </c>
      <c r="G132" s="76" t="n">
        <v>20</v>
      </c>
      <c r="H132" s="35" t="n">
        <v>10</v>
      </c>
      <c r="I132" s="35" t="n">
        <v>60</v>
      </c>
      <c r="J132" s="37" t="n">
        <f aca="false">PRODUCT(I132,3.14)</f>
        <v>188.4</v>
      </c>
      <c r="K132" s="35" t="n">
        <v>4</v>
      </c>
      <c r="L132" s="35" t="n">
        <v>3</v>
      </c>
      <c r="M132" s="40"/>
      <c r="N132" s="77" t="s">
        <v>32</v>
      </c>
      <c r="O132" s="40"/>
    </row>
    <row r="133" customFormat="false" ht="12.95" hidden="false" customHeight="true" outlineLevel="0" collapsed="false">
      <c r="D133" s="49" t="s">
        <v>21</v>
      </c>
      <c r="E133" s="50" t="n">
        <v>140</v>
      </c>
      <c r="F133" s="76" t="s">
        <v>22</v>
      </c>
      <c r="G133" s="76" t="n">
        <v>19</v>
      </c>
      <c r="H133" s="35" t="n">
        <v>6</v>
      </c>
      <c r="I133" s="35" t="n">
        <v>38</v>
      </c>
      <c r="J133" s="51" t="n">
        <f aca="false">PRODUCT(I133,3.14)</f>
        <v>119.32</v>
      </c>
      <c r="K133" s="35" t="n">
        <v>4</v>
      </c>
      <c r="L133" s="35" t="n">
        <v>4</v>
      </c>
      <c r="M133" s="50"/>
      <c r="N133" s="77"/>
      <c r="O133" s="50"/>
    </row>
    <row r="134" customFormat="false" ht="12.95" hidden="false" customHeight="true" outlineLevel="0" collapsed="false">
      <c r="D134" s="49" t="s">
        <v>21</v>
      </c>
      <c r="E134" s="66" t="n">
        <v>141</v>
      </c>
      <c r="F134" s="76" t="s">
        <v>22</v>
      </c>
      <c r="G134" s="76" t="n">
        <v>22</v>
      </c>
      <c r="H134" s="35" t="n">
        <v>8</v>
      </c>
      <c r="I134" s="35" t="n">
        <v>57</v>
      </c>
      <c r="J134" s="51" t="n">
        <f aca="false">PRODUCT(I134,3.14)</f>
        <v>178.98</v>
      </c>
      <c r="K134" s="35" t="n">
        <v>4</v>
      </c>
      <c r="L134" s="35" t="n">
        <v>3</v>
      </c>
      <c r="M134" s="50"/>
      <c r="N134" s="77"/>
      <c r="O134" s="50"/>
    </row>
    <row r="135" s="43" customFormat="true" ht="12.95" hidden="false" customHeight="true" outlineLevel="0" collapsed="false">
      <c r="B135" s="1"/>
      <c r="C135" s="1"/>
      <c r="D135" s="49" t="s">
        <v>21</v>
      </c>
      <c r="E135" s="50" t="n">
        <v>142</v>
      </c>
      <c r="F135" s="76" t="s">
        <v>22</v>
      </c>
      <c r="G135" s="76" t="n">
        <v>21</v>
      </c>
      <c r="H135" s="35" t="n">
        <v>8</v>
      </c>
      <c r="I135" s="35" t="n">
        <v>67</v>
      </c>
      <c r="J135" s="51" t="n">
        <f aca="false">PRODUCT(I135,3.14)</f>
        <v>210.38</v>
      </c>
      <c r="K135" s="35" t="n">
        <v>4</v>
      </c>
      <c r="L135" s="35" t="n">
        <v>4</v>
      </c>
      <c r="M135" s="52"/>
      <c r="N135" s="77" t="s">
        <v>80</v>
      </c>
      <c r="O135" s="52"/>
    </row>
    <row r="136" s="43" customFormat="true" ht="12.95" hidden="false" customHeight="true" outlineLevel="0" collapsed="false">
      <c r="B136" s="1"/>
      <c r="C136" s="1"/>
      <c r="D136" s="49" t="s">
        <v>21</v>
      </c>
      <c r="E136" s="66" t="n">
        <v>143</v>
      </c>
      <c r="F136" s="76" t="s">
        <v>22</v>
      </c>
      <c r="G136" s="76" t="n">
        <v>21</v>
      </c>
      <c r="H136" s="35" t="n">
        <v>9</v>
      </c>
      <c r="I136" s="35" t="n">
        <v>54</v>
      </c>
      <c r="J136" s="51" t="n">
        <f aca="false">PRODUCT(I136,3.14)</f>
        <v>169.56</v>
      </c>
      <c r="K136" s="35" t="n">
        <v>4</v>
      </c>
      <c r="L136" s="35" t="n">
        <v>4</v>
      </c>
      <c r="M136" s="52"/>
      <c r="N136" s="77" t="s">
        <v>80</v>
      </c>
      <c r="O136" s="52"/>
    </row>
    <row r="137" s="43" customFormat="true" ht="12.95" hidden="false" customHeight="true" outlineLevel="0" collapsed="false">
      <c r="B137" s="1"/>
      <c r="C137" s="1"/>
      <c r="D137" s="49" t="s">
        <v>21</v>
      </c>
      <c r="E137" s="50" t="n">
        <v>144</v>
      </c>
      <c r="F137" s="76" t="s">
        <v>22</v>
      </c>
      <c r="G137" s="76" t="n">
        <v>22</v>
      </c>
      <c r="H137" s="35" t="n">
        <v>14</v>
      </c>
      <c r="I137" s="35" t="n">
        <v>68</v>
      </c>
      <c r="J137" s="51" t="n">
        <f aca="false">PRODUCT(I137,3.14)</f>
        <v>213.52</v>
      </c>
      <c r="K137" s="35" t="n">
        <v>4</v>
      </c>
      <c r="L137" s="35" t="n">
        <v>4</v>
      </c>
      <c r="M137" s="50"/>
      <c r="N137" s="77" t="s">
        <v>58</v>
      </c>
      <c r="O137" s="50"/>
    </row>
    <row r="138" s="43" customFormat="true" ht="12.95" hidden="false" customHeight="true" outlineLevel="0" collapsed="false">
      <c r="B138" s="1"/>
      <c r="C138" s="1"/>
      <c r="D138" s="49" t="s">
        <v>21</v>
      </c>
      <c r="E138" s="66" t="n">
        <v>145</v>
      </c>
      <c r="F138" s="76" t="s">
        <v>22</v>
      </c>
      <c r="G138" s="76" t="n">
        <v>22</v>
      </c>
      <c r="H138" s="35" t="n">
        <v>7</v>
      </c>
      <c r="I138" s="35" t="n">
        <v>46</v>
      </c>
      <c r="J138" s="51" t="n">
        <f aca="false">PRODUCT(I138,3.14)</f>
        <v>144.44</v>
      </c>
      <c r="K138" s="35" t="n">
        <v>4</v>
      </c>
      <c r="L138" s="35" t="n">
        <v>4</v>
      </c>
      <c r="M138" s="52"/>
      <c r="N138" s="77"/>
      <c r="O138" s="52"/>
    </row>
    <row r="139" customFormat="false" ht="12.95" hidden="false" customHeight="true" outlineLevel="0" collapsed="false">
      <c r="D139" s="49" t="s">
        <v>21</v>
      </c>
      <c r="E139" s="50" t="n">
        <v>146</v>
      </c>
      <c r="F139" s="76" t="s">
        <v>25</v>
      </c>
      <c r="G139" s="76" t="n">
        <v>21</v>
      </c>
      <c r="H139" s="35" t="n">
        <v>13</v>
      </c>
      <c r="I139" s="35" t="n">
        <v>90</v>
      </c>
      <c r="J139" s="51" t="n">
        <f aca="false">PRODUCT(I139,3.14)</f>
        <v>282.6</v>
      </c>
      <c r="K139" s="35" t="n">
        <v>5</v>
      </c>
      <c r="L139" s="35" t="n">
        <v>3</v>
      </c>
      <c r="M139" s="50"/>
      <c r="N139" s="77" t="s">
        <v>81</v>
      </c>
      <c r="O139" s="50"/>
    </row>
    <row r="140" customFormat="false" ht="12.95" hidden="false" customHeight="true" outlineLevel="0" collapsed="false">
      <c r="D140" s="49" t="s">
        <v>21</v>
      </c>
      <c r="E140" s="66" t="n">
        <v>147</v>
      </c>
      <c r="F140" s="76" t="s">
        <v>22</v>
      </c>
      <c r="G140" s="76" t="n">
        <v>20</v>
      </c>
      <c r="H140" s="35" t="n">
        <v>9</v>
      </c>
      <c r="I140" s="35" t="n">
        <v>58</v>
      </c>
      <c r="J140" s="51" t="n">
        <f aca="false">PRODUCT(I140,3.14)</f>
        <v>182.12</v>
      </c>
      <c r="K140" s="35" t="n">
        <v>4</v>
      </c>
      <c r="L140" s="35" t="n">
        <v>3</v>
      </c>
      <c r="M140" s="50"/>
      <c r="N140" s="77"/>
      <c r="O140" s="50"/>
    </row>
    <row r="141" s="43" customFormat="true" ht="12.95" hidden="false" customHeight="true" outlineLevel="0" collapsed="false">
      <c r="B141" s="1"/>
      <c r="C141" s="1"/>
      <c r="D141" s="49" t="s">
        <v>21</v>
      </c>
      <c r="E141" s="66" t="n">
        <v>148</v>
      </c>
      <c r="F141" s="76" t="s">
        <v>22</v>
      </c>
      <c r="G141" s="76" t="n">
        <v>11</v>
      </c>
      <c r="H141" s="35" t="n">
        <v>5</v>
      </c>
      <c r="I141" s="35" t="n">
        <v>31</v>
      </c>
      <c r="J141" s="51" t="n">
        <f aca="false">PRODUCT(I141,3.14)</f>
        <v>97.34</v>
      </c>
      <c r="K141" s="35" t="n">
        <v>3</v>
      </c>
      <c r="L141" s="35" t="n">
        <v>4</v>
      </c>
      <c r="M141" s="52"/>
      <c r="N141" s="77"/>
      <c r="O141" s="52"/>
    </row>
    <row r="142" s="43" customFormat="true" ht="12.95" hidden="false" customHeight="true" outlineLevel="0" collapsed="false">
      <c r="B142" s="1"/>
      <c r="C142" s="1"/>
      <c r="D142" s="53" t="s">
        <v>21</v>
      </c>
      <c r="E142" s="54" t="n">
        <v>149</v>
      </c>
      <c r="F142" s="55" t="s">
        <v>22</v>
      </c>
      <c r="G142" s="55" t="n">
        <v>7</v>
      </c>
      <c r="H142" s="56" t="n">
        <v>4</v>
      </c>
      <c r="I142" s="56" t="n">
        <v>23</v>
      </c>
      <c r="J142" s="51" t="n">
        <f aca="false">PRODUCT(I142,3.14)</f>
        <v>72.22</v>
      </c>
      <c r="K142" s="56" t="n">
        <v>3</v>
      </c>
      <c r="L142" s="56" t="n">
        <v>4</v>
      </c>
      <c r="M142" s="67"/>
      <c r="N142" s="60" t="s">
        <v>28</v>
      </c>
      <c r="O142" s="67"/>
    </row>
    <row r="143" s="43" customFormat="true" ht="12.95" hidden="false" customHeight="true" outlineLevel="0" collapsed="false">
      <c r="B143" s="1"/>
      <c r="C143" s="1"/>
      <c r="D143" s="49" t="s">
        <v>21</v>
      </c>
      <c r="E143" s="66" t="n">
        <v>150</v>
      </c>
      <c r="F143" s="76" t="s">
        <v>22</v>
      </c>
      <c r="G143" s="76" t="n">
        <v>9</v>
      </c>
      <c r="H143" s="35" t="n">
        <v>4</v>
      </c>
      <c r="I143" s="35" t="n">
        <v>25</v>
      </c>
      <c r="J143" s="51" t="n">
        <f aca="false">PRODUCT(I143,3.14)</f>
        <v>78.5</v>
      </c>
      <c r="K143" s="35" t="n">
        <v>3</v>
      </c>
      <c r="L143" s="35" t="n">
        <v>3</v>
      </c>
      <c r="M143" s="52"/>
      <c r="N143" s="77"/>
      <c r="O143" s="52"/>
    </row>
    <row r="144" s="43" customFormat="true" ht="12.95" hidden="false" customHeight="true" outlineLevel="0" collapsed="false">
      <c r="B144" s="1"/>
      <c r="C144" s="1"/>
      <c r="D144" s="49" t="s">
        <v>21</v>
      </c>
      <c r="E144" s="50" t="n">
        <v>151</v>
      </c>
      <c r="F144" s="76" t="s">
        <v>22</v>
      </c>
      <c r="G144" s="76" t="n">
        <v>7</v>
      </c>
      <c r="H144" s="35" t="n">
        <v>4</v>
      </c>
      <c r="I144" s="35" t="n">
        <v>17</v>
      </c>
      <c r="J144" s="51" t="n">
        <f aca="false">PRODUCT(I144,3.14)</f>
        <v>53.38</v>
      </c>
      <c r="K144" s="35" t="n">
        <v>3</v>
      </c>
      <c r="L144" s="35" t="n">
        <v>4</v>
      </c>
      <c r="M144" s="52"/>
      <c r="N144" s="77"/>
      <c r="O144" s="52"/>
    </row>
    <row r="145" s="43" customFormat="true" ht="12.95" hidden="false" customHeight="true" outlineLevel="0" collapsed="false">
      <c r="B145" s="1"/>
      <c r="C145" s="1"/>
      <c r="D145" s="53" t="s">
        <v>21</v>
      </c>
      <c r="E145" s="68" t="n">
        <v>152</v>
      </c>
      <c r="F145" s="55" t="s">
        <v>22</v>
      </c>
      <c r="G145" s="55" t="n">
        <v>3</v>
      </c>
      <c r="H145" s="56" t="n">
        <v>2</v>
      </c>
      <c r="I145" s="56" t="n">
        <v>8</v>
      </c>
      <c r="J145" s="51" t="n">
        <f aca="false">PRODUCT(I145,3.14)</f>
        <v>25.12</v>
      </c>
      <c r="K145" s="56" t="n">
        <v>2</v>
      </c>
      <c r="L145" s="56" t="n">
        <v>4</v>
      </c>
      <c r="M145" s="67"/>
      <c r="N145" s="60" t="s">
        <v>28</v>
      </c>
      <c r="O145" s="67"/>
    </row>
    <row r="146" s="43" customFormat="true" ht="12.95" hidden="false" customHeight="true" outlineLevel="0" collapsed="false">
      <c r="B146" s="1"/>
      <c r="C146" s="1"/>
      <c r="D146" s="53" t="s">
        <v>21</v>
      </c>
      <c r="E146" s="54" t="n">
        <v>153</v>
      </c>
      <c r="F146" s="55" t="s">
        <v>22</v>
      </c>
      <c r="G146" s="55" t="n">
        <v>3</v>
      </c>
      <c r="H146" s="56" t="n">
        <v>3</v>
      </c>
      <c r="I146" s="56" t="n">
        <v>9</v>
      </c>
      <c r="J146" s="51" t="n">
        <f aca="false">PRODUCT(I146,3.14)</f>
        <v>28.26</v>
      </c>
      <c r="K146" s="56" t="n">
        <v>2</v>
      </c>
      <c r="L146" s="56" t="n">
        <v>4</v>
      </c>
      <c r="M146" s="67"/>
      <c r="N146" s="60" t="s">
        <v>28</v>
      </c>
      <c r="O146" s="67"/>
    </row>
    <row r="147" s="43" customFormat="true" ht="12.95" hidden="false" customHeight="true" outlineLevel="0" collapsed="false">
      <c r="B147" s="1"/>
      <c r="C147" s="1"/>
      <c r="D147" s="53" t="s">
        <v>21</v>
      </c>
      <c r="E147" s="54" t="n">
        <v>155</v>
      </c>
      <c r="F147" s="55" t="s">
        <v>22</v>
      </c>
      <c r="G147" s="55" t="n">
        <v>5</v>
      </c>
      <c r="H147" s="56" t="n">
        <v>4</v>
      </c>
      <c r="I147" s="56" t="n">
        <v>15</v>
      </c>
      <c r="J147" s="51" t="n">
        <f aca="false">PRODUCT(I147,3.14)</f>
        <v>47.1</v>
      </c>
      <c r="K147" s="56" t="n">
        <v>2</v>
      </c>
      <c r="L147" s="56" t="n">
        <v>4</v>
      </c>
      <c r="M147" s="67"/>
      <c r="N147" s="60" t="s">
        <v>28</v>
      </c>
      <c r="O147" s="67"/>
    </row>
    <row r="148" customFormat="false" ht="12.95" hidden="false" customHeight="true" outlineLevel="0" collapsed="false">
      <c r="D148" s="49" t="s">
        <v>21</v>
      </c>
      <c r="E148" s="66" t="n">
        <v>156</v>
      </c>
      <c r="F148" s="76" t="s">
        <v>22</v>
      </c>
      <c r="G148" s="76" t="n">
        <v>8</v>
      </c>
      <c r="H148" s="35" t="n">
        <v>4</v>
      </c>
      <c r="I148" s="35" t="n">
        <v>14</v>
      </c>
      <c r="J148" s="51" t="n">
        <f aca="false">PRODUCT(I148,3.14)</f>
        <v>43.96</v>
      </c>
      <c r="K148" s="35" t="n">
        <v>3</v>
      </c>
      <c r="L148" s="35" t="n">
        <v>4</v>
      </c>
      <c r="M148" s="50"/>
      <c r="N148" s="77"/>
      <c r="O148" s="50"/>
    </row>
    <row r="149" s="43" customFormat="true" ht="12.95" hidden="false" customHeight="true" outlineLevel="0" collapsed="false">
      <c r="B149" s="1"/>
      <c r="C149" s="1"/>
      <c r="D149" s="49" t="s">
        <v>21</v>
      </c>
      <c r="E149" s="50" t="n">
        <v>157</v>
      </c>
      <c r="F149" s="76" t="s">
        <v>22</v>
      </c>
      <c r="G149" s="76" t="n">
        <v>10</v>
      </c>
      <c r="H149" s="35" t="n">
        <v>5</v>
      </c>
      <c r="I149" s="35" t="n">
        <v>21</v>
      </c>
      <c r="J149" s="51" t="n">
        <f aca="false">PRODUCT(I149,3.14)</f>
        <v>65.94</v>
      </c>
      <c r="K149" s="35" t="n">
        <v>3</v>
      </c>
      <c r="L149" s="35" t="n">
        <v>4</v>
      </c>
      <c r="M149" s="52"/>
      <c r="N149" s="77"/>
      <c r="O149" s="52"/>
    </row>
    <row r="150" s="43" customFormat="true" ht="12.95" hidden="false" customHeight="true" outlineLevel="0" collapsed="false">
      <c r="B150" s="1"/>
      <c r="C150" s="1"/>
      <c r="D150" s="53" t="s">
        <v>21</v>
      </c>
      <c r="E150" s="68" t="n">
        <v>158</v>
      </c>
      <c r="F150" s="55" t="s">
        <v>22</v>
      </c>
      <c r="G150" s="55" t="n">
        <v>4</v>
      </c>
      <c r="H150" s="56" t="n">
        <v>3</v>
      </c>
      <c r="I150" s="56" t="n">
        <v>16</v>
      </c>
      <c r="J150" s="51" t="n">
        <f aca="false">PRODUCT(I150,3.14)</f>
        <v>50.24</v>
      </c>
      <c r="K150" s="56" t="n">
        <v>3</v>
      </c>
      <c r="L150" s="56" t="n">
        <v>4</v>
      </c>
      <c r="M150" s="67"/>
      <c r="N150" s="60" t="s">
        <v>28</v>
      </c>
      <c r="O150" s="67"/>
    </row>
    <row r="151" s="43" customFormat="true" ht="12.95" hidden="false" customHeight="true" outlineLevel="0" collapsed="false">
      <c r="B151" s="1"/>
      <c r="C151" s="1"/>
      <c r="D151" s="49" t="s">
        <v>21</v>
      </c>
      <c r="E151" s="50" t="n">
        <v>159</v>
      </c>
      <c r="F151" s="76" t="s">
        <v>22</v>
      </c>
      <c r="G151" s="76" t="n">
        <v>19</v>
      </c>
      <c r="H151" s="35" t="n">
        <v>6</v>
      </c>
      <c r="I151" s="35" t="n">
        <v>55</v>
      </c>
      <c r="J151" s="51" t="n">
        <f aca="false">PRODUCT(I151,3.14)</f>
        <v>172.7</v>
      </c>
      <c r="K151" s="35" t="n">
        <v>4</v>
      </c>
      <c r="L151" s="35" t="n">
        <v>4</v>
      </c>
      <c r="M151" s="52"/>
      <c r="N151" s="77"/>
      <c r="O151" s="52"/>
    </row>
    <row r="152" s="43" customFormat="true" ht="12.95" hidden="false" customHeight="true" outlineLevel="0" collapsed="false">
      <c r="B152" s="1"/>
      <c r="C152" s="1"/>
      <c r="D152" s="49" t="s">
        <v>21</v>
      </c>
      <c r="E152" s="66" t="n">
        <v>160</v>
      </c>
      <c r="F152" s="76" t="s">
        <v>22</v>
      </c>
      <c r="G152" s="76" t="n">
        <v>18</v>
      </c>
      <c r="H152" s="35" t="n">
        <v>9</v>
      </c>
      <c r="I152" s="35" t="n">
        <v>55</v>
      </c>
      <c r="J152" s="51" t="n">
        <f aca="false">PRODUCT(I152,3.14)</f>
        <v>172.7</v>
      </c>
      <c r="K152" s="35" t="n">
        <v>4</v>
      </c>
      <c r="L152" s="35" t="n">
        <v>4</v>
      </c>
      <c r="M152" s="52"/>
      <c r="N152" s="77"/>
      <c r="O152" s="52"/>
    </row>
    <row r="153" customFormat="false" ht="12.95" hidden="false" customHeight="true" outlineLevel="0" collapsed="false">
      <c r="D153" s="49" t="s">
        <v>21</v>
      </c>
      <c r="E153" s="50" t="n">
        <v>161</v>
      </c>
      <c r="F153" s="76" t="s">
        <v>22</v>
      </c>
      <c r="G153" s="76" t="n">
        <v>17</v>
      </c>
      <c r="H153" s="35" t="n">
        <v>7</v>
      </c>
      <c r="I153" s="35" t="n">
        <v>45</v>
      </c>
      <c r="J153" s="51" t="n">
        <f aca="false">PRODUCT(I153,3.14)</f>
        <v>141.3</v>
      </c>
      <c r="K153" s="35" t="n">
        <v>4</v>
      </c>
      <c r="L153" s="35" t="n">
        <v>4</v>
      </c>
      <c r="M153" s="50"/>
      <c r="N153" s="77" t="s">
        <v>82</v>
      </c>
      <c r="O153" s="50"/>
    </row>
    <row r="154" customFormat="false" ht="12.95" hidden="false" customHeight="true" outlineLevel="0" collapsed="false">
      <c r="D154" s="49" t="s">
        <v>21</v>
      </c>
      <c r="E154" s="66" t="n">
        <v>162</v>
      </c>
      <c r="F154" s="76" t="s">
        <v>22</v>
      </c>
      <c r="G154" s="76" t="n">
        <v>19</v>
      </c>
      <c r="H154" s="35" t="n">
        <v>9</v>
      </c>
      <c r="I154" s="35" t="n">
        <v>69</v>
      </c>
      <c r="J154" s="51" t="n">
        <f aca="false">PRODUCT(I154,3.14)</f>
        <v>216.66</v>
      </c>
      <c r="K154" s="35" t="n">
        <v>4</v>
      </c>
      <c r="L154" s="35" t="n">
        <v>3</v>
      </c>
      <c r="M154" s="50"/>
      <c r="N154" s="77" t="s">
        <v>58</v>
      </c>
      <c r="O154" s="50"/>
    </row>
    <row r="155" s="43" customFormat="true" ht="12.95" hidden="false" customHeight="true" outlineLevel="0" collapsed="false">
      <c r="B155" s="1"/>
      <c r="C155" s="1"/>
      <c r="D155" s="53" t="s">
        <v>21</v>
      </c>
      <c r="E155" s="68" t="n">
        <v>164</v>
      </c>
      <c r="F155" s="55" t="s">
        <v>22</v>
      </c>
      <c r="G155" s="55" t="n">
        <v>17</v>
      </c>
      <c r="H155" s="71" t="n">
        <v>7</v>
      </c>
      <c r="I155" s="56" t="n">
        <v>55</v>
      </c>
      <c r="J155" s="51" t="n">
        <f aca="false">PRODUCT(I155,3.14)</f>
        <v>172.7</v>
      </c>
      <c r="K155" s="56" t="n">
        <v>4</v>
      </c>
      <c r="L155" s="56" t="n">
        <v>4</v>
      </c>
      <c r="M155" s="67"/>
      <c r="N155" s="60" t="s">
        <v>28</v>
      </c>
      <c r="O155" s="67"/>
    </row>
    <row r="156" s="43" customFormat="true" ht="12.95" hidden="false" customHeight="true" outlineLevel="0" collapsed="false">
      <c r="B156" s="1"/>
      <c r="C156" s="1"/>
      <c r="D156" s="49" t="s">
        <v>21</v>
      </c>
      <c r="E156" s="50" t="n">
        <v>165</v>
      </c>
      <c r="F156" s="76" t="s">
        <v>22</v>
      </c>
      <c r="G156" s="76" t="n">
        <v>18</v>
      </c>
      <c r="H156" s="35" t="n">
        <v>9</v>
      </c>
      <c r="I156" s="35" t="n">
        <v>66</v>
      </c>
      <c r="J156" s="51" t="n">
        <f aca="false">PRODUCT(I156,3.14)</f>
        <v>207.24</v>
      </c>
      <c r="K156" s="35" t="n">
        <v>4</v>
      </c>
      <c r="L156" s="35" t="n">
        <v>4</v>
      </c>
      <c r="M156" s="52"/>
      <c r="N156" s="77"/>
      <c r="O156" s="52"/>
    </row>
    <row r="157" s="43" customFormat="true" ht="12.95" hidden="false" customHeight="true" outlineLevel="0" collapsed="false">
      <c r="B157" s="1"/>
      <c r="C157" s="1"/>
      <c r="D157" s="49" t="s">
        <v>21</v>
      </c>
      <c r="E157" s="66" t="n">
        <v>166</v>
      </c>
      <c r="F157" s="76" t="s">
        <v>22</v>
      </c>
      <c r="G157" s="76" t="n">
        <v>21</v>
      </c>
      <c r="H157" s="35" t="n">
        <v>9</v>
      </c>
      <c r="I157" s="35" t="n">
        <v>55</v>
      </c>
      <c r="J157" s="51" t="n">
        <f aca="false">PRODUCT(I157,3.14)</f>
        <v>172.7</v>
      </c>
      <c r="K157" s="35" t="n">
        <v>4</v>
      </c>
      <c r="L157" s="35" t="n">
        <v>4</v>
      </c>
      <c r="M157" s="52"/>
      <c r="N157" s="77" t="s">
        <v>83</v>
      </c>
      <c r="O157" s="52"/>
    </row>
    <row r="158" s="43" customFormat="true" ht="12.95" hidden="false" customHeight="true" outlineLevel="0" collapsed="false">
      <c r="B158" s="1"/>
      <c r="C158" s="1"/>
      <c r="D158" s="49" t="s">
        <v>21</v>
      </c>
      <c r="E158" s="50" t="n">
        <v>167</v>
      </c>
      <c r="F158" s="76" t="s">
        <v>22</v>
      </c>
      <c r="G158" s="76" t="n">
        <v>21</v>
      </c>
      <c r="H158" s="35" t="n">
        <v>10</v>
      </c>
      <c r="I158" s="35" t="n">
        <v>66</v>
      </c>
      <c r="J158" s="51" t="n">
        <f aca="false">PRODUCT(I158,3.14)</f>
        <v>207.24</v>
      </c>
      <c r="K158" s="35" t="n">
        <v>4</v>
      </c>
      <c r="L158" s="35" t="n">
        <v>4</v>
      </c>
      <c r="M158" s="52"/>
      <c r="N158" s="77" t="s">
        <v>58</v>
      </c>
      <c r="O158" s="52"/>
    </row>
    <row r="159" s="43" customFormat="true" ht="12.95" hidden="false" customHeight="true" outlineLevel="0" collapsed="false">
      <c r="B159" s="1"/>
      <c r="C159" s="1"/>
      <c r="D159" s="49" t="s">
        <v>21</v>
      </c>
      <c r="E159" s="66" t="n">
        <v>168</v>
      </c>
      <c r="F159" s="76" t="s">
        <v>22</v>
      </c>
      <c r="G159" s="76" t="n">
        <v>20</v>
      </c>
      <c r="H159" s="35" t="n">
        <v>8</v>
      </c>
      <c r="I159" s="35" t="n">
        <v>55</v>
      </c>
      <c r="J159" s="51" t="n">
        <f aca="false">PRODUCT(I159,3.14)</f>
        <v>172.7</v>
      </c>
      <c r="K159" s="35" t="n">
        <v>4</v>
      </c>
      <c r="L159" s="35" t="n">
        <v>4</v>
      </c>
      <c r="M159" s="52"/>
      <c r="N159" s="77" t="s">
        <v>58</v>
      </c>
      <c r="O159" s="52"/>
    </row>
    <row r="160" customFormat="false" ht="12.95" hidden="false" customHeight="true" outlineLevel="0" collapsed="false">
      <c r="D160" s="49" t="s">
        <v>21</v>
      </c>
      <c r="E160" s="50" t="n">
        <v>169</v>
      </c>
      <c r="F160" s="76" t="s">
        <v>22</v>
      </c>
      <c r="G160" s="76" t="n">
        <v>21</v>
      </c>
      <c r="H160" s="35" t="n">
        <v>9</v>
      </c>
      <c r="I160" s="35" t="n">
        <v>56</v>
      </c>
      <c r="J160" s="51" t="n">
        <f aca="false">PRODUCT(I160,3.14)</f>
        <v>175.84</v>
      </c>
      <c r="K160" s="35" t="n">
        <v>4</v>
      </c>
      <c r="L160" s="35" t="n">
        <v>4</v>
      </c>
      <c r="M160" s="50"/>
      <c r="N160" s="77" t="s">
        <v>84</v>
      </c>
      <c r="O160" s="50"/>
    </row>
    <row r="161" s="43" customFormat="true" ht="12.95" hidden="false" customHeight="true" outlineLevel="0" collapsed="false">
      <c r="B161" s="1"/>
      <c r="C161" s="1"/>
      <c r="D161" s="49" t="s">
        <v>21</v>
      </c>
      <c r="E161" s="66" t="n">
        <v>170</v>
      </c>
      <c r="F161" s="76" t="s">
        <v>22</v>
      </c>
      <c r="G161" s="76" t="n">
        <v>21</v>
      </c>
      <c r="H161" s="35" t="n">
        <v>13</v>
      </c>
      <c r="I161" s="35" t="n">
        <v>62</v>
      </c>
      <c r="J161" s="51" t="n">
        <f aca="false">PRODUCT(I161,3.14)</f>
        <v>194.68</v>
      </c>
      <c r="K161" s="35" t="n">
        <v>4</v>
      </c>
      <c r="L161" s="35" t="n">
        <v>4</v>
      </c>
      <c r="M161" s="52"/>
      <c r="N161" s="77" t="s">
        <v>32</v>
      </c>
      <c r="O161" s="52"/>
    </row>
    <row r="162" s="43" customFormat="true" ht="12.95" hidden="false" customHeight="true" outlineLevel="0" collapsed="false">
      <c r="B162" s="1"/>
      <c r="C162" s="1"/>
      <c r="D162" s="49" t="s">
        <v>21</v>
      </c>
      <c r="E162" s="50" t="n">
        <v>171</v>
      </c>
      <c r="F162" s="76" t="s">
        <v>22</v>
      </c>
      <c r="G162" s="76" t="n">
        <v>20</v>
      </c>
      <c r="H162" s="35" t="n">
        <v>13</v>
      </c>
      <c r="I162" s="35" t="n">
        <v>59</v>
      </c>
      <c r="J162" s="51" t="n">
        <f aca="false">PRODUCT(I162,3.14)</f>
        <v>185.26</v>
      </c>
      <c r="K162" s="35" t="n">
        <v>4</v>
      </c>
      <c r="L162" s="35" t="n">
        <v>4</v>
      </c>
      <c r="M162" s="52"/>
      <c r="N162" s="77" t="s">
        <v>85</v>
      </c>
      <c r="O162" s="52"/>
    </row>
    <row r="163" s="43" customFormat="true" ht="12.95" hidden="false" customHeight="true" outlineLevel="0" collapsed="false">
      <c r="B163" s="1"/>
      <c r="C163" s="1"/>
      <c r="D163" s="49" t="s">
        <v>21</v>
      </c>
      <c r="E163" s="66" t="n">
        <v>172</v>
      </c>
      <c r="F163" s="76" t="s">
        <v>22</v>
      </c>
      <c r="G163" s="76" t="n">
        <v>17</v>
      </c>
      <c r="H163" s="35" t="n">
        <v>9</v>
      </c>
      <c r="I163" s="35" t="n">
        <v>53</v>
      </c>
      <c r="J163" s="51" t="n">
        <f aca="false">PRODUCT(I163,3.14)</f>
        <v>166.42</v>
      </c>
      <c r="K163" s="35" t="n">
        <v>4</v>
      </c>
      <c r="L163" s="35" t="n">
        <v>4</v>
      </c>
      <c r="M163" s="52"/>
      <c r="N163" s="77" t="s">
        <v>86</v>
      </c>
      <c r="O163" s="52"/>
    </row>
    <row r="164" s="43" customFormat="true" ht="12.95" hidden="false" customHeight="true" outlineLevel="0" collapsed="false">
      <c r="B164" s="1"/>
      <c r="C164" s="1"/>
      <c r="D164" s="49" t="s">
        <v>21</v>
      </c>
      <c r="E164" s="50" t="n">
        <v>173</v>
      </c>
      <c r="F164" s="76" t="s">
        <v>22</v>
      </c>
      <c r="G164" s="76" t="n">
        <v>19</v>
      </c>
      <c r="H164" s="35" t="n">
        <v>7</v>
      </c>
      <c r="I164" s="35" t="n">
        <v>46</v>
      </c>
      <c r="J164" s="51" t="n">
        <f aca="false">PRODUCT(I164,3.14)</f>
        <v>144.44</v>
      </c>
      <c r="K164" s="35" t="n">
        <v>4</v>
      </c>
      <c r="L164" s="35" t="n">
        <v>4</v>
      </c>
      <c r="M164" s="52"/>
      <c r="N164" s="77" t="s">
        <v>87</v>
      </c>
      <c r="O164" s="52"/>
    </row>
    <row r="165" customFormat="false" ht="12.95" hidden="false" customHeight="true" outlineLevel="0" collapsed="false">
      <c r="D165" s="49" t="s">
        <v>21</v>
      </c>
      <c r="E165" s="66" t="n">
        <v>174</v>
      </c>
      <c r="F165" s="76" t="s">
        <v>22</v>
      </c>
      <c r="G165" s="76" t="n">
        <v>21</v>
      </c>
      <c r="H165" s="35" t="n">
        <v>9</v>
      </c>
      <c r="I165" s="35" t="n">
        <v>55</v>
      </c>
      <c r="J165" s="51" t="n">
        <f aca="false">PRODUCT(I165,3.14)</f>
        <v>172.7</v>
      </c>
      <c r="K165" s="35" t="n">
        <v>4</v>
      </c>
      <c r="L165" s="35" t="n">
        <v>4</v>
      </c>
      <c r="M165" s="50"/>
      <c r="N165" s="77" t="s">
        <v>83</v>
      </c>
      <c r="O165" s="50"/>
    </row>
    <row r="166" customFormat="false" ht="12.95" hidden="false" customHeight="true" outlineLevel="0" collapsed="false">
      <c r="D166" s="49" t="s">
        <v>21</v>
      </c>
      <c r="E166" s="50" t="n">
        <v>175</v>
      </c>
      <c r="F166" s="76" t="s">
        <v>22</v>
      </c>
      <c r="G166" s="76" t="n">
        <v>16</v>
      </c>
      <c r="H166" s="35" t="n">
        <v>5</v>
      </c>
      <c r="I166" s="35" t="n">
        <v>28</v>
      </c>
      <c r="J166" s="51" t="n">
        <f aca="false">PRODUCT(I166,3.14)</f>
        <v>87.92</v>
      </c>
      <c r="K166" s="35" t="n">
        <v>3</v>
      </c>
      <c r="L166" s="35" t="n">
        <v>4</v>
      </c>
      <c r="M166" s="50"/>
      <c r="N166" s="77" t="s">
        <v>83</v>
      </c>
      <c r="O166" s="50"/>
    </row>
    <row r="167" customFormat="false" ht="12.95" hidden="false" customHeight="true" outlineLevel="0" collapsed="false">
      <c r="D167" s="49" t="s">
        <v>21</v>
      </c>
      <c r="E167" s="66" t="n">
        <v>176</v>
      </c>
      <c r="F167" s="76" t="s">
        <v>22</v>
      </c>
      <c r="G167" s="76" t="n">
        <v>19</v>
      </c>
      <c r="H167" s="35" t="n">
        <v>7</v>
      </c>
      <c r="I167" s="35" t="n">
        <v>48</v>
      </c>
      <c r="J167" s="51" t="n">
        <f aca="false">PRODUCT(I167,3.14)</f>
        <v>150.72</v>
      </c>
      <c r="K167" s="35" t="n">
        <v>4</v>
      </c>
      <c r="L167" s="35" t="n">
        <v>4</v>
      </c>
      <c r="M167" s="50"/>
      <c r="N167" s="77" t="s">
        <v>88</v>
      </c>
      <c r="O167" s="50"/>
    </row>
    <row r="168" s="43" customFormat="true" ht="12.95" hidden="false" customHeight="true" outlineLevel="0" collapsed="false">
      <c r="B168" s="1"/>
      <c r="C168" s="1"/>
      <c r="D168" s="49" t="s">
        <v>21</v>
      </c>
      <c r="E168" s="50" t="n">
        <v>177</v>
      </c>
      <c r="F168" s="76" t="s">
        <v>22</v>
      </c>
      <c r="G168" s="76" t="n">
        <v>21</v>
      </c>
      <c r="H168" s="35" t="n">
        <v>9</v>
      </c>
      <c r="I168" s="35" t="n">
        <v>66</v>
      </c>
      <c r="J168" s="51" t="n">
        <f aca="false">PRODUCT(I168,3.14)</f>
        <v>207.24</v>
      </c>
      <c r="K168" s="35" t="n">
        <v>4</v>
      </c>
      <c r="L168" s="35" t="n">
        <v>4</v>
      </c>
      <c r="M168" s="52"/>
      <c r="N168" s="77" t="s">
        <v>58</v>
      </c>
      <c r="O168" s="52"/>
    </row>
    <row r="169" s="43" customFormat="true" ht="12.95" hidden="false" customHeight="true" outlineLevel="0" collapsed="false">
      <c r="B169" s="1"/>
      <c r="C169" s="1"/>
      <c r="D169" s="49" t="s">
        <v>21</v>
      </c>
      <c r="E169" s="66" t="n">
        <v>178</v>
      </c>
      <c r="F169" s="76" t="s">
        <v>22</v>
      </c>
      <c r="G169" s="76" t="n">
        <v>21</v>
      </c>
      <c r="H169" s="35" t="n">
        <v>10</v>
      </c>
      <c r="I169" s="35" t="n">
        <v>53</v>
      </c>
      <c r="J169" s="51" t="n">
        <f aca="false">PRODUCT(I169,3.14)</f>
        <v>166.42</v>
      </c>
      <c r="K169" s="35" t="n">
        <v>4</v>
      </c>
      <c r="L169" s="35" t="n">
        <v>4</v>
      </c>
      <c r="M169" s="52"/>
      <c r="N169" s="77" t="s">
        <v>58</v>
      </c>
      <c r="O169" s="52"/>
    </row>
    <row r="170" s="43" customFormat="true" ht="12.95" hidden="false" customHeight="true" outlineLevel="0" collapsed="false">
      <c r="B170" s="1"/>
      <c r="C170" s="1"/>
      <c r="D170" s="49" t="s">
        <v>21</v>
      </c>
      <c r="E170" s="50" t="n">
        <v>179</v>
      </c>
      <c r="F170" s="76" t="s">
        <v>22</v>
      </c>
      <c r="G170" s="76" t="n">
        <v>22</v>
      </c>
      <c r="H170" s="35" t="n">
        <v>13</v>
      </c>
      <c r="I170" s="35" t="n">
        <v>66</v>
      </c>
      <c r="J170" s="51" t="n">
        <f aca="false">PRODUCT(I170,3.14)</f>
        <v>207.24</v>
      </c>
      <c r="K170" s="35" t="n">
        <v>4</v>
      </c>
      <c r="L170" s="35" t="n">
        <v>4</v>
      </c>
      <c r="M170" s="52"/>
      <c r="N170" s="77" t="s">
        <v>83</v>
      </c>
      <c r="O170" s="52"/>
    </row>
    <row r="171" s="43" customFormat="true" ht="12.95" hidden="false" customHeight="true" outlineLevel="0" collapsed="false">
      <c r="B171" s="1"/>
      <c r="C171" s="1"/>
      <c r="D171" s="53" t="s">
        <v>21</v>
      </c>
      <c r="E171" s="68" t="n">
        <v>180</v>
      </c>
      <c r="F171" s="74" t="s">
        <v>22</v>
      </c>
      <c r="G171" s="74" t="n">
        <v>18</v>
      </c>
      <c r="H171" s="56" t="n">
        <v>11</v>
      </c>
      <c r="I171" s="56" t="n">
        <v>55</v>
      </c>
      <c r="J171" s="51" t="n">
        <f aca="false">PRODUCT(I171,3.14)</f>
        <v>172.7</v>
      </c>
      <c r="K171" s="56" t="n">
        <v>4</v>
      </c>
      <c r="L171" s="56" t="n">
        <v>4</v>
      </c>
      <c r="M171" s="67"/>
      <c r="N171" s="75" t="s">
        <v>89</v>
      </c>
      <c r="O171" s="67"/>
    </row>
    <row r="172" s="43" customFormat="true" ht="12.95" hidden="false" customHeight="true" outlineLevel="0" collapsed="false">
      <c r="B172" s="1"/>
      <c r="C172" s="1"/>
      <c r="D172" s="49" t="s">
        <v>21</v>
      </c>
      <c r="E172" s="50" t="n">
        <v>181</v>
      </c>
      <c r="F172" s="76" t="s">
        <v>22</v>
      </c>
      <c r="G172" s="76" t="n">
        <v>19</v>
      </c>
      <c r="H172" s="35" t="n">
        <v>12</v>
      </c>
      <c r="I172" s="35" t="n">
        <v>72</v>
      </c>
      <c r="J172" s="51" t="n">
        <f aca="false">PRODUCT(I172,3.14)</f>
        <v>226.08</v>
      </c>
      <c r="K172" s="35" t="n">
        <v>4</v>
      </c>
      <c r="L172" s="35" t="n">
        <v>4</v>
      </c>
      <c r="M172" s="52"/>
      <c r="N172" s="77" t="s">
        <v>90</v>
      </c>
      <c r="O172" s="52"/>
    </row>
    <row r="173" customFormat="false" ht="12.95" hidden="false" customHeight="true" outlineLevel="0" collapsed="false">
      <c r="D173" s="49" t="s">
        <v>21</v>
      </c>
      <c r="E173" s="66" t="n">
        <v>182</v>
      </c>
      <c r="F173" s="76" t="s">
        <v>25</v>
      </c>
      <c r="G173" s="76" t="n">
        <v>14</v>
      </c>
      <c r="H173" s="35" t="n">
        <v>6</v>
      </c>
      <c r="I173" s="35" t="n">
        <v>36</v>
      </c>
      <c r="J173" s="51" t="n">
        <f aca="false">PRODUCT(I173,3.14)</f>
        <v>113.04</v>
      </c>
      <c r="K173" s="35" t="n">
        <v>4</v>
      </c>
      <c r="L173" s="35" t="n">
        <v>4</v>
      </c>
      <c r="M173" s="50"/>
      <c r="N173" s="77" t="s">
        <v>73</v>
      </c>
      <c r="O173" s="50"/>
    </row>
    <row r="174" s="43" customFormat="true" ht="12.95" hidden="false" customHeight="true" outlineLevel="0" collapsed="false">
      <c r="B174" s="1"/>
      <c r="C174" s="1"/>
      <c r="D174" s="49" t="s">
        <v>21</v>
      </c>
      <c r="E174" s="50" t="n">
        <v>183</v>
      </c>
      <c r="F174" s="76" t="s">
        <v>22</v>
      </c>
      <c r="G174" s="76" t="n">
        <v>17</v>
      </c>
      <c r="H174" s="35" t="n">
        <v>8</v>
      </c>
      <c r="I174" s="35" t="n">
        <v>43</v>
      </c>
      <c r="J174" s="51" t="n">
        <f aca="false">PRODUCT(I174,3.14)</f>
        <v>135.02</v>
      </c>
      <c r="K174" s="35" t="n">
        <v>4</v>
      </c>
      <c r="L174" s="35" t="n">
        <v>3</v>
      </c>
      <c r="M174" s="52"/>
      <c r="N174" s="77"/>
      <c r="O174" s="52"/>
    </row>
    <row r="175" s="43" customFormat="true" ht="12.95" hidden="false" customHeight="true" outlineLevel="0" collapsed="false">
      <c r="B175" s="1"/>
      <c r="C175" s="1"/>
      <c r="D175" s="53" t="s">
        <v>21</v>
      </c>
      <c r="E175" s="68" t="n">
        <v>184</v>
      </c>
      <c r="F175" s="55" t="s">
        <v>31</v>
      </c>
      <c r="G175" s="55" t="n">
        <v>21</v>
      </c>
      <c r="H175" s="56" t="n">
        <v>8</v>
      </c>
      <c r="I175" s="56" t="n">
        <v>63</v>
      </c>
      <c r="J175" s="51" t="n">
        <f aca="false">PRODUCT(I175,3.14)</f>
        <v>197.82</v>
      </c>
      <c r="K175" s="56" t="n">
        <v>4</v>
      </c>
      <c r="L175" s="56" t="n">
        <v>4</v>
      </c>
      <c r="M175" s="67"/>
      <c r="N175" s="60" t="s">
        <v>28</v>
      </c>
      <c r="O175" s="67"/>
    </row>
    <row r="176" s="43" customFormat="true" ht="12.95" hidden="false" customHeight="true" outlineLevel="0" collapsed="false">
      <c r="B176" s="1"/>
      <c r="C176" s="1"/>
      <c r="D176" s="53" t="s">
        <v>21</v>
      </c>
      <c r="E176" s="54" t="n">
        <v>185</v>
      </c>
      <c r="F176" s="55" t="s">
        <v>31</v>
      </c>
      <c r="G176" s="55" t="n">
        <v>21</v>
      </c>
      <c r="H176" s="71" t="n">
        <v>5</v>
      </c>
      <c r="I176" s="56" t="n">
        <v>41</v>
      </c>
      <c r="J176" s="51" t="n">
        <f aca="false">PRODUCT(I176,3.14)</f>
        <v>128.74</v>
      </c>
      <c r="K176" s="56" t="n">
        <v>4</v>
      </c>
      <c r="L176" s="56" t="n">
        <v>4</v>
      </c>
      <c r="M176" s="67"/>
      <c r="N176" s="60" t="s">
        <v>28</v>
      </c>
      <c r="O176" s="67"/>
    </row>
    <row r="177" s="43" customFormat="true" ht="12.95" hidden="false" customHeight="true" outlineLevel="0" collapsed="false">
      <c r="B177" s="1"/>
      <c r="C177" s="1"/>
      <c r="D177" s="53" t="s">
        <v>21</v>
      </c>
      <c r="E177" s="68" t="n">
        <v>186</v>
      </c>
      <c r="F177" s="55" t="s">
        <v>31</v>
      </c>
      <c r="G177" s="55" t="n">
        <v>21</v>
      </c>
      <c r="H177" s="56" t="n">
        <v>5</v>
      </c>
      <c r="I177" s="56" t="n">
        <v>43</v>
      </c>
      <c r="J177" s="51" t="n">
        <f aca="false">PRODUCT(I177,3.14)</f>
        <v>135.02</v>
      </c>
      <c r="K177" s="56" t="n">
        <v>4</v>
      </c>
      <c r="L177" s="56" t="n">
        <v>4</v>
      </c>
      <c r="M177" s="67"/>
      <c r="N177" s="60" t="s">
        <v>28</v>
      </c>
      <c r="O177" s="67"/>
    </row>
    <row r="178" customFormat="false" ht="12.95" hidden="false" customHeight="true" outlineLevel="0" collapsed="false">
      <c r="D178" s="53" t="s">
        <v>21</v>
      </c>
      <c r="E178" s="54" t="n">
        <v>187</v>
      </c>
      <c r="F178" s="55" t="s">
        <v>31</v>
      </c>
      <c r="G178" s="55" t="n">
        <v>22</v>
      </c>
      <c r="H178" s="56" t="n">
        <v>8</v>
      </c>
      <c r="I178" s="56" t="n">
        <v>56</v>
      </c>
      <c r="J178" s="51" t="n">
        <f aca="false">PRODUCT(I178,3.14)</f>
        <v>175.84</v>
      </c>
      <c r="K178" s="56" t="n">
        <v>4</v>
      </c>
      <c r="L178" s="56" t="n">
        <v>4</v>
      </c>
      <c r="M178" s="54"/>
      <c r="N178" s="60" t="s">
        <v>28</v>
      </c>
      <c r="O178" s="54"/>
    </row>
    <row r="179" customFormat="false" ht="12.95" hidden="false" customHeight="true" outlineLevel="0" collapsed="false">
      <c r="D179" s="53" t="s">
        <v>21</v>
      </c>
      <c r="E179" s="68" t="n">
        <v>188</v>
      </c>
      <c r="F179" s="55" t="s">
        <v>31</v>
      </c>
      <c r="G179" s="55" t="n">
        <v>21</v>
      </c>
      <c r="H179" s="56" t="n">
        <v>9</v>
      </c>
      <c r="I179" s="56" t="n">
        <v>46</v>
      </c>
      <c r="J179" s="51" t="n">
        <f aca="false">PRODUCT(I179,3.14)</f>
        <v>144.44</v>
      </c>
      <c r="K179" s="56" t="n">
        <v>4</v>
      </c>
      <c r="L179" s="56" t="n">
        <v>4</v>
      </c>
      <c r="M179" s="54"/>
      <c r="N179" s="60" t="s">
        <v>28</v>
      </c>
      <c r="O179" s="54"/>
    </row>
    <row r="180" customFormat="false" ht="12.95" hidden="false" customHeight="true" outlineLevel="0" collapsed="false">
      <c r="D180" s="53" t="s">
        <v>21</v>
      </c>
      <c r="E180" s="54" t="n">
        <v>189</v>
      </c>
      <c r="F180" s="55" t="s">
        <v>31</v>
      </c>
      <c r="G180" s="55" t="n">
        <v>20</v>
      </c>
      <c r="H180" s="56" t="n">
        <v>8</v>
      </c>
      <c r="I180" s="56" t="n">
        <v>40</v>
      </c>
      <c r="J180" s="51" t="n">
        <f aca="false">PRODUCT(I180,3.14)</f>
        <v>125.6</v>
      </c>
      <c r="K180" s="56" t="n">
        <v>4</v>
      </c>
      <c r="L180" s="56" t="n">
        <v>4</v>
      </c>
      <c r="M180" s="54"/>
      <c r="N180" s="60" t="s">
        <v>28</v>
      </c>
      <c r="O180" s="54"/>
    </row>
    <row r="181" s="43" customFormat="true" ht="12.95" hidden="false" customHeight="true" outlineLevel="0" collapsed="false">
      <c r="B181" s="1"/>
      <c r="C181" s="1"/>
      <c r="D181" s="53" t="s">
        <v>21</v>
      </c>
      <c r="E181" s="68" t="n">
        <v>190</v>
      </c>
      <c r="F181" s="74" t="s">
        <v>22</v>
      </c>
      <c r="G181" s="74" t="n">
        <v>10</v>
      </c>
      <c r="H181" s="56" t="n">
        <v>4</v>
      </c>
      <c r="I181" s="56" t="n">
        <v>51</v>
      </c>
      <c r="J181" s="51" t="n">
        <f aca="false">PRODUCT(I181,3.14)</f>
        <v>160.14</v>
      </c>
      <c r="K181" s="56" t="n">
        <v>4</v>
      </c>
      <c r="L181" s="56" t="n">
        <v>4</v>
      </c>
      <c r="M181" s="67"/>
      <c r="N181" s="75" t="s">
        <v>91</v>
      </c>
      <c r="O181" s="67"/>
    </row>
    <row r="182" s="43" customFormat="true" ht="12.95" hidden="false" customHeight="true" outlineLevel="0" collapsed="false">
      <c r="B182" s="1"/>
      <c r="C182" s="1"/>
      <c r="D182" s="49" t="s">
        <v>21</v>
      </c>
      <c r="E182" s="50" t="n">
        <v>191</v>
      </c>
      <c r="F182" s="76" t="s">
        <v>22</v>
      </c>
      <c r="G182" s="76" t="n">
        <v>16</v>
      </c>
      <c r="H182" s="35" t="n">
        <v>6</v>
      </c>
      <c r="I182" s="35" t="n">
        <v>54</v>
      </c>
      <c r="J182" s="51" t="n">
        <f aca="false">PRODUCT(I182,3.14)</f>
        <v>169.56</v>
      </c>
      <c r="K182" s="35" t="n">
        <v>4</v>
      </c>
      <c r="L182" s="35" t="n">
        <v>4</v>
      </c>
      <c r="M182" s="52"/>
      <c r="N182" s="77" t="s">
        <v>92</v>
      </c>
      <c r="O182" s="52"/>
    </row>
    <row r="183" s="43" customFormat="true" ht="12.95" hidden="false" customHeight="true" outlineLevel="0" collapsed="false">
      <c r="B183" s="1"/>
      <c r="C183" s="1"/>
      <c r="D183" s="49" t="s">
        <v>21</v>
      </c>
      <c r="E183" s="50" t="n">
        <v>193</v>
      </c>
      <c r="F183" s="76" t="s">
        <v>22</v>
      </c>
      <c r="G183" s="76" t="n">
        <v>17</v>
      </c>
      <c r="H183" s="35" t="n">
        <v>6</v>
      </c>
      <c r="I183" s="35" t="n">
        <v>62</v>
      </c>
      <c r="J183" s="51" t="n">
        <f aca="false">PRODUCT(I183,3.14)</f>
        <v>194.68</v>
      </c>
      <c r="K183" s="35" t="n">
        <v>4</v>
      </c>
      <c r="L183" s="35" t="n">
        <v>4</v>
      </c>
      <c r="M183" s="52"/>
      <c r="N183" s="77" t="s">
        <v>92</v>
      </c>
      <c r="O183" s="52"/>
    </row>
    <row r="184" s="43" customFormat="true" ht="12.95" hidden="false" customHeight="true" outlineLevel="0" collapsed="false">
      <c r="B184" s="1"/>
      <c r="C184" s="1"/>
      <c r="D184" s="49" t="s">
        <v>21</v>
      </c>
      <c r="E184" s="66" t="n">
        <v>194</v>
      </c>
      <c r="F184" s="76" t="s">
        <v>22</v>
      </c>
      <c r="G184" s="76" t="n">
        <v>17</v>
      </c>
      <c r="H184" s="35" t="n">
        <v>6</v>
      </c>
      <c r="I184" s="35" t="n">
        <v>52</v>
      </c>
      <c r="J184" s="51" t="n">
        <f aca="false">PRODUCT(I184,3.14)</f>
        <v>163.28</v>
      </c>
      <c r="K184" s="35" t="n">
        <v>4</v>
      </c>
      <c r="L184" s="35" t="n">
        <v>4</v>
      </c>
      <c r="M184" s="52"/>
      <c r="N184" s="77" t="s">
        <v>92</v>
      </c>
      <c r="O184" s="52"/>
    </row>
    <row r="185" customFormat="false" ht="12.95" hidden="false" customHeight="true" outlineLevel="0" collapsed="false">
      <c r="D185" s="53" t="s">
        <v>21</v>
      </c>
      <c r="E185" s="54" t="n">
        <v>195</v>
      </c>
      <c r="F185" s="55" t="s">
        <v>22</v>
      </c>
      <c r="G185" s="55" t="n">
        <v>13</v>
      </c>
      <c r="H185" s="56" t="n">
        <v>5</v>
      </c>
      <c r="I185" s="56" t="n">
        <v>19</v>
      </c>
      <c r="J185" s="51" t="n">
        <f aca="false">PRODUCT(I185,3.14)</f>
        <v>59.66</v>
      </c>
      <c r="K185" s="56" t="n">
        <v>3</v>
      </c>
      <c r="L185" s="56" t="n">
        <v>5</v>
      </c>
      <c r="M185" s="54"/>
      <c r="N185" s="60" t="s">
        <v>28</v>
      </c>
      <c r="O185" s="54"/>
    </row>
    <row r="186" s="43" customFormat="true" ht="12.95" hidden="false" customHeight="true" outlineLevel="0" collapsed="false">
      <c r="B186" s="1"/>
      <c r="C186" s="1"/>
      <c r="D186" s="53" t="s">
        <v>21</v>
      </c>
      <c r="E186" s="68" t="n">
        <v>196</v>
      </c>
      <c r="F186" s="55" t="s">
        <v>22</v>
      </c>
      <c r="G186" s="55" t="n">
        <v>14</v>
      </c>
      <c r="H186" s="56" t="n">
        <v>6</v>
      </c>
      <c r="I186" s="56" t="n">
        <v>29</v>
      </c>
      <c r="J186" s="51" t="n">
        <f aca="false">PRODUCT(I186,3.14)</f>
        <v>91.06</v>
      </c>
      <c r="K186" s="56" t="n">
        <v>3</v>
      </c>
      <c r="L186" s="56" t="n">
        <v>4</v>
      </c>
      <c r="M186" s="67"/>
      <c r="N186" s="60" t="s">
        <v>28</v>
      </c>
      <c r="O186" s="67"/>
    </row>
    <row r="187" s="43" customFormat="true" ht="12.95" hidden="false" customHeight="true" outlineLevel="0" collapsed="false">
      <c r="B187" s="1"/>
      <c r="C187" s="1"/>
      <c r="D187" s="53" t="s">
        <v>21</v>
      </c>
      <c r="E187" s="54" t="n">
        <v>197</v>
      </c>
      <c r="F187" s="74" t="s">
        <v>22</v>
      </c>
      <c r="G187" s="74" t="n">
        <v>15</v>
      </c>
      <c r="H187" s="56" t="n">
        <v>9</v>
      </c>
      <c r="I187" s="56" t="n">
        <v>52</v>
      </c>
      <c r="J187" s="51" t="n">
        <f aca="false">PRODUCT(I187,3.14)</f>
        <v>163.28</v>
      </c>
      <c r="K187" s="56" t="n">
        <v>4</v>
      </c>
      <c r="L187" s="56" t="n">
        <v>4</v>
      </c>
      <c r="M187" s="67"/>
      <c r="N187" s="75" t="s">
        <v>93</v>
      </c>
      <c r="O187" s="67"/>
    </row>
    <row r="188" s="43" customFormat="true" ht="12.95" hidden="false" customHeight="true" outlineLevel="0" collapsed="false">
      <c r="B188" s="1"/>
      <c r="C188" s="1"/>
      <c r="D188" s="53" t="s">
        <v>21</v>
      </c>
      <c r="E188" s="68" t="n">
        <v>198</v>
      </c>
      <c r="F188" s="55" t="s">
        <v>22</v>
      </c>
      <c r="G188" s="55" t="n">
        <v>18</v>
      </c>
      <c r="H188" s="71" t="n">
        <v>8</v>
      </c>
      <c r="I188" s="56" t="n">
        <v>56</v>
      </c>
      <c r="J188" s="51" t="n">
        <f aca="false">PRODUCT(I188,3.14)</f>
        <v>175.84</v>
      </c>
      <c r="K188" s="56" t="n">
        <v>4</v>
      </c>
      <c r="L188" s="56" t="n">
        <v>4</v>
      </c>
      <c r="M188" s="67"/>
      <c r="N188" s="60" t="s">
        <v>94</v>
      </c>
      <c r="O188" s="67"/>
    </row>
    <row r="189" s="43" customFormat="true" ht="12.95" hidden="false" customHeight="true" outlineLevel="0" collapsed="false">
      <c r="B189" s="1"/>
      <c r="C189" s="1"/>
      <c r="D189" s="49" t="s">
        <v>21</v>
      </c>
      <c r="E189" s="50" t="n">
        <v>199</v>
      </c>
      <c r="F189" s="76" t="s">
        <v>22</v>
      </c>
      <c r="G189" s="76" t="n">
        <v>15</v>
      </c>
      <c r="H189" s="35" t="n">
        <v>5</v>
      </c>
      <c r="I189" s="35" t="n">
        <v>21</v>
      </c>
      <c r="J189" s="51" t="n">
        <f aca="false">PRODUCT(I189,3.14)</f>
        <v>65.94</v>
      </c>
      <c r="K189" s="35" t="n">
        <v>3</v>
      </c>
      <c r="L189" s="35" t="n">
        <v>3</v>
      </c>
      <c r="M189" s="52"/>
      <c r="N189" s="77" t="s">
        <v>95</v>
      </c>
      <c r="O189" s="52"/>
    </row>
    <row r="190" customFormat="false" ht="12.95" hidden="false" customHeight="true" outlineLevel="0" collapsed="false">
      <c r="D190" s="53" t="s">
        <v>21</v>
      </c>
      <c r="E190" s="68" t="n">
        <v>200</v>
      </c>
      <c r="F190" s="74" t="s">
        <v>22</v>
      </c>
      <c r="G190" s="74" t="n">
        <v>17</v>
      </c>
      <c r="H190" s="56" t="n">
        <v>6</v>
      </c>
      <c r="I190" s="56" t="n">
        <v>44</v>
      </c>
      <c r="J190" s="51" t="n">
        <f aca="false">PRODUCT(I190,3.14)</f>
        <v>138.16</v>
      </c>
      <c r="K190" s="56" t="n">
        <v>4</v>
      </c>
      <c r="L190" s="56" t="n">
        <v>4</v>
      </c>
      <c r="M190" s="54"/>
      <c r="N190" s="75" t="s">
        <v>96</v>
      </c>
      <c r="O190" s="54"/>
    </row>
    <row r="191" customFormat="false" ht="12.95" hidden="false" customHeight="true" outlineLevel="0" collapsed="false">
      <c r="D191" s="49" t="s">
        <v>21</v>
      </c>
      <c r="E191" s="50" t="n">
        <v>201</v>
      </c>
      <c r="F191" s="76" t="s">
        <v>22</v>
      </c>
      <c r="G191" s="76" t="n">
        <v>15</v>
      </c>
      <c r="H191" s="35" t="n">
        <v>5</v>
      </c>
      <c r="I191" s="35" t="n">
        <v>35</v>
      </c>
      <c r="J191" s="51" t="n">
        <f aca="false">PRODUCT(I191,3.14)</f>
        <v>109.9</v>
      </c>
      <c r="K191" s="35" t="n">
        <v>4</v>
      </c>
      <c r="L191" s="35" t="n">
        <v>4</v>
      </c>
      <c r="M191" s="50"/>
      <c r="N191" s="77" t="s">
        <v>97</v>
      </c>
      <c r="O191" s="50"/>
    </row>
    <row r="192" customFormat="false" ht="12.95" hidden="false" customHeight="true" outlineLevel="0" collapsed="false">
      <c r="D192" s="49" t="s">
        <v>21</v>
      </c>
      <c r="E192" s="66" t="n">
        <v>202</v>
      </c>
      <c r="F192" s="76" t="s">
        <v>22</v>
      </c>
      <c r="G192" s="76" t="n">
        <v>17</v>
      </c>
      <c r="H192" s="35" t="n">
        <v>8</v>
      </c>
      <c r="I192" s="35" t="n">
        <v>43</v>
      </c>
      <c r="J192" s="51" t="n">
        <f aca="false">PRODUCT(I192,3.14)</f>
        <v>135.02</v>
      </c>
      <c r="K192" s="35" t="n">
        <v>4</v>
      </c>
      <c r="L192" s="35" t="n">
        <v>4</v>
      </c>
      <c r="M192" s="50"/>
      <c r="N192" s="77" t="s">
        <v>98</v>
      </c>
      <c r="O192" s="50"/>
    </row>
    <row r="193" s="43" customFormat="true" ht="12.95" hidden="false" customHeight="true" outlineLevel="0" collapsed="false">
      <c r="B193" s="1"/>
      <c r="C193" s="1"/>
      <c r="D193" s="53" t="s">
        <v>21</v>
      </c>
      <c r="E193" s="54" t="n">
        <v>203</v>
      </c>
      <c r="F193" s="74" t="s">
        <v>22</v>
      </c>
      <c r="G193" s="74" t="n">
        <v>18</v>
      </c>
      <c r="H193" s="56" t="n">
        <v>8</v>
      </c>
      <c r="I193" s="56" t="n">
        <v>32</v>
      </c>
      <c r="J193" s="51" t="n">
        <f aca="false">PRODUCT(I193,3.14)</f>
        <v>100.48</v>
      </c>
      <c r="K193" s="56" t="n">
        <v>4</v>
      </c>
      <c r="L193" s="56" t="n">
        <v>4</v>
      </c>
      <c r="M193" s="67"/>
      <c r="N193" s="75"/>
      <c r="O193" s="67"/>
    </row>
    <row r="194" s="43" customFormat="true" ht="12.95" hidden="false" customHeight="true" outlineLevel="0" collapsed="false">
      <c r="B194" s="1"/>
      <c r="C194" s="1"/>
      <c r="D194" s="49" t="s">
        <v>21</v>
      </c>
      <c r="E194" s="66" t="n">
        <v>204</v>
      </c>
      <c r="F194" s="76" t="s">
        <v>22</v>
      </c>
      <c r="G194" s="76" t="n">
        <v>16</v>
      </c>
      <c r="H194" s="35" t="n">
        <v>7</v>
      </c>
      <c r="I194" s="35" t="n">
        <v>30</v>
      </c>
      <c r="J194" s="51" t="n">
        <f aca="false">PRODUCT(I194,3.14)</f>
        <v>94.2</v>
      </c>
      <c r="K194" s="35" t="n">
        <v>4</v>
      </c>
      <c r="L194" s="35" t="n">
        <v>4</v>
      </c>
      <c r="M194" s="52"/>
      <c r="N194" s="77"/>
      <c r="O194" s="52"/>
    </row>
    <row r="195" s="43" customFormat="true" ht="12.95" hidden="false" customHeight="true" outlineLevel="0" collapsed="false">
      <c r="B195" s="1"/>
      <c r="C195" s="1"/>
      <c r="D195" s="49" t="s">
        <v>21</v>
      </c>
      <c r="E195" s="50" t="n">
        <v>205</v>
      </c>
      <c r="F195" s="34" t="s">
        <v>22</v>
      </c>
      <c r="G195" s="34" t="n">
        <v>14</v>
      </c>
      <c r="H195" s="63" t="n">
        <v>5</v>
      </c>
      <c r="I195" s="35" t="n">
        <v>25</v>
      </c>
      <c r="J195" s="51" t="n">
        <f aca="false">PRODUCT(I195,3.14)</f>
        <v>78.5</v>
      </c>
      <c r="K195" s="35" t="n">
        <v>3</v>
      </c>
      <c r="L195" s="35" t="n">
        <v>4</v>
      </c>
      <c r="M195" s="52"/>
      <c r="N195" s="41"/>
      <c r="O195" s="52"/>
    </row>
    <row r="196" s="43" customFormat="true" ht="12.95" hidden="false" customHeight="true" outlineLevel="0" collapsed="false">
      <c r="B196" s="1"/>
      <c r="C196" s="1"/>
      <c r="D196" s="49" t="s">
        <v>21</v>
      </c>
      <c r="E196" s="66" t="n">
        <v>206</v>
      </c>
      <c r="F196" s="76" t="s">
        <v>22</v>
      </c>
      <c r="G196" s="76" t="n">
        <v>18</v>
      </c>
      <c r="H196" s="35" t="n">
        <v>7</v>
      </c>
      <c r="I196" s="35" t="n">
        <v>39</v>
      </c>
      <c r="J196" s="51" t="n">
        <f aca="false">PRODUCT(I196,3.14)</f>
        <v>122.46</v>
      </c>
      <c r="K196" s="35" t="n">
        <v>4</v>
      </c>
      <c r="L196" s="35" t="n">
        <v>4</v>
      </c>
      <c r="M196" s="52"/>
      <c r="N196" s="77" t="s">
        <v>99</v>
      </c>
      <c r="O196" s="52"/>
    </row>
    <row r="197" s="43" customFormat="true" ht="12.95" hidden="false" customHeight="true" outlineLevel="0" collapsed="false">
      <c r="B197" s="1"/>
      <c r="C197" s="1"/>
      <c r="D197" s="49" t="s">
        <v>21</v>
      </c>
      <c r="E197" s="50" t="n">
        <v>207</v>
      </c>
      <c r="F197" s="76" t="s">
        <v>25</v>
      </c>
      <c r="G197" s="76" t="n">
        <v>18</v>
      </c>
      <c r="H197" s="35" t="n">
        <v>8</v>
      </c>
      <c r="I197" s="35" t="n">
        <v>36</v>
      </c>
      <c r="J197" s="51" t="n">
        <f aca="false">PRODUCT(I197,3.14)</f>
        <v>113.04</v>
      </c>
      <c r="K197" s="35" t="n">
        <v>4</v>
      </c>
      <c r="L197" s="35" t="n">
        <v>3</v>
      </c>
      <c r="M197" s="52"/>
      <c r="N197" s="77"/>
      <c r="O197" s="52"/>
    </row>
    <row r="198" s="43" customFormat="true" ht="12.95" hidden="false" customHeight="true" outlineLevel="0" collapsed="false">
      <c r="B198" s="1"/>
      <c r="C198" s="1"/>
      <c r="D198" s="53" t="s">
        <v>21</v>
      </c>
      <c r="E198" s="54" t="n">
        <v>209</v>
      </c>
      <c r="F198" s="74" t="s">
        <v>22</v>
      </c>
      <c r="G198" s="74" t="n">
        <v>16</v>
      </c>
      <c r="H198" s="56" t="n">
        <v>5</v>
      </c>
      <c r="I198" s="56" t="n">
        <v>35</v>
      </c>
      <c r="J198" s="51" t="n">
        <f aca="false">PRODUCT(I198,3.14)</f>
        <v>109.9</v>
      </c>
      <c r="K198" s="56" t="n">
        <v>3</v>
      </c>
      <c r="L198" s="56" t="n">
        <v>4</v>
      </c>
      <c r="M198" s="67"/>
      <c r="N198" s="75" t="s">
        <v>100</v>
      </c>
      <c r="O198" s="67"/>
    </row>
    <row r="199" s="43" customFormat="true" ht="12.95" hidden="false" customHeight="true" outlineLevel="0" collapsed="false">
      <c r="B199" s="1"/>
      <c r="C199" s="1"/>
      <c r="D199" s="49" t="s">
        <v>21</v>
      </c>
      <c r="E199" s="66" t="n">
        <v>210</v>
      </c>
      <c r="F199" s="76" t="s">
        <v>22</v>
      </c>
      <c r="G199" s="76" t="n">
        <v>14</v>
      </c>
      <c r="H199" s="35" t="n">
        <v>5</v>
      </c>
      <c r="I199" s="35" t="n">
        <v>29</v>
      </c>
      <c r="J199" s="51" t="n">
        <f aca="false">PRODUCT(I199,3.14)</f>
        <v>91.06</v>
      </c>
      <c r="K199" s="35" t="n">
        <v>3</v>
      </c>
      <c r="L199" s="35" t="n">
        <v>4</v>
      </c>
      <c r="M199" s="52"/>
      <c r="N199" s="77"/>
      <c r="O199" s="52"/>
    </row>
    <row r="200" s="43" customFormat="true" ht="12.95" hidden="false" customHeight="true" outlineLevel="0" collapsed="false">
      <c r="B200" s="1"/>
      <c r="C200" s="1"/>
      <c r="D200" s="49" t="s">
        <v>21</v>
      </c>
      <c r="E200" s="50" t="n">
        <v>211</v>
      </c>
      <c r="F200" s="76" t="s">
        <v>22</v>
      </c>
      <c r="G200" s="76" t="n">
        <v>16</v>
      </c>
      <c r="H200" s="35" t="n">
        <v>6</v>
      </c>
      <c r="I200" s="35" t="n">
        <v>32</v>
      </c>
      <c r="J200" s="51" t="n">
        <f aca="false">PRODUCT(I200,3.14)</f>
        <v>100.48</v>
      </c>
      <c r="K200" s="35" t="n">
        <v>3</v>
      </c>
      <c r="L200" s="35" t="n">
        <v>4</v>
      </c>
      <c r="M200" s="52"/>
      <c r="N200" s="77"/>
      <c r="O200" s="52"/>
    </row>
    <row r="201" s="43" customFormat="true" ht="12.95" hidden="false" customHeight="true" outlineLevel="0" collapsed="false">
      <c r="B201" s="1"/>
      <c r="C201" s="1"/>
      <c r="D201" s="49" t="s">
        <v>21</v>
      </c>
      <c r="E201" s="66" t="n">
        <v>212</v>
      </c>
      <c r="F201" s="76" t="s">
        <v>22</v>
      </c>
      <c r="G201" s="76" t="n">
        <v>16</v>
      </c>
      <c r="H201" s="35" t="n">
        <v>6</v>
      </c>
      <c r="I201" s="35" t="n">
        <v>37</v>
      </c>
      <c r="J201" s="51" t="n">
        <f aca="false">PRODUCT(I201,3.14)</f>
        <v>116.18</v>
      </c>
      <c r="K201" s="35" t="n">
        <v>3</v>
      </c>
      <c r="L201" s="35" t="n">
        <v>4</v>
      </c>
      <c r="M201" s="52"/>
      <c r="N201" s="77" t="s">
        <v>77</v>
      </c>
      <c r="O201" s="52"/>
    </row>
    <row r="202" customFormat="false" ht="12.95" hidden="false" customHeight="true" outlineLevel="0" collapsed="false">
      <c r="D202" s="49" t="s">
        <v>21</v>
      </c>
      <c r="E202" s="66" t="n">
        <v>214</v>
      </c>
      <c r="F202" s="76" t="s">
        <v>22</v>
      </c>
      <c r="G202" s="76" t="n">
        <v>16</v>
      </c>
      <c r="H202" s="35" t="n">
        <v>7</v>
      </c>
      <c r="I202" s="35" t="n">
        <v>35</v>
      </c>
      <c r="J202" s="51" t="n">
        <f aca="false">PRODUCT(I202,3.14)</f>
        <v>109.9</v>
      </c>
      <c r="K202" s="35" t="n">
        <v>3</v>
      </c>
      <c r="L202" s="35" t="n">
        <v>4</v>
      </c>
      <c r="M202" s="50"/>
      <c r="N202" s="77" t="s">
        <v>83</v>
      </c>
      <c r="O202" s="50"/>
    </row>
    <row r="203" customFormat="false" ht="12.95" hidden="false" customHeight="true" outlineLevel="0" collapsed="false">
      <c r="D203" s="49" t="s">
        <v>21</v>
      </c>
      <c r="E203" s="50" t="n">
        <v>215</v>
      </c>
      <c r="F203" s="76" t="s">
        <v>31</v>
      </c>
      <c r="G203" s="76" t="n">
        <v>22</v>
      </c>
      <c r="H203" s="35" t="n">
        <v>13</v>
      </c>
      <c r="I203" s="35" t="n">
        <v>62</v>
      </c>
      <c r="J203" s="51" t="n">
        <f aca="false">PRODUCT(I203,3.14)</f>
        <v>194.68</v>
      </c>
      <c r="K203" s="35" t="n">
        <v>4</v>
      </c>
      <c r="L203" s="35" t="n">
        <v>3</v>
      </c>
      <c r="M203" s="50"/>
      <c r="N203" s="77"/>
      <c r="O203" s="50"/>
    </row>
    <row r="204" s="43" customFormat="true" ht="12.95" hidden="false" customHeight="true" outlineLevel="0" collapsed="false">
      <c r="B204" s="1"/>
      <c r="C204" s="1"/>
      <c r="D204" s="53" t="s">
        <v>21</v>
      </c>
      <c r="E204" s="68" t="n">
        <v>216</v>
      </c>
      <c r="F204" s="55" t="s">
        <v>22</v>
      </c>
      <c r="G204" s="55" t="n">
        <v>18</v>
      </c>
      <c r="H204" s="71" t="n">
        <v>11</v>
      </c>
      <c r="I204" s="56" t="n">
        <v>60</v>
      </c>
      <c r="J204" s="51" t="n">
        <f aca="false">PRODUCT(I204,3.14)</f>
        <v>188.4</v>
      </c>
      <c r="K204" s="56" t="n">
        <v>4</v>
      </c>
      <c r="L204" s="56" t="n">
        <v>4</v>
      </c>
      <c r="M204" s="67"/>
      <c r="N204" s="60" t="s">
        <v>28</v>
      </c>
      <c r="O204" s="67"/>
    </row>
    <row r="205" s="43" customFormat="true" ht="12.95" hidden="false" customHeight="true" outlineLevel="0" collapsed="false">
      <c r="B205" s="1"/>
      <c r="C205" s="1"/>
      <c r="D205" s="49" t="s">
        <v>21</v>
      </c>
      <c r="E205" s="66" t="n">
        <v>218</v>
      </c>
      <c r="F205" s="76" t="s">
        <v>22</v>
      </c>
      <c r="G205" s="76" t="n">
        <v>19</v>
      </c>
      <c r="H205" s="35" t="n">
        <v>10</v>
      </c>
      <c r="I205" s="35" t="n">
        <v>60</v>
      </c>
      <c r="J205" s="51" t="n">
        <f aca="false">PRODUCT(I205,3.14)</f>
        <v>188.4</v>
      </c>
      <c r="K205" s="35" t="n">
        <v>4</v>
      </c>
      <c r="L205" s="35" t="n">
        <v>3</v>
      </c>
      <c r="M205" s="52"/>
      <c r="N205" s="77"/>
      <c r="O205" s="52"/>
    </row>
    <row r="206" s="43" customFormat="true" ht="12.95" hidden="false" customHeight="true" outlineLevel="0" collapsed="false">
      <c r="B206" s="1"/>
      <c r="C206" s="1"/>
      <c r="D206" s="49" t="s">
        <v>21</v>
      </c>
      <c r="E206" s="50" t="n">
        <v>219</v>
      </c>
      <c r="F206" s="76" t="s">
        <v>22</v>
      </c>
      <c r="G206" s="76" t="n">
        <v>20</v>
      </c>
      <c r="H206" s="35" t="n">
        <v>13</v>
      </c>
      <c r="I206" s="35" t="n">
        <v>63</v>
      </c>
      <c r="J206" s="51" t="n">
        <f aca="false">PRODUCT(I206,3.14)</f>
        <v>197.82</v>
      </c>
      <c r="K206" s="35" t="n">
        <v>4</v>
      </c>
      <c r="L206" s="35" t="n">
        <v>2</v>
      </c>
      <c r="M206" s="52"/>
      <c r="N206" s="77"/>
      <c r="O206" s="52"/>
    </row>
    <row r="207" s="43" customFormat="true" ht="12.95" hidden="false" customHeight="true" outlineLevel="0" collapsed="false">
      <c r="B207" s="1"/>
      <c r="C207" s="1"/>
      <c r="D207" s="49" t="s">
        <v>21</v>
      </c>
      <c r="E207" s="66" t="n">
        <v>220</v>
      </c>
      <c r="F207" s="76" t="s">
        <v>22</v>
      </c>
      <c r="G207" s="76" t="n">
        <v>18</v>
      </c>
      <c r="H207" s="35" t="n">
        <v>11</v>
      </c>
      <c r="I207" s="35" t="n">
        <v>53</v>
      </c>
      <c r="J207" s="51" t="n">
        <f aca="false">PRODUCT(I207,3.14)</f>
        <v>166.42</v>
      </c>
      <c r="K207" s="35" t="n">
        <v>4</v>
      </c>
      <c r="L207" s="35" t="n">
        <v>2</v>
      </c>
      <c r="M207" s="52"/>
      <c r="N207" s="77"/>
      <c r="O207" s="52"/>
    </row>
    <row r="208" customFormat="false" ht="12.95" hidden="false" customHeight="true" outlineLevel="0" collapsed="false">
      <c r="D208" s="53" t="s">
        <v>21</v>
      </c>
      <c r="E208" s="54" t="n">
        <v>221</v>
      </c>
      <c r="F208" s="55" t="s">
        <v>22</v>
      </c>
      <c r="G208" s="55" t="n">
        <v>12</v>
      </c>
      <c r="H208" s="56" t="n">
        <v>3</v>
      </c>
      <c r="I208" s="56" t="n">
        <v>26</v>
      </c>
      <c r="J208" s="51" t="n">
        <f aca="false">PRODUCT(I208,3.14)</f>
        <v>81.64</v>
      </c>
      <c r="K208" s="56" t="n">
        <v>3</v>
      </c>
      <c r="L208" s="56" t="n">
        <v>4</v>
      </c>
      <c r="M208" s="54"/>
      <c r="N208" s="60" t="s">
        <v>28</v>
      </c>
      <c r="O208" s="54"/>
    </row>
    <row r="209" s="43" customFormat="true" ht="12.95" hidden="false" customHeight="true" outlineLevel="0" collapsed="false">
      <c r="B209" s="1"/>
      <c r="C209" s="1"/>
      <c r="D209" s="49" t="s">
        <v>21</v>
      </c>
      <c r="E209" s="66" t="n">
        <v>222</v>
      </c>
      <c r="F209" s="76" t="s">
        <v>22</v>
      </c>
      <c r="G209" s="76" t="n">
        <v>15</v>
      </c>
      <c r="H209" s="35" t="n">
        <v>6</v>
      </c>
      <c r="I209" s="35" t="n">
        <v>29</v>
      </c>
      <c r="J209" s="51" t="n">
        <f aca="false">PRODUCT(I209,3.14)</f>
        <v>91.06</v>
      </c>
      <c r="K209" s="35" t="n">
        <v>3</v>
      </c>
      <c r="L209" s="35" t="n">
        <v>3</v>
      </c>
      <c r="M209" s="52"/>
      <c r="N209" s="77" t="s">
        <v>32</v>
      </c>
      <c r="O209" s="52"/>
    </row>
    <row r="210" s="43" customFormat="true" ht="12.95" hidden="false" customHeight="true" outlineLevel="0" collapsed="false">
      <c r="B210" s="1"/>
      <c r="C210" s="1"/>
      <c r="D210" s="49" t="s">
        <v>21</v>
      </c>
      <c r="E210" s="50" t="n">
        <v>223</v>
      </c>
      <c r="F210" s="76" t="s">
        <v>22</v>
      </c>
      <c r="G210" s="76" t="n">
        <v>16</v>
      </c>
      <c r="H210" s="35" t="n">
        <v>6</v>
      </c>
      <c r="I210" s="35" t="n">
        <v>29</v>
      </c>
      <c r="J210" s="51" t="n">
        <f aca="false">PRODUCT(I210,3.14)</f>
        <v>91.06</v>
      </c>
      <c r="K210" s="35" t="n">
        <v>3</v>
      </c>
      <c r="L210" s="35" t="n">
        <v>3</v>
      </c>
      <c r="M210" s="52"/>
      <c r="N210" s="77"/>
      <c r="O210" s="52"/>
    </row>
    <row r="211" s="43" customFormat="true" ht="12.95" hidden="false" customHeight="true" outlineLevel="0" collapsed="false">
      <c r="B211" s="1"/>
      <c r="C211" s="1"/>
      <c r="D211" s="53" t="s">
        <v>21</v>
      </c>
      <c r="E211" s="68" t="n">
        <v>224</v>
      </c>
      <c r="F211" s="55" t="s">
        <v>22</v>
      </c>
      <c r="G211" s="55" t="n">
        <v>8</v>
      </c>
      <c r="H211" s="56" t="n">
        <v>4</v>
      </c>
      <c r="I211" s="56" t="n">
        <v>21</v>
      </c>
      <c r="J211" s="51" t="n">
        <f aca="false">PRODUCT(I211,3.14)</f>
        <v>65.94</v>
      </c>
      <c r="K211" s="56" t="n">
        <v>3</v>
      </c>
      <c r="L211" s="56" t="n">
        <v>4</v>
      </c>
      <c r="M211" s="67"/>
      <c r="N211" s="60" t="s">
        <v>28</v>
      </c>
      <c r="O211" s="67"/>
    </row>
    <row r="212" s="43" customFormat="true" ht="12.95" hidden="false" customHeight="true" outlineLevel="0" collapsed="false">
      <c r="B212" s="1"/>
      <c r="C212" s="1"/>
      <c r="D212" s="49" t="s">
        <v>21</v>
      </c>
      <c r="E212" s="50" t="n">
        <v>225</v>
      </c>
      <c r="F212" s="76" t="s">
        <v>31</v>
      </c>
      <c r="G212" s="76" t="n">
        <v>21</v>
      </c>
      <c r="H212" s="35" t="n">
        <v>15</v>
      </c>
      <c r="I212" s="35" t="n">
        <v>63</v>
      </c>
      <c r="J212" s="51" t="n">
        <f aca="false">PRODUCT(I212,3.14)</f>
        <v>197.82</v>
      </c>
      <c r="K212" s="35" t="n">
        <v>4</v>
      </c>
      <c r="L212" s="35" t="n">
        <v>3</v>
      </c>
      <c r="M212" s="52"/>
      <c r="N212" s="77"/>
      <c r="O212" s="52"/>
    </row>
    <row r="213" customFormat="false" ht="12.95" hidden="false" customHeight="true" outlineLevel="0" collapsed="false">
      <c r="D213" s="49" t="s">
        <v>21</v>
      </c>
      <c r="E213" s="66" t="n">
        <v>226</v>
      </c>
      <c r="F213" s="76" t="s">
        <v>101</v>
      </c>
      <c r="G213" s="76" t="n">
        <v>20</v>
      </c>
      <c r="H213" s="35" t="n">
        <v>14</v>
      </c>
      <c r="I213" s="35" t="n">
        <v>68</v>
      </c>
      <c r="J213" s="51" t="n">
        <f aca="false">PRODUCT(I213,3.14)</f>
        <v>213.52</v>
      </c>
      <c r="K213" s="35" t="n">
        <v>4</v>
      </c>
      <c r="L213" s="35" t="n">
        <v>2</v>
      </c>
      <c r="M213" s="50"/>
      <c r="N213" s="77" t="s">
        <v>58</v>
      </c>
      <c r="O213" s="50"/>
    </row>
    <row r="214" customFormat="false" ht="12.95" hidden="false" customHeight="true" outlineLevel="0" collapsed="false">
      <c r="D214" s="49" t="s">
        <v>21</v>
      </c>
      <c r="E214" s="50" t="n">
        <v>227</v>
      </c>
      <c r="F214" s="76" t="s">
        <v>34</v>
      </c>
      <c r="G214" s="76" t="n">
        <v>21</v>
      </c>
      <c r="H214" s="35" t="n">
        <v>17</v>
      </c>
      <c r="I214" s="35" t="n">
        <v>102</v>
      </c>
      <c r="J214" s="51" t="n">
        <f aca="false">PRODUCT(I214,3.14)</f>
        <v>320.28</v>
      </c>
      <c r="K214" s="35" t="n">
        <v>5</v>
      </c>
      <c r="L214" s="35" t="n">
        <v>2</v>
      </c>
      <c r="M214" s="50"/>
      <c r="N214" s="77"/>
      <c r="O214" s="50"/>
    </row>
    <row r="215" customFormat="false" ht="12.95" hidden="false" customHeight="true" outlineLevel="0" collapsed="false">
      <c r="D215" s="49" t="s">
        <v>21</v>
      </c>
      <c r="E215" s="66" t="n">
        <v>228</v>
      </c>
      <c r="F215" s="76" t="s">
        <v>31</v>
      </c>
      <c r="G215" s="76" t="n">
        <v>20</v>
      </c>
      <c r="H215" s="35" t="n">
        <v>11</v>
      </c>
      <c r="I215" s="35" t="n">
        <v>71</v>
      </c>
      <c r="J215" s="51" t="n">
        <f aca="false">PRODUCT(I215,3.14)</f>
        <v>222.94</v>
      </c>
      <c r="K215" s="35" t="n">
        <v>5</v>
      </c>
      <c r="L215" s="35" t="n">
        <v>3</v>
      </c>
      <c r="M215" s="50"/>
      <c r="N215" s="77" t="s">
        <v>102</v>
      </c>
      <c r="O215" s="50"/>
    </row>
    <row r="216" s="43" customFormat="true" ht="12.95" hidden="false" customHeight="true" outlineLevel="0" collapsed="false">
      <c r="B216" s="1"/>
      <c r="C216" s="1"/>
      <c r="D216" s="49" t="s">
        <v>21</v>
      </c>
      <c r="E216" s="50" t="n">
        <v>229</v>
      </c>
      <c r="F216" s="76" t="s">
        <v>56</v>
      </c>
      <c r="G216" s="76" t="n">
        <v>18</v>
      </c>
      <c r="H216" s="35" t="n">
        <v>9</v>
      </c>
      <c r="I216" s="35" t="n">
        <v>73</v>
      </c>
      <c r="J216" s="51" t="n">
        <f aca="false">PRODUCT(I216,3.14)</f>
        <v>229.22</v>
      </c>
      <c r="K216" s="35" t="n">
        <v>5</v>
      </c>
      <c r="L216" s="35" t="n">
        <v>2</v>
      </c>
      <c r="M216" s="52"/>
      <c r="N216" s="77"/>
      <c r="O216" s="52"/>
    </row>
    <row r="217" s="43" customFormat="true" ht="12.95" hidden="false" customHeight="true" outlineLevel="0" collapsed="false">
      <c r="B217" s="1"/>
      <c r="C217" s="1"/>
      <c r="D217" s="49" t="s">
        <v>21</v>
      </c>
      <c r="E217" s="66" t="n">
        <v>230</v>
      </c>
      <c r="F217" s="76" t="s">
        <v>25</v>
      </c>
      <c r="G217" s="76" t="n">
        <v>16</v>
      </c>
      <c r="H217" s="35" t="n">
        <v>8</v>
      </c>
      <c r="I217" s="35" t="n">
        <v>47</v>
      </c>
      <c r="J217" s="51" t="n">
        <f aca="false">PRODUCT(I217,3.14)</f>
        <v>147.58</v>
      </c>
      <c r="K217" s="35" t="n">
        <v>4</v>
      </c>
      <c r="L217" s="35" t="n">
        <v>3</v>
      </c>
      <c r="M217" s="52"/>
      <c r="N217" s="77"/>
      <c r="O217" s="52"/>
    </row>
    <row r="218" customFormat="false" ht="12.95" hidden="false" customHeight="true" outlineLevel="0" collapsed="false">
      <c r="D218" s="49" t="s">
        <v>21</v>
      </c>
      <c r="E218" s="50" t="n">
        <v>231</v>
      </c>
      <c r="F218" s="76" t="s">
        <v>47</v>
      </c>
      <c r="G218" s="76" t="n">
        <v>17</v>
      </c>
      <c r="H218" s="35" t="n">
        <v>7</v>
      </c>
      <c r="I218" s="35" t="n">
        <v>60</v>
      </c>
      <c r="J218" s="51" t="n">
        <f aca="false">PRODUCT(I218,3.14)</f>
        <v>188.4</v>
      </c>
      <c r="K218" s="35" t="n">
        <v>4</v>
      </c>
      <c r="L218" s="35" t="n">
        <v>3</v>
      </c>
      <c r="M218" s="50"/>
      <c r="N218" s="77" t="s">
        <v>103</v>
      </c>
      <c r="O218" s="50"/>
    </row>
    <row r="219" s="43" customFormat="true" ht="12.95" hidden="false" customHeight="true" outlineLevel="0" collapsed="false">
      <c r="B219" s="1"/>
      <c r="C219" s="1"/>
      <c r="D219" s="49" t="s">
        <v>21</v>
      </c>
      <c r="E219" s="66" t="n">
        <v>232</v>
      </c>
      <c r="F219" s="76" t="s">
        <v>27</v>
      </c>
      <c r="G219" s="76" t="n">
        <v>3</v>
      </c>
      <c r="H219" s="35" t="n">
        <v>2</v>
      </c>
      <c r="I219" s="35" t="n">
        <v>15</v>
      </c>
      <c r="J219" s="51" t="n">
        <f aca="false">PRODUCT(I219,3.14)</f>
        <v>47.1</v>
      </c>
      <c r="K219" s="35" t="n">
        <v>2</v>
      </c>
      <c r="L219" s="35" t="n">
        <v>4</v>
      </c>
      <c r="M219" s="52"/>
      <c r="N219" s="77" t="s">
        <v>77</v>
      </c>
      <c r="O219" s="52"/>
    </row>
    <row r="220" s="43" customFormat="true" ht="12.95" hidden="false" customHeight="true" outlineLevel="0" collapsed="false">
      <c r="B220" s="1"/>
      <c r="C220" s="1"/>
      <c r="D220" s="49" t="s">
        <v>21</v>
      </c>
      <c r="E220" s="50" t="n">
        <v>233</v>
      </c>
      <c r="F220" s="76" t="s">
        <v>31</v>
      </c>
      <c r="G220" s="76" t="n">
        <v>26</v>
      </c>
      <c r="H220" s="35" t="n">
        <v>15</v>
      </c>
      <c r="I220" s="35" t="n">
        <v>112</v>
      </c>
      <c r="J220" s="51" t="n">
        <f aca="false">PRODUCT(I220,3.14)</f>
        <v>351.68</v>
      </c>
      <c r="K220" s="35" t="n">
        <v>5</v>
      </c>
      <c r="L220" s="35" t="n">
        <v>2</v>
      </c>
      <c r="M220" s="52"/>
      <c r="N220" s="77" t="s">
        <v>58</v>
      </c>
      <c r="O220" s="52"/>
    </row>
    <row r="221" s="43" customFormat="true" ht="12.95" hidden="false" customHeight="true" outlineLevel="0" collapsed="false">
      <c r="B221" s="1"/>
      <c r="C221" s="1"/>
      <c r="D221" s="49" t="s">
        <v>21</v>
      </c>
      <c r="E221" s="66" t="n">
        <v>234</v>
      </c>
      <c r="F221" s="76" t="s">
        <v>25</v>
      </c>
      <c r="G221" s="76" t="n">
        <v>19</v>
      </c>
      <c r="H221" s="35" t="n">
        <v>9</v>
      </c>
      <c r="I221" s="35" t="n">
        <v>55</v>
      </c>
      <c r="J221" s="51" t="n">
        <f aca="false">PRODUCT(I221,3.14)</f>
        <v>172.7</v>
      </c>
      <c r="K221" s="35" t="n">
        <v>4</v>
      </c>
      <c r="L221" s="35" t="n">
        <v>3</v>
      </c>
      <c r="M221" s="52"/>
      <c r="N221" s="77"/>
      <c r="O221" s="52"/>
    </row>
    <row r="222" s="43" customFormat="true" ht="12.95" hidden="false" customHeight="true" outlineLevel="0" collapsed="false">
      <c r="B222" s="1"/>
      <c r="C222" s="1"/>
      <c r="D222" s="49" t="s">
        <v>21</v>
      </c>
      <c r="E222" s="50" t="n">
        <v>235</v>
      </c>
      <c r="F222" s="76" t="s">
        <v>25</v>
      </c>
      <c r="G222" s="76" t="n">
        <v>19</v>
      </c>
      <c r="H222" s="35" t="n">
        <v>9</v>
      </c>
      <c r="I222" s="35" t="n">
        <v>66</v>
      </c>
      <c r="J222" s="51" t="n">
        <f aca="false">PRODUCT(I222,3.14)</f>
        <v>207.24</v>
      </c>
      <c r="K222" s="35" t="n">
        <v>4</v>
      </c>
      <c r="L222" s="35" t="n">
        <v>3</v>
      </c>
      <c r="M222" s="52"/>
      <c r="N222" s="77"/>
      <c r="O222" s="52"/>
    </row>
    <row r="223" customFormat="false" ht="12.95" hidden="false" customHeight="true" outlineLevel="0" collapsed="false">
      <c r="D223" s="49" t="s">
        <v>21</v>
      </c>
      <c r="E223" s="66" t="n">
        <v>236</v>
      </c>
      <c r="F223" s="76" t="s">
        <v>25</v>
      </c>
      <c r="G223" s="76" t="n">
        <v>20</v>
      </c>
      <c r="H223" s="35" t="n">
        <v>11</v>
      </c>
      <c r="I223" s="35" t="n">
        <v>53</v>
      </c>
      <c r="J223" s="51" t="n">
        <f aca="false">PRODUCT(I223,3.14)</f>
        <v>166.42</v>
      </c>
      <c r="K223" s="35" t="n">
        <v>4</v>
      </c>
      <c r="L223" s="35" t="n">
        <v>3</v>
      </c>
      <c r="M223" s="50"/>
      <c r="N223" s="77"/>
      <c r="O223" s="50"/>
    </row>
    <row r="224" customFormat="false" ht="12.95" hidden="false" customHeight="true" outlineLevel="0" collapsed="false">
      <c r="D224" s="53" t="s">
        <v>21</v>
      </c>
      <c r="E224" s="54" t="n">
        <v>237</v>
      </c>
      <c r="F224" s="55" t="s">
        <v>25</v>
      </c>
      <c r="G224" s="55" t="n">
        <v>17</v>
      </c>
      <c r="H224" s="56" t="n">
        <v>8</v>
      </c>
      <c r="I224" s="56" t="n">
        <v>38</v>
      </c>
      <c r="J224" s="51" t="n">
        <f aca="false">PRODUCT(I224,3.14)</f>
        <v>119.32</v>
      </c>
      <c r="K224" s="56" t="n">
        <v>4</v>
      </c>
      <c r="L224" s="56" t="n">
        <v>4</v>
      </c>
      <c r="M224" s="54"/>
      <c r="N224" s="60" t="s">
        <v>28</v>
      </c>
      <c r="O224" s="54"/>
    </row>
    <row r="225" customFormat="false" ht="12.95" hidden="false" customHeight="true" outlineLevel="0" collapsed="false">
      <c r="D225" s="49" t="s">
        <v>21</v>
      </c>
      <c r="E225" s="66" t="n">
        <v>238</v>
      </c>
      <c r="F225" s="76" t="s">
        <v>25</v>
      </c>
      <c r="G225" s="76" t="n">
        <v>19</v>
      </c>
      <c r="H225" s="35" t="n">
        <v>8</v>
      </c>
      <c r="I225" s="35" t="n">
        <v>57</v>
      </c>
      <c r="J225" s="51" t="n">
        <f aca="false">PRODUCT(I225,3.14)</f>
        <v>178.98</v>
      </c>
      <c r="K225" s="35" t="n">
        <v>4</v>
      </c>
      <c r="L225" s="35" t="n">
        <v>3</v>
      </c>
      <c r="M225" s="50"/>
      <c r="N225" s="77"/>
      <c r="O225" s="50"/>
    </row>
    <row r="226" s="43" customFormat="true" ht="12.95" hidden="false" customHeight="true" outlineLevel="0" collapsed="false">
      <c r="B226" s="1"/>
      <c r="C226" s="1"/>
      <c r="D226" s="53" t="s">
        <v>21</v>
      </c>
      <c r="E226" s="54" t="n">
        <v>239</v>
      </c>
      <c r="F226" s="55" t="s">
        <v>25</v>
      </c>
      <c r="G226" s="55" t="n">
        <v>15</v>
      </c>
      <c r="H226" s="56" t="n">
        <v>5</v>
      </c>
      <c r="I226" s="56" t="n">
        <v>29</v>
      </c>
      <c r="J226" s="51" t="n">
        <f aca="false">PRODUCT(I226,3.14)</f>
        <v>91.06</v>
      </c>
      <c r="K226" s="56" t="n">
        <v>3</v>
      </c>
      <c r="L226" s="56" t="n">
        <v>4</v>
      </c>
      <c r="M226" s="67"/>
      <c r="N226" s="60" t="s">
        <v>28</v>
      </c>
      <c r="O226" s="67"/>
    </row>
    <row r="227" s="43" customFormat="true" ht="12.95" hidden="false" customHeight="true" outlineLevel="0" collapsed="false">
      <c r="B227" s="1"/>
      <c r="C227" s="1"/>
      <c r="D227" s="53" t="s">
        <v>21</v>
      </c>
      <c r="E227" s="68" t="n">
        <v>240</v>
      </c>
      <c r="F227" s="55" t="s">
        <v>25</v>
      </c>
      <c r="G227" s="55" t="n">
        <v>18</v>
      </c>
      <c r="H227" s="56" t="n">
        <v>7</v>
      </c>
      <c r="I227" s="56" t="n">
        <v>55</v>
      </c>
      <c r="J227" s="51" t="n">
        <f aca="false">PRODUCT(I227,3.14)</f>
        <v>172.7</v>
      </c>
      <c r="K227" s="56" t="n">
        <v>4</v>
      </c>
      <c r="L227" s="56" t="n">
        <v>4</v>
      </c>
      <c r="M227" s="67"/>
      <c r="N227" s="60" t="s">
        <v>28</v>
      </c>
      <c r="O227" s="67"/>
    </row>
    <row r="228" s="43" customFormat="true" ht="12.95" hidden="false" customHeight="true" outlineLevel="0" collapsed="false">
      <c r="B228" s="1"/>
      <c r="C228" s="1"/>
      <c r="D228" s="49" t="s">
        <v>21</v>
      </c>
      <c r="E228" s="50" t="n">
        <v>241</v>
      </c>
      <c r="F228" s="76" t="s">
        <v>25</v>
      </c>
      <c r="G228" s="76" t="n">
        <v>20</v>
      </c>
      <c r="H228" s="35" t="n">
        <v>9</v>
      </c>
      <c r="I228" s="35" t="n">
        <v>59</v>
      </c>
      <c r="J228" s="51" t="n">
        <f aca="false">PRODUCT(I228,3.14)</f>
        <v>185.26</v>
      </c>
      <c r="K228" s="35" t="n">
        <v>4</v>
      </c>
      <c r="L228" s="35" t="n">
        <v>3</v>
      </c>
      <c r="M228" s="52"/>
      <c r="N228" s="77"/>
      <c r="O228" s="52"/>
    </row>
    <row r="229" customFormat="false" ht="12.95" hidden="false" customHeight="true" outlineLevel="0" collapsed="false">
      <c r="D229" s="49" t="s">
        <v>21</v>
      </c>
      <c r="E229" s="66" t="n">
        <v>242</v>
      </c>
      <c r="F229" s="76" t="s">
        <v>25</v>
      </c>
      <c r="G229" s="76" t="n">
        <v>18</v>
      </c>
      <c r="H229" s="35" t="n">
        <v>8</v>
      </c>
      <c r="I229" s="35" t="n">
        <v>40</v>
      </c>
      <c r="J229" s="51" t="n">
        <f aca="false">PRODUCT(I229,3.14)</f>
        <v>125.6</v>
      </c>
      <c r="K229" s="35" t="n">
        <v>4</v>
      </c>
      <c r="L229" s="35" t="n">
        <v>4</v>
      </c>
      <c r="M229" s="50"/>
      <c r="N229" s="77"/>
      <c r="O229" s="50"/>
    </row>
    <row r="230" customFormat="false" ht="12.95" hidden="false" customHeight="true" outlineLevel="0" collapsed="false">
      <c r="D230" s="49" t="s">
        <v>21</v>
      </c>
      <c r="E230" s="50" t="n">
        <v>243</v>
      </c>
      <c r="F230" s="34" t="s">
        <v>40</v>
      </c>
      <c r="G230" s="34" t="n">
        <v>9</v>
      </c>
      <c r="H230" s="35" t="n">
        <v>4</v>
      </c>
      <c r="I230" s="35" t="n">
        <v>15</v>
      </c>
      <c r="J230" s="51" t="n">
        <f aca="false">PRODUCT(I230,3.14)</f>
        <v>47.1</v>
      </c>
      <c r="K230" s="35" t="n">
        <v>3</v>
      </c>
      <c r="L230" s="35" t="n">
        <v>3</v>
      </c>
      <c r="M230" s="33"/>
      <c r="N230" s="41"/>
      <c r="O230" s="50"/>
    </row>
    <row r="231" customFormat="false" ht="12.95" hidden="false" customHeight="true" outlineLevel="0" collapsed="false">
      <c r="D231" s="49" t="s">
        <v>21</v>
      </c>
      <c r="E231" s="66" t="n">
        <v>244</v>
      </c>
      <c r="F231" s="76" t="s">
        <v>104</v>
      </c>
      <c r="G231" s="76" t="n">
        <v>6</v>
      </c>
      <c r="H231" s="35" t="n">
        <v>4</v>
      </c>
      <c r="I231" s="35" t="n">
        <v>16</v>
      </c>
      <c r="J231" s="51" t="n">
        <f aca="false">PRODUCT(I231,3.14)</f>
        <v>50.24</v>
      </c>
      <c r="K231" s="35" t="n">
        <v>3</v>
      </c>
      <c r="L231" s="35" t="n">
        <v>2</v>
      </c>
      <c r="M231" s="50"/>
      <c r="N231" s="77"/>
      <c r="O231" s="50"/>
    </row>
    <row r="232" customFormat="false" ht="12.95" hidden="false" customHeight="true" outlineLevel="0" collapsed="false">
      <c r="D232" s="49" t="s">
        <v>21</v>
      </c>
      <c r="E232" s="66" t="n">
        <v>245</v>
      </c>
      <c r="F232" s="76" t="s">
        <v>105</v>
      </c>
      <c r="G232" s="76" t="n">
        <v>8</v>
      </c>
      <c r="H232" s="35" t="n">
        <v>4</v>
      </c>
      <c r="I232" s="35" t="n">
        <v>20</v>
      </c>
      <c r="J232" s="51" t="n">
        <f aca="false">PRODUCT(I232,3.14)</f>
        <v>62.8</v>
      </c>
      <c r="K232" s="35"/>
      <c r="L232" s="35"/>
      <c r="M232" s="50"/>
      <c r="N232" s="77" t="s">
        <v>106</v>
      </c>
      <c r="O232" s="50"/>
    </row>
    <row r="233" customFormat="false" ht="12.95" hidden="false" customHeight="true" outlineLevel="0" collapsed="false">
      <c r="D233" s="49" t="s">
        <v>21</v>
      </c>
      <c r="E233" s="66" t="n">
        <v>246</v>
      </c>
      <c r="F233" s="76" t="s">
        <v>22</v>
      </c>
      <c r="G233" s="76" t="n">
        <v>8</v>
      </c>
      <c r="H233" s="35" t="n">
        <v>4</v>
      </c>
      <c r="I233" s="35" t="n">
        <v>20</v>
      </c>
      <c r="J233" s="51" t="n">
        <f aca="false">PRODUCT(I233,3.14)</f>
        <v>62.8</v>
      </c>
      <c r="K233" s="35"/>
      <c r="L233" s="35"/>
      <c r="M233" s="50"/>
      <c r="N233" s="77" t="s">
        <v>106</v>
      </c>
      <c r="O233" s="50"/>
    </row>
    <row r="234" customFormat="false" ht="12.95" hidden="false" customHeight="true" outlineLevel="0" collapsed="false">
      <c r="D234" s="88"/>
      <c r="E234" s="31"/>
      <c r="F234" s="89"/>
      <c r="G234" s="89"/>
      <c r="H234" s="90"/>
      <c r="I234" s="90"/>
      <c r="J234" s="91"/>
      <c r="K234" s="90"/>
      <c r="L234" s="90"/>
      <c r="M234" s="31"/>
      <c r="N234" s="92"/>
      <c r="O234" s="31"/>
    </row>
    <row r="235" customFormat="false" ht="12.95" hidden="false" customHeight="true" outlineLevel="0" collapsed="false">
      <c r="D235" s="93"/>
      <c r="E235" s="94"/>
      <c r="F235" s="95" t="s">
        <v>107</v>
      </c>
      <c r="G235" s="89"/>
      <c r="H235" s="90"/>
      <c r="I235" s="90"/>
      <c r="J235" s="91"/>
      <c r="K235" s="90"/>
      <c r="L235" s="90"/>
      <c r="M235" s="31"/>
      <c r="N235" s="92"/>
      <c r="O235" s="31"/>
    </row>
    <row r="236" customFormat="false" ht="12.95" hidden="false" customHeight="true" outlineLevel="0" collapsed="false">
      <c r="D236" s="96" t="s">
        <v>108</v>
      </c>
      <c r="E236" s="96"/>
      <c r="F236" s="96"/>
      <c r="I236" s="1"/>
    </row>
    <row r="237" customFormat="false" ht="12.95" hidden="false" customHeight="true" outlineLevel="0" collapsed="false">
      <c r="D237" s="97"/>
      <c r="E237" s="97"/>
      <c r="F237" s="97"/>
      <c r="I237" s="1"/>
    </row>
    <row r="238" customFormat="false" ht="12.95" hidden="false" customHeight="true" outlineLevel="0" collapsed="false">
      <c r="D238" s="97"/>
      <c r="E238" s="97"/>
      <c r="F238" s="98" t="s">
        <v>109</v>
      </c>
      <c r="G238" s="98"/>
      <c r="H238" s="98"/>
      <c r="I238" s="98"/>
      <c r="J238" s="98"/>
      <c r="K238" s="98"/>
      <c r="L238" s="98"/>
      <c r="M238" s="98"/>
      <c r="N238" s="98"/>
    </row>
    <row r="239" customFormat="false" ht="12.95" hidden="false" customHeight="true" outlineLevel="0" collapsed="false">
      <c r="D239" s="97"/>
      <c r="E239" s="97"/>
      <c r="F239" s="99" t="s">
        <v>110</v>
      </c>
      <c r="G239" s="99"/>
      <c r="H239" s="99"/>
      <c r="I239" s="99"/>
      <c r="J239" s="99"/>
      <c r="K239" s="99"/>
      <c r="L239" s="99"/>
      <c r="M239" s="99"/>
      <c r="N239" s="99"/>
    </row>
    <row r="240" customFormat="false" ht="12.95" hidden="false" customHeight="true" outlineLevel="0" collapsed="false">
      <c r="D240" s="97"/>
      <c r="E240" s="97"/>
      <c r="F240" s="100"/>
      <c r="G240" s="101"/>
      <c r="H240" s="101"/>
      <c r="I240" s="101"/>
      <c r="J240" s="101"/>
      <c r="K240" s="101"/>
      <c r="L240" s="101"/>
      <c r="M240" s="101"/>
      <c r="N240" s="102"/>
    </row>
    <row r="241" customFormat="false" ht="12.95" hidden="false" customHeight="true" outlineLevel="0" collapsed="false">
      <c r="D241" s="101" t="s">
        <v>9</v>
      </c>
      <c r="E241" s="97"/>
      <c r="F241" s="103" t="s">
        <v>111</v>
      </c>
      <c r="G241" s="103"/>
      <c r="H241" s="103"/>
      <c r="I241" s="103"/>
      <c r="J241" s="103"/>
      <c r="K241" s="103"/>
      <c r="L241" s="103"/>
      <c r="M241" s="103"/>
      <c r="N241" s="103"/>
    </row>
    <row r="242" customFormat="false" ht="12.95" hidden="false" customHeight="true" outlineLevel="0" collapsed="false">
      <c r="D242" s="104" t="s">
        <v>10</v>
      </c>
      <c r="E242" s="104"/>
      <c r="F242" s="103" t="s">
        <v>112</v>
      </c>
      <c r="G242" s="103"/>
      <c r="H242" s="103"/>
      <c r="I242" s="103"/>
      <c r="J242" s="103"/>
      <c r="K242" s="103"/>
    </row>
    <row r="243" customFormat="false" ht="12.95" hidden="false" customHeight="true" outlineLevel="0" collapsed="false">
      <c r="D243" s="104" t="s">
        <v>11</v>
      </c>
      <c r="E243" s="104"/>
      <c r="F243" s="103" t="s">
        <v>113</v>
      </c>
      <c r="G243" s="103"/>
      <c r="H243" s="103"/>
      <c r="I243" s="103"/>
      <c r="J243" s="103"/>
      <c r="K243" s="103"/>
      <c r="L243" s="103"/>
      <c r="M243" s="103"/>
      <c r="N243" s="103"/>
    </row>
    <row r="244" customFormat="false" ht="12.95" hidden="false" customHeight="true" outlineLevel="0" collapsed="false">
      <c r="D244" s="104" t="s">
        <v>12</v>
      </c>
      <c r="E244" s="104"/>
      <c r="F244" s="103" t="s">
        <v>114</v>
      </c>
      <c r="G244" s="103"/>
      <c r="H244" s="103"/>
      <c r="I244" s="103"/>
      <c r="J244" s="103"/>
      <c r="K244" s="103"/>
    </row>
    <row r="245" customFormat="false" ht="12.95" hidden="false" customHeight="true" outlineLevel="0" collapsed="false">
      <c r="D245" s="104" t="s">
        <v>115</v>
      </c>
      <c r="E245" s="104"/>
      <c r="F245" s="103" t="s">
        <v>116</v>
      </c>
      <c r="G245" s="103"/>
      <c r="H245" s="103"/>
      <c r="I245" s="103"/>
      <c r="J245" s="103"/>
      <c r="K245" s="103"/>
    </row>
    <row r="246" customFormat="false" ht="12.95" hidden="false" customHeight="true" outlineLevel="0" collapsed="false">
      <c r="D246" s="104" t="s">
        <v>14</v>
      </c>
      <c r="E246" s="104"/>
      <c r="F246" s="103" t="s">
        <v>117</v>
      </c>
      <c r="G246" s="103"/>
      <c r="H246" s="103"/>
      <c r="I246" s="103"/>
      <c r="J246" s="103"/>
      <c r="K246" s="103"/>
    </row>
    <row r="247" customFormat="false" ht="12.95" hidden="false" customHeight="true" outlineLevel="0" collapsed="false">
      <c r="D247" s="104" t="s">
        <v>118</v>
      </c>
      <c r="E247" s="104"/>
      <c r="F247" s="103" t="s">
        <v>119</v>
      </c>
      <c r="G247" s="103"/>
      <c r="H247" s="103"/>
      <c r="I247" s="103"/>
      <c r="J247" s="103"/>
      <c r="K247" s="103"/>
    </row>
    <row r="248" customFormat="false" ht="12.95" hidden="false" customHeight="true" outlineLevel="0" collapsed="false">
      <c r="D248" s="104" t="s">
        <v>120</v>
      </c>
      <c r="E248" s="104"/>
      <c r="F248" s="103" t="s">
        <v>121</v>
      </c>
      <c r="G248" s="103"/>
      <c r="H248" s="103"/>
      <c r="I248" s="103"/>
      <c r="J248" s="103"/>
      <c r="K248" s="103"/>
    </row>
    <row r="249" customFormat="false" ht="12.95" hidden="false" customHeight="true" outlineLevel="0" collapsed="false">
      <c r="D249" s="104" t="s">
        <v>16</v>
      </c>
      <c r="E249" s="104"/>
      <c r="F249" s="103" t="s">
        <v>122</v>
      </c>
      <c r="G249" s="103"/>
      <c r="H249" s="103"/>
      <c r="I249" s="103"/>
      <c r="J249" s="103"/>
      <c r="K249" s="103"/>
    </row>
    <row r="250" customFormat="false" ht="12.95" hidden="false" customHeight="true" outlineLevel="0" collapsed="false">
      <c r="D250" s="104" t="s">
        <v>17</v>
      </c>
      <c r="E250" s="104"/>
      <c r="F250" s="103" t="s">
        <v>123</v>
      </c>
      <c r="G250" s="103"/>
      <c r="H250" s="103"/>
      <c r="I250" s="103"/>
      <c r="J250" s="103"/>
      <c r="K250" s="103"/>
    </row>
    <row r="251" customFormat="false" ht="12.95" hidden="false" customHeight="true" outlineLevel="0" collapsed="false">
      <c r="D251" s="104" t="s">
        <v>18</v>
      </c>
      <c r="E251" s="104"/>
      <c r="F251" s="103" t="s">
        <v>124</v>
      </c>
      <c r="G251" s="103"/>
      <c r="H251" s="103"/>
      <c r="I251" s="103"/>
      <c r="J251" s="103"/>
      <c r="K251" s="103"/>
    </row>
    <row r="252" customFormat="false" ht="12.95" hidden="false" customHeight="true" outlineLevel="0" collapsed="false">
      <c r="D252" s="105" t="s">
        <v>125</v>
      </c>
      <c r="E252" s="105"/>
      <c r="F252" s="103" t="s">
        <v>126</v>
      </c>
      <c r="G252" s="103"/>
      <c r="H252" s="103"/>
      <c r="I252" s="103"/>
      <c r="J252" s="103"/>
      <c r="K252" s="103"/>
    </row>
    <row r="253" s="5" customFormat="true" ht="12.95" hidden="false" customHeight="true" outlineLevel="0" collapsed="false">
      <c r="D253" s="106" t="s">
        <v>127</v>
      </c>
      <c r="E253" s="106"/>
      <c r="F253" s="107" t="s">
        <v>128</v>
      </c>
      <c r="G253" s="107"/>
      <c r="H253" s="107"/>
      <c r="I253" s="107"/>
      <c r="J253" s="107"/>
      <c r="K253" s="107"/>
    </row>
    <row r="254" customFormat="false" ht="12.95" hidden="false" customHeight="true" outlineLevel="0" collapsed="false"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2.95" hidden="false" customHeight="true" outlineLevel="0" collapsed="false">
      <c r="D255" s="104" t="s">
        <v>129</v>
      </c>
      <c r="E255" s="104"/>
      <c r="F255" s="104"/>
      <c r="G255" s="104"/>
      <c r="H255" s="104"/>
      <c r="I255" s="104"/>
      <c r="J255" s="104"/>
      <c r="K255" s="104"/>
    </row>
  </sheetData>
  <mergeCells count="41">
    <mergeCell ref="D2:N2"/>
    <mergeCell ref="D4:E4"/>
    <mergeCell ref="F4:N4"/>
    <mergeCell ref="D5:E5"/>
    <mergeCell ref="F5:N5"/>
    <mergeCell ref="D6:E6"/>
    <mergeCell ref="F6:N6"/>
    <mergeCell ref="D7:E7"/>
    <mergeCell ref="F7:N7"/>
    <mergeCell ref="D10:I10"/>
    <mergeCell ref="D236:F236"/>
    <mergeCell ref="F238:N238"/>
    <mergeCell ref="F239:N239"/>
    <mergeCell ref="F241:N241"/>
    <mergeCell ref="D242:E242"/>
    <mergeCell ref="F242:K242"/>
    <mergeCell ref="D243:E243"/>
    <mergeCell ref="F243:N243"/>
    <mergeCell ref="D244:E244"/>
    <mergeCell ref="F244:K244"/>
    <mergeCell ref="D245:E245"/>
    <mergeCell ref="F245:K245"/>
    <mergeCell ref="D246:E246"/>
    <mergeCell ref="F246:K246"/>
    <mergeCell ref="D247:E247"/>
    <mergeCell ref="F247:K247"/>
    <mergeCell ref="D248:E248"/>
    <mergeCell ref="F248:K248"/>
    <mergeCell ref="D249:E249"/>
    <mergeCell ref="F249:K249"/>
    <mergeCell ref="D250:E250"/>
    <mergeCell ref="F250:K250"/>
    <mergeCell ref="D251:E251"/>
    <mergeCell ref="F251:K251"/>
    <mergeCell ref="D252:E252"/>
    <mergeCell ref="F252:K252"/>
    <mergeCell ref="D253:E253"/>
    <mergeCell ref="F253:K253"/>
    <mergeCell ref="D254:E254"/>
    <mergeCell ref="F254:K254"/>
    <mergeCell ref="D255:K255"/>
  </mergeCells>
  <printOptions headings="false" gridLines="false" gridLinesSet="true" horizontalCentered="false" verticalCentered="false"/>
  <pageMargins left="0.290277777777778" right="0.179861111111111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5.13"/>
    <col collapsed="false" customWidth="true" hidden="false" outlineLevel="0" max="4" min="4" style="108" width="32.28"/>
    <col collapsed="false" customWidth="false" hidden="false" outlineLevel="0" max="7" min="5" style="1" width="9.14"/>
    <col collapsed="false" customWidth="true" hidden="false" outlineLevel="0" max="8" min="8" style="1" width="9.85"/>
    <col collapsed="false" customWidth="true" hidden="false" outlineLevel="0" max="9" min="9" style="1" width="4.41"/>
    <col collapsed="false" customWidth="true" hidden="false" outlineLevel="0" max="10" min="10" style="1" width="25.99"/>
    <col collapsed="false" customWidth="true" hidden="false" outlineLevel="0" max="11" min="11" style="6" width="10.56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23" min="15" style="1" width="5.71"/>
    <col collapsed="false" customWidth="false" hidden="false" outlineLevel="0" max="257" min="24" style="1" width="9.14"/>
  </cols>
  <sheetData>
    <row r="1" customFormat="false" ht="12.95" hidden="false" customHeight="true" outlineLevel="0" collapsed="false">
      <c r="I1" s="97"/>
    </row>
    <row r="2" s="31" customFormat="true" ht="12.95" hidden="false" customHeight="true" outlineLevel="0" collapsed="false">
      <c r="B2" s="109" t="s">
        <v>130</v>
      </c>
      <c r="C2" s="109"/>
      <c r="D2" s="109"/>
      <c r="E2" s="109"/>
      <c r="F2" s="109"/>
      <c r="G2" s="109"/>
      <c r="H2" s="109"/>
      <c r="I2" s="110"/>
      <c r="J2" s="91"/>
      <c r="K2" s="91"/>
    </row>
    <row r="3" s="31" customFormat="true" ht="12.95" hidden="false" customHeight="true" outlineLevel="0" collapsed="false">
      <c r="B3" s="96"/>
      <c r="C3" s="96"/>
      <c r="D3" s="96"/>
      <c r="E3" s="96"/>
      <c r="F3" s="96"/>
      <c r="G3" s="96"/>
      <c r="H3" s="96"/>
      <c r="I3" s="110"/>
      <c r="J3" s="91"/>
      <c r="K3" s="91"/>
    </row>
    <row r="4" customFormat="false" ht="12.95" hidden="false" customHeight="true" outlineLevel="0" collapsed="false">
      <c r="B4" s="27" t="s">
        <v>9</v>
      </c>
      <c r="C4" s="28" t="s">
        <v>10</v>
      </c>
      <c r="D4" s="28" t="s">
        <v>11</v>
      </c>
      <c r="E4" s="28" t="s">
        <v>131</v>
      </c>
      <c r="F4" s="28" t="s">
        <v>132</v>
      </c>
      <c r="G4" s="28" t="s">
        <v>133</v>
      </c>
      <c r="H4" s="28" t="s">
        <v>18</v>
      </c>
      <c r="I4" s="29" t="s">
        <v>19</v>
      </c>
      <c r="J4" s="29"/>
      <c r="K4" s="111"/>
    </row>
    <row r="5" s="43" customFormat="true" ht="12.95" hidden="false" customHeight="true" outlineLevel="0" collapsed="false">
      <c r="B5" s="112" t="s">
        <v>134</v>
      </c>
      <c r="C5" s="112" t="n">
        <v>1</v>
      </c>
      <c r="D5" s="112" t="s">
        <v>135</v>
      </c>
      <c r="E5" s="112"/>
      <c r="F5" s="112"/>
      <c r="G5" s="112"/>
      <c r="H5" s="113"/>
      <c r="I5" s="114"/>
      <c r="J5" s="114"/>
      <c r="K5" s="115"/>
    </row>
    <row r="6" customFormat="false" ht="24" hidden="false" customHeight="true" outlineLevel="0" collapsed="false">
      <c r="B6" s="116" t="s">
        <v>134</v>
      </c>
      <c r="C6" s="116" t="n">
        <v>2</v>
      </c>
      <c r="D6" s="117" t="s">
        <v>136</v>
      </c>
      <c r="E6" s="116"/>
      <c r="F6" s="116"/>
      <c r="G6" s="116"/>
      <c r="H6" s="117"/>
      <c r="I6" s="118" t="s">
        <v>137</v>
      </c>
      <c r="J6" s="118"/>
    </row>
    <row r="7" s="43" customFormat="true" ht="12.95" hidden="false" customHeight="true" outlineLevel="0" collapsed="false">
      <c r="B7" s="116" t="s">
        <v>134</v>
      </c>
      <c r="C7" s="116" t="n">
        <v>3</v>
      </c>
      <c r="D7" s="117" t="s">
        <v>135</v>
      </c>
      <c r="E7" s="116"/>
      <c r="F7" s="116"/>
      <c r="G7" s="116"/>
      <c r="H7" s="119"/>
      <c r="I7" s="120"/>
      <c r="J7" s="120"/>
      <c r="K7" s="115"/>
    </row>
    <row r="8" s="43" customFormat="true" ht="24" hidden="false" customHeight="true" outlineLevel="0" collapsed="false">
      <c r="B8" s="116" t="s">
        <v>134</v>
      </c>
      <c r="C8" s="116" t="n">
        <v>4</v>
      </c>
      <c r="D8" s="117" t="s">
        <v>138</v>
      </c>
      <c r="E8" s="116"/>
      <c r="F8" s="116"/>
      <c r="G8" s="116"/>
      <c r="H8" s="119"/>
      <c r="I8" s="118" t="s">
        <v>137</v>
      </c>
      <c r="J8" s="118"/>
      <c r="K8" s="115"/>
    </row>
    <row r="9" s="43" customFormat="true" ht="27" hidden="false" customHeight="true" outlineLevel="0" collapsed="false">
      <c r="B9" s="116" t="s">
        <v>134</v>
      </c>
      <c r="C9" s="116" t="n">
        <v>5</v>
      </c>
      <c r="D9" s="121" t="s">
        <v>139</v>
      </c>
      <c r="E9" s="116"/>
      <c r="F9" s="116"/>
      <c r="G9" s="116"/>
      <c r="H9" s="119"/>
      <c r="I9" s="118" t="s">
        <v>137</v>
      </c>
      <c r="J9" s="118"/>
      <c r="K9" s="115"/>
    </row>
    <row r="10" customFormat="false" ht="26.25" hidden="false" customHeight="true" outlineLevel="0" collapsed="false">
      <c r="B10" s="116" t="s">
        <v>134</v>
      </c>
      <c r="C10" s="116" t="n">
        <v>6</v>
      </c>
      <c r="D10" s="121" t="s">
        <v>140</v>
      </c>
      <c r="E10" s="116"/>
      <c r="F10" s="116"/>
      <c r="G10" s="116"/>
      <c r="H10" s="116"/>
      <c r="I10" s="120"/>
      <c r="J10" s="120"/>
    </row>
    <row r="11" s="43" customFormat="true" ht="12.95" hidden="false" customHeight="true" outlineLevel="0" collapsed="false">
      <c r="B11" s="122" t="s">
        <v>134</v>
      </c>
      <c r="C11" s="122" t="n">
        <v>7</v>
      </c>
      <c r="D11" s="122" t="s">
        <v>141</v>
      </c>
      <c r="E11" s="122"/>
      <c r="F11" s="122"/>
      <c r="G11" s="122"/>
      <c r="H11" s="123"/>
      <c r="I11" s="124"/>
      <c r="J11" s="124"/>
      <c r="K11" s="115"/>
    </row>
    <row r="12" s="43" customFormat="true" ht="12.95" hidden="false" customHeight="true" outlineLevel="0" collapsed="false">
      <c r="B12" s="116" t="s">
        <v>134</v>
      </c>
      <c r="C12" s="116" t="n">
        <v>8</v>
      </c>
      <c r="D12" s="117" t="s">
        <v>142</v>
      </c>
      <c r="E12" s="116"/>
      <c r="F12" s="116"/>
      <c r="G12" s="116"/>
      <c r="H12" s="119"/>
      <c r="I12" s="125" t="s">
        <v>143</v>
      </c>
      <c r="J12" s="125"/>
      <c r="K12" s="115"/>
    </row>
    <row r="13" s="43" customFormat="true" ht="12.95" hidden="false" customHeight="true" outlineLevel="0" collapsed="false">
      <c r="B13" s="116" t="s">
        <v>134</v>
      </c>
      <c r="C13" s="116" t="n">
        <v>9</v>
      </c>
      <c r="D13" s="117" t="s">
        <v>135</v>
      </c>
      <c r="E13" s="116"/>
      <c r="F13" s="116"/>
      <c r="G13" s="116"/>
      <c r="H13" s="119"/>
      <c r="I13" s="120"/>
      <c r="J13" s="120"/>
      <c r="K13" s="115"/>
    </row>
    <row r="14" s="43" customFormat="true" ht="12.95" hidden="false" customHeight="true" outlineLevel="0" collapsed="false">
      <c r="B14" s="116" t="s">
        <v>134</v>
      </c>
      <c r="C14" s="116" t="n">
        <v>10</v>
      </c>
      <c r="D14" s="117" t="s">
        <v>135</v>
      </c>
      <c r="E14" s="116"/>
      <c r="F14" s="116"/>
      <c r="G14" s="116"/>
      <c r="H14" s="119"/>
      <c r="I14" s="120"/>
      <c r="J14" s="120"/>
      <c r="K14" s="115"/>
    </row>
    <row r="15" s="43" customFormat="true" ht="27" hidden="false" customHeight="true" outlineLevel="0" collapsed="false">
      <c r="B15" s="116" t="s">
        <v>134</v>
      </c>
      <c r="C15" s="116" t="n">
        <v>11</v>
      </c>
      <c r="D15" s="126" t="s">
        <v>144</v>
      </c>
      <c r="E15" s="116"/>
      <c r="F15" s="116"/>
      <c r="G15" s="116"/>
      <c r="H15" s="119"/>
      <c r="I15" s="118" t="s">
        <v>145</v>
      </c>
      <c r="J15" s="118"/>
      <c r="K15" s="115"/>
    </row>
    <row r="16" s="43" customFormat="true" ht="12.95" hidden="false" customHeight="true" outlineLevel="0" collapsed="false">
      <c r="B16" s="122" t="s">
        <v>134</v>
      </c>
      <c r="C16" s="122" t="n">
        <v>12</v>
      </c>
      <c r="D16" s="122" t="s">
        <v>146</v>
      </c>
      <c r="E16" s="122"/>
      <c r="F16" s="122"/>
      <c r="G16" s="122"/>
      <c r="H16" s="123"/>
      <c r="I16" s="124"/>
      <c r="J16" s="124"/>
      <c r="K16" s="115"/>
    </row>
    <row r="17" s="43" customFormat="true" ht="12.95" hidden="false" customHeight="true" outlineLevel="0" collapsed="false">
      <c r="B17" s="116" t="s">
        <v>134</v>
      </c>
      <c r="C17" s="116" t="n">
        <v>13</v>
      </c>
      <c r="D17" s="116" t="s">
        <v>135</v>
      </c>
      <c r="E17" s="116"/>
      <c r="F17" s="116"/>
      <c r="G17" s="116"/>
      <c r="H17" s="119"/>
      <c r="I17" s="120"/>
      <c r="J17" s="120"/>
      <c r="K17" s="115"/>
    </row>
    <row r="18" s="43" customFormat="true" ht="24.75" hidden="false" customHeight="true" outlineLevel="0" collapsed="false">
      <c r="B18" s="116" t="s">
        <v>134</v>
      </c>
      <c r="C18" s="116" t="n">
        <v>14</v>
      </c>
      <c r="D18" s="126" t="s">
        <v>147</v>
      </c>
      <c r="E18" s="116"/>
      <c r="F18" s="116"/>
      <c r="G18" s="116"/>
      <c r="H18" s="119"/>
      <c r="I18" s="118" t="s">
        <v>148</v>
      </c>
      <c r="J18" s="118"/>
      <c r="K18" s="115"/>
    </row>
    <row r="19" s="43" customFormat="true" ht="12.95" hidden="false" customHeight="true" outlineLevel="0" collapsed="false">
      <c r="B19" s="122" t="s">
        <v>134</v>
      </c>
      <c r="C19" s="122" t="n">
        <v>15</v>
      </c>
      <c r="D19" s="122" t="s">
        <v>149</v>
      </c>
      <c r="E19" s="122"/>
      <c r="F19" s="122"/>
      <c r="G19" s="122"/>
      <c r="H19" s="123"/>
      <c r="I19" s="124"/>
      <c r="J19" s="124"/>
      <c r="K19" s="115"/>
    </row>
    <row r="20" s="43" customFormat="true" ht="12.95" hidden="false" customHeight="true" outlineLevel="0" collapsed="false">
      <c r="B20" s="122" t="s">
        <v>134</v>
      </c>
      <c r="C20" s="122" t="n">
        <v>16</v>
      </c>
      <c r="D20" s="122" t="s">
        <v>149</v>
      </c>
      <c r="E20" s="122"/>
      <c r="F20" s="122"/>
      <c r="G20" s="122"/>
      <c r="H20" s="123"/>
      <c r="I20" s="124"/>
      <c r="J20" s="124"/>
      <c r="K20" s="115"/>
    </row>
    <row r="21" customFormat="false" ht="12.95" hidden="false" customHeight="true" outlineLevel="0" collapsed="false">
      <c r="B21" s="122" t="s">
        <v>134</v>
      </c>
      <c r="C21" s="122" t="n">
        <v>17</v>
      </c>
      <c r="D21" s="122" t="s">
        <v>150</v>
      </c>
      <c r="E21" s="122"/>
      <c r="F21" s="122"/>
      <c r="G21" s="122"/>
      <c r="H21" s="122"/>
      <c r="I21" s="124"/>
      <c r="J21" s="124"/>
    </row>
    <row r="22" customFormat="false" ht="12.95" hidden="false" customHeight="true" outlineLevel="0" collapsed="false">
      <c r="B22" s="122" t="s">
        <v>134</v>
      </c>
      <c r="C22" s="122" t="n">
        <v>18</v>
      </c>
      <c r="D22" s="122" t="s">
        <v>150</v>
      </c>
      <c r="E22" s="122"/>
      <c r="F22" s="122"/>
      <c r="G22" s="122"/>
      <c r="H22" s="122"/>
      <c r="I22" s="124"/>
      <c r="J22" s="124"/>
    </row>
    <row r="23" customFormat="false" ht="72.75" hidden="false" customHeight="true" outlineLevel="0" collapsed="false">
      <c r="B23" s="116" t="s">
        <v>134</v>
      </c>
      <c r="C23" s="116" t="n">
        <v>19</v>
      </c>
      <c r="D23" s="126" t="s">
        <v>151</v>
      </c>
      <c r="E23" s="116"/>
      <c r="F23" s="116"/>
      <c r="G23" s="116"/>
      <c r="H23" s="116"/>
      <c r="I23" s="127" t="s">
        <v>152</v>
      </c>
      <c r="J23" s="127"/>
    </row>
    <row r="24" customFormat="false" ht="24.75" hidden="false" customHeight="true" outlineLevel="0" collapsed="false">
      <c r="B24" s="116" t="s">
        <v>134</v>
      </c>
      <c r="C24" s="116" t="n">
        <v>20</v>
      </c>
      <c r="D24" s="121" t="s">
        <v>153</v>
      </c>
      <c r="E24" s="116"/>
      <c r="F24" s="116"/>
      <c r="G24" s="116"/>
      <c r="H24" s="116"/>
      <c r="I24" s="128" t="s">
        <v>154</v>
      </c>
      <c r="J24" s="128"/>
    </row>
    <row r="25" s="43" customFormat="true" ht="12.95" hidden="false" customHeight="true" outlineLevel="0" collapsed="false">
      <c r="B25" s="116" t="s">
        <v>134</v>
      </c>
      <c r="C25" s="116" t="n">
        <v>21</v>
      </c>
      <c r="D25" s="121" t="s">
        <v>155</v>
      </c>
      <c r="E25" s="116"/>
      <c r="F25" s="116"/>
      <c r="G25" s="116"/>
      <c r="H25" s="119"/>
      <c r="I25" s="120"/>
      <c r="J25" s="120"/>
      <c r="K25" s="115"/>
    </row>
    <row r="26" s="43" customFormat="true" ht="39" hidden="false" customHeight="true" outlineLevel="0" collapsed="false">
      <c r="B26" s="116" t="s">
        <v>134</v>
      </c>
      <c r="C26" s="116" t="n">
        <v>22</v>
      </c>
      <c r="D26" s="129" t="s">
        <v>156</v>
      </c>
      <c r="E26" s="116"/>
      <c r="F26" s="116"/>
      <c r="G26" s="116"/>
      <c r="H26" s="119"/>
      <c r="I26" s="120"/>
      <c r="J26" s="120"/>
      <c r="K26" s="115"/>
    </row>
    <row r="27" s="43" customFormat="true" ht="12.95" hidden="false" customHeight="true" outlineLevel="0" collapsed="false">
      <c r="B27" s="122" t="s">
        <v>134</v>
      </c>
      <c r="C27" s="122" t="n">
        <v>23</v>
      </c>
      <c r="D27" s="55" t="s">
        <v>157</v>
      </c>
      <c r="E27" s="122"/>
      <c r="F27" s="122"/>
      <c r="G27" s="122"/>
      <c r="H27" s="123"/>
      <c r="I27" s="124"/>
      <c r="J27" s="124"/>
      <c r="K27" s="115"/>
    </row>
    <row r="28" s="43" customFormat="true" ht="24.75" hidden="false" customHeight="true" outlineLevel="0" collapsed="false">
      <c r="B28" s="116" t="s">
        <v>134</v>
      </c>
      <c r="C28" s="116" t="n">
        <v>24</v>
      </c>
      <c r="D28" s="129" t="s">
        <v>158</v>
      </c>
      <c r="E28" s="116"/>
      <c r="F28" s="116"/>
      <c r="G28" s="116"/>
      <c r="H28" s="119"/>
      <c r="I28" s="120"/>
      <c r="J28" s="120"/>
      <c r="K28" s="115"/>
    </row>
    <row r="29" s="43" customFormat="true" ht="26.25" hidden="false" customHeight="true" outlineLevel="0" collapsed="false">
      <c r="B29" s="122" t="s">
        <v>134</v>
      </c>
      <c r="C29" s="122" t="n">
        <v>25</v>
      </c>
      <c r="D29" s="130" t="s">
        <v>159</v>
      </c>
      <c r="E29" s="122"/>
      <c r="F29" s="122"/>
      <c r="G29" s="122"/>
      <c r="H29" s="123"/>
      <c r="I29" s="124"/>
      <c r="J29" s="124"/>
      <c r="K29" s="115"/>
    </row>
    <row r="30" s="43" customFormat="true" ht="12.95" hidden="false" customHeight="true" outlineLevel="0" collapsed="false">
      <c r="B30" s="116" t="s">
        <v>134</v>
      </c>
      <c r="C30" s="116" t="n">
        <v>26</v>
      </c>
      <c r="D30" s="131" t="s">
        <v>160</v>
      </c>
      <c r="E30" s="116"/>
      <c r="F30" s="116"/>
      <c r="G30" s="116"/>
      <c r="H30" s="119"/>
      <c r="I30" s="120"/>
      <c r="J30" s="120"/>
      <c r="K30" s="115"/>
    </row>
    <row r="31" s="43" customFormat="true" ht="12.95" hidden="false" customHeight="true" outlineLevel="0" collapsed="false">
      <c r="B31" s="122" t="s">
        <v>134</v>
      </c>
      <c r="C31" s="122" t="n">
        <v>27</v>
      </c>
      <c r="D31" s="55" t="s">
        <v>146</v>
      </c>
      <c r="E31" s="122"/>
      <c r="F31" s="122"/>
      <c r="G31" s="122"/>
      <c r="H31" s="123"/>
      <c r="I31" s="124"/>
      <c r="J31" s="124"/>
      <c r="K31" s="115"/>
    </row>
    <row r="32" s="43" customFormat="true" ht="12.95" hidden="false" customHeight="true" outlineLevel="0" collapsed="false">
      <c r="B32" s="116" t="s">
        <v>134</v>
      </c>
      <c r="C32" s="116" t="n">
        <v>30</v>
      </c>
      <c r="D32" s="131" t="s">
        <v>161</v>
      </c>
      <c r="E32" s="116"/>
      <c r="F32" s="116"/>
      <c r="G32" s="116"/>
      <c r="H32" s="119"/>
      <c r="I32" s="120"/>
      <c r="J32" s="120"/>
      <c r="K32" s="115"/>
    </row>
    <row r="33" s="43" customFormat="true" ht="12.95" hidden="false" customHeight="true" outlineLevel="0" collapsed="false">
      <c r="B33" s="116" t="s">
        <v>134</v>
      </c>
      <c r="C33" s="116" t="n">
        <v>31</v>
      </c>
      <c r="D33" s="131" t="s">
        <v>135</v>
      </c>
      <c r="E33" s="116"/>
      <c r="F33" s="116"/>
      <c r="G33" s="116"/>
      <c r="H33" s="119"/>
      <c r="I33" s="120"/>
      <c r="J33" s="120"/>
      <c r="K33" s="115"/>
    </row>
    <row r="34" s="43" customFormat="true" ht="12.95" hidden="false" customHeight="true" outlineLevel="0" collapsed="false">
      <c r="B34" s="116" t="s">
        <v>134</v>
      </c>
      <c r="C34" s="116" t="n">
        <v>34</v>
      </c>
      <c r="D34" s="131" t="s">
        <v>162</v>
      </c>
      <c r="E34" s="116"/>
      <c r="F34" s="116"/>
      <c r="G34" s="116"/>
      <c r="H34" s="119"/>
      <c r="I34" s="120"/>
      <c r="J34" s="120"/>
      <c r="K34" s="115"/>
    </row>
    <row r="35" s="43" customFormat="true" ht="12.95" hidden="false" customHeight="true" outlineLevel="0" collapsed="false">
      <c r="B35" s="116" t="s">
        <v>134</v>
      </c>
      <c r="C35" s="117" t="n">
        <v>35</v>
      </c>
      <c r="D35" s="132" t="s">
        <v>135</v>
      </c>
      <c r="E35" s="116"/>
      <c r="F35" s="116"/>
      <c r="G35" s="116"/>
      <c r="H35" s="119"/>
      <c r="I35" s="120"/>
      <c r="J35" s="120"/>
      <c r="K35" s="115"/>
    </row>
    <row r="36" s="43" customFormat="true" ht="12.95" hidden="false" customHeight="true" outlineLevel="0" collapsed="false">
      <c r="B36" s="116" t="s">
        <v>134</v>
      </c>
      <c r="C36" s="116" t="n">
        <v>37</v>
      </c>
      <c r="D36" s="34" t="s">
        <v>135</v>
      </c>
      <c r="E36" s="116"/>
      <c r="F36" s="116"/>
      <c r="G36" s="116"/>
      <c r="H36" s="119"/>
      <c r="I36" s="120"/>
      <c r="J36" s="120"/>
      <c r="K36" s="115"/>
    </row>
    <row r="37" s="43" customFormat="true" ht="12.95" hidden="false" customHeight="true" outlineLevel="0" collapsed="false">
      <c r="B37" s="122" t="s">
        <v>134</v>
      </c>
      <c r="C37" s="122" t="n">
        <v>38</v>
      </c>
      <c r="D37" s="133" t="s">
        <v>163</v>
      </c>
      <c r="E37" s="122"/>
      <c r="F37" s="122"/>
      <c r="G37" s="122"/>
      <c r="H37" s="123"/>
      <c r="I37" s="124"/>
      <c r="J37" s="124"/>
      <c r="K37" s="115"/>
    </row>
    <row r="38" s="43" customFormat="true" ht="12.95" hidden="false" customHeight="true" outlineLevel="0" collapsed="false">
      <c r="B38" s="134"/>
      <c r="C38" s="134"/>
      <c r="D38" s="135"/>
      <c r="E38" s="134"/>
      <c r="F38" s="134"/>
      <c r="G38" s="134"/>
      <c r="H38" s="136"/>
      <c r="I38" s="137"/>
      <c r="J38" s="137"/>
      <c r="K38" s="115"/>
    </row>
    <row r="39" s="43" customFormat="true" ht="12.95" hidden="false" customHeight="true" outlineLevel="0" collapsed="false">
      <c r="B39" s="25" t="s">
        <v>164</v>
      </c>
      <c r="C39" s="25"/>
      <c r="D39" s="25"/>
      <c r="E39" s="25"/>
      <c r="F39" s="25"/>
      <c r="G39" s="25"/>
      <c r="H39" s="25"/>
      <c r="I39" s="137"/>
      <c r="J39" s="137"/>
      <c r="K39" s="115"/>
    </row>
    <row r="40" customFormat="false" ht="12.95" hidden="false" customHeight="true" outlineLevel="0" collapsed="false">
      <c r="B40" s="27" t="s">
        <v>9</v>
      </c>
      <c r="C40" s="28" t="s">
        <v>10</v>
      </c>
      <c r="D40" s="28" t="s">
        <v>11</v>
      </c>
      <c r="E40" s="28" t="s">
        <v>131</v>
      </c>
      <c r="F40" s="28" t="s">
        <v>132</v>
      </c>
      <c r="G40" s="28"/>
      <c r="H40" s="28" t="s">
        <v>18</v>
      </c>
      <c r="I40" s="29" t="s">
        <v>19</v>
      </c>
      <c r="J40" s="29"/>
      <c r="K40" s="111"/>
    </row>
    <row r="41" s="43" customFormat="true" ht="12.95" hidden="false" customHeight="true" outlineLevel="0" collapsed="false">
      <c r="B41" s="138" t="s">
        <v>134</v>
      </c>
      <c r="C41" s="138" t="n">
        <v>1</v>
      </c>
      <c r="D41" s="139" t="s">
        <v>165</v>
      </c>
      <c r="E41" s="138"/>
      <c r="F41" s="138"/>
      <c r="G41" s="138"/>
      <c r="H41" s="140"/>
      <c r="I41" s="141"/>
      <c r="J41" s="141"/>
      <c r="K41" s="115"/>
    </row>
    <row r="42" s="43" customFormat="true" ht="12.95" hidden="false" customHeight="true" outlineLevel="0" collapsed="false">
      <c r="B42" s="116" t="s">
        <v>134</v>
      </c>
      <c r="C42" s="116" t="n">
        <v>2</v>
      </c>
      <c r="D42" s="131" t="s">
        <v>166</v>
      </c>
      <c r="E42" s="116"/>
      <c r="F42" s="116"/>
      <c r="G42" s="116"/>
      <c r="H42" s="119"/>
      <c r="I42" s="120"/>
      <c r="J42" s="120"/>
      <c r="K42" s="115"/>
    </row>
    <row r="43" s="43" customFormat="true" ht="12.95" hidden="false" customHeight="true" outlineLevel="0" collapsed="false">
      <c r="B43" s="116" t="s">
        <v>134</v>
      </c>
      <c r="C43" s="116" t="n">
        <v>3</v>
      </c>
      <c r="D43" s="34" t="s">
        <v>167</v>
      </c>
      <c r="E43" s="116"/>
      <c r="F43" s="116"/>
      <c r="G43" s="116"/>
      <c r="H43" s="119"/>
      <c r="I43" s="120"/>
      <c r="J43" s="120"/>
      <c r="K43" s="115"/>
    </row>
    <row r="44" s="43" customFormat="true" ht="12.95" hidden="false" customHeight="true" outlineLevel="0" collapsed="false">
      <c r="B44" s="116" t="s">
        <v>134</v>
      </c>
      <c r="C44" s="116" t="n">
        <v>4</v>
      </c>
      <c r="D44" s="34" t="s">
        <v>135</v>
      </c>
      <c r="E44" s="116"/>
      <c r="F44" s="116"/>
      <c r="G44" s="116"/>
      <c r="H44" s="119"/>
      <c r="I44" s="120"/>
      <c r="J44" s="120"/>
      <c r="K44" s="115"/>
    </row>
    <row r="45" s="43" customFormat="true" ht="12.95" hidden="false" customHeight="true" outlineLevel="0" collapsed="false">
      <c r="B45" s="116" t="s">
        <v>134</v>
      </c>
      <c r="C45" s="116" t="n">
        <v>5</v>
      </c>
      <c r="D45" s="34" t="s">
        <v>168</v>
      </c>
      <c r="E45" s="116"/>
      <c r="F45" s="116"/>
      <c r="G45" s="116"/>
      <c r="H45" s="119"/>
      <c r="I45" s="120"/>
      <c r="J45" s="120"/>
      <c r="K45" s="115"/>
    </row>
    <row r="46" s="43" customFormat="true" ht="12.95" hidden="false" customHeight="true" outlineLevel="0" collapsed="false">
      <c r="B46" s="116" t="s">
        <v>134</v>
      </c>
      <c r="C46" s="116" t="n">
        <v>6</v>
      </c>
      <c r="D46" s="34" t="s">
        <v>169</v>
      </c>
      <c r="E46" s="116"/>
      <c r="F46" s="116"/>
      <c r="G46" s="116"/>
      <c r="H46" s="119"/>
      <c r="I46" s="120"/>
      <c r="J46" s="120"/>
      <c r="K46" s="115"/>
    </row>
    <row r="47" s="43" customFormat="true" ht="12.95" hidden="false" customHeight="true" outlineLevel="0" collapsed="false">
      <c r="B47" s="116" t="s">
        <v>134</v>
      </c>
      <c r="C47" s="116" t="n">
        <v>7</v>
      </c>
      <c r="D47" s="34" t="s">
        <v>170</v>
      </c>
      <c r="E47" s="116"/>
      <c r="F47" s="116"/>
      <c r="G47" s="116"/>
      <c r="H47" s="119"/>
      <c r="I47" s="120"/>
      <c r="J47" s="120"/>
      <c r="K47" s="115"/>
    </row>
    <row r="48" s="43" customFormat="true" ht="12.95" hidden="false" customHeight="true" outlineLevel="0" collapsed="false">
      <c r="B48" s="116" t="s">
        <v>134</v>
      </c>
      <c r="C48" s="116" t="n">
        <v>8</v>
      </c>
      <c r="D48" s="34" t="s">
        <v>171</v>
      </c>
      <c r="E48" s="116"/>
      <c r="F48" s="116"/>
      <c r="G48" s="116"/>
      <c r="H48" s="119"/>
      <c r="I48" s="120"/>
      <c r="J48" s="120"/>
      <c r="K48" s="115"/>
    </row>
    <row r="49" s="43" customFormat="true" ht="12.95" hidden="false" customHeight="true" outlineLevel="0" collapsed="false">
      <c r="B49" s="116" t="s">
        <v>134</v>
      </c>
      <c r="C49" s="116" t="n">
        <v>9</v>
      </c>
      <c r="D49" s="34" t="s">
        <v>172</v>
      </c>
      <c r="E49" s="116"/>
      <c r="F49" s="116"/>
      <c r="G49" s="116"/>
      <c r="H49" s="119"/>
      <c r="I49" s="120"/>
      <c r="J49" s="120"/>
      <c r="K49" s="115"/>
    </row>
    <row r="50" s="43" customFormat="true" ht="12.95" hidden="false" customHeight="true" outlineLevel="0" collapsed="false">
      <c r="B50" s="116" t="s">
        <v>134</v>
      </c>
      <c r="C50" s="116" t="n">
        <v>10</v>
      </c>
      <c r="D50" s="131" t="s">
        <v>173</v>
      </c>
      <c r="E50" s="116"/>
      <c r="F50" s="116"/>
      <c r="G50" s="116"/>
      <c r="H50" s="119"/>
      <c r="I50" s="120"/>
      <c r="J50" s="120"/>
      <c r="K50" s="115"/>
    </row>
    <row r="51" s="43" customFormat="true" ht="12.95" hidden="false" customHeight="true" outlineLevel="0" collapsed="false">
      <c r="B51" s="116" t="s">
        <v>134</v>
      </c>
      <c r="C51" s="116" t="n">
        <v>11</v>
      </c>
      <c r="D51" s="131" t="s">
        <v>174</v>
      </c>
      <c r="E51" s="116"/>
      <c r="F51" s="116"/>
      <c r="G51" s="116"/>
      <c r="H51" s="119"/>
      <c r="I51" s="120"/>
      <c r="J51" s="120"/>
      <c r="K51" s="115"/>
    </row>
    <row r="52" s="43" customFormat="true" ht="12.95" hidden="false" customHeight="true" outlineLevel="0" collapsed="false">
      <c r="B52" s="116" t="s">
        <v>134</v>
      </c>
      <c r="C52" s="116" t="n">
        <v>12</v>
      </c>
      <c r="D52" s="131" t="s">
        <v>175</v>
      </c>
      <c r="E52" s="116"/>
      <c r="F52" s="116"/>
      <c r="G52" s="116"/>
      <c r="H52" s="119"/>
      <c r="I52" s="120"/>
      <c r="J52" s="120"/>
      <c r="K52" s="115"/>
    </row>
    <row r="53" s="43" customFormat="true" ht="12.95" hidden="false" customHeight="true" outlineLevel="0" collapsed="false">
      <c r="B53" s="116" t="s">
        <v>134</v>
      </c>
      <c r="C53" s="116" t="n">
        <v>13</v>
      </c>
      <c r="D53" s="131" t="s">
        <v>176</v>
      </c>
      <c r="E53" s="116"/>
      <c r="F53" s="116"/>
      <c r="G53" s="116"/>
      <c r="H53" s="119"/>
      <c r="I53" s="120"/>
      <c r="J53" s="120"/>
      <c r="K53" s="115"/>
    </row>
    <row r="54" s="43" customFormat="true" ht="12.95" hidden="false" customHeight="true" outlineLevel="0" collapsed="false">
      <c r="B54" s="116" t="s">
        <v>134</v>
      </c>
      <c r="C54" s="116" t="n">
        <v>14</v>
      </c>
      <c r="D54" s="131" t="s">
        <v>177</v>
      </c>
      <c r="E54" s="116"/>
      <c r="F54" s="116"/>
      <c r="G54" s="116"/>
      <c r="H54" s="119"/>
      <c r="I54" s="120"/>
      <c r="J54" s="120"/>
      <c r="K54" s="115"/>
    </row>
    <row r="55" s="43" customFormat="true" ht="12.95" hidden="false" customHeight="true" outlineLevel="0" collapsed="false">
      <c r="B55" s="116" t="s">
        <v>134</v>
      </c>
      <c r="C55" s="116" t="n">
        <v>15</v>
      </c>
      <c r="D55" s="131" t="s">
        <v>178</v>
      </c>
      <c r="E55" s="116"/>
      <c r="F55" s="116"/>
      <c r="G55" s="116"/>
      <c r="H55" s="119"/>
      <c r="I55" s="120"/>
      <c r="J55" s="120"/>
      <c r="K55" s="115"/>
    </row>
    <row r="56" s="43" customFormat="true" ht="12.95" hidden="false" customHeight="true" outlineLevel="0" collapsed="false">
      <c r="B56" s="116" t="s">
        <v>134</v>
      </c>
      <c r="C56" s="116" t="n">
        <v>16</v>
      </c>
      <c r="D56" s="131" t="s">
        <v>176</v>
      </c>
      <c r="E56" s="116"/>
      <c r="F56" s="116"/>
      <c r="G56" s="116"/>
      <c r="H56" s="119"/>
      <c r="I56" s="120"/>
      <c r="J56" s="120"/>
      <c r="K56" s="115"/>
    </row>
    <row r="57" s="43" customFormat="true" ht="12.95" hidden="false" customHeight="true" outlineLevel="0" collapsed="false">
      <c r="B57" s="116" t="s">
        <v>134</v>
      </c>
      <c r="C57" s="116" t="n">
        <v>17</v>
      </c>
      <c r="D57" s="131" t="s">
        <v>179</v>
      </c>
      <c r="E57" s="116"/>
      <c r="F57" s="116"/>
      <c r="G57" s="116"/>
      <c r="H57" s="119"/>
      <c r="I57" s="120"/>
      <c r="J57" s="120"/>
      <c r="K57" s="115"/>
    </row>
    <row r="58" s="43" customFormat="true" ht="12.95" hidden="false" customHeight="true" outlineLevel="0" collapsed="false">
      <c r="B58" s="116" t="s">
        <v>134</v>
      </c>
      <c r="C58" s="116" t="n">
        <v>18</v>
      </c>
      <c r="D58" s="131" t="s">
        <v>180</v>
      </c>
      <c r="E58" s="116"/>
      <c r="F58" s="116"/>
      <c r="G58" s="116"/>
      <c r="H58" s="119"/>
      <c r="I58" s="120"/>
      <c r="J58" s="120"/>
      <c r="K58" s="115"/>
    </row>
    <row r="59" s="43" customFormat="true" ht="12.95" hidden="false" customHeight="true" outlineLevel="0" collapsed="false">
      <c r="B59" s="116" t="s">
        <v>134</v>
      </c>
      <c r="C59" s="116" t="n">
        <v>19</v>
      </c>
      <c r="D59" s="131" t="s">
        <v>175</v>
      </c>
      <c r="E59" s="116"/>
      <c r="F59" s="116"/>
      <c r="G59" s="116"/>
      <c r="H59" s="119"/>
      <c r="I59" s="120"/>
      <c r="J59" s="120"/>
      <c r="K59" s="115"/>
    </row>
    <row r="60" s="43" customFormat="true" ht="12.95" hidden="false" customHeight="true" outlineLevel="0" collapsed="false">
      <c r="B60" s="116" t="s">
        <v>134</v>
      </c>
      <c r="C60" s="116" t="n">
        <v>20</v>
      </c>
      <c r="D60" s="131" t="s">
        <v>181</v>
      </c>
      <c r="E60" s="116"/>
      <c r="F60" s="116"/>
      <c r="G60" s="116"/>
      <c r="H60" s="119"/>
      <c r="I60" s="120"/>
      <c r="J60" s="120"/>
      <c r="K60" s="115"/>
    </row>
    <row r="61" s="43" customFormat="true" ht="12.95" hidden="false" customHeight="true" outlineLevel="0" collapsed="false">
      <c r="B61" s="116" t="s">
        <v>134</v>
      </c>
      <c r="C61" s="116" t="n">
        <v>21</v>
      </c>
      <c r="D61" s="131" t="s">
        <v>135</v>
      </c>
      <c r="E61" s="116"/>
      <c r="F61" s="116"/>
      <c r="G61" s="116"/>
      <c r="H61" s="119"/>
      <c r="I61" s="120"/>
      <c r="J61" s="120"/>
      <c r="K61" s="115"/>
    </row>
    <row r="62" s="43" customFormat="true" ht="12.95" hidden="false" customHeight="true" outlineLevel="0" collapsed="false">
      <c r="B62" s="116" t="s">
        <v>134</v>
      </c>
      <c r="C62" s="116" t="n">
        <v>22</v>
      </c>
      <c r="D62" s="131" t="s">
        <v>169</v>
      </c>
      <c r="E62" s="116"/>
      <c r="F62" s="116"/>
      <c r="G62" s="116"/>
      <c r="H62" s="119"/>
      <c r="I62" s="120"/>
      <c r="J62" s="120"/>
      <c r="K62" s="115"/>
    </row>
    <row r="63" s="43" customFormat="true" ht="12.95" hidden="false" customHeight="true" outlineLevel="0" collapsed="false">
      <c r="B63" s="116" t="s">
        <v>134</v>
      </c>
      <c r="C63" s="116" t="n">
        <v>23</v>
      </c>
      <c r="D63" s="131" t="s">
        <v>168</v>
      </c>
      <c r="E63" s="116"/>
      <c r="F63" s="116"/>
      <c r="G63" s="116"/>
      <c r="H63" s="119"/>
      <c r="I63" s="120"/>
      <c r="J63" s="120"/>
      <c r="K63" s="115"/>
    </row>
    <row r="64" s="43" customFormat="true" ht="12.95" hidden="false" customHeight="true" outlineLevel="0" collapsed="false">
      <c r="B64" s="116" t="s">
        <v>134</v>
      </c>
      <c r="C64" s="116" t="n">
        <v>24</v>
      </c>
      <c r="D64" s="131" t="s">
        <v>175</v>
      </c>
      <c r="E64" s="116"/>
      <c r="F64" s="116"/>
      <c r="G64" s="116"/>
      <c r="H64" s="119"/>
      <c r="I64" s="120"/>
      <c r="J64" s="120"/>
      <c r="K64" s="115"/>
    </row>
    <row r="65" s="43" customFormat="true" ht="12.95" hidden="false" customHeight="true" outlineLevel="0" collapsed="false">
      <c r="B65" s="116" t="s">
        <v>134</v>
      </c>
      <c r="C65" s="116" t="n">
        <v>25</v>
      </c>
      <c r="D65" s="131" t="s">
        <v>169</v>
      </c>
      <c r="E65" s="116"/>
      <c r="F65" s="116"/>
      <c r="G65" s="116"/>
      <c r="H65" s="119"/>
      <c r="I65" s="120"/>
      <c r="J65" s="120"/>
      <c r="K65" s="115"/>
    </row>
    <row r="66" s="43" customFormat="true" ht="12.95" hidden="false" customHeight="true" outlineLevel="0" collapsed="false">
      <c r="B66" s="116" t="s">
        <v>134</v>
      </c>
      <c r="C66" s="116" t="n">
        <v>26</v>
      </c>
      <c r="D66" s="131" t="s">
        <v>168</v>
      </c>
      <c r="E66" s="116"/>
      <c r="F66" s="116"/>
      <c r="G66" s="116"/>
      <c r="H66" s="119"/>
      <c r="I66" s="120"/>
      <c r="J66" s="120"/>
      <c r="K66" s="115"/>
    </row>
    <row r="67" s="43" customFormat="true" ht="12.95" hidden="false" customHeight="true" outlineLevel="0" collapsed="false">
      <c r="B67" s="116" t="s">
        <v>134</v>
      </c>
      <c r="C67" s="116" t="n">
        <v>27</v>
      </c>
      <c r="D67" s="131" t="s">
        <v>168</v>
      </c>
      <c r="E67" s="116"/>
      <c r="F67" s="116"/>
      <c r="G67" s="116"/>
      <c r="H67" s="119"/>
      <c r="I67" s="120"/>
      <c r="J67" s="120"/>
      <c r="K67" s="115"/>
    </row>
    <row r="68" s="43" customFormat="true" ht="12.95" hidden="false" customHeight="true" outlineLevel="0" collapsed="false">
      <c r="B68" s="116" t="s">
        <v>134</v>
      </c>
      <c r="C68" s="116" t="n">
        <v>28</v>
      </c>
      <c r="D68" s="131" t="s">
        <v>172</v>
      </c>
      <c r="E68" s="116"/>
      <c r="F68" s="116"/>
      <c r="G68" s="116"/>
      <c r="H68" s="119"/>
      <c r="I68" s="120"/>
      <c r="J68" s="120"/>
      <c r="K68" s="115"/>
    </row>
    <row r="69" s="43" customFormat="true" ht="12.95" hidden="false" customHeight="true" outlineLevel="0" collapsed="false">
      <c r="B69" s="116" t="s">
        <v>134</v>
      </c>
      <c r="C69" s="116" t="n">
        <v>29</v>
      </c>
      <c r="D69" s="131" t="s">
        <v>172</v>
      </c>
      <c r="E69" s="116"/>
      <c r="F69" s="116"/>
      <c r="G69" s="116"/>
      <c r="H69" s="119"/>
      <c r="I69" s="120"/>
      <c r="J69" s="120"/>
      <c r="K69" s="115"/>
    </row>
    <row r="70" s="43" customFormat="true" ht="12.95" hidden="false" customHeight="true" outlineLevel="0" collapsed="false">
      <c r="B70" s="116" t="s">
        <v>134</v>
      </c>
      <c r="C70" s="116" t="n">
        <v>30</v>
      </c>
      <c r="D70" s="131" t="s">
        <v>135</v>
      </c>
      <c r="E70" s="116"/>
      <c r="F70" s="116"/>
      <c r="G70" s="116"/>
      <c r="H70" s="119"/>
      <c r="I70" s="120"/>
      <c r="J70" s="120"/>
      <c r="K70" s="115"/>
    </row>
    <row r="71" s="43" customFormat="true" ht="12.95" hidden="false" customHeight="true" outlineLevel="0" collapsed="false">
      <c r="B71" s="116" t="s">
        <v>134</v>
      </c>
      <c r="C71" s="116" t="n">
        <v>31</v>
      </c>
      <c r="D71" s="131" t="s">
        <v>170</v>
      </c>
      <c r="E71" s="116"/>
      <c r="F71" s="116"/>
      <c r="G71" s="116"/>
      <c r="H71" s="119"/>
      <c r="I71" s="120"/>
      <c r="J71" s="120"/>
      <c r="K71" s="115"/>
    </row>
    <row r="72" s="43" customFormat="true" ht="12.95" hidden="false" customHeight="true" outlineLevel="0" collapsed="false">
      <c r="B72" s="116" t="s">
        <v>134</v>
      </c>
      <c r="C72" s="116" t="n">
        <v>32</v>
      </c>
      <c r="D72" s="131" t="s">
        <v>182</v>
      </c>
      <c r="E72" s="116"/>
      <c r="F72" s="116"/>
      <c r="G72" s="116"/>
      <c r="H72" s="119"/>
      <c r="I72" s="120"/>
      <c r="J72" s="120"/>
      <c r="K72" s="115"/>
    </row>
    <row r="73" s="43" customFormat="true" ht="12.95" hidden="false" customHeight="true" outlineLevel="0" collapsed="false">
      <c r="B73" s="116" t="s">
        <v>134</v>
      </c>
      <c r="C73" s="116" t="n">
        <v>33</v>
      </c>
      <c r="D73" s="131" t="s">
        <v>183</v>
      </c>
      <c r="E73" s="116"/>
      <c r="F73" s="116"/>
      <c r="G73" s="116"/>
      <c r="H73" s="119"/>
      <c r="I73" s="120"/>
      <c r="J73" s="120"/>
      <c r="K73" s="115"/>
    </row>
    <row r="74" s="43" customFormat="true" ht="12.95" hidden="false" customHeight="true" outlineLevel="0" collapsed="false">
      <c r="B74" s="116" t="s">
        <v>134</v>
      </c>
      <c r="C74" s="116" t="n">
        <v>34</v>
      </c>
      <c r="D74" s="131" t="s">
        <v>184</v>
      </c>
      <c r="E74" s="116"/>
      <c r="F74" s="116"/>
      <c r="G74" s="116"/>
      <c r="H74" s="119"/>
      <c r="I74" s="120"/>
      <c r="J74" s="120"/>
      <c r="K74" s="115"/>
    </row>
    <row r="75" s="43" customFormat="true" ht="12.95" hidden="false" customHeight="true" outlineLevel="0" collapsed="false">
      <c r="B75" s="116" t="s">
        <v>134</v>
      </c>
      <c r="C75" s="116" t="n">
        <v>35</v>
      </c>
      <c r="D75" s="131" t="s">
        <v>160</v>
      </c>
      <c r="E75" s="116"/>
      <c r="F75" s="116"/>
      <c r="G75" s="116"/>
      <c r="H75" s="119"/>
      <c r="I75" s="120"/>
      <c r="J75" s="120"/>
      <c r="K75" s="115"/>
    </row>
    <row r="76" s="43" customFormat="true" ht="12.95" hidden="false" customHeight="true" outlineLevel="0" collapsed="false">
      <c r="B76" s="116" t="s">
        <v>134</v>
      </c>
      <c r="C76" s="116" t="n">
        <v>36</v>
      </c>
      <c r="D76" s="131" t="s">
        <v>184</v>
      </c>
      <c r="E76" s="116"/>
      <c r="F76" s="116"/>
      <c r="G76" s="116"/>
      <c r="H76" s="119"/>
      <c r="I76" s="120"/>
      <c r="J76" s="120"/>
      <c r="K76" s="115"/>
    </row>
    <row r="77" s="43" customFormat="true" ht="12.95" hidden="false" customHeight="true" outlineLevel="0" collapsed="false">
      <c r="B77" s="116" t="s">
        <v>134</v>
      </c>
      <c r="C77" s="116" t="n">
        <v>37</v>
      </c>
      <c r="D77" s="131" t="s">
        <v>185</v>
      </c>
      <c r="E77" s="116"/>
      <c r="F77" s="116"/>
      <c r="G77" s="116"/>
      <c r="H77" s="119"/>
      <c r="I77" s="120"/>
      <c r="J77" s="120"/>
      <c r="K77" s="115"/>
    </row>
    <row r="78" s="43" customFormat="true" ht="12.95" hidden="false" customHeight="true" outlineLevel="0" collapsed="false">
      <c r="B78" s="116" t="s">
        <v>134</v>
      </c>
      <c r="C78" s="116" t="n">
        <v>38</v>
      </c>
      <c r="D78" s="131" t="s">
        <v>186</v>
      </c>
      <c r="E78" s="116"/>
      <c r="F78" s="116"/>
      <c r="G78" s="116"/>
      <c r="H78" s="119"/>
      <c r="I78" s="120"/>
      <c r="J78" s="120"/>
      <c r="K78" s="115"/>
    </row>
    <row r="79" s="43" customFormat="true" ht="12.95" hidden="false" customHeight="true" outlineLevel="0" collapsed="false">
      <c r="B79" s="116" t="s">
        <v>134</v>
      </c>
      <c r="C79" s="116" t="n">
        <v>39</v>
      </c>
      <c r="D79" s="131" t="s">
        <v>138</v>
      </c>
      <c r="E79" s="116"/>
      <c r="F79" s="116"/>
      <c r="G79" s="116"/>
      <c r="H79" s="119"/>
      <c r="I79" s="120"/>
      <c r="J79" s="120"/>
      <c r="K79" s="115"/>
    </row>
    <row r="80" s="43" customFormat="true" ht="12.95" hidden="false" customHeight="true" outlineLevel="0" collapsed="false">
      <c r="B80" s="116" t="s">
        <v>134</v>
      </c>
      <c r="C80" s="116" t="n">
        <v>40</v>
      </c>
      <c r="D80" s="131" t="s">
        <v>184</v>
      </c>
      <c r="E80" s="116"/>
      <c r="F80" s="116"/>
      <c r="G80" s="116"/>
      <c r="H80" s="119"/>
      <c r="I80" s="120"/>
      <c r="J80" s="120"/>
      <c r="K80" s="115"/>
    </row>
    <row r="81" s="43" customFormat="true" ht="12.95" hidden="false" customHeight="true" outlineLevel="0" collapsed="false">
      <c r="B81" s="116" t="s">
        <v>134</v>
      </c>
      <c r="C81" s="116" t="n">
        <v>41</v>
      </c>
      <c r="D81" s="131" t="s">
        <v>170</v>
      </c>
      <c r="E81" s="116"/>
      <c r="F81" s="116"/>
      <c r="G81" s="116"/>
      <c r="H81" s="119"/>
      <c r="I81" s="120"/>
      <c r="J81" s="120"/>
      <c r="K81" s="115"/>
    </row>
    <row r="82" s="43" customFormat="true" ht="12.95" hidden="false" customHeight="true" outlineLevel="0" collapsed="false">
      <c r="B82" s="116" t="s">
        <v>134</v>
      </c>
      <c r="C82" s="116" t="n">
        <v>42</v>
      </c>
      <c r="D82" s="131" t="s">
        <v>171</v>
      </c>
      <c r="E82" s="116"/>
      <c r="F82" s="116"/>
      <c r="G82" s="116"/>
      <c r="H82" s="119"/>
      <c r="I82" s="120"/>
      <c r="J82" s="120"/>
      <c r="K82" s="115"/>
    </row>
    <row r="83" s="43" customFormat="true" ht="12.95" hidden="false" customHeight="true" outlineLevel="0" collapsed="false">
      <c r="B83" s="116" t="s">
        <v>134</v>
      </c>
      <c r="C83" s="116" t="n">
        <v>43</v>
      </c>
      <c r="D83" s="131" t="s">
        <v>186</v>
      </c>
      <c r="E83" s="116"/>
      <c r="F83" s="116"/>
      <c r="G83" s="116"/>
      <c r="H83" s="119"/>
      <c r="I83" s="120"/>
      <c r="J83" s="120"/>
      <c r="K83" s="115"/>
    </row>
    <row r="84" s="43" customFormat="true" ht="12.95" hidden="false" customHeight="true" outlineLevel="0" collapsed="false">
      <c r="B84" s="116" t="s">
        <v>134</v>
      </c>
      <c r="C84" s="116" t="n">
        <v>44</v>
      </c>
      <c r="D84" s="131" t="s">
        <v>160</v>
      </c>
      <c r="E84" s="116"/>
      <c r="F84" s="116"/>
      <c r="G84" s="116"/>
      <c r="H84" s="119"/>
      <c r="I84" s="120"/>
      <c r="J84" s="120"/>
      <c r="K84" s="115"/>
    </row>
    <row r="85" s="43" customFormat="true" ht="12.95" hidden="false" customHeight="true" outlineLevel="0" collapsed="false">
      <c r="B85" s="116" t="s">
        <v>134</v>
      </c>
      <c r="C85" s="116" t="n">
        <v>45</v>
      </c>
      <c r="D85" s="131" t="s">
        <v>187</v>
      </c>
      <c r="E85" s="116"/>
      <c r="F85" s="116"/>
      <c r="G85" s="116"/>
      <c r="H85" s="119"/>
      <c r="I85" s="120"/>
      <c r="J85" s="120"/>
      <c r="K85" s="115"/>
    </row>
    <row r="86" s="43" customFormat="true" ht="12.95" hidden="false" customHeight="true" outlineLevel="0" collapsed="false">
      <c r="B86" s="122" t="s">
        <v>134</v>
      </c>
      <c r="C86" s="122" t="n">
        <v>46</v>
      </c>
      <c r="D86" s="74" t="s">
        <v>135</v>
      </c>
      <c r="E86" s="122"/>
      <c r="F86" s="122"/>
      <c r="G86" s="122"/>
      <c r="H86" s="123"/>
      <c r="I86" s="124"/>
      <c r="J86" s="124"/>
      <c r="K86" s="115"/>
    </row>
    <row r="87" s="43" customFormat="true" ht="12.95" hidden="false" customHeight="true" outlineLevel="0" collapsed="false">
      <c r="B87" s="116" t="s">
        <v>134</v>
      </c>
      <c r="C87" s="116" t="n">
        <v>47</v>
      </c>
      <c r="D87" s="131" t="s">
        <v>135</v>
      </c>
      <c r="E87" s="116"/>
      <c r="F87" s="116"/>
      <c r="G87" s="116"/>
      <c r="H87" s="119"/>
      <c r="I87" s="120"/>
      <c r="J87" s="120"/>
      <c r="K87" s="115"/>
    </row>
    <row r="88" s="43" customFormat="true" ht="12.95" hidden="false" customHeight="true" outlineLevel="0" collapsed="false">
      <c r="B88" s="122" t="s">
        <v>134</v>
      </c>
      <c r="C88" s="122" t="n">
        <v>48</v>
      </c>
      <c r="D88" s="74" t="s">
        <v>135</v>
      </c>
      <c r="E88" s="122"/>
      <c r="F88" s="122"/>
      <c r="G88" s="122"/>
      <c r="H88" s="123"/>
      <c r="I88" s="124"/>
      <c r="J88" s="124"/>
      <c r="K88" s="115"/>
    </row>
    <row r="89" s="43" customFormat="true" ht="12.95" hidden="false" customHeight="true" outlineLevel="0" collapsed="false">
      <c r="B89" s="122" t="s">
        <v>134</v>
      </c>
      <c r="C89" s="122" t="n">
        <v>49</v>
      </c>
      <c r="D89" s="55" t="s">
        <v>160</v>
      </c>
      <c r="E89" s="122"/>
      <c r="F89" s="122"/>
      <c r="G89" s="122"/>
      <c r="H89" s="123"/>
      <c r="I89" s="124"/>
      <c r="J89" s="124"/>
      <c r="K89" s="115"/>
    </row>
    <row r="90" s="43" customFormat="true" ht="12.95" hidden="false" customHeight="true" outlineLevel="0" collapsed="false">
      <c r="B90" s="122" t="s">
        <v>134</v>
      </c>
      <c r="C90" s="122" t="n">
        <v>50</v>
      </c>
      <c r="D90" s="55" t="s">
        <v>160</v>
      </c>
      <c r="E90" s="122"/>
      <c r="F90" s="122"/>
      <c r="G90" s="122"/>
      <c r="H90" s="123"/>
      <c r="I90" s="124"/>
      <c r="J90" s="124"/>
      <c r="K90" s="115"/>
    </row>
    <row r="91" s="43" customFormat="true" ht="12.95" hidden="false" customHeight="true" outlineLevel="0" collapsed="false">
      <c r="B91" s="116" t="s">
        <v>134</v>
      </c>
      <c r="C91" s="116" t="n">
        <v>51</v>
      </c>
      <c r="D91" s="131" t="s">
        <v>170</v>
      </c>
      <c r="E91" s="116"/>
      <c r="F91" s="116"/>
      <c r="G91" s="116"/>
      <c r="H91" s="119"/>
      <c r="I91" s="120"/>
      <c r="J91" s="120"/>
      <c r="K91" s="115"/>
    </row>
    <row r="92" s="43" customFormat="true" ht="12.95" hidden="false" customHeight="true" outlineLevel="0" collapsed="false">
      <c r="B92" s="116" t="s">
        <v>134</v>
      </c>
      <c r="C92" s="116" t="n">
        <v>52</v>
      </c>
      <c r="D92" s="131" t="s">
        <v>171</v>
      </c>
      <c r="E92" s="116"/>
      <c r="F92" s="116"/>
      <c r="G92" s="116"/>
      <c r="H92" s="119"/>
      <c r="I92" s="120"/>
      <c r="J92" s="120"/>
      <c r="K92" s="115"/>
    </row>
    <row r="93" s="43" customFormat="true" ht="12.95" hidden="false" customHeight="true" outlineLevel="0" collapsed="false">
      <c r="B93" s="116" t="s">
        <v>134</v>
      </c>
      <c r="C93" s="116" t="n">
        <v>53</v>
      </c>
      <c r="D93" s="131" t="s">
        <v>188</v>
      </c>
      <c r="E93" s="116"/>
      <c r="F93" s="116"/>
      <c r="G93" s="116"/>
      <c r="H93" s="119"/>
      <c r="I93" s="120"/>
      <c r="J93" s="120"/>
      <c r="K93" s="115"/>
    </row>
    <row r="94" s="43" customFormat="true" ht="12.95" hidden="false" customHeight="true" outlineLevel="0" collapsed="false">
      <c r="B94" s="116" t="s">
        <v>134</v>
      </c>
      <c r="C94" s="116" t="n">
        <v>54</v>
      </c>
      <c r="D94" s="131" t="s">
        <v>186</v>
      </c>
      <c r="E94" s="116"/>
      <c r="F94" s="116"/>
      <c r="G94" s="116"/>
      <c r="H94" s="119"/>
      <c r="I94" s="120"/>
      <c r="J94" s="120"/>
      <c r="K94" s="115"/>
    </row>
    <row r="95" s="43" customFormat="true" ht="12.95" hidden="false" customHeight="true" outlineLevel="0" collapsed="false">
      <c r="B95" s="116" t="s">
        <v>134</v>
      </c>
      <c r="C95" s="116" t="n">
        <v>55</v>
      </c>
      <c r="D95" s="131" t="s">
        <v>170</v>
      </c>
      <c r="E95" s="116"/>
      <c r="F95" s="116"/>
      <c r="G95" s="116"/>
      <c r="H95" s="119"/>
      <c r="I95" s="120"/>
      <c r="J95" s="120"/>
      <c r="K95" s="115"/>
    </row>
    <row r="96" s="43" customFormat="true" ht="12.95" hidden="false" customHeight="true" outlineLevel="0" collapsed="false">
      <c r="B96" s="122" t="s">
        <v>134</v>
      </c>
      <c r="C96" s="122" t="n">
        <v>56</v>
      </c>
      <c r="D96" s="55" t="s">
        <v>189</v>
      </c>
      <c r="E96" s="122"/>
      <c r="F96" s="122"/>
      <c r="G96" s="122"/>
      <c r="H96" s="123"/>
      <c r="I96" s="124"/>
      <c r="J96" s="124"/>
      <c r="K96" s="115"/>
    </row>
    <row r="97" s="43" customFormat="true" ht="12.95" hidden="false" customHeight="true" outlineLevel="0" collapsed="false">
      <c r="B97" s="116" t="s">
        <v>134</v>
      </c>
      <c r="C97" s="116" t="n">
        <v>57</v>
      </c>
      <c r="D97" s="131" t="s">
        <v>190</v>
      </c>
      <c r="E97" s="116"/>
      <c r="F97" s="116"/>
      <c r="G97" s="116"/>
      <c r="H97" s="119"/>
      <c r="I97" s="120"/>
      <c r="J97" s="120"/>
      <c r="K97" s="115"/>
    </row>
    <row r="98" s="43" customFormat="true" ht="12.95" hidden="false" customHeight="true" outlineLevel="0" collapsed="false">
      <c r="B98" s="122" t="s">
        <v>134</v>
      </c>
      <c r="C98" s="122" t="n">
        <v>58</v>
      </c>
      <c r="D98" s="55" t="s">
        <v>138</v>
      </c>
      <c r="E98" s="122"/>
      <c r="F98" s="122"/>
      <c r="G98" s="122"/>
      <c r="H98" s="123"/>
      <c r="I98" s="124"/>
      <c r="J98" s="124"/>
      <c r="K98" s="115"/>
    </row>
    <row r="99" s="43" customFormat="true" ht="12.95" hidden="false" customHeight="true" outlineLevel="0" collapsed="false">
      <c r="B99" s="122" t="s">
        <v>134</v>
      </c>
      <c r="C99" s="122" t="n">
        <v>59</v>
      </c>
      <c r="D99" s="55" t="s">
        <v>138</v>
      </c>
      <c r="E99" s="122"/>
      <c r="F99" s="122"/>
      <c r="G99" s="122"/>
      <c r="H99" s="123"/>
      <c r="I99" s="124"/>
      <c r="J99" s="124"/>
      <c r="K99" s="115"/>
    </row>
    <row r="100" s="43" customFormat="true" ht="12.95" hidden="false" customHeight="true" outlineLevel="0" collapsed="false">
      <c r="B100" s="116" t="s">
        <v>134</v>
      </c>
      <c r="C100" s="116" t="n">
        <v>60</v>
      </c>
      <c r="D100" s="131" t="s">
        <v>191</v>
      </c>
      <c r="E100" s="116"/>
      <c r="F100" s="116"/>
      <c r="G100" s="116"/>
      <c r="H100" s="119"/>
      <c r="I100" s="120"/>
      <c r="J100" s="120"/>
      <c r="K100" s="115"/>
    </row>
    <row r="101" s="43" customFormat="true" ht="12.95" hidden="false" customHeight="true" outlineLevel="0" collapsed="false">
      <c r="B101" s="116" t="s">
        <v>134</v>
      </c>
      <c r="C101" s="116" t="n">
        <v>61</v>
      </c>
      <c r="D101" s="131" t="s">
        <v>192</v>
      </c>
      <c r="E101" s="116"/>
      <c r="F101" s="116"/>
      <c r="G101" s="116"/>
      <c r="H101" s="119"/>
      <c r="I101" s="120"/>
      <c r="J101" s="120"/>
      <c r="K101" s="115"/>
    </row>
    <row r="102" s="43" customFormat="true" ht="12.95" hidden="false" customHeight="true" outlineLevel="0" collapsed="false">
      <c r="B102" s="116" t="s">
        <v>134</v>
      </c>
      <c r="C102" s="116" t="n">
        <v>62</v>
      </c>
      <c r="D102" s="131" t="s">
        <v>138</v>
      </c>
      <c r="E102" s="116"/>
      <c r="F102" s="116"/>
      <c r="G102" s="116"/>
      <c r="H102" s="119"/>
      <c r="I102" s="120"/>
      <c r="J102" s="120"/>
      <c r="K102" s="115"/>
    </row>
    <row r="103" s="43" customFormat="true" ht="12.95" hidden="false" customHeight="true" outlineLevel="0" collapsed="false">
      <c r="B103" s="116" t="s">
        <v>134</v>
      </c>
      <c r="C103" s="116" t="n">
        <v>63</v>
      </c>
      <c r="D103" s="131" t="s">
        <v>172</v>
      </c>
      <c r="E103" s="116"/>
      <c r="F103" s="116"/>
      <c r="G103" s="116"/>
      <c r="H103" s="119"/>
      <c r="I103" s="120"/>
      <c r="J103" s="120"/>
      <c r="K103" s="115"/>
    </row>
    <row r="104" s="43" customFormat="true" ht="12.95" hidden="false" customHeight="true" outlineLevel="0" collapsed="false">
      <c r="B104" s="134"/>
      <c r="C104" s="134"/>
      <c r="D104" s="135"/>
      <c r="E104" s="134"/>
      <c r="F104" s="134"/>
      <c r="G104" s="134"/>
      <c r="H104" s="136"/>
      <c r="I104" s="137"/>
      <c r="J104" s="137"/>
      <c r="K104" s="115"/>
    </row>
    <row r="105" customFormat="false" ht="12.95" hidden="false" customHeight="true" outlineLevel="0" collapsed="false">
      <c r="B105" s="142"/>
      <c r="C105" s="142"/>
      <c r="D105" s="143"/>
      <c r="E105" s="142"/>
      <c r="F105" s="142"/>
      <c r="G105" s="142"/>
      <c r="H105" s="134"/>
      <c r="I105" s="134"/>
      <c r="J105" s="134"/>
      <c r="K105" s="91"/>
    </row>
    <row r="106" s="31" customFormat="true" ht="12.95" hidden="false" customHeight="true" outlineLevel="0" collapsed="false">
      <c r="B106" s="109" t="s">
        <v>193</v>
      </c>
      <c r="C106" s="109"/>
      <c r="D106" s="109"/>
      <c r="E106" s="109"/>
      <c r="F106" s="109"/>
      <c r="G106" s="109"/>
      <c r="H106" s="109"/>
      <c r="I106" s="96"/>
      <c r="K106" s="91"/>
    </row>
    <row r="107" s="31" customFormat="true" ht="12.95" hidden="false" customHeight="true" outlineLevel="0" collapsed="false">
      <c r="B107" s="96"/>
      <c r="C107" s="96"/>
      <c r="D107" s="96"/>
      <c r="E107" s="96"/>
      <c r="F107" s="96"/>
      <c r="G107" s="96"/>
      <c r="H107" s="96"/>
      <c r="I107" s="110"/>
      <c r="J107" s="91"/>
      <c r="K107" s="91"/>
    </row>
    <row r="108" customFormat="false" ht="23.1" hidden="false" customHeight="true" outlineLevel="0" collapsed="false">
      <c r="B108" s="27" t="s">
        <v>9</v>
      </c>
      <c r="C108" s="28" t="s">
        <v>10</v>
      </c>
      <c r="D108" s="28" t="s">
        <v>11</v>
      </c>
      <c r="E108" s="28" t="s">
        <v>131</v>
      </c>
      <c r="F108" s="28" t="s">
        <v>194</v>
      </c>
      <c r="G108" s="28"/>
      <c r="H108" s="28" t="s">
        <v>195</v>
      </c>
      <c r="I108" s="28" t="s">
        <v>18</v>
      </c>
      <c r="J108" s="29" t="s">
        <v>19</v>
      </c>
      <c r="K108" s="144"/>
    </row>
    <row r="109" s="43" customFormat="true" ht="12.95" hidden="false" customHeight="true" outlineLevel="0" collapsed="false">
      <c r="B109" s="66" t="s">
        <v>196</v>
      </c>
      <c r="C109" s="66" t="n">
        <v>1</v>
      </c>
      <c r="D109" s="145"/>
      <c r="E109" s="66"/>
      <c r="F109" s="66"/>
      <c r="G109" s="66"/>
      <c r="H109" s="146"/>
      <c r="I109" s="146"/>
      <c r="J109" s="66"/>
      <c r="K109" s="91"/>
    </row>
    <row r="110" s="43" customFormat="true" ht="12.95" hidden="false" customHeight="true" outlineLevel="0" collapsed="false">
      <c r="B110" s="50" t="s">
        <v>196</v>
      </c>
      <c r="C110" s="50" t="n">
        <v>2</v>
      </c>
      <c r="D110" s="147"/>
      <c r="E110" s="50"/>
      <c r="F110" s="50"/>
      <c r="G110" s="50"/>
      <c r="H110" s="148"/>
      <c r="I110" s="148"/>
      <c r="J110" s="50"/>
      <c r="K110" s="91"/>
    </row>
    <row r="111" s="43" customFormat="true" ht="12.95" hidden="false" customHeight="true" outlineLevel="0" collapsed="false">
      <c r="B111" s="50" t="s">
        <v>196</v>
      </c>
      <c r="C111" s="50" t="n">
        <v>3</v>
      </c>
      <c r="D111" s="147"/>
      <c r="E111" s="50"/>
      <c r="F111" s="50"/>
      <c r="G111" s="50"/>
      <c r="H111" s="148"/>
      <c r="I111" s="148"/>
      <c r="J111" s="50"/>
      <c r="K111" s="91"/>
    </row>
    <row r="112" s="43" customFormat="true" ht="12.95" hidden="false" customHeight="true" outlineLevel="0" collapsed="false">
      <c r="B112" s="50" t="s">
        <v>196</v>
      </c>
      <c r="C112" s="50" t="n">
        <v>4</v>
      </c>
      <c r="D112" s="147"/>
      <c r="E112" s="50"/>
      <c r="F112" s="50"/>
      <c r="G112" s="50"/>
      <c r="H112" s="148"/>
      <c r="I112" s="148"/>
      <c r="J112" s="50"/>
      <c r="K112" s="91"/>
    </row>
    <row r="113" s="43" customFormat="true" ht="12.95" hidden="false" customHeight="true" outlineLevel="0" collapsed="false">
      <c r="B113" s="50" t="s">
        <v>196</v>
      </c>
      <c r="C113" s="50" t="n">
        <v>5</v>
      </c>
      <c r="D113" s="147"/>
      <c r="E113" s="50"/>
      <c r="F113" s="50"/>
      <c r="G113" s="50"/>
      <c r="H113" s="148"/>
      <c r="I113" s="148"/>
      <c r="J113" s="50"/>
      <c r="K113" s="91"/>
      <c r="M113" s="149" t="s">
        <v>197</v>
      </c>
      <c r="N113" s="33" t="n">
        <f aca="false">SUM(F113,F121)</f>
        <v>0</v>
      </c>
      <c r="O113" s="33" t="e">
        <f aca="false">SUM(#REF!,#REF!,#REF!,#REF!,#REF!,#REF!,#REF!,#REF!,#REF!,#REF!)</f>
        <v>#REF!</v>
      </c>
      <c r="P113" s="33"/>
      <c r="Q113" s="40"/>
      <c r="R113" s="150" t="e">
        <f aca="false">SUM(N113:Q113)</f>
        <v>#REF!</v>
      </c>
    </row>
    <row r="114" s="43" customFormat="true" ht="12.95" hidden="false" customHeight="true" outlineLevel="0" collapsed="false">
      <c r="B114" s="50" t="s">
        <v>196</v>
      </c>
      <c r="C114" s="50" t="n">
        <v>6</v>
      </c>
      <c r="D114" s="147"/>
      <c r="E114" s="50"/>
      <c r="F114" s="50"/>
      <c r="G114" s="50"/>
      <c r="H114" s="148"/>
      <c r="I114" s="148"/>
      <c r="J114" s="50"/>
      <c r="K114" s="91"/>
      <c r="M114" s="149" t="s">
        <v>198</v>
      </c>
      <c r="N114" s="33" t="n">
        <f aca="false">SUM(F109:F112,F114,F115,F116,F117,F118:F120,F123,)</f>
        <v>0</v>
      </c>
      <c r="O114" s="33" t="e">
        <f aca="false">SUM(#REF!,#REF!,#REF!,#REF!,#REF!,#REF!,#REF!)</f>
        <v>#REF!</v>
      </c>
      <c r="P114" s="33" t="n">
        <f aca="false">SUM(N129)</f>
        <v>0</v>
      </c>
      <c r="Q114" s="40"/>
      <c r="R114" s="150" t="e">
        <f aca="false">SUM(N114:Q114)</f>
        <v>#REF!</v>
      </c>
    </row>
    <row r="115" s="43" customFormat="true" ht="12.95" hidden="false" customHeight="true" outlineLevel="0" collapsed="false">
      <c r="B115" s="50" t="s">
        <v>196</v>
      </c>
      <c r="C115" s="50" t="n">
        <v>7</v>
      </c>
      <c r="D115" s="147"/>
      <c r="E115" s="50"/>
      <c r="F115" s="50"/>
      <c r="G115" s="50"/>
      <c r="H115" s="148"/>
      <c r="I115" s="148"/>
      <c r="J115" s="50"/>
      <c r="K115" s="91"/>
      <c r="M115" s="149" t="s">
        <v>199</v>
      </c>
      <c r="N115" s="33" t="n">
        <v>220</v>
      </c>
      <c r="O115" s="33"/>
      <c r="P115" s="33"/>
      <c r="Q115" s="40"/>
      <c r="R115" s="150" t="n">
        <f aca="false">SUM(N115:Q115)</f>
        <v>220</v>
      </c>
    </row>
    <row r="116" s="43" customFormat="true" ht="12.95" hidden="false" customHeight="true" outlineLevel="0" collapsed="false">
      <c r="B116" s="50" t="s">
        <v>196</v>
      </c>
      <c r="C116" s="50" t="n">
        <v>8</v>
      </c>
      <c r="D116" s="147"/>
      <c r="E116" s="50"/>
      <c r="F116" s="50"/>
      <c r="G116" s="50"/>
      <c r="H116" s="148"/>
      <c r="I116" s="148"/>
      <c r="J116" s="50"/>
      <c r="K116" s="91"/>
      <c r="M116" s="149" t="s">
        <v>200</v>
      </c>
      <c r="N116" s="40"/>
      <c r="O116" s="40"/>
      <c r="P116" s="40"/>
      <c r="Q116" s="40"/>
      <c r="R116" s="52" t="n">
        <v>230</v>
      </c>
    </row>
    <row r="117" s="43" customFormat="true" ht="12.95" hidden="false" customHeight="true" outlineLevel="0" collapsed="false">
      <c r="B117" s="50" t="s">
        <v>196</v>
      </c>
      <c r="C117" s="50" t="n">
        <v>9</v>
      </c>
      <c r="D117" s="147"/>
      <c r="E117" s="50"/>
      <c r="F117" s="50"/>
      <c r="G117" s="50"/>
      <c r="H117" s="148"/>
      <c r="I117" s="148"/>
      <c r="J117" s="50"/>
      <c r="K117" s="91"/>
      <c r="M117" s="149" t="s">
        <v>201</v>
      </c>
      <c r="N117" s="40"/>
      <c r="O117" s="40"/>
      <c r="P117" s="40"/>
      <c r="Q117" s="40"/>
      <c r="R117" s="52" t="e">
        <f aca="false">SUM(#REF!)</f>
        <v>#REF!</v>
      </c>
    </row>
    <row r="118" s="43" customFormat="true" ht="12.95" hidden="false" customHeight="true" outlineLevel="0" collapsed="false">
      <c r="B118" s="50" t="s">
        <v>196</v>
      </c>
      <c r="C118" s="50" t="n">
        <v>10</v>
      </c>
      <c r="D118" s="147"/>
      <c r="E118" s="50"/>
      <c r="F118" s="50"/>
      <c r="G118" s="50"/>
      <c r="H118" s="148"/>
      <c r="I118" s="148"/>
      <c r="J118" s="50"/>
      <c r="K118" s="91"/>
    </row>
    <row r="119" s="43" customFormat="true" ht="12.95" hidden="false" customHeight="true" outlineLevel="0" collapsed="false">
      <c r="B119" s="50" t="s">
        <v>196</v>
      </c>
      <c r="C119" s="50" t="n">
        <v>11</v>
      </c>
      <c r="D119" s="147"/>
      <c r="E119" s="50"/>
      <c r="F119" s="50"/>
      <c r="G119" s="50"/>
      <c r="H119" s="148"/>
      <c r="I119" s="148"/>
      <c r="J119" s="50"/>
      <c r="K119" s="91"/>
    </row>
    <row r="120" s="43" customFormat="true" ht="12.95" hidden="false" customHeight="true" outlineLevel="0" collapsed="false">
      <c r="B120" s="50" t="s">
        <v>196</v>
      </c>
      <c r="C120" s="50" t="n">
        <v>12</v>
      </c>
      <c r="D120" s="147"/>
      <c r="E120" s="50"/>
      <c r="F120" s="50"/>
      <c r="G120" s="50"/>
      <c r="H120" s="148"/>
      <c r="I120" s="148"/>
      <c r="J120" s="50"/>
      <c r="K120" s="91"/>
    </row>
    <row r="121" s="43" customFormat="true" ht="12.95" hidden="false" customHeight="true" outlineLevel="0" collapsed="false">
      <c r="B121" s="50" t="s">
        <v>196</v>
      </c>
      <c r="C121" s="50" t="n">
        <v>13</v>
      </c>
      <c r="D121" s="147"/>
      <c r="E121" s="50"/>
      <c r="F121" s="50"/>
      <c r="G121" s="50"/>
      <c r="H121" s="148"/>
      <c r="I121" s="148"/>
      <c r="J121" s="50"/>
      <c r="K121" s="91"/>
    </row>
    <row r="122" customFormat="false" ht="12.95" hidden="false" customHeight="true" outlineLevel="0" collapsed="false">
      <c r="B122" s="50" t="s">
        <v>196</v>
      </c>
      <c r="C122" s="50" t="n">
        <v>14</v>
      </c>
      <c r="D122" s="147"/>
      <c r="E122" s="50"/>
      <c r="F122" s="50"/>
      <c r="G122" s="50"/>
      <c r="H122" s="148"/>
      <c r="I122" s="148"/>
      <c r="J122" s="50"/>
      <c r="K122" s="91"/>
    </row>
    <row r="123" s="43" customFormat="true" ht="12.95" hidden="false" customHeight="true" outlineLevel="0" collapsed="false">
      <c r="B123" s="50" t="s">
        <v>196</v>
      </c>
      <c r="C123" s="50" t="n">
        <v>15</v>
      </c>
      <c r="D123" s="147"/>
      <c r="E123" s="50"/>
      <c r="F123" s="50"/>
      <c r="G123" s="50"/>
      <c r="H123" s="148"/>
      <c r="I123" s="148"/>
      <c r="J123" s="50"/>
      <c r="K123" s="91"/>
    </row>
    <row r="124" customFormat="false" ht="12.95" hidden="false" customHeight="true" outlineLevel="0" collapsed="false">
      <c r="B124" s="50" t="s">
        <v>196</v>
      </c>
      <c r="C124" s="50" t="n">
        <v>16</v>
      </c>
      <c r="D124" s="147"/>
      <c r="E124" s="50"/>
      <c r="F124" s="50"/>
      <c r="G124" s="50"/>
      <c r="H124" s="148"/>
      <c r="I124" s="148"/>
      <c r="J124" s="151"/>
      <c r="K124" s="152"/>
    </row>
    <row r="125" customFormat="false" ht="12.95" hidden="false" customHeight="true" outlineLevel="0" collapsed="false">
      <c r="B125" s="31"/>
      <c r="C125" s="31"/>
      <c r="D125" s="73"/>
      <c r="E125" s="31"/>
      <c r="F125" s="31"/>
      <c r="G125" s="31"/>
      <c r="H125" s="153"/>
      <c r="I125" s="153"/>
      <c r="J125" s="154"/>
      <c r="K125" s="152"/>
    </row>
    <row r="126" s="30" customFormat="true" ht="12.95" hidden="false" customHeight="true" outlineLevel="0" collapsed="false">
      <c r="B126" s="109" t="s">
        <v>202</v>
      </c>
      <c r="C126" s="109"/>
      <c r="D126" s="109"/>
      <c r="E126" s="109"/>
      <c r="F126" s="109"/>
      <c r="G126" s="109"/>
      <c r="H126" s="109"/>
      <c r="I126" s="109"/>
      <c r="J126" s="109"/>
      <c r="K126" s="155"/>
    </row>
    <row r="127" s="31" customFormat="true" ht="12.95" hidden="false" customHeight="true" outlineLevel="0" collapsed="false">
      <c r="B127" s="96"/>
      <c r="C127" s="96"/>
      <c r="D127" s="96"/>
      <c r="E127" s="96"/>
      <c r="F127" s="96"/>
      <c r="G127" s="96"/>
      <c r="H127" s="96"/>
      <c r="I127" s="110"/>
      <c r="J127" s="91"/>
      <c r="K127" s="91"/>
    </row>
    <row r="128" customFormat="false" ht="23.1" hidden="false" customHeight="true" outlineLevel="0" collapsed="false">
      <c r="B128" s="27" t="s">
        <v>9</v>
      </c>
      <c r="C128" s="28" t="s">
        <v>10</v>
      </c>
      <c r="D128" s="156" t="s">
        <v>203</v>
      </c>
      <c r="E128" s="28" t="s">
        <v>131</v>
      </c>
      <c r="F128" s="28" t="s">
        <v>194</v>
      </c>
      <c r="G128" s="28"/>
      <c r="H128" s="28" t="s">
        <v>204</v>
      </c>
      <c r="I128" s="28" t="s">
        <v>18</v>
      </c>
      <c r="J128" s="29" t="s">
        <v>19</v>
      </c>
      <c r="K128" s="144"/>
    </row>
    <row r="129" s="43" customFormat="true" ht="12.95" hidden="false" customHeight="true" outlineLevel="0" collapsed="false">
      <c r="B129" s="66" t="s">
        <v>205</v>
      </c>
      <c r="C129" s="66" t="n">
        <v>1</v>
      </c>
      <c r="D129" s="145"/>
      <c r="E129" s="66"/>
      <c r="F129" s="66"/>
      <c r="G129" s="66"/>
      <c r="H129" s="146"/>
      <c r="I129" s="146"/>
      <c r="J129" s="157"/>
      <c r="K129" s="152"/>
    </row>
    <row r="130" s="43" customFormat="true" ht="12.95" hidden="false" customHeight="true" outlineLevel="0" collapsed="false">
      <c r="B130" s="50" t="s">
        <v>205</v>
      </c>
      <c r="C130" s="50" t="n">
        <v>2</v>
      </c>
      <c r="D130" s="147"/>
      <c r="E130" s="50"/>
      <c r="F130" s="50"/>
      <c r="G130" s="50"/>
      <c r="H130" s="148"/>
      <c r="I130" s="148"/>
      <c r="J130" s="50"/>
      <c r="K130" s="91"/>
    </row>
    <row r="131" s="43" customFormat="true" ht="12.95" hidden="false" customHeight="true" outlineLevel="0" collapsed="false">
      <c r="B131" s="50" t="s">
        <v>205</v>
      </c>
      <c r="C131" s="50" t="n">
        <v>3</v>
      </c>
      <c r="D131" s="147"/>
      <c r="E131" s="50"/>
      <c r="F131" s="50"/>
      <c r="G131" s="50"/>
      <c r="H131" s="148"/>
      <c r="I131" s="148"/>
      <c r="J131" s="50"/>
      <c r="K131" s="91"/>
    </row>
    <row r="132" s="43" customFormat="true" ht="12.95" hidden="false" customHeight="true" outlineLevel="0" collapsed="false">
      <c r="B132" s="50" t="s">
        <v>205</v>
      </c>
      <c r="C132" s="50" t="n">
        <v>4</v>
      </c>
      <c r="D132" s="147"/>
      <c r="E132" s="50"/>
      <c r="F132" s="50"/>
      <c r="G132" s="50"/>
      <c r="H132" s="148"/>
      <c r="I132" s="148"/>
      <c r="J132" s="50"/>
      <c r="K132" s="91"/>
    </row>
    <row r="135" customFormat="false" ht="12.95" hidden="false" customHeight="true" outlineLevel="0" collapsed="false">
      <c r="B135" s="96" t="s">
        <v>108</v>
      </c>
      <c r="C135" s="96"/>
      <c r="D135" s="96"/>
    </row>
    <row r="136" customFormat="false" ht="12.95" hidden="false" customHeight="true" outlineLevel="0" collapsed="false">
      <c r="B136" s="97"/>
      <c r="C136" s="97"/>
      <c r="D136" s="97"/>
    </row>
    <row r="137" customFormat="false" ht="12.95" hidden="false" customHeight="true" outlineLevel="0" collapsed="false">
      <c r="B137" s="97"/>
      <c r="C137" s="97"/>
      <c r="D137" s="158" t="s">
        <v>206</v>
      </c>
      <c r="E137" s="159"/>
      <c r="F137" s="159"/>
      <c r="G137" s="159"/>
      <c r="H137" s="159"/>
      <c r="I137" s="159"/>
      <c r="J137" s="159"/>
      <c r="K137" s="160"/>
      <c r="M137" s="159"/>
      <c r="N137" s="159"/>
    </row>
  </sheetData>
  <mergeCells count="40">
    <mergeCell ref="B2:H2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B39:H39"/>
    <mergeCell ref="I40:J40"/>
    <mergeCell ref="B106:H106"/>
    <mergeCell ref="B126:J126"/>
    <mergeCell ref="B135:D135"/>
  </mergeCells>
  <printOptions headings="false" gridLines="false" gridLinesSet="true" horizontalCentered="false" verticalCentered="false"/>
  <pageMargins left="0.490277777777778" right="0.3" top="0.420138888888889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8:12:17Z</dcterms:created>
  <dc:creator>zahrada</dc:creator>
  <dc:description/>
  <dc:language>en-US</dc:language>
  <cp:lastModifiedBy>martinik</cp:lastModifiedBy>
  <cp:lastPrinted>2010-11-23T09:06:44Z</cp:lastPrinted>
  <dcterms:modified xsi:type="dcterms:W3CDTF">2019-07-08T06:01:30Z</dcterms:modified>
  <cp:revision>0</cp:revision>
  <dc:subject/>
  <dc:title/>
</cp:coreProperties>
</file>