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2 A Pol" sheetId="4" state="visible" r:id="rId5"/>
  </sheets>
  <externalReferences>
    <externalReference r:id="rId6"/>
  </externalReferences>
  <definedNames>
    <definedName function="false" hidden="false" localSheetId="3" name="_xlnm.Print_Area" vbProcedure="false">'SO02 A Pol'!$A$1:$X$16</definedName>
    <definedName function="false" hidden="false" localSheetId="3" name="_xlnm.Print_Titles" vbProcedure="false">'SO02 A Pol'!$1:$7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2/2019</t>
  </si>
  <si>
    <t xml:space="preserve">ZŠ Žižková - umělý povrch na multifunkčním hřišti</t>
  </si>
  <si>
    <t xml:space="preserve">Objekt:</t>
  </si>
  <si>
    <t xml:space="preserve">SO02</t>
  </si>
  <si>
    <t xml:space="preserve">Povrch hřiště</t>
  </si>
  <si>
    <t xml:space="preserve">Rozpočet:</t>
  </si>
  <si>
    <t xml:space="preserve">A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5</t>
  </si>
  <si>
    <t xml:space="preserve">Komunikac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511999111KR1</t>
  </si>
  <si>
    <t xml:space="preserve">Sportovní povrch z polypropylenu s minerálními plnivy viz technická zpráva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32,47*18,15</t>
  </si>
  <si>
    <t xml:space="preserve">VV</t>
  </si>
  <si>
    <t xml:space="preserve">511999112KR1</t>
  </si>
  <si>
    <t xml:space="preserve">Vyznačení hřiště- tenis, basketbal, volejbal/nohejbal, florbal</t>
  </si>
  <si>
    <t xml:space="preserve">hřiště</t>
  </si>
  <si>
    <t xml:space="preserve">511999113KR1</t>
  </si>
  <si>
    <t xml:space="preserve">Doprava</t>
  </si>
  <si>
    <t xml:space="preserve">kpl</t>
  </si>
  <si>
    <t xml:space="preserve">511999114KR1</t>
  </si>
  <si>
    <t xml:space="preserve">Montáž sportovního povrchu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Nbq0xRL3CPYkW8xFyBuqJRJkw9PYZB7wobxkn9nQHreHQOHF/jiE/9hpgm6MNm/6dtoI8NAbqqrMJBc0IHLkg==" saltValue="WvVKjCtkIUYOLrPDl8fDu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0,A16,I50:I50)+SUMIF(F50:F50,"PSU",I50:I5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0,A17,I50:I5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0,A18,I50:I5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0,A19,I50:I5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0,A20,I50:I5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2 A Pol'!AE15</f>
        <v>0</v>
      </c>
      <c r="G39" s="130" t="n">
        <f aca="false">'SO02 A Pol'!AF1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2 A Pol'!AE15</f>
        <v>0</v>
      </c>
      <c r="G41" s="137" t="n">
        <f aca="false">'SO02 A Pol'!AF15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2 A Pol'!AE15</f>
        <v>0</v>
      </c>
      <c r="G42" s="131" t="n">
        <f aca="false">'SO02 A Pol'!AF15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02 A Pol'!G8</f>
        <v>0</v>
      </c>
      <c r="J50" s="157" t="str">
        <f aca="false">IF(I51=0,"",I50/I51*100)</f>
        <v/>
      </c>
    </row>
    <row r="51" customFormat="false" ht="25.5" hidden="false" customHeight="true" outlineLevel="0" collapsed="false">
      <c r="A51" s="158"/>
      <c r="B51" s="159" t="s">
        <v>47</v>
      </c>
      <c r="C51" s="160"/>
      <c r="D51" s="161"/>
      <c r="E51" s="161"/>
      <c r="F51" s="162"/>
      <c r="G51" s="163"/>
      <c r="H51" s="163"/>
      <c r="I51" s="163" t="n">
        <f aca="false">I50</f>
        <v>0</v>
      </c>
      <c r="J51" s="164" t="str">
        <f aca="false">J50</f>
        <v/>
      </c>
    </row>
    <row r="52" customFormat="false" ht="12.75" hidden="false" customHeight="false" outlineLevel="0" collapsed="false">
      <c r="F52" s="165"/>
      <c r="G52" s="165"/>
      <c r="H52" s="165"/>
      <c r="I52" s="165"/>
      <c r="J52" s="166"/>
    </row>
    <row r="53" customFormat="false" ht="12.75" hidden="false" customHeight="false" outlineLevel="0" collapsed="false">
      <c r="F53" s="165"/>
      <c r="G53" s="165"/>
      <c r="H53" s="165"/>
      <c r="I53" s="165"/>
      <c r="J53" s="166"/>
    </row>
    <row r="54" customFormat="false" ht="12.75" hidden="false" customHeight="false" outlineLevel="0" collapsed="false">
      <c r="F54" s="165"/>
      <c r="G54" s="165"/>
      <c r="H54" s="165"/>
      <c r="I54" s="165"/>
      <c r="J54" s="166"/>
    </row>
  </sheetData>
  <sheetProtection algorithmName="SHA-512" hashValue="ka3C4DnHFrGLibAAKzy8NypSe9fw9fme1XLDdnHR/VW9Hqy1RBIsZ0yGo//Wk4FIFTpSPQCYgkvc0n9Y5D8sbg==" saltValue="FaFRH6p/BTBJVthoIYQf6g==" spinCount="100000" sheet="tru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5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56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57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58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NgFOkZL5aH8Nfp9vWdnce00tV/e8Kzb20VC/jGe7rtIgEhbB1KwveDulIKbNfiz8xrWvWj+s5ezZ1IbgMK3MUg==" saltValue="rdZ+AgeEUfaJK9ZiMqOtG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59</v>
      </c>
      <c r="B1" s="177"/>
      <c r="C1" s="177"/>
      <c r="D1" s="177"/>
      <c r="E1" s="177"/>
      <c r="F1" s="177"/>
      <c r="G1" s="177"/>
      <c r="AG1" s="0" t="s">
        <v>60</v>
      </c>
    </row>
    <row r="2" customFormat="false" ht="24.75" hidden="false" customHeight="true" outlineLevel="0" collapsed="false">
      <c r="A2" s="178" t="s">
        <v>56</v>
      </c>
      <c r="B2" s="171" t="s">
        <v>5</v>
      </c>
      <c r="C2" s="179" t="s">
        <v>6</v>
      </c>
      <c r="D2" s="179"/>
      <c r="E2" s="179"/>
      <c r="F2" s="179"/>
      <c r="G2" s="179"/>
      <c r="AG2" s="0" t="s">
        <v>61</v>
      </c>
    </row>
    <row r="3" customFormat="false" ht="24.75" hidden="false" customHeight="true" outlineLevel="0" collapsed="false">
      <c r="A3" s="178" t="s">
        <v>57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61</v>
      </c>
      <c r="AG3" s="0" t="s">
        <v>62</v>
      </c>
    </row>
    <row r="4" customFormat="false" ht="24.75" hidden="false" customHeight="true" outlineLevel="0" collapsed="false">
      <c r="A4" s="180" t="s">
        <v>58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64</v>
      </c>
      <c r="B6" s="184" t="s">
        <v>65</v>
      </c>
      <c r="C6" s="184" t="s">
        <v>66</v>
      </c>
      <c r="D6" s="185" t="s">
        <v>67</v>
      </c>
      <c r="E6" s="183" t="s">
        <v>68</v>
      </c>
      <c r="F6" s="186" t="s">
        <v>69</v>
      </c>
      <c r="G6" s="183" t="s">
        <v>20</v>
      </c>
      <c r="H6" s="187" t="s">
        <v>70</v>
      </c>
      <c r="I6" s="187" t="s">
        <v>71</v>
      </c>
      <c r="J6" s="187" t="s">
        <v>72</v>
      </c>
      <c r="K6" s="187" t="s">
        <v>73</v>
      </c>
      <c r="L6" s="187" t="s">
        <v>74</v>
      </c>
      <c r="M6" s="187" t="s">
        <v>75</v>
      </c>
      <c r="N6" s="187" t="s">
        <v>76</v>
      </c>
      <c r="O6" s="187" t="s">
        <v>77</v>
      </c>
      <c r="P6" s="187" t="s">
        <v>78</v>
      </c>
      <c r="Q6" s="187" t="s">
        <v>79</v>
      </c>
      <c r="R6" s="187" t="s">
        <v>80</v>
      </c>
      <c r="S6" s="187" t="s">
        <v>81</v>
      </c>
      <c r="T6" s="187" t="s">
        <v>82</v>
      </c>
      <c r="U6" s="187" t="s">
        <v>83</v>
      </c>
      <c r="V6" s="187" t="s">
        <v>84</v>
      </c>
      <c r="W6" s="187" t="s">
        <v>85</v>
      </c>
      <c r="X6" s="187" t="s">
        <v>8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87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13,"&lt;&gt;NOR",G9:G13)</f>
        <v>0</v>
      </c>
      <c r="H8" s="195"/>
      <c r="I8" s="195" t="n">
        <f aca="false">SUM(I9:I13)</f>
        <v>0</v>
      </c>
      <c r="J8" s="195"/>
      <c r="K8" s="195" t="n">
        <f aca="false">SUM(K9:K13)</f>
        <v>0</v>
      </c>
      <c r="L8" s="195"/>
      <c r="M8" s="195" t="n">
        <f aca="false">SUM(M9:M13)</f>
        <v>0</v>
      </c>
      <c r="N8" s="195"/>
      <c r="O8" s="195" t="n">
        <f aca="false">SUM(O9:O13)</f>
        <v>0</v>
      </c>
      <c r="P8" s="195"/>
      <c r="Q8" s="195" t="n">
        <f aca="false">SUM(Q9:Q13)</f>
        <v>0</v>
      </c>
      <c r="R8" s="195"/>
      <c r="S8" s="195"/>
      <c r="T8" s="196"/>
      <c r="U8" s="197"/>
      <c r="V8" s="197" t="n">
        <f aca="false">SUM(V9:V13)</f>
        <v>0</v>
      </c>
      <c r="W8" s="197"/>
      <c r="X8" s="197"/>
      <c r="AG8" s="0" t="s">
        <v>88</v>
      </c>
    </row>
    <row r="9" customFormat="false" ht="12.75" hidden="false" customHeight="false" outlineLevel="1" collapsed="false">
      <c r="A9" s="198" t="n">
        <v>1</v>
      </c>
      <c r="B9" s="199" t="s">
        <v>89</v>
      </c>
      <c r="C9" s="200" t="s">
        <v>90</v>
      </c>
      <c r="D9" s="201" t="s">
        <v>91</v>
      </c>
      <c r="E9" s="202" t="n">
        <v>589.330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92</v>
      </c>
      <c r="T9" s="205" t="s">
        <v>93</v>
      </c>
      <c r="U9" s="206" t="n">
        <v>0</v>
      </c>
      <c r="V9" s="206" t="n">
        <f aca="false">ROUND(E9*U9,2)</f>
        <v>0</v>
      </c>
      <c r="W9" s="206"/>
      <c r="X9" s="206" t="s">
        <v>94</v>
      </c>
      <c r="Y9" s="207"/>
      <c r="Z9" s="207"/>
      <c r="AA9" s="207"/>
      <c r="AB9" s="207"/>
      <c r="AC9" s="207"/>
      <c r="AD9" s="207"/>
      <c r="AE9" s="207"/>
      <c r="AF9" s="207"/>
      <c r="AG9" s="207" t="s">
        <v>9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96</v>
      </c>
      <c r="D10" s="211"/>
      <c r="E10" s="212" t="n">
        <v>589.3305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9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3" t="n">
        <v>2</v>
      </c>
      <c r="B11" s="214" t="s">
        <v>98</v>
      </c>
      <c r="C11" s="215" t="s">
        <v>99</v>
      </c>
      <c r="D11" s="216" t="s">
        <v>100</v>
      </c>
      <c r="E11" s="217" t="n">
        <v>4</v>
      </c>
      <c r="F11" s="218"/>
      <c r="G11" s="219" t="n">
        <f aca="false">ROUND(E11*F11,2)</f>
        <v>0</v>
      </c>
      <c r="H11" s="218"/>
      <c r="I11" s="219" t="n">
        <f aca="false">ROUND(E11*H11,2)</f>
        <v>0</v>
      </c>
      <c r="J11" s="218"/>
      <c r="K11" s="219" t="n">
        <f aca="false">ROUND(E11*J11,2)</f>
        <v>0</v>
      </c>
      <c r="L11" s="219" t="n">
        <v>21</v>
      </c>
      <c r="M11" s="219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</v>
      </c>
      <c r="Q11" s="219" t="n">
        <f aca="false">ROUND(E11*P11,2)</f>
        <v>0</v>
      </c>
      <c r="R11" s="219"/>
      <c r="S11" s="219" t="s">
        <v>92</v>
      </c>
      <c r="T11" s="220" t="s">
        <v>93</v>
      </c>
      <c r="U11" s="206" t="n">
        <v>0</v>
      </c>
      <c r="V11" s="206" t="n">
        <f aca="false">ROUND(E11*U11,2)</f>
        <v>0</v>
      </c>
      <c r="W11" s="206"/>
      <c r="X11" s="206" t="s">
        <v>9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9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3" t="n">
        <v>3</v>
      </c>
      <c r="B12" s="214" t="s">
        <v>101</v>
      </c>
      <c r="C12" s="215" t="s">
        <v>102</v>
      </c>
      <c r="D12" s="216" t="s">
        <v>103</v>
      </c>
      <c r="E12" s="217" t="n">
        <v>1</v>
      </c>
      <c r="F12" s="218"/>
      <c r="G12" s="219" t="n">
        <f aca="false">ROUND(E12*F12,2)</f>
        <v>0</v>
      </c>
      <c r="H12" s="218"/>
      <c r="I12" s="219" t="n">
        <f aca="false">ROUND(E12*H12,2)</f>
        <v>0</v>
      </c>
      <c r="J12" s="218"/>
      <c r="K12" s="219" t="n">
        <f aca="false">ROUND(E12*J12,2)</f>
        <v>0</v>
      </c>
      <c r="L12" s="219" t="n">
        <v>21</v>
      </c>
      <c r="M12" s="219" t="n">
        <f aca="false">G12*(1+L12/100)</f>
        <v>0</v>
      </c>
      <c r="N12" s="219" t="n">
        <v>0</v>
      </c>
      <c r="O12" s="219" t="n">
        <f aca="false">ROUND(E12*N12,2)</f>
        <v>0</v>
      </c>
      <c r="P12" s="219" t="n">
        <v>0</v>
      </c>
      <c r="Q12" s="219" t="n">
        <f aca="false">ROUND(E12*P12,2)</f>
        <v>0</v>
      </c>
      <c r="R12" s="219"/>
      <c r="S12" s="219" t="s">
        <v>92</v>
      </c>
      <c r="T12" s="220" t="s">
        <v>93</v>
      </c>
      <c r="U12" s="206" t="n">
        <v>0</v>
      </c>
      <c r="V12" s="206" t="n">
        <f aca="false">ROUND(E12*U12,2)</f>
        <v>0</v>
      </c>
      <c r="W12" s="206"/>
      <c r="X12" s="206" t="s">
        <v>9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9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4</v>
      </c>
      <c r="B13" s="199" t="s">
        <v>104</v>
      </c>
      <c r="C13" s="200" t="s">
        <v>105</v>
      </c>
      <c r="D13" s="201" t="s">
        <v>103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92</v>
      </c>
      <c r="T13" s="205" t="s">
        <v>93</v>
      </c>
      <c r="U13" s="206" t="n">
        <v>0</v>
      </c>
      <c r="V13" s="206" t="n">
        <f aca="false">ROUND(E13*U13,2)</f>
        <v>0</v>
      </c>
      <c r="W13" s="206"/>
      <c r="X13" s="206" t="s">
        <v>94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9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0" collapsed="false">
      <c r="A14" s="167"/>
      <c r="B14" s="173"/>
      <c r="C14" s="221"/>
      <c r="D14" s="175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AE14" s="0" t="n">
        <v>15</v>
      </c>
      <c r="AF14" s="0" t="n">
        <v>21</v>
      </c>
      <c r="AG14" s="0" t="s">
        <v>74</v>
      </c>
    </row>
    <row r="15" customFormat="false" ht="12.75" hidden="false" customHeight="false" outlineLevel="0" collapsed="false">
      <c r="A15" s="222"/>
      <c r="B15" s="223" t="s">
        <v>20</v>
      </c>
      <c r="C15" s="224"/>
      <c r="D15" s="225"/>
      <c r="E15" s="226"/>
      <c r="F15" s="226"/>
      <c r="G15" s="227" t="n">
        <f aca="false">G8</f>
        <v>0</v>
      </c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AE15" s="0" t="n">
        <f aca="false">SUMIF(L7:L13,AE14,G7:G13)</f>
        <v>0</v>
      </c>
      <c r="AF15" s="0" t="n">
        <f aca="false">SUMIF(L7:L13,AF14,G7:G13)</f>
        <v>0</v>
      </c>
      <c r="AG15" s="0" t="s">
        <v>106</v>
      </c>
    </row>
    <row r="16" customFormat="false" ht="12.75" hidden="false" customHeight="false" outlineLevel="0" collapsed="false">
      <c r="C16" s="228"/>
      <c r="D16" s="111"/>
      <c r="AG16" s="0" t="s">
        <v>107</v>
      </c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</sheetData>
  <sheetProtection algorithmName="SHA-512" hashValue="klYEH9pV6rVgVPWVBzR/GfjnHyYtpcOoVoV3r3HVfXwceDZJS6+xmKbVPkP6k09lGtmjkDc2VHZC2zdX1ojvrg==" saltValue="uBA7qI7TsrS0xgBn+xFsK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19-07-11T06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