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</sheets>
  <externalReferences>
    <externalReference r:id="rId6"/>
  </externalReferences>
  <definedNames>
    <definedName function="false" hidden="false" localSheetId="3" name="_xlnm.Print_Area" vbProcedure="false">'SO01 A Pol'!$A$1:$X$103</definedName>
    <definedName function="false" hidden="false" localSheetId="3" name="_xlnm.Print_Titles" vbProcedure="false">'SO01 A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3/2019</t>
  </si>
  <si>
    <t xml:space="preserve">MŠ Jirásková - úprava příjezdové komunikace k MŠ</t>
  </si>
  <si>
    <t xml:space="preserve">Objekt:</t>
  </si>
  <si>
    <t xml:space="preserve">SO01</t>
  </si>
  <si>
    <t xml:space="preserve">Příjezdová komunikace</t>
  </si>
  <si>
    <t xml:space="preserve">Rozpočet:</t>
  </si>
  <si>
    <t xml:space="preserve">A</t>
  </si>
  <si>
    <t xml:space="preserve">Stavební 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VRN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RTS 19/ I</t>
  </si>
  <si>
    <t xml:space="preserve">Kalkul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stávající chodník : 5,50*2,05*2</t>
  </si>
  <si>
    <t xml:space="preserve">VV</t>
  </si>
  <si>
    <t xml:space="preserve">113107330R00</t>
  </si>
  <si>
    <t xml:space="preserve">Odstranění podkladů nebo krytů z kameniva těženého, v ploše jednotlivě do 50 m2, tloušťka vrstvy 300 mm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u chodníku : 5,50</t>
  </si>
  <si>
    <t xml:space="preserve">113204111R00</t>
  </si>
  <si>
    <t xml:space="preserve">Vytrhání obrub záhonových</t>
  </si>
  <si>
    <t xml:space="preserve">u chodníku : 5,50+2*4,00</t>
  </si>
  <si>
    <t xml:space="preserve">120001101R00</t>
  </si>
  <si>
    <t xml:space="preserve">Ztížené vykopávky v horninách jakékoliv třídy</t>
  </si>
  <si>
    <t xml:space="preserve">m3</t>
  </si>
  <si>
    <t xml:space="preserve">800-1</t>
  </si>
  <si>
    <t xml:space="preserve">příplatek k cenám vykopávek za ztížení vykopávky v blízkosti podzemního vedení nebo výbušnin v horninách jakékoliv třídy,</t>
  </si>
  <si>
    <t xml:space="preserve">v případě kolize s vedením : 10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37,90*4,00*0,10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37,90*4,00*0,20</t>
  </si>
  <si>
    <t xml:space="preserve">Pro případnou sanaci : 37,90*4,00*0,2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opávky : 60,64</t>
  </si>
  <si>
    <t xml:space="preserve">ornice : 37,90*4,00*0,10</t>
  </si>
  <si>
    <t xml:space="preserve">použitá ornice na rozprostření : -37,90*2*1,00*0,10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68,22*10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případné chráničky inženýrských sítí : 30*0,30*0,3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006111R00</t>
  </si>
  <si>
    <t xml:space="preserve">Rozprostření zemin schopných zúrodnění sklon svahu do 1:5, tloušťka do 100 mm</t>
  </si>
  <si>
    <t xml:space="preserve">823-2</t>
  </si>
  <si>
    <t xml:space="preserve">v rovině a ve sklonu do 1:5</t>
  </si>
  <si>
    <t xml:space="preserve">ve sklonu přes 1:5</t>
  </si>
  <si>
    <t xml:space="preserve">po obvodu cesty 1m z každé strany : 37,90*1,00*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37,90*4,00</t>
  </si>
  <si>
    <t xml:space="preserve">210010136R00</t>
  </si>
  <si>
    <t xml:space="preserve">Montáž trubky  ochranné, polyetylenové, DN do 100 mm, pevně uložené</t>
  </si>
  <si>
    <t xml:space="preserve">M21</t>
  </si>
  <si>
    <t xml:space="preserve">případné chráničky inženýrských sítí : 30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</t>
  </si>
  <si>
    <t xml:space="preserve">28614058R</t>
  </si>
  <si>
    <t xml:space="preserve">trubka ochranná HDPE; SDR 26,0; vnější průměr 110,0 mm; vnitřní průměr 101,6 mm; s = 4,20 mm; barva černá se žlutým pruhem</t>
  </si>
  <si>
    <t xml:space="preserve">30*1,1</t>
  </si>
  <si>
    <t xml:space="preserve">564861111RT4</t>
  </si>
  <si>
    <t xml:space="preserve">Podklad ze štěrkodrti s rozprostřením a zhutněním frakce 0-63 mm, tloušťka po zhutnění 200 mm</t>
  </si>
  <si>
    <t xml:space="preserve">37,90*3,50</t>
  </si>
  <si>
    <t xml:space="preserve">pro případnou sanaci : 37,90*4,00</t>
  </si>
  <si>
    <t xml:space="preserve">564962111R00</t>
  </si>
  <si>
    <t xml:space="preserve">Podklad nebo kryt z mechanicky zpevněného kameniva (MZK) tloušťka po zhutnění 200 mm</t>
  </si>
  <si>
    <t xml:space="preserve">s rozprostřením a zhutněním</t>
  </si>
  <si>
    <t xml:space="preserve">568111112R00</t>
  </si>
  <si>
    <t xml:space="preserve">Vyztužení podkladní vrstvy z geotextilie, sklon povrchu do 1:5, role šířky do 7,5 m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,20*1,80</t>
  </si>
  <si>
    <t xml:space="preserve">592451157R</t>
  </si>
  <si>
    <t xml:space="preserve">dlažba betonová dvouvrstvá, skladebná; obdélník; dlaždice pro nevidomé; šedá; l = 200 mm; š = 100 mm; tl. 80,0 mm</t>
  </si>
  <si>
    <t xml:space="preserve">(5,20*1,80-4,50*0,40)*1,1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slepecká dlažba : 4,50*0,40*1,2</t>
  </si>
  <si>
    <t xml:space="preserve">67352004R</t>
  </si>
  <si>
    <t xml:space="preserve">geotextilie PET; funkce drenážní, separační, ochranná, filtrační; plošná hmotnost 300 g/m2</t>
  </si>
  <si>
    <t xml:space="preserve">151,60*1,2</t>
  </si>
  <si>
    <t xml:space="preserve">899331111R00</t>
  </si>
  <si>
    <t xml:space="preserve">Výšková úprava uličního vstupu nebo vpustě do 20 cm zvýšením poklopu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915721111R00</t>
  </si>
  <si>
    <t xml:space="preserve">Vodorovné značení krytů stříkané barvou, bílou, stopčar, zeber, stínů, šipek, nápisů, přechodů apod.</t>
  </si>
  <si>
    <t xml:space="preserve">2+2</t>
  </si>
  <si>
    <t xml:space="preserve">917712111RT5</t>
  </si>
  <si>
    <t xml:space="preserve">Osazení silničního nebo chodníkového obrubníku včetně dodávky betonovéího obrubníku
 rozměru 1000/100/250 mm, ležatého, bez boční opěry, do lože z kamene těženého</t>
  </si>
  <si>
    <t xml:space="preserve">S dodáním hmot pro lože tl. 80-100 mm.</t>
  </si>
  <si>
    <t xml:space="preserve">stávající chodník : 5,50</t>
  </si>
  <si>
    <t xml:space="preserve">917862111RT7</t>
  </si>
  <si>
    <t xml:space="preserve">Osazení silničního nebo chodníkového obrubníku včetně dodávky betonovéího obrubníku
 rozměru 1000/150/250 mm, stojatého, s boční opěrou z betonu prostého, do lože z betonu prostého C 12/15</t>
  </si>
  <si>
    <t xml:space="preserve">2*37,90+5,50</t>
  </si>
  <si>
    <t xml:space="preserve">998222011R00</t>
  </si>
  <si>
    <t xml:space="preserve">Přesun hmot pozemních komunikací, kryt z kameniva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VRN01</t>
  </si>
  <si>
    <t xml:space="preserve">Zařízení staveniště</t>
  </si>
  <si>
    <t xml:space="preserve">kpl</t>
  </si>
  <si>
    <t xml:space="preserve">Vlastní</t>
  </si>
  <si>
    <t xml:space="preserve">Indiv</t>
  </si>
  <si>
    <t xml:space="preserve">VRN02</t>
  </si>
  <si>
    <t xml:space="preserve">Oplocení staveniště</t>
  </si>
  <si>
    <t xml:space="preserve">VRN03</t>
  </si>
  <si>
    <t xml:space="preserve">Fotodokumentace</t>
  </si>
  <si>
    <t xml:space="preserve">VRN04</t>
  </si>
  <si>
    <t xml:space="preserve">Vytyčení inženýrských sítí</t>
  </si>
  <si>
    <t xml:space="preserve">VRN05</t>
  </si>
  <si>
    <t xml:space="preserve">Dočasné dopravní řešení</t>
  </si>
  <si>
    <t xml:space="preserve">979082113R00</t>
  </si>
  <si>
    <t xml:space="preserve">Vodorovná doprava suti a vybouraných hmot vodorovná doprava suti po suchu do 1000 m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82119R00</t>
  </si>
  <si>
    <t xml:space="preserve">Vodorovná doprava suti a vybouraných hmot vodorovná doprava suti po suchu do 1000 m, příplatek za dalších i započatých 1000 m přes 1000 m</t>
  </si>
  <si>
    <t xml:space="preserve">979082111R00</t>
  </si>
  <si>
    <t xml:space="preserve">Vnitrostaveništní doprava suti a vybouraných hmot do 10 m</t>
  </si>
  <si>
    <t xml:space="preserve">801-3</t>
  </si>
  <si>
    <t xml:space="preserve">979082121R00</t>
  </si>
  <si>
    <t xml:space="preserve">Vnitrostaveništní doprava suti a vybouraných hmot příplatek k ceně za každých dalších 5 m</t>
  </si>
  <si>
    <t xml:space="preserve">979990104R00</t>
  </si>
  <si>
    <t xml:space="preserve">Poplatek za skládku beton nad 30x30 c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rslxggiaYNExRl55+lRZ0ecY9B6NGfCnGgIzvwJkO10wgHbgsFNqQ0yvYaSll45Z50B2wx0X0ekGB0QgXcu4w==" saltValue="qsHIJ4/gDb4hElpClwe62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7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56,A16,I50:I56)+SUMIF(F50:F56,"PSU",I50:I56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56,A17,I50:I56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56,A18,I50:I56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56,A19,I50:I56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56,A20,I50:I56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01 A Pol'!AE102</f>
        <v>0</v>
      </c>
      <c r="G39" s="130" t="n">
        <f aca="false">'SO01 A Pol'!AF102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A Pol'!AE102</f>
        <v>0</v>
      </c>
      <c r="G41" s="137" t="n">
        <f aca="false">'SO01 A Pol'!AF102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A Pol'!AE102</f>
        <v>0</v>
      </c>
      <c r="G42" s="131" t="n">
        <f aca="false">'SO01 A Pol'!AF102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01 A Pol'!G8</f>
        <v>0</v>
      </c>
      <c r="J50" s="157" t="str">
        <f aca="false">IF(I57=0,"",I50/I57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SO01 A Pol'!G55</f>
        <v>0</v>
      </c>
      <c r="J51" s="157" t="str">
        <f aca="false">IF(I57=0,"",I51/I57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SO01 A Pol'!G72</f>
        <v>0</v>
      </c>
      <c r="J52" s="157" t="str">
        <f aca="false">IF(I57=0,"",I52/I57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01 A Pol'!G75</f>
        <v>0</v>
      </c>
      <c r="J53" s="157" t="str">
        <f aca="false">IF(I57=0,"",I53/I57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01 A Pol'!G84</f>
        <v>0</v>
      </c>
      <c r="J54" s="157" t="str">
        <f aca="false">IF(I57=0,"",I54/I57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3</v>
      </c>
      <c r="D55" s="154"/>
      <c r="E55" s="154"/>
      <c r="F55" s="155" t="s">
        <v>21</v>
      </c>
      <c r="G55" s="156"/>
      <c r="H55" s="156"/>
      <c r="I55" s="156" t="n">
        <f aca="false">'SO01 A Pol'!G87</f>
        <v>0</v>
      </c>
      <c r="J55" s="157" t="str">
        <f aca="false">IF(I57=0,"",I55/I57*100)</f>
        <v/>
      </c>
    </row>
    <row r="56" customFormat="false" ht="36.75" hidden="false" customHeight="true" outlineLevel="0" collapsed="false">
      <c r="A56" s="152"/>
      <c r="B56" s="153" t="s">
        <v>64</v>
      </c>
      <c r="C56" s="154" t="s">
        <v>65</v>
      </c>
      <c r="D56" s="154"/>
      <c r="E56" s="154"/>
      <c r="F56" s="155" t="s">
        <v>66</v>
      </c>
      <c r="G56" s="156"/>
      <c r="H56" s="156"/>
      <c r="I56" s="156" t="n">
        <f aca="false">'SO01 A Pol'!G93</f>
        <v>0</v>
      </c>
      <c r="J56" s="157" t="str">
        <f aca="false">IF(I57=0,"",I56/I57*100)</f>
        <v/>
      </c>
    </row>
    <row r="57" customFormat="false" ht="25.5" hidden="false" customHeight="true" outlineLevel="0" collapsed="false">
      <c r="A57" s="158"/>
      <c r="B57" s="159" t="s">
        <v>47</v>
      </c>
      <c r="C57" s="160"/>
      <c r="D57" s="161"/>
      <c r="E57" s="161"/>
      <c r="F57" s="162"/>
      <c r="G57" s="163"/>
      <c r="H57" s="163"/>
      <c r="I57" s="163" t="n">
        <f aca="false">SUM(I50:I56)</f>
        <v>0</v>
      </c>
      <c r="J57" s="164" t="n">
        <f aca="false">SUM(J50:J56)</f>
        <v>0</v>
      </c>
    </row>
    <row r="58" customFormat="false" ht="12.75" hidden="false" customHeight="false" outlineLevel="0" collapsed="false">
      <c r="F58" s="165"/>
      <c r="G58" s="165"/>
      <c r="H58" s="165"/>
      <c r="I58" s="165"/>
      <c r="J58" s="166"/>
    </row>
    <row r="59" customFormat="false" ht="12.75" hidden="false" customHeight="false" outlineLevel="0" collapsed="false">
      <c r="F59" s="165"/>
      <c r="G59" s="165"/>
      <c r="H59" s="165"/>
      <c r="I59" s="165"/>
      <c r="J59" s="166"/>
    </row>
    <row r="60" customFormat="false" ht="12.75" hidden="false" customHeight="false" outlineLevel="0" collapsed="false">
      <c r="F60" s="165"/>
      <c r="G60" s="165"/>
      <c r="H60" s="165"/>
      <c r="I60" s="165"/>
      <c r="J60" s="166"/>
    </row>
  </sheetData>
  <sheetProtection algorithmName="SHA-512" hashValue="/5Mrk7He6k8EOWA0Z7xqPnd17DUrin5kg4a4ejt49olqmBaK2zOyJq7emECSULnnMtKV0SQAdgW0RneY7/qCrA==" saltValue="xsV/wFpUHVsE4QI2qd4Icw==" spinCount="100000" sheet="tru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7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8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9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z07Occz7g/+JpZy4jBHlztQQ8DquM7javE5tQ8bxWj4DYQhryTBTAgTMOMNoBIBiZasw5dIokhj0FrcfZL5yhg==" saltValue="27aAvQ0JXUhSSAU0yL69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71</v>
      </c>
      <c r="B1" s="177"/>
      <c r="C1" s="177"/>
      <c r="D1" s="177"/>
      <c r="E1" s="177"/>
      <c r="F1" s="177"/>
      <c r="G1" s="177"/>
      <c r="AG1" s="0" t="s">
        <v>72</v>
      </c>
    </row>
    <row r="2" customFormat="false" ht="24.75" hidden="false" customHeight="true" outlineLevel="0" collapsed="false">
      <c r="A2" s="178" t="s">
        <v>68</v>
      </c>
      <c r="B2" s="171" t="s">
        <v>5</v>
      </c>
      <c r="C2" s="179" t="s">
        <v>6</v>
      </c>
      <c r="D2" s="179"/>
      <c r="E2" s="179"/>
      <c r="F2" s="179"/>
      <c r="G2" s="179"/>
      <c r="AG2" s="0" t="s">
        <v>73</v>
      </c>
    </row>
    <row r="3" customFormat="false" ht="24.75" hidden="false" customHeight="true" outlineLevel="0" collapsed="false">
      <c r="A3" s="178" t="s">
        <v>69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73</v>
      </c>
      <c r="AG3" s="0" t="s">
        <v>74</v>
      </c>
    </row>
    <row r="4" customFormat="false" ht="24.75" hidden="false" customHeight="true" outlineLevel="0" collapsed="false">
      <c r="A4" s="180" t="s">
        <v>70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7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76</v>
      </c>
      <c r="B6" s="184" t="s">
        <v>77</v>
      </c>
      <c r="C6" s="184" t="s">
        <v>78</v>
      </c>
      <c r="D6" s="185" t="s">
        <v>79</v>
      </c>
      <c r="E6" s="183" t="s">
        <v>80</v>
      </c>
      <c r="F6" s="186" t="s">
        <v>81</v>
      </c>
      <c r="G6" s="183" t="s">
        <v>20</v>
      </c>
      <c r="H6" s="187" t="s">
        <v>82</v>
      </c>
      <c r="I6" s="187" t="s">
        <v>83</v>
      </c>
      <c r="J6" s="187" t="s">
        <v>84</v>
      </c>
      <c r="K6" s="187" t="s">
        <v>85</v>
      </c>
      <c r="L6" s="187" t="s">
        <v>86</v>
      </c>
      <c r="M6" s="187" t="s">
        <v>87</v>
      </c>
      <c r="N6" s="187" t="s">
        <v>88</v>
      </c>
      <c r="O6" s="187" t="s">
        <v>89</v>
      </c>
      <c r="P6" s="187" t="s">
        <v>90</v>
      </c>
      <c r="Q6" s="187" t="s">
        <v>91</v>
      </c>
      <c r="R6" s="187" t="s">
        <v>92</v>
      </c>
      <c r="S6" s="187" t="s">
        <v>93</v>
      </c>
      <c r="T6" s="187" t="s">
        <v>94</v>
      </c>
      <c r="U6" s="187" t="s">
        <v>95</v>
      </c>
      <c r="V6" s="187" t="s">
        <v>96</v>
      </c>
      <c r="W6" s="187" t="s">
        <v>97</v>
      </c>
      <c r="X6" s="187" t="s">
        <v>9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99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54,"&lt;&gt;NOR",G9:G54)</f>
        <v>0</v>
      </c>
      <c r="H8" s="195"/>
      <c r="I8" s="195" t="n">
        <f aca="false">SUM(I9:I54)</f>
        <v>0</v>
      </c>
      <c r="J8" s="195"/>
      <c r="K8" s="195" t="n">
        <f aca="false">SUM(K9:K54)</f>
        <v>0</v>
      </c>
      <c r="L8" s="195"/>
      <c r="M8" s="195" t="n">
        <f aca="false">SUM(M9:M54)</f>
        <v>0</v>
      </c>
      <c r="N8" s="195"/>
      <c r="O8" s="195" t="n">
        <f aca="false">SUM(O9:O54)</f>
        <v>4.65</v>
      </c>
      <c r="P8" s="195"/>
      <c r="Q8" s="195" t="n">
        <f aca="false">SUM(Q9:Q54)</f>
        <v>21.17</v>
      </c>
      <c r="R8" s="195"/>
      <c r="S8" s="195"/>
      <c r="T8" s="196"/>
      <c r="U8" s="197"/>
      <c r="V8" s="197" t="n">
        <f aca="false">SUM(V9:V54)</f>
        <v>76.76</v>
      </c>
      <c r="W8" s="197"/>
      <c r="X8" s="197"/>
      <c r="AG8" s="0" t="s">
        <v>100</v>
      </c>
    </row>
    <row r="9" customFormat="false" ht="22.5" hidden="false" customHeight="false" outlineLevel="1" collapsed="false">
      <c r="A9" s="198" t="n">
        <v>1</v>
      </c>
      <c r="B9" s="199" t="s">
        <v>101</v>
      </c>
      <c r="C9" s="200" t="s">
        <v>102</v>
      </c>
      <c r="D9" s="201" t="s">
        <v>103</v>
      </c>
      <c r="E9" s="202" t="n">
        <v>22.5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138</v>
      </c>
      <c r="Q9" s="204" t="n">
        <f aca="false">ROUND(E9*P9,2)</f>
        <v>3.11</v>
      </c>
      <c r="R9" s="204" t="s">
        <v>104</v>
      </c>
      <c r="S9" s="204" t="s">
        <v>105</v>
      </c>
      <c r="T9" s="205" t="s">
        <v>106</v>
      </c>
      <c r="U9" s="206" t="n">
        <v>0.16</v>
      </c>
      <c r="V9" s="206" t="n">
        <f aca="false">ROUND(E9*U9,2)</f>
        <v>3.61</v>
      </c>
      <c r="W9" s="206"/>
      <c r="X9" s="206" t="s">
        <v>107</v>
      </c>
      <c r="Y9" s="207"/>
      <c r="Z9" s="207"/>
      <c r="AA9" s="207"/>
      <c r="AB9" s="207"/>
      <c r="AC9" s="207"/>
      <c r="AD9" s="207"/>
      <c r="AE9" s="207"/>
      <c r="AF9" s="207"/>
      <c r="AG9" s="207" t="s">
        <v>10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09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1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11</v>
      </c>
      <c r="D11" s="212"/>
      <c r="E11" s="213" t="n">
        <v>22.5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12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2</v>
      </c>
      <c r="B12" s="199" t="s">
        <v>113</v>
      </c>
      <c r="C12" s="200" t="s">
        <v>114</v>
      </c>
      <c r="D12" s="201" t="s">
        <v>103</v>
      </c>
      <c r="E12" s="202" t="n">
        <v>22.5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.66</v>
      </c>
      <c r="Q12" s="204" t="n">
        <f aca="false">ROUND(E12*P12,2)</f>
        <v>14.88</v>
      </c>
      <c r="R12" s="204" t="s">
        <v>104</v>
      </c>
      <c r="S12" s="204" t="s">
        <v>105</v>
      </c>
      <c r="T12" s="205" t="s">
        <v>106</v>
      </c>
      <c r="U12" s="206" t="n">
        <v>0.627</v>
      </c>
      <c r="V12" s="206" t="n">
        <f aca="false">ROUND(E12*U12,2)</f>
        <v>14.14</v>
      </c>
      <c r="W12" s="206"/>
      <c r="X12" s="206" t="s">
        <v>107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08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111</v>
      </c>
      <c r="D13" s="212"/>
      <c r="E13" s="213" t="n">
        <v>22.5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12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15</v>
      </c>
      <c r="C14" s="200" t="s">
        <v>116</v>
      </c>
      <c r="D14" s="201" t="s">
        <v>117</v>
      </c>
      <c r="E14" s="202" t="n">
        <v>5.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27</v>
      </c>
      <c r="Q14" s="204" t="n">
        <f aca="false">ROUND(E14*P14,2)</f>
        <v>1.49</v>
      </c>
      <c r="R14" s="204" t="s">
        <v>104</v>
      </c>
      <c r="S14" s="204" t="s">
        <v>105</v>
      </c>
      <c r="T14" s="205" t="s">
        <v>106</v>
      </c>
      <c r="U14" s="206" t="n">
        <v>0.123</v>
      </c>
      <c r="V14" s="206" t="n">
        <f aca="false">ROUND(E14*U14,2)</f>
        <v>0.68</v>
      </c>
      <c r="W14" s="206"/>
      <c r="X14" s="206" t="s">
        <v>107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0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0" t="s">
        <v>118</v>
      </c>
      <c r="D15" s="210"/>
      <c r="E15" s="210"/>
      <c r="F15" s="210"/>
      <c r="G15" s="210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1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4" t="str">
        <f aca="false">C15</f>
        <v>s vybouráním lože, s přemístěním hmot na skládku na vzdálenost do 3 m nebo naložením na dopravní prostředek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1" t="s">
        <v>119</v>
      </c>
      <c r="D16" s="212"/>
      <c r="E16" s="213" t="n">
        <v>5.5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12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4</v>
      </c>
      <c r="B17" s="199" t="s">
        <v>120</v>
      </c>
      <c r="C17" s="200" t="s">
        <v>121</v>
      </c>
      <c r="D17" s="201" t="s">
        <v>117</v>
      </c>
      <c r="E17" s="202" t="n">
        <v>13.5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.125</v>
      </c>
      <c r="Q17" s="204" t="n">
        <f aca="false">ROUND(E17*P17,2)</f>
        <v>1.69</v>
      </c>
      <c r="R17" s="204" t="s">
        <v>104</v>
      </c>
      <c r="S17" s="204" t="s">
        <v>105</v>
      </c>
      <c r="T17" s="205" t="s">
        <v>106</v>
      </c>
      <c r="U17" s="206" t="n">
        <v>0.08</v>
      </c>
      <c r="V17" s="206" t="n">
        <f aca="false">ROUND(E17*U17,2)</f>
        <v>1.08</v>
      </c>
      <c r="W17" s="206"/>
      <c r="X17" s="206" t="s">
        <v>107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0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0" t="s">
        <v>118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1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s vybouráním lože, s přemístěním hmot na skládku na vzdálenost do 3 m nebo naložením na dopravní prostředek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122</v>
      </c>
      <c r="D19" s="212"/>
      <c r="E19" s="213" t="n">
        <v>13.5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12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5</v>
      </c>
      <c r="B20" s="199" t="s">
        <v>123</v>
      </c>
      <c r="C20" s="200" t="s">
        <v>124</v>
      </c>
      <c r="D20" s="201" t="s">
        <v>125</v>
      </c>
      <c r="E20" s="202" t="n">
        <v>10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126</v>
      </c>
      <c r="S20" s="204" t="s">
        <v>105</v>
      </c>
      <c r="T20" s="205" t="s">
        <v>105</v>
      </c>
      <c r="U20" s="206" t="n">
        <v>1.55</v>
      </c>
      <c r="V20" s="206" t="n">
        <f aca="false">ROUND(E20*U20,2)</f>
        <v>15.5</v>
      </c>
      <c r="W20" s="206"/>
      <c r="X20" s="206" t="s">
        <v>107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08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0" t="s">
        <v>127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1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příplatek k cenám vykopávek za ztížení vykopávky v blízkosti podzemního vedení nebo výbušnin v horninách jakékoliv třídy,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28</v>
      </c>
      <c r="D22" s="212"/>
      <c r="E22" s="213" t="n">
        <v>10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12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6</v>
      </c>
      <c r="B23" s="199" t="s">
        <v>129</v>
      </c>
      <c r="C23" s="200" t="s">
        <v>130</v>
      </c>
      <c r="D23" s="201" t="s">
        <v>125</v>
      </c>
      <c r="E23" s="202" t="n">
        <v>15.16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126</v>
      </c>
      <c r="S23" s="204" t="s">
        <v>105</v>
      </c>
      <c r="T23" s="205" t="s">
        <v>105</v>
      </c>
      <c r="U23" s="206" t="n">
        <v>0.0952</v>
      </c>
      <c r="V23" s="206" t="n">
        <f aca="false">ROUND(E23*U23,2)</f>
        <v>1.44</v>
      </c>
      <c r="W23" s="206"/>
      <c r="X23" s="206" t="s">
        <v>107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08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31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10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4" t="str">
        <f aca="false">C24</f>
        <v>nebo lesní půdy, s vodorovným přemístěním na hromady v místě upotřebení nebo na dočasné či trvalé skládky se složením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132</v>
      </c>
      <c r="D25" s="212"/>
      <c r="E25" s="213" t="n">
        <v>15.16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12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198" t="n">
        <v>7</v>
      </c>
      <c r="B26" s="199" t="s">
        <v>133</v>
      </c>
      <c r="C26" s="200" t="s">
        <v>134</v>
      </c>
      <c r="D26" s="201" t="s">
        <v>125</v>
      </c>
      <c r="E26" s="202" t="n">
        <v>60.64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126</v>
      </c>
      <c r="S26" s="204" t="s">
        <v>105</v>
      </c>
      <c r="T26" s="205" t="s">
        <v>105</v>
      </c>
      <c r="U26" s="206" t="n">
        <v>0.37</v>
      </c>
      <c r="V26" s="206" t="n">
        <f aca="false">ROUND(E26*U26,2)</f>
        <v>22.44</v>
      </c>
      <c r="W26" s="206"/>
      <c r="X26" s="206" t="s">
        <v>107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0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1" collapsed="false">
      <c r="A27" s="208"/>
      <c r="B27" s="209"/>
      <c r="C27" s="210" t="s">
        <v>135</v>
      </c>
      <c r="D27" s="210"/>
      <c r="E27" s="210"/>
      <c r="F27" s="210"/>
      <c r="G27" s="210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1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136</v>
      </c>
      <c r="D28" s="212"/>
      <c r="E28" s="213" t="n">
        <v>30.32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12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137</v>
      </c>
      <c r="D29" s="212"/>
      <c r="E29" s="213" t="n">
        <v>30.32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12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false" outlineLevel="1" collapsed="false">
      <c r="A30" s="198" t="n">
        <v>8</v>
      </c>
      <c r="B30" s="199" t="s">
        <v>138</v>
      </c>
      <c r="C30" s="200" t="s">
        <v>139</v>
      </c>
      <c r="D30" s="201" t="s">
        <v>125</v>
      </c>
      <c r="E30" s="202" t="n">
        <v>68.22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 t="s">
        <v>126</v>
      </c>
      <c r="S30" s="204" t="s">
        <v>105</v>
      </c>
      <c r="T30" s="205" t="s">
        <v>105</v>
      </c>
      <c r="U30" s="206" t="n">
        <v>0.01</v>
      </c>
      <c r="V30" s="206" t="n">
        <f aca="false">ROUND(E30*U30,2)</f>
        <v>0.68</v>
      </c>
      <c r="W30" s="206"/>
      <c r="X30" s="206" t="s">
        <v>107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08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0" t="s">
        <v>140</v>
      </c>
      <c r="D31" s="210"/>
      <c r="E31" s="210"/>
      <c r="F31" s="210"/>
      <c r="G31" s="210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1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141</v>
      </c>
      <c r="D32" s="212"/>
      <c r="E32" s="213" t="n">
        <v>60.64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12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142</v>
      </c>
      <c r="D33" s="212"/>
      <c r="E33" s="213" t="n">
        <v>15.16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12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143</v>
      </c>
      <c r="D34" s="212"/>
      <c r="E34" s="213" t="n">
        <v>-7.58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12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33.75" hidden="false" customHeight="false" outlineLevel="1" collapsed="false">
      <c r="A35" s="198" t="n">
        <v>9</v>
      </c>
      <c r="B35" s="199" t="s">
        <v>144</v>
      </c>
      <c r="C35" s="200" t="s">
        <v>145</v>
      </c>
      <c r="D35" s="201" t="s">
        <v>125</v>
      </c>
      <c r="E35" s="202" t="n">
        <v>682.2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 t="s">
        <v>126</v>
      </c>
      <c r="S35" s="204" t="s">
        <v>105</v>
      </c>
      <c r="T35" s="205" t="s">
        <v>105</v>
      </c>
      <c r="U35" s="206" t="n">
        <v>0</v>
      </c>
      <c r="V35" s="206" t="n">
        <f aca="false">ROUND(E35*U35,2)</f>
        <v>0</v>
      </c>
      <c r="W35" s="206"/>
      <c r="X35" s="206" t="s">
        <v>107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08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0" t="s">
        <v>140</v>
      </c>
      <c r="D36" s="210"/>
      <c r="E36" s="210"/>
      <c r="F36" s="210"/>
      <c r="G36" s="210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10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146</v>
      </c>
      <c r="D37" s="212"/>
      <c r="E37" s="213" t="n">
        <v>682.2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12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0</v>
      </c>
      <c r="B38" s="199" t="s">
        <v>147</v>
      </c>
      <c r="C38" s="200" t="s">
        <v>148</v>
      </c>
      <c r="D38" s="201" t="s">
        <v>125</v>
      </c>
      <c r="E38" s="202" t="n">
        <v>2.7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1.7</v>
      </c>
      <c r="O38" s="204" t="n">
        <f aca="false">ROUND(E38*N38,2)</f>
        <v>4.59</v>
      </c>
      <c r="P38" s="204" t="n">
        <v>0</v>
      </c>
      <c r="Q38" s="204" t="n">
        <f aca="false">ROUND(E38*P38,2)</f>
        <v>0</v>
      </c>
      <c r="R38" s="204" t="s">
        <v>126</v>
      </c>
      <c r="S38" s="204" t="s">
        <v>105</v>
      </c>
      <c r="T38" s="205" t="s">
        <v>106</v>
      </c>
      <c r="U38" s="206" t="n">
        <v>1.587</v>
      </c>
      <c r="V38" s="206" t="n">
        <f aca="false">ROUND(E38*U38,2)</f>
        <v>4.28</v>
      </c>
      <c r="W38" s="206"/>
      <c r="X38" s="206" t="s">
        <v>107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08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true" outlineLevel="1" collapsed="false">
      <c r="A39" s="208"/>
      <c r="B39" s="209"/>
      <c r="C39" s="210" t="s">
        <v>149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1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14" t="str">
        <f aca="false">C39</f>
        <v>sypaninou z vhodných hornin tř. 1 - 4 nebo materiálem připraveným podél výkopu ve vzdálenosti do 3 m od jeho kraje, pro jakoukoliv hloubku výkopu a jakoukoliv míru zhutnění,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150</v>
      </c>
      <c r="D40" s="212"/>
      <c r="E40" s="213" t="n">
        <v>2.7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12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1</v>
      </c>
      <c r="B41" s="199" t="s">
        <v>151</v>
      </c>
      <c r="C41" s="200" t="s">
        <v>152</v>
      </c>
      <c r="D41" s="201" t="s">
        <v>103</v>
      </c>
      <c r="E41" s="202" t="n">
        <v>75.8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153</v>
      </c>
      <c r="S41" s="204" t="s">
        <v>105</v>
      </c>
      <c r="T41" s="205" t="s">
        <v>106</v>
      </c>
      <c r="U41" s="206" t="n">
        <v>0.06</v>
      </c>
      <c r="V41" s="206" t="n">
        <f aca="false">ROUND(E41*U41,2)</f>
        <v>4.55</v>
      </c>
      <c r="W41" s="206"/>
      <c r="X41" s="206" t="s">
        <v>107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0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154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1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12</v>
      </c>
      <c r="B43" s="199" t="s">
        <v>155</v>
      </c>
      <c r="C43" s="200" t="s">
        <v>156</v>
      </c>
      <c r="D43" s="201" t="s">
        <v>103</v>
      </c>
      <c r="E43" s="202" t="n">
        <v>75.8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157</v>
      </c>
      <c r="S43" s="204" t="s">
        <v>105</v>
      </c>
      <c r="T43" s="205" t="s">
        <v>105</v>
      </c>
      <c r="U43" s="206" t="n">
        <v>0.007</v>
      </c>
      <c r="V43" s="206" t="n">
        <f aca="false">ROUND(E43*U43,2)</f>
        <v>0.53</v>
      </c>
      <c r="W43" s="206"/>
      <c r="X43" s="206" t="s">
        <v>107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08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1" collapsed="false">
      <c r="A44" s="208"/>
      <c r="B44" s="209"/>
      <c r="C44" s="210" t="s">
        <v>158</v>
      </c>
      <c r="D44" s="210"/>
      <c r="E44" s="210"/>
      <c r="F44" s="210"/>
      <c r="G44" s="210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1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5" t="s">
        <v>159</v>
      </c>
      <c r="D45" s="215"/>
      <c r="E45" s="215"/>
      <c r="F45" s="215"/>
      <c r="G45" s="215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1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160</v>
      </c>
      <c r="D46" s="212"/>
      <c r="E46" s="213" t="n">
        <v>75.8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12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3</v>
      </c>
      <c r="B47" s="199" t="s">
        <v>161</v>
      </c>
      <c r="C47" s="200" t="s">
        <v>162</v>
      </c>
      <c r="D47" s="201" t="s">
        <v>103</v>
      </c>
      <c r="E47" s="202" t="n">
        <v>151.6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126</v>
      </c>
      <c r="S47" s="204" t="s">
        <v>105</v>
      </c>
      <c r="T47" s="205" t="s">
        <v>105</v>
      </c>
      <c r="U47" s="206" t="n">
        <v>0.018</v>
      </c>
      <c r="V47" s="206" t="n">
        <f aca="false">ROUND(E47*U47,2)</f>
        <v>2.73</v>
      </c>
      <c r="W47" s="206"/>
      <c r="X47" s="206" t="s">
        <v>107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08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163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1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64</v>
      </c>
      <c r="D49" s="212"/>
      <c r="E49" s="213" t="n">
        <v>151.6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12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4</v>
      </c>
      <c r="B50" s="199" t="s">
        <v>165</v>
      </c>
      <c r="C50" s="200" t="s">
        <v>166</v>
      </c>
      <c r="D50" s="201" t="s">
        <v>117</v>
      </c>
      <c r="E50" s="202" t="n">
        <v>30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167</v>
      </c>
      <c r="S50" s="204" t="s">
        <v>105</v>
      </c>
      <c r="T50" s="205" t="s">
        <v>106</v>
      </c>
      <c r="U50" s="206" t="n">
        <v>0.17</v>
      </c>
      <c r="V50" s="206" t="n">
        <f aca="false">ROUND(E50*U50,2)</f>
        <v>5.1</v>
      </c>
      <c r="W50" s="206"/>
      <c r="X50" s="206" t="s">
        <v>107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08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168</v>
      </c>
      <c r="D51" s="212"/>
      <c r="E51" s="213" t="n">
        <v>30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12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16" t="n">
        <v>15</v>
      </c>
      <c r="B52" s="217" t="s">
        <v>169</v>
      </c>
      <c r="C52" s="218" t="s">
        <v>170</v>
      </c>
      <c r="D52" s="219" t="s">
        <v>171</v>
      </c>
      <c r="E52" s="220" t="n">
        <v>5</v>
      </c>
      <c r="F52" s="221"/>
      <c r="G52" s="222" t="n">
        <f aca="false">ROUND(E52*F52,2)</f>
        <v>0</v>
      </c>
      <c r="H52" s="221"/>
      <c r="I52" s="222" t="n">
        <f aca="false">ROUND(E52*H52,2)</f>
        <v>0</v>
      </c>
      <c r="J52" s="221"/>
      <c r="K52" s="222" t="n">
        <f aca="false">ROUND(E52*J52,2)</f>
        <v>0</v>
      </c>
      <c r="L52" s="222" t="n">
        <v>21</v>
      </c>
      <c r="M52" s="222" t="n">
        <f aca="false">G52*(1+L52/100)</f>
        <v>0</v>
      </c>
      <c r="N52" s="222" t="n">
        <v>0.001</v>
      </c>
      <c r="O52" s="222" t="n">
        <f aca="false">ROUND(E52*N52,2)</f>
        <v>0.01</v>
      </c>
      <c r="P52" s="222" t="n">
        <v>0</v>
      </c>
      <c r="Q52" s="222" t="n">
        <f aca="false">ROUND(E52*P52,2)</f>
        <v>0</v>
      </c>
      <c r="R52" s="222" t="s">
        <v>172</v>
      </c>
      <c r="S52" s="222" t="s">
        <v>105</v>
      </c>
      <c r="T52" s="223" t="s">
        <v>105</v>
      </c>
      <c r="U52" s="206" t="n">
        <v>0</v>
      </c>
      <c r="V52" s="206" t="n">
        <f aca="false">ROUND(E52*U52,2)</f>
        <v>0</v>
      </c>
      <c r="W52" s="206"/>
      <c r="X52" s="206" t="s">
        <v>173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74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198" t="n">
        <v>16</v>
      </c>
      <c r="B53" s="199" t="s">
        <v>175</v>
      </c>
      <c r="C53" s="200" t="s">
        <v>176</v>
      </c>
      <c r="D53" s="201" t="s">
        <v>117</v>
      </c>
      <c r="E53" s="202" t="n">
        <v>33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.00142</v>
      </c>
      <c r="O53" s="204" t="n">
        <f aca="false">ROUND(E53*N53,2)</f>
        <v>0.05</v>
      </c>
      <c r="P53" s="204" t="n">
        <v>0</v>
      </c>
      <c r="Q53" s="204" t="n">
        <f aca="false">ROUND(E53*P53,2)</f>
        <v>0</v>
      </c>
      <c r="R53" s="204" t="s">
        <v>172</v>
      </c>
      <c r="S53" s="204" t="s">
        <v>105</v>
      </c>
      <c r="T53" s="205" t="s">
        <v>105</v>
      </c>
      <c r="U53" s="206" t="n">
        <v>0</v>
      </c>
      <c r="V53" s="206" t="n">
        <f aca="false">ROUND(E53*U53,2)</f>
        <v>0</v>
      </c>
      <c r="W53" s="206"/>
      <c r="X53" s="206" t="s">
        <v>173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74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177</v>
      </c>
      <c r="D54" s="212"/>
      <c r="E54" s="213" t="n">
        <v>33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12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90" t="s">
        <v>99</v>
      </c>
      <c r="B55" s="191" t="s">
        <v>55</v>
      </c>
      <c r="C55" s="192" t="s">
        <v>56</v>
      </c>
      <c r="D55" s="193"/>
      <c r="E55" s="194"/>
      <c r="F55" s="195"/>
      <c r="G55" s="195" t="n">
        <f aca="false">SUMIF(AG56:AG71,"&lt;&gt;NOR",G56:G71)</f>
        <v>0</v>
      </c>
      <c r="H55" s="195"/>
      <c r="I55" s="195" t="n">
        <f aca="false">SUM(I56:I71)</f>
        <v>0</v>
      </c>
      <c r="J55" s="195"/>
      <c r="K55" s="195" t="n">
        <f aca="false">SUM(K56:K71)</f>
        <v>0</v>
      </c>
      <c r="L55" s="195"/>
      <c r="M55" s="195" t="n">
        <f aca="false">SUM(M56:M71)</f>
        <v>0</v>
      </c>
      <c r="N55" s="195"/>
      <c r="O55" s="195" t="n">
        <f aca="false">SUM(O56:O71)</f>
        <v>192.38</v>
      </c>
      <c r="P55" s="195"/>
      <c r="Q55" s="195" t="n">
        <f aca="false">SUM(Q56:Q71)</f>
        <v>0</v>
      </c>
      <c r="R55" s="195"/>
      <c r="S55" s="195"/>
      <c r="T55" s="196"/>
      <c r="U55" s="197"/>
      <c r="V55" s="197" t="n">
        <f aca="false">SUM(V56:V71)</f>
        <v>29.33</v>
      </c>
      <c r="W55" s="197"/>
      <c r="X55" s="197"/>
      <c r="AG55" s="0" t="s">
        <v>100</v>
      </c>
    </row>
    <row r="56" customFormat="false" ht="22.5" hidden="false" customHeight="false" outlineLevel="1" collapsed="false">
      <c r="A56" s="198" t="n">
        <v>17</v>
      </c>
      <c r="B56" s="199" t="s">
        <v>178</v>
      </c>
      <c r="C56" s="200" t="s">
        <v>179</v>
      </c>
      <c r="D56" s="201" t="s">
        <v>103</v>
      </c>
      <c r="E56" s="202" t="n">
        <v>284.25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.441</v>
      </c>
      <c r="O56" s="204" t="n">
        <f aca="false">ROUND(E56*N56,2)</f>
        <v>125.35</v>
      </c>
      <c r="P56" s="204" t="n">
        <v>0</v>
      </c>
      <c r="Q56" s="204" t="n">
        <f aca="false">ROUND(E56*P56,2)</f>
        <v>0</v>
      </c>
      <c r="R56" s="204" t="s">
        <v>104</v>
      </c>
      <c r="S56" s="204" t="s">
        <v>105</v>
      </c>
      <c r="T56" s="205" t="s">
        <v>106</v>
      </c>
      <c r="U56" s="206" t="n">
        <v>0.03</v>
      </c>
      <c r="V56" s="206" t="n">
        <f aca="false">ROUND(E56*U56,2)</f>
        <v>8.53</v>
      </c>
      <c r="W56" s="206"/>
      <c r="X56" s="206" t="s">
        <v>107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08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180</v>
      </c>
      <c r="D57" s="212"/>
      <c r="E57" s="213" t="n">
        <v>132.65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12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181</v>
      </c>
      <c r="D58" s="212"/>
      <c r="E58" s="213" t="n">
        <v>151.6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12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18</v>
      </c>
      <c r="B59" s="199" t="s">
        <v>182</v>
      </c>
      <c r="C59" s="200" t="s">
        <v>183</v>
      </c>
      <c r="D59" s="201" t="s">
        <v>103</v>
      </c>
      <c r="E59" s="202" t="n">
        <v>132.65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48574</v>
      </c>
      <c r="O59" s="204" t="n">
        <f aca="false">ROUND(E59*N59,2)</f>
        <v>64.43</v>
      </c>
      <c r="P59" s="204" t="n">
        <v>0</v>
      </c>
      <c r="Q59" s="204" t="n">
        <f aca="false">ROUND(E59*P59,2)</f>
        <v>0</v>
      </c>
      <c r="R59" s="204" t="s">
        <v>104</v>
      </c>
      <c r="S59" s="204" t="s">
        <v>105</v>
      </c>
      <c r="T59" s="205" t="s">
        <v>106</v>
      </c>
      <c r="U59" s="206" t="n">
        <v>0.042</v>
      </c>
      <c r="V59" s="206" t="n">
        <f aca="false">ROUND(E59*U59,2)</f>
        <v>5.57</v>
      </c>
      <c r="W59" s="206"/>
      <c r="X59" s="206" t="s">
        <v>107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08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8"/>
      <c r="B60" s="209"/>
      <c r="C60" s="210" t="s">
        <v>184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1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 t="n">
        <v>19</v>
      </c>
      <c r="B61" s="199" t="s">
        <v>185</v>
      </c>
      <c r="C61" s="200" t="s">
        <v>186</v>
      </c>
      <c r="D61" s="201" t="s">
        <v>103</v>
      </c>
      <c r="E61" s="202" t="n">
        <v>151.6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 t="s">
        <v>104</v>
      </c>
      <c r="S61" s="204" t="s">
        <v>105</v>
      </c>
      <c r="T61" s="205" t="s">
        <v>106</v>
      </c>
      <c r="U61" s="206" t="n">
        <v>0.071</v>
      </c>
      <c r="V61" s="206" t="n">
        <f aca="false">ROUND(E61*U61,2)</f>
        <v>10.76</v>
      </c>
      <c r="W61" s="206"/>
      <c r="X61" s="206" t="s">
        <v>107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08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64</v>
      </c>
      <c r="D62" s="212"/>
      <c r="E62" s="213" t="n">
        <v>151.6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12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20</v>
      </c>
      <c r="B63" s="199" t="s">
        <v>187</v>
      </c>
      <c r="C63" s="200" t="s">
        <v>188</v>
      </c>
      <c r="D63" s="201" t="s">
        <v>103</v>
      </c>
      <c r="E63" s="202" t="n">
        <v>9.36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.0739</v>
      </c>
      <c r="O63" s="204" t="n">
        <f aca="false">ROUND(E63*N63,2)</f>
        <v>0.69</v>
      </c>
      <c r="P63" s="204" t="n">
        <v>0</v>
      </c>
      <c r="Q63" s="204" t="n">
        <f aca="false">ROUND(E63*P63,2)</f>
        <v>0</v>
      </c>
      <c r="R63" s="204" t="s">
        <v>104</v>
      </c>
      <c r="S63" s="204" t="s">
        <v>105</v>
      </c>
      <c r="T63" s="205" t="s">
        <v>106</v>
      </c>
      <c r="U63" s="206" t="n">
        <v>0.478</v>
      </c>
      <c r="V63" s="206" t="n">
        <f aca="false">ROUND(E63*U63,2)</f>
        <v>4.47</v>
      </c>
      <c r="W63" s="206"/>
      <c r="X63" s="206" t="s">
        <v>107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0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true" outlineLevel="1" collapsed="false">
      <c r="A64" s="208"/>
      <c r="B64" s="209"/>
      <c r="C64" s="210" t="s">
        <v>189</v>
      </c>
      <c r="D64" s="210"/>
      <c r="E64" s="210"/>
      <c r="F64" s="210"/>
      <c r="G64" s="210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10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14" t="str">
        <f aca="false">C64</f>
        <v>s provedením lože z kameniva drceného, s vyplněním spár, s dvojitým hutněním a se smetením přebytečného materiálu na krajnici. S dodáním hmot pro lože a výplň spár.</v>
      </c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1" t="s">
        <v>190</v>
      </c>
      <c r="D65" s="212"/>
      <c r="E65" s="213" t="n">
        <v>9.36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12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198" t="n">
        <v>21</v>
      </c>
      <c r="B66" s="199" t="s">
        <v>191</v>
      </c>
      <c r="C66" s="200" t="s">
        <v>192</v>
      </c>
      <c r="D66" s="201" t="s">
        <v>103</v>
      </c>
      <c r="E66" s="202" t="n">
        <v>8.316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.17824</v>
      </c>
      <c r="O66" s="204" t="n">
        <f aca="false">ROUND(E66*N66,2)</f>
        <v>1.48</v>
      </c>
      <c r="P66" s="204" t="n">
        <v>0</v>
      </c>
      <c r="Q66" s="204" t="n">
        <f aca="false">ROUND(E66*P66,2)</f>
        <v>0</v>
      </c>
      <c r="R66" s="204" t="s">
        <v>172</v>
      </c>
      <c r="S66" s="204" t="s">
        <v>105</v>
      </c>
      <c r="T66" s="205" t="s">
        <v>105</v>
      </c>
      <c r="U66" s="206" t="n">
        <v>0</v>
      </c>
      <c r="V66" s="206" t="n">
        <f aca="false">ROUND(E66*U66,2)</f>
        <v>0</v>
      </c>
      <c r="W66" s="206"/>
      <c r="X66" s="206" t="s">
        <v>173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74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1" t="s">
        <v>193</v>
      </c>
      <c r="D67" s="212"/>
      <c r="E67" s="213" t="n">
        <v>8.316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12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198" t="n">
        <v>22</v>
      </c>
      <c r="B68" s="199" t="s">
        <v>194</v>
      </c>
      <c r="C68" s="200" t="s">
        <v>195</v>
      </c>
      <c r="D68" s="201" t="s">
        <v>103</v>
      </c>
      <c r="E68" s="202" t="n">
        <v>2.16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.17824</v>
      </c>
      <c r="O68" s="204" t="n">
        <f aca="false">ROUND(E68*N68,2)</f>
        <v>0.38</v>
      </c>
      <c r="P68" s="204" t="n">
        <v>0</v>
      </c>
      <c r="Q68" s="204" t="n">
        <f aca="false">ROUND(E68*P68,2)</f>
        <v>0</v>
      </c>
      <c r="R68" s="204" t="s">
        <v>172</v>
      </c>
      <c r="S68" s="204" t="s">
        <v>105</v>
      </c>
      <c r="T68" s="205" t="s">
        <v>105</v>
      </c>
      <c r="U68" s="206" t="n">
        <v>0</v>
      </c>
      <c r="V68" s="206" t="n">
        <f aca="false">ROUND(E68*U68,2)</f>
        <v>0</v>
      </c>
      <c r="W68" s="206"/>
      <c r="X68" s="206" t="s">
        <v>173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74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1" t="s">
        <v>196</v>
      </c>
      <c r="D69" s="212"/>
      <c r="E69" s="213" t="n">
        <v>2.16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12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8" t="n">
        <v>23</v>
      </c>
      <c r="B70" s="199" t="s">
        <v>197</v>
      </c>
      <c r="C70" s="200" t="s">
        <v>198</v>
      </c>
      <c r="D70" s="201" t="s">
        <v>103</v>
      </c>
      <c r="E70" s="202" t="n">
        <v>181.92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.0003</v>
      </c>
      <c r="O70" s="204" t="n">
        <f aca="false">ROUND(E70*N70,2)</f>
        <v>0.05</v>
      </c>
      <c r="P70" s="204" t="n">
        <v>0</v>
      </c>
      <c r="Q70" s="204" t="n">
        <f aca="false">ROUND(E70*P70,2)</f>
        <v>0</v>
      </c>
      <c r="R70" s="204" t="s">
        <v>172</v>
      </c>
      <c r="S70" s="204" t="s">
        <v>105</v>
      </c>
      <c r="T70" s="205" t="s">
        <v>105</v>
      </c>
      <c r="U70" s="206" t="n">
        <v>0</v>
      </c>
      <c r="V70" s="206" t="n">
        <f aca="false">ROUND(E70*U70,2)</f>
        <v>0</v>
      </c>
      <c r="W70" s="206"/>
      <c r="X70" s="206" t="s">
        <v>173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74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199</v>
      </c>
      <c r="D71" s="212"/>
      <c r="E71" s="213" t="n">
        <v>181.92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12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99</v>
      </c>
      <c r="B72" s="191" t="s">
        <v>57</v>
      </c>
      <c r="C72" s="192" t="s">
        <v>58</v>
      </c>
      <c r="D72" s="193"/>
      <c r="E72" s="194"/>
      <c r="F72" s="195"/>
      <c r="G72" s="195" t="n">
        <f aca="false">SUMIF(AG73:AG74,"&lt;&gt;NOR",G73:G74)</f>
        <v>0</v>
      </c>
      <c r="H72" s="195"/>
      <c r="I72" s="195" t="n">
        <f aca="false">SUM(I73:I74)</f>
        <v>0</v>
      </c>
      <c r="J72" s="195"/>
      <c r="K72" s="195" t="n">
        <f aca="false">SUM(K73:K74)</f>
        <v>0</v>
      </c>
      <c r="L72" s="195"/>
      <c r="M72" s="195" t="n">
        <f aca="false">SUM(M73:M74)</f>
        <v>0</v>
      </c>
      <c r="N72" s="195"/>
      <c r="O72" s="195" t="n">
        <f aca="false">SUM(O73:O74)</f>
        <v>0.86</v>
      </c>
      <c r="P72" s="195"/>
      <c r="Q72" s="195" t="n">
        <f aca="false">SUM(Q73:Q74)</f>
        <v>0</v>
      </c>
      <c r="R72" s="195"/>
      <c r="S72" s="195"/>
      <c r="T72" s="196"/>
      <c r="U72" s="197"/>
      <c r="V72" s="197" t="n">
        <f aca="false">SUM(V73:V74)</f>
        <v>7.63</v>
      </c>
      <c r="W72" s="197"/>
      <c r="X72" s="197"/>
      <c r="AG72" s="0" t="s">
        <v>100</v>
      </c>
    </row>
    <row r="73" customFormat="false" ht="12.75" hidden="false" customHeight="false" outlineLevel="1" collapsed="false">
      <c r="A73" s="198" t="n">
        <v>24</v>
      </c>
      <c r="B73" s="199" t="s">
        <v>200</v>
      </c>
      <c r="C73" s="200" t="s">
        <v>201</v>
      </c>
      <c r="D73" s="201" t="s">
        <v>202</v>
      </c>
      <c r="E73" s="202" t="n">
        <v>2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43094</v>
      </c>
      <c r="O73" s="204" t="n">
        <f aca="false">ROUND(E73*N73,2)</f>
        <v>0.86</v>
      </c>
      <c r="P73" s="204" t="n">
        <v>0</v>
      </c>
      <c r="Q73" s="204" t="n">
        <f aca="false">ROUND(E73*P73,2)</f>
        <v>0</v>
      </c>
      <c r="R73" s="204" t="s">
        <v>104</v>
      </c>
      <c r="S73" s="204" t="s">
        <v>105</v>
      </c>
      <c r="T73" s="205" t="s">
        <v>106</v>
      </c>
      <c r="U73" s="206" t="n">
        <v>3.817</v>
      </c>
      <c r="V73" s="206" t="n">
        <f aca="false">ROUND(E73*U73,2)</f>
        <v>7.63</v>
      </c>
      <c r="W73" s="206"/>
      <c r="X73" s="206" t="s">
        <v>107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08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33.75" hidden="false" customHeight="true" outlineLevel="1" collapsed="false">
      <c r="A74" s="208"/>
      <c r="B74" s="209"/>
      <c r="C74" s="210" t="s">
        <v>203</v>
      </c>
      <c r="D74" s="210"/>
      <c r="E74" s="210"/>
      <c r="F74" s="210"/>
      <c r="G74" s="210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10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14" t="str">
        <f aca="false">C74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0" collapsed="false">
      <c r="A75" s="190" t="s">
        <v>99</v>
      </c>
      <c r="B75" s="191" t="s">
        <v>59</v>
      </c>
      <c r="C75" s="192" t="s">
        <v>60</v>
      </c>
      <c r="D75" s="193"/>
      <c r="E75" s="194"/>
      <c r="F75" s="195"/>
      <c r="G75" s="195" t="n">
        <f aca="false">SUMIF(AG76:AG83,"&lt;&gt;NOR",G76:G83)</f>
        <v>0</v>
      </c>
      <c r="H75" s="195"/>
      <c r="I75" s="195" t="n">
        <f aca="false">SUM(I76:I83)</f>
        <v>0</v>
      </c>
      <c r="J75" s="195"/>
      <c r="K75" s="195" t="n">
        <f aca="false">SUM(K76:K83)</f>
        <v>0</v>
      </c>
      <c r="L75" s="195"/>
      <c r="M75" s="195" t="n">
        <f aca="false">SUM(M76:M83)</f>
        <v>0</v>
      </c>
      <c r="N75" s="195"/>
      <c r="O75" s="195" t="n">
        <f aca="false">SUM(O76:O83)</f>
        <v>22.67</v>
      </c>
      <c r="P75" s="195"/>
      <c r="Q75" s="195" t="n">
        <f aca="false">SUM(Q76:Q83)</f>
        <v>0</v>
      </c>
      <c r="R75" s="195"/>
      <c r="S75" s="195"/>
      <c r="T75" s="196"/>
      <c r="U75" s="197"/>
      <c r="V75" s="197" t="n">
        <f aca="false">SUM(V76:V83)</f>
        <v>24.9</v>
      </c>
      <c r="W75" s="197"/>
      <c r="X75" s="197"/>
      <c r="AG75" s="0" t="s">
        <v>100</v>
      </c>
    </row>
    <row r="76" customFormat="false" ht="22.5" hidden="false" customHeight="false" outlineLevel="1" collapsed="false">
      <c r="A76" s="198" t="n">
        <v>25</v>
      </c>
      <c r="B76" s="199" t="s">
        <v>204</v>
      </c>
      <c r="C76" s="200" t="s">
        <v>205</v>
      </c>
      <c r="D76" s="201" t="s">
        <v>103</v>
      </c>
      <c r="E76" s="202" t="n">
        <v>4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.00076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 t="s">
        <v>104</v>
      </c>
      <c r="S76" s="204" t="s">
        <v>105</v>
      </c>
      <c r="T76" s="205" t="s">
        <v>106</v>
      </c>
      <c r="U76" s="206" t="n">
        <v>0.311</v>
      </c>
      <c r="V76" s="206" t="n">
        <f aca="false">ROUND(E76*U76,2)</f>
        <v>1.24</v>
      </c>
      <c r="W76" s="206"/>
      <c r="X76" s="206" t="s">
        <v>107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08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206</v>
      </c>
      <c r="D77" s="212"/>
      <c r="E77" s="213" t="n">
        <v>4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12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33.75" hidden="false" customHeight="false" outlineLevel="1" collapsed="false">
      <c r="A78" s="198" t="n">
        <v>26</v>
      </c>
      <c r="B78" s="199" t="s">
        <v>207</v>
      </c>
      <c r="C78" s="200" t="s">
        <v>208</v>
      </c>
      <c r="D78" s="201" t="s">
        <v>117</v>
      </c>
      <c r="E78" s="202" t="n">
        <v>5.5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.13206</v>
      </c>
      <c r="O78" s="204" t="n">
        <f aca="false">ROUND(E78*N78,2)</f>
        <v>0.73</v>
      </c>
      <c r="P78" s="204" t="n">
        <v>0</v>
      </c>
      <c r="Q78" s="204" t="n">
        <f aca="false">ROUND(E78*P78,2)</f>
        <v>0</v>
      </c>
      <c r="R78" s="204" t="s">
        <v>104</v>
      </c>
      <c r="S78" s="204" t="s">
        <v>105</v>
      </c>
      <c r="T78" s="205" t="s">
        <v>106</v>
      </c>
      <c r="U78" s="206" t="n">
        <v>0.28096</v>
      </c>
      <c r="V78" s="206" t="n">
        <f aca="false">ROUND(E78*U78,2)</f>
        <v>1.55</v>
      </c>
      <c r="W78" s="206"/>
      <c r="X78" s="206" t="s">
        <v>107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08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0" t="s">
        <v>209</v>
      </c>
      <c r="D79" s="210"/>
      <c r="E79" s="210"/>
      <c r="F79" s="210"/>
      <c r="G79" s="210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10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210</v>
      </c>
      <c r="D80" s="212"/>
      <c r="E80" s="213" t="n">
        <v>5.5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12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45" hidden="false" customHeight="false" outlineLevel="1" collapsed="false">
      <c r="A81" s="198" t="n">
        <v>27</v>
      </c>
      <c r="B81" s="199" t="s">
        <v>211</v>
      </c>
      <c r="C81" s="200" t="s">
        <v>212</v>
      </c>
      <c r="D81" s="201" t="s">
        <v>117</v>
      </c>
      <c r="E81" s="202" t="n">
        <v>81.3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26981</v>
      </c>
      <c r="O81" s="204" t="n">
        <f aca="false">ROUND(E81*N81,2)</f>
        <v>21.94</v>
      </c>
      <c r="P81" s="204" t="n">
        <v>0</v>
      </c>
      <c r="Q81" s="204" t="n">
        <f aca="false">ROUND(E81*P81,2)</f>
        <v>0</v>
      </c>
      <c r="R81" s="204" t="s">
        <v>104</v>
      </c>
      <c r="S81" s="204" t="s">
        <v>105</v>
      </c>
      <c r="T81" s="205" t="s">
        <v>106</v>
      </c>
      <c r="U81" s="206" t="n">
        <v>0.272</v>
      </c>
      <c r="V81" s="206" t="n">
        <f aca="false">ROUND(E81*U81,2)</f>
        <v>22.11</v>
      </c>
      <c r="W81" s="206"/>
      <c r="X81" s="206" t="s">
        <v>107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08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10" t="s">
        <v>209</v>
      </c>
      <c r="D82" s="210"/>
      <c r="E82" s="210"/>
      <c r="F82" s="210"/>
      <c r="G82" s="210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10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213</v>
      </c>
      <c r="D83" s="212"/>
      <c r="E83" s="213" t="n">
        <v>81.3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12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0" collapsed="false">
      <c r="A84" s="190" t="s">
        <v>99</v>
      </c>
      <c r="B84" s="191" t="s">
        <v>61</v>
      </c>
      <c r="C84" s="192" t="s">
        <v>62</v>
      </c>
      <c r="D84" s="193"/>
      <c r="E84" s="194"/>
      <c r="F84" s="195"/>
      <c r="G84" s="195" t="n">
        <f aca="false">SUMIF(AG85:AG86,"&lt;&gt;NOR",G85:G86)</f>
        <v>0</v>
      </c>
      <c r="H84" s="195"/>
      <c r="I84" s="195" t="n">
        <f aca="false">SUM(I85:I86)</f>
        <v>0</v>
      </c>
      <c r="J84" s="195"/>
      <c r="K84" s="195" t="n">
        <f aca="false">SUM(K85:K86)</f>
        <v>0</v>
      </c>
      <c r="L84" s="195"/>
      <c r="M84" s="195" t="n">
        <f aca="false">SUM(M85:M86)</f>
        <v>0</v>
      </c>
      <c r="N84" s="195"/>
      <c r="O84" s="195" t="n">
        <f aca="false">SUM(O85:O86)</f>
        <v>0</v>
      </c>
      <c r="P84" s="195"/>
      <c r="Q84" s="195" t="n">
        <f aca="false">SUM(Q85:Q86)</f>
        <v>0</v>
      </c>
      <c r="R84" s="195"/>
      <c r="S84" s="195"/>
      <c r="T84" s="196"/>
      <c r="U84" s="197"/>
      <c r="V84" s="197" t="n">
        <f aca="false">SUM(V85:V86)</f>
        <v>4.41</v>
      </c>
      <c r="W84" s="197"/>
      <c r="X84" s="197"/>
      <c r="AG84" s="0" t="s">
        <v>100</v>
      </c>
    </row>
    <row r="85" customFormat="false" ht="12.75" hidden="false" customHeight="false" outlineLevel="1" collapsed="false">
      <c r="A85" s="198" t="n">
        <v>28</v>
      </c>
      <c r="B85" s="199" t="s">
        <v>214</v>
      </c>
      <c r="C85" s="200" t="s">
        <v>215</v>
      </c>
      <c r="D85" s="201" t="s">
        <v>216</v>
      </c>
      <c r="E85" s="202" t="n">
        <v>220.56985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104</v>
      </c>
      <c r="S85" s="204" t="s">
        <v>105</v>
      </c>
      <c r="T85" s="205" t="s">
        <v>106</v>
      </c>
      <c r="U85" s="206" t="n">
        <v>0.02</v>
      </c>
      <c r="V85" s="206" t="n">
        <f aca="false">ROUND(E85*U85,2)</f>
        <v>4.41</v>
      </c>
      <c r="W85" s="206"/>
      <c r="X85" s="206" t="s">
        <v>217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218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1" collapsed="false">
      <c r="A86" s="208"/>
      <c r="B86" s="209"/>
      <c r="C86" s="210" t="s">
        <v>219</v>
      </c>
      <c r="D86" s="210"/>
      <c r="E86" s="210"/>
      <c r="F86" s="210"/>
      <c r="G86" s="210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10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90" t="s">
        <v>99</v>
      </c>
      <c r="B87" s="191" t="s">
        <v>63</v>
      </c>
      <c r="C87" s="192" t="s">
        <v>63</v>
      </c>
      <c r="D87" s="193"/>
      <c r="E87" s="194"/>
      <c r="F87" s="195"/>
      <c r="G87" s="195" t="n">
        <f aca="false">SUMIF(AG88:AG92,"&lt;&gt;NOR",G88:G92)</f>
        <v>0</v>
      </c>
      <c r="H87" s="195"/>
      <c r="I87" s="195" t="n">
        <f aca="false">SUM(I88:I92)</f>
        <v>0</v>
      </c>
      <c r="J87" s="195"/>
      <c r="K87" s="195" t="n">
        <f aca="false">SUM(K88:K92)</f>
        <v>0</v>
      </c>
      <c r="L87" s="195"/>
      <c r="M87" s="195" t="n">
        <f aca="false">SUM(M88:M92)</f>
        <v>0</v>
      </c>
      <c r="N87" s="195"/>
      <c r="O87" s="195" t="n">
        <f aca="false">SUM(O88:O92)</f>
        <v>0</v>
      </c>
      <c r="P87" s="195"/>
      <c r="Q87" s="195" t="n">
        <f aca="false">SUM(Q88:Q92)</f>
        <v>0</v>
      </c>
      <c r="R87" s="195"/>
      <c r="S87" s="195"/>
      <c r="T87" s="196"/>
      <c r="U87" s="197"/>
      <c r="V87" s="197" t="n">
        <f aca="false">SUM(V88:V92)</f>
        <v>0</v>
      </c>
      <c r="W87" s="197"/>
      <c r="X87" s="197"/>
      <c r="AG87" s="0" t="s">
        <v>100</v>
      </c>
    </row>
    <row r="88" customFormat="false" ht="12.75" hidden="false" customHeight="false" outlineLevel="1" collapsed="false">
      <c r="A88" s="216" t="n">
        <v>29</v>
      </c>
      <c r="B88" s="217" t="s">
        <v>220</v>
      </c>
      <c r="C88" s="218" t="s">
        <v>221</v>
      </c>
      <c r="D88" s="219" t="s">
        <v>222</v>
      </c>
      <c r="E88" s="220" t="n">
        <v>1</v>
      </c>
      <c r="F88" s="221"/>
      <c r="G88" s="222" t="n">
        <f aca="false">ROUND(E88*F88,2)</f>
        <v>0</v>
      </c>
      <c r="H88" s="221"/>
      <c r="I88" s="222" t="n">
        <f aca="false">ROUND(E88*H88,2)</f>
        <v>0</v>
      </c>
      <c r="J88" s="221"/>
      <c r="K88" s="222" t="n">
        <f aca="false">ROUND(E88*J88,2)</f>
        <v>0</v>
      </c>
      <c r="L88" s="222" t="n">
        <v>21</v>
      </c>
      <c r="M88" s="222" t="n">
        <f aca="false">G88*(1+L88/100)</f>
        <v>0</v>
      </c>
      <c r="N88" s="222" t="n">
        <v>0</v>
      </c>
      <c r="O88" s="222" t="n">
        <f aca="false">ROUND(E88*N88,2)</f>
        <v>0</v>
      </c>
      <c r="P88" s="222" t="n">
        <v>0</v>
      </c>
      <c r="Q88" s="222" t="n">
        <f aca="false">ROUND(E88*P88,2)</f>
        <v>0</v>
      </c>
      <c r="R88" s="222"/>
      <c r="S88" s="222" t="s">
        <v>223</v>
      </c>
      <c r="T88" s="223" t="s">
        <v>224</v>
      </c>
      <c r="U88" s="206" t="n">
        <v>0</v>
      </c>
      <c r="V88" s="206" t="n">
        <f aca="false">ROUND(E88*U88,2)</f>
        <v>0</v>
      </c>
      <c r="W88" s="206"/>
      <c r="X88" s="206" t="s">
        <v>107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08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16" t="n">
        <v>30</v>
      </c>
      <c r="B89" s="217" t="s">
        <v>225</v>
      </c>
      <c r="C89" s="218" t="s">
        <v>226</v>
      </c>
      <c r="D89" s="219" t="s">
        <v>222</v>
      </c>
      <c r="E89" s="220" t="n">
        <v>1</v>
      </c>
      <c r="F89" s="221"/>
      <c r="G89" s="222" t="n">
        <f aca="false">ROUND(E89*F89,2)</f>
        <v>0</v>
      </c>
      <c r="H89" s="221"/>
      <c r="I89" s="222" t="n">
        <f aca="false">ROUND(E89*H89,2)</f>
        <v>0</v>
      </c>
      <c r="J89" s="221"/>
      <c r="K89" s="222" t="n">
        <f aca="false">ROUND(E89*J89,2)</f>
        <v>0</v>
      </c>
      <c r="L89" s="222" t="n">
        <v>21</v>
      </c>
      <c r="M89" s="222" t="n">
        <f aca="false">G89*(1+L89/100)</f>
        <v>0</v>
      </c>
      <c r="N89" s="222" t="n">
        <v>0</v>
      </c>
      <c r="O89" s="222" t="n">
        <f aca="false">ROUND(E89*N89,2)</f>
        <v>0</v>
      </c>
      <c r="P89" s="222" t="n">
        <v>0</v>
      </c>
      <c r="Q89" s="222" t="n">
        <f aca="false">ROUND(E89*P89,2)</f>
        <v>0</v>
      </c>
      <c r="R89" s="222"/>
      <c r="S89" s="222" t="s">
        <v>223</v>
      </c>
      <c r="T89" s="223" t="s">
        <v>224</v>
      </c>
      <c r="U89" s="206" t="n">
        <v>0</v>
      </c>
      <c r="V89" s="206" t="n">
        <f aca="false">ROUND(E89*U89,2)</f>
        <v>0</v>
      </c>
      <c r="W89" s="206"/>
      <c r="X89" s="206" t="s">
        <v>107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08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16" t="n">
        <v>31</v>
      </c>
      <c r="B90" s="217" t="s">
        <v>227</v>
      </c>
      <c r="C90" s="218" t="s">
        <v>228</v>
      </c>
      <c r="D90" s="219" t="s">
        <v>222</v>
      </c>
      <c r="E90" s="220" t="n">
        <v>1</v>
      </c>
      <c r="F90" s="221"/>
      <c r="G90" s="222" t="n">
        <f aca="false">ROUND(E90*F90,2)</f>
        <v>0</v>
      </c>
      <c r="H90" s="221"/>
      <c r="I90" s="222" t="n">
        <f aca="false">ROUND(E90*H90,2)</f>
        <v>0</v>
      </c>
      <c r="J90" s="221"/>
      <c r="K90" s="222" t="n">
        <f aca="false">ROUND(E90*J90,2)</f>
        <v>0</v>
      </c>
      <c r="L90" s="222" t="n">
        <v>21</v>
      </c>
      <c r="M90" s="222" t="n">
        <f aca="false">G90*(1+L90/100)</f>
        <v>0</v>
      </c>
      <c r="N90" s="222" t="n">
        <v>0</v>
      </c>
      <c r="O90" s="222" t="n">
        <f aca="false">ROUND(E90*N90,2)</f>
        <v>0</v>
      </c>
      <c r="P90" s="222" t="n">
        <v>0</v>
      </c>
      <c r="Q90" s="222" t="n">
        <f aca="false">ROUND(E90*P90,2)</f>
        <v>0</v>
      </c>
      <c r="R90" s="222"/>
      <c r="S90" s="222" t="s">
        <v>223</v>
      </c>
      <c r="T90" s="223" t="s">
        <v>224</v>
      </c>
      <c r="U90" s="206" t="n">
        <v>0</v>
      </c>
      <c r="V90" s="206" t="n">
        <f aca="false">ROUND(E90*U90,2)</f>
        <v>0</v>
      </c>
      <c r="W90" s="206"/>
      <c r="X90" s="206" t="s">
        <v>107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08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16" t="n">
        <v>32</v>
      </c>
      <c r="B91" s="217" t="s">
        <v>229</v>
      </c>
      <c r="C91" s="218" t="s">
        <v>230</v>
      </c>
      <c r="D91" s="219" t="s">
        <v>222</v>
      </c>
      <c r="E91" s="220" t="n">
        <v>1</v>
      </c>
      <c r="F91" s="221"/>
      <c r="G91" s="222" t="n">
        <f aca="false">ROUND(E91*F91,2)</f>
        <v>0</v>
      </c>
      <c r="H91" s="221"/>
      <c r="I91" s="222" t="n">
        <f aca="false">ROUND(E91*H91,2)</f>
        <v>0</v>
      </c>
      <c r="J91" s="221"/>
      <c r="K91" s="222" t="n">
        <f aca="false">ROUND(E91*J91,2)</f>
        <v>0</v>
      </c>
      <c r="L91" s="222" t="n">
        <v>21</v>
      </c>
      <c r="M91" s="222" t="n">
        <f aca="false">G91*(1+L91/100)</f>
        <v>0</v>
      </c>
      <c r="N91" s="222" t="n">
        <v>0</v>
      </c>
      <c r="O91" s="222" t="n">
        <f aca="false">ROUND(E91*N91,2)</f>
        <v>0</v>
      </c>
      <c r="P91" s="222" t="n">
        <v>0</v>
      </c>
      <c r="Q91" s="222" t="n">
        <f aca="false">ROUND(E91*P91,2)</f>
        <v>0</v>
      </c>
      <c r="R91" s="222"/>
      <c r="S91" s="222" t="s">
        <v>223</v>
      </c>
      <c r="T91" s="223" t="s">
        <v>224</v>
      </c>
      <c r="U91" s="206" t="n">
        <v>0</v>
      </c>
      <c r="V91" s="206" t="n">
        <f aca="false">ROUND(E91*U91,2)</f>
        <v>0</v>
      </c>
      <c r="W91" s="206"/>
      <c r="X91" s="206" t="s">
        <v>107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08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16" t="n">
        <v>33</v>
      </c>
      <c r="B92" s="217" t="s">
        <v>231</v>
      </c>
      <c r="C92" s="218" t="s">
        <v>232</v>
      </c>
      <c r="D92" s="219" t="s">
        <v>222</v>
      </c>
      <c r="E92" s="220" t="n">
        <v>1</v>
      </c>
      <c r="F92" s="221"/>
      <c r="G92" s="222" t="n">
        <f aca="false">ROUND(E92*F92,2)</f>
        <v>0</v>
      </c>
      <c r="H92" s="221"/>
      <c r="I92" s="222" t="n">
        <f aca="false">ROUND(E92*H92,2)</f>
        <v>0</v>
      </c>
      <c r="J92" s="221"/>
      <c r="K92" s="222" t="n">
        <f aca="false">ROUND(E92*J92,2)</f>
        <v>0</v>
      </c>
      <c r="L92" s="222" t="n">
        <v>21</v>
      </c>
      <c r="M92" s="222" t="n">
        <f aca="false">G92*(1+L92/100)</f>
        <v>0</v>
      </c>
      <c r="N92" s="222" t="n">
        <v>0</v>
      </c>
      <c r="O92" s="222" t="n">
        <f aca="false">ROUND(E92*N92,2)</f>
        <v>0</v>
      </c>
      <c r="P92" s="222" t="n">
        <v>0</v>
      </c>
      <c r="Q92" s="222" t="n">
        <f aca="false">ROUND(E92*P92,2)</f>
        <v>0</v>
      </c>
      <c r="R92" s="222"/>
      <c r="S92" s="222" t="s">
        <v>223</v>
      </c>
      <c r="T92" s="223" t="s">
        <v>224</v>
      </c>
      <c r="U92" s="206" t="n">
        <v>0</v>
      </c>
      <c r="V92" s="206" t="n">
        <f aca="false">ROUND(E92*U92,2)</f>
        <v>0</v>
      </c>
      <c r="W92" s="206"/>
      <c r="X92" s="206" t="s">
        <v>107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08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0" collapsed="false">
      <c r="A93" s="190" t="s">
        <v>99</v>
      </c>
      <c r="B93" s="191" t="s">
        <v>64</v>
      </c>
      <c r="C93" s="192" t="s">
        <v>65</v>
      </c>
      <c r="D93" s="193"/>
      <c r="E93" s="194"/>
      <c r="F93" s="195"/>
      <c r="G93" s="195" t="n">
        <f aca="false">SUMIF(AG94:AG100,"&lt;&gt;NOR",G94:G100)</f>
        <v>0</v>
      </c>
      <c r="H93" s="195"/>
      <c r="I93" s="195" t="n">
        <f aca="false">SUM(I94:I100)</f>
        <v>0</v>
      </c>
      <c r="J93" s="195"/>
      <c r="K93" s="195" t="n">
        <f aca="false">SUM(K94:K100)</f>
        <v>0</v>
      </c>
      <c r="L93" s="195"/>
      <c r="M93" s="195" t="n">
        <f aca="false">SUM(M94:M100)</f>
        <v>0</v>
      </c>
      <c r="N93" s="195"/>
      <c r="O93" s="195" t="n">
        <f aca="false">SUM(O94:O100)</f>
        <v>0</v>
      </c>
      <c r="P93" s="195"/>
      <c r="Q93" s="195" t="n">
        <f aca="false">SUM(Q94:Q100)</f>
        <v>0</v>
      </c>
      <c r="R93" s="195"/>
      <c r="S93" s="195"/>
      <c r="T93" s="196"/>
      <c r="U93" s="197"/>
      <c r="V93" s="197" t="n">
        <f aca="false">SUM(V94:V100)</f>
        <v>24.45</v>
      </c>
      <c r="W93" s="197"/>
      <c r="X93" s="197"/>
      <c r="AG93" s="0" t="s">
        <v>100</v>
      </c>
    </row>
    <row r="94" customFormat="false" ht="22.5" hidden="false" customHeight="false" outlineLevel="1" collapsed="false">
      <c r="A94" s="198" t="n">
        <v>34</v>
      </c>
      <c r="B94" s="199" t="s">
        <v>233</v>
      </c>
      <c r="C94" s="200" t="s">
        <v>234</v>
      </c>
      <c r="D94" s="201" t="s">
        <v>216</v>
      </c>
      <c r="E94" s="202" t="n">
        <v>21.1674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 t="s">
        <v>235</v>
      </c>
      <c r="S94" s="204" t="s">
        <v>105</v>
      </c>
      <c r="T94" s="205" t="s">
        <v>106</v>
      </c>
      <c r="U94" s="206" t="n">
        <v>0.003</v>
      </c>
      <c r="V94" s="206" t="n">
        <f aca="false">ROUND(E94*U94,2)</f>
        <v>0.06</v>
      </c>
      <c r="W94" s="206"/>
      <c r="X94" s="206" t="s">
        <v>236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37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22.5" hidden="false" customHeight="true" outlineLevel="1" collapsed="false">
      <c r="A95" s="208"/>
      <c r="B95" s="209"/>
      <c r="C95" s="210" t="s">
        <v>238</v>
      </c>
      <c r="D95" s="210"/>
      <c r="E95" s="210"/>
      <c r="F95" s="210"/>
      <c r="G95" s="210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10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14" t="str">
        <f aca="false">C95</f>
        <v>se složením a hrubým urovnáním nebo s přeložením na jiný dopravní prostředek kromě lodi, vč. příplatku za každých dalších i započatých 1000 m přes 1000 m,</v>
      </c>
      <c r="BB95" s="207"/>
      <c r="BC95" s="207"/>
      <c r="BD95" s="207"/>
      <c r="BE95" s="207"/>
      <c r="BF95" s="207"/>
      <c r="BG95" s="207"/>
      <c r="BH95" s="207"/>
    </row>
    <row r="96" customFormat="false" ht="22.5" hidden="false" customHeight="false" outlineLevel="1" collapsed="false">
      <c r="A96" s="198" t="n">
        <v>35</v>
      </c>
      <c r="B96" s="199" t="s">
        <v>239</v>
      </c>
      <c r="C96" s="200" t="s">
        <v>240</v>
      </c>
      <c r="D96" s="201" t="s">
        <v>216</v>
      </c>
      <c r="E96" s="202" t="n">
        <v>423.348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 t="s">
        <v>235</v>
      </c>
      <c r="S96" s="204" t="s">
        <v>105</v>
      </c>
      <c r="T96" s="205" t="s">
        <v>106</v>
      </c>
      <c r="U96" s="206" t="n">
        <v>0</v>
      </c>
      <c r="V96" s="206" t="n">
        <f aca="false">ROUND(E96*U96,2)</f>
        <v>0</v>
      </c>
      <c r="W96" s="206"/>
      <c r="X96" s="206" t="s">
        <v>236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37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2.5" hidden="false" customHeight="true" outlineLevel="1" collapsed="false">
      <c r="A97" s="208"/>
      <c r="B97" s="209"/>
      <c r="C97" s="210" t="s">
        <v>238</v>
      </c>
      <c r="D97" s="210"/>
      <c r="E97" s="210"/>
      <c r="F97" s="210"/>
      <c r="G97" s="210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1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14" t="str">
        <f aca="false">C97</f>
        <v>se složením a hrubým urovnáním nebo s přeložením na jiný dopravní prostředek kromě lodi, vč. příplatku za každých dalších i započatých 1000 m přes 1000 m,</v>
      </c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16" t="n">
        <v>36</v>
      </c>
      <c r="B98" s="217" t="s">
        <v>241</v>
      </c>
      <c r="C98" s="218" t="s">
        <v>242</v>
      </c>
      <c r="D98" s="219" t="s">
        <v>216</v>
      </c>
      <c r="E98" s="220" t="n">
        <v>21.1674</v>
      </c>
      <c r="F98" s="221"/>
      <c r="G98" s="222" t="n">
        <f aca="false">ROUND(E98*F98,2)</f>
        <v>0</v>
      </c>
      <c r="H98" s="221"/>
      <c r="I98" s="222" t="n">
        <f aca="false">ROUND(E98*H98,2)</f>
        <v>0</v>
      </c>
      <c r="J98" s="221"/>
      <c r="K98" s="222" t="n">
        <f aca="false">ROUND(E98*J98,2)</f>
        <v>0</v>
      </c>
      <c r="L98" s="222" t="n">
        <v>21</v>
      </c>
      <c r="M98" s="222" t="n">
        <f aca="false">G98*(1+L98/100)</f>
        <v>0</v>
      </c>
      <c r="N98" s="222" t="n">
        <v>0</v>
      </c>
      <c r="O98" s="222" t="n">
        <f aca="false">ROUND(E98*N98,2)</f>
        <v>0</v>
      </c>
      <c r="P98" s="222" t="n">
        <v>0</v>
      </c>
      <c r="Q98" s="222" t="n">
        <f aca="false">ROUND(E98*P98,2)</f>
        <v>0</v>
      </c>
      <c r="R98" s="222" t="s">
        <v>243</v>
      </c>
      <c r="S98" s="222" t="s">
        <v>105</v>
      </c>
      <c r="T98" s="223" t="s">
        <v>106</v>
      </c>
      <c r="U98" s="206" t="n">
        <v>0.942</v>
      </c>
      <c r="V98" s="206" t="n">
        <f aca="false">ROUND(E98*U98,2)</f>
        <v>19.94</v>
      </c>
      <c r="W98" s="206"/>
      <c r="X98" s="206" t="s">
        <v>236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37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22.5" hidden="false" customHeight="false" outlineLevel="1" collapsed="false">
      <c r="A99" s="216" t="n">
        <v>37</v>
      </c>
      <c r="B99" s="217" t="s">
        <v>244</v>
      </c>
      <c r="C99" s="218" t="s">
        <v>245</v>
      </c>
      <c r="D99" s="219" t="s">
        <v>216</v>
      </c>
      <c r="E99" s="220" t="n">
        <v>42.3348</v>
      </c>
      <c r="F99" s="221"/>
      <c r="G99" s="222" t="n">
        <f aca="false">ROUND(E99*F99,2)</f>
        <v>0</v>
      </c>
      <c r="H99" s="221"/>
      <c r="I99" s="222" t="n">
        <f aca="false">ROUND(E99*H99,2)</f>
        <v>0</v>
      </c>
      <c r="J99" s="221"/>
      <c r="K99" s="222" t="n">
        <f aca="false">ROUND(E99*J99,2)</f>
        <v>0</v>
      </c>
      <c r="L99" s="222" t="n">
        <v>21</v>
      </c>
      <c r="M99" s="222" t="n">
        <f aca="false">G99*(1+L99/100)</f>
        <v>0</v>
      </c>
      <c r="N99" s="222" t="n">
        <v>0</v>
      </c>
      <c r="O99" s="222" t="n">
        <f aca="false">ROUND(E99*N99,2)</f>
        <v>0</v>
      </c>
      <c r="P99" s="222" t="n">
        <v>0</v>
      </c>
      <c r="Q99" s="222" t="n">
        <f aca="false">ROUND(E99*P99,2)</f>
        <v>0</v>
      </c>
      <c r="R99" s="222" t="s">
        <v>243</v>
      </c>
      <c r="S99" s="222" t="s">
        <v>105</v>
      </c>
      <c r="T99" s="223" t="s">
        <v>106</v>
      </c>
      <c r="U99" s="206" t="n">
        <v>0.105</v>
      </c>
      <c r="V99" s="206" t="n">
        <f aca="false">ROUND(E99*U99,2)</f>
        <v>4.45</v>
      </c>
      <c r="W99" s="206"/>
      <c r="X99" s="206" t="s">
        <v>236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37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38</v>
      </c>
      <c r="B100" s="199" t="s">
        <v>246</v>
      </c>
      <c r="C100" s="200" t="s">
        <v>247</v>
      </c>
      <c r="D100" s="201" t="s">
        <v>216</v>
      </c>
      <c r="E100" s="202" t="n">
        <v>21.1674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 t="s">
        <v>243</v>
      </c>
      <c r="S100" s="204" t="s">
        <v>105</v>
      </c>
      <c r="T100" s="205" t="s">
        <v>224</v>
      </c>
      <c r="U100" s="206" t="n">
        <v>0</v>
      </c>
      <c r="V100" s="206" t="n">
        <f aca="false">ROUND(E100*U100,2)</f>
        <v>0</v>
      </c>
      <c r="W100" s="206"/>
      <c r="X100" s="206" t="s">
        <v>236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23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67"/>
      <c r="B101" s="173"/>
      <c r="C101" s="224"/>
      <c r="D101" s="175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AE101" s="0" t="n">
        <v>15</v>
      </c>
      <c r="AF101" s="0" t="n">
        <v>21</v>
      </c>
      <c r="AG101" s="0" t="s">
        <v>86</v>
      </c>
    </row>
    <row r="102" customFormat="false" ht="12.75" hidden="false" customHeight="false" outlineLevel="0" collapsed="false">
      <c r="A102" s="225"/>
      <c r="B102" s="226" t="s">
        <v>20</v>
      </c>
      <c r="C102" s="227"/>
      <c r="D102" s="228"/>
      <c r="E102" s="229"/>
      <c r="F102" s="229"/>
      <c r="G102" s="230" t="n">
        <f aca="false">G8+G55+G72+G75+G84+G87+G93</f>
        <v>0</v>
      </c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48</v>
      </c>
    </row>
    <row r="103" customFormat="false" ht="12.75" hidden="false" customHeight="false" outlineLevel="0" collapsed="false">
      <c r="C103" s="231"/>
      <c r="D103" s="111"/>
      <c r="AG103" s="0" t="s">
        <v>249</v>
      </c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</sheetData>
  <sheetProtection algorithmName="SHA-512" hashValue="9AS80eX7jNKTzMpoStu5YT4M7juq3JRJoc2Pu7rDb/wEDsem2VxBCespkbtpzrhRbXZD7Q2j1p7KCy9sXXS+9w==" saltValue="7ycLzNhNl7MeoijM7NxBaw==" spinCount="100000" sheet="true"/>
  <mergeCells count="25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27:G27"/>
    <mergeCell ref="C31:G31"/>
    <mergeCell ref="C36:G36"/>
    <mergeCell ref="C39:G39"/>
    <mergeCell ref="C42:G42"/>
    <mergeCell ref="C44:G44"/>
    <mergeCell ref="C45:G45"/>
    <mergeCell ref="C48:G48"/>
    <mergeCell ref="C60:G60"/>
    <mergeCell ref="C64:G64"/>
    <mergeCell ref="C74:G74"/>
    <mergeCell ref="C79:G79"/>
    <mergeCell ref="C82:G82"/>
    <mergeCell ref="C86:G86"/>
    <mergeCell ref="C95:G95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19-07-11T1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