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01</definedName>
    <definedName function="false" hidden="false" name="__MAIN__Rek" vbProcedure="false">Rekap!$B$1:$IH$24</definedName>
    <definedName function="false" hidden="false" name="__MvymF__" vbProcedure="false">#REF!</definedName>
    <definedName function="false" hidden="false" name="__OobjF__" vbProcedure="false">Rozpočet!$A$8:$AC$101</definedName>
    <definedName function="false" hidden="false" name="__OobjF__Rek" vbProcedure="false">Rekap!$A$8:$IK$9</definedName>
    <definedName function="false" hidden="false" name="__OoddF__" vbProcedure="false">Rozpočet!$A$10:$AC$27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7">
  <si>
    <t xml:space="preserve">Krycí list [ceny uvedeny v Kč]</t>
  </si>
  <si>
    <t xml:space="preserve">Zakázka :</t>
  </si>
  <si>
    <t xml:space="preserve">rekonstrukce chodníku před Optimalem-Albrectická ul. parc.č.4931,4933,5001/1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12, rekonstrukce chodníku před Optimalem-Albrectická ul parc č 4931,4933,5001_1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0/08/2018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zpevněné plochy chodníku</t>
  </si>
  <si>
    <t xml:space="preserve">O</t>
  </si>
  <si>
    <t xml:space="preserve">zemní práce</t>
  </si>
  <si>
    <t xml:space="preserve">005</t>
  </si>
  <si>
    <t xml:space="preserve">Komunikace</t>
  </si>
  <si>
    <t xml:space="preserve">008</t>
  </si>
  <si>
    <t xml:space="preserve">drobné objekty a zařízení</t>
  </si>
  <si>
    <t xml:space="preserve">009</t>
  </si>
  <si>
    <t xml:space="preserve">doplňky konstrukcí</t>
  </si>
  <si>
    <t xml:space="preserve">018</t>
  </si>
  <si>
    <t xml:space="preserve">povrchové úpravy terénu</t>
  </si>
  <si>
    <t xml:space="preserve">099</t>
  </si>
  <si>
    <t xml:space="preserve">přesun hmot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034403000</t>
  </si>
  <si>
    <t xml:space="preserve">Dopravní značení na staveništi</t>
  </si>
  <si>
    <t xml:space="preserve">soubor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12</t>
  </si>
  <si>
    <t xml:space="preserve">11</t>
  </si>
  <si>
    <t xml:space="preserve">113314200</t>
  </si>
  <si>
    <t xml:space="preserve">Odstranění podkladů krytů komunikací rozpojení na kusy ze živice tloušťky do 10 cm</t>
  </si>
  <si>
    <t xml:space="preserve">236</t>
  </si>
  <si>
    <t xml:space="preserve">113201112</t>
  </si>
  <si>
    <t xml:space="preserve">Vytrhání obrub silničních ležatých</t>
  </si>
  <si>
    <t xml:space="preserve">m</t>
  </si>
  <si>
    <t xml:space="preserve">113202111</t>
  </si>
  <si>
    <t xml:space="preserve">Vytrhání obrub krajníků obrubníků stojatých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236*0,25</t>
  </si>
  <si>
    <t xml:space="preserve">122202209</t>
  </si>
  <si>
    <t xml:space="preserve">Příplatek k odkopávkám a prokopávkám pro silnice v hornině tř. 3 za lepivost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59*1,8</t>
  </si>
  <si>
    <t xml:space="preserve">181101102</t>
  </si>
  <si>
    <t xml:space="preserve">Úprava pláně v zářezech v hornině tř. 1 až 4 se zhutněním</t>
  </si>
  <si>
    <t xml:space="preserve">564861111</t>
  </si>
  <si>
    <t xml:space="preserve">Podklad ze štěrkodrtě ŠD tl 200 mm</t>
  </si>
  <si>
    <t xml:space="preserve">599111111</t>
  </si>
  <si>
    <t xml:space="preserve">Zálivka živičná spár dlažby z velkých kostek hl 50 mm</t>
  </si>
  <si>
    <t xml:space="preserve">84,5*0,25</t>
  </si>
  <si>
    <t xml:space="preserve">596211112</t>
  </si>
  <si>
    <t xml:space="preserve">Kladení zámkové dlažby komunikací pro pěší tl 60 mm skupiny A pl do 300 m2</t>
  </si>
  <si>
    <t xml:space="preserve">S</t>
  </si>
  <si>
    <t xml:space="preserve">59245308</t>
  </si>
  <si>
    <t xml:space="preserve">dlažba BEST-KLASIKO 20 x 10 x 6 cm přírodní</t>
  </si>
  <si>
    <t xml:space="preserve">236*1,015</t>
  </si>
  <si>
    <t xml:space="preserve">-7,602</t>
  </si>
  <si>
    <t xml:space="preserve">59245267</t>
  </si>
  <si>
    <t xml:space="preserve">dlažba BEST-KLASIKO pro nevidomé 20 x 10 x 6 cm červená</t>
  </si>
  <si>
    <t xml:space="preserve">0,4*5,3*2*1,05</t>
  </si>
  <si>
    <t xml:space="preserve">0,8*2,55*1,05</t>
  </si>
  <si>
    <t xml:space="preserve">0,4*1,2*2*1,05</t>
  </si>
  <si>
    <t xml:space="preserve">596211110</t>
  </si>
  <si>
    <t xml:space="preserve">Kladení zámkové dlažby komunikací pro pěší tl 60 mm skupiny A pl do 50 m2</t>
  </si>
  <si>
    <t xml:space="preserve">596211214</t>
  </si>
  <si>
    <t xml:space="preserve">Příplatek za kombinaci dvou barev u kladení betonových dlažeb komunikací pro pěší tl 80 mm skupiny A</t>
  </si>
  <si>
    <t xml:space="preserve">460030193</t>
  </si>
  <si>
    <t xml:space="preserve">Řezání podkladu nebo krytu živičného tloušťky do 15 cm</t>
  </si>
  <si>
    <t xml:space="preserve">919731122</t>
  </si>
  <si>
    <t xml:space="preserve">Zarovnání styčné plochy podkladu nebo krytu živičného tl do 100 mm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899431111</t>
  </si>
  <si>
    <t xml:space="preserve">Výšková úprava uličního vstupu nebo vpusti do 200 mm zvýšením krycího hrnce, šoupěte nebo hydrantu</t>
  </si>
  <si>
    <t xml:space="preserve">966006221</t>
  </si>
  <si>
    <t xml:space="preserve">Odstranění trubkového nástavce ze sloupku včetně demontáže dopravní značky</t>
  </si>
  <si>
    <t xml:space="preserve">914111111</t>
  </si>
  <si>
    <t xml:space="preserve">Montáž svislé dopravní značky do velikosti 1 m2 objímkami na sloupek nebo konzolu</t>
  </si>
  <si>
    <t xml:space="preserve">914511112</t>
  </si>
  <si>
    <t xml:space="preserve">Montáž sloupku dopravních značek délky do 3,5 m s betonovým základem a patkou</t>
  </si>
  <si>
    <t xml:space="preserve">bez dodávky nové dopravní značky, dopravní značka bude použita opětovně vždy původní ,
v cěně je dodávka nové patky značky, hliníkové HP 60 a základové betonové patky</t>
  </si>
  <si>
    <t xml:space="preserve">916111122</t>
  </si>
  <si>
    <t xml:space="preserve">Osazení obruby z drobných kostek bez boční opěry do lože z betonu prostého</t>
  </si>
  <si>
    <t xml:space="preserve">84,5*2</t>
  </si>
  <si>
    <t xml:space="preserve">58380110</t>
  </si>
  <si>
    <t xml:space="preserve">kostka dlažební drobná, žula, I.jakost, velikost 10 cm</t>
  </si>
  <si>
    <t xml:space="preserve">Žulová dlažební kostka 10/10/10, barva šedá, vydatnost 5 m2 z 1 tuny,</t>
  </si>
  <si>
    <t xml:space="preserve">916561111</t>
  </si>
  <si>
    <t xml:space="preserve">Osazení záhonového obrubníku betonového do lože z betonu s boční opěrou</t>
  </si>
  <si>
    <t xml:space="preserve">80,8+2+2+4,2+4,3</t>
  </si>
  <si>
    <t xml:space="preserve">59217412</t>
  </si>
  <si>
    <t xml:space="preserve">obrubník betonový chodníkový ABO 13-10 100x10x20 cm</t>
  </si>
  <si>
    <t xml:space="preserve">93,3*1,02</t>
  </si>
  <si>
    <t xml:space="preserve">916563211</t>
  </si>
  <si>
    <t xml:space="preserve">Osazení silničního obrubníku betonového stojatého s boční opěrou do lože z betonu prostého</t>
  </si>
  <si>
    <t xml:space="preserve">59217465</t>
  </si>
  <si>
    <t xml:space="preserve">obrubník betonový silniční Standard 100x15x25 cm</t>
  </si>
  <si>
    <t xml:space="preserve">84,5*1,02</t>
  </si>
  <si>
    <t xml:space="preserve">-8*0,25*1,02</t>
  </si>
  <si>
    <t xml:space="preserve">-6*0,5*1,02</t>
  </si>
  <si>
    <t xml:space="preserve">-9*1,02</t>
  </si>
  <si>
    <t xml:space="preserve">-6*1,02</t>
  </si>
  <si>
    <t xml:space="preserve">59217464</t>
  </si>
  <si>
    <t xml:space="preserve">obrubník betonový silniční Standard 50x15x25 cm</t>
  </si>
  <si>
    <t xml:space="preserve">4*1,02</t>
  </si>
  <si>
    <t xml:space="preserve">59217463</t>
  </si>
  <si>
    <t xml:space="preserve">obrubník betonový silniční Standard 25x15x25 cm</t>
  </si>
  <si>
    <t xml:space="preserve">59217469</t>
  </si>
  <si>
    <t xml:space="preserve">obrubník betonový silniční přechodový L + P Standard 100x15x15-25 cm</t>
  </si>
  <si>
    <t xml:space="preserve">6*1,02</t>
  </si>
  <si>
    <t xml:space="preserve">59217466</t>
  </si>
  <si>
    <t xml:space="preserve">obrubník betonový silniční nájezdový Standard 25x15x15 cm</t>
  </si>
  <si>
    <t xml:space="preserve">59217467</t>
  </si>
  <si>
    <t xml:space="preserve">obrubník betonový silniční nájezdový Standard 50x15x15 cm</t>
  </si>
  <si>
    <t xml:space="preserve">2*1,02</t>
  </si>
  <si>
    <t xml:space="preserve">59217468</t>
  </si>
  <si>
    <t xml:space="preserve">obrubník betonový silniční nájezdový Standard 100x15x15 cm</t>
  </si>
  <si>
    <t xml:space="preserve">9*1,02</t>
  </si>
  <si>
    <t xml:space="preserve">180401211</t>
  </si>
  <si>
    <t xml:space="preserve">Založení lučního trávníku výsevem v rovině a ve svahu do 1:5</t>
  </si>
  <si>
    <t xml:space="preserve">81*1</t>
  </si>
  <si>
    <t xml:space="preserve">005724720</t>
  </si>
  <si>
    <t xml:space="preserve">osivo směs travní technická</t>
  </si>
  <si>
    <t xml:space="preserve">kg</t>
  </si>
  <si>
    <t xml:space="preserve">81*0,05</t>
  </si>
  <si>
    <t xml:space="preserve">181301101</t>
  </si>
  <si>
    <t xml:space="preserve">Rozprostření ornice tl vrstvy do 100 mm pl do 500 m2 v rovině nebo ve svahu do 1:5</t>
  </si>
  <si>
    <t xml:space="preserve">81</t>
  </si>
  <si>
    <t xml:space="preserve">10364101</t>
  </si>
  <si>
    <t xml:space="preserve">zemina pro terénní úpravy -  ornice</t>
  </si>
  <si>
    <t xml:space="preserve">81*0,1*0,5</t>
  </si>
  <si>
    <t xml:space="preserve">181202301</t>
  </si>
  <si>
    <t xml:space="preserve">Úprava pláně na násypech bez zhutnění</t>
  </si>
  <si>
    <t xml:space="preserve">U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97013831</t>
  </si>
  <si>
    <t xml:space="preserve">Poplatek za uložení stavebního směsného odpadu na skládce (skládkovné)</t>
  </si>
  <si>
    <t xml:space="preserve">998223011</t>
  </si>
  <si>
    <t xml:space="preserve">Přesun hmot pro pozemní komunikace s krytem dlážděným</t>
  </si>
  <si>
    <t xml:space="preserve">V</t>
  </si>
  <si>
    <t xml:space="preserve">Prir</t>
  </si>
  <si>
    <t xml:space="preserve">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102,B15,Rozpočet!L9:L102)</f>
        <v>0</v>
      </c>
      <c r="D15" s="31" t="n">
        <f aca="false">SUMIF(Rozpočet!F9:F102,B15,Rozpočet!M9:M102)</f>
        <v>0</v>
      </c>
      <c r="E15" s="32" t="n">
        <f aca="false">SUMIF(Rozpočet!F9:F102,B15,Rozpočet!N9:N102)</f>
        <v>0</v>
      </c>
      <c r="F15" s="33" t="n">
        <f aca="false">SUMIF(Rozpočet!F9:F102,B15,Rozpočet!O9:O102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102,B16,Rozpočet!L9:L102)</f>
        <v>0</v>
      </c>
      <c r="D16" s="31" t="n">
        <f aca="false">SUMIF(Rozpočet!F9:F102,B16,Rozpočet!M9:M102)</f>
        <v>0</v>
      </c>
      <c r="E16" s="32" t="n">
        <f aca="false">SUMIF(Rozpočet!F9:F102,B16,Rozpočet!N9:N102)</f>
        <v>0</v>
      </c>
      <c r="F16" s="33" t="n">
        <f aca="false">SUMIF(Rozpočet!F9:F102,B16,Rozpočet!O9:O102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102,B17,Rozpočet!L9:L102)</f>
        <v>0</v>
      </c>
      <c r="D17" s="31" t="n">
        <f aca="false">SUMIF(Rozpočet!F9:F102,B17,Rozpočet!M9:M102)</f>
        <v>0</v>
      </c>
      <c r="E17" s="32" t="n">
        <f aca="false">SUMIF(Rozpočet!F9:F102,B17,Rozpočet!N9:N102)</f>
        <v>0</v>
      </c>
      <c r="F17" s="33" t="n">
        <f aca="false">SUMIF(Rozpočet!F9:F102,B17,Rozpočet!O9:O102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102,B18,Rozpočet!L9:L102)</f>
        <v>0</v>
      </c>
      <c r="D18" s="31" t="n">
        <f aca="false">SUMIF(Rozpočet!F9:F102,B18,Rozpočet!M9:M102)</f>
        <v>0</v>
      </c>
      <c r="E18" s="32" t="n">
        <f aca="false">SUMIF(Rozpočet!F9:F102,B18,Rozpočet!N9:N102)</f>
        <v>0</v>
      </c>
      <c r="F18" s="33" t="n">
        <f aca="false">SUMIF(Rozpočet!F9:F102,B18,Rozpočet!O9:O102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102,B27,Rozpočet!K9:K102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102,B28,Rozpočet!K9:K102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rekonstrukce chodníku před Optimalem-Albrectická ul. parc.č.4931,4933,5001/1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6,"B",H8:H16)</f>
        <v>0</v>
      </c>
      <c r="I6" s="108" t="n">
        <f aca="false">SUMIF($D8:$D16,"B",I8:I16)</f>
        <v>85111.056</v>
      </c>
      <c r="J6" s="108" t="n">
        <f aca="false">SUMIF($D8:$D16,"B",J8:J16)</f>
        <v>398026.778128005</v>
      </c>
      <c r="K6" s="108" t="n">
        <f aca="false">SUMIF($D8:$D16,"B",K8:K16)</f>
        <v>0</v>
      </c>
      <c r="L6" s="108" t="n">
        <f aca="false">SUMIF($D8:$D16,"B",L8:L16)</f>
        <v>11112.1701849441</v>
      </c>
      <c r="M6" s="109" t="n">
        <f aca="false">SUMIF($D8:$D16,"B",M8:M16)</f>
        <v>196.574321000028</v>
      </c>
      <c r="N6" s="109" t="n">
        <f aca="false">SUMIF($D8:$D16,"B",N8:N16)</f>
        <v>84.846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85111.056</v>
      </c>
      <c r="J8" s="115" t="n">
        <v>398026.778128005</v>
      </c>
      <c r="K8" s="115"/>
      <c r="L8" s="115" t="n">
        <v>11112.1701849441</v>
      </c>
      <c r="M8" s="109" t="n">
        <v>196.574321000028</v>
      </c>
      <c r="N8" s="109" t="n">
        <v>84.846</v>
      </c>
      <c r="O8" s="76"/>
    </row>
    <row r="9" customFormat="false" ht="14.1" hidden="false" customHeight="true" outlineLevel="0" collapsed="false">
      <c r="A9" s="76"/>
      <c r="B9" s="76"/>
      <c r="C9" s="116" t="s">
        <v>63</v>
      </c>
      <c r="D9" s="117" t="s">
        <v>66</v>
      </c>
      <c r="E9" s="118"/>
      <c r="F9" s="118" t="s">
        <v>30</v>
      </c>
      <c r="G9" s="119" t="s">
        <v>67</v>
      </c>
      <c r="H9" s="120"/>
      <c r="I9" s="121"/>
      <c r="J9" s="121" t="n">
        <v>84108.6</v>
      </c>
      <c r="K9" s="121"/>
      <c r="L9" s="121"/>
      <c r="M9" s="122"/>
      <c r="N9" s="122" t="n">
        <v>84.831</v>
      </c>
      <c r="O9" s="76"/>
    </row>
    <row r="10" customFormat="false" ht="14.1" hidden="false" customHeight="true" outlineLevel="0" collapsed="false">
      <c r="B10" s="76"/>
      <c r="C10" s="116" t="s">
        <v>68</v>
      </c>
      <c r="D10" s="117" t="s">
        <v>66</v>
      </c>
      <c r="E10" s="118"/>
      <c r="F10" s="118" t="s">
        <v>30</v>
      </c>
      <c r="G10" s="119" t="s">
        <v>69</v>
      </c>
      <c r="H10" s="120"/>
      <c r="I10" s="121" t="n">
        <v>49785.54</v>
      </c>
      <c r="J10" s="121" t="n">
        <v>107813.975</v>
      </c>
      <c r="K10" s="121"/>
      <c r="L10" s="121"/>
      <c r="M10" s="122" t="n">
        <v>141.650990000027</v>
      </c>
      <c r="N10" s="122"/>
      <c r="O10" s="76"/>
    </row>
    <row r="11" customFormat="false" ht="14.1" hidden="false" customHeight="true" outlineLevel="0" collapsed="false">
      <c r="B11" s="76"/>
      <c r="C11" s="116" t="s">
        <v>70</v>
      </c>
      <c r="D11" s="117" t="s">
        <v>66</v>
      </c>
      <c r="E11" s="118"/>
      <c r="F11" s="118" t="s">
        <v>30</v>
      </c>
      <c r="G11" s="119" t="s">
        <v>71</v>
      </c>
      <c r="H11" s="120"/>
      <c r="I11" s="121"/>
      <c r="J11" s="121" t="n">
        <v>3380</v>
      </c>
      <c r="K11" s="121"/>
      <c r="L11" s="121"/>
      <c r="M11" s="122" t="n">
        <v>1.04296000000012</v>
      </c>
      <c r="N11" s="122"/>
      <c r="O11" s="76"/>
    </row>
    <row r="12" customFormat="false" ht="14.1" hidden="false" customHeight="true" outlineLevel="0" collapsed="false">
      <c r="B12" s="76"/>
      <c r="C12" s="116" t="s">
        <v>72</v>
      </c>
      <c r="D12" s="117" t="s">
        <v>66</v>
      </c>
      <c r="E12" s="118"/>
      <c r="F12" s="118" t="s">
        <v>30</v>
      </c>
      <c r="G12" s="119" t="s">
        <v>73</v>
      </c>
      <c r="H12" s="120"/>
      <c r="I12" s="121" t="n">
        <v>32874.456</v>
      </c>
      <c r="J12" s="121" t="n">
        <v>50184.3</v>
      </c>
      <c r="K12" s="121"/>
      <c r="L12" s="121"/>
      <c r="M12" s="122" t="n">
        <v>49.8303710000001</v>
      </c>
      <c r="N12" s="122" t="n">
        <v>0.015</v>
      </c>
      <c r="O12" s="76"/>
    </row>
    <row r="13" customFormat="false" ht="14.1" hidden="false" customHeight="true" outlineLevel="0" collapsed="false">
      <c r="B13" s="76"/>
      <c r="C13" s="116" t="s">
        <v>74</v>
      </c>
      <c r="D13" s="117" t="s">
        <v>66</v>
      </c>
      <c r="E13" s="118"/>
      <c r="F13" s="118" t="s">
        <v>30</v>
      </c>
      <c r="G13" s="119" t="s">
        <v>75</v>
      </c>
      <c r="H13" s="120"/>
      <c r="I13" s="121" t="n">
        <v>2451.06</v>
      </c>
      <c r="J13" s="121" t="n">
        <v>5126.04</v>
      </c>
      <c r="K13" s="121"/>
      <c r="L13" s="121"/>
      <c r="M13" s="122" t="n">
        <v>4.05</v>
      </c>
      <c r="N13" s="122"/>
      <c r="O13" s="76"/>
    </row>
    <row r="14" customFormat="false" ht="14.1" hidden="false" customHeight="true" outlineLevel="0" collapsed="false">
      <c r="B14" s="76"/>
      <c r="C14" s="116" t="s">
        <v>76</v>
      </c>
      <c r="D14" s="117" t="s">
        <v>66</v>
      </c>
      <c r="E14" s="118"/>
      <c r="F14" s="118" t="s">
        <v>30</v>
      </c>
      <c r="G14" s="119" t="s">
        <v>77</v>
      </c>
      <c r="H14" s="120"/>
      <c r="I14" s="121"/>
      <c r="J14" s="121" t="n">
        <v>147413.863128005</v>
      </c>
      <c r="K14" s="121"/>
      <c r="L14" s="121"/>
      <c r="M14" s="122"/>
      <c r="N14" s="122"/>
      <c r="O14" s="76"/>
    </row>
    <row r="15" customFormat="false" ht="14.1" hidden="false" customHeight="true" outlineLevel="0" collapsed="false">
      <c r="B15" s="76"/>
      <c r="C15" s="116" t="s">
        <v>78</v>
      </c>
      <c r="D15" s="117" t="s">
        <v>66</v>
      </c>
      <c r="E15" s="118"/>
      <c r="F15" s="118" t="s">
        <v>79</v>
      </c>
      <c r="G15" s="119" t="s">
        <v>80</v>
      </c>
      <c r="H15" s="120"/>
      <c r="I15" s="121"/>
      <c r="J15" s="121"/>
      <c r="K15" s="121"/>
      <c r="L15" s="121" t="n">
        <v>11112.1701849441</v>
      </c>
      <c r="M15" s="122"/>
      <c r="N15" s="122"/>
      <c r="O15" s="76"/>
    </row>
    <row r="16" customFormat="false" ht="7.5" hidden="false" customHeight="true" outlineLevel="0" collapsed="false">
      <c r="A16" s="76" t="s">
        <v>54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81</v>
      </c>
      <c r="B1" s="128" t="s">
        <v>55</v>
      </c>
      <c r="C1" s="128" t="s">
        <v>56</v>
      </c>
      <c r="D1" s="128" t="s">
        <v>57</v>
      </c>
      <c r="E1" s="128" t="s">
        <v>82</v>
      </c>
      <c r="F1" s="128" t="s">
        <v>59</v>
      </c>
      <c r="G1" s="128" t="s">
        <v>83</v>
      </c>
      <c r="H1" s="128" t="s">
        <v>84</v>
      </c>
      <c r="I1" s="128" t="s">
        <v>85</v>
      </c>
      <c r="J1" s="128" t="s">
        <v>86</v>
      </c>
      <c r="K1" s="128" t="s">
        <v>87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88</v>
      </c>
      <c r="Q1" s="128" t="s">
        <v>89</v>
      </c>
      <c r="R1" s="128" t="s">
        <v>90</v>
      </c>
      <c r="S1" s="128" t="s">
        <v>91</v>
      </c>
      <c r="T1" s="128" t="s">
        <v>92</v>
      </c>
      <c r="U1" s="128" t="s">
        <v>93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94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rekonstrukce chodníku před Optimalem-Albrectická ul. parc.č.4931,4933,5001/1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95</v>
      </c>
      <c r="I6" s="97" t="s">
        <v>85</v>
      </c>
      <c r="J6" s="97" t="s">
        <v>96</v>
      </c>
      <c r="K6" s="99" t="s">
        <v>97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98</v>
      </c>
      <c r="Q6" s="100" t="s">
        <v>99</v>
      </c>
      <c r="R6" s="100" t="s">
        <v>100</v>
      </c>
      <c r="S6" s="100" t="s">
        <v>101</v>
      </c>
      <c r="T6" s="100" t="s">
        <v>92</v>
      </c>
      <c r="U6" s="100" t="s">
        <v>93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03,"B",K9:K103)</f>
        <v>0</v>
      </c>
      <c r="L7" s="140" t="n">
        <f aca="false">SUMIF($D9:$D103,"B",L9:L103)</f>
        <v>0</v>
      </c>
      <c r="M7" s="140" t="n">
        <f aca="false">SUMIF($D9:$D103,"B",M9:M103)</f>
        <v>0</v>
      </c>
      <c r="N7" s="140" t="n">
        <f aca="false">SUMIF($D9:$D103,"B",N9:N103)</f>
        <v>0</v>
      </c>
      <c r="O7" s="140" t="n">
        <f aca="false">SUMIF($D9:$D103,"B",O9:O103)</f>
        <v>0</v>
      </c>
      <c r="P7" s="141" t="n">
        <f aca="false">SUMIF($D9:$D103,"B",P9:P103)</f>
        <v>196.574321000028</v>
      </c>
      <c r="Q7" s="141" t="n">
        <f aca="false">SUMIF($D9:$D103,"B",Q9:Q103)</f>
        <v>84.846</v>
      </c>
      <c r="R7" s="141" t="n">
        <f aca="false">SUMIF($D9:$D103,"B",R9:R103)</f>
        <v>316.04387500007</v>
      </c>
      <c r="S7" s="140" t="n">
        <f aca="false">SUMIF($D9:$D103,"B",S9:S103)</f>
        <v>36912.9025000082</v>
      </c>
      <c r="T7" s="142" t="n">
        <f aca="false">ROUNDUP(SUMIF($D9:$D103,"B",T9:T103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01,"O",K10:K101)</f>
        <v>0</v>
      </c>
      <c r="L9" s="115" t="n">
        <f aca="false">SUMIF($D10:$D101,"O",L10:L101)</f>
        <v>0</v>
      </c>
      <c r="M9" s="115" t="n">
        <f aca="false">SUMIF($D10:$D101,"O",M10:M101)</f>
        <v>0</v>
      </c>
      <c r="N9" s="115" t="n">
        <f aca="false">SUMIF($D10:$D101,"O",N10:N101)</f>
        <v>0</v>
      </c>
      <c r="O9" s="115" t="n">
        <f aca="false">SUMIF($D10:$D101,"O",O10:O101)</f>
        <v>0</v>
      </c>
      <c r="P9" s="109" t="n">
        <f aca="false">SUMIF($D10:$D101,"O",P10:P101)</f>
        <v>196.574321000028</v>
      </c>
      <c r="Q9" s="109" t="n">
        <f aca="false">SUMIF($D10:$D101,"O",Q10:Q101)</f>
        <v>84.846</v>
      </c>
      <c r="R9" s="109" t="n">
        <f aca="false">SUMIF($D10:$D101,"O",R10:R101)</f>
        <v>316.04387500007</v>
      </c>
      <c r="S9" s="115" t="n">
        <f aca="false">SUMIF($D10:$D101,"O",S10:S101)</f>
        <v>36912.9025000082</v>
      </c>
      <c r="T9" s="145" t="n">
        <f aca="false">SUMIF($D10:$D101,"O",T10:T101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3</v>
      </c>
      <c r="D10" s="117" t="s">
        <v>66</v>
      </c>
      <c r="E10" s="118"/>
      <c r="F10" s="118" t="s">
        <v>30</v>
      </c>
      <c r="G10" s="119" t="s">
        <v>67</v>
      </c>
      <c r="H10" s="118"/>
      <c r="I10" s="117"/>
      <c r="J10" s="118"/>
      <c r="K10" s="148" t="n">
        <f aca="false">SUBTOTAL(9,K11:K27)</f>
        <v>0</v>
      </c>
      <c r="L10" s="121" t="n">
        <f aca="false">SUBTOTAL(9,L11:L27)</f>
        <v>0</v>
      </c>
      <c r="M10" s="121" t="n">
        <f aca="false">SUBTOTAL(9,M11:M27)</f>
        <v>0</v>
      </c>
      <c r="N10" s="121" t="n">
        <f aca="false">SUBTOTAL(9,N11:N27)</f>
        <v>0</v>
      </c>
      <c r="O10" s="121" t="n">
        <f aca="false">SUBTOTAL(9,O11:O27)</f>
        <v>0</v>
      </c>
      <c r="P10" s="122" t="n">
        <f aca="false">SUMPRODUCT(P11:P27,$H11:$H27)</f>
        <v>0</v>
      </c>
      <c r="Q10" s="122" t="n">
        <f aca="false">SUMPRODUCT(Q11:Q27,$H11:$H27)</f>
        <v>84.831</v>
      </c>
      <c r="R10" s="122" t="n">
        <f aca="false">SUMPRODUCT(R11:R27,$H11:$H27)</f>
        <v>88.5</v>
      </c>
      <c r="S10" s="121" t="n">
        <f aca="false">SUMPRODUCT(S11:S27,$H11:$H27)</f>
        <v>9416.4</v>
      </c>
      <c r="T10" s="149" t="n">
        <f aca="false">SUMPRODUCT(T11:T27,$K11:$K27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02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03</v>
      </c>
      <c r="E12" s="161" t="n">
        <v>1</v>
      </c>
      <c r="F12" s="162" t="s">
        <v>104</v>
      </c>
      <c r="G12" s="163" t="s">
        <v>105</v>
      </c>
      <c r="H12" s="164" t="n">
        <v>1</v>
      </c>
      <c r="I12" s="165" t="s">
        <v>106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</v>
      </c>
      <c r="S12" s="166" t="n">
        <v>0</v>
      </c>
      <c r="T12" s="171" t="n">
        <v>21</v>
      </c>
      <c r="U12" s="172" t="n">
        <f aca="false">K12*(T12+100)/100</f>
        <v>0</v>
      </c>
      <c r="V12" s="173"/>
    </row>
    <row r="13" customFormat="false" ht="26.4" hidden="false" customHeight="false" outlineLevel="2" collapsed="false">
      <c r="A13" s="3"/>
      <c r="B13" s="146"/>
      <c r="C13" s="146"/>
      <c r="D13" s="160" t="s">
        <v>103</v>
      </c>
      <c r="E13" s="161" t="n">
        <v>2</v>
      </c>
      <c r="F13" s="162" t="s">
        <v>107</v>
      </c>
      <c r="G13" s="163" t="s">
        <v>108</v>
      </c>
      <c r="H13" s="164" t="n">
        <v>23</v>
      </c>
      <c r="I13" s="165" t="s">
        <v>109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</v>
      </c>
      <c r="Q13" s="170" t="n">
        <v>0.255</v>
      </c>
      <c r="R13" s="170" t="n">
        <v>0</v>
      </c>
      <c r="S13" s="166" t="n">
        <v>0</v>
      </c>
      <c r="T13" s="171" t="n">
        <v>21</v>
      </c>
      <c r="U13" s="172" t="n">
        <f aca="false">K13*(T13+100)/100</f>
        <v>0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0</v>
      </c>
      <c r="H14" s="175" t="n">
        <v>12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11</v>
      </c>
      <c r="H15" s="175" t="n">
        <v>11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customFormat="false" ht="26.4" hidden="false" customHeight="false" outlineLevel="2" collapsed="false">
      <c r="A16" s="3"/>
      <c r="B16" s="146"/>
      <c r="C16" s="146"/>
      <c r="D16" s="160" t="s">
        <v>103</v>
      </c>
      <c r="E16" s="161" t="n">
        <v>3</v>
      </c>
      <c r="F16" s="162" t="s">
        <v>112</v>
      </c>
      <c r="G16" s="163" t="s">
        <v>113</v>
      </c>
      <c r="H16" s="164" t="n">
        <v>236</v>
      </c>
      <c r="I16" s="165" t="s">
        <v>109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</v>
      </c>
      <c r="Q16" s="170" t="n">
        <v>0.181</v>
      </c>
      <c r="R16" s="170" t="n">
        <v>0.375</v>
      </c>
      <c r="S16" s="166" t="n">
        <v>39.9</v>
      </c>
      <c r="T16" s="171" t="n">
        <v>21</v>
      </c>
      <c r="U16" s="172" t="n">
        <f aca="false">K16*(T16+100)/100</f>
        <v>0</v>
      </c>
      <c r="V16" s="173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14</v>
      </c>
      <c r="H17" s="175" t="n">
        <v>236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13.2" hidden="false" customHeight="false" outlineLevel="2" collapsed="false">
      <c r="A18" s="3"/>
      <c r="B18" s="146"/>
      <c r="C18" s="146"/>
      <c r="D18" s="160" t="s">
        <v>103</v>
      </c>
      <c r="E18" s="161" t="n">
        <v>4</v>
      </c>
      <c r="F18" s="162" t="s">
        <v>115</v>
      </c>
      <c r="G18" s="163" t="s">
        <v>116</v>
      </c>
      <c r="H18" s="164" t="n">
        <v>84.5</v>
      </c>
      <c r="I18" s="165" t="s">
        <v>117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</v>
      </c>
      <c r="Q18" s="170" t="n">
        <v>0.29</v>
      </c>
      <c r="R18" s="170" t="n">
        <v>0</v>
      </c>
      <c r="S18" s="166" t="n">
        <v>0</v>
      </c>
      <c r="T18" s="171" t="n">
        <v>21</v>
      </c>
      <c r="U18" s="172" t="n">
        <f aca="false">K18*(T18+100)/100</f>
        <v>0</v>
      </c>
      <c r="V18" s="173"/>
    </row>
    <row r="19" customFormat="false" ht="13.2" hidden="false" customHeight="false" outlineLevel="2" collapsed="false">
      <c r="A19" s="3"/>
      <c r="B19" s="146"/>
      <c r="C19" s="146"/>
      <c r="D19" s="160" t="s">
        <v>103</v>
      </c>
      <c r="E19" s="161" t="n">
        <v>5</v>
      </c>
      <c r="F19" s="162" t="s">
        <v>118</v>
      </c>
      <c r="G19" s="163" t="s">
        <v>119</v>
      </c>
      <c r="H19" s="164" t="n">
        <v>81</v>
      </c>
      <c r="I19" s="165" t="s">
        <v>117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</v>
      </c>
      <c r="Q19" s="170" t="n">
        <v>0.145</v>
      </c>
      <c r="R19" s="170" t="n">
        <v>0</v>
      </c>
      <c r="S19" s="166" t="n">
        <v>0</v>
      </c>
      <c r="T19" s="171" t="n">
        <v>21</v>
      </c>
      <c r="U19" s="172" t="n">
        <f aca="false">K19*(T19+100)/100</f>
        <v>0</v>
      </c>
      <c r="V19" s="173"/>
    </row>
    <row r="20" customFormat="false" ht="26.4" hidden="false" customHeight="false" outlineLevel="2" collapsed="false">
      <c r="A20" s="3"/>
      <c r="B20" s="146"/>
      <c r="C20" s="146"/>
      <c r="D20" s="160" t="s">
        <v>103</v>
      </c>
      <c r="E20" s="161" t="n">
        <v>6</v>
      </c>
      <c r="F20" s="162" t="s">
        <v>120</v>
      </c>
      <c r="G20" s="163" t="s">
        <v>121</v>
      </c>
      <c r="H20" s="164" t="n">
        <v>59</v>
      </c>
      <c r="I20" s="165" t="s">
        <v>122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</v>
      </c>
      <c r="Q20" s="170" t="n">
        <v>0</v>
      </c>
      <c r="R20" s="170" t="n">
        <v>0</v>
      </c>
      <c r="S20" s="166" t="n">
        <v>0</v>
      </c>
      <c r="T20" s="171" t="n">
        <v>21</v>
      </c>
      <c r="U20" s="172" t="n">
        <f aca="false">K20*(T20+100)/100</f>
        <v>0</v>
      </c>
      <c r="V20" s="173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23</v>
      </c>
      <c r="H21" s="175" t="n">
        <v>59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customFormat="false" ht="26.4" hidden="false" customHeight="false" outlineLevel="2" collapsed="false">
      <c r="A22" s="3"/>
      <c r="B22" s="146"/>
      <c r="C22" s="146"/>
      <c r="D22" s="160" t="s">
        <v>103</v>
      </c>
      <c r="E22" s="161" t="n">
        <v>7</v>
      </c>
      <c r="F22" s="162" t="s">
        <v>124</v>
      </c>
      <c r="G22" s="163" t="s">
        <v>125</v>
      </c>
      <c r="H22" s="164" t="n">
        <v>59</v>
      </c>
      <c r="I22" s="165" t="s">
        <v>122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</v>
      </c>
      <c r="Q22" s="170" t="n">
        <v>0</v>
      </c>
      <c r="R22" s="170" t="n">
        <v>0</v>
      </c>
      <c r="S22" s="166" t="n">
        <v>0</v>
      </c>
      <c r="T22" s="171" t="n">
        <v>21</v>
      </c>
      <c r="U22" s="172" t="n">
        <f aca="false">K22*(T22+100)/100</f>
        <v>0</v>
      </c>
      <c r="V22" s="173"/>
    </row>
    <row r="23" customFormat="false" ht="13.2" hidden="false" customHeight="false" outlineLevel="2" collapsed="false">
      <c r="A23" s="3"/>
      <c r="B23" s="146"/>
      <c r="C23" s="146"/>
      <c r="D23" s="160" t="s">
        <v>103</v>
      </c>
      <c r="E23" s="161" t="n">
        <v>8</v>
      </c>
      <c r="F23" s="162" t="s">
        <v>126</v>
      </c>
      <c r="G23" s="163" t="s">
        <v>127</v>
      </c>
      <c r="H23" s="164" t="n">
        <v>59</v>
      </c>
      <c r="I23" s="165" t="s">
        <v>122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</v>
      </c>
      <c r="Q23" s="170" t="n">
        <v>0</v>
      </c>
      <c r="R23" s="170" t="n">
        <v>0</v>
      </c>
      <c r="S23" s="166" t="n">
        <v>0</v>
      </c>
      <c r="T23" s="171" t="n">
        <v>21</v>
      </c>
      <c r="U23" s="172" t="n">
        <f aca="false">K23*(T23+100)/100</f>
        <v>0</v>
      </c>
      <c r="V23" s="173"/>
    </row>
    <row r="24" customFormat="false" ht="13.2" hidden="false" customHeight="false" outlineLevel="2" collapsed="false">
      <c r="A24" s="3"/>
      <c r="B24" s="146"/>
      <c r="C24" s="146"/>
      <c r="D24" s="160" t="s">
        <v>103</v>
      </c>
      <c r="E24" s="161" t="n">
        <v>9</v>
      </c>
      <c r="F24" s="162" t="s">
        <v>128</v>
      </c>
      <c r="G24" s="163" t="s">
        <v>129</v>
      </c>
      <c r="H24" s="164" t="n">
        <v>59</v>
      </c>
      <c r="I24" s="165" t="s">
        <v>122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0</v>
      </c>
      <c r="Q24" s="170" t="n">
        <v>0</v>
      </c>
      <c r="R24" s="170" t="n">
        <v>0</v>
      </c>
      <c r="S24" s="166" t="n">
        <v>0</v>
      </c>
      <c r="T24" s="171" t="n">
        <v>21</v>
      </c>
      <c r="U24" s="172" t="n">
        <f aca="false">K24*(T24+100)/100</f>
        <v>0</v>
      </c>
      <c r="V24" s="173"/>
    </row>
    <row r="25" customFormat="false" ht="13.2" hidden="false" customHeight="false" outlineLevel="2" collapsed="false">
      <c r="A25" s="3"/>
      <c r="B25" s="146"/>
      <c r="C25" s="146"/>
      <c r="D25" s="160" t="s">
        <v>103</v>
      </c>
      <c r="E25" s="161" t="n">
        <v>10</v>
      </c>
      <c r="F25" s="162" t="s">
        <v>130</v>
      </c>
      <c r="G25" s="163" t="s">
        <v>131</v>
      </c>
      <c r="H25" s="164" t="n">
        <v>106.2</v>
      </c>
      <c r="I25" s="165" t="s">
        <v>132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0</v>
      </c>
      <c r="Q25" s="170" t="n">
        <v>0</v>
      </c>
      <c r="R25" s="170" t="n">
        <v>0</v>
      </c>
      <c r="S25" s="166" t="n">
        <v>0</v>
      </c>
      <c r="T25" s="171" t="n">
        <v>21</v>
      </c>
      <c r="U25" s="172" t="n">
        <f aca="false">K25*(T25+100)/100</f>
        <v>0</v>
      </c>
      <c r="V25" s="173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33</v>
      </c>
      <c r="H26" s="175" t="n">
        <v>106.2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customFormat="false" ht="13.2" hidden="false" customHeight="false" outlineLevel="2" collapsed="false">
      <c r="A27" s="3"/>
      <c r="B27" s="146"/>
      <c r="C27" s="146"/>
      <c r="D27" s="160" t="s">
        <v>103</v>
      </c>
      <c r="E27" s="161" t="n">
        <v>11</v>
      </c>
      <c r="F27" s="162" t="s">
        <v>134</v>
      </c>
      <c r="G27" s="163" t="s">
        <v>135</v>
      </c>
      <c r="H27" s="164" t="n">
        <v>236</v>
      </c>
      <c r="I27" s="165" t="s">
        <v>109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</v>
      </c>
      <c r="Q27" s="170" t="n">
        <v>0</v>
      </c>
      <c r="R27" s="170" t="n">
        <v>0</v>
      </c>
      <c r="S27" s="166" t="n">
        <v>0</v>
      </c>
      <c r="T27" s="171" t="n">
        <v>21</v>
      </c>
      <c r="U27" s="172" t="n">
        <f aca="false">K27*(T27+100)/100</f>
        <v>0</v>
      </c>
      <c r="V27" s="173"/>
    </row>
    <row r="28" customFormat="false" ht="13.2" hidden="false" customHeight="false" outlineLevel="1" collapsed="false">
      <c r="A28" s="3"/>
      <c r="B28" s="147"/>
      <c r="C28" s="116" t="s">
        <v>68</v>
      </c>
      <c r="D28" s="117" t="s">
        <v>66</v>
      </c>
      <c r="E28" s="118"/>
      <c r="F28" s="118" t="s">
        <v>30</v>
      </c>
      <c r="G28" s="119" t="s">
        <v>69</v>
      </c>
      <c r="H28" s="118"/>
      <c r="I28" s="117"/>
      <c r="J28" s="118"/>
      <c r="K28" s="148" t="n">
        <f aca="false">SUBTOTAL(9,K29:K44)</f>
        <v>0</v>
      </c>
      <c r="L28" s="121" t="n">
        <f aca="false">SUBTOTAL(9,L29:L44)</f>
        <v>0</v>
      </c>
      <c r="M28" s="121" t="n">
        <f aca="false">SUBTOTAL(9,M29:M44)</f>
        <v>0</v>
      </c>
      <c r="N28" s="121" t="n">
        <f aca="false">SUBTOTAL(9,N29:N44)</f>
        <v>0</v>
      </c>
      <c r="O28" s="121" t="n">
        <f aca="false">SUBTOTAL(9,O29:O44)</f>
        <v>0</v>
      </c>
      <c r="P28" s="122" t="n">
        <f aca="false">SUMPRODUCT(P29:P44,$H29:$H44)</f>
        <v>141.650990000028</v>
      </c>
      <c r="Q28" s="122" t="n">
        <f aca="false">SUMPRODUCT(Q29:Q44,$H29:$H44)</f>
        <v>0</v>
      </c>
      <c r="R28" s="122" t="n">
        <f aca="false">SUMPRODUCT(R29:R44,$H29:$H44)</f>
        <v>191.838875000062</v>
      </c>
      <c r="S28" s="121" t="n">
        <f aca="false">SUMPRODUCT(S29:S44,$H29:$H44)</f>
        <v>23339.3567000075</v>
      </c>
      <c r="T28" s="149" t="n">
        <f aca="false">SUMPRODUCT(T29:T44,$K29:$K44)/100</f>
        <v>0</v>
      </c>
      <c r="U28" s="149" t="n">
        <f aca="false">K28+T28</f>
        <v>0</v>
      </c>
      <c r="V28" s="146"/>
    </row>
    <row r="29" customFormat="false" ht="13.2" hidden="false" customHeight="false" outlineLevel="2" collapsed="false">
      <c r="A29" s="3"/>
      <c r="B29" s="150"/>
      <c r="C29" s="151"/>
      <c r="D29" s="152"/>
      <c r="E29" s="153" t="s">
        <v>102</v>
      </c>
      <c r="F29" s="154"/>
      <c r="G29" s="155"/>
      <c r="H29" s="154"/>
      <c r="I29" s="152"/>
      <c r="J29" s="154"/>
      <c r="K29" s="156"/>
      <c r="L29" s="157"/>
      <c r="M29" s="157"/>
      <c r="N29" s="157"/>
      <c r="O29" s="157"/>
      <c r="P29" s="158"/>
      <c r="Q29" s="158"/>
      <c r="R29" s="158"/>
      <c r="S29" s="158"/>
      <c r="T29" s="159"/>
      <c r="U29" s="159"/>
      <c r="V29" s="146"/>
    </row>
    <row r="30" customFormat="false" ht="13.2" hidden="false" customHeight="false" outlineLevel="2" collapsed="false">
      <c r="A30" s="3"/>
      <c r="B30" s="146"/>
      <c r="C30" s="146"/>
      <c r="D30" s="160" t="s">
        <v>103</v>
      </c>
      <c r="E30" s="161" t="n">
        <v>1</v>
      </c>
      <c r="F30" s="162" t="s">
        <v>136</v>
      </c>
      <c r="G30" s="163" t="s">
        <v>137</v>
      </c>
      <c r="H30" s="164" t="n">
        <v>236</v>
      </c>
      <c r="I30" s="165" t="s">
        <v>109</v>
      </c>
      <c r="J30" s="166"/>
      <c r="K30" s="167" t="n">
        <f aca="false">H30*J30</f>
        <v>0</v>
      </c>
      <c r="L30" s="168" t="str">
        <f aca="false">IF(D30="S",K30,"")</f>
        <v/>
      </c>
      <c r="M30" s="169" t="n">
        <f aca="false">IF(OR(D30="P",D30="U"),K30,"")</f>
        <v>0</v>
      </c>
      <c r="N30" s="169" t="str">
        <f aca="false">IF(D30="H",K30,"")</f>
        <v/>
      </c>
      <c r="O30" s="169" t="str">
        <f aca="false">IF(D30="V",K30,"")</f>
        <v/>
      </c>
      <c r="P30" s="170" t="n">
        <v>0.378000000000156</v>
      </c>
      <c r="Q30" s="170" t="n">
        <v>0</v>
      </c>
      <c r="R30" s="170" t="n">
        <v>0.0289999999999964</v>
      </c>
      <c r="S30" s="166" t="n">
        <v>3.24399999999962</v>
      </c>
      <c r="T30" s="171" t="n">
        <v>21</v>
      </c>
      <c r="U30" s="172" t="n">
        <f aca="false">K30*(T30+100)/100</f>
        <v>0</v>
      </c>
      <c r="V30" s="173"/>
    </row>
    <row r="31" customFormat="false" ht="13.2" hidden="false" customHeight="false" outlineLevel="2" collapsed="false">
      <c r="A31" s="3"/>
      <c r="B31" s="146"/>
      <c r="C31" s="146"/>
      <c r="D31" s="160" t="s">
        <v>103</v>
      </c>
      <c r="E31" s="161" t="n">
        <v>2</v>
      </c>
      <c r="F31" s="162" t="s">
        <v>138</v>
      </c>
      <c r="G31" s="163" t="s">
        <v>139</v>
      </c>
      <c r="H31" s="164" t="n">
        <v>21.125</v>
      </c>
      <c r="I31" s="165" t="s">
        <v>109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.0120000000000005</v>
      </c>
      <c r="Q31" s="170" t="n">
        <v>0</v>
      </c>
      <c r="R31" s="170" t="n">
        <v>0.299000000000092</v>
      </c>
      <c r="S31" s="166" t="n">
        <v>31.8136000000098</v>
      </c>
      <c r="T31" s="171" t="n">
        <v>21</v>
      </c>
      <c r="U31" s="172" t="n">
        <f aca="false">K31*(T31+100)/100</f>
        <v>0</v>
      </c>
      <c r="V31" s="173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40</v>
      </c>
      <c r="H32" s="175" t="n">
        <v>21.125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customFormat="false" ht="26.4" hidden="false" customHeight="false" outlineLevel="2" collapsed="false">
      <c r="A33" s="3"/>
      <c r="B33" s="146"/>
      <c r="C33" s="146"/>
      <c r="D33" s="160" t="s">
        <v>103</v>
      </c>
      <c r="E33" s="161" t="n">
        <v>3</v>
      </c>
      <c r="F33" s="162" t="s">
        <v>141</v>
      </c>
      <c r="G33" s="163" t="s">
        <v>142</v>
      </c>
      <c r="H33" s="164" t="n">
        <v>236</v>
      </c>
      <c r="I33" s="165" t="s">
        <v>109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.0842499999999617</v>
      </c>
      <c r="Q33" s="170" t="n">
        <v>0</v>
      </c>
      <c r="R33" s="170" t="n">
        <v>0.530000000000172</v>
      </c>
      <c r="S33" s="166" t="n">
        <v>67.2870000000217</v>
      </c>
      <c r="T33" s="171" t="n">
        <v>21</v>
      </c>
      <c r="U33" s="172" t="n">
        <f aca="false">K33*(T33+100)/100</f>
        <v>0</v>
      </c>
      <c r="V33" s="173"/>
    </row>
    <row r="34" customFormat="false" ht="13.2" hidden="false" customHeight="false" outlineLevel="2" collapsed="false">
      <c r="A34" s="3"/>
      <c r="B34" s="146"/>
      <c r="C34" s="146"/>
      <c r="D34" s="160" t="s">
        <v>143</v>
      </c>
      <c r="E34" s="161" t="n">
        <v>4</v>
      </c>
      <c r="F34" s="162" t="s">
        <v>144</v>
      </c>
      <c r="G34" s="163" t="s">
        <v>145</v>
      </c>
      <c r="H34" s="164" t="n">
        <v>231.938</v>
      </c>
      <c r="I34" s="165" t="s">
        <v>109</v>
      </c>
      <c r="J34" s="166"/>
      <c r="K34" s="167" t="n">
        <f aca="false">H34*J34</f>
        <v>0</v>
      </c>
      <c r="L34" s="168" t="n">
        <f aca="false">IF(D34="S",K34,"")</f>
        <v>0</v>
      </c>
      <c r="M34" s="169" t="str">
        <f aca="false">IF(OR(D34="P",D34="U"),K34,"")</f>
        <v/>
      </c>
      <c r="N34" s="169" t="str">
        <f aca="false">IF(D34="H",K34,"")</f>
        <v/>
      </c>
      <c r="O34" s="169" t="str">
        <f aca="false">IF(D34="V",K34,"")</f>
        <v/>
      </c>
      <c r="P34" s="170" t="n">
        <v>0.131</v>
      </c>
      <c r="Q34" s="170" t="n">
        <v>0</v>
      </c>
      <c r="R34" s="170" t="n">
        <v>0</v>
      </c>
      <c r="S34" s="166" t="n">
        <v>0</v>
      </c>
      <c r="T34" s="171" t="n">
        <v>21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46</v>
      </c>
      <c r="H35" s="175" t="n">
        <v>239.54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47</v>
      </c>
      <c r="H36" s="175" t="n">
        <v>-7.602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13.2" hidden="false" customHeight="false" outlineLevel="2" collapsed="false">
      <c r="A37" s="3"/>
      <c r="B37" s="146"/>
      <c r="C37" s="146"/>
      <c r="D37" s="160" t="s">
        <v>143</v>
      </c>
      <c r="E37" s="161" t="n">
        <v>5</v>
      </c>
      <c r="F37" s="162" t="s">
        <v>148</v>
      </c>
      <c r="G37" s="163" t="s">
        <v>149</v>
      </c>
      <c r="H37" s="164" t="n">
        <v>7.602</v>
      </c>
      <c r="I37" s="165" t="s">
        <v>109</v>
      </c>
      <c r="J37" s="166"/>
      <c r="K37" s="167" t="n">
        <f aca="false">H37*J37</f>
        <v>0</v>
      </c>
      <c r="L37" s="168" t="n">
        <f aca="false">IF(D37="S",K37,"")</f>
        <v>0</v>
      </c>
      <c r="M37" s="169" t="str">
        <f aca="false">IF(OR(D37="P",D37="U"),K37,"")</f>
        <v/>
      </c>
      <c r="N37" s="169" t="str">
        <f aca="false">IF(D37="H",K37,"")</f>
        <v/>
      </c>
      <c r="O37" s="169" t="str">
        <f aca="false">IF(D37="V",K37,"")</f>
        <v/>
      </c>
      <c r="P37" s="170" t="n">
        <v>0.131</v>
      </c>
      <c r="Q37" s="170" t="n">
        <v>0</v>
      </c>
      <c r="R37" s="170" t="n">
        <v>0</v>
      </c>
      <c r="S37" s="166" t="n">
        <v>0</v>
      </c>
      <c r="T37" s="171" t="n">
        <v>21</v>
      </c>
      <c r="U37" s="172" t="n">
        <f aca="false">K37*(T37+100)/100</f>
        <v>0</v>
      </c>
      <c r="V37" s="173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50</v>
      </c>
      <c r="H38" s="175" t="n">
        <v>4.452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51</v>
      </c>
      <c r="H39" s="175" t="n">
        <v>2.142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52</v>
      </c>
      <c r="H40" s="175" t="n">
        <v>1.008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customFormat="false" ht="26.4" hidden="false" customHeight="false" outlineLevel="2" collapsed="false">
      <c r="A41" s="3"/>
      <c r="B41" s="146"/>
      <c r="C41" s="146"/>
      <c r="D41" s="160" t="s">
        <v>103</v>
      </c>
      <c r="E41" s="161" t="n">
        <v>6</v>
      </c>
      <c r="F41" s="162" t="s">
        <v>153</v>
      </c>
      <c r="G41" s="163" t="s">
        <v>154</v>
      </c>
      <c r="H41" s="164" t="n">
        <v>11</v>
      </c>
      <c r="I41" s="165" t="s">
        <v>109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0842499999999617</v>
      </c>
      <c r="Q41" s="170" t="n">
        <v>0</v>
      </c>
      <c r="R41" s="170" t="n">
        <v>0.720000000000113</v>
      </c>
      <c r="S41" s="166" t="n">
        <v>91.1762000000149</v>
      </c>
      <c r="T41" s="171" t="n">
        <v>21</v>
      </c>
      <c r="U41" s="172" t="n">
        <f aca="false">K41*(T41+100)/100</f>
        <v>0</v>
      </c>
      <c r="V41" s="173"/>
    </row>
    <row r="42" customFormat="false" ht="26.4" hidden="false" customHeight="false" outlineLevel="2" collapsed="false">
      <c r="A42" s="3"/>
      <c r="B42" s="146"/>
      <c r="C42" s="146"/>
      <c r="D42" s="160" t="s">
        <v>103</v>
      </c>
      <c r="E42" s="161" t="n">
        <v>7</v>
      </c>
      <c r="F42" s="162" t="s">
        <v>155</v>
      </c>
      <c r="G42" s="163" t="s">
        <v>156</v>
      </c>
      <c r="H42" s="164" t="n">
        <v>236</v>
      </c>
      <c r="I42" s="165" t="s">
        <v>109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</v>
      </c>
      <c r="Q42" s="170" t="n">
        <v>0</v>
      </c>
      <c r="R42" s="170" t="n">
        <v>0.0600000000000165</v>
      </c>
      <c r="S42" s="166" t="n">
        <v>7.02400000000187</v>
      </c>
      <c r="T42" s="171" t="n">
        <v>21</v>
      </c>
      <c r="U42" s="172" t="n">
        <f aca="false">K42*(T42+100)/100</f>
        <v>0</v>
      </c>
      <c r="V42" s="173"/>
    </row>
    <row r="43" customFormat="false" ht="13.2" hidden="false" customHeight="false" outlineLevel="2" collapsed="false">
      <c r="A43" s="3"/>
      <c r="B43" s="146"/>
      <c r="C43" s="146"/>
      <c r="D43" s="160" t="s">
        <v>103</v>
      </c>
      <c r="E43" s="161" t="n">
        <v>8</v>
      </c>
      <c r="F43" s="162" t="s">
        <v>157</v>
      </c>
      <c r="G43" s="163" t="s">
        <v>158</v>
      </c>
      <c r="H43" s="164" t="n">
        <v>84.5</v>
      </c>
      <c r="I43" s="165" t="s">
        <v>117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</v>
      </c>
      <c r="Q43" s="170" t="n">
        <v>0</v>
      </c>
      <c r="R43" s="170" t="n">
        <v>0.280000000000136</v>
      </c>
      <c r="S43" s="166" t="n">
        <v>29.8844000000145</v>
      </c>
      <c r="T43" s="171" t="n">
        <v>21</v>
      </c>
      <c r="U43" s="172" t="n">
        <f aca="false">K43*(T43+100)/100</f>
        <v>0</v>
      </c>
      <c r="V43" s="173"/>
    </row>
    <row r="44" customFormat="false" ht="13.2" hidden="false" customHeight="false" outlineLevel="2" collapsed="false">
      <c r="A44" s="3"/>
      <c r="B44" s="146"/>
      <c r="C44" s="146"/>
      <c r="D44" s="160" t="s">
        <v>103</v>
      </c>
      <c r="E44" s="161" t="n">
        <v>9</v>
      </c>
      <c r="F44" s="162" t="s">
        <v>159</v>
      </c>
      <c r="G44" s="163" t="s">
        <v>160</v>
      </c>
      <c r="H44" s="164" t="n">
        <v>84.5</v>
      </c>
      <c r="I44" s="165" t="s">
        <v>117</v>
      </c>
      <c r="J44" s="166"/>
      <c r="K44" s="167" t="n">
        <f aca="false">H44*J44</f>
        <v>0</v>
      </c>
      <c r="L44" s="168" t="str">
        <f aca="false">IF(D44="S",K44,"")</f>
        <v/>
      </c>
      <c r="M44" s="169" t="n">
        <f aca="false">IF(OR(D44="P",D44="U"),K44,"")</f>
        <v>0</v>
      </c>
      <c r="N44" s="169" t="str">
        <f aca="false">IF(D44="H",K44,"")</f>
        <v/>
      </c>
      <c r="O44" s="169" t="str">
        <f aca="false">IF(D44="V",K44,"")</f>
        <v/>
      </c>
      <c r="P44" s="170" t="n">
        <v>0</v>
      </c>
      <c r="Q44" s="170" t="n">
        <v>0</v>
      </c>
      <c r="R44" s="170" t="n">
        <v>0.0930000000000462</v>
      </c>
      <c r="S44" s="166" t="n">
        <v>9.89520000000491</v>
      </c>
      <c r="T44" s="171" t="n">
        <v>21</v>
      </c>
      <c r="U44" s="172" t="n">
        <f aca="false">K44*(T44+100)/100</f>
        <v>0</v>
      </c>
      <c r="V44" s="173"/>
    </row>
    <row r="45" customFormat="false" ht="13.2" hidden="false" customHeight="false" outlineLevel="1" collapsed="false">
      <c r="A45" s="3"/>
      <c r="B45" s="147"/>
      <c r="C45" s="116" t="s">
        <v>70</v>
      </c>
      <c r="D45" s="117" t="s">
        <v>66</v>
      </c>
      <c r="E45" s="118"/>
      <c r="F45" s="118" t="s">
        <v>30</v>
      </c>
      <c r="G45" s="119" t="s">
        <v>71</v>
      </c>
      <c r="H45" s="118"/>
      <c r="I45" s="117"/>
      <c r="J45" s="118"/>
      <c r="K45" s="148" t="n">
        <f aca="false">SUBTOTAL(9,K46:K48)</f>
        <v>0</v>
      </c>
      <c r="L45" s="121" t="n">
        <f aca="false">SUBTOTAL(9,L46:L48)</f>
        <v>0</v>
      </c>
      <c r="M45" s="121" t="n">
        <f aca="false">SUBTOTAL(9,M46:M48)</f>
        <v>0</v>
      </c>
      <c r="N45" s="121" t="n">
        <f aca="false">SUBTOTAL(9,N46:N48)</f>
        <v>0</v>
      </c>
      <c r="O45" s="121" t="n">
        <f aca="false">SUBTOTAL(9,O46:O48)</f>
        <v>0</v>
      </c>
      <c r="P45" s="122" t="n">
        <f aca="false">SUMPRODUCT(P46:P48,$H46:$H48)</f>
        <v>1.04296000000012</v>
      </c>
      <c r="Q45" s="122" t="n">
        <f aca="false">SUMPRODUCT(Q46:Q48,$H46:$H48)</f>
        <v>0</v>
      </c>
      <c r="R45" s="122" t="n">
        <f aca="false">SUMPRODUCT(R46:R48,$H46:$H48)</f>
        <v>3.81700000000166</v>
      </c>
      <c r="S45" s="121" t="n">
        <f aca="false">SUMPRODUCT(S46:S48,$H46:$H48)</f>
        <v>406.128800000176</v>
      </c>
      <c r="T45" s="149" t="n">
        <f aca="false">SUMPRODUCT(T46:T48,$K46:$K48)/100</f>
        <v>0</v>
      </c>
      <c r="U45" s="149" t="n">
        <f aca="false">K45+T45</f>
        <v>0</v>
      </c>
      <c r="V45" s="146"/>
    </row>
    <row r="46" customFormat="false" ht="13.2" hidden="false" customHeight="false" outlineLevel="2" collapsed="false">
      <c r="A46" s="3"/>
      <c r="B46" s="150"/>
      <c r="C46" s="151"/>
      <c r="D46" s="152"/>
      <c r="E46" s="153" t="s">
        <v>102</v>
      </c>
      <c r="F46" s="154"/>
      <c r="G46" s="155"/>
      <c r="H46" s="154"/>
      <c r="I46" s="152"/>
      <c r="J46" s="154"/>
      <c r="K46" s="156"/>
      <c r="L46" s="157"/>
      <c r="M46" s="157"/>
      <c r="N46" s="157"/>
      <c r="O46" s="157"/>
      <c r="P46" s="158"/>
      <c r="Q46" s="158"/>
      <c r="R46" s="158"/>
      <c r="S46" s="158"/>
      <c r="T46" s="159"/>
      <c r="U46" s="159"/>
      <c r="V46" s="146"/>
    </row>
    <row r="47" customFormat="false" ht="13.2" hidden="false" customHeight="false" outlineLevel="2" collapsed="false">
      <c r="A47" s="3"/>
      <c r="B47" s="146"/>
      <c r="C47" s="146"/>
      <c r="D47" s="160" t="s">
        <v>103</v>
      </c>
      <c r="E47" s="161" t="n">
        <v>1</v>
      </c>
      <c r="F47" s="162" t="s">
        <v>161</v>
      </c>
      <c r="G47" s="163" t="s">
        <v>162</v>
      </c>
      <c r="H47" s="164" t="n">
        <v>1</v>
      </c>
      <c r="I47" s="165" t="s">
        <v>163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.420800000000122</v>
      </c>
      <c r="Q47" s="170" t="n">
        <v>0</v>
      </c>
      <c r="R47" s="170" t="n">
        <v>3.81700000000166</v>
      </c>
      <c r="S47" s="166" t="n">
        <v>406.128800000176</v>
      </c>
      <c r="T47" s="171" t="n">
        <v>21</v>
      </c>
      <c r="U47" s="172" t="n">
        <f aca="false">K47*(T47+100)/100</f>
        <v>0</v>
      </c>
      <c r="V47" s="173"/>
    </row>
    <row r="48" customFormat="false" ht="26.4" hidden="false" customHeight="false" outlineLevel="2" collapsed="false">
      <c r="A48" s="3"/>
      <c r="B48" s="146"/>
      <c r="C48" s="146"/>
      <c r="D48" s="160" t="s">
        <v>103</v>
      </c>
      <c r="E48" s="161" t="n">
        <v>2</v>
      </c>
      <c r="F48" s="162" t="s">
        <v>164</v>
      </c>
      <c r="G48" s="163" t="s">
        <v>165</v>
      </c>
      <c r="H48" s="164" t="n">
        <v>2</v>
      </c>
      <c r="I48" s="165" t="s">
        <v>163</v>
      </c>
      <c r="J48" s="166"/>
      <c r="K48" s="167" t="n">
        <f aca="false">H48*J48</f>
        <v>0</v>
      </c>
      <c r="L48" s="168" t="str">
        <f aca="false">IF(D48="S",K48,"")</f>
        <v/>
      </c>
      <c r="M48" s="169" t="n">
        <f aca="false">IF(OR(D48="P",D48="U"),K48,"")</f>
        <v>0</v>
      </c>
      <c r="N48" s="169" t="str">
        <f aca="false">IF(D48="H",K48,"")</f>
        <v/>
      </c>
      <c r="O48" s="169" t="str">
        <f aca="false">IF(D48="V",K48,"")</f>
        <v/>
      </c>
      <c r="P48" s="170" t="n">
        <v>0.31108</v>
      </c>
      <c r="Q48" s="170" t="n">
        <v>0</v>
      </c>
      <c r="R48" s="170" t="n">
        <v>0</v>
      </c>
      <c r="S48" s="166" t="n">
        <v>0</v>
      </c>
      <c r="T48" s="171" t="n">
        <v>21</v>
      </c>
      <c r="U48" s="172" t="n">
        <f aca="false">K48*(T48+100)/100</f>
        <v>0</v>
      </c>
      <c r="V48" s="173"/>
    </row>
    <row r="49" customFormat="false" ht="13.2" hidden="false" customHeight="false" outlineLevel="1" collapsed="false">
      <c r="A49" s="3"/>
      <c r="B49" s="147"/>
      <c r="C49" s="116" t="s">
        <v>72</v>
      </c>
      <c r="D49" s="117" t="s">
        <v>66</v>
      </c>
      <c r="E49" s="118"/>
      <c r="F49" s="118" t="s">
        <v>30</v>
      </c>
      <c r="G49" s="119" t="s">
        <v>73</v>
      </c>
      <c r="H49" s="118"/>
      <c r="I49" s="117"/>
      <c r="J49" s="118"/>
      <c r="K49" s="148" t="n">
        <f aca="false">SUBTOTAL(9,K50:K81)</f>
        <v>0</v>
      </c>
      <c r="L49" s="121" t="n">
        <f aca="false">SUBTOTAL(9,L50:L81)</f>
        <v>0</v>
      </c>
      <c r="M49" s="121" t="n">
        <f aca="false">SUBTOTAL(9,M50:M81)</f>
        <v>0</v>
      </c>
      <c r="N49" s="121" t="n">
        <f aca="false">SUBTOTAL(9,N50:N81)</f>
        <v>0</v>
      </c>
      <c r="O49" s="121" t="n">
        <f aca="false">SUBTOTAL(9,O50:O81)</f>
        <v>0</v>
      </c>
      <c r="P49" s="122" t="n">
        <f aca="false">SUMPRODUCT(P50:P81,$H50:$H81)</f>
        <v>49.8303710000001</v>
      </c>
      <c r="Q49" s="122" t="n">
        <f aca="false">SUMPRODUCT(Q50:Q81,$H50:$H81)</f>
        <v>0.015</v>
      </c>
      <c r="R49" s="122" t="n">
        <f aca="false">SUMPRODUCT(R50:R81,$H50:$H81)</f>
        <v>17.4579999999971</v>
      </c>
      <c r="S49" s="121" t="n">
        <f aca="false">SUMPRODUCT(S50:S81,$H50:$H81)</f>
        <v>2195.56499999959</v>
      </c>
      <c r="T49" s="149" t="n">
        <f aca="false">SUMPRODUCT(T50:T81,$K50:$K81)/100</f>
        <v>0</v>
      </c>
      <c r="U49" s="149" t="n">
        <f aca="false">K49+T49</f>
        <v>0</v>
      </c>
      <c r="V49" s="146"/>
    </row>
    <row r="50" customFormat="false" ht="13.2" hidden="false" customHeight="false" outlineLevel="2" collapsed="false">
      <c r="A50" s="3"/>
      <c r="B50" s="150"/>
      <c r="C50" s="151"/>
      <c r="D50" s="152"/>
      <c r="E50" s="153" t="s">
        <v>102</v>
      </c>
      <c r="F50" s="154"/>
      <c r="G50" s="155"/>
      <c r="H50" s="154"/>
      <c r="I50" s="152"/>
      <c r="J50" s="154"/>
      <c r="K50" s="156"/>
      <c r="L50" s="157"/>
      <c r="M50" s="157"/>
      <c r="N50" s="157"/>
      <c r="O50" s="157"/>
      <c r="P50" s="158"/>
      <c r="Q50" s="158"/>
      <c r="R50" s="158"/>
      <c r="S50" s="158"/>
      <c r="T50" s="159"/>
      <c r="U50" s="159"/>
      <c r="V50" s="146"/>
    </row>
    <row r="51" customFormat="false" ht="26.4" hidden="false" customHeight="false" outlineLevel="2" collapsed="false">
      <c r="A51" s="3"/>
      <c r="B51" s="146"/>
      <c r="C51" s="146"/>
      <c r="D51" s="160" t="s">
        <v>103</v>
      </c>
      <c r="E51" s="161" t="n">
        <v>1</v>
      </c>
      <c r="F51" s="162" t="s">
        <v>166</v>
      </c>
      <c r="G51" s="163" t="s">
        <v>167</v>
      </c>
      <c r="H51" s="164" t="n">
        <v>3</v>
      </c>
      <c r="I51" s="165" t="s">
        <v>163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</v>
      </c>
      <c r="Q51" s="170" t="n">
        <v>0.005</v>
      </c>
      <c r="R51" s="170" t="n">
        <v>0.282000000000153</v>
      </c>
      <c r="S51" s="166" t="n">
        <v>30.0048000000163</v>
      </c>
      <c r="T51" s="171" t="n">
        <v>21</v>
      </c>
      <c r="U51" s="172" t="n">
        <f aca="false">K51*(T51+100)/100</f>
        <v>0</v>
      </c>
      <c r="V51" s="173"/>
    </row>
    <row r="52" customFormat="false" ht="26.4" hidden="false" customHeight="false" outlineLevel="2" collapsed="false">
      <c r="A52" s="3"/>
      <c r="B52" s="146"/>
      <c r="C52" s="146"/>
      <c r="D52" s="160" t="s">
        <v>103</v>
      </c>
      <c r="E52" s="161" t="n">
        <v>2</v>
      </c>
      <c r="F52" s="162" t="s">
        <v>168</v>
      </c>
      <c r="G52" s="163" t="s">
        <v>169</v>
      </c>
      <c r="H52" s="164" t="n">
        <v>3</v>
      </c>
      <c r="I52" s="165" t="s">
        <v>163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.0007</v>
      </c>
      <c r="Q52" s="170" t="n">
        <v>0</v>
      </c>
      <c r="R52" s="170" t="n">
        <v>0.200000000000045</v>
      </c>
      <c r="S52" s="166" t="n">
        <v>21.2800000000048</v>
      </c>
      <c r="T52" s="171" t="n">
        <v>21</v>
      </c>
      <c r="U52" s="172" t="n">
        <f aca="false">K52*(T52+100)/100</f>
        <v>0</v>
      </c>
      <c r="V52" s="173"/>
    </row>
    <row r="53" customFormat="false" ht="26.4" hidden="false" customHeight="false" outlineLevel="2" collapsed="false">
      <c r="A53" s="3"/>
      <c r="B53" s="146"/>
      <c r="C53" s="146"/>
      <c r="D53" s="160" t="s">
        <v>103</v>
      </c>
      <c r="E53" s="161" t="n">
        <v>3</v>
      </c>
      <c r="F53" s="162" t="s">
        <v>170</v>
      </c>
      <c r="G53" s="163" t="s">
        <v>171</v>
      </c>
      <c r="H53" s="164" t="n">
        <v>3</v>
      </c>
      <c r="I53" s="165" t="s">
        <v>163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.112405000000039</v>
      </c>
      <c r="Q53" s="170" t="n">
        <v>0</v>
      </c>
      <c r="R53" s="170" t="n">
        <v>0.548999999999978</v>
      </c>
      <c r="S53" s="166" t="n">
        <v>58.4135999999977</v>
      </c>
      <c r="T53" s="171" t="n">
        <v>21</v>
      </c>
      <c r="U53" s="172" t="n">
        <f aca="false">K53*(T53+100)/100</f>
        <v>0</v>
      </c>
      <c r="V53" s="173"/>
    </row>
    <row r="54" s="185" customFormat="true" ht="20.4" hidden="false" customHeight="false" outlineLevel="2" collapsed="false">
      <c r="A54" s="179"/>
      <c r="B54" s="179"/>
      <c r="C54" s="179"/>
      <c r="D54" s="179"/>
      <c r="E54" s="179"/>
      <c r="F54" s="179"/>
      <c r="G54" s="180" t="s">
        <v>172</v>
      </c>
      <c r="H54" s="179"/>
      <c r="I54" s="181"/>
      <c r="J54" s="179"/>
      <c r="K54" s="179"/>
      <c r="L54" s="182"/>
      <c r="M54" s="182"/>
      <c r="N54" s="182"/>
      <c r="O54" s="182"/>
      <c r="P54" s="183"/>
      <c r="Q54" s="179"/>
      <c r="R54" s="179"/>
      <c r="S54" s="179"/>
      <c r="T54" s="184"/>
      <c r="U54" s="184"/>
      <c r="V54" s="179"/>
    </row>
    <row r="55" customFormat="false" ht="26.4" hidden="false" customHeight="false" outlineLevel="2" collapsed="false">
      <c r="A55" s="3"/>
      <c r="B55" s="146"/>
      <c r="C55" s="146"/>
      <c r="D55" s="160" t="s">
        <v>103</v>
      </c>
      <c r="E55" s="161" t="n">
        <v>4</v>
      </c>
      <c r="F55" s="162" t="s">
        <v>173</v>
      </c>
      <c r="G55" s="163" t="s">
        <v>174</v>
      </c>
      <c r="H55" s="164" t="n">
        <v>169</v>
      </c>
      <c r="I55" s="165" t="s">
        <v>117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.0719039999999998</v>
      </c>
      <c r="Q55" s="170" t="n">
        <v>0</v>
      </c>
      <c r="R55" s="170" t="n">
        <v>0.0849999999999795</v>
      </c>
      <c r="S55" s="166" t="n">
        <v>11.0441999999973</v>
      </c>
      <c r="T55" s="171" t="n">
        <v>21</v>
      </c>
      <c r="U55" s="172" t="n">
        <f aca="false">K55*(T55+100)/100</f>
        <v>0</v>
      </c>
      <c r="V55" s="173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75</v>
      </c>
      <c r="H56" s="175" t="n">
        <v>169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customFormat="false" ht="13.2" hidden="false" customHeight="false" outlineLevel="2" collapsed="false">
      <c r="A57" s="3"/>
      <c r="B57" s="146"/>
      <c r="C57" s="146"/>
      <c r="D57" s="160" t="s">
        <v>143</v>
      </c>
      <c r="E57" s="161" t="n">
        <v>5</v>
      </c>
      <c r="F57" s="162" t="s">
        <v>176</v>
      </c>
      <c r="G57" s="163" t="s">
        <v>177</v>
      </c>
      <c r="H57" s="164" t="n">
        <v>3.8</v>
      </c>
      <c r="I57" s="165" t="s">
        <v>132</v>
      </c>
      <c r="J57" s="166"/>
      <c r="K57" s="167" t="n">
        <f aca="false">H57*J57</f>
        <v>0</v>
      </c>
      <c r="L57" s="168" t="n">
        <f aca="false">IF(D57="S",K57,"")</f>
        <v>0</v>
      </c>
      <c r="M57" s="169" t="str">
        <f aca="false">IF(OR(D57="P",D57="U"),K57,"")</f>
        <v/>
      </c>
      <c r="N57" s="169" t="str">
        <f aca="false">IF(D57="H",K57,"")</f>
        <v/>
      </c>
      <c r="O57" s="169" t="str">
        <f aca="false">IF(D57="V",K57,"")</f>
        <v/>
      </c>
      <c r="P57" s="170" t="n">
        <v>1</v>
      </c>
      <c r="Q57" s="170" t="n">
        <v>0</v>
      </c>
      <c r="R57" s="170" t="n">
        <v>0</v>
      </c>
      <c r="S57" s="166" t="n">
        <v>0</v>
      </c>
      <c r="T57" s="171" t="n">
        <v>21</v>
      </c>
      <c r="U57" s="172" t="n">
        <f aca="false">K57*(T57+100)/100</f>
        <v>0</v>
      </c>
      <c r="V57" s="173"/>
    </row>
    <row r="58" s="185" customFormat="true" ht="10.2" hidden="false" customHeight="false" outlineLevel="2" collapsed="false">
      <c r="A58" s="179"/>
      <c r="B58" s="179"/>
      <c r="C58" s="179"/>
      <c r="D58" s="179"/>
      <c r="E58" s="179"/>
      <c r="F58" s="179"/>
      <c r="G58" s="180" t="s">
        <v>178</v>
      </c>
      <c r="H58" s="179"/>
      <c r="I58" s="181"/>
      <c r="J58" s="179"/>
      <c r="K58" s="179"/>
      <c r="L58" s="182"/>
      <c r="M58" s="182"/>
      <c r="N58" s="182"/>
      <c r="O58" s="182"/>
      <c r="P58" s="183"/>
      <c r="Q58" s="179"/>
      <c r="R58" s="179"/>
      <c r="S58" s="179"/>
      <c r="T58" s="184"/>
      <c r="U58" s="184"/>
      <c r="V58" s="179"/>
    </row>
    <row r="59" customFormat="false" ht="26.4" hidden="false" customHeight="false" outlineLevel="2" collapsed="false">
      <c r="A59" s="3"/>
      <c r="B59" s="146"/>
      <c r="C59" s="146"/>
      <c r="D59" s="160" t="s">
        <v>103</v>
      </c>
      <c r="E59" s="161" t="n">
        <v>6</v>
      </c>
      <c r="F59" s="162" t="s">
        <v>179</v>
      </c>
      <c r="G59" s="163" t="s">
        <v>180</v>
      </c>
      <c r="H59" s="164" t="n">
        <v>93.3</v>
      </c>
      <c r="I59" s="165" t="s">
        <v>117</v>
      </c>
      <c r="J59" s="166"/>
      <c r="K59" s="167" t="n">
        <f aca="false">H59*J59</f>
        <v>0</v>
      </c>
      <c r="L59" s="168" t="str">
        <f aca="false">IF(D59="S",K59,"")</f>
        <v/>
      </c>
      <c r="M59" s="169" t="n">
        <f aca="false">IF(OR(D59="P",D59="U"),K59,"")</f>
        <v>0</v>
      </c>
      <c r="N59" s="169" t="str">
        <f aca="false">IF(D59="H",K59,"")</f>
        <v/>
      </c>
      <c r="O59" s="169" t="str">
        <f aca="false">IF(D59="V",K59,"")</f>
        <v/>
      </c>
      <c r="P59" s="170" t="n">
        <v>0.10108</v>
      </c>
      <c r="Q59" s="170" t="n">
        <v>0</v>
      </c>
      <c r="R59" s="170" t="n">
        <v>0</v>
      </c>
      <c r="S59" s="166" t="n">
        <v>0</v>
      </c>
      <c r="T59" s="171" t="n">
        <v>21</v>
      </c>
      <c r="U59" s="172" t="n">
        <f aca="false">K59*(T59+100)/100</f>
        <v>0</v>
      </c>
      <c r="V59" s="173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81</v>
      </c>
      <c r="H60" s="175" t="n">
        <v>93.3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customFormat="false" ht="13.2" hidden="false" customHeight="false" outlineLevel="2" collapsed="false">
      <c r="A61" s="3"/>
      <c r="B61" s="146"/>
      <c r="C61" s="146"/>
      <c r="D61" s="160" t="s">
        <v>143</v>
      </c>
      <c r="E61" s="161" t="n">
        <v>7</v>
      </c>
      <c r="F61" s="162" t="s">
        <v>182</v>
      </c>
      <c r="G61" s="163" t="s">
        <v>183</v>
      </c>
      <c r="H61" s="164" t="n">
        <v>95.166</v>
      </c>
      <c r="I61" s="165" t="s">
        <v>163</v>
      </c>
      <c r="J61" s="166"/>
      <c r="K61" s="167" t="n">
        <f aca="false">H61*J61</f>
        <v>0</v>
      </c>
      <c r="L61" s="168" t="n">
        <f aca="false">IF(D61="S",K61,"")</f>
        <v>0</v>
      </c>
      <c r="M61" s="169" t="str">
        <f aca="false">IF(OR(D61="P",D61="U"),K61,"")</f>
        <v/>
      </c>
      <c r="N61" s="169" t="str">
        <f aca="false">IF(D61="H",K61,"")</f>
        <v/>
      </c>
      <c r="O61" s="169" t="str">
        <f aca="false">IF(D61="V",K61,"")</f>
        <v/>
      </c>
      <c r="P61" s="170" t="n">
        <v>0.046</v>
      </c>
      <c r="Q61" s="170" t="n">
        <v>0</v>
      </c>
      <c r="R61" s="170" t="n">
        <v>0</v>
      </c>
      <c r="S61" s="166" t="n">
        <v>0</v>
      </c>
      <c r="T61" s="171" t="n">
        <v>21</v>
      </c>
      <c r="U61" s="172" t="n">
        <f aca="false">K61*(T61+100)/100</f>
        <v>0</v>
      </c>
      <c r="V61" s="173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84</v>
      </c>
      <c r="H62" s="175" t="n">
        <v>95.166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customFormat="false" ht="26.4" hidden="false" customHeight="false" outlineLevel="2" collapsed="false">
      <c r="A63" s="3"/>
      <c r="B63" s="146"/>
      <c r="C63" s="146"/>
      <c r="D63" s="160" t="s">
        <v>103</v>
      </c>
      <c r="E63" s="161" t="n">
        <v>8</v>
      </c>
      <c r="F63" s="162" t="s">
        <v>185</v>
      </c>
      <c r="G63" s="163" t="s">
        <v>186</v>
      </c>
      <c r="H63" s="164" t="n">
        <v>84.5</v>
      </c>
      <c r="I63" s="165" t="s">
        <v>117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0.15555</v>
      </c>
      <c r="Q63" s="170" t="n">
        <v>0</v>
      </c>
      <c r="R63" s="170" t="n">
        <v>0</v>
      </c>
      <c r="S63" s="166" t="n">
        <v>0</v>
      </c>
      <c r="T63" s="171" t="n">
        <v>21</v>
      </c>
      <c r="U63" s="172" t="n">
        <f aca="false">K63*(T63+100)/100</f>
        <v>0</v>
      </c>
      <c r="V63" s="173"/>
    </row>
    <row r="64" customFormat="false" ht="13.2" hidden="false" customHeight="false" outlineLevel="2" collapsed="false">
      <c r="A64" s="3"/>
      <c r="B64" s="146"/>
      <c r="C64" s="146"/>
      <c r="D64" s="160" t="s">
        <v>143</v>
      </c>
      <c r="E64" s="161" t="n">
        <v>9</v>
      </c>
      <c r="F64" s="162" t="s">
        <v>187</v>
      </c>
      <c r="G64" s="163" t="s">
        <v>188</v>
      </c>
      <c r="H64" s="164" t="n">
        <v>65.79</v>
      </c>
      <c r="I64" s="165" t="s">
        <v>163</v>
      </c>
      <c r="J64" s="166"/>
      <c r="K64" s="167" t="n">
        <f aca="false">H64*J64</f>
        <v>0</v>
      </c>
      <c r="L64" s="168" t="n">
        <f aca="false">IF(D64="S",K64,"")</f>
        <v>0</v>
      </c>
      <c r="M64" s="169" t="str">
        <f aca="false">IF(OR(D64="P",D64="U"),K64,"")</f>
        <v/>
      </c>
      <c r="N64" s="169" t="str">
        <f aca="false">IF(D64="H",K64,"")</f>
        <v/>
      </c>
      <c r="O64" s="169" t="str">
        <f aca="false">IF(D64="V",K64,"")</f>
        <v/>
      </c>
      <c r="P64" s="170" t="n">
        <v>0.0821</v>
      </c>
      <c r="Q64" s="170" t="n">
        <v>0</v>
      </c>
      <c r="R64" s="170" t="n">
        <v>0</v>
      </c>
      <c r="S64" s="166" t="n">
        <v>0</v>
      </c>
      <c r="T64" s="171" t="n">
        <v>21</v>
      </c>
      <c r="U64" s="172" t="n">
        <f aca="false">K64*(T64+100)/100</f>
        <v>0</v>
      </c>
      <c r="V64" s="173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89</v>
      </c>
      <c r="H65" s="175" t="n">
        <v>86.19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90</v>
      </c>
      <c r="H66" s="175" t="n">
        <v>-2.04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91</v>
      </c>
      <c r="H67" s="175" t="n">
        <v>-3.06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192</v>
      </c>
      <c r="H68" s="175" t="n">
        <v>-9.18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93</v>
      </c>
      <c r="H69" s="175" t="n">
        <v>-6.12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customFormat="false" ht="13.2" hidden="false" customHeight="false" outlineLevel="2" collapsed="false">
      <c r="A70" s="3"/>
      <c r="B70" s="146"/>
      <c r="C70" s="146"/>
      <c r="D70" s="160" t="s">
        <v>143</v>
      </c>
      <c r="E70" s="161" t="n">
        <v>10</v>
      </c>
      <c r="F70" s="162" t="s">
        <v>194</v>
      </c>
      <c r="G70" s="163" t="s">
        <v>195</v>
      </c>
      <c r="H70" s="164" t="n">
        <v>4.08</v>
      </c>
      <c r="I70" s="165" t="s">
        <v>163</v>
      </c>
      <c r="J70" s="166"/>
      <c r="K70" s="167" t="n">
        <f aca="false">H70*J70</f>
        <v>0</v>
      </c>
      <c r="L70" s="168" t="n">
        <f aca="false">IF(D70="S",K70,"")</f>
        <v>0</v>
      </c>
      <c r="M70" s="169" t="str">
        <f aca="false">IF(OR(D70="P",D70="U"),K70,"")</f>
        <v/>
      </c>
      <c r="N70" s="169" t="str">
        <f aca="false">IF(D70="H",K70,"")</f>
        <v/>
      </c>
      <c r="O70" s="169" t="str">
        <f aca="false">IF(D70="V",K70,"")</f>
        <v/>
      </c>
      <c r="P70" s="170" t="n">
        <v>0.0411</v>
      </c>
      <c r="Q70" s="170" t="n">
        <v>0</v>
      </c>
      <c r="R70" s="170" t="n">
        <v>0</v>
      </c>
      <c r="S70" s="166" t="n">
        <v>0</v>
      </c>
      <c r="T70" s="171" t="n">
        <v>21</v>
      </c>
      <c r="U70" s="172" t="n">
        <f aca="false">K70*(T70+100)/100</f>
        <v>0</v>
      </c>
      <c r="V70" s="173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196</v>
      </c>
      <c r="H71" s="175" t="n">
        <v>4.08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customFormat="false" ht="13.2" hidden="false" customHeight="false" outlineLevel="2" collapsed="false">
      <c r="A72" s="3"/>
      <c r="B72" s="146"/>
      <c r="C72" s="146"/>
      <c r="D72" s="160" t="s">
        <v>143</v>
      </c>
      <c r="E72" s="161" t="n">
        <v>11</v>
      </c>
      <c r="F72" s="162" t="s">
        <v>197</v>
      </c>
      <c r="G72" s="163" t="s">
        <v>198</v>
      </c>
      <c r="H72" s="164" t="n">
        <v>4.08</v>
      </c>
      <c r="I72" s="165" t="s">
        <v>163</v>
      </c>
      <c r="J72" s="166"/>
      <c r="K72" s="167" t="n">
        <f aca="false">H72*J72</f>
        <v>0</v>
      </c>
      <c r="L72" s="168" t="n">
        <f aca="false">IF(D72="S",K72,"")</f>
        <v>0</v>
      </c>
      <c r="M72" s="169" t="str">
        <f aca="false">IF(OR(D72="P",D72="U"),K72,"")</f>
        <v/>
      </c>
      <c r="N72" s="169" t="str">
        <f aca="false">IF(D72="H",K72,"")</f>
        <v/>
      </c>
      <c r="O72" s="169" t="str">
        <f aca="false">IF(D72="V",K72,"")</f>
        <v/>
      </c>
      <c r="P72" s="170" t="n">
        <v>0.0206</v>
      </c>
      <c r="Q72" s="170" t="n">
        <v>0</v>
      </c>
      <c r="R72" s="170" t="n">
        <v>0</v>
      </c>
      <c r="S72" s="166" t="n">
        <v>0</v>
      </c>
      <c r="T72" s="171" t="n">
        <v>21</v>
      </c>
      <c r="U72" s="172" t="n">
        <f aca="false">K72*(T72+100)/100</f>
        <v>0</v>
      </c>
      <c r="V72" s="173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96</v>
      </c>
      <c r="H73" s="175" t="n">
        <v>4.08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customFormat="false" ht="13.2" hidden="false" customHeight="false" outlineLevel="2" collapsed="false">
      <c r="A74" s="3"/>
      <c r="B74" s="146"/>
      <c r="C74" s="146"/>
      <c r="D74" s="160" t="s">
        <v>143</v>
      </c>
      <c r="E74" s="161" t="n">
        <v>12</v>
      </c>
      <c r="F74" s="162" t="s">
        <v>199</v>
      </c>
      <c r="G74" s="163" t="s">
        <v>200</v>
      </c>
      <c r="H74" s="164" t="n">
        <v>6.12</v>
      </c>
      <c r="I74" s="165" t="s">
        <v>163</v>
      </c>
      <c r="J74" s="166"/>
      <c r="K74" s="167" t="n">
        <f aca="false">H74*J74</f>
        <v>0</v>
      </c>
      <c r="L74" s="168" t="n">
        <f aca="false">IF(D74="S",K74,"")</f>
        <v>0</v>
      </c>
      <c r="M74" s="169" t="str">
        <f aca="false">IF(OR(D74="P",D74="U"),K74,"")</f>
        <v/>
      </c>
      <c r="N74" s="169" t="str">
        <f aca="false">IF(D74="H",K74,"")</f>
        <v/>
      </c>
      <c r="O74" s="169" t="str">
        <f aca="false">IF(D74="V",K74,"")</f>
        <v/>
      </c>
      <c r="P74" s="170" t="n">
        <v>0.064</v>
      </c>
      <c r="Q74" s="170" t="n">
        <v>0</v>
      </c>
      <c r="R74" s="170" t="n">
        <v>0</v>
      </c>
      <c r="S74" s="166" t="n">
        <v>0</v>
      </c>
      <c r="T74" s="171" t="n">
        <v>21</v>
      </c>
      <c r="U74" s="172" t="n">
        <f aca="false">K74*(T74+100)/100</f>
        <v>0</v>
      </c>
      <c r="V74" s="173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201</v>
      </c>
      <c r="H75" s="175" t="n">
        <v>6.12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customFormat="false" ht="13.2" hidden="false" customHeight="false" outlineLevel="2" collapsed="false">
      <c r="A76" s="3"/>
      <c r="B76" s="146"/>
      <c r="C76" s="146"/>
      <c r="D76" s="160" t="s">
        <v>143</v>
      </c>
      <c r="E76" s="161" t="n">
        <v>13</v>
      </c>
      <c r="F76" s="162" t="s">
        <v>202</v>
      </c>
      <c r="G76" s="163" t="s">
        <v>203</v>
      </c>
      <c r="H76" s="164" t="n">
        <v>4.08</v>
      </c>
      <c r="I76" s="165" t="s">
        <v>163</v>
      </c>
      <c r="J76" s="166"/>
      <c r="K76" s="167" t="n">
        <f aca="false">H76*J76</f>
        <v>0</v>
      </c>
      <c r="L76" s="168" t="n">
        <f aca="false">IF(D76="S",K76,"")</f>
        <v>0</v>
      </c>
      <c r="M76" s="169" t="str">
        <f aca="false">IF(OR(D76="P",D76="U"),K76,"")</f>
        <v/>
      </c>
      <c r="N76" s="169" t="str">
        <f aca="false">IF(D76="H",K76,"")</f>
        <v/>
      </c>
      <c r="O76" s="169" t="str">
        <f aca="false">IF(D76="V",K76,"")</f>
        <v/>
      </c>
      <c r="P76" s="170" t="n">
        <v>0.0121</v>
      </c>
      <c r="Q76" s="170" t="n">
        <v>0</v>
      </c>
      <c r="R76" s="170" t="n">
        <v>0</v>
      </c>
      <c r="S76" s="166" t="n">
        <v>0</v>
      </c>
      <c r="T76" s="171" t="n">
        <v>21</v>
      </c>
      <c r="U76" s="172" t="n">
        <f aca="false">K76*(T76+100)/100</f>
        <v>0</v>
      </c>
      <c r="V76" s="173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96</v>
      </c>
      <c r="H77" s="175" t="n">
        <v>4.08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customFormat="false" ht="13.2" hidden="false" customHeight="false" outlineLevel="2" collapsed="false">
      <c r="A78" s="3"/>
      <c r="B78" s="146"/>
      <c r="C78" s="146"/>
      <c r="D78" s="160" t="s">
        <v>143</v>
      </c>
      <c r="E78" s="161" t="n">
        <v>14</v>
      </c>
      <c r="F78" s="162" t="s">
        <v>204</v>
      </c>
      <c r="G78" s="163" t="s">
        <v>205</v>
      </c>
      <c r="H78" s="164" t="n">
        <v>2.04</v>
      </c>
      <c r="I78" s="165" t="s">
        <v>163</v>
      </c>
      <c r="J78" s="166"/>
      <c r="K78" s="167" t="n">
        <f aca="false">H78*J78</f>
        <v>0</v>
      </c>
      <c r="L78" s="168" t="n">
        <f aca="false">IF(D78="S",K78,"")</f>
        <v>0</v>
      </c>
      <c r="M78" s="169" t="str">
        <f aca="false">IF(OR(D78="P",D78="U"),K78,"")</f>
        <v/>
      </c>
      <c r="N78" s="169" t="str">
        <f aca="false">IF(D78="H",K78,"")</f>
        <v/>
      </c>
      <c r="O78" s="169" t="str">
        <f aca="false">IF(D78="V",K78,"")</f>
        <v/>
      </c>
      <c r="P78" s="170" t="n">
        <v>0.0242</v>
      </c>
      <c r="Q78" s="170" t="n">
        <v>0</v>
      </c>
      <c r="R78" s="170" t="n">
        <v>0</v>
      </c>
      <c r="S78" s="166" t="n">
        <v>0</v>
      </c>
      <c r="T78" s="171" t="n">
        <v>21</v>
      </c>
      <c r="U78" s="172" t="n">
        <f aca="false">K78*(T78+100)/100</f>
        <v>0</v>
      </c>
      <c r="V78" s="173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06</v>
      </c>
      <c r="H79" s="175" t="n">
        <v>2.04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customFormat="false" ht="13.2" hidden="false" customHeight="false" outlineLevel="2" collapsed="false">
      <c r="A80" s="3"/>
      <c r="B80" s="146"/>
      <c r="C80" s="146"/>
      <c r="D80" s="160" t="s">
        <v>143</v>
      </c>
      <c r="E80" s="161" t="n">
        <v>15</v>
      </c>
      <c r="F80" s="162" t="s">
        <v>207</v>
      </c>
      <c r="G80" s="163" t="s">
        <v>208</v>
      </c>
      <c r="H80" s="164" t="n">
        <v>9.18</v>
      </c>
      <c r="I80" s="165" t="s">
        <v>163</v>
      </c>
      <c r="J80" s="166"/>
      <c r="K80" s="167" t="n">
        <f aca="false">H80*J80</f>
        <v>0</v>
      </c>
      <c r="L80" s="168" t="n">
        <f aca="false">IF(D80="S",K80,"")</f>
        <v>0</v>
      </c>
      <c r="M80" s="169" t="str">
        <f aca="false">IF(OR(D80="P",D80="U"),K80,"")</f>
        <v/>
      </c>
      <c r="N80" s="169" t="str">
        <f aca="false">IF(D80="H",K80,"")</f>
        <v/>
      </c>
      <c r="O80" s="169" t="str">
        <f aca="false">IF(D80="V",K80,"")</f>
        <v/>
      </c>
      <c r="P80" s="170" t="n">
        <v>0.0483</v>
      </c>
      <c r="Q80" s="170" t="n">
        <v>0</v>
      </c>
      <c r="R80" s="170" t="n">
        <v>0</v>
      </c>
      <c r="S80" s="166" t="n">
        <v>0</v>
      </c>
      <c r="T80" s="171" t="n">
        <v>21</v>
      </c>
      <c r="U80" s="172" t="n">
        <f aca="false">K80*(T80+100)/100</f>
        <v>0</v>
      </c>
      <c r="V80" s="173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209</v>
      </c>
      <c r="H81" s="175" t="n">
        <v>9.18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customFormat="false" ht="13.2" hidden="false" customHeight="false" outlineLevel="1" collapsed="false">
      <c r="A82" s="3"/>
      <c r="B82" s="147"/>
      <c r="C82" s="116" t="s">
        <v>74</v>
      </c>
      <c r="D82" s="117" t="s">
        <v>66</v>
      </c>
      <c r="E82" s="118"/>
      <c r="F82" s="118" t="s">
        <v>30</v>
      </c>
      <c r="G82" s="119" t="s">
        <v>75</v>
      </c>
      <c r="H82" s="118"/>
      <c r="I82" s="117"/>
      <c r="J82" s="118"/>
      <c r="K82" s="148" t="n">
        <f aca="false">SUBTOTAL(9,K83:K92)</f>
        <v>0</v>
      </c>
      <c r="L82" s="121" t="n">
        <f aca="false">SUBTOTAL(9,L83:L92)</f>
        <v>0</v>
      </c>
      <c r="M82" s="121" t="n">
        <f aca="false">SUBTOTAL(9,M83:M92)</f>
        <v>0</v>
      </c>
      <c r="N82" s="121" t="n">
        <f aca="false">SUBTOTAL(9,N83:N92)</f>
        <v>0</v>
      </c>
      <c r="O82" s="121" t="n">
        <f aca="false">SUBTOTAL(9,O83:O92)</f>
        <v>0</v>
      </c>
      <c r="P82" s="122" t="n">
        <f aca="false">SUMPRODUCT(P83:P92,$H83:$H92)</f>
        <v>4.05</v>
      </c>
      <c r="Q82" s="122" t="n">
        <f aca="false">SUMPRODUCT(Q83:Q92,$H83:$H92)</f>
        <v>0</v>
      </c>
      <c r="R82" s="122" t="n">
        <f aca="false">SUMPRODUCT(R83:R92,$H83:$H92)</f>
        <v>14.4300000000088</v>
      </c>
      <c r="S82" s="121" t="n">
        <f aca="false">SUMPRODUCT(S83:S92,$H83:$H92)</f>
        <v>1555.45200000093</v>
      </c>
      <c r="T82" s="149" t="n">
        <f aca="false">SUMPRODUCT(T83:T92,$K83:$K92)/100</f>
        <v>0</v>
      </c>
      <c r="U82" s="149" t="n">
        <f aca="false">K82+T82</f>
        <v>0</v>
      </c>
      <c r="V82" s="146"/>
    </row>
    <row r="83" customFormat="false" ht="13.2" hidden="false" customHeight="false" outlineLevel="2" collapsed="false">
      <c r="A83" s="3"/>
      <c r="B83" s="150"/>
      <c r="C83" s="151"/>
      <c r="D83" s="152"/>
      <c r="E83" s="153" t="s">
        <v>102</v>
      </c>
      <c r="F83" s="154"/>
      <c r="G83" s="155"/>
      <c r="H83" s="154"/>
      <c r="I83" s="152"/>
      <c r="J83" s="154"/>
      <c r="K83" s="156"/>
      <c r="L83" s="157"/>
      <c r="M83" s="157"/>
      <c r="N83" s="157"/>
      <c r="O83" s="157"/>
      <c r="P83" s="158"/>
      <c r="Q83" s="158"/>
      <c r="R83" s="158"/>
      <c r="S83" s="158"/>
      <c r="T83" s="159"/>
      <c r="U83" s="159"/>
      <c r="V83" s="146"/>
    </row>
    <row r="84" customFormat="false" ht="13.2" hidden="false" customHeight="false" outlineLevel="2" collapsed="false">
      <c r="A84" s="3"/>
      <c r="B84" s="146"/>
      <c r="C84" s="146"/>
      <c r="D84" s="160" t="s">
        <v>103</v>
      </c>
      <c r="E84" s="161" t="n">
        <v>1</v>
      </c>
      <c r="F84" s="162" t="s">
        <v>210</v>
      </c>
      <c r="G84" s="163" t="s">
        <v>211</v>
      </c>
      <c r="H84" s="164" t="n">
        <v>81</v>
      </c>
      <c r="I84" s="165" t="s">
        <v>109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</v>
      </c>
      <c r="R84" s="170" t="n">
        <v>0</v>
      </c>
      <c r="S84" s="166" t="n">
        <v>0</v>
      </c>
      <c r="T84" s="171" t="n">
        <v>21</v>
      </c>
      <c r="U84" s="172" t="n">
        <f aca="false">K84*(T84+100)/100</f>
        <v>0</v>
      </c>
      <c r="V84" s="173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212</v>
      </c>
      <c r="H85" s="175" t="n">
        <v>81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customFormat="false" ht="13.2" hidden="false" customHeight="false" outlineLevel="2" collapsed="false">
      <c r="A86" s="3"/>
      <c r="B86" s="146"/>
      <c r="C86" s="146"/>
      <c r="D86" s="160" t="s">
        <v>143</v>
      </c>
      <c r="E86" s="161" t="n">
        <v>2</v>
      </c>
      <c r="F86" s="162" t="s">
        <v>213</v>
      </c>
      <c r="G86" s="163" t="s">
        <v>214</v>
      </c>
      <c r="H86" s="164" t="n">
        <v>4.05</v>
      </c>
      <c r="I86" s="165" t="s">
        <v>215</v>
      </c>
      <c r="J86" s="166"/>
      <c r="K86" s="167" t="n">
        <f aca="false">H86*J86</f>
        <v>0</v>
      </c>
      <c r="L86" s="168" t="n">
        <f aca="false">IF(D86="S",K86,"")</f>
        <v>0</v>
      </c>
      <c r="M86" s="169" t="str">
        <f aca="false">IF(OR(D86="P",D86="U"),K86,"")</f>
        <v/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</v>
      </c>
      <c r="S86" s="166" t="n">
        <v>0</v>
      </c>
      <c r="T86" s="171" t="n">
        <v>21</v>
      </c>
      <c r="U86" s="172" t="n">
        <f aca="false">K86*(T86+100)/100</f>
        <v>0</v>
      </c>
      <c r="V86" s="173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16</v>
      </c>
      <c r="H87" s="175" t="n">
        <v>4.05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26.4" hidden="false" customHeight="false" outlineLevel="2" collapsed="false">
      <c r="A88" s="3"/>
      <c r="B88" s="146"/>
      <c r="C88" s="146"/>
      <c r="D88" s="160" t="s">
        <v>103</v>
      </c>
      <c r="E88" s="161" t="n">
        <v>3</v>
      </c>
      <c r="F88" s="162" t="s">
        <v>217</v>
      </c>
      <c r="G88" s="163" t="s">
        <v>218</v>
      </c>
      <c r="H88" s="164" t="n">
        <v>81</v>
      </c>
      <c r="I88" s="165" t="s">
        <v>109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</v>
      </c>
      <c r="R88" s="170" t="n">
        <v>0.130000000000109</v>
      </c>
      <c r="S88" s="166" t="n">
        <v>13.8320000000116</v>
      </c>
      <c r="T88" s="171" t="n">
        <v>21</v>
      </c>
      <c r="U88" s="172" t="n">
        <f aca="false">K88*(T88+100)/100</f>
        <v>0</v>
      </c>
      <c r="V88" s="173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19</v>
      </c>
      <c r="H89" s="175" t="n">
        <v>81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customFormat="false" ht="13.2" hidden="false" customHeight="false" outlineLevel="2" collapsed="false">
      <c r="A90" s="3"/>
      <c r="B90" s="146"/>
      <c r="C90" s="146"/>
      <c r="D90" s="160" t="s">
        <v>143</v>
      </c>
      <c r="E90" s="161" t="n">
        <v>4</v>
      </c>
      <c r="F90" s="162" t="s">
        <v>220</v>
      </c>
      <c r="G90" s="163" t="s">
        <v>221</v>
      </c>
      <c r="H90" s="164" t="n">
        <v>4.05</v>
      </c>
      <c r="I90" s="165" t="s">
        <v>132</v>
      </c>
      <c r="J90" s="166"/>
      <c r="K90" s="167" t="n">
        <f aca="false">H90*J90</f>
        <v>0</v>
      </c>
      <c r="L90" s="168" t="n">
        <f aca="false">IF(D90="S",K90,"")</f>
        <v>0</v>
      </c>
      <c r="M90" s="169" t="str">
        <f aca="false">IF(OR(D90="P",D90="U"),K90,"")</f>
        <v/>
      </c>
      <c r="N90" s="169" t="str">
        <f aca="false">IF(D90="H",K90,"")</f>
        <v/>
      </c>
      <c r="O90" s="169" t="str">
        <f aca="false">IF(D90="V",K90,"")</f>
        <v/>
      </c>
      <c r="P90" s="170" t="n">
        <v>1</v>
      </c>
      <c r="Q90" s="170" t="n">
        <v>0</v>
      </c>
      <c r="R90" s="170" t="n">
        <v>0</v>
      </c>
      <c r="S90" s="166" t="n">
        <v>0</v>
      </c>
      <c r="T90" s="171" t="n">
        <v>21</v>
      </c>
      <c r="U90" s="172" t="n">
        <f aca="false">K90*(T90+100)/100</f>
        <v>0</v>
      </c>
      <c r="V90" s="173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222</v>
      </c>
      <c r="H91" s="175" t="n">
        <v>4.05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customFormat="false" ht="13.2" hidden="false" customHeight="false" outlineLevel="2" collapsed="false">
      <c r="A92" s="3"/>
      <c r="B92" s="146"/>
      <c r="C92" s="146"/>
      <c r="D92" s="160" t="s">
        <v>103</v>
      </c>
      <c r="E92" s="161" t="n">
        <v>5</v>
      </c>
      <c r="F92" s="162" t="s">
        <v>223</v>
      </c>
      <c r="G92" s="163" t="s">
        <v>224</v>
      </c>
      <c r="H92" s="164" t="n">
        <v>150</v>
      </c>
      <c r="I92" s="165" t="s">
        <v>109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0</v>
      </c>
      <c r="R92" s="170" t="n">
        <v>0.0259999999999998</v>
      </c>
      <c r="S92" s="166" t="n">
        <v>2.90039999999995</v>
      </c>
      <c r="T92" s="171" t="n">
        <v>21</v>
      </c>
      <c r="U92" s="172" t="n">
        <f aca="false">K92*(T92+100)/100</f>
        <v>0</v>
      </c>
      <c r="V92" s="173"/>
    </row>
    <row r="93" customFormat="false" ht="13.2" hidden="false" customHeight="false" outlineLevel="1" collapsed="false">
      <c r="A93" s="3"/>
      <c r="B93" s="147"/>
      <c r="C93" s="116" t="s">
        <v>76</v>
      </c>
      <c r="D93" s="117" t="s">
        <v>66</v>
      </c>
      <c r="E93" s="118"/>
      <c r="F93" s="118" t="s">
        <v>30</v>
      </c>
      <c r="G93" s="119" t="s">
        <v>77</v>
      </c>
      <c r="H93" s="118"/>
      <c r="I93" s="117"/>
      <c r="J93" s="118"/>
      <c r="K93" s="148" t="n">
        <f aca="false">SUBTOTAL(9,K94:K98)</f>
        <v>0</v>
      </c>
      <c r="L93" s="121" t="n">
        <f aca="false">SUBTOTAL(9,L94:L98)</f>
        <v>0</v>
      </c>
      <c r="M93" s="121" t="n">
        <f aca="false">SUBTOTAL(9,M94:M98)</f>
        <v>0</v>
      </c>
      <c r="N93" s="121" t="n">
        <f aca="false">SUBTOTAL(9,N94:N98)</f>
        <v>0</v>
      </c>
      <c r="O93" s="121" t="n">
        <f aca="false">SUBTOTAL(9,O94:O98)</f>
        <v>0</v>
      </c>
      <c r="P93" s="122" t="n">
        <f aca="false">SUMPRODUCT(P94:P98,$H94:$H98)</f>
        <v>0</v>
      </c>
      <c r="Q93" s="122" t="n">
        <f aca="false">SUMPRODUCT(Q94:Q98,$H94:$H98)</f>
        <v>0</v>
      </c>
      <c r="R93" s="122" t="n">
        <f aca="false">SUMPRODUCT(R94:R98,$H94:$H98)</f>
        <v>0</v>
      </c>
      <c r="S93" s="121" t="n">
        <f aca="false">SUMPRODUCT(S94:S98,$H94:$H98)</f>
        <v>0</v>
      </c>
      <c r="T93" s="149" t="n">
        <f aca="false">SUMPRODUCT(T94:T98,$K94:$K98)/100</f>
        <v>0</v>
      </c>
      <c r="U93" s="149" t="n">
        <f aca="false">K93+T93</f>
        <v>0</v>
      </c>
      <c r="V93" s="146"/>
    </row>
    <row r="94" customFormat="false" ht="13.2" hidden="false" customHeight="false" outlineLevel="2" collapsed="false">
      <c r="A94" s="3"/>
      <c r="B94" s="150"/>
      <c r="C94" s="151"/>
      <c r="D94" s="152"/>
      <c r="E94" s="153" t="s">
        <v>102</v>
      </c>
      <c r="F94" s="154"/>
      <c r="G94" s="155"/>
      <c r="H94" s="154"/>
      <c r="I94" s="152"/>
      <c r="J94" s="154"/>
      <c r="K94" s="156"/>
      <c r="L94" s="157"/>
      <c r="M94" s="157"/>
      <c r="N94" s="157"/>
      <c r="O94" s="157"/>
      <c r="P94" s="158"/>
      <c r="Q94" s="158"/>
      <c r="R94" s="158"/>
      <c r="S94" s="158"/>
      <c r="T94" s="159"/>
      <c r="U94" s="159"/>
      <c r="V94" s="146"/>
    </row>
    <row r="95" customFormat="false" ht="13.2" hidden="false" customHeight="false" outlineLevel="2" collapsed="false">
      <c r="A95" s="3"/>
      <c r="B95" s="146"/>
      <c r="C95" s="146"/>
      <c r="D95" s="160" t="s">
        <v>225</v>
      </c>
      <c r="E95" s="161" t="n">
        <v>1</v>
      </c>
      <c r="F95" s="162" t="s">
        <v>226</v>
      </c>
      <c r="G95" s="163" t="s">
        <v>227</v>
      </c>
      <c r="H95" s="164" t="n">
        <v>84.846</v>
      </c>
      <c r="I95" s="165" t="s">
        <v>132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</v>
      </c>
      <c r="R95" s="170" t="n">
        <v>0</v>
      </c>
      <c r="S95" s="166" t="n">
        <v>0</v>
      </c>
      <c r="T95" s="171" t="n">
        <v>21</v>
      </c>
      <c r="U95" s="172" t="n">
        <f aca="false">K95*(T95+100)/100</f>
        <v>0</v>
      </c>
      <c r="V95" s="173"/>
    </row>
    <row r="96" customFormat="false" ht="13.2" hidden="false" customHeight="false" outlineLevel="2" collapsed="false">
      <c r="A96" s="3"/>
      <c r="B96" s="146"/>
      <c r="C96" s="146"/>
      <c r="D96" s="160" t="s">
        <v>225</v>
      </c>
      <c r="E96" s="161" t="n">
        <v>2</v>
      </c>
      <c r="F96" s="162" t="s">
        <v>228</v>
      </c>
      <c r="G96" s="163" t="s">
        <v>229</v>
      </c>
      <c r="H96" s="164" t="n">
        <v>1272.69</v>
      </c>
      <c r="I96" s="165" t="s">
        <v>132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</v>
      </c>
      <c r="Q96" s="170" t="n">
        <v>0</v>
      </c>
      <c r="R96" s="170" t="n">
        <v>0</v>
      </c>
      <c r="S96" s="166" t="n">
        <v>0</v>
      </c>
      <c r="T96" s="171" t="n">
        <v>21</v>
      </c>
      <c r="U96" s="172" t="n">
        <f aca="false">K96*(T96+100)/100</f>
        <v>0</v>
      </c>
      <c r="V96" s="173"/>
    </row>
    <row r="97" customFormat="false" ht="26.4" hidden="false" customHeight="false" outlineLevel="2" collapsed="false">
      <c r="A97" s="3"/>
      <c r="B97" s="146"/>
      <c r="C97" s="146"/>
      <c r="D97" s="160" t="s">
        <v>225</v>
      </c>
      <c r="E97" s="161" t="n">
        <v>3</v>
      </c>
      <c r="F97" s="162" t="s">
        <v>230</v>
      </c>
      <c r="G97" s="163" t="s">
        <v>231</v>
      </c>
      <c r="H97" s="164" t="n">
        <v>84.846</v>
      </c>
      <c r="I97" s="165" t="s">
        <v>132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</v>
      </c>
      <c r="R97" s="170" t="n">
        <v>0</v>
      </c>
      <c r="S97" s="166" t="n">
        <v>0</v>
      </c>
      <c r="T97" s="171" t="n">
        <v>21</v>
      </c>
      <c r="U97" s="172" t="n">
        <f aca="false">K97*(T97+100)/100</f>
        <v>0</v>
      </c>
      <c r="V97" s="173"/>
    </row>
    <row r="98" customFormat="false" ht="13.2" hidden="false" customHeight="false" outlineLevel="2" collapsed="false">
      <c r="A98" s="3"/>
      <c r="B98" s="146"/>
      <c r="C98" s="146"/>
      <c r="D98" s="160" t="s">
        <v>225</v>
      </c>
      <c r="E98" s="161" t="n">
        <v>4</v>
      </c>
      <c r="F98" s="162" t="s">
        <v>232</v>
      </c>
      <c r="G98" s="163" t="s">
        <v>233</v>
      </c>
      <c r="H98" s="164" t="n">
        <v>196.574321000028</v>
      </c>
      <c r="I98" s="165" t="s">
        <v>132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</v>
      </c>
      <c r="Q98" s="170" t="n">
        <v>0</v>
      </c>
      <c r="R98" s="170" t="n">
        <v>0</v>
      </c>
      <c r="S98" s="166" t="n">
        <v>0</v>
      </c>
      <c r="T98" s="171" t="n">
        <v>21</v>
      </c>
      <c r="U98" s="172" t="n">
        <f aca="false">K98*(T98+100)/100</f>
        <v>0</v>
      </c>
      <c r="V98" s="173"/>
    </row>
    <row r="99" customFormat="false" ht="13.2" hidden="false" customHeight="false" outlineLevel="1" collapsed="false">
      <c r="A99" s="3"/>
      <c r="B99" s="147"/>
      <c r="C99" s="116" t="s">
        <v>78</v>
      </c>
      <c r="D99" s="117" t="s">
        <v>66</v>
      </c>
      <c r="E99" s="118"/>
      <c r="F99" s="118" t="s">
        <v>79</v>
      </c>
      <c r="G99" s="119" t="s">
        <v>80</v>
      </c>
      <c r="H99" s="118"/>
      <c r="I99" s="117"/>
      <c r="J99" s="118"/>
      <c r="K99" s="148" t="n">
        <f aca="false">SUBTOTAL(9,K100:K101)</f>
        <v>0</v>
      </c>
      <c r="L99" s="121" t="n">
        <f aca="false">SUBTOTAL(9,L100:L101)</f>
        <v>0</v>
      </c>
      <c r="M99" s="121" t="n">
        <f aca="false">SUBTOTAL(9,M100:M101)</f>
        <v>0</v>
      </c>
      <c r="N99" s="121" t="n">
        <f aca="false">SUBTOTAL(9,N100:N101)</f>
        <v>0</v>
      </c>
      <c r="O99" s="121" t="n">
        <f aca="false">SUBTOTAL(9,O100:O101)</f>
        <v>0</v>
      </c>
      <c r="P99" s="122" t="n">
        <f aca="false">SUMPRODUCT(P100:P101,$H100:$H101)</f>
        <v>0</v>
      </c>
      <c r="Q99" s="122" t="n">
        <f aca="false">SUMPRODUCT(Q100:Q101,$H100:$H101)</f>
        <v>0</v>
      </c>
      <c r="R99" s="122" t="n">
        <f aca="false">SUMPRODUCT(R100:R101,$H100:$H101)</f>
        <v>0</v>
      </c>
      <c r="S99" s="121" t="n">
        <f aca="false">SUMPRODUCT(S100:S101,$H100:$H101)</f>
        <v>0</v>
      </c>
      <c r="T99" s="149" t="n">
        <f aca="false">SUMPRODUCT(T100:T101,$K100:$K101)/100</f>
        <v>0</v>
      </c>
      <c r="U99" s="149" t="n">
        <f aca="false">K99+T99</f>
        <v>0</v>
      </c>
      <c r="V99" s="146"/>
    </row>
    <row r="100" customFormat="false" ht="13.2" hidden="false" customHeight="false" outlineLevel="2" collapsed="false">
      <c r="A100" s="3"/>
      <c r="B100" s="150"/>
      <c r="C100" s="151"/>
      <c r="D100" s="152"/>
      <c r="E100" s="153" t="s">
        <v>102</v>
      </c>
      <c r="F100" s="154"/>
      <c r="G100" s="155"/>
      <c r="H100" s="154"/>
      <c r="I100" s="152"/>
      <c r="J100" s="154"/>
      <c r="K100" s="156"/>
      <c r="L100" s="157"/>
      <c r="M100" s="157"/>
      <c r="N100" s="157"/>
      <c r="O100" s="157"/>
      <c r="P100" s="158"/>
      <c r="Q100" s="158"/>
      <c r="R100" s="158"/>
      <c r="S100" s="158"/>
      <c r="T100" s="159"/>
      <c r="U100" s="159"/>
      <c r="V100" s="146"/>
    </row>
    <row r="101" customFormat="false" ht="13.2" hidden="false" customHeight="false" outlineLevel="2" collapsed="false">
      <c r="A101" s="3"/>
      <c r="B101" s="146"/>
      <c r="C101" s="146"/>
      <c r="D101" s="160" t="s">
        <v>234</v>
      </c>
      <c r="E101" s="161" t="n">
        <v>1</v>
      </c>
      <c r="F101" s="162" t="s">
        <v>235</v>
      </c>
      <c r="G101" s="163" t="s">
        <v>33</v>
      </c>
      <c r="H101" s="164"/>
      <c r="I101" s="165" t="s">
        <v>236</v>
      </c>
      <c r="J101" s="166"/>
      <c r="K101" s="167" t="n">
        <f aca="false">H101*J101</f>
        <v>0</v>
      </c>
      <c r="L101" s="168" t="str">
        <f aca="false">IF(D101="S",K101,"")</f>
        <v/>
      </c>
      <c r="M101" s="169" t="str">
        <f aca="false">IF(OR(D101="P",D101="U"),K101,"")</f>
        <v/>
      </c>
      <c r="N101" s="169" t="str">
        <f aca="false">IF(D101="H",K101,"")</f>
        <v/>
      </c>
      <c r="O101" s="169" t="n">
        <f aca="false">IF(D101="V",K101,"")</f>
        <v>0</v>
      </c>
      <c r="P101" s="170" t="n">
        <v>0</v>
      </c>
      <c r="Q101" s="170" t="n">
        <v>0</v>
      </c>
      <c r="R101" s="170" t="n">
        <v>0</v>
      </c>
      <c r="S101" s="166" t="n">
        <v>0</v>
      </c>
      <c r="T101" s="171" t="n">
        <v>21</v>
      </c>
      <c r="U101" s="172" t="n">
        <f aca="false">K101*(T101+100)/100</f>
        <v>0</v>
      </c>
      <c r="V101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29:40Z</dcterms:created>
  <dc:creator/>
  <dc:description/>
  <dc:language>en-US</dc:language>
  <cp:lastModifiedBy>kovarik</cp:lastModifiedBy>
  <dcterms:modified xsi:type="dcterms:W3CDTF">2018-08-20T11:29:40Z</dcterms:modified>
  <cp:revision>0</cp:revision>
  <dc:subject/>
  <dc:title/>
</cp:coreProperties>
</file>