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očet - Jen podskupiny" sheetId="1" state="visible" r:id="rId2"/>
    <sheet name="Rozpočet - Jen objekty celkem" sheetId="2" state="visible" r:id="rId3"/>
    <sheet name="Výkaz výměr" sheetId="3" state="visible" r:id="rId4"/>
    <sheet name="Krycí list rozpočtu" sheetId="4" state="visible" r:id="rId5"/>
    <sheet name="Stavební rozpoče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4" uniqueCount="921">
  <si>
    <t xml:space="preserve">Slepý stavební rozpočet - Jen pod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Objekt</t>
  </si>
  <si>
    <t xml:space="preserve">Kód</t>
  </si>
  <si>
    <t xml:space="preserve">Zkrácený popis</t>
  </si>
  <si>
    <t xml:space="preserve">Celkem</t>
  </si>
  <si>
    <t xml:space="preserve">01</t>
  </si>
  <si>
    <t xml:space="preserve">VRN</t>
  </si>
  <si>
    <t xml:space="preserve">F</t>
  </si>
  <si>
    <t xml:space="preserve">100VD</t>
  </si>
  <si>
    <t xml:space="preserve">T</t>
  </si>
  <si>
    <t xml:space="preserve">02</t>
  </si>
  <si>
    <t xml:space="preserve">Výplně otvorů</t>
  </si>
  <si>
    <t xml:space="preserve">96</t>
  </si>
  <si>
    <t xml:space="preserve">Bourání konstrukcí</t>
  </si>
  <si>
    <t xml:space="preserve">S</t>
  </si>
  <si>
    <t xml:space="preserve">Přesuny sutí</t>
  </si>
  <si>
    <t xml:space="preserve">H01</t>
  </si>
  <si>
    <t xml:space="preserve">Budovy občansk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03</t>
  </si>
  <si>
    <t xml:space="preserve">Vnitřní úprav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97</t>
  </si>
  <si>
    <t xml:space="preserve">Prorážení otvorů a ostatní bourací práce</t>
  </si>
  <si>
    <t xml:space="preserve">711</t>
  </si>
  <si>
    <t xml:space="preserve">Izolace proti vodě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M21</t>
  </si>
  <si>
    <t xml:space="preserve">Elektroinstalac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62</t>
  </si>
  <si>
    <t xml:space="preserve">Konstrukce tesa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04</t>
  </si>
  <si>
    <t xml:space="preserve">Jímka</t>
  </si>
  <si>
    <t xml:space="preserve">8</t>
  </si>
  <si>
    <t xml:space="preserve">Trubní vedení</t>
  </si>
  <si>
    <t xml:space="preserve">Celkem:</t>
  </si>
  <si>
    <t xml:space="preserve">Poznámka:</t>
  </si>
  <si>
    <t xml:space="preserve">POKUD TENTO VÝKAZ VÝMĚR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Slepý stavební rozpočet - Jen objekty celkem</t>
  </si>
  <si>
    <t xml:space="preserve">Výkaz výměr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</t>
  </si>
  <si>
    <t xml:space="preserve">317120033RAB</t>
  </si>
  <si>
    <t xml:space="preserve">Překlad nenosný 125 x 25 x 10 cm</t>
  </si>
  <si>
    <t xml:space="preserve">kus</t>
  </si>
  <si>
    <t xml:space="preserve">2</t>
  </si>
  <si>
    <t xml:space="preserve">310271630R00</t>
  </si>
  <si>
    <t xml:space="preserve">Zazdívka otvorů do 4 m2, pórobet.tvárnice, tl.30cm</t>
  </si>
  <si>
    <t xml:space="preserve">m3</t>
  </si>
  <si>
    <t xml:space="preserve">2,7265*0,3   </t>
  </si>
  <si>
    <t xml:space="preserve">3</t>
  </si>
  <si>
    <t xml:space="preserve">317100011RAA</t>
  </si>
  <si>
    <t xml:space="preserve">Dodatečná montáž překladu, otvor šířky do 105 cm</t>
  </si>
  <si>
    <t xml:space="preserve">RTS komentář:</t>
  </si>
  <si>
    <t xml:space="preserve">V položce není kalkulován poplatek za skládku pro vybouranou suť. Tyto náklady se oceňují individuálně podle místních podmínek, Orientační hmotnost vybouraných konstrukcí je 0,064 t/kus konstrukce.</t>
  </si>
  <si>
    <t xml:space="preserve">4</t>
  </si>
  <si>
    <t xml:space="preserve">317161403RA0</t>
  </si>
  <si>
    <t xml:space="preserve">Sestava překladů pro tl. 300, bez izol. dl.1500 mm</t>
  </si>
  <si>
    <t xml:space="preserve">Položka obsahuje osazení nosného nadokenního nebo dveřního překladu a vložení polystyrenové izolace. Volba položky dle požadované délky překladu a tloušťky zdi.</t>
  </si>
  <si>
    <t xml:space="preserve">5</t>
  </si>
  <si>
    <t xml:space="preserve">317120021RAA</t>
  </si>
  <si>
    <t xml:space="preserve">Osazení překladů keram. ploch., otvor š. do 105 cm</t>
  </si>
  <si>
    <t xml:space="preserve">6</t>
  </si>
  <si>
    <t xml:space="preserve">342270042RA0</t>
  </si>
  <si>
    <t xml:space="preserve">Příčka z desek porobetonových hladkých, tloušťka 10 cm</t>
  </si>
  <si>
    <t xml:space="preserve">m2</t>
  </si>
  <si>
    <t xml:space="preserve">(2,99+2,75+2,07+1,82)*3   Nová příčka</t>
  </si>
  <si>
    <t xml:space="preserve">-5,79   Odpočet dveří</t>
  </si>
  <si>
    <t xml:space="preserve">7</t>
  </si>
  <si>
    <t xml:space="preserve">340271607R00</t>
  </si>
  <si>
    <t xml:space="preserve">Zazdívka otvorů pl.do 4 m2, pórobet.tvár.,tl.7,5cm</t>
  </si>
  <si>
    <t xml:space="preserve">1,7952*0,075   </t>
  </si>
  <si>
    <t xml:space="preserve">V položce jsou zakalkulovány náklady na pomocné pracovní lešení o výšce podlahy do 1900 mm a pro zatížení do 1,5 kPa.</t>
  </si>
  <si>
    <t xml:space="preserve">416021123R00</t>
  </si>
  <si>
    <t xml:space="preserve">Podhledy SDK, kovová.kce CD. 1x deska RBI 12,5 mm</t>
  </si>
  <si>
    <t xml:space="preserve">Podhledy sádrokartonové Rigips, systém PK11, kovová konstrukce CD s přímým uchycením, 1x opláštěná, bez  minerální izolace, desky impregnované RBI (H2) tl. 12,5mm 4.05.23</t>
  </si>
  <si>
    <t xml:space="preserve">9</t>
  </si>
  <si>
    <t xml:space="preserve">413941121RT3</t>
  </si>
  <si>
    <t xml:space="preserve">Osazení válcovaných nosníků ve stropech do č. 12</t>
  </si>
  <si>
    <t xml:space="preserve">t</t>
  </si>
  <si>
    <t xml:space="preserve">1,5*2*2*0,0111   </t>
  </si>
  <si>
    <t xml:space="preserve">V položkách je mimo vlastního osazení zakalkulována i dodávka ocelových válcovaných nosníků profilu I č.12 včetně ztratného ve výši 8%, které kryje náklady na prořez (zbytkový odpad) a náklady na řezání příslušných délek.</t>
  </si>
  <si>
    <t xml:space="preserve">10</t>
  </si>
  <si>
    <t xml:space="preserve">317234410RT2</t>
  </si>
  <si>
    <t xml:space="preserve">Vyzdívka mezi nosníky cihlami pálenými na MC</t>
  </si>
  <si>
    <t xml:space="preserve">0,12*2*1,5   </t>
  </si>
  <si>
    <t xml:space="preserve">11</t>
  </si>
  <si>
    <t xml:space="preserve">602011174R00</t>
  </si>
  <si>
    <t xml:space="preserve">Štuk na stěnách, tl. 3 mm, ručně</t>
  </si>
  <si>
    <t xml:space="preserve">16,7*0,6   105</t>
  </si>
  <si>
    <t xml:space="preserve">8,78*0,6   107</t>
  </si>
  <si>
    <t xml:space="preserve">8,5*0,6   108</t>
  </si>
  <si>
    <t xml:space="preserve">1,95*0,6   111</t>
  </si>
  <si>
    <t xml:space="preserve">58,4   101</t>
  </si>
  <si>
    <t xml:space="preserve">30,91   102</t>
  </si>
  <si>
    <t xml:space="preserve">19,214   103</t>
  </si>
  <si>
    <t xml:space="preserve">12,924   106</t>
  </si>
  <si>
    <t xml:space="preserve">11,624   109</t>
  </si>
  <si>
    <t xml:space="preserve">11,624   110</t>
  </si>
  <si>
    <t xml:space="preserve">19,18   111</t>
  </si>
  <si>
    <t xml:space="preserve">15,8614   112</t>
  </si>
  <si>
    <t xml:space="preserve">21,098*2   Nové příčky</t>
  </si>
  <si>
    <t xml:space="preserve">Omítka ze suché směsi Cemix, vhodná pro vnější i vnitřní použití. Položka je kalkulována jako jedna z vrstev omítkové skladby. Položky za jednotlivé požadované vrstvy se sčítají.  V položce nejsou zakalkulovány náklady na pomocné lešení, náklady na použití rohových lišt a armovací skelné tkaniny.</t>
  </si>
  <si>
    <t xml:space="preserve">12</t>
  </si>
  <si>
    <t xml:space="preserve">346244381RT2</t>
  </si>
  <si>
    <t xml:space="preserve">Plentování ocelových nosníků výšky do 20 cm</t>
  </si>
  <si>
    <t xml:space="preserve">1,5*2*0,12*2   </t>
  </si>
  <si>
    <t xml:space="preserve">Jednostranné plentování jakýmikoliv cihlami na jakoukoliv maltu.</t>
  </si>
  <si>
    <t xml:space="preserve">13</t>
  </si>
  <si>
    <t xml:space="preserve">602011112RT5</t>
  </si>
  <si>
    <t xml:space="preserve">Omítka jádrová, ručně</t>
  </si>
  <si>
    <t xml:space="preserve">6,37*1,45   104</t>
  </si>
  <si>
    <t xml:space="preserve">16,5*1,5   105</t>
  </si>
  <si>
    <t xml:space="preserve">8,78*1,95   107</t>
  </si>
  <si>
    <t xml:space="preserve">8,5*1,95   108</t>
  </si>
  <si>
    <t xml:space="preserve">1,95*1,46   111</t>
  </si>
  <si>
    <t xml:space="preserve">Omítka ze suché směsi Cemix, vhodná pro vnitřní i vnější použití včetně pórobetonového zdiva. Položka je kalkulována jako jedna z vrstev omítkové skladby. Položky za jednotlivé požadované vrstvy se sčítají.  V položce nejsou zakalkulovány náklady na pomocné lešení, náklady na použití rohových lišt a armovací skelné tkaniny.</t>
  </si>
  <si>
    <t xml:space="preserve">14</t>
  </si>
  <si>
    <t xml:space="preserve">611474410R00</t>
  </si>
  <si>
    <t xml:space="preserve">Omítka stropů vnitřní tenkovrstvá vápenná - štuk</t>
  </si>
  <si>
    <t xml:space="preserve">Položka obsahuje nátěr podkladu kontatním můstkem a štukovou omítku tl. 5 mm. Ruční provedení.</t>
  </si>
  <si>
    <t xml:space="preserve">15</t>
  </si>
  <si>
    <t xml:space="preserve">612481211RT8</t>
  </si>
  <si>
    <t xml:space="preserve">Montáž výztužné sítě(perlinky)do stěrky-vnit.stěny</t>
  </si>
  <si>
    <t xml:space="preserve">Položka obsahuje natažení stěrkového tmelu, vtlačení výztužné sítě a rozetření tmelu.</t>
  </si>
  <si>
    <t xml:space="preserve">16</t>
  </si>
  <si>
    <t xml:space="preserve">621481211RT8</t>
  </si>
  <si>
    <t xml:space="preserve">Montáž výztužné sítě (perlinky) do stěrky-podhledy</t>
  </si>
  <si>
    <t xml:space="preserve">122   Podhled</t>
  </si>
  <si>
    <t xml:space="preserve">17</t>
  </si>
  <si>
    <t xml:space="preserve">622460010RA0</t>
  </si>
  <si>
    <t xml:space="preserve">Omítka stěn vnější břízolitová</t>
  </si>
  <si>
    <t xml:space="preserve">2,05*1,33   </t>
  </si>
  <si>
    <t xml:space="preserve">18</t>
  </si>
  <si>
    <t xml:space="preserve">614471715R00</t>
  </si>
  <si>
    <t xml:space="preserve">Vyspravení beton. konstrukcí - adhézní můstek</t>
  </si>
  <si>
    <t xml:space="preserve">(5,7+5,4)   107,108</t>
  </si>
  <si>
    <t xml:space="preserve">(9,1+3,3+11,4+34,8)   102,103,106,111</t>
  </si>
  <si>
    <t xml:space="preserve">(11,6+11,4+3)   109,110,112</t>
  </si>
  <si>
    <t xml:space="preserve">(13,3+4,8+8,2)   101,104,105</t>
  </si>
  <si>
    <t xml:space="preserve">Položka je určena pro vytvoření adhézního můstku nebo antikorozního nátěru při vyspravení poškozených betonových a železobetonových konstrukcí a panelů, zvláště při obnažení výztuže.</t>
  </si>
  <si>
    <t xml:space="preserve">19</t>
  </si>
  <si>
    <t xml:space="preserve">631310021RA0</t>
  </si>
  <si>
    <t xml:space="preserve">Mazanina z betonu C 12/15, tloušťka 8 cm</t>
  </si>
  <si>
    <t xml:space="preserve">13,3+4,8+8,2   101,104,105</t>
  </si>
  <si>
    <t xml:space="preserve">20</t>
  </si>
  <si>
    <t xml:space="preserve">631312511R00</t>
  </si>
  <si>
    <t xml:space="preserve">Mazanina betonová tl. 5 - 8 cm C 12/15</t>
  </si>
  <si>
    <t xml:space="preserve">(5,7+5,4)*0,05   107,108</t>
  </si>
  <si>
    <t xml:space="preserve">(11,6+11,4+3)*0,05   109,110,112</t>
  </si>
  <si>
    <t xml:space="preserve">Položka je určena pro mazaninu hlazenou dřevěným hladítkem a to pro mazaninu krycí, popř. podkladní nebo vyrovnávací nebo plovoucí, pod potěry, vlýsky do asfaltu, pod podlahy. Mazaniny tlouštěk do 5 cm se oceňují položkami souboru 63245-1031 až 1034 Vyrovnávací potěr. Položka je určena i pro betonový okapový chodníček budovy. Jeho podloží se oceňuje samostatně. V položce jsou zakalkulovány i náklady na vytvoření dilatačních spár v mazanině bez zaplnění. Tyto náklady se oceňují položkami souboru 63460 Zaplnění dilatačních spár v mazaninách.</t>
  </si>
  <si>
    <t xml:space="preserve">21</t>
  </si>
  <si>
    <t xml:space="preserve">632421140RT1</t>
  </si>
  <si>
    <t xml:space="preserve">Potěr samonivelační, ručně zpracovaný,tl.30 mm</t>
  </si>
  <si>
    <t xml:space="preserve">9,1+3,3+11,4+34,8   102,103,106,111</t>
  </si>
  <si>
    <t xml:space="preserve">11,6+11,4+3   109,110,112</t>
  </si>
  <si>
    <t xml:space="preserve">Položka obsahuje jednonásobnou penetraci podkladu, rozmíchání suché směsi s vodou a rozprostření směsi.</t>
  </si>
  <si>
    <t xml:space="preserve">22</t>
  </si>
  <si>
    <t xml:space="preserve">642944121RT2</t>
  </si>
  <si>
    <t xml:space="preserve">Osazení ocelových zárubní dodatečně do 2,5 m2</t>
  </si>
  <si>
    <t xml:space="preserve">V položce jsou zakalkulovány i náklady na dodávku ocelové zárubně 60x197x11. V položce jsou zakalkulovány náklady na pomocné pracovní lešení o výšce podlahy do 1900 mm a pro zatížení do 1,5 kPa.</t>
  </si>
  <si>
    <t xml:space="preserve">23</t>
  </si>
  <si>
    <t xml:space="preserve">642944121RT3</t>
  </si>
  <si>
    <t xml:space="preserve">V položce jsou zakalkulovány i náklady na dodávku ocelové zárubně 70x197x11. V položce jsou zakalkulovány náklady na pomocné pracovní lešení o výšce podlahy do 1900 mm a pro zatížení do 1,5 kPa.</t>
  </si>
  <si>
    <t xml:space="preserve">24</t>
  </si>
  <si>
    <t xml:space="preserve">642944121RT4</t>
  </si>
  <si>
    <t xml:space="preserve">V položce jsou zakalkulovány i náklady na dodávku ocelové zárubně 80x197x11. V položce jsou zakalkulovány náklady na pomocné pracovní lešení o výšce podlahy do 1900 mm a pro zatížení do 1,5 kPa.</t>
  </si>
  <si>
    <t xml:space="preserve">25</t>
  </si>
  <si>
    <t xml:space="preserve">642942111RT2</t>
  </si>
  <si>
    <t xml:space="preserve">Osazení zárubní dveřních ocelových, pl. do 2,5 m2</t>
  </si>
  <si>
    <t xml:space="preserve">Položka je určena pro osazování zárubní nebo rámů dveřních ocelových lisovaných i z úhelníků bez dveřních křídel na jakoukoliv cementovou maltu s vybetonováním prahu v zárubni a s osazením špalíků nebo latí pro dřevěný práh. Položka je určena také pro osazování zárubní a rámů do stěn z prefa dílců, které se provádí současně nebo bezprostředně po osazení stěnových dílců; podobně je určena pro konstrukce zděné nad 150 mm tloušťky, kde se osazování provádí převážně až po jejich vyzdění. Položka kryje vybetonování nadvýšeného prahu u balkónových dveří. Položka je určena i pro osazení ocelových rámů na maltu určených pro zasklívání sklem profilovaným (Copillit apod.). V položce jsou zakalkulovány náklady na kotvení rámů do zdiva a platí pro jakýkoliv způsob provádění (např. bodovým přivařením k výztuži, uklínováním,</t>
  </si>
  <si>
    <t xml:space="preserve">zalitím pracen apod.). V položce jsou zakalkulovány i náklady na dodávku zárubní. Volba položky se řídí plochou otvoru.</t>
  </si>
  <si>
    <t xml:space="preserve">26</t>
  </si>
  <si>
    <t xml:space="preserve">642942111RT4</t>
  </si>
  <si>
    <t xml:space="preserve">27</t>
  </si>
  <si>
    <t xml:space="preserve">968091001R00</t>
  </si>
  <si>
    <t xml:space="preserve">Bourání parapetů teracových š. do 30 cm tl.3 cm</t>
  </si>
  <si>
    <t xml:space="preserve">m</t>
  </si>
  <si>
    <t xml:space="preserve">0,94+18,75+2,1   </t>
  </si>
  <si>
    <t xml:space="preserve">V položce není kalkulována manipulace se sutí, která se oceňuje samostatně položkami souboru 979.</t>
  </si>
  <si>
    <t xml:space="preserve">28</t>
  </si>
  <si>
    <t xml:space="preserve">968061113R00</t>
  </si>
  <si>
    <t xml:space="preserve">Vyvěšení dřevěných okenních křídel pl. nad 1,5 m2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29</t>
  </si>
  <si>
    <t xml:space="preserve">968061112R00</t>
  </si>
  <si>
    <t xml:space="preserve">Vyvěšení dřevěných okenních křídel pl. do 1,5 m2</t>
  </si>
  <si>
    <t xml:space="preserve">30</t>
  </si>
  <si>
    <t xml:space="preserve">968062244R00</t>
  </si>
  <si>
    <t xml:space="preserve">Vybourání dřevěných rámů oken jednoduch. pl. 1 m2</t>
  </si>
  <si>
    <t xml:space="preserve">15*1,2*0,6   </t>
  </si>
  <si>
    <t xml:space="preserve">V položce není kalkulována manipulace se sutí, která se oceňuje samostatně položkami souboru 979. V položce není zakalkulováno vyvěšení křídel. Tyto práce se oceňují samostatně položkami souboru 968 06 -11 Vyvěšení dřevěvných křídel. Položka se používá pro okna pevná nebo s křídly otevíratelnými.</t>
  </si>
  <si>
    <t xml:space="preserve">968062245R00</t>
  </si>
  <si>
    <t xml:space="preserve">Vybourání dřevěných rámů oken jednoduch. pl. 2 m2</t>
  </si>
  <si>
    <t xml:space="preserve">2,2*1,33   </t>
  </si>
  <si>
    <t xml:space="preserve">0,86*1,17   </t>
  </si>
  <si>
    <t xml:space="preserve">32</t>
  </si>
  <si>
    <t xml:space="preserve">968061125R00</t>
  </si>
  <si>
    <t xml:space="preserve">Vyvěšení dřevěných dveřních křídel pl. do 2 m2</t>
  </si>
  <si>
    <t xml:space="preserve">33</t>
  </si>
  <si>
    <t xml:space="preserve">968072456R00</t>
  </si>
  <si>
    <t xml:space="preserve">Vybourání kovových dveřních zárubní pl. nad 2 m2</t>
  </si>
  <si>
    <t xml:space="preserve">1,1*2,1*2   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-11.. nebo 07-11.. Vyvěšení křídel.</t>
  </si>
  <si>
    <t xml:space="preserve">968061126R00</t>
  </si>
  <si>
    <t xml:space="preserve">Vyvěšení dřevěných dveřních křídel pl. nad 2 m2</t>
  </si>
  <si>
    <t xml:space="preserve">35</t>
  </si>
  <si>
    <t xml:space="preserve">965081702R00</t>
  </si>
  <si>
    <t xml:space="preserve">Bourání soklíků z dlažeb keramických</t>
  </si>
  <si>
    <t xml:space="preserve">23   101</t>
  </si>
  <si>
    <t xml:space="preserve">10,06   102</t>
  </si>
  <si>
    <t xml:space="preserve">11,09   103</t>
  </si>
  <si>
    <t xml:space="preserve">12,9   106</t>
  </si>
  <si>
    <t xml:space="preserve">12,38   109</t>
  </si>
  <si>
    <t xml:space="preserve">27,6   110</t>
  </si>
  <si>
    <t xml:space="preserve">23,26   111</t>
  </si>
  <si>
    <t xml:space="preserve">V položce není kalkulována manipulace se sutí, která se oceňuje samostatně položkami souboru 979.  Položka je určena pro soklíky rovné i šikmé z keramické dlažby do tl. 15 mm a výšky do 100 mm.</t>
  </si>
  <si>
    <t xml:space="preserve">36</t>
  </si>
  <si>
    <t xml:space="preserve">962200011RAA</t>
  </si>
  <si>
    <t xml:space="preserve">Bourání příček z cihel pálených</t>
  </si>
  <si>
    <t xml:space="preserve">V položce není kalkulován poplatek za skládku pro vybouranou suť. Tyto náklady se oceňují individuálně podle místních podmínek. Orientační hmotnost vybouraných konstrukcí je 0,131 t/m2 konstrukce.</t>
  </si>
  <si>
    <t xml:space="preserve">37</t>
  </si>
  <si>
    <t xml:space="preserve">968072455R00</t>
  </si>
  <si>
    <t xml:space="preserve">Vybourání kovových dveřních zárubní pl. do 2 m2</t>
  </si>
  <si>
    <t xml:space="preserve">0,6*1,97*5   </t>
  </si>
  <si>
    <t xml:space="preserve">0,8*1,975*10   </t>
  </si>
  <si>
    <t xml:space="preserve">38</t>
  </si>
  <si>
    <t xml:space="preserve">964011221R00</t>
  </si>
  <si>
    <t xml:space="preserve">Vybourání ŽB překladů 75 kg/m</t>
  </si>
  <si>
    <t xml:space="preserve">0,1*0,2*1*5   </t>
  </si>
  <si>
    <t xml:space="preserve">0,1*0,2*1,25*10   </t>
  </si>
  <si>
    <t xml:space="preserve">0,3*0,2*1,5*2   </t>
  </si>
  <si>
    <t xml:space="preserve">39</t>
  </si>
  <si>
    <t xml:space="preserve">978500010RA0</t>
  </si>
  <si>
    <t xml:space="preserve">Odsekání vnitřních obkladů</t>
  </si>
  <si>
    <t xml:space="preserve">V položce není kalkulován poplatek za skládku pro vybouranou suť. Tyto náklady se oceňují individuálně podle místních podmínek. Orientační hmotnost vybouraných konstrukcí je 0,068 t/m2 konstrukce.</t>
  </si>
  <si>
    <t xml:space="preserve">40</t>
  </si>
  <si>
    <t xml:space="preserve">978013191R00</t>
  </si>
  <si>
    <t xml:space="preserve">Otlučení omítek vnitřních stěn v rozsahu do 100 %</t>
  </si>
  <si>
    <t xml:space="preserve">S vyškrabáním spár, s očištěním zdiva. V položce není kalkulována manipulace se sutí, která se oceňuje samostatně položkami souboru 979.</t>
  </si>
  <si>
    <t xml:space="preserve">979990001R00</t>
  </si>
  <si>
    <t xml:space="preserve">Poplatek za skládku stavební suti</t>
  </si>
  <si>
    <t xml:space="preserve">Skládka Holasovice 16 km.</t>
  </si>
  <si>
    <t xml:space="preserve">42</t>
  </si>
  <si>
    <t xml:space="preserve">979083191R00</t>
  </si>
  <si>
    <t xml:space="preserve">Příplatek za dalších započatých 1000 m nad 6000 m</t>
  </si>
  <si>
    <t xml:space="preserve">9,60016*10   </t>
  </si>
  <si>
    <t xml:space="preserve">43</t>
  </si>
  <si>
    <t xml:space="preserve">979083117R00</t>
  </si>
  <si>
    <t xml:space="preserve">Vodorovné přemístění suti na skládku do 6000 m</t>
  </si>
  <si>
    <t xml:space="preserve">Pro volbu položky je rozhodující dopravní vzdálenost těžiště skládky a půdorysné plochy objektu. V položce jsou zakalkulovány i náklady na naložení suti na dopravní prostředek a složení.</t>
  </si>
  <si>
    <t xml:space="preserve">44</t>
  </si>
  <si>
    <t xml:space="preserve">45</t>
  </si>
  <si>
    <t xml:space="preserve">17,33603*10   </t>
  </si>
  <si>
    <t xml:space="preserve">46</t>
  </si>
  <si>
    <t xml:space="preserve">17,33603   </t>
  </si>
  <si>
    <t xml:space="preserve">47</t>
  </si>
  <si>
    <t xml:space="preserve">998011001R00</t>
  </si>
  <si>
    <t xml:space="preserve">Přesun hmot pro budovy zděné výšky do 6 m</t>
  </si>
  <si>
    <t xml:space="preserve">0,06154   </t>
  </si>
  <si>
    <t xml:space="preserve">48</t>
  </si>
  <si>
    <t xml:space="preserve">49</t>
  </si>
  <si>
    <t xml:space="preserve">711212002R00</t>
  </si>
  <si>
    <t xml:space="preserve">Hydroizolační povlak - nátěr nebo stěrka</t>
  </si>
  <si>
    <t xml:space="preserve">5,7+5,4   107,108</t>
  </si>
  <si>
    <t xml:space="preserve">8,72*2   107</t>
  </si>
  <si>
    <t xml:space="preserve">8,5*2   108</t>
  </si>
  <si>
    <t xml:space="preserve">Tloušťka 2 mm. Apikace pomocí válečku nebo štětky ve dvou vrstvách. Pod hydroizolační stěrku je vždy nutné použít penetraci pol.č. 71121-2000. Na beton a zdivo u pozemních, inženýrských a vodních staveb, ve vnitřních a vnějších prostorách, pro novostavby a starou zástavbu (včetně rekonstrukcí), také pod obklady a dlažby v bazénech, na terasách a balkonech, do kanálů, jímek, šachet, kejdovacích a silážních jam apod.</t>
  </si>
  <si>
    <t xml:space="preserve">50</t>
  </si>
  <si>
    <t xml:space="preserve">998711101R00</t>
  </si>
  <si>
    <t xml:space="preserve">Přesun hmot pro izolace proti vodě, výšky do 6 m</t>
  </si>
  <si>
    <t xml:space="preserve">51</t>
  </si>
  <si>
    <t xml:space="preserve">941955001R00</t>
  </si>
  <si>
    <t xml:space="preserve">Lešení lehké pomocné, výška podlahy do 1,2 m</t>
  </si>
  <si>
    <t xml:space="preserve">122   </t>
  </si>
  <si>
    <t xml:space="preserve">52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53</t>
  </si>
  <si>
    <t xml:space="preserve">953941312R00</t>
  </si>
  <si>
    <t xml:space="preserve">Osazení hasicího přístroje na stěnu</t>
  </si>
  <si>
    <t xml:space="preserve">Položka neobsahue dodávku držáku hasicího přístroje (držák je součástí hasicího přístroje).</t>
  </si>
  <si>
    <t xml:space="preserve">54</t>
  </si>
  <si>
    <t xml:space="preserve">44984114</t>
  </si>
  <si>
    <t xml:space="preserve">Přístroj hasicí práškový P6Te</t>
  </si>
  <si>
    <t xml:space="preserve">Práškový hasící přístroj P6Te  určení: hašení požárů tř. ABC provozní schopnost: od -20° do + 60°C hasící látka: FUREX ABC 40 výtlačný prostředek: dusík (N) nebo suchý vzduch  obj.č. 449 324 1004 minimální dostřik: 4m min.doba činnosti: 12s hmotnost nápně: 6kg hmotnost přístroje: 10,6 kg rozměry: výška/pr. nádoby  470/150 mm</t>
  </si>
  <si>
    <t xml:space="preserve">55</t>
  </si>
  <si>
    <t xml:space="preserve">44984130</t>
  </si>
  <si>
    <t xml:space="preserve">Přístroj hasicí vodní V6Ti</t>
  </si>
  <si>
    <t xml:space="preserve">Vodní hasící přístroj V6Ti  určení: hašení požárů tř. A provozní schopnost: od -20° do + 60°C hasící látka: vodní roztok s mrazuvzdornou přísadou výtlačný prostředek: stlačený vzduch  obj.č. 449 324 1010 minimální dostřik: 6 až 8 m minimální doba činnosti: 50s hmotnost nápně: 6kg hmotnost přístroje: 12,60 kg rozměry: výška/pr. nádoby  510/160 mm</t>
  </si>
  <si>
    <t xml:space="preserve">56</t>
  </si>
  <si>
    <t xml:space="preserve">44984</t>
  </si>
  <si>
    <t xml:space="preserve">D+M Bezpečnostních tabulek</t>
  </si>
  <si>
    <t xml:space="preserve">kpl</t>
  </si>
  <si>
    <t xml:space="preserve">- tabulky hlavní vypínač el. energie, hlavní uzávěr vody a únikový východ</t>
  </si>
  <si>
    <t xml:space="preserve">57</t>
  </si>
  <si>
    <t xml:space="preserve">10005</t>
  </si>
  <si>
    <t xml:space="preserve">Elektroinstalace viz. přiložený rozpočet</t>
  </si>
  <si>
    <t xml:space="preserve">Soubor</t>
  </si>
  <si>
    <t xml:space="preserve">58</t>
  </si>
  <si>
    <t xml:space="preserve">713111211RK3</t>
  </si>
  <si>
    <t xml:space="preserve">Montáž parozábrany krovů spodem s přelepením spojů</t>
  </si>
  <si>
    <t xml:space="preserve">Položka je určena pro montáž fólie na konstrukce krovů spodem, s přelepením spojů.  S dodávkou parotěsné zábrany.</t>
  </si>
  <si>
    <t xml:space="preserve">59</t>
  </si>
  <si>
    <t xml:space="preserve">713111121</t>
  </si>
  <si>
    <t xml:space="preserve">Izolace tepelné stropů rovných spodem, drátem</t>
  </si>
  <si>
    <t xml:space="preserve">V položce je zakalkulována dodávka izolačního materiálu. Při stanovení množství tepelné izolace se z celkového množství neodečítají otvory nebo neizolované plochy menší než 2 m2.</t>
  </si>
  <si>
    <t xml:space="preserve">998713101R00</t>
  </si>
  <si>
    <t xml:space="preserve">Přesun hmot pro izolace tepelné, výšky do 6 m</t>
  </si>
  <si>
    <t xml:space="preserve">Chráničky DN 200</t>
  </si>
  <si>
    <t xml:space="preserve">Chráničky DN 150</t>
  </si>
  <si>
    <t xml:space="preserve">Potrubí z HT připojovací D 40 x 1,8 mm vč. tvarovek</t>
  </si>
  <si>
    <t xml:space="preserve">Potrubí HT odpadní DN 50 x 1,8 mm vč. tvarovek</t>
  </si>
  <si>
    <t xml:space="preserve">65</t>
  </si>
  <si>
    <t xml:space="preserve">Potrubí HT odpadní DN 100 x 2,7 mm vč. tvarovek</t>
  </si>
  <si>
    <t xml:space="preserve">66</t>
  </si>
  <si>
    <t xml:space="preserve">Potrubí KG odpadní DN 110 vč. tvarovek</t>
  </si>
  <si>
    <t xml:space="preserve">67</t>
  </si>
  <si>
    <t xml:space="preserve">Potrubí KG odpadní DN 125 vč. tvarovek</t>
  </si>
  <si>
    <t xml:space="preserve">68</t>
  </si>
  <si>
    <t xml:space="preserve">Potrubí KG odpadní DN 160 vč. tvarovek</t>
  </si>
  <si>
    <t xml:space="preserve">69</t>
  </si>
  <si>
    <t xml:space="preserve">Pračkový sifon, sifon pro odkap od pojistného ventilu zásobníku TV a el. kotle</t>
  </si>
  <si>
    <t xml:space="preserve">70</t>
  </si>
  <si>
    <t xml:space="preserve">Odvětrávací hlavice nad střechou</t>
  </si>
  <si>
    <t xml:space="preserve">71</t>
  </si>
  <si>
    <t xml:space="preserve">Oběhové cirkulační čerpadlo 0,1m3/h; 0,4m.v.sl. vč. izolace</t>
  </si>
  <si>
    <t xml:space="preserve">ks</t>
  </si>
  <si>
    <t xml:space="preserve">72</t>
  </si>
  <si>
    <t xml:space="preserve">Potrubí PP-RCT D 20</t>
  </si>
  <si>
    <t xml:space="preserve">73</t>
  </si>
  <si>
    <t xml:space="preserve">Potrubí PP-RCT D 25</t>
  </si>
  <si>
    <t xml:space="preserve">74</t>
  </si>
  <si>
    <t xml:space="preserve">Potrubí PP-RCT D 32</t>
  </si>
  <si>
    <t xml:space="preserve">75</t>
  </si>
  <si>
    <t xml:space="preserve">Nástěnka pro rohový a výtokový ventil G 1/2</t>
  </si>
  <si>
    <t xml:space="preserve">76</t>
  </si>
  <si>
    <t xml:space="preserve">Rohový kohoutek DN 15</t>
  </si>
  <si>
    <t xml:space="preserve">77</t>
  </si>
  <si>
    <t xml:space="preserve">Pračkový ventil pro pračku, dopouštění topného systému</t>
  </si>
  <si>
    <t xml:space="preserve">78</t>
  </si>
  <si>
    <t xml:space="preserve">Chránička PVC 100</t>
  </si>
  <si>
    <t xml:space="preserve">79</t>
  </si>
  <si>
    <t xml:space="preserve">Pojistný ventil DN 20, 6 bar</t>
  </si>
  <si>
    <t xml:space="preserve">80</t>
  </si>
  <si>
    <t xml:space="preserve">Filtr DN 15</t>
  </si>
  <si>
    <t xml:space="preserve">81</t>
  </si>
  <si>
    <t xml:space="preserve">Uzavírací ventil  DN32</t>
  </si>
  <si>
    <t xml:space="preserve">82</t>
  </si>
  <si>
    <t xml:space="preserve">Uzavírací ventil  DN25</t>
  </si>
  <si>
    <t xml:space="preserve">83</t>
  </si>
  <si>
    <t xml:space="preserve">Uzavírací ventil DN 25 s vypouštěním</t>
  </si>
  <si>
    <t xml:space="preserve">84</t>
  </si>
  <si>
    <t xml:space="preserve">Uzavírací ventil  DN20</t>
  </si>
  <si>
    <t xml:space="preserve">85</t>
  </si>
  <si>
    <t xml:space="preserve">Uzavírací ventil  DN15</t>
  </si>
  <si>
    <t xml:space="preserve">86</t>
  </si>
  <si>
    <t xml:space="preserve">Vypouštěcí ventil  DN15</t>
  </si>
  <si>
    <t xml:space="preserve">87</t>
  </si>
  <si>
    <t xml:space="preserve">Zpětná klapka DN25</t>
  </si>
  <si>
    <t xml:space="preserve">88</t>
  </si>
  <si>
    <t xml:space="preserve">Zpětná klapka DN15</t>
  </si>
  <si>
    <t xml:space="preserve">89</t>
  </si>
  <si>
    <t xml:space="preserve">Expanzní nádoba 8 lt-modrá pro 6 bar</t>
  </si>
  <si>
    <t xml:space="preserve">90</t>
  </si>
  <si>
    <t xml:space="preserve">Ochranné pospojování vodovodního potrubí, armatur a zařizovacích předmětů</t>
  </si>
  <si>
    <t xml:space="preserve">91</t>
  </si>
  <si>
    <t xml:space="preserve">Izolace potrubí návleková</t>
  </si>
  <si>
    <t xml:space="preserve">92</t>
  </si>
  <si>
    <t xml:space="preserve">Manometr</t>
  </si>
  <si>
    <t xml:space="preserve">93</t>
  </si>
  <si>
    <t xml:space="preserve">Drobný montážní materiál</t>
  </si>
  <si>
    <t xml:space="preserve">Stavební výpomoci (průrazy, drážky pro potrubí, zapravení), likvidace suti</t>
  </si>
  <si>
    <t xml:space="preserve">Bourání podlah, uvedení do původního stavu vč. hydroizolace</t>
  </si>
  <si>
    <t xml:space="preserve">Výkopy ruční, obsyp, hutnění</t>
  </si>
  <si>
    <t xml:space="preserve">El. závěsný zásobník TV 200 lt</t>
  </si>
  <si>
    <t xml:space="preserve">98</t>
  </si>
  <si>
    <t xml:space="preserve">El. zásobník TV pod dřez o velikosti 5 lt</t>
  </si>
  <si>
    <t xml:space="preserve">99</t>
  </si>
  <si>
    <t xml:space="preserve">Tlaková zkouška, dezinfekce potrubí, zkouška těsnosti</t>
  </si>
  <si>
    <t xml:space="preserve">100</t>
  </si>
  <si>
    <t xml:space="preserve">Plastové dvířka pro HUV 450x450</t>
  </si>
  <si>
    <t xml:space="preserve">101</t>
  </si>
  <si>
    <t xml:space="preserve">Šachtička s víkem do podlahy pro vypouštění vody pod zásobníkem TV</t>
  </si>
  <si>
    <t xml:space="preserve">102</t>
  </si>
  <si>
    <t xml:space="preserve">Demontáž a likvidace stáv. zařizovacích předmětů</t>
  </si>
  <si>
    <t xml:space="preserve">103</t>
  </si>
  <si>
    <t xml:space="preserve">Umyvadlo, sifon, výtoková baterie</t>
  </si>
  <si>
    <t xml:space="preserve">104</t>
  </si>
  <si>
    <t xml:space="preserve">Výlevka stacionární se spodním odpadem, plastová mříž, nástěnná směšovací baterie</t>
  </si>
  <si>
    <t xml:space="preserve">105</t>
  </si>
  <si>
    <t xml:space="preserve">Kombi klozet spodní připojení, klozetová mísa, sedátko, ventilek1/2", hadička, připojovací ohebná hadice 110</t>
  </si>
  <si>
    <t xml:space="preserve">106</t>
  </si>
  <si>
    <t xml:space="preserve">Sprcha - podomítková souprava, podomítková baterie, růžice</t>
  </si>
  <si>
    <t xml:space="preserve">107</t>
  </si>
  <si>
    <t xml:space="preserve">Pisoár vč. sifonu, tlačného ventilu</t>
  </si>
  <si>
    <t xml:space="preserve">108</t>
  </si>
  <si>
    <t xml:space="preserve">Nerezová podlahová vpusť DN100</t>
  </si>
  <si>
    <t xml:space="preserve">109</t>
  </si>
  <si>
    <t xml:space="preserve">Dřez, výtoková baterie, sifon</t>
  </si>
  <si>
    <t xml:space="preserve">110</t>
  </si>
  <si>
    <t xml:space="preserve">ZAŘÍZENÍ I.; odtahový ventilátor (10m3/h, 15Pa) 230V, 50Hz, 15W, ovládání dle spínacích časových hodin, součástí je gravitační žaluzie na fasádě</t>
  </si>
  <si>
    <t xml:space="preserve">111</t>
  </si>
  <si>
    <t xml:space="preserve">ZAŘÍZENÍ II.; odtahový ventilátor (65m3/h, 40Pa) 230V, 50Hz, 20W, ovládání dle spínače osvětlení s doběhem, součástí je gravitační žaluzie na fasádě</t>
  </si>
  <si>
    <t xml:space="preserve">112</t>
  </si>
  <si>
    <t xml:space="preserve">ZAŘÍZENÍ III.; odtahový ventilátor (205m3/h, 25Pa) 230V, 50Hz, 42W, ovládání dle spínače osvětlení s doběhem, součástí je gravitační žaluzie na fasádě</t>
  </si>
  <si>
    <t xml:space="preserve">113</t>
  </si>
  <si>
    <t xml:space="preserve">ZAŘÍZENÍ IV.; potrubní radiální ventilátor (480m3/h, 160Pa) 230V, 50Hz, 100W, ovládání s pohybovým čidlem s doběhem</t>
  </si>
  <si>
    <t xml:space="preserve">114</t>
  </si>
  <si>
    <t xml:space="preserve">ZAŘÍZENÍ V.; potrubní radiální ventilátor (480m3/h, 160Pa) 230V, 50Hz, 100W, ovládání s pohybovým čidlem s doběhem</t>
  </si>
  <si>
    <t xml:space="preserve">115</t>
  </si>
  <si>
    <t xml:space="preserve">Protidešťová žaluzie prům. 150</t>
  </si>
  <si>
    <t xml:space="preserve">116</t>
  </si>
  <si>
    <t xml:space="preserve">Odvodní regulovatelná mřížka 500x100 vč. plénum boxu</t>
  </si>
  <si>
    <t xml:space="preserve">117</t>
  </si>
  <si>
    <t xml:space="preserve">Zpětná klapka s pružinou prům. 125 mm</t>
  </si>
  <si>
    <t xml:space="preserve">118</t>
  </si>
  <si>
    <t xml:space="preserve">Kruhové potrubí PZ prům. 160, vč. tvarovek</t>
  </si>
  <si>
    <t xml:space="preserve">119</t>
  </si>
  <si>
    <t xml:space="preserve">Kruhové potrubí PZ prům. 125, vč. tvarovek</t>
  </si>
  <si>
    <t xml:space="preserve">120</t>
  </si>
  <si>
    <t xml:space="preserve">Oblouk 90° prům. 160</t>
  </si>
  <si>
    <t xml:space="preserve">121</t>
  </si>
  <si>
    <t xml:space="preserve">Oblouk 45° prům. 160</t>
  </si>
  <si>
    <t xml:space="preserve">122</t>
  </si>
  <si>
    <t xml:space="preserve">Záslepka potrubí prům. 125</t>
  </si>
  <si>
    <t xml:space="preserve">123</t>
  </si>
  <si>
    <t xml:space="preserve">Zaučení obsluhy</t>
  </si>
  <si>
    <t xml:space="preserve">hod</t>
  </si>
  <si>
    <t xml:space="preserve">124</t>
  </si>
  <si>
    <t xml:space="preserve">Zpětná klapka s pružinou prům. 150 mm</t>
  </si>
  <si>
    <t xml:space="preserve">125</t>
  </si>
  <si>
    <t xml:space="preserve">Stavební výpomoci (průrazy), průchod zdí</t>
  </si>
  <si>
    <t xml:space="preserve">126</t>
  </si>
  <si>
    <t xml:space="preserve">Doprava manipulace</t>
  </si>
  <si>
    <t xml:space="preserve">127</t>
  </si>
  <si>
    <t xml:space="preserve">Pomocný materiál - spojovací, těsnící, konzoly, závěsy</t>
  </si>
  <si>
    <t xml:space="preserve">kg</t>
  </si>
  <si>
    <t xml:space="preserve">128</t>
  </si>
  <si>
    <t xml:space="preserve">ZÁVĚSNÝ ELEKTROKOTEL 2-18 kW s pojistným ventilem a oběhovým čerpadlem, včetně 7 l expanzní nádoby</t>
  </si>
  <si>
    <t xml:space="preserve">129</t>
  </si>
  <si>
    <t xml:space="preserve">Ekvitermní regulace-součást kotle (vč. čidel, kabelů, prostorový termostat)</t>
  </si>
  <si>
    <t xml:space="preserve">130</t>
  </si>
  <si>
    <t xml:space="preserve">Spuštění, zaškolení obsluhy</t>
  </si>
  <si>
    <t xml:space="preserve">131</t>
  </si>
  <si>
    <t xml:space="preserve">Uzavírací kulový kohout DN 25</t>
  </si>
  <si>
    <t xml:space="preserve">132</t>
  </si>
  <si>
    <t xml:space="preserve">Filtr závitový DN 25</t>
  </si>
  <si>
    <t xml:space="preserve">133</t>
  </si>
  <si>
    <t xml:space="preserve">Termostatická hlavice</t>
  </si>
  <si>
    <t xml:space="preserve">134</t>
  </si>
  <si>
    <t xml:space="preserve">Ruční hlavice</t>
  </si>
  <si>
    <t xml:space="preserve">135</t>
  </si>
  <si>
    <t xml:space="preserve">Připojovací radiátorová armatura vč. svěrného šroubení</t>
  </si>
  <si>
    <t xml:space="preserve">136</t>
  </si>
  <si>
    <t xml:space="preserve">Měděné potrubí 28x 1</t>
  </si>
  <si>
    <t xml:space="preserve">137</t>
  </si>
  <si>
    <t xml:space="preserve">Měděné potrubí 22x 1</t>
  </si>
  <si>
    <t xml:space="preserve">138</t>
  </si>
  <si>
    <t xml:space="preserve">Měděné potrubí 18 x 1</t>
  </si>
  <si>
    <t xml:space="preserve">139</t>
  </si>
  <si>
    <t xml:space="preserve">Měděné potrubí 15 x 1</t>
  </si>
  <si>
    <t xml:space="preserve">140</t>
  </si>
  <si>
    <t xml:space="preserve">Deskové otopné těleso VK10-700/900</t>
  </si>
  <si>
    <t xml:space="preserve">141</t>
  </si>
  <si>
    <t xml:space="preserve">Deskové otopné těleso VKL11-700/400</t>
  </si>
  <si>
    <t xml:space="preserve">142</t>
  </si>
  <si>
    <t xml:space="preserve">Deskové otopné těleso VK11-700/800</t>
  </si>
  <si>
    <t xml:space="preserve">143</t>
  </si>
  <si>
    <t xml:space="preserve">Deskové otopné těleso VKL11-700/800</t>
  </si>
  <si>
    <t xml:space="preserve">144</t>
  </si>
  <si>
    <t xml:space="preserve">Deskové otopné těleso VKL11-700/1000</t>
  </si>
  <si>
    <t xml:space="preserve">145</t>
  </si>
  <si>
    <t xml:space="preserve">Deskové otopné těleso VK11-700/1000</t>
  </si>
  <si>
    <t xml:space="preserve">146</t>
  </si>
  <si>
    <t xml:space="preserve">Deskové otopné těleso VKL21-700/1000</t>
  </si>
  <si>
    <t xml:space="preserve">147</t>
  </si>
  <si>
    <t xml:space="preserve">Deskové otopné těleso VKL22-700/600</t>
  </si>
  <si>
    <t xml:space="preserve">148</t>
  </si>
  <si>
    <t xml:space="preserve">Deskové otopné těleso VKL22-700/1400</t>
  </si>
  <si>
    <t xml:space="preserve">149</t>
  </si>
  <si>
    <t xml:space="preserve">Deskové otopné těleso VK-Z11-900/500 pozinkované těleso</t>
  </si>
  <si>
    <t xml:space="preserve">150</t>
  </si>
  <si>
    <t xml:space="preserve">Deskové otopné těleso VK-Z22-900/500 pozinkované těleso</t>
  </si>
  <si>
    <t xml:space="preserve">151</t>
  </si>
  <si>
    <t xml:space="preserve">Tepelná izolace potrubí 28/20</t>
  </si>
  <si>
    <t xml:space="preserve">152</t>
  </si>
  <si>
    <t xml:space="preserve">Tepelná izolace potrubí 22/20</t>
  </si>
  <si>
    <t xml:space="preserve">153</t>
  </si>
  <si>
    <t xml:space="preserve">Tepelná izolace potrubí 18/13</t>
  </si>
  <si>
    <t xml:space="preserve">154</t>
  </si>
  <si>
    <t xml:space="preserve">Tepelná izolace potrubí 15/13</t>
  </si>
  <si>
    <t xml:space="preserve">155</t>
  </si>
  <si>
    <t xml:space="preserve">Pomocný materiál - spojovací, těsnící, uchycení potrubí, propan-butan atd. - určí se na místě</t>
  </si>
  <si>
    <t xml:space="preserve">156</t>
  </si>
  <si>
    <t xml:space="preserve">Stavební výpomoc (průrazy pro potrubí, drážky apod.)</t>
  </si>
  <si>
    <t xml:space="preserve">157</t>
  </si>
  <si>
    <t xml:space="preserve">Odvoz suti na skládku, skládkovné, vynesení do kontejneru</t>
  </si>
  <si>
    <t xml:space="preserve">158</t>
  </si>
  <si>
    <t xml:space="preserve">762841812R00</t>
  </si>
  <si>
    <t xml:space="preserve">Demontáž podbíjení obkladů stropů s omítkou</t>
  </si>
  <si>
    <t xml:space="preserve">122   podhled</t>
  </si>
  <si>
    <t xml:space="preserve">159</t>
  </si>
  <si>
    <t xml:space="preserve">764900050RAA</t>
  </si>
  <si>
    <t xml:space="preserve">Demontáž oplechování parapetů</t>
  </si>
  <si>
    <t xml:space="preserve">V položce není kalkulován poplatek za skládku pro vybouranou suť. Tyto náklady se oceňují individuálně podle místních podmínek. Orientační hmotnost vybouraných konstrukcí je 0,002 t/m konstrukce.</t>
  </si>
  <si>
    <t xml:space="preserve">160</t>
  </si>
  <si>
    <t xml:space="preserve">764510440R00</t>
  </si>
  <si>
    <t xml:space="preserve">Oplechování parapetů včetně rohů Ti Zn, rš 250 mm</t>
  </si>
  <si>
    <t xml:space="preserve">161</t>
  </si>
  <si>
    <t xml:space="preserve">766661112R00</t>
  </si>
  <si>
    <t xml:space="preserve">Montáž dveří do zárubně,otevíravých 1kř.do 0,8 m</t>
  </si>
  <si>
    <t xml:space="preserve">162</t>
  </si>
  <si>
    <t xml:space="preserve">54914626</t>
  </si>
  <si>
    <t xml:space="preserve">Dveřní kování cilindrická vložka</t>
  </si>
  <si>
    <t xml:space="preserve">interiérové kování  klika - klika</t>
  </si>
  <si>
    <t xml:space="preserve">163</t>
  </si>
  <si>
    <t xml:space="preserve">54914622</t>
  </si>
  <si>
    <t xml:space="preserve">Dveřní kování WC zámek</t>
  </si>
  <si>
    <t xml:space="preserve">164</t>
  </si>
  <si>
    <t xml:space="preserve">Dveřní kování klíč dozický zámek</t>
  </si>
  <si>
    <t xml:space="preserve">165</t>
  </si>
  <si>
    <t xml:space="preserve">61160325</t>
  </si>
  <si>
    <t xml:space="preserve">Dveře vnitřní hladké plné 60-90x197 bílé 1/T,2/T</t>
  </si>
  <si>
    <t xml:space="preserve">Interiérové dveře PLNÉ HLADKÉ  – křídlo vyrobené v deskové technologii Standard s povrchovou úpravou lak – masivní rám z plné MDF desky pokrytý dvěma HDF deskami – stabilizační výplň voština – hrana dveří vyrobená v technologii SOFT (zaoblené) nebo STANDARD (hranaté) – falcové (standardní) provedení – tři stříbrné panty šroubovací a zámek na dozický klíč</t>
  </si>
  <si>
    <t xml:space="preserve">166</t>
  </si>
  <si>
    <t xml:space="preserve">766629301R00</t>
  </si>
  <si>
    <t xml:space="preserve">Montáž oken plastových plochy do 1,50 m2</t>
  </si>
  <si>
    <t xml:space="preserve">16   </t>
  </si>
  <si>
    <t xml:space="preserve">167</t>
  </si>
  <si>
    <t xml:space="preserve">766629303R00</t>
  </si>
  <si>
    <t xml:space="preserve">Montáž oken plastových plochy do 4,50 m2</t>
  </si>
  <si>
    <t xml:space="preserve">168</t>
  </si>
  <si>
    <t xml:space="preserve">767646032</t>
  </si>
  <si>
    <t xml:space="preserve">Montáž dveří plastových plochy do 2,1m2</t>
  </si>
  <si>
    <t xml:space="preserve">169</t>
  </si>
  <si>
    <t xml:space="preserve">61173102</t>
  </si>
  <si>
    <t xml:space="preserve">Dveře vchodové plastové viz. 7/T</t>
  </si>
  <si>
    <t xml:space="preserve">170</t>
  </si>
  <si>
    <t xml:space="preserve">61143863</t>
  </si>
  <si>
    <t xml:space="preserve">Okno plastové trojkřídlé 220 x 133 cm bílé viz. 6/T</t>
  </si>
  <si>
    <t xml:space="preserve">171</t>
  </si>
  <si>
    <t xml:space="preserve">61143590</t>
  </si>
  <si>
    <t xml:space="preserve">Okno plastové 86x117 cm viz. 5/T</t>
  </si>
  <si>
    <t xml:space="preserve">172</t>
  </si>
  <si>
    <t xml:space="preserve">61143051</t>
  </si>
  <si>
    <t xml:space="preserve">Okno plastové jednodílné 120 x 60 cm viz. 4/T</t>
  </si>
  <si>
    <t xml:space="preserve">15   </t>
  </si>
  <si>
    <t xml:space="preserve">173</t>
  </si>
  <si>
    <t xml:space="preserve">766694112R00</t>
  </si>
  <si>
    <t xml:space="preserve">Montáž parapetních desek š.do 30 cm,dl.do 160 cm</t>
  </si>
  <si>
    <t xml:space="preserve">174</t>
  </si>
  <si>
    <t xml:space="preserve">766694113R00</t>
  </si>
  <si>
    <t xml:space="preserve">Montáž parapetních desek š.do 30 cm,dl.do 260 cm</t>
  </si>
  <si>
    <t xml:space="preserve">175</t>
  </si>
  <si>
    <t xml:space="preserve">60775370</t>
  </si>
  <si>
    <t xml:space="preserve">Parapet interiér PVC š. 150 mm bílý</t>
  </si>
  <si>
    <t xml:space="preserve">16*1,2   </t>
  </si>
  <si>
    <t xml:space="preserve">2,2   </t>
  </si>
  <si>
    <t xml:space="preserve">176</t>
  </si>
  <si>
    <t xml:space="preserve">766411821R00</t>
  </si>
  <si>
    <t xml:space="preserve">Demontáž obložení stěn palubkami</t>
  </si>
  <si>
    <t xml:space="preserve">19,5*1,9   </t>
  </si>
  <si>
    <t xml:space="preserve">Položka není určena pro oceňování demontáže obložení stěn výšky nad 2,5 m, tyto práce se oceňují položkami souboru 766 42 Demontáž obložení podhledů.</t>
  </si>
  <si>
    <t xml:space="preserve">177</t>
  </si>
  <si>
    <t xml:space="preserve">766111820R00</t>
  </si>
  <si>
    <t xml:space="preserve">Demontáž dřevěných stěn plných</t>
  </si>
  <si>
    <t xml:space="preserve">V položce je zakalkulována i demontáž lišt.</t>
  </si>
  <si>
    <t xml:space="preserve">Demontáž OK z jackelů, opláštěné dřevotřískou.</t>
  </si>
  <si>
    <t xml:space="preserve">178</t>
  </si>
  <si>
    <t xml:space="preserve">766410010RAA</t>
  </si>
  <si>
    <t xml:space="preserve">Obklad stěn palubkami pero - drážka</t>
  </si>
  <si>
    <t xml:space="preserve">obklad palubkami na pero a drážku z měkkého dřeva šířky do 10 cm, podkladový rošt, dodávka řeziva na rošt a obklad, nátěr dvojnásobný syntetickým lakem</t>
  </si>
  <si>
    <t xml:space="preserve">179</t>
  </si>
  <si>
    <t xml:space="preserve">61413940</t>
  </si>
  <si>
    <t xml:space="preserve">Lišta smrková opracovaná 50 x 20 mm - ukončovací</t>
  </si>
  <si>
    <t xml:space="preserve">19,5*1,1   </t>
  </si>
  <si>
    <t xml:space="preserve">180</t>
  </si>
  <si>
    <t xml:space="preserve">998766101R00</t>
  </si>
  <si>
    <t xml:space="preserve">Přesun hmot pro truhlářské konstr., výšky do 6 m</t>
  </si>
  <si>
    <t xml:space="preserve">181</t>
  </si>
  <si>
    <t xml:space="preserve">767996801R00</t>
  </si>
  <si>
    <t xml:space="preserve">Demontáž atypických ocelových konstr. do 50 kg</t>
  </si>
  <si>
    <t xml:space="preserve">15*15   </t>
  </si>
  <si>
    <t xml:space="preserve">35*1   </t>
  </si>
  <si>
    <t xml:space="preserve">50*1   </t>
  </si>
  <si>
    <t xml:space="preserve">Demontáž mříží.</t>
  </si>
  <si>
    <t xml:space="preserve">182</t>
  </si>
  <si>
    <t xml:space="preserve">771570012RAI</t>
  </si>
  <si>
    <t xml:space="preserve">Dlažba z dlaždic keramických 20 x 20 cm</t>
  </si>
  <si>
    <t xml:space="preserve">183</t>
  </si>
  <si>
    <t xml:space="preserve">597642020</t>
  </si>
  <si>
    <t xml:space="preserve">Dlažba keramická 20x20x0,9 cm viz. skladby S4</t>
  </si>
  <si>
    <t xml:space="preserve">(5,7+5,4)*1,1   107,108</t>
  </si>
  <si>
    <t xml:space="preserve">Slinuté neglazované obkladové prvky s velmi nízkou nasákavostí pod 0,5 %, určené k obkladům podlah v exteriérech a interiérech, které jsou vystaveny povětrnostním vlivům a vysokému až extremnímu mechanickému namáhání, obrusu a znečištění.</t>
  </si>
  <si>
    <t xml:space="preserve">184</t>
  </si>
  <si>
    <t xml:space="preserve">771570014RAI</t>
  </si>
  <si>
    <t xml:space="preserve">Dlažba z dlaždic keramických 30 x 30 cm</t>
  </si>
  <si>
    <t xml:space="preserve">185</t>
  </si>
  <si>
    <t xml:space="preserve">59764231</t>
  </si>
  <si>
    <t xml:space="preserve">Dlažba keramická 30x30x0,9 cm viz. skladby S1,2,3</t>
  </si>
  <si>
    <t xml:space="preserve">(9,1+3,3+11,4+34,8)*1,1   102,103,106,111</t>
  </si>
  <si>
    <t xml:space="preserve">(11,6+11,4+3)*1,1   109,110,112</t>
  </si>
  <si>
    <t xml:space="preserve">(13,3+4,8+8,2)*1,1   101,104,105</t>
  </si>
  <si>
    <t xml:space="preserve">186</t>
  </si>
  <si>
    <t xml:space="preserve">771579795R00</t>
  </si>
  <si>
    <t xml:space="preserve">Příplatek za spárování vodotěsnou hmotou - plošně</t>
  </si>
  <si>
    <t xml:space="preserve">187</t>
  </si>
  <si>
    <t xml:space="preserve">771577133RT1</t>
  </si>
  <si>
    <t xml:space="preserve">Lišta nerezová přechodová, stejná výška dlaždic</t>
  </si>
  <si>
    <t xml:space="preserve">Položka je určena pro dekorativní spojení podlah o stejné výšce např. dlažba/dlažba, dlažba/lamino atd.  Prodejce: PROFILPAS CZECH, s.r.o. U Podjezdu 523/2 400 44 Ústí nad Labem  tel: 731 487 733</t>
  </si>
  <si>
    <t xml:space="preserve">188</t>
  </si>
  <si>
    <t xml:space="preserve">771475014RV2</t>
  </si>
  <si>
    <t xml:space="preserve">Obklad soklíků keram.rovných, tmel,výška 10 cm</t>
  </si>
  <si>
    <t xml:space="preserve">Lepidlo vhodné pro vnější dlažby. Výrobek firmy Schömburg. Spotřeba lepidla pro zubovou stěrku 8 mm, spotřeba spárovací hmoty pro spáru šířky 5, výšky 8 mm.</t>
  </si>
  <si>
    <t xml:space="preserve">189</t>
  </si>
  <si>
    <t xml:space="preserve">771111121R00</t>
  </si>
  <si>
    <t xml:space="preserve">Montáž podlahových lišt dilatačních,dlažba</t>
  </si>
  <si>
    <t xml:space="preserve">6   </t>
  </si>
  <si>
    <t xml:space="preserve">Položka je určena pro vytvoření dilatace ve více podlahových vrstvách . Položka neobsahuje žádný materiál.</t>
  </si>
  <si>
    <t xml:space="preserve">190</t>
  </si>
  <si>
    <t xml:space="preserve">59764431</t>
  </si>
  <si>
    <t xml:space="preserve">Sokl keramický 30x8x0,9 cm S</t>
  </si>
  <si>
    <t xml:space="preserve">120,29*3   </t>
  </si>
  <si>
    <t xml:space="preserve">Vysoce slinuté neglazované keramické dlaždice.  S - standardní povrch  298x80x9 mm</t>
  </si>
  <si>
    <t xml:space="preserve">191</t>
  </si>
  <si>
    <t xml:space="preserve">998771101R00</t>
  </si>
  <si>
    <t xml:space="preserve">Přesun hmot pro podlahy z dlaždic, výšky do 6 m</t>
  </si>
  <si>
    <t xml:space="preserve">192</t>
  </si>
  <si>
    <t xml:space="preserve">776510010RA0</t>
  </si>
  <si>
    <t xml:space="preserve">Demontáž povlakových podlah z nášlapné plochy</t>
  </si>
  <si>
    <t xml:space="preserve">3+34,8   </t>
  </si>
  <si>
    <t xml:space="preserve">V položce není kalkulován poplatek za skládku pro vybouranou suť. Tyto náklady se oceňují individuálně podle místních podmínek. Orientační hmotnost vybouraných konstrukcí je 0,001 t/m2 konstrukce.</t>
  </si>
  <si>
    <t xml:space="preserve">193</t>
  </si>
  <si>
    <t xml:space="preserve">781470010RAI</t>
  </si>
  <si>
    <t xml:space="preserve">Obklad vnitřní keramický 20 x 20 cm</t>
  </si>
  <si>
    <t xml:space="preserve">11,32*2   104</t>
  </si>
  <si>
    <t xml:space="preserve">16,7*2   105</t>
  </si>
  <si>
    <t xml:space="preserve">8,78*2   107</t>
  </si>
  <si>
    <t xml:space="preserve">1,95*2   111</t>
  </si>
  <si>
    <t xml:space="preserve">194</t>
  </si>
  <si>
    <t xml:space="preserve">597813633</t>
  </si>
  <si>
    <t xml:space="preserve">Obkládačka 20x20</t>
  </si>
  <si>
    <t xml:space="preserve">11,32*2*1,1   104</t>
  </si>
  <si>
    <t xml:space="preserve">16,7*2*1,1   105</t>
  </si>
  <si>
    <t xml:space="preserve">8,78*2*1,1   107</t>
  </si>
  <si>
    <t xml:space="preserve">8,5*2*1,1   108</t>
  </si>
  <si>
    <t xml:space="preserve">1,95*2*1,1   111</t>
  </si>
  <si>
    <t xml:space="preserve">glazované keramické obkladové prvky</t>
  </si>
  <si>
    <t xml:space="preserve">195</t>
  </si>
  <si>
    <t xml:space="preserve">781479705R00</t>
  </si>
  <si>
    <t xml:space="preserve">Přípl.za spárovací hmotu-plošně,keram.vnitř.obklad</t>
  </si>
  <si>
    <t xml:space="preserve">196</t>
  </si>
  <si>
    <t xml:space="preserve">998781101R00</t>
  </si>
  <si>
    <t xml:space="preserve">Přesun hmot pro obklady keramické, výšky do 6 m</t>
  </si>
  <si>
    <t xml:space="preserve">197</t>
  </si>
  <si>
    <t xml:space="preserve">784195112R00</t>
  </si>
  <si>
    <t xml:space="preserve">Malba, bílá, bez penetrace, 2 x</t>
  </si>
  <si>
    <t xml:space="preserve">11,32*0,6   104</t>
  </si>
  <si>
    <t xml:space="preserve">Klasický tekutý malířský nátěr pro nenáročné aplikace. Ředí se vodou 0,5 - 0,75 l čisté vody na 1 kg barvy. Bez vyspravení sádrou a bez penetrace.</t>
  </si>
  <si>
    <t xml:space="preserve">198</t>
  </si>
  <si>
    <t xml:space="preserve">784241101R00</t>
  </si>
  <si>
    <t xml:space="preserve">Penetrace podkladu</t>
  </si>
  <si>
    <t xml:space="preserve">122*2   Podhled</t>
  </si>
  <si>
    <t xml:space="preserve">(5,7+5,4)*2   107,108</t>
  </si>
  <si>
    <t xml:space="preserve">(9,1+3,3+11,4+34,8)*2   102,103,106,111</t>
  </si>
  <si>
    <t xml:space="preserve">(11,6+11,4+3)*2   109,110,112</t>
  </si>
  <si>
    <t xml:space="preserve">(13,3+4,8+8,2)*2   101,104,105</t>
  </si>
  <si>
    <t xml:space="preserve">Penetrační přípravek na zpevnění vnějších i vnitřních savých podkladů. Je vhodný pro nové omítky, sádrokartony, plochy po odstranění starých nátěrů v interiérech a málo poškozené povrchy.Položka obsahuje 1x penetrační nátěr.</t>
  </si>
  <si>
    <t xml:space="preserve">199</t>
  </si>
  <si>
    <t xml:space="preserve">784402801R00</t>
  </si>
  <si>
    <t xml:space="preserve">Odstranění malby oškrábáním v místnosti H do 3,8 m</t>
  </si>
  <si>
    <t xml:space="preserve">Položka není určena pro úplné odstranění malby latexové. Položka je určena pro jakýkoliv počet současně oškrabaných vrstev maleb.</t>
  </si>
  <si>
    <t xml:space="preserve">200</t>
  </si>
  <si>
    <t xml:space="preserve">Potrubí PVC systém KG DN 110</t>
  </si>
  <si>
    <t xml:space="preserve">201</t>
  </si>
  <si>
    <t xml:space="preserve">Potrubí PVC systém KG DN 160</t>
  </si>
  <si>
    <t xml:space="preserve">202</t>
  </si>
  <si>
    <t xml:space="preserve">Revizní šachtice  DN600, šachtové dno z PP, typ III. Pravý-levý přívod-dle výkresu, 600/DN 160, kogurovaná šachtová roura, litinový poklop</t>
  </si>
  <si>
    <t xml:space="preserve">203</t>
  </si>
  <si>
    <t xml:space="preserve">Napojení na žumpu</t>
  </si>
  <si>
    <t xml:space="preserve">204</t>
  </si>
  <si>
    <t xml:space="preserve">Plastová žumpa 9 m3, uzamykatelný poklop, provedení s výskytem spodní vody</t>
  </si>
  <si>
    <t xml:space="preserve">205</t>
  </si>
  <si>
    <t xml:space="preserve">Směrové tyče nad žumpou vč. nátěru, betonáže</t>
  </si>
  <si>
    <t xml:space="preserve">206</t>
  </si>
  <si>
    <t xml:space="preserve">207</t>
  </si>
  <si>
    <t xml:space="preserve">Odstranění stáv. žumpy, odvoz likvidace, skládkovné</t>
  </si>
  <si>
    <t xml:space="preserve">208</t>
  </si>
  <si>
    <t xml:space="preserve">Vytýčení podzemního vedení, vytýčení kanalizace</t>
  </si>
  <si>
    <t xml:space="preserve">209</t>
  </si>
  <si>
    <t xml:space="preserve">Odstranění ornice a zpětné uložení</t>
  </si>
  <si>
    <t xml:space="preserve">210</t>
  </si>
  <si>
    <t xml:space="preserve">Ozelenění</t>
  </si>
  <si>
    <t xml:space="preserve">211</t>
  </si>
  <si>
    <t xml:space="preserve">Výkop strojní</t>
  </si>
  <si>
    <t xml:space="preserve">212</t>
  </si>
  <si>
    <t xml:space="preserve">Výkop ruční</t>
  </si>
  <si>
    <t xml:space="preserve">213</t>
  </si>
  <si>
    <t xml:space="preserve">Podsyp žumpy, struska frakce 16/32</t>
  </si>
  <si>
    <t xml:space="preserve">214</t>
  </si>
  <si>
    <t xml:space="preserve">Betonová deska+ocel. armatura</t>
  </si>
  <si>
    <t xml:space="preserve">215</t>
  </si>
  <si>
    <t xml:space="preserve">Obsyp, zásyp,</t>
  </si>
  <si>
    <t xml:space="preserve">Krycí list slepého rozpočtu</t>
  </si>
  <si>
    <t xml:space="preserve">IČ/DIČ:</t>
  </si>
  <si>
    <t xml:space="preserve">00296139/CZ00296139</t>
  </si>
  <si>
    <t xml:space="preserve">73085022/</t>
  </si>
  <si>
    <t xml:space="preserve">Položek:</t>
  </si>
  <si>
    <t xml:space="preserve">219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STAVEBNÍ ÚPRAVY KABIN FOTBALOVÉHO KLUBU</t>
  </si>
  <si>
    <t xml:space="preserve">Město Krnov</t>
  </si>
  <si>
    <t xml:space="preserve">Radovan Zatloukal</t>
  </si>
  <si>
    <t xml:space="preserve">TJ SOKOL CHOMÝŽ, parc.č. 708, k.ú. KRÁSNÉ LOUČKY</t>
  </si>
  <si>
    <t xml:space="preserve"> </t>
  </si>
  <si>
    <t xml:space="preserve">20.09.2018</t>
  </si>
  <si>
    <t xml:space="preserve">Cena/MJ</t>
  </si>
  <si>
    <t xml:space="preserve">Cenová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0001</t>
  </si>
  <si>
    <t xml:space="preserve">soubor</t>
  </si>
  <si>
    <t xml:space="preserve">100VD_</t>
  </si>
  <si>
    <t xml:space="preserve">01_1_</t>
  </si>
  <si>
    <t xml:space="preserve">01_</t>
  </si>
  <si>
    <t xml:space="preserve">10002</t>
  </si>
  <si>
    <t xml:space="preserve">Provoz zařízení staveniště</t>
  </si>
  <si>
    <t xml:space="preserve">10003</t>
  </si>
  <si>
    <t xml:space="preserve">Odstranění zařízení staveniště</t>
  </si>
  <si>
    <t xml:space="preserve">10007</t>
  </si>
  <si>
    <t xml:space="preserve">Kompletační činnost zhotovitele</t>
  </si>
  <si>
    <t xml:space="preserve">RTS II / 2018</t>
  </si>
  <si>
    <t xml:space="preserve">96_</t>
  </si>
  <si>
    <t xml:space="preserve">02_9_</t>
  </si>
  <si>
    <t xml:space="preserve">02_</t>
  </si>
  <si>
    <t xml:space="preserve">RTS I / 2019</t>
  </si>
  <si>
    <t xml:space="preserve">RTS I / 2018</t>
  </si>
  <si>
    <t xml:space="preserve">S_</t>
  </si>
  <si>
    <t xml:space="preserve">H01_</t>
  </si>
  <si>
    <t xml:space="preserve">764_</t>
  </si>
  <si>
    <t xml:space="preserve">02_76_</t>
  </si>
  <si>
    <t xml:space="preserve">z plechu pozinkovaného</t>
  </si>
  <si>
    <t xml:space="preserve">766_</t>
  </si>
  <si>
    <t xml:space="preserve">767_</t>
  </si>
  <si>
    <t xml:space="preserve">31_</t>
  </si>
  <si>
    <t xml:space="preserve">03_3_</t>
  </si>
  <si>
    <t xml:space="preserve">03_</t>
  </si>
  <si>
    <t xml:space="preserve">vybourání rýhy, dodávka překladu</t>
  </si>
  <si>
    <t xml:space="preserve">včetně dodávky TUZ 125 x 11,5 x 7 cm</t>
  </si>
  <si>
    <t xml:space="preserve">34_</t>
  </si>
  <si>
    <t xml:space="preserve">41_</t>
  </si>
  <si>
    <t xml:space="preserve">03_4_</t>
  </si>
  <si>
    <t xml:space="preserve">včetně dodávky profilu I č. 12</t>
  </si>
  <si>
    <t xml:space="preserve">s použitím suché maltové směsi</t>
  </si>
  <si>
    <t xml:space="preserve">60_</t>
  </si>
  <si>
    <t xml:space="preserve">03_6_</t>
  </si>
  <si>
    <t xml:space="preserve">tloušťka vrstvy 20 mm</t>
  </si>
  <si>
    <t xml:space="preserve">61_</t>
  </si>
  <si>
    <t xml:space="preserve">včetně výztužné sítě a stěrkového tmelu</t>
  </si>
  <si>
    <t xml:space="preserve">62_</t>
  </si>
  <si>
    <t xml:space="preserve">63_</t>
  </si>
  <si>
    <t xml:space="preserve">64_</t>
  </si>
  <si>
    <t xml:space="preserve">včetně dodávky zárubně  60x197x11 cm</t>
  </si>
  <si>
    <t xml:space="preserve">včetně dodávky zárubně  70x197x11 cm</t>
  </si>
  <si>
    <t xml:space="preserve">včetně dodávky zárubně  80x197x11 cm</t>
  </si>
  <si>
    <t xml:space="preserve">včetně dodávky zárubně  60 x 197 x 11 cm</t>
  </si>
  <si>
    <t xml:space="preserve">Položka je určena pro osazování zárubní nebo rámů dveřních ocelových lisovaných i z úhelníků bez dveřních křídel na jakoukoliv cementovou maltu s vybetonováním prahu v zárubni a s osazením špalíků nebo latí pro dřevěný práh. Položka je určena také pro osazování zárubní a rámů do stěn z prefa dílců, které se provádí současně nebo bezprostředně po osazení stěnových dílců; podobně je určena pro konstrukce zděné nad 150 mm tloušťky, kde se osazování provádí převážně až po jejich vyzdění. Položka kryje vybetonování nadvýšeného prahu u balkónových dveří. Položka je určena i pro osazení ocelových rámů na maltu určených pro zasklívání sklem profilovaným (Copillit apod.). V položce jsou zakalkulovány náklady na kotvení rámů do zdiva a platí pro jakýkoliv způsob provádění (např. bodovým přivařením k výztuži, uklínováním, zalitím pracen apod.). V položce jsou</t>
  </si>
  <si>
    <t xml:space="preserve">zakalkulovány i náklady na dodávku zárubní. Volba položky se řídí plochou otvoru.</t>
  </si>
  <si>
    <t xml:space="preserve">včetně dodávky zárubně  80 x 197 x 11 cm</t>
  </si>
  <si>
    <t xml:space="preserve">03_9_</t>
  </si>
  <si>
    <t xml:space="preserve">tloušťka 10 cm</t>
  </si>
  <si>
    <t xml:space="preserve">97_</t>
  </si>
  <si>
    <t xml:space="preserve">711_</t>
  </si>
  <si>
    <t xml:space="preserve">03_71_</t>
  </si>
  <si>
    <t xml:space="preserve">94_</t>
  </si>
  <si>
    <t xml:space="preserve">95_</t>
  </si>
  <si>
    <t xml:space="preserve">M21_</t>
  </si>
  <si>
    <t xml:space="preserve">713_</t>
  </si>
  <si>
    <t xml:space="preserve">2 vrstvy - včetně dodávky plsti lambda 0,015 tl.120+120 mm</t>
  </si>
  <si>
    <t xml:space="preserve">721_</t>
  </si>
  <si>
    <t xml:space="preserve">03_72_</t>
  </si>
  <si>
    <t xml:space="preserve">722_</t>
  </si>
  <si>
    <t xml:space="preserve">725_</t>
  </si>
  <si>
    <t xml:space="preserve">728_</t>
  </si>
  <si>
    <t xml:space="preserve">731_</t>
  </si>
  <si>
    <t xml:space="preserve">03_73_</t>
  </si>
  <si>
    <t xml:space="preserve">762_</t>
  </si>
  <si>
    <t xml:space="preserve">03_76_</t>
  </si>
  <si>
    <t xml:space="preserve">palubky SM/JD, lakování</t>
  </si>
  <si>
    <t xml:space="preserve">771_</t>
  </si>
  <si>
    <t xml:space="preserve">03_77_</t>
  </si>
  <si>
    <t xml:space="preserve">do tmele, dlažba ve specifikaci</t>
  </si>
  <si>
    <t xml:space="preserve">profil krycí 721/A, samolepicí, šířky 30 mm</t>
  </si>
  <si>
    <t xml:space="preserve">776_</t>
  </si>
  <si>
    <t xml:space="preserve">781_</t>
  </si>
  <si>
    <t xml:space="preserve">03_78_</t>
  </si>
  <si>
    <t xml:space="preserve">do malty, obklad ve specifikaci</t>
  </si>
  <si>
    <t xml:space="preserve">784_</t>
  </si>
  <si>
    <t xml:space="preserve">8_</t>
  </si>
  <si>
    <t xml:space="preserve">04_8_</t>
  </si>
  <si>
    <t xml:space="preserve">04_</t>
  </si>
  <si>
    <t xml:space="preserve">216</t>
  </si>
  <si>
    <t xml:space="preserve">217</t>
  </si>
  <si>
    <t xml:space="preserve">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7"/>
    <col collapsed="false" customWidth="true" hidden="false" outlineLevel="0" max="3" min="3" style="0" width="13.29"/>
    <col collapsed="false" customWidth="true" hidden="false" outlineLevel="0" max="4" min="4" style="0" width="34.14"/>
    <col collapsed="false" customWidth="true" hidden="false" outlineLevel="0" max="5" min="5" style="0" width="4.29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8" min="8" style="0" width="14.29"/>
    <col collapsed="false" customWidth="true" hidden="false" outlineLevel="0" max="12" min="12" style="0" width="14.29"/>
    <col collapsed="false" customWidth="true" hidden="true" outlineLevel="0" max="16" min="13" style="0" width="12.15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3" t="str">
        <f aca="false">'Stavební rozpočet'!D2</f>
        <v>STAVEBNÍ ÚPRAVY KABIN FOTBALOVÉHO KLUBU</v>
      </c>
      <c r="E2" s="4" t="s">
        <v>2</v>
      </c>
      <c r="F2" s="4"/>
      <c r="G2" s="4" t="str">
        <f aca="false">'Stavební rozpočet'!G2</f>
        <v> </v>
      </c>
      <c r="H2" s="4"/>
      <c r="I2" s="4" t="s">
        <v>3</v>
      </c>
      <c r="J2" s="5" t="str">
        <f aca="false">'Stavební rozpočet'!I2</f>
        <v>Město Krnov</v>
      </c>
      <c r="K2" s="5"/>
      <c r="L2" s="5"/>
      <c r="M2" s="6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4"/>
      <c r="K3" s="5"/>
      <c r="L3" s="5"/>
      <c r="M3" s="6"/>
    </row>
    <row r="4" customFormat="false" ht="12.75" hidden="false" customHeight="true" outlineLevel="0" collapsed="false">
      <c r="A4" s="7" t="s">
        <v>4</v>
      </c>
      <c r="B4" s="7"/>
      <c r="C4" s="7"/>
      <c r="D4" s="8" t="str">
        <f aca="false">'Stavební rozpočet'!D4</f>
        <v> </v>
      </c>
      <c r="E4" s="9" t="s">
        <v>5</v>
      </c>
      <c r="F4" s="9"/>
      <c r="G4" s="9" t="str">
        <f aca="false">'Stavební rozpočet'!G4</f>
        <v> </v>
      </c>
      <c r="H4" s="9"/>
      <c r="I4" s="8" t="s">
        <v>6</v>
      </c>
      <c r="J4" s="10" t="str">
        <f aca="false">'Stavební rozpočet'!I4</f>
        <v>Radovan Zatloukal</v>
      </c>
      <c r="K4" s="10"/>
      <c r="L4" s="10"/>
      <c r="M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8"/>
      <c r="J5" s="8"/>
      <c r="K5" s="10"/>
      <c r="L5" s="10"/>
      <c r="M5" s="6"/>
    </row>
    <row r="6" customFormat="false" ht="12.75" hidden="false" customHeight="true" outlineLevel="0" collapsed="false">
      <c r="A6" s="7" t="s">
        <v>7</v>
      </c>
      <c r="B6" s="7"/>
      <c r="C6" s="7"/>
      <c r="D6" s="8" t="str">
        <f aca="false">'Stavební rozpočet'!D6</f>
        <v>TJ SOKOL CHOMÝŽ, parc.č. 708, k.ú. KRÁSNÉ LOUČKY</v>
      </c>
      <c r="E6" s="9" t="s">
        <v>8</v>
      </c>
      <c r="F6" s="9"/>
      <c r="G6" s="9" t="str">
        <f aca="false">'Stavební rozpočet'!G6</f>
        <v> </v>
      </c>
      <c r="H6" s="9"/>
      <c r="I6" s="8" t="s">
        <v>9</v>
      </c>
      <c r="J6" s="10" t="str">
        <f aca="false">'Stavební rozpočet'!I6</f>
        <v> </v>
      </c>
      <c r="K6" s="10"/>
      <c r="L6" s="10"/>
      <c r="M6" s="6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8"/>
      <c r="J7" s="8"/>
      <c r="K7" s="10"/>
      <c r="L7" s="10"/>
      <c r="M7" s="6"/>
    </row>
    <row r="8" customFormat="false" ht="12.75" hidden="false" customHeight="true" outlineLevel="0" collapsed="false">
      <c r="A8" s="11" t="s">
        <v>10</v>
      </c>
      <c r="B8" s="11"/>
      <c r="C8" s="11"/>
      <c r="D8" s="12" t="n">
        <f aca="false">'Stavební rozpočet'!D8</f>
        <v>801</v>
      </c>
      <c r="E8" s="13" t="s">
        <v>11</v>
      </c>
      <c r="F8" s="13"/>
      <c r="G8" s="13" t="str">
        <f aca="false">'Stavební rozpočet'!G8</f>
        <v>20.09.2018</v>
      </c>
      <c r="H8" s="13"/>
      <c r="I8" s="12" t="s">
        <v>12</v>
      </c>
      <c r="J8" s="14" t="str">
        <f aca="false">'Stavební rozpočet'!I8</f>
        <v> </v>
      </c>
      <c r="K8" s="14"/>
      <c r="L8" s="14"/>
      <c r="M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3"/>
      <c r="G9" s="13"/>
      <c r="H9" s="13"/>
      <c r="I9" s="12"/>
      <c r="J9" s="12"/>
      <c r="K9" s="14"/>
      <c r="L9" s="14"/>
      <c r="M9" s="6"/>
    </row>
    <row r="10" customFormat="false" ht="12.75" hidden="false" customHeight="false" outlineLevel="0" collapsed="false">
      <c r="A10" s="15" t="s">
        <v>13</v>
      </c>
      <c r="B10" s="15" t="s">
        <v>13</v>
      </c>
      <c r="C10" s="16" t="s">
        <v>13</v>
      </c>
      <c r="D10" s="16"/>
      <c r="E10" s="16"/>
      <c r="F10" s="16"/>
      <c r="G10" s="16"/>
      <c r="H10" s="16"/>
      <c r="I10" s="16"/>
      <c r="J10" s="16"/>
      <c r="K10" s="16"/>
      <c r="L10" s="17" t="s">
        <v>14</v>
      </c>
      <c r="M10" s="18"/>
    </row>
    <row r="11" customFormat="false" ht="12.75" hidden="false" customHeight="false" outlineLevel="0" collapsed="false">
      <c r="A11" s="19" t="s">
        <v>15</v>
      </c>
      <c r="B11" s="19" t="s">
        <v>16</v>
      </c>
      <c r="C11" s="19" t="s">
        <v>17</v>
      </c>
      <c r="D11" s="19"/>
      <c r="E11" s="19"/>
      <c r="F11" s="19"/>
      <c r="G11" s="19"/>
      <c r="H11" s="19"/>
      <c r="I11" s="19"/>
      <c r="J11" s="19"/>
      <c r="K11" s="19"/>
      <c r="L11" s="20" t="s">
        <v>18</v>
      </c>
      <c r="M11" s="18"/>
    </row>
    <row r="12" customFormat="false" ht="12.75" hidden="false" customHeight="false" outlineLevel="0" collapsed="false">
      <c r="A12" s="21" t="s">
        <v>19</v>
      </c>
      <c r="B12" s="21"/>
      <c r="C12" s="21" t="s">
        <v>20</v>
      </c>
      <c r="D12" s="21"/>
      <c r="E12" s="21"/>
      <c r="F12" s="21"/>
      <c r="G12" s="21"/>
      <c r="H12" s="21"/>
      <c r="I12" s="21"/>
      <c r="J12" s="21"/>
      <c r="K12" s="21"/>
      <c r="L12" s="22" t="n">
        <f aca="false">'Stavební rozpočet'!L12</f>
        <v>0</v>
      </c>
      <c r="M12" s="23" t="s">
        <v>21</v>
      </c>
      <c r="N12" s="23" t="n">
        <f aca="false">IF(M12="F",0,L12)</f>
        <v>0</v>
      </c>
      <c r="O12" s="24" t="s">
        <v>19</v>
      </c>
      <c r="P12" s="23" t="n">
        <f aca="false">IF(M12="T",0,L12)</f>
        <v>0</v>
      </c>
    </row>
    <row r="13" customFormat="false" ht="12.75" hidden="false" customHeight="false" outlineLevel="0" collapsed="false">
      <c r="A13" s="24" t="s">
        <v>19</v>
      </c>
      <c r="B13" s="24" t="s">
        <v>22</v>
      </c>
      <c r="C13" s="24" t="s">
        <v>20</v>
      </c>
      <c r="D13" s="24"/>
      <c r="E13" s="24"/>
      <c r="F13" s="24"/>
      <c r="G13" s="24"/>
      <c r="H13" s="24"/>
      <c r="I13" s="24"/>
      <c r="J13" s="24"/>
      <c r="K13" s="24"/>
      <c r="L13" s="23" t="n">
        <f aca="false">'Stavební rozpočet'!L13</f>
        <v>0</v>
      </c>
      <c r="M13" s="23" t="s">
        <v>23</v>
      </c>
      <c r="N13" s="23" t="n">
        <f aca="false">IF(M13="F",0,L13)</f>
        <v>0</v>
      </c>
      <c r="O13" s="24" t="s">
        <v>19</v>
      </c>
      <c r="P13" s="23" t="n">
        <f aca="false">IF(M13="T",0,L13)</f>
        <v>0</v>
      </c>
    </row>
    <row r="14" customFormat="false" ht="12.75" hidden="false" customHeight="false" outlineLevel="0" collapsed="false">
      <c r="A14" s="24" t="s">
        <v>24</v>
      </c>
      <c r="B14" s="24"/>
      <c r="C14" s="24" t="s">
        <v>25</v>
      </c>
      <c r="D14" s="24"/>
      <c r="E14" s="24"/>
      <c r="F14" s="24"/>
      <c r="G14" s="24"/>
      <c r="H14" s="24"/>
      <c r="I14" s="24"/>
      <c r="J14" s="24"/>
      <c r="K14" s="24"/>
      <c r="L14" s="23" t="n">
        <f aca="false">'Stavební rozpočet'!L18</f>
        <v>0</v>
      </c>
      <c r="M14" s="23" t="s">
        <v>21</v>
      </c>
      <c r="N14" s="23" t="n">
        <f aca="false">IF(M14="F",0,L14)</f>
        <v>0</v>
      </c>
      <c r="O14" s="24" t="s">
        <v>24</v>
      </c>
      <c r="P14" s="23" t="n">
        <f aca="false">IF(M14="T",0,L14)</f>
        <v>0</v>
      </c>
    </row>
    <row r="15" customFormat="false" ht="12.75" hidden="false" customHeight="false" outlineLevel="0" collapsed="false">
      <c r="A15" s="24" t="s">
        <v>24</v>
      </c>
      <c r="B15" s="24" t="s">
        <v>26</v>
      </c>
      <c r="C15" s="24" t="s">
        <v>27</v>
      </c>
      <c r="D15" s="24"/>
      <c r="E15" s="24"/>
      <c r="F15" s="24"/>
      <c r="G15" s="24"/>
      <c r="H15" s="24"/>
      <c r="I15" s="24"/>
      <c r="J15" s="24"/>
      <c r="K15" s="24"/>
      <c r="L15" s="23" t="n">
        <f aca="false">'Stavební rozpočet'!L19</f>
        <v>0</v>
      </c>
      <c r="M15" s="23" t="s">
        <v>23</v>
      </c>
      <c r="N15" s="23" t="n">
        <f aca="false">IF(M15="F",0,L15)</f>
        <v>0</v>
      </c>
      <c r="O15" s="24" t="s">
        <v>24</v>
      </c>
      <c r="P15" s="23" t="n">
        <f aca="false">IF(M15="T",0,L15)</f>
        <v>0</v>
      </c>
    </row>
    <row r="16" customFormat="false" ht="12.75" hidden="false" customHeight="false" outlineLevel="0" collapsed="false">
      <c r="A16" s="24" t="s">
        <v>24</v>
      </c>
      <c r="B16" s="24" t="s">
        <v>28</v>
      </c>
      <c r="C16" s="24" t="s">
        <v>29</v>
      </c>
      <c r="D16" s="24"/>
      <c r="E16" s="24"/>
      <c r="F16" s="24"/>
      <c r="G16" s="24"/>
      <c r="H16" s="24"/>
      <c r="I16" s="24"/>
      <c r="J16" s="24"/>
      <c r="K16" s="24"/>
      <c r="L16" s="23" t="n">
        <f aca="false">'Stavební rozpočet'!L34</f>
        <v>0</v>
      </c>
      <c r="M16" s="23" t="s">
        <v>23</v>
      </c>
      <c r="N16" s="23" t="n">
        <f aca="false">IF(M16="F",0,L16)</f>
        <v>0</v>
      </c>
      <c r="O16" s="24" t="s">
        <v>24</v>
      </c>
      <c r="P16" s="23" t="n">
        <f aca="false">IF(M16="T",0,L16)</f>
        <v>0</v>
      </c>
    </row>
    <row r="17" customFormat="false" ht="12.75" hidden="false" customHeight="false" outlineLevel="0" collapsed="false">
      <c r="A17" s="24" t="s">
        <v>24</v>
      </c>
      <c r="B17" s="24" t="s">
        <v>30</v>
      </c>
      <c r="C17" s="24" t="s">
        <v>31</v>
      </c>
      <c r="D17" s="24"/>
      <c r="E17" s="24"/>
      <c r="F17" s="24"/>
      <c r="G17" s="24"/>
      <c r="H17" s="24"/>
      <c r="I17" s="24"/>
      <c r="J17" s="24"/>
      <c r="K17" s="24"/>
      <c r="L17" s="23" t="n">
        <f aca="false">'Stavební rozpočet'!L40</f>
        <v>0</v>
      </c>
      <c r="M17" s="23" t="s">
        <v>23</v>
      </c>
      <c r="N17" s="23" t="n">
        <f aca="false">IF(M17="F",0,L17)</f>
        <v>0</v>
      </c>
      <c r="O17" s="24" t="s">
        <v>24</v>
      </c>
      <c r="P17" s="23" t="n">
        <f aca="false">IF(M17="T",0,L17)</f>
        <v>0</v>
      </c>
    </row>
    <row r="18" customFormat="false" ht="12.75" hidden="false" customHeight="false" outlineLevel="0" collapsed="false">
      <c r="A18" s="24" t="s">
        <v>24</v>
      </c>
      <c r="B18" s="24" t="s">
        <v>32</v>
      </c>
      <c r="C18" s="24" t="s">
        <v>33</v>
      </c>
      <c r="D18" s="24"/>
      <c r="E18" s="24"/>
      <c r="F18" s="24"/>
      <c r="G18" s="24"/>
      <c r="H18" s="24"/>
      <c r="I18" s="24"/>
      <c r="J18" s="24"/>
      <c r="K18" s="24"/>
      <c r="L18" s="23" t="n">
        <f aca="false">'Stavební rozpočet'!L42</f>
        <v>0</v>
      </c>
      <c r="M18" s="23" t="s">
        <v>23</v>
      </c>
      <c r="N18" s="23" t="n">
        <f aca="false">IF(M18="F",0,L18)</f>
        <v>0</v>
      </c>
      <c r="O18" s="24" t="s">
        <v>24</v>
      </c>
      <c r="P18" s="23" t="n">
        <f aca="false">IF(M18="T",0,L18)</f>
        <v>0</v>
      </c>
    </row>
    <row r="19" customFormat="false" ht="12.75" hidden="false" customHeight="false" outlineLevel="0" collapsed="false">
      <c r="A19" s="24" t="s">
        <v>24</v>
      </c>
      <c r="B19" s="24" t="s">
        <v>34</v>
      </c>
      <c r="C19" s="24" t="s">
        <v>35</v>
      </c>
      <c r="D19" s="24"/>
      <c r="E19" s="24"/>
      <c r="F19" s="24"/>
      <c r="G19" s="24"/>
      <c r="H19" s="24"/>
      <c r="I19" s="24"/>
      <c r="J19" s="24"/>
      <c r="K19" s="24"/>
      <c r="L19" s="23" t="n">
        <f aca="false">'Stavební rozpočet'!L47</f>
        <v>0</v>
      </c>
      <c r="M19" s="23" t="s">
        <v>23</v>
      </c>
      <c r="N19" s="23" t="n">
        <f aca="false">IF(M19="F",0,L19)</f>
        <v>0</v>
      </c>
      <c r="O19" s="24" t="s">
        <v>24</v>
      </c>
      <c r="P19" s="23" t="n">
        <f aca="false">IF(M19="T",0,L19)</f>
        <v>0</v>
      </c>
    </row>
    <row r="20" customFormat="false" ht="12.75" hidden="false" customHeight="false" outlineLevel="0" collapsed="false">
      <c r="A20" s="24" t="s">
        <v>24</v>
      </c>
      <c r="B20" s="24" t="s">
        <v>36</v>
      </c>
      <c r="C20" s="24" t="s">
        <v>37</v>
      </c>
      <c r="D20" s="24"/>
      <c r="E20" s="24"/>
      <c r="F20" s="24"/>
      <c r="G20" s="24"/>
      <c r="H20" s="24"/>
      <c r="I20" s="24"/>
      <c r="J20" s="24"/>
      <c r="K20" s="24"/>
      <c r="L20" s="23" t="n">
        <f aca="false">'Stavební rozpočet'!L58</f>
        <v>0</v>
      </c>
      <c r="M20" s="23" t="s">
        <v>23</v>
      </c>
      <c r="N20" s="23" t="n">
        <f aca="false">IF(M20="F",0,L20)</f>
        <v>0</v>
      </c>
      <c r="O20" s="24" t="s">
        <v>24</v>
      </c>
      <c r="P20" s="23" t="n">
        <f aca="false">IF(M20="T",0,L20)</f>
        <v>0</v>
      </c>
    </row>
    <row r="21" customFormat="false" ht="12.75" hidden="false" customHeight="false" outlineLevel="0" collapsed="false">
      <c r="A21" s="24" t="s">
        <v>38</v>
      </c>
      <c r="B21" s="24"/>
      <c r="C21" s="24" t="s">
        <v>39</v>
      </c>
      <c r="D21" s="24"/>
      <c r="E21" s="24"/>
      <c r="F21" s="24"/>
      <c r="G21" s="24"/>
      <c r="H21" s="24"/>
      <c r="I21" s="24"/>
      <c r="J21" s="24"/>
      <c r="K21" s="24"/>
      <c r="L21" s="23" t="n">
        <f aca="false">'Stavební rozpočet'!L61</f>
        <v>0</v>
      </c>
      <c r="M21" s="23" t="s">
        <v>21</v>
      </c>
      <c r="N21" s="23" t="n">
        <f aca="false">IF(M21="F",0,L21)</f>
        <v>0</v>
      </c>
      <c r="O21" s="24" t="s">
        <v>38</v>
      </c>
      <c r="P21" s="23" t="n">
        <f aca="false">IF(M21="T",0,L21)</f>
        <v>0</v>
      </c>
    </row>
    <row r="22" customFormat="false" ht="12.75" hidden="false" customHeight="false" outlineLevel="0" collapsed="false">
      <c r="A22" s="24" t="s">
        <v>38</v>
      </c>
      <c r="B22" s="24" t="s">
        <v>40</v>
      </c>
      <c r="C22" s="24" t="s">
        <v>41</v>
      </c>
      <c r="D22" s="24"/>
      <c r="E22" s="24"/>
      <c r="F22" s="24"/>
      <c r="G22" s="24"/>
      <c r="H22" s="24"/>
      <c r="I22" s="24"/>
      <c r="J22" s="24"/>
      <c r="K22" s="24"/>
      <c r="L22" s="23" t="n">
        <f aca="false">'Stavební rozpočet'!L62</f>
        <v>0</v>
      </c>
      <c r="M22" s="23" t="s">
        <v>23</v>
      </c>
      <c r="N22" s="23" t="n">
        <f aca="false">IF(M22="F",0,L22)</f>
        <v>0</v>
      </c>
      <c r="O22" s="24" t="s">
        <v>38</v>
      </c>
      <c r="P22" s="23" t="n">
        <f aca="false">IF(M22="T",0,L22)</f>
        <v>0</v>
      </c>
    </row>
    <row r="23" customFormat="false" ht="12.75" hidden="false" customHeight="false" outlineLevel="0" collapsed="false">
      <c r="A23" s="24" t="s">
        <v>38</v>
      </c>
      <c r="B23" s="24" t="s">
        <v>42</v>
      </c>
      <c r="C23" s="24" t="s">
        <v>43</v>
      </c>
      <c r="D23" s="24"/>
      <c r="E23" s="24"/>
      <c r="F23" s="24"/>
      <c r="G23" s="24"/>
      <c r="H23" s="24"/>
      <c r="I23" s="24"/>
      <c r="J23" s="24"/>
      <c r="K23" s="24"/>
      <c r="L23" s="23" t="n">
        <f aca="false">'Stavební rozpočet'!L72</f>
        <v>0</v>
      </c>
      <c r="M23" s="23" t="s">
        <v>23</v>
      </c>
      <c r="N23" s="23" t="n">
        <f aca="false">IF(M23="F",0,L23)</f>
        <v>0</v>
      </c>
      <c r="O23" s="24" t="s">
        <v>38</v>
      </c>
      <c r="P23" s="23" t="n">
        <f aca="false">IF(M23="T",0,L23)</f>
        <v>0</v>
      </c>
    </row>
    <row r="24" customFormat="false" ht="12.75" hidden="false" customHeight="false" outlineLevel="0" collapsed="false">
      <c r="A24" s="24" t="s">
        <v>38</v>
      </c>
      <c r="B24" s="24" t="s">
        <v>44</v>
      </c>
      <c r="C24" s="24" t="s">
        <v>45</v>
      </c>
      <c r="D24" s="24"/>
      <c r="E24" s="24"/>
      <c r="F24" s="24"/>
      <c r="G24" s="24"/>
      <c r="H24" s="24"/>
      <c r="I24" s="24"/>
      <c r="J24" s="24"/>
      <c r="K24" s="24"/>
      <c r="L24" s="23" t="n">
        <f aca="false">'Stavební rozpočet'!L76</f>
        <v>0</v>
      </c>
      <c r="M24" s="23" t="s">
        <v>23</v>
      </c>
      <c r="N24" s="23" t="n">
        <f aca="false">IF(M24="F",0,L24)</f>
        <v>0</v>
      </c>
      <c r="O24" s="24" t="s">
        <v>38</v>
      </c>
      <c r="P24" s="23" t="n">
        <f aca="false">IF(M24="T",0,L24)</f>
        <v>0</v>
      </c>
    </row>
    <row r="25" customFormat="false" ht="12.75" hidden="false" customHeight="false" outlineLevel="0" collapsed="false">
      <c r="A25" s="24" t="s">
        <v>38</v>
      </c>
      <c r="B25" s="24" t="s">
        <v>46</v>
      </c>
      <c r="C25" s="24" t="s">
        <v>47</v>
      </c>
      <c r="D25" s="24"/>
      <c r="E25" s="24"/>
      <c r="F25" s="24"/>
      <c r="G25" s="24"/>
      <c r="H25" s="24"/>
      <c r="I25" s="24"/>
      <c r="J25" s="24"/>
      <c r="K25" s="24"/>
      <c r="L25" s="23" t="n">
        <f aca="false">'Stavební rozpočet'!L86</f>
        <v>0</v>
      </c>
      <c r="M25" s="23" t="s">
        <v>23</v>
      </c>
      <c r="N25" s="23" t="n">
        <f aca="false">IF(M25="F",0,L25)</f>
        <v>0</v>
      </c>
      <c r="O25" s="24" t="s">
        <v>38</v>
      </c>
      <c r="P25" s="23" t="n">
        <f aca="false">IF(M25="T",0,L25)</f>
        <v>0</v>
      </c>
    </row>
    <row r="26" customFormat="false" ht="12.75" hidden="false" customHeight="false" outlineLevel="0" collapsed="false">
      <c r="A26" s="24" t="s">
        <v>38</v>
      </c>
      <c r="B26" s="24" t="s">
        <v>48</v>
      </c>
      <c r="C26" s="24" t="s">
        <v>49</v>
      </c>
      <c r="D26" s="24"/>
      <c r="E26" s="24"/>
      <c r="F26" s="24"/>
      <c r="G26" s="24"/>
      <c r="H26" s="24"/>
      <c r="I26" s="24"/>
      <c r="J26" s="24"/>
      <c r="K26" s="24"/>
      <c r="L26" s="23" t="n">
        <f aca="false">'Stavební rozpočet'!L93</f>
        <v>0</v>
      </c>
      <c r="M26" s="23" t="s">
        <v>23</v>
      </c>
      <c r="N26" s="23" t="n">
        <f aca="false">IF(M26="F",0,L26)</f>
        <v>0</v>
      </c>
      <c r="O26" s="24" t="s">
        <v>38</v>
      </c>
      <c r="P26" s="23" t="n">
        <f aca="false">IF(M26="T",0,L26)</f>
        <v>0</v>
      </c>
    </row>
    <row r="27" customFormat="false" ht="12.75" hidden="false" customHeight="false" outlineLevel="0" collapsed="false">
      <c r="A27" s="24" t="s">
        <v>38</v>
      </c>
      <c r="B27" s="24" t="s">
        <v>50</v>
      </c>
      <c r="C27" s="24" t="s">
        <v>51</v>
      </c>
      <c r="D27" s="24"/>
      <c r="E27" s="24"/>
      <c r="F27" s="24"/>
      <c r="G27" s="24"/>
      <c r="H27" s="24"/>
      <c r="I27" s="24"/>
      <c r="J27" s="24"/>
      <c r="K27" s="24"/>
      <c r="L27" s="23" t="n">
        <f aca="false">'Stavební rozpočet'!L102</f>
        <v>0</v>
      </c>
      <c r="M27" s="23" t="s">
        <v>23</v>
      </c>
      <c r="N27" s="23" t="n">
        <f aca="false">IF(M27="F",0,L27)</f>
        <v>0</v>
      </c>
      <c r="O27" s="24" t="s">
        <v>38</v>
      </c>
      <c r="P27" s="23" t="n">
        <f aca="false">IF(M27="T",0,L27)</f>
        <v>0</v>
      </c>
    </row>
    <row r="28" customFormat="false" ht="12.75" hidden="false" customHeight="false" outlineLevel="0" collapsed="false">
      <c r="A28" s="24" t="s">
        <v>38</v>
      </c>
      <c r="B28" s="24" t="s">
        <v>52</v>
      </c>
      <c r="C28" s="24" t="s">
        <v>53</v>
      </c>
      <c r="D28" s="24"/>
      <c r="E28" s="24"/>
      <c r="F28" s="24"/>
      <c r="G28" s="24"/>
      <c r="H28" s="24"/>
      <c r="I28" s="24"/>
      <c r="J28" s="24"/>
      <c r="K28" s="24"/>
      <c r="L28" s="23" t="n">
        <f aca="false">'Stavební rozpočet'!L104</f>
        <v>0</v>
      </c>
      <c r="M28" s="23" t="s">
        <v>23</v>
      </c>
      <c r="N28" s="23" t="n">
        <f aca="false">IF(M28="F",0,L28)</f>
        <v>0</v>
      </c>
      <c r="O28" s="24" t="s">
        <v>38</v>
      </c>
      <c r="P28" s="23" t="n">
        <f aca="false">IF(M28="T",0,L28)</f>
        <v>0</v>
      </c>
    </row>
    <row r="29" customFormat="false" ht="12.75" hidden="false" customHeight="false" outlineLevel="0" collapsed="false">
      <c r="A29" s="24" t="s">
        <v>38</v>
      </c>
      <c r="B29" s="24" t="s">
        <v>54</v>
      </c>
      <c r="C29" s="24" t="s">
        <v>25</v>
      </c>
      <c r="D29" s="24"/>
      <c r="E29" s="24"/>
      <c r="F29" s="24"/>
      <c r="G29" s="24"/>
      <c r="H29" s="24"/>
      <c r="I29" s="24"/>
      <c r="J29" s="24"/>
      <c r="K29" s="24"/>
      <c r="L29" s="23" t="n">
        <f aca="false">'Stavební rozpočet'!L112</f>
        <v>0</v>
      </c>
      <c r="M29" s="23" t="s">
        <v>23</v>
      </c>
      <c r="N29" s="23" t="n">
        <f aca="false">IF(M29="F",0,L29)</f>
        <v>0</v>
      </c>
      <c r="O29" s="24" t="s">
        <v>38</v>
      </c>
      <c r="P29" s="23" t="n">
        <f aca="false">IF(M29="T",0,L29)</f>
        <v>0</v>
      </c>
    </row>
    <row r="30" customFormat="false" ht="12.75" hidden="false" customHeight="false" outlineLevel="0" collapsed="false">
      <c r="A30" s="24" t="s">
        <v>38</v>
      </c>
      <c r="B30" s="24" t="s">
        <v>26</v>
      </c>
      <c r="C30" s="24" t="s">
        <v>27</v>
      </c>
      <c r="D30" s="24"/>
      <c r="E30" s="24"/>
      <c r="F30" s="24"/>
      <c r="G30" s="24"/>
      <c r="H30" s="24"/>
      <c r="I30" s="24"/>
      <c r="J30" s="24"/>
      <c r="K30" s="24"/>
      <c r="L30" s="23" t="n">
        <f aca="false">'Stavební rozpočet'!L130</f>
        <v>0</v>
      </c>
      <c r="M30" s="23" t="s">
        <v>23</v>
      </c>
      <c r="N30" s="23" t="n">
        <f aca="false">IF(M30="F",0,L30)</f>
        <v>0</v>
      </c>
      <c r="O30" s="24" t="s">
        <v>38</v>
      </c>
      <c r="P30" s="23" t="n">
        <f aca="false">IF(M30="T",0,L30)</f>
        <v>0</v>
      </c>
    </row>
    <row r="31" customFormat="false" ht="12.75" hidden="false" customHeight="false" outlineLevel="0" collapsed="false">
      <c r="A31" s="24" t="s">
        <v>38</v>
      </c>
      <c r="B31" s="24" t="s">
        <v>55</v>
      </c>
      <c r="C31" s="24" t="s">
        <v>56</v>
      </c>
      <c r="D31" s="24"/>
      <c r="E31" s="24"/>
      <c r="F31" s="24"/>
      <c r="G31" s="24"/>
      <c r="H31" s="24"/>
      <c r="I31" s="24"/>
      <c r="J31" s="24"/>
      <c r="K31" s="24"/>
      <c r="L31" s="23" t="n">
        <f aca="false">'Stavební rozpočet'!L142</f>
        <v>0</v>
      </c>
      <c r="M31" s="23" t="s">
        <v>23</v>
      </c>
      <c r="N31" s="23" t="n">
        <f aca="false">IF(M31="F",0,L31)</f>
        <v>0</v>
      </c>
      <c r="O31" s="24" t="s">
        <v>38</v>
      </c>
      <c r="P31" s="23" t="n">
        <f aca="false">IF(M31="T",0,L31)</f>
        <v>0</v>
      </c>
    </row>
    <row r="32" customFormat="false" ht="12.75" hidden="false" customHeight="false" outlineLevel="0" collapsed="false">
      <c r="A32" s="24" t="s">
        <v>38</v>
      </c>
      <c r="B32" s="24" t="s">
        <v>28</v>
      </c>
      <c r="C32" s="24" t="s">
        <v>29</v>
      </c>
      <c r="D32" s="24"/>
      <c r="E32" s="24"/>
      <c r="F32" s="24"/>
      <c r="G32" s="24"/>
      <c r="H32" s="24"/>
      <c r="I32" s="24"/>
      <c r="J32" s="24"/>
      <c r="K32" s="24"/>
      <c r="L32" s="23" t="n">
        <f aca="false">'Stavební rozpočet'!L147</f>
        <v>0</v>
      </c>
      <c r="M32" s="23" t="s">
        <v>23</v>
      </c>
      <c r="N32" s="23" t="n">
        <f aca="false">IF(M32="F",0,L32)</f>
        <v>0</v>
      </c>
      <c r="O32" s="24" t="s">
        <v>38</v>
      </c>
      <c r="P32" s="23" t="n">
        <f aca="false">IF(M32="T",0,L32)</f>
        <v>0</v>
      </c>
    </row>
    <row r="33" customFormat="false" ht="12.75" hidden="false" customHeight="false" outlineLevel="0" collapsed="false">
      <c r="A33" s="24" t="s">
        <v>38</v>
      </c>
      <c r="B33" s="24" t="s">
        <v>30</v>
      </c>
      <c r="C33" s="24" t="s">
        <v>31</v>
      </c>
      <c r="D33" s="24"/>
      <c r="E33" s="24"/>
      <c r="F33" s="24"/>
      <c r="G33" s="24"/>
      <c r="H33" s="24"/>
      <c r="I33" s="24"/>
      <c r="J33" s="24"/>
      <c r="K33" s="24"/>
      <c r="L33" s="23" t="n">
        <f aca="false">'Stavební rozpočet'!L153</f>
        <v>0</v>
      </c>
      <c r="M33" s="23" t="s">
        <v>23</v>
      </c>
      <c r="N33" s="23" t="n">
        <f aca="false">IF(M33="F",0,L33)</f>
        <v>0</v>
      </c>
      <c r="O33" s="24" t="s">
        <v>38</v>
      </c>
      <c r="P33" s="23" t="n">
        <f aca="false">IF(M33="T",0,L33)</f>
        <v>0</v>
      </c>
    </row>
    <row r="34" customFormat="false" ht="12.75" hidden="false" customHeight="false" outlineLevel="0" collapsed="false">
      <c r="A34" s="24" t="s">
        <v>38</v>
      </c>
      <c r="B34" s="24" t="s">
        <v>57</v>
      </c>
      <c r="C34" s="24" t="s">
        <v>58</v>
      </c>
      <c r="D34" s="24"/>
      <c r="E34" s="24"/>
      <c r="F34" s="24"/>
      <c r="G34" s="24"/>
      <c r="H34" s="24"/>
      <c r="I34" s="24"/>
      <c r="J34" s="24"/>
      <c r="K34" s="24"/>
      <c r="L34" s="23" t="n">
        <f aca="false">'Stavební rozpočet'!L155</f>
        <v>0</v>
      </c>
      <c r="M34" s="23" t="s">
        <v>23</v>
      </c>
      <c r="N34" s="23" t="n">
        <f aca="false">IF(M34="F",0,L34)</f>
        <v>0</v>
      </c>
      <c r="O34" s="24" t="s">
        <v>38</v>
      </c>
      <c r="P34" s="23" t="n">
        <f aca="false">IF(M34="T",0,L34)</f>
        <v>0</v>
      </c>
    </row>
    <row r="35" customFormat="false" ht="12.75" hidden="false" customHeight="false" outlineLevel="0" collapsed="false">
      <c r="A35" s="24" t="s">
        <v>38</v>
      </c>
      <c r="B35" s="24" t="s">
        <v>59</v>
      </c>
      <c r="C35" s="24" t="s">
        <v>60</v>
      </c>
      <c r="D35" s="24"/>
      <c r="E35" s="24"/>
      <c r="F35" s="24"/>
      <c r="G35" s="24"/>
      <c r="H35" s="24"/>
      <c r="I35" s="24"/>
      <c r="J35" s="24"/>
      <c r="K35" s="24"/>
      <c r="L35" s="23" t="n">
        <f aca="false">'Stavební rozpočet'!L159</f>
        <v>0</v>
      </c>
      <c r="M35" s="23" t="s">
        <v>23</v>
      </c>
      <c r="N35" s="23" t="n">
        <f aca="false">IF(M35="F",0,L35)</f>
        <v>0</v>
      </c>
      <c r="O35" s="24" t="s">
        <v>38</v>
      </c>
      <c r="P35" s="23" t="n">
        <f aca="false">IF(M35="T",0,L35)</f>
        <v>0</v>
      </c>
    </row>
    <row r="36" customFormat="false" ht="12.75" hidden="false" customHeight="false" outlineLevel="0" collapsed="false">
      <c r="A36" s="24" t="s">
        <v>38</v>
      </c>
      <c r="B36" s="24" t="s">
        <v>61</v>
      </c>
      <c r="C36" s="24" t="s">
        <v>62</v>
      </c>
      <c r="D36" s="24"/>
      <c r="E36" s="24"/>
      <c r="F36" s="24"/>
      <c r="G36" s="24"/>
      <c r="H36" s="24"/>
      <c r="I36" s="24"/>
      <c r="J36" s="24"/>
      <c r="K36" s="24"/>
      <c r="L36" s="23" t="n">
        <f aca="false">'Stavební rozpočet'!L161</f>
        <v>0</v>
      </c>
      <c r="M36" s="23" t="s">
        <v>23</v>
      </c>
      <c r="N36" s="23" t="n">
        <f aca="false">IF(M36="F",0,L36)</f>
        <v>0</v>
      </c>
      <c r="O36" s="24" t="s">
        <v>38</v>
      </c>
      <c r="P36" s="23" t="n">
        <f aca="false">IF(M36="T",0,L36)</f>
        <v>0</v>
      </c>
    </row>
    <row r="37" customFormat="false" ht="12.75" hidden="false" customHeight="false" outlineLevel="0" collapsed="false">
      <c r="A37" s="24" t="s">
        <v>38</v>
      </c>
      <c r="B37" s="24" t="s">
        <v>63</v>
      </c>
      <c r="C37" s="24" t="s">
        <v>64</v>
      </c>
      <c r="D37" s="24"/>
      <c r="E37" s="24"/>
      <c r="F37" s="24"/>
      <c r="G37" s="24"/>
      <c r="H37" s="24"/>
      <c r="I37" s="24"/>
      <c r="J37" s="24"/>
      <c r="K37" s="24"/>
      <c r="L37" s="23" t="n">
        <f aca="false">'Stavební rozpočet'!L172</f>
        <v>0</v>
      </c>
      <c r="M37" s="23" t="s">
        <v>23</v>
      </c>
      <c r="N37" s="23" t="n">
        <f aca="false">IF(M37="F",0,L37)</f>
        <v>0</v>
      </c>
      <c r="O37" s="24" t="s">
        <v>38</v>
      </c>
      <c r="P37" s="23" t="n">
        <f aca="false">IF(M37="T",0,L37)</f>
        <v>0</v>
      </c>
    </row>
    <row r="38" customFormat="false" ht="12.75" hidden="false" customHeight="false" outlineLevel="0" collapsed="false">
      <c r="A38" s="24" t="s">
        <v>38</v>
      </c>
      <c r="B38" s="24" t="s">
        <v>65</v>
      </c>
      <c r="C38" s="24" t="s">
        <v>66</v>
      </c>
      <c r="D38" s="24"/>
      <c r="E38" s="24"/>
      <c r="F38" s="24"/>
      <c r="G38" s="24"/>
      <c r="H38" s="24"/>
      <c r="I38" s="24"/>
      <c r="J38" s="24"/>
      <c r="K38" s="24"/>
      <c r="L38" s="23" t="n">
        <f aca="false">'Stavební rozpočet'!L174</f>
        <v>0</v>
      </c>
      <c r="M38" s="23" t="s">
        <v>23</v>
      </c>
      <c r="N38" s="23" t="n">
        <f aca="false">IF(M38="F",0,L38)</f>
        <v>0</v>
      </c>
      <c r="O38" s="24" t="s">
        <v>38</v>
      </c>
      <c r="P38" s="23" t="n">
        <f aca="false">IF(M38="T",0,L38)</f>
        <v>0</v>
      </c>
    </row>
    <row r="39" customFormat="false" ht="12.75" hidden="false" customHeight="false" outlineLevel="0" collapsed="false">
      <c r="A39" s="24" t="s">
        <v>38</v>
      </c>
      <c r="B39" s="24" t="s">
        <v>67</v>
      </c>
      <c r="C39" s="24" t="s">
        <v>68</v>
      </c>
      <c r="D39" s="24"/>
      <c r="E39" s="24"/>
      <c r="F39" s="24"/>
      <c r="G39" s="24"/>
      <c r="H39" s="24"/>
      <c r="I39" s="24"/>
      <c r="J39" s="24"/>
      <c r="K39" s="24"/>
      <c r="L39" s="23" t="n">
        <f aca="false">'Stavební rozpočet'!L181</f>
        <v>0</v>
      </c>
      <c r="M39" s="23" t="s">
        <v>23</v>
      </c>
      <c r="N39" s="23" t="n">
        <f aca="false">IF(M39="F",0,L39)</f>
        <v>0</v>
      </c>
      <c r="O39" s="24" t="s">
        <v>38</v>
      </c>
      <c r="P39" s="23" t="n">
        <f aca="false">IF(M39="T",0,L39)</f>
        <v>0</v>
      </c>
    </row>
    <row r="40" customFormat="false" ht="12.75" hidden="false" customHeight="false" outlineLevel="0" collapsed="false">
      <c r="A40" s="24" t="s">
        <v>38</v>
      </c>
      <c r="B40" s="24" t="s">
        <v>69</v>
      </c>
      <c r="C40" s="24" t="s">
        <v>70</v>
      </c>
      <c r="D40" s="24"/>
      <c r="E40" s="24"/>
      <c r="F40" s="24"/>
      <c r="G40" s="24"/>
      <c r="H40" s="24"/>
      <c r="I40" s="24"/>
      <c r="J40" s="24"/>
      <c r="K40" s="24"/>
      <c r="L40" s="23" t="n">
        <f aca="false">'Stavební rozpočet'!L192</f>
        <v>0</v>
      </c>
      <c r="M40" s="23" t="s">
        <v>23</v>
      </c>
      <c r="N40" s="23" t="n">
        <f aca="false">IF(M40="F",0,L40)</f>
        <v>0</v>
      </c>
      <c r="O40" s="24" t="s">
        <v>38</v>
      </c>
      <c r="P40" s="23" t="n">
        <f aca="false">IF(M40="T",0,L40)</f>
        <v>0</v>
      </c>
    </row>
    <row r="41" customFormat="false" ht="12.75" hidden="false" customHeight="false" outlineLevel="0" collapsed="false">
      <c r="A41" s="24" t="s">
        <v>38</v>
      </c>
      <c r="B41" s="24" t="s">
        <v>71</v>
      </c>
      <c r="C41" s="24" t="s">
        <v>72</v>
      </c>
      <c r="D41" s="24"/>
      <c r="E41" s="24"/>
      <c r="F41" s="24"/>
      <c r="G41" s="24"/>
      <c r="H41" s="24"/>
      <c r="I41" s="24"/>
      <c r="J41" s="24"/>
      <c r="K41" s="24"/>
      <c r="L41" s="23" t="n">
        <f aca="false">'Stavební rozpočet'!L225</f>
        <v>0</v>
      </c>
      <c r="M41" s="23" t="s">
        <v>23</v>
      </c>
      <c r="N41" s="23" t="n">
        <f aca="false">IF(M41="F",0,L41)</f>
        <v>0</v>
      </c>
      <c r="O41" s="24" t="s">
        <v>38</v>
      </c>
      <c r="P41" s="23" t="n">
        <f aca="false">IF(M41="T",0,L41)</f>
        <v>0</v>
      </c>
    </row>
    <row r="42" customFormat="false" ht="12.75" hidden="false" customHeight="false" outlineLevel="0" collapsed="false">
      <c r="A42" s="24" t="s">
        <v>38</v>
      </c>
      <c r="B42" s="24" t="s">
        <v>73</v>
      </c>
      <c r="C42" s="24" t="s">
        <v>74</v>
      </c>
      <c r="D42" s="24"/>
      <c r="E42" s="24"/>
      <c r="F42" s="24"/>
      <c r="G42" s="24"/>
      <c r="H42" s="24"/>
      <c r="I42" s="24"/>
      <c r="J42" s="24"/>
      <c r="K42" s="24"/>
      <c r="L42" s="23" t="n">
        <f aca="false">'Stavební rozpočet'!L233</f>
        <v>0</v>
      </c>
      <c r="M42" s="23" t="s">
        <v>23</v>
      </c>
      <c r="N42" s="23" t="n">
        <f aca="false">IF(M42="F",0,L42)</f>
        <v>0</v>
      </c>
      <c r="O42" s="24" t="s">
        <v>38</v>
      </c>
      <c r="P42" s="23" t="n">
        <f aca="false">IF(M42="T",0,L42)</f>
        <v>0</v>
      </c>
    </row>
    <row r="43" customFormat="false" ht="12.75" hidden="false" customHeight="false" outlineLevel="0" collapsed="false">
      <c r="A43" s="24" t="s">
        <v>38</v>
      </c>
      <c r="B43" s="24" t="s">
        <v>75</v>
      </c>
      <c r="C43" s="24" t="s">
        <v>76</v>
      </c>
      <c r="D43" s="24"/>
      <c r="E43" s="24"/>
      <c r="F43" s="24"/>
      <c r="G43" s="24"/>
      <c r="H43" s="24"/>
      <c r="I43" s="24"/>
      <c r="J43" s="24"/>
      <c r="K43" s="24"/>
      <c r="L43" s="23" t="n">
        <f aca="false">'Stavební rozpočet'!L252</f>
        <v>0</v>
      </c>
      <c r="M43" s="23" t="s">
        <v>23</v>
      </c>
      <c r="N43" s="23" t="n">
        <f aca="false">IF(M43="F",0,L43)</f>
        <v>0</v>
      </c>
      <c r="O43" s="24" t="s">
        <v>38</v>
      </c>
      <c r="P43" s="23" t="n">
        <f aca="false">IF(M43="T",0,L43)</f>
        <v>0</v>
      </c>
    </row>
    <row r="44" customFormat="false" ht="12.75" hidden="false" customHeight="false" outlineLevel="0" collapsed="false">
      <c r="A44" s="24" t="s">
        <v>38</v>
      </c>
      <c r="B44" s="24" t="s">
        <v>77</v>
      </c>
      <c r="C44" s="24" t="s">
        <v>78</v>
      </c>
      <c r="D44" s="24"/>
      <c r="E44" s="24"/>
      <c r="F44" s="24"/>
      <c r="G44" s="24"/>
      <c r="H44" s="24"/>
      <c r="I44" s="24"/>
      <c r="J44" s="24"/>
      <c r="K44" s="24"/>
      <c r="L44" s="23" t="n">
        <f aca="false">'Stavební rozpočet'!L283</f>
        <v>0</v>
      </c>
      <c r="M44" s="23" t="s">
        <v>23</v>
      </c>
      <c r="N44" s="23" t="n">
        <f aca="false">IF(M44="F",0,L44)</f>
        <v>0</v>
      </c>
      <c r="O44" s="24" t="s">
        <v>38</v>
      </c>
      <c r="P44" s="23" t="n">
        <f aca="false">IF(M44="T",0,L44)</f>
        <v>0</v>
      </c>
    </row>
    <row r="45" customFormat="false" ht="12.75" hidden="false" customHeight="false" outlineLevel="0" collapsed="false">
      <c r="A45" s="24" t="s">
        <v>38</v>
      </c>
      <c r="B45" s="24" t="s">
        <v>34</v>
      </c>
      <c r="C45" s="24" t="s">
        <v>35</v>
      </c>
      <c r="D45" s="24"/>
      <c r="E45" s="24"/>
      <c r="F45" s="24"/>
      <c r="G45" s="24"/>
      <c r="H45" s="24"/>
      <c r="I45" s="24"/>
      <c r="J45" s="24"/>
      <c r="K45" s="24"/>
      <c r="L45" s="23" t="n">
        <f aca="false">'Stavební rozpočet'!L285</f>
        <v>0</v>
      </c>
      <c r="M45" s="23" t="s">
        <v>23</v>
      </c>
      <c r="N45" s="23" t="n">
        <f aca="false">IF(M45="F",0,L45)</f>
        <v>0</v>
      </c>
      <c r="O45" s="24" t="s">
        <v>38</v>
      </c>
      <c r="P45" s="23" t="n">
        <f aca="false">IF(M45="T",0,L45)</f>
        <v>0</v>
      </c>
    </row>
    <row r="46" customFormat="false" ht="12.75" hidden="false" customHeight="false" outlineLevel="0" collapsed="false">
      <c r="A46" s="24" t="s">
        <v>38</v>
      </c>
      <c r="B46" s="24" t="s">
        <v>79</v>
      </c>
      <c r="C46" s="24" t="s">
        <v>80</v>
      </c>
      <c r="D46" s="24"/>
      <c r="E46" s="24"/>
      <c r="F46" s="24"/>
      <c r="G46" s="24"/>
      <c r="H46" s="24"/>
      <c r="I46" s="24"/>
      <c r="J46" s="24"/>
      <c r="K46" s="24"/>
      <c r="L46" s="23" t="n">
        <f aca="false">'Stavební rozpočet'!L305</f>
        <v>0</v>
      </c>
      <c r="M46" s="23" t="s">
        <v>23</v>
      </c>
      <c r="N46" s="23" t="n">
        <f aca="false">IF(M46="F",0,L46)</f>
        <v>0</v>
      </c>
      <c r="O46" s="24" t="s">
        <v>38</v>
      </c>
      <c r="P46" s="23" t="n">
        <f aca="false">IF(M46="T",0,L46)</f>
        <v>0</v>
      </c>
    </row>
    <row r="47" customFormat="false" ht="12.75" hidden="false" customHeight="false" outlineLevel="0" collapsed="false">
      <c r="A47" s="24" t="s">
        <v>38</v>
      </c>
      <c r="B47" s="24" t="s">
        <v>81</v>
      </c>
      <c r="C47" s="24" t="s">
        <v>82</v>
      </c>
      <c r="D47" s="24"/>
      <c r="E47" s="24"/>
      <c r="F47" s="24"/>
      <c r="G47" s="24"/>
      <c r="H47" s="24"/>
      <c r="I47" s="24"/>
      <c r="J47" s="24"/>
      <c r="K47" s="24"/>
      <c r="L47" s="23" t="n">
        <f aca="false">'Stavební rozpočet'!L325</f>
        <v>0</v>
      </c>
      <c r="M47" s="23" t="s">
        <v>23</v>
      </c>
      <c r="N47" s="23" t="n">
        <f aca="false">IF(M47="F",0,L47)</f>
        <v>0</v>
      </c>
      <c r="O47" s="24" t="s">
        <v>38</v>
      </c>
      <c r="P47" s="23" t="n">
        <f aca="false">IF(M47="T",0,L47)</f>
        <v>0</v>
      </c>
    </row>
    <row r="48" customFormat="false" ht="12.75" hidden="false" customHeight="false" outlineLevel="0" collapsed="false">
      <c r="A48" s="24" t="s">
        <v>38</v>
      </c>
      <c r="B48" s="24" t="s">
        <v>83</v>
      </c>
      <c r="C48" s="24" t="s">
        <v>84</v>
      </c>
      <c r="D48" s="24"/>
      <c r="E48" s="24"/>
      <c r="F48" s="24"/>
      <c r="G48" s="24"/>
      <c r="H48" s="24"/>
      <c r="I48" s="24"/>
      <c r="J48" s="24"/>
      <c r="K48" s="24"/>
      <c r="L48" s="23" t="n">
        <f aca="false">'Stavební rozpočet'!L328</f>
        <v>0</v>
      </c>
      <c r="M48" s="23" t="s">
        <v>23</v>
      </c>
      <c r="N48" s="23" t="n">
        <f aca="false">IF(M48="F",0,L48)</f>
        <v>0</v>
      </c>
      <c r="O48" s="24" t="s">
        <v>38</v>
      </c>
      <c r="P48" s="23" t="n">
        <f aca="false">IF(M48="T",0,L48)</f>
        <v>0</v>
      </c>
    </row>
    <row r="49" customFormat="false" ht="12.75" hidden="false" customHeight="false" outlineLevel="0" collapsed="false">
      <c r="A49" s="24" t="s">
        <v>38</v>
      </c>
      <c r="B49" s="24" t="s">
        <v>85</v>
      </c>
      <c r="C49" s="24" t="s">
        <v>86</v>
      </c>
      <c r="D49" s="24"/>
      <c r="E49" s="24"/>
      <c r="F49" s="24"/>
      <c r="G49" s="24"/>
      <c r="H49" s="24"/>
      <c r="I49" s="24"/>
      <c r="J49" s="24"/>
      <c r="K49" s="24"/>
      <c r="L49" s="23" t="n">
        <f aca="false">'Stavební rozpočet'!L335</f>
        <v>0</v>
      </c>
      <c r="M49" s="23" t="s">
        <v>23</v>
      </c>
      <c r="N49" s="23" t="n">
        <f aca="false">IF(M49="F",0,L49)</f>
        <v>0</v>
      </c>
      <c r="O49" s="24" t="s">
        <v>38</v>
      </c>
      <c r="P49" s="23" t="n">
        <f aca="false">IF(M49="T",0,L49)</f>
        <v>0</v>
      </c>
    </row>
    <row r="50" customFormat="false" ht="12.75" hidden="false" customHeight="false" outlineLevel="0" collapsed="false">
      <c r="A50" s="24" t="s">
        <v>87</v>
      </c>
      <c r="B50" s="24"/>
      <c r="C50" s="24" t="s">
        <v>88</v>
      </c>
      <c r="D50" s="24"/>
      <c r="E50" s="24"/>
      <c r="F50" s="24"/>
      <c r="G50" s="24"/>
      <c r="H50" s="24"/>
      <c r="I50" s="24"/>
      <c r="J50" s="24"/>
      <c r="K50" s="24"/>
      <c r="L50" s="23" t="n">
        <f aca="false">'Stavební rozpočet'!L342</f>
        <v>0</v>
      </c>
      <c r="M50" s="23" t="s">
        <v>21</v>
      </c>
      <c r="N50" s="23" t="n">
        <f aca="false">IF(M50="F",0,L50)</f>
        <v>0</v>
      </c>
      <c r="O50" s="24" t="s">
        <v>87</v>
      </c>
      <c r="P50" s="23" t="n">
        <f aca="false">IF(M50="T",0,L50)</f>
        <v>0</v>
      </c>
    </row>
    <row r="51" customFormat="false" ht="12.75" hidden="false" customHeight="false" outlineLevel="0" collapsed="false">
      <c r="A51" s="25" t="s">
        <v>87</v>
      </c>
      <c r="B51" s="25" t="s">
        <v>89</v>
      </c>
      <c r="C51" s="25" t="s">
        <v>90</v>
      </c>
      <c r="D51" s="25"/>
      <c r="E51" s="25"/>
      <c r="F51" s="25"/>
      <c r="G51" s="25"/>
      <c r="H51" s="25"/>
      <c r="I51" s="25"/>
      <c r="J51" s="25"/>
      <c r="K51" s="25"/>
      <c r="L51" s="26" t="n">
        <f aca="false">'Stavební rozpočet'!L343</f>
        <v>0</v>
      </c>
      <c r="M51" s="23" t="s">
        <v>23</v>
      </c>
      <c r="N51" s="23" t="n">
        <f aca="false">IF(M51="F",0,L51)</f>
        <v>0</v>
      </c>
      <c r="O51" s="24" t="s">
        <v>87</v>
      </c>
      <c r="P51" s="23" t="n">
        <f aca="false">IF(M51="T",0,L51)</f>
        <v>0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8" t="s">
        <v>91</v>
      </c>
      <c r="K52" s="28"/>
      <c r="L52" s="29" t="n">
        <f aca="false">SUM(N12:N51)</f>
        <v>0</v>
      </c>
    </row>
    <row r="53" customFormat="false" ht="11.25" hidden="false" customHeight="true" outlineLevel="0" collapsed="false">
      <c r="A53" s="30" t="s">
        <v>92</v>
      </c>
    </row>
    <row r="54" customFormat="false" ht="51.4" hidden="false" customHeight="true" outlineLevel="0" collapsed="false">
      <c r="A54" s="9" t="s">
        <v>93</v>
      </c>
      <c r="B54" s="9"/>
      <c r="C54" s="9"/>
      <c r="D54" s="9"/>
      <c r="E54" s="9"/>
      <c r="F54" s="9"/>
      <c r="G54" s="9"/>
      <c r="H54" s="9"/>
      <c r="I54" s="9"/>
      <c r="J54" s="9"/>
      <c r="K54" s="9"/>
    </row>
  </sheetData>
  <sheetProtection sheet="true" password="c4b7" objects="true" scenarios="true"/>
  <mergeCells count="6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J52:K52"/>
    <mergeCell ref="A54:K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7"/>
    <col collapsed="false" customWidth="true" hidden="false" outlineLevel="0" max="3" min="3" style="0" width="13.29"/>
    <col collapsed="false" customWidth="true" hidden="false" outlineLevel="0" max="4" min="4" style="0" width="34.14"/>
    <col collapsed="false" customWidth="true" hidden="false" outlineLevel="0" max="5" min="5" style="0" width="4.29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8" min="8" style="0" width="14.29"/>
    <col collapsed="false" customWidth="true" hidden="false" outlineLevel="0" max="12" min="12" style="0" width="14.29"/>
    <col collapsed="false" customWidth="true" hidden="true" outlineLevel="0" max="16" min="13" style="0" width="12.15"/>
  </cols>
  <sheetData>
    <row r="1" customFormat="false" ht="72.9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3" t="str">
        <f aca="false">'Stavební rozpočet'!D2</f>
        <v>STAVEBNÍ ÚPRAVY KABIN FOTBALOVÉHO KLUBU</v>
      </c>
      <c r="E2" s="4" t="s">
        <v>2</v>
      </c>
      <c r="F2" s="4"/>
      <c r="G2" s="4" t="str">
        <f aca="false">'Stavební rozpočet'!G2</f>
        <v> </v>
      </c>
      <c r="H2" s="4"/>
      <c r="I2" s="4" t="s">
        <v>3</v>
      </c>
      <c r="J2" s="5" t="str">
        <f aca="false">'Stavební rozpočet'!I2</f>
        <v>Město Krnov</v>
      </c>
      <c r="K2" s="5"/>
      <c r="L2" s="5"/>
      <c r="M2" s="6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4"/>
      <c r="K3" s="5"/>
      <c r="L3" s="5"/>
      <c r="M3" s="6"/>
    </row>
    <row r="4" customFormat="false" ht="12.75" hidden="false" customHeight="true" outlineLevel="0" collapsed="false">
      <c r="A4" s="7" t="s">
        <v>4</v>
      </c>
      <c r="B4" s="7"/>
      <c r="C4" s="7"/>
      <c r="D4" s="8" t="str">
        <f aca="false">'Stavební rozpočet'!D4</f>
        <v> </v>
      </c>
      <c r="E4" s="9" t="s">
        <v>5</v>
      </c>
      <c r="F4" s="9"/>
      <c r="G4" s="9" t="str">
        <f aca="false">'Stavební rozpočet'!G4</f>
        <v> </v>
      </c>
      <c r="H4" s="9"/>
      <c r="I4" s="8" t="s">
        <v>6</v>
      </c>
      <c r="J4" s="10" t="str">
        <f aca="false">'Stavební rozpočet'!I4</f>
        <v>Radovan Zatloukal</v>
      </c>
      <c r="K4" s="10"/>
      <c r="L4" s="10"/>
      <c r="M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8"/>
      <c r="J5" s="8"/>
      <c r="K5" s="10"/>
      <c r="L5" s="10"/>
      <c r="M5" s="6"/>
    </row>
    <row r="6" customFormat="false" ht="12.75" hidden="false" customHeight="true" outlineLevel="0" collapsed="false">
      <c r="A6" s="7" t="s">
        <v>7</v>
      </c>
      <c r="B6" s="7"/>
      <c r="C6" s="7"/>
      <c r="D6" s="8" t="str">
        <f aca="false">'Stavební rozpočet'!D6</f>
        <v>TJ SOKOL CHOMÝŽ, parc.č. 708, k.ú. KRÁSNÉ LOUČKY</v>
      </c>
      <c r="E6" s="9" t="s">
        <v>8</v>
      </c>
      <c r="F6" s="9"/>
      <c r="G6" s="9" t="str">
        <f aca="false">'Stavební rozpočet'!G6</f>
        <v> </v>
      </c>
      <c r="H6" s="9"/>
      <c r="I6" s="8" t="s">
        <v>9</v>
      </c>
      <c r="J6" s="10" t="str">
        <f aca="false">'Stavební rozpočet'!I6</f>
        <v> </v>
      </c>
      <c r="K6" s="10"/>
      <c r="L6" s="10"/>
      <c r="M6" s="6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8"/>
      <c r="J7" s="8"/>
      <c r="K7" s="10"/>
      <c r="L7" s="10"/>
      <c r="M7" s="6"/>
    </row>
    <row r="8" customFormat="false" ht="12.75" hidden="false" customHeight="true" outlineLevel="0" collapsed="false">
      <c r="A8" s="11" t="s">
        <v>10</v>
      </c>
      <c r="B8" s="11"/>
      <c r="C8" s="11"/>
      <c r="D8" s="12" t="n">
        <f aca="false">'Stavební rozpočet'!D8</f>
        <v>801</v>
      </c>
      <c r="E8" s="13" t="s">
        <v>11</v>
      </c>
      <c r="F8" s="13"/>
      <c r="G8" s="13" t="str">
        <f aca="false">'Stavební rozpočet'!G8</f>
        <v>20.09.2018</v>
      </c>
      <c r="H8" s="13"/>
      <c r="I8" s="12" t="s">
        <v>12</v>
      </c>
      <c r="J8" s="14" t="str">
        <f aca="false">'Stavební rozpočet'!I8</f>
        <v> </v>
      </c>
      <c r="K8" s="14"/>
      <c r="L8" s="14"/>
      <c r="M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3"/>
      <c r="G9" s="13"/>
      <c r="H9" s="13"/>
      <c r="I9" s="12"/>
      <c r="J9" s="12"/>
      <c r="K9" s="14"/>
      <c r="L9" s="14"/>
      <c r="M9" s="6"/>
    </row>
    <row r="10" customFormat="false" ht="12.75" hidden="false" customHeight="false" outlineLevel="0" collapsed="false">
      <c r="A10" s="15" t="s">
        <v>13</v>
      </c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4</v>
      </c>
      <c r="M10" s="18"/>
    </row>
    <row r="11" customFormat="false" ht="12.75" hidden="false" customHeight="false" outlineLevel="0" collapsed="false">
      <c r="A11" s="19" t="s">
        <v>15</v>
      </c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  <c r="L11" s="20" t="s">
        <v>18</v>
      </c>
      <c r="M11" s="18"/>
    </row>
    <row r="12" customFormat="false" ht="12.75" hidden="false" customHeight="false" outlineLevel="0" collapsed="false">
      <c r="A12" s="21" t="s">
        <v>19</v>
      </c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2" t="n">
        <f aca="false">'Stavební rozpočet'!L12</f>
        <v>0</v>
      </c>
      <c r="M12" s="23" t="s">
        <v>21</v>
      </c>
      <c r="N12" s="23" t="n">
        <f aca="false">IF(M12="F",0,L12)</f>
        <v>0</v>
      </c>
      <c r="O12" s="24" t="s">
        <v>19</v>
      </c>
      <c r="P12" s="23" t="n">
        <f aca="false">IF(M12="T",0,L12)</f>
        <v>0</v>
      </c>
    </row>
    <row r="13" customFormat="false" ht="12.75" hidden="false" customHeight="false" outlineLevel="0" collapsed="false">
      <c r="A13" s="24" t="s">
        <v>24</v>
      </c>
      <c r="B13" s="24" t="s">
        <v>25</v>
      </c>
      <c r="C13" s="24"/>
      <c r="D13" s="24"/>
      <c r="E13" s="24"/>
      <c r="F13" s="24"/>
      <c r="G13" s="24"/>
      <c r="H13" s="24"/>
      <c r="I13" s="24"/>
      <c r="J13" s="24"/>
      <c r="K13" s="24"/>
      <c r="L13" s="23" t="n">
        <f aca="false">'Stavební rozpočet'!L18</f>
        <v>0</v>
      </c>
      <c r="M13" s="23" t="s">
        <v>21</v>
      </c>
      <c r="N13" s="23" t="n">
        <f aca="false">IF(M13="F",0,L13)</f>
        <v>0</v>
      </c>
      <c r="O13" s="24" t="s">
        <v>24</v>
      </c>
      <c r="P13" s="23" t="n">
        <f aca="false">IF(M13="T",0,L13)</f>
        <v>0</v>
      </c>
    </row>
    <row r="14" customFormat="false" ht="12.75" hidden="false" customHeight="false" outlineLevel="0" collapsed="false">
      <c r="A14" s="24" t="s">
        <v>38</v>
      </c>
      <c r="B14" s="24" t="s">
        <v>39</v>
      </c>
      <c r="C14" s="24"/>
      <c r="D14" s="24"/>
      <c r="E14" s="24"/>
      <c r="F14" s="24"/>
      <c r="G14" s="24"/>
      <c r="H14" s="24"/>
      <c r="I14" s="24"/>
      <c r="J14" s="24"/>
      <c r="K14" s="24"/>
      <c r="L14" s="23" t="n">
        <f aca="false">'Stavební rozpočet'!L61</f>
        <v>0</v>
      </c>
      <c r="M14" s="23" t="s">
        <v>21</v>
      </c>
      <c r="N14" s="23" t="n">
        <f aca="false">IF(M14="F",0,L14)</f>
        <v>0</v>
      </c>
      <c r="O14" s="24" t="s">
        <v>38</v>
      </c>
      <c r="P14" s="23" t="n">
        <f aca="false">IF(M14="T",0,L14)</f>
        <v>0</v>
      </c>
    </row>
    <row r="15" customFormat="false" ht="12.75" hidden="false" customHeight="false" outlineLevel="0" collapsed="false">
      <c r="A15" s="25" t="s">
        <v>87</v>
      </c>
      <c r="B15" s="25" t="s">
        <v>88</v>
      </c>
      <c r="C15" s="25"/>
      <c r="D15" s="25"/>
      <c r="E15" s="25"/>
      <c r="F15" s="25"/>
      <c r="G15" s="25"/>
      <c r="H15" s="25"/>
      <c r="I15" s="25"/>
      <c r="J15" s="25"/>
      <c r="K15" s="25"/>
      <c r="L15" s="26" t="n">
        <f aca="false">'Stavební rozpočet'!L342</f>
        <v>0</v>
      </c>
      <c r="M15" s="23" t="s">
        <v>21</v>
      </c>
      <c r="N15" s="23" t="n">
        <f aca="false">IF(M15="F",0,L15)</f>
        <v>0</v>
      </c>
      <c r="O15" s="24" t="s">
        <v>87</v>
      </c>
      <c r="P15" s="23" t="n">
        <f aca="false">IF(M15="T",0,L15)</f>
        <v>0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 t="s">
        <v>91</v>
      </c>
      <c r="K16" s="28"/>
      <c r="L16" s="29" t="n">
        <f aca="false">SUM(P12:P15)</f>
        <v>0</v>
      </c>
    </row>
    <row r="17" customFormat="false" ht="11.25" hidden="false" customHeight="true" outlineLevel="0" collapsed="false">
      <c r="A17" s="30" t="s">
        <v>92</v>
      </c>
    </row>
    <row r="18" customFormat="false" ht="51.4" hidden="false" customHeight="true" outlineLevel="0" collapsed="false">
      <c r="A18" s="9" t="s">
        <v>93</v>
      </c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sheetProtection sheet="true" password="c4b7" objects="true" scenarios="true"/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K10"/>
    <mergeCell ref="B11:K11"/>
    <mergeCell ref="B12:K12"/>
    <mergeCell ref="B13:K13"/>
    <mergeCell ref="B14:K14"/>
    <mergeCell ref="B15:K15"/>
    <mergeCell ref="J16:K16"/>
    <mergeCell ref="A18:K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36.71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STAVEBNÍ ÚPRAVY KABIN FOTBALOVÉHO KLUBU</v>
      </c>
      <c r="D2" s="3"/>
      <c r="E2" s="4" t="s">
        <v>3</v>
      </c>
      <c r="F2" s="5" t="str">
        <f aca="false">'Stavební rozpočet'!I2</f>
        <v>Město Krnov</v>
      </c>
      <c r="G2" s="5"/>
      <c r="H2" s="5"/>
      <c r="I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5"/>
      <c r="H3" s="5"/>
      <c r="I3" s="6"/>
    </row>
    <row r="4" customFormat="false" ht="12.75" hidden="false" customHeight="true" outlineLevel="0" collapsed="false">
      <c r="A4" s="7" t="s">
        <v>4</v>
      </c>
      <c r="B4" s="7"/>
      <c r="C4" s="9" t="str">
        <f aca="false">'Stavební rozpočet'!D4</f>
        <v> </v>
      </c>
      <c r="D4" s="9"/>
      <c r="E4" s="8" t="s">
        <v>6</v>
      </c>
      <c r="F4" s="10" t="str">
        <f aca="false">'Stavební rozpočet'!I4</f>
        <v>Radovan Zatloukal</v>
      </c>
      <c r="G4" s="10"/>
      <c r="H4" s="10"/>
      <c r="I4" s="6"/>
    </row>
    <row r="5" customFormat="false" ht="12.75" hidden="false" customHeight="false" outlineLevel="0" collapsed="false">
      <c r="A5" s="7"/>
      <c r="B5" s="7"/>
      <c r="C5" s="9"/>
      <c r="D5" s="9"/>
      <c r="E5" s="8"/>
      <c r="F5" s="8"/>
      <c r="G5" s="10"/>
      <c r="H5" s="10"/>
      <c r="I5" s="6"/>
    </row>
    <row r="6" customFormat="false" ht="12.75" hidden="false" customHeight="true" outlineLevel="0" collapsed="false">
      <c r="A6" s="7" t="s">
        <v>7</v>
      </c>
      <c r="B6" s="7"/>
      <c r="C6" s="9" t="str">
        <f aca="false">'Stavební rozpočet'!D6</f>
        <v>TJ SOKOL CHOMÝŽ, parc.č. 708, k.ú. KRÁSNÉ LOUČKY</v>
      </c>
      <c r="D6" s="9"/>
      <c r="E6" s="8" t="s">
        <v>9</v>
      </c>
      <c r="F6" s="10" t="str">
        <f aca="false">'Stavební rozpočet'!I6</f>
        <v> </v>
      </c>
      <c r="G6" s="10"/>
      <c r="H6" s="10"/>
      <c r="I6" s="6"/>
    </row>
    <row r="7" customFormat="false" ht="12.75" hidden="false" customHeight="false" outlineLevel="0" collapsed="false">
      <c r="A7" s="7"/>
      <c r="B7" s="7"/>
      <c r="C7" s="9"/>
      <c r="D7" s="9"/>
      <c r="E7" s="8"/>
      <c r="F7" s="8"/>
      <c r="G7" s="10"/>
      <c r="H7" s="10"/>
      <c r="I7" s="6"/>
    </row>
    <row r="8" customFormat="false" ht="12.75" hidden="false" customHeight="true" outlineLevel="0" collapsed="false">
      <c r="A8" s="11" t="s">
        <v>12</v>
      </c>
      <c r="B8" s="11"/>
      <c r="C8" s="13" t="str">
        <f aca="false">'Stavební rozpočet'!I8</f>
        <v> </v>
      </c>
      <c r="D8" s="13"/>
      <c r="E8" s="12" t="s">
        <v>11</v>
      </c>
      <c r="F8" s="14" t="str">
        <f aca="false">'Stavební rozpočet'!G8</f>
        <v>20.09.2018</v>
      </c>
      <c r="G8" s="14"/>
      <c r="H8" s="14"/>
      <c r="I8" s="6"/>
    </row>
    <row r="9" customFormat="false" ht="12.75" hidden="false" customHeight="false" outlineLevel="0" collapsed="false">
      <c r="A9" s="11"/>
      <c r="B9" s="11"/>
      <c r="C9" s="13"/>
      <c r="D9" s="13"/>
      <c r="E9" s="12"/>
      <c r="F9" s="12"/>
      <c r="G9" s="14"/>
      <c r="H9" s="14"/>
      <c r="I9" s="6"/>
    </row>
    <row r="10" customFormat="false" ht="12.75" hidden="false" customHeight="false" outlineLevel="0" collapsed="false">
      <c r="A10" s="31" t="s">
        <v>96</v>
      </c>
      <c r="B10" s="32" t="s">
        <v>15</v>
      </c>
      <c r="C10" s="32" t="s">
        <v>16</v>
      </c>
      <c r="D10" s="32" t="s">
        <v>97</v>
      </c>
      <c r="E10" s="32"/>
      <c r="F10" s="32" t="s">
        <v>98</v>
      </c>
      <c r="G10" s="33" t="s">
        <v>99</v>
      </c>
      <c r="H10" s="34" t="s">
        <v>100</v>
      </c>
      <c r="I10" s="18"/>
    </row>
    <row r="11" customFormat="false" ht="12.75" hidden="false" customHeight="false" outlineLevel="0" collapsed="false">
      <c r="A11" s="21" t="s">
        <v>101</v>
      </c>
      <c r="B11" s="21" t="s">
        <v>38</v>
      </c>
      <c r="C11" s="21" t="s">
        <v>102</v>
      </c>
      <c r="D11" s="21" t="s">
        <v>103</v>
      </c>
      <c r="E11" s="21"/>
      <c r="F11" s="21" t="s">
        <v>104</v>
      </c>
      <c r="G11" s="22" t="n">
        <v>1</v>
      </c>
      <c r="H11" s="22" t="n">
        <v>0</v>
      </c>
    </row>
    <row r="12" customFormat="false" ht="12.75" hidden="false" customHeight="false" outlineLevel="0" collapsed="false">
      <c r="A12" s="24" t="s">
        <v>105</v>
      </c>
      <c r="B12" s="24" t="s">
        <v>38</v>
      </c>
      <c r="C12" s="24" t="s">
        <v>106</v>
      </c>
      <c r="D12" s="24" t="s">
        <v>107</v>
      </c>
      <c r="E12" s="24"/>
      <c r="F12" s="24" t="s">
        <v>108</v>
      </c>
      <c r="G12" s="23" t="n">
        <v>0.81795</v>
      </c>
      <c r="H12" s="23" t="n">
        <v>0</v>
      </c>
    </row>
    <row r="13" customFormat="false" ht="12.2" hidden="false" customHeight="true" outlineLevel="0" collapsed="false">
      <c r="A13" s="24"/>
      <c r="B13" s="24"/>
      <c r="C13" s="24"/>
      <c r="D13" s="35" t="s">
        <v>109</v>
      </c>
      <c r="E13" s="35"/>
      <c r="F13" s="35"/>
      <c r="G13" s="36" t="n">
        <v>0.81795</v>
      </c>
      <c r="H13" s="37"/>
    </row>
    <row r="14" customFormat="false" ht="12.75" hidden="false" customHeight="false" outlineLevel="0" collapsed="false">
      <c r="A14" s="24" t="s">
        <v>110</v>
      </c>
      <c r="B14" s="24" t="s">
        <v>38</v>
      </c>
      <c r="C14" s="24" t="s">
        <v>111</v>
      </c>
      <c r="D14" s="24" t="s">
        <v>112</v>
      </c>
      <c r="E14" s="24"/>
      <c r="F14" s="24" t="s">
        <v>104</v>
      </c>
      <c r="G14" s="23" t="n">
        <v>11</v>
      </c>
      <c r="H14" s="23" t="n">
        <v>0</v>
      </c>
    </row>
    <row r="15" customFormat="false" ht="12.95" hidden="false" customHeight="true" outlineLevel="0" collapsed="false">
      <c r="C15" s="38" t="s">
        <v>113</v>
      </c>
      <c r="D15" s="39" t="s">
        <v>114</v>
      </c>
      <c r="E15" s="39"/>
      <c r="F15" s="39"/>
      <c r="G15" s="39"/>
    </row>
    <row r="16" customFormat="false" ht="12.75" hidden="false" customHeight="false" outlineLevel="0" collapsed="false">
      <c r="A16" s="24" t="s">
        <v>115</v>
      </c>
      <c r="B16" s="24" t="s">
        <v>38</v>
      </c>
      <c r="C16" s="24" t="s">
        <v>116</v>
      </c>
      <c r="D16" s="24" t="s">
        <v>117</v>
      </c>
      <c r="E16" s="24"/>
      <c r="F16" s="24" t="s">
        <v>104</v>
      </c>
      <c r="G16" s="23" t="n">
        <v>2</v>
      </c>
      <c r="H16" s="23" t="n">
        <v>0</v>
      </c>
    </row>
    <row r="17" customFormat="false" ht="12.95" hidden="false" customHeight="true" outlineLevel="0" collapsed="false">
      <c r="C17" s="38" t="s">
        <v>113</v>
      </c>
      <c r="D17" s="39" t="s">
        <v>118</v>
      </c>
      <c r="E17" s="39"/>
      <c r="F17" s="39"/>
      <c r="G17" s="39"/>
    </row>
    <row r="18" customFormat="false" ht="12.75" hidden="false" customHeight="false" outlineLevel="0" collapsed="false">
      <c r="A18" s="24" t="s">
        <v>119</v>
      </c>
      <c r="B18" s="24" t="s">
        <v>38</v>
      </c>
      <c r="C18" s="24" t="s">
        <v>120</v>
      </c>
      <c r="D18" s="24" t="s">
        <v>121</v>
      </c>
      <c r="E18" s="24"/>
      <c r="F18" s="24" t="s">
        <v>104</v>
      </c>
      <c r="G18" s="23" t="n">
        <v>3</v>
      </c>
      <c r="H18" s="23" t="n">
        <v>0</v>
      </c>
    </row>
    <row r="19" customFormat="false" ht="12.75" hidden="false" customHeight="false" outlineLevel="0" collapsed="false">
      <c r="A19" s="24" t="s">
        <v>122</v>
      </c>
      <c r="B19" s="24" t="s">
        <v>38</v>
      </c>
      <c r="C19" s="24" t="s">
        <v>123</v>
      </c>
      <c r="D19" s="24" t="s">
        <v>124</v>
      </c>
      <c r="E19" s="24"/>
      <c r="F19" s="24" t="s">
        <v>125</v>
      </c>
      <c r="G19" s="23" t="n">
        <v>23.1</v>
      </c>
      <c r="H19" s="23" t="n">
        <v>0</v>
      </c>
    </row>
    <row r="20" customFormat="false" ht="12.2" hidden="false" customHeight="true" outlineLevel="0" collapsed="false">
      <c r="A20" s="24"/>
      <c r="B20" s="24"/>
      <c r="C20" s="24"/>
      <c r="D20" s="35" t="s">
        <v>126</v>
      </c>
      <c r="E20" s="35"/>
      <c r="F20" s="35"/>
      <c r="G20" s="36" t="n">
        <v>28.89</v>
      </c>
      <c r="H20" s="37"/>
    </row>
    <row r="21" customFormat="false" ht="12.2" hidden="false" customHeight="true" outlineLevel="0" collapsed="false">
      <c r="A21" s="24"/>
      <c r="B21" s="24"/>
      <c r="C21" s="24"/>
      <c r="D21" s="35" t="s">
        <v>127</v>
      </c>
      <c r="E21" s="35"/>
      <c r="F21" s="35"/>
      <c r="G21" s="36" t="n">
        <v>-5.79</v>
      </c>
      <c r="H21" s="37"/>
    </row>
    <row r="22" customFormat="false" ht="12.75" hidden="false" customHeight="false" outlineLevel="0" collapsed="false">
      <c r="A22" s="24" t="s">
        <v>128</v>
      </c>
      <c r="B22" s="24" t="s">
        <v>38</v>
      </c>
      <c r="C22" s="24" t="s">
        <v>129</v>
      </c>
      <c r="D22" s="24" t="s">
        <v>130</v>
      </c>
      <c r="E22" s="24"/>
      <c r="F22" s="24" t="s">
        <v>108</v>
      </c>
      <c r="G22" s="23" t="n">
        <v>0.13464</v>
      </c>
      <c r="H22" s="23" t="n">
        <v>0</v>
      </c>
    </row>
    <row r="23" customFormat="false" ht="12.2" hidden="false" customHeight="true" outlineLevel="0" collapsed="false">
      <c r="A23" s="24"/>
      <c r="B23" s="24"/>
      <c r="C23" s="24"/>
      <c r="D23" s="35" t="s">
        <v>131</v>
      </c>
      <c r="E23" s="35"/>
      <c r="F23" s="35"/>
      <c r="G23" s="36" t="n">
        <v>0.13464</v>
      </c>
      <c r="H23" s="37"/>
    </row>
    <row r="24" customFormat="false" ht="12.95" hidden="false" customHeight="true" outlineLevel="0" collapsed="false">
      <c r="C24" s="38" t="s">
        <v>113</v>
      </c>
      <c r="D24" s="39" t="s">
        <v>132</v>
      </c>
      <c r="E24" s="39"/>
      <c r="F24" s="39"/>
      <c r="G24" s="39"/>
    </row>
    <row r="25" customFormat="false" ht="12.75" hidden="false" customHeight="false" outlineLevel="0" collapsed="false">
      <c r="A25" s="24" t="s">
        <v>89</v>
      </c>
      <c r="B25" s="24" t="s">
        <v>38</v>
      </c>
      <c r="C25" s="24" t="s">
        <v>133</v>
      </c>
      <c r="D25" s="24" t="s">
        <v>134</v>
      </c>
      <c r="E25" s="24"/>
      <c r="F25" s="24" t="s">
        <v>125</v>
      </c>
      <c r="G25" s="23" t="n">
        <v>122</v>
      </c>
      <c r="H25" s="23" t="n">
        <v>0</v>
      </c>
    </row>
    <row r="26" customFormat="false" ht="12.95" hidden="false" customHeight="true" outlineLevel="0" collapsed="false">
      <c r="C26" s="38" t="s">
        <v>113</v>
      </c>
      <c r="D26" s="39" t="s">
        <v>135</v>
      </c>
      <c r="E26" s="39"/>
      <c r="F26" s="39"/>
      <c r="G26" s="39"/>
    </row>
    <row r="27" customFormat="false" ht="12.75" hidden="false" customHeight="false" outlineLevel="0" collapsed="false">
      <c r="A27" s="24" t="s">
        <v>136</v>
      </c>
      <c r="B27" s="24" t="s">
        <v>38</v>
      </c>
      <c r="C27" s="24" t="s">
        <v>137</v>
      </c>
      <c r="D27" s="24" t="s">
        <v>138</v>
      </c>
      <c r="E27" s="24"/>
      <c r="F27" s="24" t="s">
        <v>139</v>
      </c>
      <c r="G27" s="23" t="n">
        <v>0.0666</v>
      </c>
      <c r="H27" s="23" t="n">
        <v>0</v>
      </c>
    </row>
    <row r="28" customFormat="false" ht="12.2" hidden="false" customHeight="true" outlineLevel="0" collapsed="false">
      <c r="A28" s="24"/>
      <c r="B28" s="24"/>
      <c r="C28" s="24"/>
      <c r="D28" s="35" t="s">
        <v>140</v>
      </c>
      <c r="E28" s="35"/>
      <c r="F28" s="35"/>
      <c r="G28" s="36" t="n">
        <v>0.0666</v>
      </c>
      <c r="H28" s="37"/>
    </row>
    <row r="29" customFormat="false" ht="12.95" hidden="false" customHeight="true" outlineLevel="0" collapsed="false">
      <c r="C29" s="38" t="s">
        <v>113</v>
      </c>
      <c r="D29" s="39" t="s">
        <v>141</v>
      </c>
      <c r="E29" s="39"/>
      <c r="F29" s="39"/>
      <c r="G29" s="39"/>
    </row>
    <row r="30" customFormat="false" ht="12.75" hidden="false" customHeight="false" outlineLevel="0" collapsed="false">
      <c r="A30" s="24" t="s">
        <v>142</v>
      </c>
      <c r="B30" s="24" t="s">
        <v>38</v>
      </c>
      <c r="C30" s="24" t="s">
        <v>143</v>
      </c>
      <c r="D30" s="24" t="s">
        <v>144</v>
      </c>
      <c r="E30" s="24"/>
      <c r="F30" s="24" t="s">
        <v>108</v>
      </c>
      <c r="G30" s="23" t="n">
        <v>0.36</v>
      </c>
      <c r="H30" s="23" t="n">
        <v>0</v>
      </c>
    </row>
    <row r="31" customFormat="false" ht="12.2" hidden="false" customHeight="true" outlineLevel="0" collapsed="false">
      <c r="A31" s="24"/>
      <c r="B31" s="24"/>
      <c r="C31" s="24"/>
      <c r="D31" s="35" t="s">
        <v>145</v>
      </c>
      <c r="E31" s="35"/>
      <c r="F31" s="35"/>
      <c r="G31" s="36" t="n">
        <v>0.36</v>
      </c>
      <c r="H31" s="37"/>
    </row>
    <row r="32" customFormat="false" ht="12.75" hidden="false" customHeight="false" outlineLevel="0" collapsed="false">
      <c r="A32" s="24" t="s">
        <v>146</v>
      </c>
      <c r="B32" s="24" t="s">
        <v>38</v>
      </c>
      <c r="C32" s="24" t="s">
        <v>147</v>
      </c>
      <c r="D32" s="24" t="s">
        <v>148</v>
      </c>
      <c r="E32" s="24"/>
      <c r="F32" s="24" t="s">
        <v>125</v>
      </c>
      <c r="G32" s="23" t="n">
        <v>243.4914</v>
      </c>
      <c r="H32" s="23" t="n">
        <v>0</v>
      </c>
    </row>
    <row r="33" customFormat="false" ht="12.2" hidden="false" customHeight="true" outlineLevel="0" collapsed="false">
      <c r="A33" s="24"/>
      <c r="B33" s="24"/>
      <c r="C33" s="24"/>
      <c r="D33" s="35" t="s">
        <v>149</v>
      </c>
      <c r="E33" s="35"/>
      <c r="F33" s="35"/>
      <c r="G33" s="36" t="n">
        <v>10.02</v>
      </c>
      <c r="H33" s="37"/>
    </row>
    <row r="34" customFormat="false" ht="12.2" hidden="false" customHeight="true" outlineLevel="0" collapsed="false">
      <c r="A34" s="24"/>
      <c r="B34" s="24"/>
      <c r="C34" s="24"/>
      <c r="D34" s="35" t="s">
        <v>150</v>
      </c>
      <c r="E34" s="35"/>
      <c r="F34" s="35"/>
      <c r="G34" s="36" t="n">
        <v>5.268</v>
      </c>
      <c r="H34" s="37"/>
    </row>
    <row r="35" customFormat="false" ht="12.2" hidden="false" customHeight="true" outlineLevel="0" collapsed="false">
      <c r="A35" s="24"/>
      <c r="B35" s="24"/>
      <c r="C35" s="24"/>
      <c r="D35" s="35" t="s">
        <v>151</v>
      </c>
      <c r="E35" s="35"/>
      <c r="F35" s="35"/>
      <c r="G35" s="36" t="n">
        <v>5.1</v>
      </c>
      <c r="H35" s="37"/>
    </row>
    <row r="36" customFormat="false" ht="12.2" hidden="false" customHeight="true" outlineLevel="0" collapsed="false">
      <c r="A36" s="24"/>
      <c r="B36" s="24"/>
      <c r="C36" s="24"/>
      <c r="D36" s="35" t="s">
        <v>152</v>
      </c>
      <c r="E36" s="35"/>
      <c r="F36" s="35"/>
      <c r="G36" s="36" t="n">
        <v>1.17</v>
      </c>
      <c r="H36" s="37"/>
    </row>
    <row r="37" customFormat="false" ht="12.2" hidden="false" customHeight="true" outlineLevel="0" collapsed="false">
      <c r="A37" s="24"/>
      <c r="B37" s="24"/>
      <c r="C37" s="24"/>
      <c r="D37" s="35" t="s">
        <v>153</v>
      </c>
      <c r="E37" s="35"/>
      <c r="F37" s="35"/>
      <c r="G37" s="36" t="n">
        <v>58.4</v>
      </c>
      <c r="H37" s="37"/>
    </row>
    <row r="38" customFormat="false" ht="12.2" hidden="false" customHeight="true" outlineLevel="0" collapsed="false">
      <c r="A38" s="24"/>
      <c r="B38" s="24"/>
      <c r="C38" s="24"/>
      <c r="D38" s="35" t="s">
        <v>154</v>
      </c>
      <c r="E38" s="35"/>
      <c r="F38" s="35"/>
      <c r="G38" s="36" t="n">
        <v>30.91</v>
      </c>
      <c r="H38" s="37"/>
    </row>
    <row r="39" customFormat="false" ht="12.2" hidden="false" customHeight="true" outlineLevel="0" collapsed="false">
      <c r="A39" s="24"/>
      <c r="B39" s="24"/>
      <c r="C39" s="24"/>
      <c r="D39" s="35" t="s">
        <v>155</v>
      </c>
      <c r="E39" s="35"/>
      <c r="F39" s="35"/>
      <c r="G39" s="36" t="n">
        <v>19.214</v>
      </c>
      <c r="H39" s="37"/>
    </row>
    <row r="40" customFormat="false" ht="12.2" hidden="false" customHeight="true" outlineLevel="0" collapsed="false">
      <c r="A40" s="24"/>
      <c r="B40" s="24"/>
      <c r="C40" s="24"/>
      <c r="D40" s="35" t="s">
        <v>156</v>
      </c>
      <c r="E40" s="35"/>
      <c r="F40" s="35"/>
      <c r="G40" s="36" t="n">
        <v>12.924</v>
      </c>
      <c r="H40" s="37"/>
    </row>
    <row r="41" customFormat="false" ht="12.2" hidden="false" customHeight="true" outlineLevel="0" collapsed="false">
      <c r="A41" s="24"/>
      <c r="B41" s="24"/>
      <c r="C41" s="24"/>
      <c r="D41" s="35" t="s">
        <v>157</v>
      </c>
      <c r="E41" s="35"/>
      <c r="F41" s="35"/>
      <c r="G41" s="36" t="n">
        <v>11.624</v>
      </c>
      <c r="H41" s="37"/>
    </row>
    <row r="42" customFormat="false" ht="12.2" hidden="false" customHeight="true" outlineLevel="0" collapsed="false">
      <c r="A42" s="24"/>
      <c r="B42" s="24"/>
      <c r="C42" s="24"/>
      <c r="D42" s="35" t="s">
        <v>158</v>
      </c>
      <c r="E42" s="35"/>
      <c r="F42" s="35"/>
      <c r="G42" s="36" t="n">
        <v>11.624</v>
      </c>
      <c r="H42" s="37"/>
    </row>
    <row r="43" customFormat="false" ht="12.2" hidden="false" customHeight="true" outlineLevel="0" collapsed="false">
      <c r="A43" s="24"/>
      <c r="B43" s="24"/>
      <c r="C43" s="24"/>
      <c r="D43" s="35" t="s">
        <v>159</v>
      </c>
      <c r="E43" s="35"/>
      <c r="F43" s="35"/>
      <c r="G43" s="36" t="n">
        <v>19.18</v>
      </c>
      <c r="H43" s="37"/>
    </row>
    <row r="44" customFormat="false" ht="12.2" hidden="false" customHeight="true" outlineLevel="0" collapsed="false">
      <c r="A44" s="24"/>
      <c r="B44" s="24"/>
      <c r="C44" s="24"/>
      <c r="D44" s="35" t="s">
        <v>160</v>
      </c>
      <c r="E44" s="35"/>
      <c r="F44" s="35"/>
      <c r="G44" s="36" t="n">
        <v>15.8614</v>
      </c>
      <c r="H44" s="37"/>
    </row>
    <row r="45" customFormat="false" ht="12.2" hidden="false" customHeight="true" outlineLevel="0" collapsed="false">
      <c r="A45" s="24"/>
      <c r="B45" s="24"/>
      <c r="C45" s="24"/>
      <c r="D45" s="35" t="s">
        <v>161</v>
      </c>
      <c r="E45" s="35"/>
      <c r="F45" s="35"/>
      <c r="G45" s="36" t="n">
        <v>42.196</v>
      </c>
      <c r="H45" s="37"/>
    </row>
    <row r="46" customFormat="false" ht="25.7" hidden="false" customHeight="true" outlineLevel="0" collapsed="false">
      <c r="C46" s="38" t="s">
        <v>113</v>
      </c>
      <c r="D46" s="39" t="s">
        <v>162</v>
      </c>
      <c r="E46" s="39"/>
      <c r="F46" s="39"/>
      <c r="G46" s="39"/>
    </row>
    <row r="47" customFormat="false" ht="12.75" hidden="false" customHeight="false" outlineLevel="0" collapsed="false">
      <c r="A47" s="24" t="s">
        <v>163</v>
      </c>
      <c r="B47" s="24" t="s">
        <v>38</v>
      </c>
      <c r="C47" s="24" t="s">
        <v>164</v>
      </c>
      <c r="D47" s="24" t="s">
        <v>165</v>
      </c>
      <c r="E47" s="24"/>
      <c r="F47" s="24" t="s">
        <v>125</v>
      </c>
      <c r="G47" s="23" t="n">
        <v>0.72</v>
      </c>
      <c r="H47" s="23" t="n">
        <v>0</v>
      </c>
    </row>
    <row r="48" customFormat="false" ht="12.2" hidden="false" customHeight="true" outlineLevel="0" collapsed="false">
      <c r="A48" s="24"/>
      <c r="B48" s="24"/>
      <c r="C48" s="24"/>
      <c r="D48" s="35" t="s">
        <v>166</v>
      </c>
      <c r="E48" s="35"/>
      <c r="F48" s="35"/>
      <c r="G48" s="36" t="n">
        <v>0.72</v>
      </c>
      <c r="H48" s="37"/>
    </row>
    <row r="49" customFormat="false" ht="12.95" hidden="false" customHeight="true" outlineLevel="0" collapsed="false">
      <c r="C49" s="38" t="s">
        <v>113</v>
      </c>
      <c r="D49" s="39" t="s">
        <v>167</v>
      </c>
      <c r="E49" s="39"/>
      <c r="F49" s="39"/>
      <c r="G49" s="39"/>
    </row>
    <row r="50" customFormat="false" ht="12.75" hidden="false" customHeight="false" outlineLevel="0" collapsed="false">
      <c r="A50" s="24" t="s">
        <v>168</v>
      </c>
      <c r="B50" s="24" t="s">
        <v>38</v>
      </c>
      <c r="C50" s="24" t="s">
        <v>169</v>
      </c>
      <c r="D50" s="24" t="s">
        <v>170</v>
      </c>
      <c r="E50" s="24"/>
      <c r="F50" s="24" t="s">
        <v>125</v>
      </c>
      <c r="G50" s="23" t="n">
        <v>70.5295</v>
      </c>
      <c r="H50" s="23" t="n">
        <v>0</v>
      </c>
    </row>
    <row r="51" customFormat="false" ht="12.2" hidden="false" customHeight="true" outlineLevel="0" collapsed="false">
      <c r="A51" s="24"/>
      <c r="B51" s="24"/>
      <c r="C51" s="24"/>
      <c r="D51" s="35" t="s">
        <v>171</v>
      </c>
      <c r="E51" s="35"/>
      <c r="F51" s="35"/>
      <c r="G51" s="36" t="n">
        <v>9.2365</v>
      </c>
      <c r="H51" s="37"/>
    </row>
    <row r="52" customFormat="false" ht="12.2" hidden="false" customHeight="true" outlineLevel="0" collapsed="false">
      <c r="A52" s="24"/>
      <c r="B52" s="24"/>
      <c r="C52" s="24"/>
      <c r="D52" s="35" t="s">
        <v>172</v>
      </c>
      <c r="E52" s="35"/>
      <c r="F52" s="35"/>
      <c r="G52" s="36" t="n">
        <v>24.75</v>
      </c>
      <c r="H52" s="37"/>
    </row>
    <row r="53" customFormat="false" ht="12.2" hidden="false" customHeight="true" outlineLevel="0" collapsed="false">
      <c r="A53" s="24"/>
      <c r="B53" s="24"/>
      <c r="C53" s="24"/>
      <c r="D53" s="35" t="s">
        <v>173</v>
      </c>
      <c r="E53" s="35"/>
      <c r="F53" s="35"/>
      <c r="G53" s="36" t="n">
        <v>17.121</v>
      </c>
      <c r="H53" s="37"/>
    </row>
    <row r="54" customFormat="false" ht="12.2" hidden="false" customHeight="true" outlineLevel="0" collapsed="false">
      <c r="A54" s="24"/>
      <c r="B54" s="24"/>
      <c r="C54" s="24"/>
      <c r="D54" s="35" t="s">
        <v>174</v>
      </c>
      <c r="E54" s="35"/>
      <c r="F54" s="35"/>
      <c r="G54" s="36" t="n">
        <v>16.575</v>
      </c>
      <c r="H54" s="37"/>
    </row>
    <row r="55" customFormat="false" ht="12.2" hidden="false" customHeight="true" outlineLevel="0" collapsed="false">
      <c r="A55" s="24"/>
      <c r="B55" s="24"/>
      <c r="C55" s="24"/>
      <c r="D55" s="35" t="s">
        <v>175</v>
      </c>
      <c r="E55" s="35"/>
      <c r="F55" s="35"/>
      <c r="G55" s="36" t="n">
        <v>2.847</v>
      </c>
      <c r="H55" s="37"/>
    </row>
    <row r="56" customFormat="false" ht="25.7" hidden="false" customHeight="true" outlineLevel="0" collapsed="false">
      <c r="C56" s="38" t="s">
        <v>113</v>
      </c>
      <c r="D56" s="39" t="s">
        <v>176</v>
      </c>
      <c r="E56" s="39"/>
      <c r="F56" s="39"/>
      <c r="G56" s="39"/>
    </row>
    <row r="57" customFormat="false" ht="12.75" hidden="false" customHeight="false" outlineLevel="0" collapsed="false">
      <c r="A57" s="24" t="s">
        <v>177</v>
      </c>
      <c r="B57" s="24" t="s">
        <v>38</v>
      </c>
      <c r="C57" s="24" t="s">
        <v>178</v>
      </c>
      <c r="D57" s="24" t="s">
        <v>179</v>
      </c>
      <c r="E57" s="24"/>
      <c r="F57" s="24" t="s">
        <v>125</v>
      </c>
      <c r="G57" s="23" t="n">
        <v>122</v>
      </c>
      <c r="H57" s="23" t="n">
        <v>0</v>
      </c>
    </row>
    <row r="58" customFormat="false" ht="12.95" hidden="false" customHeight="true" outlineLevel="0" collapsed="false">
      <c r="C58" s="38" t="s">
        <v>113</v>
      </c>
      <c r="D58" s="39" t="s">
        <v>180</v>
      </c>
      <c r="E58" s="39"/>
      <c r="F58" s="39"/>
      <c r="G58" s="39"/>
    </row>
    <row r="59" customFormat="false" ht="12.75" hidden="false" customHeight="false" outlineLevel="0" collapsed="false">
      <c r="A59" s="24" t="s">
        <v>181</v>
      </c>
      <c r="B59" s="24" t="s">
        <v>38</v>
      </c>
      <c r="C59" s="24" t="s">
        <v>182</v>
      </c>
      <c r="D59" s="24" t="s">
        <v>183</v>
      </c>
      <c r="E59" s="24"/>
      <c r="F59" s="24" t="s">
        <v>125</v>
      </c>
      <c r="G59" s="23" t="n">
        <v>243.4914</v>
      </c>
      <c r="H59" s="23" t="n">
        <v>0</v>
      </c>
    </row>
    <row r="60" customFormat="false" ht="12.2" hidden="false" customHeight="true" outlineLevel="0" collapsed="false">
      <c r="A60" s="24"/>
      <c r="B60" s="24"/>
      <c r="C60" s="24"/>
      <c r="D60" s="35" t="s">
        <v>149</v>
      </c>
      <c r="E60" s="35"/>
      <c r="F60" s="35"/>
      <c r="G60" s="36" t="n">
        <v>10.02</v>
      </c>
      <c r="H60" s="37"/>
    </row>
    <row r="61" customFormat="false" ht="12.2" hidden="false" customHeight="true" outlineLevel="0" collapsed="false">
      <c r="A61" s="24"/>
      <c r="B61" s="24"/>
      <c r="C61" s="24"/>
      <c r="D61" s="35" t="s">
        <v>150</v>
      </c>
      <c r="E61" s="35"/>
      <c r="F61" s="35"/>
      <c r="G61" s="36" t="n">
        <v>5.268</v>
      </c>
      <c r="H61" s="37"/>
    </row>
    <row r="62" customFormat="false" ht="12.2" hidden="false" customHeight="true" outlineLevel="0" collapsed="false">
      <c r="A62" s="24"/>
      <c r="B62" s="24"/>
      <c r="C62" s="24"/>
      <c r="D62" s="35" t="s">
        <v>151</v>
      </c>
      <c r="E62" s="35"/>
      <c r="F62" s="35"/>
      <c r="G62" s="36" t="n">
        <v>5.1</v>
      </c>
      <c r="H62" s="37"/>
    </row>
    <row r="63" customFormat="false" ht="12.2" hidden="false" customHeight="true" outlineLevel="0" collapsed="false">
      <c r="A63" s="24"/>
      <c r="B63" s="24"/>
      <c r="C63" s="24"/>
      <c r="D63" s="35" t="s">
        <v>152</v>
      </c>
      <c r="E63" s="35"/>
      <c r="F63" s="35"/>
      <c r="G63" s="36" t="n">
        <v>1.17</v>
      </c>
      <c r="H63" s="37"/>
    </row>
    <row r="64" customFormat="false" ht="12.2" hidden="false" customHeight="true" outlineLevel="0" collapsed="false">
      <c r="A64" s="24"/>
      <c r="B64" s="24"/>
      <c r="C64" s="24"/>
      <c r="D64" s="35" t="s">
        <v>153</v>
      </c>
      <c r="E64" s="35"/>
      <c r="F64" s="35"/>
      <c r="G64" s="36" t="n">
        <v>58.4</v>
      </c>
      <c r="H64" s="37"/>
    </row>
    <row r="65" customFormat="false" ht="12.2" hidden="false" customHeight="true" outlineLevel="0" collapsed="false">
      <c r="A65" s="24"/>
      <c r="B65" s="24"/>
      <c r="C65" s="24"/>
      <c r="D65" s="35" t="s">
        <v>154</v>
      </c>
      <c r="E65" s="35"/>
      <c r="F65" s="35"/>
      <c r="G65" s="36" t="n">
        <v>30.91</v>
      </c>
      <c r="H65" s="37"/>
    </row>
    <row r="66" customFormat="false" ht="12.2" hidden="false" customHeight="true" outlineLevel="0" collapsed="false">
      <c r="A66" s="24"/>
      <c r="B66" s="24"/>
      <c r="C66" s="24"/>
      <c r="D66" s="35" t="s">
        <v>155</v>
      </c>
      <c r="E66" s="35"/>
      <c r="F66" s="35"/>
      <c r="G66" s="36" t="n">
        <v>19.214</v>
      </c>
      <c r="H66" s="37"/>
    </row>
    <row r="67" customFormat="false" ht="12.2" hidden="false" customHeight="true" outlineLevel="0" collapsed="false">
      <c r="A67" s="24"/>
      <c r="B67" s="24"/>
      <c r="C67" s="24"/>
      <c r="D67" s="35" t="s">
        <v>156</v>
      </c>
      <c r="E67" s="35"/>
      <c r="F67" s="35"/>
      <c r="G67" s="36" t="n">
        <v>12.924</v>
      </c>
      <c r="H67" s="37"/>
    </row>
    <row r="68" customFormat="false" ht="12.2" hidden="false" customHeight="true" outlineLevel="0" collapsed="false">
      <c r="A68" s="24"/>
      <c r="B68" s="24"/>
      <c r="C68" s="24"/>
      <c r="D68" s="35" t="s">
        <v>157</v>
      </c>
      <c r="E68" s="35"/>
      <c r="F68" s="35"/>
      <c r="G68" s="36" t="n">
        <v>11.624</v>
      </c>
      <c r="H68" s="37"/>
    </row>
    <row r="69" customFormat="false" ht="12.2" hidden="false" customHeight="true" outlineLevel="0" collapsed="false">
      <c r="A69" s="24"/>
      <c r="B69" s="24"/>
      <c r="C69" s="24"/>
      <c r="D69" s="35" t="s">
        <v>158</v>
      </c>
      <c r="E69" s="35"/>
      <c r="F69" s="35"/>
      <c r="G69" s="36" t="n">
        <v>11.624</v>
      </c>
      <c r="H69" s="37"/>
    </row>
    <row r="70" customFormat="false" ht="12.2" hidden="false" customHeight="true" outlineLevel="0" collapsed="false">
      <c r="A70" s="24"/>
      <c r="B70" s="24"/>
      <c r="C70" s="24"/>
      <c r="D70" s="35" t="s">
        <v>159</v>
      </c>
      <c r="E70" s="35"/>
      <c r="F70" s="35"/>
      <c r="G70" s="36" t="n">
        <v>19.18</v>
      </c>
      <c r="H70" s="37"/>
    </row>
    <row r="71" customFormat="false" ht="12.2" hidden="false" customHeight="true" outlineLevel="0" collapsed="false">
      <c r="A71" s="24"/>
      <c r="B71" s="24"/>
      <c r="C71" s="24"/>
      <c r="D71" s="35" t="s">
        <v>160</v>
      </c>
      <c r="E71" s="35"/>
      <c r="F71" s="35"/>
      <c r="G71" s="36" t="n">
        <v>15.8614</v>
      </c>
      <c r="H71" s="37"/>
    </row>
    <row r="72" customFormat="false" ht="12.2" hidden="false" customHeight="true" outlineLevel="0" collapsed="false">
      <c r="A72" s="24"/>
      <c r="B72" s="24"/>
      <c r="C72" s="24"/>
      <c r="D72" s="35" t="s">
        <v>161</v>
      </c>
      <c r="E72" s="35"/>
      <c r="F72" s="35"/>
      <c r="G72" s="36" t="n">
        <v>42.196</v>
      </c>
      <c r="H72" s="37"/>
    </row>
    <row r="73" customFormat="false" ht="12.95" hidden="false" customHeight="true" outlineLevel="0" collapsed="false">
      <c r="C73" s="38" t="s">
        <v>113</v>
      </c>
      <c r="D73" s="39" t="s">
        <v>184</v>
      </c>
      <c r="E73" s="39"/>
      <c r="F73" s="39"/>
      <c r="G73" s="39"/>
    </row>
    <row r="74" customFormat="false" ht="12.75" hidden="false" customHeight="false" outlineLevel="0" collapsed="false">
      <c r="A74" s="24" t="s">
        <v>185</v>
      </c>
      <c r="B74" s="24" t="s">
        <v>38</v>
      </c>
      <c r="C74" s="24" t="s">
        <v>186</v>
      </c>
      <c r="D74" s="24" t="s">
        <v>187</v>
      </c>
      <c r="E74" s="24"/>
      <c r="F74" s="24" t="s">
        <v>125</v>
      </c>
      <c r="G74" s="23" t="n">
        <v>122</v>
      </c>
      <c r="H74" s="23" t="n">
        <v>0</v>
      </c>
    </row>
    <row r="75" customFormat="false" ht="12.2" hidden="false" customHeight="true" outlineLevel="0" collapsed="false">
      <c r="A75" s="24"/>
      <c r="B75" s="24"/>
      <c r="C75" s="24"/>
      <c r="D75" s="35" t="s">
        <v>188</v>
      </c>
      <c r="E75" s="35"/>
      <c r="F75" s="35"/>
      <c r="G75" s="36" t="n">
        <v>122</v>
      </c>
      <c r="H75" s="37"/>
    </row>
    <row r="76" customFormat="false" ht="12.95" hidden="false" customHeight="true" outlineLevel="0" collapsed="false">
      <c r="C76" s="38" t="s">
        <v>113</v>
      </c>
      <c r="D76" s="39" t="s">
        <v>184</v>
      </c>
      <c r="E76" s="39"/>
      <c r="F76" s="39"/>
      <c r="G76" s="39"/>
    </row>
    <row r="77" customFormat="false" ht="12.75" hidden="false" customHeight="false" outlineLevel="0" collapsed="false">
      <c r="A77" s="24" t="s">
        <v>189</v>
      </c>
      <c r="B77" s="24" t="s">
        <v>38</v>
      </c>
      <c r="C77" s="24" t="s">
        <v>190</v>
      </c>
      <c r="D77" s="24" t="s">
        <v>191</v>
      </c>
      <c r="E77" s="24"/>
      <c r="F77" s="24" t="s">
        <v>125</v>
      </c>
      <c r="G77" s="23" t="n">
        <v>2.7265</v>
      </c>
      <c r="H77" s="23" t="n">
        <v>0</v>
      </c>
    </row>
    <row r="78" customFormat="false" ht="12.2" hidden="false" customHeight="true" outlineLevel="0" collapsed="false">
      <c r="A78" s="24"/>
      <c r="B78" s="24"/>
      <c r="C78" s="24"/>
      <c r="D78" s="35" t="s">
        <v>192</v>
      </c>
      <c r="E78" s="35"/>
      <c r="F78" s="35"/>
      <c r="G78" s="36" t="n">
        <v>2.7265</v>
      </c>
      <c r="H78" s="37"/>
    </row>
    <row r="79" customFormat="false" ht="12.75" hidden="false" customHeight="false" outlineLevel="0" collapsed="false">
      <c r="A79" s="24" t="s">
        <v>193</v>
      </c>
      <c r="B79" s="24" t="s">
        <v>38</v>
      </c>
      <c r="C79" s="24" t="s">
        <v>194</v>
      </c>
      <c r="D79" s="24" t="s">
        <v>195</v>
      </c>
      <c r="E79" s="24"/>
      <c r="F79" s="24" t="s">
        <v>125</v>
      </c>
      <c r="G79" s="23" t="n">
        <v>122</v>
      </c>
      <c r="H79" s="23" t="n">
        <v>0</v>
      </c>
    </row>
    <row r="80" customFormat="false" ht="12.2" hidden="false" customHeight="true" outlineLevel="0" collapsed="false">
      <c r="A80" s="24"/>
      <c r="B80" s="24"/>
      <c r="C80" s="24"/>
      <c r="D80" s="35" t="s">
        <v>196</v>
      </c>
      <c r="E80" s="35"/>
      <c r="F80" s="35"/>
      <c r="G80" s="36" t="n">
        <v>11.1</v>
      </c>
      <c r="H80" s="37"/>
    </row>
    <row r="81" customFormat="false" ht="12.2" hidden="false" customHeight="true" outlineLevel="0" collapsed="false">
      <c r="A81" s="24"/>
      <c r="B81" s="24"/>
      <c r="C81" s="24"/>
      <c r="D81" s="35" t="s">
        <v>197</v>
      </c>
      <c r="E81" s="35"/>
      <c r="F81" s="35"/>
      <c r="G81" s="36" t="n">
        <v>58.6</v>
      </c>
      <c r="H81" s="37"/>
    </row>
    <row r="82" customFormat="false" ht="12.2" hidden="false" customHeight="true" outlineLevel="0" collapsed="false">
      <c r="A82" s="24"/>
      <c r="B82" s="24"/>
      <c r="C82" s="24"/>
      <c r="D82" s="35" t="s">
        <v>198</v>
      </c>
      <c r="E82" s="35"/>
      <c r="F82" s="35"/>
      <c r="G82" s="36" t="n">
        <v>26</v>
      </c>
      <c r="H82" s="37"/>
    </row>
    <row r="83" customFormat="false" ht="12.2" hidden="false" customHeight="true" outlineLevel="0" collapsed="false">
      <c r="A83" s="24"/>
      <c r="B83" s="24"/>
      <c r="C83" s="24"/>
      <c r="D83" s="35" t="s">
        <v>199</v>
      </c>
      <c r="E83" s="35"/>
      <c r="F83" s="35"/>
      <c r="G83" s="36" t="n">
        <v>26.3</v>
      </c>
      <c r="H83" s="37"/>
    </row>
    <row r="84" customFormat="false" ht="12.95" hidden="false" customHeight="true" outlineLevel="0" collapsed="false">
      <c r="C84" s="38" t="s">
        <v>113</v>
      </c>
      <c r="D84" s="39" t="s">
        <v>200</v>
      </c>
      <c r="E84" s="39"/>
      <c r="F84" s="39"/>
      <c r="G84" s="39"/>
    </row>
    <row r="85" customFormat="false" ht="12.75" hidden="false" customHeight="false" outlineLevel="0" collapsed="false">
      <c r="A85" s="24" t="s">
        <v>201</v>
      </c>
      <c r="B85" s="24" t="s">
        <v>38</v>
      </c>
      <c r="C85" s="24" t="s">
        <v>202</v>
      </c>
      <c r="D85" s="24" t="s">
        <v>203</v>
      </c>
      <c r="E85" s="24"/>
      <c r="F85" s="24" t="s">
        <v>125</v>
      </c>
      <c r="G85" s="23" t="n">
        <v>26.3</v>
      </c>
      <c r="H85" s="23" t="n">
        <v>0</v>
      </c>
    </row>
    <row r="86" customFormat="false" ht="12.2" hidden="false" customHeight="true" outlineLevel="0" collapsed="false">
      <c r="A86" s="24"/>
      <c r="B86" s="24"/>
      <c r="C86" s="24"/>
      <c r="D86" s="35" t="s">
        <v>204</v>
      </c>
      <c r="E86" s="35"/>
      <c r="F86" s="35"/>
      <c r="G86" s="36" t="n">
        <v>26.3</v>
      </c>
      <c r="H86" s="37"/>
    </row>
    <row r="87" customFormat="false" ht="12.75" hidden="false" customHeight="false" outlineLevel="0" collapsed="false">
      <c r="A87" s="24" t="s">
        <v>205</v>
      </c>
      <c r="B87" s="24" t="s">
        <v>38</v>
      </c>
      <c r="C87" s="24" t="s">
        <v>206</v>
      </c>
      <c r="D87" s="24" t="s">
        <v>207</v>
      </c>
      <c r="E87" s="24"/>
      <c r="F87" s="24" t="s">
        <v>108</v>
      </c>
      <c r="G87" s="23" t="n">
        <v>1.855</v>
      </c>
      <c r="H87" s="23" t="n">
        <v>0</v>
      </c>
    </row>
    <row r="88" customFormat="false" ht="12.2" hidden="false" customHeight="true" outlineLevel="0" collapsed="false">
      <c r="A88" s="24"/>
      <c r="B88" s="24"/>
      <c r="C88" s="24"/>
      <c r="D88" s="35" t="s">
        <v>208</v>
      </c>
      <c r="E88" s="35"/>
      <c r="F88" s="35"/>
      <c r="G88" s="36" t="n">
        <v>0.555</v>
      </c>
      <c r="H88" s="37"/>
    </row>
    <row r="89" customFormat="false" ht="12.2" hidden="false" customHeight="true" outlineLevel="0" collapsed="false">
      <c r="A89" s="24"/>
      <c r="B89" s="24"/>
      <c r="C89" s="24"/>
      <c r="D89" s="35" t="s">
        <v>209</v>
      </c>
      <c r="E89" s="35"/>
      <c r="F89" s="35"/>
      <c r="G89" s="36" t="n">
        <v>1.3</v>
      </c>
      <c r="H89" s="37"/>
    </row>
    <row r="90" customFormat="false" ht="38.45" hidden="false" customHeight="true" outlineLevel="0" collapsed="false">
      <c r="C90" s="38" t="s">
        <v>113</v>
      </c>
      <c r="D90" s="39" t="s">
        <v>210</v>
      </c>
      <c r="E90" s="39"/>
      <c r="F90" s="39"/>
      <c r="G90" s="39"/>
    </row>
    <row r="91" customFormat="false" ht="12.75" hidden="false" customHeight="false" outlineLevel="0" collapsed="false">
      <c r="A91" s="24" t="s">
        <v>211</v>
      </c>
      <c r="B91" s="24" t="s">
        <v>38</v>
      </c>
      <c r="C91" s="24" t="s">
        <v>212</v>
      </c>
      <c r="D91" s="24" t="s">
        <v>213</v>
      </c>
      <c r="E91" s="24"/>
      <c r="F91" s="24" t="s">
        <v>125</v>
      </c>
      <c r="G91" s="23" t="n">
        <v>110.9</v>
      </c>
      <c r="H91" s="23" t="n">
        <v>0</v>
      </c>
    </row>
    <row r="92" customFormat="false" ht="12.2" hidden="false" customHeight="true" outlineLevel="0" collapsed="false">
      <c r="A92" s="24"/>
      <c r="B92" s="24"/>
      <c r="C92" s="24"/>
      <c r="D92" s="35" t="s">
        <v>214</v>
      </c>
      <c r="E92" s="35"/>
      <c r="F92" s="35"/>
      <c r="G92" s="36" t="n">
        <v>58.6</v>
      </c>
      <c r="H92" s="37"/>
    </row>
    <row r="93" customFormat="false" ht="12.2" hidden="false" customHeight="true" outlineLevel="0" collapsed="false">
      <c r="A93" s="24"/>
      <c r="B93" s="24"/>
      <c r="C93" s="24"/>
      <c r="D93" s="35" t="s">
        <v>215</v>
      </c>
      <c r="E93" s="35"/>
      <c r="F93" s="35"/>
      <c r="G93" s="36" t="n">
        <v>26</v>
      </c>
      <c r="H93" s="37"/>
    </row>
    <row r="94" customFormat="false" ht="12.2" hidden="false" customHeight="true" outlineLevel="0" collapsed="false">
      <c r="A94" s="24"/>
      <c r="B94" s="24"/>
      <c r="C94" s="24"/>
      <c r="D94" s="35" t="s">
        <v>204</v>
      </c>
      <c r="E94" s="35"/>
      <c r="F94" s="35"/>
      <c r="G94" s="36" t="n">
        <v>26.3</v>
      </c>
      <c r="H94" s="37"/>
    </row>
    <row r="95" customFormat="false" ht="12.95" hidden="false" customHeight="true" outlineLevel="0" collapsed="false">
      <c r="C95" s="38" t="s">
        <v>113</v>
      </c>
      <c r="D95" s="39" t="s">
        <v>216</v>
      </c>
      <c r="E95" s="39"/>
      <c r="F95" s="39"/>
      <c r="G95" s="39"/>
    </row>
    <row r="96" customFormat="false" ht="12.75" hidden="false" customHeight="false" outlineLevel="0" collapsed="false">
      <c r="A96" s="24" t="s">
        <v>217</v>
      </c>
      <c r="B96" s="24" t="s">
        <v>38</v>
      </c>
      <c r="C96" s="24" t="s">
        <v>218</v>
      </c>
      <c r="D96" s="24" t="s">
        <v>219</v>
      </c>
      <c r="E96" s="24"/>
      <c r="F96" s="24" t="s">
        <v>104</v>
      </c>
      <c r="G96" s="23" t="n">
        <v>3</v>
      </c>
      <c r="H96" s="23" t="n">
        <v>0</v>
      </c>
    </row>
    <row r="97" customFormat="false" ht="12.95" hidden="false" customHeight="true" outlineLevel="0" collapsed="false">
      <c r="C97" s="38" t="s">
        <v>113</v>
      </c>
      <c r="D97" s="39" t="s">
        <v>220</v>
      </c>
      <c r="E97" s="39"/>
      <c r="F97" s="39"/>
      <c r="G97" s="39"/>
    </row>
    <row r="98" customFormat="false" ht="12.75" hidden="false" customHeight="false" outlineLevel="0" collapsed="false">
      <c r="A98" s="24" t="s">
        <v>221</v>
      </c>
      <c r="B98" s="24" t="s">
        <v>38</v>
      </c>
      <c r="C98" s="24" t="s">
        <v>222</v>
      </c>
      <c r="D98" s="24" t="s">
        <v>219</v>
      </c>
      <c r="E98" s="24"/>
      <c r="F98" s="24" t="s">
        <v>104</v>
      </c>
      <c r="G98" s="23" t="n">
        <v>3</v>
      </c>
      <c r="H98" s="23" t="n">
        <v>0</v>
      </c>
    </row>
    <row r="99" customFormat="false" ht="12.95" hidden="false" customHeight="true" outlineLevel="0" collapsed="false">
      <c r="C99" s="38" t="s">
        <v>113</v>
      </c>
      <c r="D99" s="39" t="s">
        <v>223</v>
      </c>
      <c r="E99" s="39"/>
      <c r="F99" s="39"/>
      <c r="G99" s="39"/>
    </row>
    <row r="100" customFormat="false" ht="12.75" hidden="false" customHeight="false" outlineLevel="0" collapsed="false">
      <c r="A100" s="24" t="s">
        <v>224</v>
      </c>
      <c r="B100" s="24" t="s">
        <v>38</v>
      </c>
      <c r="C100" s="24" t="s">
        <v>225</v>
      </c>
      <c r="D100" s="24" t="s">
        <v>219</v>
      </c>
      <c r="E100" s="24"/>
      <c r="F100" s="24" t="s">
        <v>104</v>
      </c>
      <c r="G100" s="23" t="n">
        <v>5</v>
      </c>
      <c r="H100" s="23" t="n">
        <v>0</v>
      </c>
    </row>
    <row r="101" customFormat="false" ht="12.95" hidden="false" customHeight="true" outlineLevel="0" collapsed="false">
      <c r="C101" s="38" t="s">
        <v>113</v>
      </c>
      <c r="D101" s="39" t="s">
        <v>226</v>
      </c>
      <c r="E101" s="39"/>
      <c r="F101" s="39"/>
      <c r="G101" s="39"/>
    </row>
    <row r="102" customFormat="false" ht="12.75" hidden="false" customHeight="false" outlineLevel="0" collapsed="false">
      <c r="A102" s="24" t="s">
        <v>227</v>
      </c>
      <c r="B102" s="24" t="s">
        <v>38</v>
      </c>
      <c r="C102" s="24" t="s">
        <v>228</v>
      </c>
      <c r="D102" s="24" t="s">
        <v>229</v>
      </c>
      <c r="E102" s="24"/>
      <c r="F102" s="24" t="s">
        <v>104</v>
      </c>
      <c r="G102" s="23" t="n">
        <v>2</v>
      </c>
      <c r="H102" s="23" t="n">
        <v>0</v>
      </c>
    </row>
    <row r="103" customFormat="false" ht="51.4" hidden="false" customHeight="true" outlineLevel="0" collapsed="false">
      <c r="C103" s="38" t="s">
        <v>113</v>
      </c>
      <c r="D103" s="39" t="s">
        <v>230</v>
      </c>
      <c r="E103" s="39"/>
      <c r="F103" s="39"/>
      <c r="G103" s="39"/>
    </row>
    <row r="104" customFormat="false" ht="12.75" hidden="false" customHeight="true" outlineLevel="0" collapsed="false">
      <c r="D104" s="39" t="s">
        <v>231</v>
      </c>
      <c r="E104" s="39"/>
      <c r="F104" s="39"/>
      <c r="G104" s="39"/>
    </row>
    <row r="105" customFormat="false" ht="12.75" hidden="false" customHeight="false" outlineLevel="0" collapsed="false">
      <c r="A105" s="24" t="s">
        <v>232</v>
      </c>
      <c r="B105" s="24" t="s">
        <v>38</v>
      </c>
      <c r="C105" s="24" t="s">
        <v>233</v>
      </c>
      <c r="D105" s="24" t="s">
        <v>229</v>
      </c>
      <c r="E105" s="24"/>
      <c r="F105" s="24" t="s">
        <v>104</v>
      </c>
      <c r="G105" s="23" t="n">
        <v>1</v>
      </c>
      <c r="H105" s="23" t="n">
        <v>0</v>
      </c>
    </row>
    <row r="106" customFormat="false" ht="51.4" hidden="false" customHeight="true" outlineLevel="0" collapsed="false">
      <c r="C106" s="38" t="s">
        <v>113</v>
      </c>
      <c r="D106" s="39" t="s">
        <v>230</v>
      </c>
      <c r="E106" s="39"/>
      <c r="F106" s="39"/>
      <c r="G106" s="39"/>
    </row>
    <row r="107" customFormat="false" ht="12.75" hidden="false" customHeight="true" outlineLevel="0" collapsed="false">
      <c r="D107" s="39" t="s">
        <v>231</v>
      </c>
      <c r="E107" s="39"/>
      <c r="F107" s="39"/>
      <c r="G107" s="39"/>
    </row>
    <row r="108" customFormat="false" ht="12.75" hidden="false" customHeight="false" outlineLevel="0" collapsed="false">
      <c r="A108" s="24" t="s">
        <v>234</v>
      </c>
      <c r="B108" s="24" t="s">
        <v>24</v>
      </c>
      <c r="C108" s="24" t="s">
        <v>235</v>
      </c>
      <c r="D108" s="24" t="s">
        <v>236</v>
      </c>
      <c r="E108" s="24"/>
      <c r="F108" s="24" t="s">
        <v>237</v>
      </c>
      <c r="G108" s="23" t="n">
        <v>21.79</v>
      </c>
      <c r="H108" s="23" t="n">
        <v>0</v>
      </c>
    </row>
    <row r="109" customFormat="false" ht="12.2" hidden="false" customHeight="true" outlineLevel="0" collapsed="false">
      <c r="A109" s="24"/>
      <c r="B109" s="24"/>
      <c r="C109" s="24"/>
      <c r="D109" s="35" t="s">
        <v>238</v>
      </c>
      <c r="E109" s="35"/>
      <c r="F109" s="35"/>
      <c r="G109" s="36" t="n">
        <v>21.79</v>
      </c>
      <c r="H109" s="37"/>
    </row>
    <row r="110" customFormat="false" ht="12.95" hidden="false" customHeight="true" outlineLevel="0" collapsed="false">
      <c r="C110" s="38" t="s">
        <v>113</v>
      </c>
      <c r="D110" s="39" t="s">
        <v>239</v>
      </c>
      <c r="E110" s="39"/>
      <c r="F110" s="39"/>
      <c r="G110" s="39"/>
    </row>
    <row r="111" customFormat="false" ht="12.75" hidden="false" customHeight="false" outlineLevel="0" collapsed="false">
      <c r="A111" s="24" t="s">
        <v>240</v>
      </c>
      <c r="B111" s="24" t="s">
        <v>24</v>
      </c>
      <c r="C111" s="24" t="s">
        <v>241</v>
      </c>
      <c r="D111" s="24" t="s">
        <v>242</v>
      </c>
      <c r="E111" s="24"/>
      <c r="F111" s="24" t="s">
        <v>104</v>
      </c>
      <c r="G111" s="23" t="n">
        <v>2</v>
      </c>
      <c r="H111" s="23" t="n">
        <v>0</v>
      </c>
    </row>
    <row r="112" customFormat="false" ht="12.95" hidden="false" customHeight="true" outlineLevel="0" collapsed="false">
      <c r="C112" s="38" t="s">
        <v>113</v>
      </c>
      <c r="D112" s="39" t="s">
        <v>243</v>
      </c>
      <c r="E112" s="39"/>
      <c r="F112" s="39"/>
      <c r="G112" s="39"/>
    </row>
    <row r="113" customFormat="false" ht="12.75" hidden="false" customHeight="false" outlineLevel="0" collapsed="false">
      <c r="A113" s="24" t="s">
        <v>244</v>
      </c>
      <c r="B113" s="24" t="s">
        <v>24</v>
      </c>
      <c r="C113" s="24" t="s">
        <v>245</v>
      </c>
      <c r="D113" s="24" t="s">
        <v>246</v>
      </c>
      <c r="E113" s="24"/>
      <c r="F113" s="24" t="s">
        <v>104</v>
      </c>
      <c r="G113" s="23" t="n">
        <v>15</v>
      </c>
      <c r="H113" s="23" t="n">
        <v>0</v>
      </c>
    </row>
    <row r="114" customFormat="false" ht="12.95" hidden="false" customHeight="true" outlineLevel="0" collapsed="false">
      <c r="C114" s="38" t="s">
        <v>113</v>
      </c>
      <c r="D114" s="39" t="s">
        <v>243</v>
      </c>
      <c r="E114" s="39"/>
      <c r="F114" s="39"/>
      <c r="G114" s="39"/>
    </row>
    <row r="115" customFormat="false" ht="12.75" hidden="false" customHeight="false" outlineLevel="0" collapsed="false">
      <c r="A115" s="24" t="s">
        <v>247</v>
      </c>
      <c r="B115" s="24" t="s">
        <v>24</v>
      </c>
      <c r="C115" s="24" t="s">
        <v>248</v>
      </c>
      <c r="D115" s="24" t="s">
        <v>249</v>
      </c>
      <c r="E115" s="24"/>
      <c r="F115" s="24" t="s">
        <v>125</v>
      </c>
      <c r="G115" s="23" t="n">
        <v>10.8</v>
      </c>
      <c r="H115" s="23" t="n">
        <v>0</v>
      </c>
    </row>
    <row r="116" customFormat="false" ht="12.2" hidden="false" customHeight="true" outlineLevel="0" collapsed="false">
      <c r="A116" s="24"/>
      <c r="B116" s="24"/>
      <c r="C116" s="24"/>
      <c r="D116" s="35" t="s">
        <v>250</v>
      </c>
      <c r="E116" s="35"/>
      <c r="F116" s="35"/>
      <c r="G116" s="36" t="n">
        <v>10.8</v>
      </c>
      <c r="H116" s="37"/>
    </row>
    <row r="117" customFormat="false" ht="25.7" hidden="false" customHeight="true" outlineLevel="0" collapsed="false">
      <c r="C117" s="38" t="s">
        <v>113</v>
      </c>
      <c r="D117" s="39" t="s">
        <v>251</v>
      </c>
      <c r="E117" s="39"/>
      <c r="F117" s="39"/>
      <c r="G117" s="39"/>
    </row>
    <row r="118" customFormat="false" ht="12.75" hidden="false" customHeight="false" outlineLevel="0" collapsed="false">
      <c r="A118" s="24" t="s">
        <v>40</v>
      </c>
      <c r="B118" s="24" t="s">
        <v>24</v>
      </c>
      <c r="C118" s="24" t="s">
        <v>252</v>
      </c>
      <c r="D118" s="24" t="s">
        <v>253</v>
      </c>
      <c r="E118" s="24"/>
      <c r="F118" s="24" t="s">
        <v>125</v>
      </c>
      <c r="G118" s="23" t="n">
        <v>3.9322</v>
      </c>
      <c r="H118" s="23" t="n">
        <v>0</v>
      </c>
    </row>
    <row r="119" customFormat="false" ht="12.2" hidden="false" customHeight="true" outlineLevel="0" collapsed="false">
      <c r="A119" s="24"/>
      <c r="B119" s="24"/>
      <c r="C119" s="24"/>
      <c r="D119" s="35" t="s">
        <v>254</v>
      </c>
      <c r="E119" s="35"/>
      <c r="F119" s="35"/>
      <c r="G119" s="36" t="n">
        <v>2.926</v>
      </c>
      <c r="H119" s="37"/>
    </row>
    <row r="120" customFormat="false" ht="12.2" hidden="false" customHeight="true" outlineLevel="0" collapsed="false">
      <c r="A120" s="24"/>
      <c r="B120" s="24"/>
      <c r="C120" s="24"/>
      <c r="D120" s="35" t="s">
        <v>255</v>
      </c>
      <c r="E120" s="35"/>
      <c r="F120" s="35"/>
      <c r="G120" s="36" t="n">
        <v>1.0062</v>
      </c>
      <c r="H120" s="37"/>
    </row>
    <row r="121" customFormat="false" ht="25.7" hidden="false" customHeight="true" outlineLevel="0" collapsed="false">
      <c r="C121" s="38" t="s">
        <v>113</v>
      </c>
      <c r="D121" s="39" t="s">
        <v>251</v>
      </c>
      <c r="E121" s="39"/>
      <c r="F121" s="39"/>
      <c r="G121" s="39"/>
    </row>
    <row r="122" customFormat="false" ht="12.75" hidden="false" customHeight="false" outlineLevel="0" collapsed="false">
      <c r="A122" s="24" t="s">
        <v>256</v>
      </c>
      <c r="B122" s="24" t="s">
        <v>38</v>
      </c>
      <c r="C122" s="24" t="s">
        <v>257</v>
      </c>
      <c r="D122" s="24" t="s">
        <v>258</v>
      </c>
      <c r="E122" s="24"/>
      <c r="F122" s="24" t="s">
        <v>104</v>
      </c>
      <c r="G122" s="23" t="n">
        <v>14</v>
      </c>
      <c r="H122" s="23" t="n">
        <v>0</v>
      </c>
    </row>
    <row r="123" customFormat="false" ht="12.95" hidden="false" customHeight="true" outlineLevel="0" collapsed="false">
      <c r="C123" s="38" t="s">
        <v>113</v>
      </c>
      <c r="D123" s="39" t="s">
        <v>243</v>
      </c>
      <c r="E123" s="39"/>
      <c r="F123" s="39"/>
      <c r="G123" s="39"/>
    </row>
    <row r="124" customFormat="false" ht="12.75" hidden="false" customHeight="false" outlineLevel="0" collapsed="false">
      <c r="A124" s="24" t="s">
        <v>259</v>
      </c>
      <c r="B124" s="24" t="s">
        <v>24</v>
      </c>
      <c r="C124" s="24" t="s">
        <v>260</v>
      </c>
      <c r="D124" s="24" t="s">
        <v>261</v>
      </c>
      <c r="E124" s="24"/>
      <c r="F124" s="24" t="s">
        <v>125</v>
      </c>
      <c r="G124" s="23" t="n">
        <v>4.62</v>
      </c>
      <c r="H124" s="23" t="n">
        <v>0</v>
      </c>
    </row>
    <row r="125" customFormat="false" ht="12.2" hidden="false" customHeight="true" outlineLevel="0" collapsed="false">
      <c r="A125" s="24"/>
      <c r="B125" s="24"/>
      <c r="C125" s="24"/>
      <c r="D125" s="35" t="s">
        <v>262</v>
      </c>
      <c r="E125" s="35"/>
      <c r="F125" s="35"/>
      <c r="G125" s="36" t="n">
        <v>4.62</v>
      </c>
      <c r="H125" s="37"/>
    </row>
    <row r="126" customFormat="false" ht="25.7" hidden="false" customHeight="true" outlineLevel="0" collapsed="false">
      <c r="C126" s="38" t="s">
        <v>113</v>
      </c>
      <c r="D126" s="39" t="s">
        <v>263</v>
      </c>
      <c r="E126" s="39"/>
      <c r="F126" s="39"/>
      <c r="G126" s="39"/>
    </row>
    <row r="127" customFormat="false" ht="12.75" hidden="false" customHeight="false" outlineLevel="0" collapsed="false">
      <c r="A127" s="24" t="s">
        <v>42</v>
      </c>
      <c r="B127" s="24" t="s">
        <v>24</v>
      </c>
      <c r="C127" s="24" t="s">
        <v>264</v>
      </c>
      <c r="D127" s="24" t="s">
        <v>265</v>
      </c>
      <c r="E127" s="24"/>
      <c r="F127" s="24" t="s">
        <v>104</v>
      </c>
      <c r="G127" s="23" t="n">
        <v>2</v>
      </c>
      <c r="H127" s="23" t="n">
        <v>0</v>
      </c>
    </row>
    <row r="128" customFormat="false" ht="12.95" hidden="false" customHeight="true" outlineLevel="0" collapsed="false">
      <c r="C128" s="38" t="s">
        <v>113</v>
      </c>
      <c r="D128" s="39" t="s">
        <v>243</v>
      </c>
      <c r="E128" s="39"/>
      <c r="F128" s="39"/>
      <c r="G128" s="39"/>
    </row>
    <row r="129" customFormat="false" ht="12.75" hidden="false" customHeight="false" outlineLevel="0" collapsed="false">
      <c r="A129" s="24" t="s">
        <v>266</v>
      </c>
      <c r="B129" s="24" t="s">
        <v>38</v>
      </c>
      <c r="C129" s="24" t="s">
        <v>267</v>
      </c>
      <c r="D129" s="24" t="s">
        <v>268</v>
      </c>
      <c r="E129" s="24"/>
      <c r="F129" s="24" t="s">
        <v>237</v>
      </c>
      <c r="G129" s="23" t="n">
        <v>120.29</v>
      </c>
      <c r="H129" s="23" t="n">
        <v>0</v>
      </c>
    </row>
    <row r="130" customFormat="false" ht="12.2" hidden="false" customHeight="true" outlineLevel="0" collapsed="false">
      <c r="A130" s="24"/>
      <c r="B130" s="24"/>
      <c r="C130" s="24"/>
      <c r="D130" s="35" t="s">
        <v>269</v>
      </c>
      <c r="E130" s="35"/>
      <c r="F130" s="35"/>
      <c r="G130" s="36" t="n">
        <v>23</v>
      </c>
      <c r="H130" s="37"/>
    </row>
    <row r="131" customFormat="false" ht="12.2" hidden="false" customHeight="true" outlineLevel="0" collapsed="false">
      <c r="A131" s="24"/>
      <c r="B131" s="24"/>
      <c r="C131" s="24"/>
      <c r="D131" s="35" t="s">
        <v>270</v>
      </c>
      <c r="E131" s="35"/>
      <c r="F131" s="35"/>
      <c r="G131" s="36" t="n">
        <v>10.06</v>
      </c>
      <c r="H131" s="37"/>
    </row>
    <row r="132" customFormat="false" ht="12.2" hidden="false" customHeight="true" outlineLevel="0" collapsed="false">
      <c r="A132" s="24"/>
      <c r="B132" s="24"/>
      <c r="C132" s="24"/>
      <c r="D132" s="35" t="s">
        <v>271</v>
      </c>
      <c r="E132" s="35"/>
      <c r="F132" s="35"/>
      <c r="G132" s="36" t="n">
        <v>11.09</v>
      </c>
      <c r="H132" s="37"/>
    </row>
    <row r="133" customFormat="false" ht="12.2" hidden="false" customHeight="true" outlineLevel="0" collapsed="false">
      <c r="A133" s="24"/>
      <c r="B133" s="24"/>
      <c r="C133" s="24"/>
      <c r="D133" s="35" t="s">
        <v>272</v>
      </c>
      <c r="E133" s="35"/>
      <c r="F133" s="35"/>
      <c r="G133" s="36" t="n">
        <v>12.9</v>
      </c>
      <c r="H133" s="37"/>
    </row>
    <row r="134" customFormat="false" ht="12.2" hidden="false" customHeight="true" outlineLevel="0" collapsed="false">
      <c r="A134" s="24"/>
      <c r="B134" s="24"/>
      <c r="C134" s="24"/>
      <c r="D134" s="35" t="s">
        <v>273</v>
      </c>
      <c r="E134" s="35"/>
      <c r="F134" s="35"/>
      <c r="G134" s="36" t="n">
        <v>12.38</v>
      </c>
      <c r="H134" s="37"/>
    </row>
    <row r="135" customFormat="false" ht="12.2" hidden="false" customHeight="true" outlineLevel="0" collapsed="false">
      <c r="A135" s="24"/>
      <c r="B135" s="24"/>
      <c r="C135" s="24"/>
      <c r="D135" s="35" t="s">
        <v>274</v>
      </c>
      <c r="E135" s="35"/>
      <c r="F135" s="35"/>
      <c r="G135" s="36" t="n">
        <v>27.6</v>
      </c>
      <c r="H135" s="37"/>
    </row>
    <row r="136" customFormat="false" ht="12.2" hidden="false" customHeight="true" outlineLevel="0" collapsed="false">
      <c r="A136" s="24"/>
      <c r="B136" s="24"/>
      <c r="C136" s="24"/>
      <c r="D136" s="35" t="s">
        <v>275</v>
      </c>
      <c r="E136" s="35"/>
      <c r="F136" s="35"/>
      <c r="G136" s="36" t="n">
        <v>23.26</v>
      </c>
      <c r="H136" s="37"/>
    </row>
    <row r="137" customFormat="false" ht="12.95" hidden="false" customHeight="true" outlineLevel="0" collapsed="false">
      <c r="C137" s="38" t="s">
        <v>113</v>
      </c>
      <c r="D137" s="39" t="s">
        <v>276</v>
      </c>
      <c r="E137" s="39"/>
      <c r="F137" s="39"/>
      <c r="G137" s="39"/>
    </row>
    <row r="138" customFormat="false" ht="12.75" hidden="false" customHeight="false" outlineLevel="0" collapsed="false">
      <c r="A138" s="24" t="s">
        <v>277</v>
      </c>
      <c r="B138" s="24" t="s">
        <v>38</v>
      </c>
      <c r="C138" s="24" t="s">
        <v>278</v>
      </c>
      <c r="D138" s="24" t="s">
        <v>279</v>
      </c>
      <c r="E138" s="24"/>
      <c r="F138" s="24" t="s">
        <v>125</v>
      </c>
      <c r="G138" s="23" t="n">
        <v>5.95</v>
      </c>
      <c r="H138" s="23" t="n">
        <v>0</v>
      </c>
    </row>
    <row r="139" customFormat="false" ht="12.95" hidden="false" customHeight="true" outlineLevel="0" collapsed="false">
      <c r="C139" s="38" t="s">
        <v>113</v>
      </c>
      <c r="D139" s="39" t="s">
        <v>280</v>
      </c>
      <c r="E139" s="39"/>
      <c r="F139" s="39"/>
      <c r="G139" s="39"/>
    </row>
    <row r="140" customFormat="false" ht="12.75" hidden="false" customHeight="false" outlineLevel="0" collapsed="false">
      <c r="A140" s="24" t="s">
        <v>281</v>
      </c>
      <c r="B140" s="24" t="s">
        <v>38</v>
      </c>
      <c r="C140" s="24" t="s">
        <v>282</v>
      </c>
      <c r="D140" s="24" t="s">
        <v>283</v>
      </c>
      <c r="E140" s="24"/>
      <c r="F140" s="24" t="s">
        <v>125</v>
      </c>
      <c r="G140" s="23" t="n">
        <v>21.71</v>
      </c>
      <c r="H140" s="23" t="n">
        <v>0</v>
      </c>
    </row>
    <row r="141" customFormat="false" ht="12.2" hidden="false" customHeight="true" outlineLevel="0" collapsed="false">
      <c r="A141" s="24"/>
      <c r="B141" s="24"/>
      <c r="C141" s="24"/>
      <c r="D141" s="35" t="s">
        <v>284</v>
      </c>
      <c r="E141" s="35"/>
      <c r="F141" s="35"/>
      <c r="G141" s="36" t="n">
        <v>5.91</v>
      </c>
      <c r="H141" s="37"/>
    </row>
    <row r="142" customFormat="false" ht="12.2" hidden="false" customHeight="true" outlineLevel="0" collapsed="false">
      <c r="A142" s="24"/>
      <c r="B142" s="24"/>
      <c r="C142" s="24"/>
      <c r="D142" s="35" t="s">
        <v>285</v>
      </c>
      <c r="E142" s="35"/>
      <c r="F142" s="35"/>
      <c r="G142" s="36" t="n">
        <v>15.8</v>
      </c>
      <c r="H142" s="37"/>
    </row>
    <row r="143" customFormat="false" ht="25.7" hidden="false" customHeight="true" outlineLevel="0" collapsed="false">
      <c r="C143" s="38" t="s">
        <v>113</v>
      </c>
      <c r="D143" s="39" t="s">
        <v>263</v>
      </c>
      <c r="E143" s="39"/>
      <c r="F143" s="39"/>
      <c r="G143" s="39"/>
    </row>
    <row r="144" customFormat="false" ht="12.75" hidden="false" customHeight="false" outlineLevel="0" collapsed="false">
      <c r="A144" s="24" t="s">
        <v>286</v>
      </c>
      <c r="B144" s="24" t="s">
        <v>38</v>
      </c>
      <c r="C144" s="24" t="s">
        <v>287</v>
      </c>
      <c r="D144" s="24" t="s">
        <v>288</v>
      </c>
      <c r="E144" s="24"/>
      <c r="F144" s="24" t="s">
        <v>108</v>
      </c>
      <c r="G144" s="23" t="n">
        <v>0.53</v>
      </c>
      <c r="H144" s="23" t="n">
        <v>0</v>
      </c>
    </row>
    <row r="145" customFormat="false" ht="12.2" hidden="false" customHeight="true" outlineLevel="0" collapsed="false">
      <c r="A145" s="24"/>
      <c r="B145" s="24"/>
      <c r="C145" s="24"/>
      <c r="D145" s="35" t="s">
        <v>289</v>
      </c>
      <c r="E145" s="35"/>
      <c r="F145" s="35"/>
      <c r="G145" s="36" t="n">
        <v>0.1</v>
      </c>
      <c r="H145" s="37"/>
    </row>
    <row r="146" customFormat="false" ht="12.2" hidden="false" customHeight="true" outlineLevel="0" collapsed="false">
      <c r="A146" s="24"/>
      <c r="B146" s="24"/>
      <c r="C146" s="24"/>
      <c r="D146" s="35" t="s">
        <v>290</v>
      </c>
      <c r="E146" s="35"/>
      <c r="F146" s="35"/>
      <c r="G146" s="36" t="n">
        <v>0.25</v>
      </c>
      <c r="H146" s="37"/>
    </row>
    <row r="147" customFormat="false" ht="12.2" hidden="false" customHeight="true" outlineLevel="0" collapsed="false">
      <c r="A147" s="24"/>
      <c r="B147" s="24"/>
      <c r="C147" s="24"/>
      <c r="D147" s="35" t="s">
        <v>291</v>
      </c>
      <c r="E147" s="35"/>
      <c r="F147" s="35"/>
      <c r="G147" s="36" t="n">
        <v>0.18</v>
      </c>
      <c r="H147" s="37"/>
    </row>
    <row r="148" customFormat="false" ht="12.95" hidden="false" customHeight="true" outlineLevel="0" collapsed="false">
      <c r="C148" s="38" t="s">
        <v>113</v>
      </c>
      <c r="D148" s="39" t="s">
        <v>239</v>
      </c>
      <c r="E148" s="39"/>
      <c r="F148" s="39"/>
      <c r="G148" s="39"/>
    </row>
    <row r="149" customFormat="false" ht="12.75" hidden="false" customHeight="false" outlineLevel="0" collapsed="false">
      <c r="A149" s="24" t="s">
        <v>292</v>
      </c>
      <c r="B149" s="24" t="s">
        <v>38</v>
      </c>
      <c r="C149" s="24" t="s">
        <v>293</v>
      </c>
      <c r="D149" s="24" t="s">
        <v>294</v>
      </c>
      <c r="E149" s="24"/>
      <c r="F149" s="24" t="s">
        <v>125</v>
      </c>
      <c r="G149" s="23" t="n">
        <v>70.5295</v>
      </c>
      <c r="H149" s="23" t="n">
        <v>0</v>
      </c>
    </row>
    <row r="150" customFormat="false" ht="12.2" hidden="false" customHeight="true" outlineLevel="0" collapsed="false">
      <c r="A150" s="24"/>
      <c r="B150" s="24"/>
      <c r="C150" s="24"/>
      <c r="D150" s="35" t="s">
        <v>171</v>
      </c>
      <c r="E150" s="35"/>
      <c r="F150" s="35"/>
      <c r="G150" s="36" t="n">
        <v>9.2365</v>
      </c>
      <c r="H150" s="37"/>
    </row>
    <row r="151" customFormat="false" ht="12.2" hidden="false" customHeight="true" outlineLevel="0" collapsed="false">
      <c r="A151" s="24"/>
      <c r="B151" s="24"/>
      <c r="C151" s="24"/>
      <c r="D151" s="35" t="s">
        <v>172</v>
      </c>
      <c r="E151" s="35"/>
      <c r="F151" s="35"/>
      <c r="G151" s="36" t="n">
        <v>24.75</v>
      </c>
      <c r="H151" s="37"/>
    </row>
    <row r="152" customFormat="false" ht="12.2" hidden="false" customHeight="true" outlineLevel="0" collapsed="false">
      <c r="A152" s="24"/>
      <c r="B152" s="24"/>
      <c r="C152" s="24"/>
      <c r="D152" s="35" t="s">
        <v>173</v>
      </c>
      <c r="E152" s="35"/>
      <c r="F152" s="35"/>
      <c r="G152" s="36" t="n">
        <v>17.121</v>
      </c>
      <c r="H152" s="37"/>
    </row>
    <row r="153" customFormat="false" ht="12.2" hidden="false" customHeight="true" outlineLevel="0" collapsed="false">
      <c r="A153" s="24"/>
      <c r="B153" s="24"/>
      <c r="C153" s="24"/>
      <c r="D153" s="35" t="s">
        <v>174</v>
      </c>
      <c r="E153" s="35"/>
      <c r="F153" s="35"/>
      <c r="G153" s="36" t="n">
        <v>16.575</v>
      </c>
      <c r="H153" s="37"/>
    </row>
    <row r="154" customFormat="false" ht="12.2" hidden="false" customHeight="true" outlineLevel="0" collapsed="false">
      <c r="A154" s="24"/>
      <c r="B154" s="24"/>
      <c r="C154" s="24"/>
      <c r="D154" s="35" t="s">
        <v>175</v>
      </c>
      <c r="E154" s="35"/>
      <c r="F154" s="35"/>
      <c r="G154" s="36" t="n">
        <v>2.847</v>
      </c>
      <c r="H154" s="37"/>
    </row>
    <row r="155" customFormat="false" ht="12.95" hidden="false" customHeight="true" outlineLevel="0" collapsed="false">
      <c r="C155" s="38" t="s">
        <v>113</v>
      </c>
      <c r="D155" s="39" t="s">
        <v>295</v>
      </c>
      <c r="E155" s="39"/>
      <c r="F155" s="39"/>
      <c r="G155" s="39"/>
    </row>
    <row r="156" customFormat="false" ht="12.75" hidden="false" customHeight="false" outlineLevel="0" collapsed="false">
      <c r="A156" s="24" t="s">
        <v>296</v>
      </c>
      <c r="B156" s="24" t="s">
        <v>38</v>
      </c>
      <c r="C156" s="24" t="s">
        <v>297</v>
      </c>
      <c r="D156" s="24" t="s">
        <v>298</v>
      </c>
      <c r="E156" s="24"/>
      <c r="F156" s="24" t="s">
        <v>125</v>
      </c>
      <c r="G156" s="23" t="n">
        <v>70.5295</v>
      </c>
      <c r="H156" s="23" t="n">
        <v>0</v>
      </c>
    </row>
    <row r="157" customFormat="false" ht="12.2" hidden="false" customHeight="true" outlineLevel="0" collapsed="false">
      <c r="A157" s="24"/>
      <c r="B157" s="24"/>
      <c r="C157" s="24"/>
      <c r="D157" s="35" t="s">
        <v>171</v>
      </c>
      <c r="E157" s="35"/>
      <c r="F157" s="35"/>
      <c r="G157" s="36" t="n">
        <v>9.2365</v>
      </c>
      <c r="H157" s="37"/>
    </row>
    <row r="158" customFormat="false" ht="12.2" hidden="false" customHeight="true" outlineLevel="0" collapsed="false">
      <c r="A158" s="24"/>
      <c r="B158" s="24"/>
      <c r="C158" s="24"/>
      <c r="D158" s="35" t="s">
        <v>172</v>
      </c>
      <c r="E158" s="35"/>
      <c r="F158" s="35"/>
      <c r="G158" s="36" t="n">
        <v>24.75</v>
      </c>
      <c r="H158" s="37"/>
    </row>
    <row r="159" customFormat="false" ht="12.2" hidden="false" customHeight="true" outlineLevel="0" collapsed="false">
      <c r="A159" s="24"/>
      <c r="B159" s="24"/>
      <c r="C159" s="24"/>
      <c r="D159" s="35" t="s">
        <v>173</v>
      </c>
      <c r="E159" s="35"/>
      <c r="F159" s="35"/>
      <c r="G159" s="36" t="n">
        <v>17.121</v>
      </c>
      <c r="H159" s="37"/>
    </row>
    <row r="160" customFormat="false" ht="12.2" hidden="false" customHeight="true" outlineLevel="0" collapsed="false">
      <c r="A160" s="24"/>
      <c r="B160" s="24"/>
      <c r="C160" s="24"/>
      <c r="D160" s="35" t="s">
        <v>174</v>
      </c>
      <c r="E160" s="35"/>
      <c r="F160" s="35"/>
      <c r="G160" s="36" t="n">
        <v>16.575</v>
      </c>
      <c r="H160" s="37"/>
    </row>
    <row r="161" customFormat="false" ht="12.2" hidden="false" customHeight="true" outlineLevel="0" collapsed="false">
      <c r="A161" s="24"/>
      <c r="B161" s="24"/>
      <c r="C161" s="24"/>
      <c r="D161" s="35" t="s">
        <v>175</v>
      </c>
      <c r="E161" s="35"/>
      <c r="F161" s="35"/>
      <c r="G161" s="36" t="n">
        <v>2.847</v>
      </c>
      <c r="H161" s="37"/>
    </row>
    <row r="162" customFormat="false" ht="12.95" hidden="false" customHeight="true" outlineLevel="0" collapsed="false">
      <c r="C162" s="38" t="s">
        <v>113</v>
      </c>
      <c r="D162" s="39" t="s">
        <v>299</v>
      </c>
      <c r="E162" s="39"/>
      <c r="F162" s="39"/>
      <c r="G162" s="39"/>
    </row>
    <row r="163" customFormat="false" ht="12.75" hidden="false" customHeight="false" outlineLevel="0" collapsed="false">
      <c r="A163" s="24" t="s">
        <v>44</v>
      </c>
      <c r="B163" s="24" t="s">
        <v>24</v>
      </c>
      <c r="C163" s="24" t="s">
        <v>300</v>
      </c>
      <c r="D163" s="24" t="s">
        <v>301</v>
      </c>
      <c r="E163" s="24"/>
      <c r="F163" s="24" t="s">
        <v>139</v>
      </c>
      <c r="G163" s="23" t="n">
        <v>9.60016</v>
      </c>
      <c r="H163" s="23" t="n">
        <v>0</v>
      </c>
    </row>
    <row r="164" customFormat="false" ht="12.95" hidden="false" customHeight="true" outlineLevel="0" collapsed="false">
      <c r="C164" s="38" t="s">
        <v>92</v>
      </c>
      <c r="D164" s="39" t="s">
        <v>302</v>
      </c>
      <c r="E164" s="39"/>
      <c r="F164" s="39"/>
      <c r="G164" s="39"/>
    </row>
    <row r="165" customFormat="false" ht="12.75" hidden="false" customHeight="false" outlineLevel="0" collapsed="false">
      <c r="A165" s="24" t="s">
        <v>303</v>
      </c>
      <c r="B165" s="24" t="s">
        <v>24</v>
      </c>
      <c r="C165" s="24" t="s">
        <v>304</v>
      </c>
      <c r="D165" s="24" t="s">
        <v>305</v>
      </c>
      <c r="E165" s="24"/>
      <c r="F165" s="24" t="s">
        <v>139</v>
      </c>
      <c r="G165" s="23" t="n">
        <v>96.0016</v>
      </c>
      <c r="H165" s="23" t="n">
        <v>0</v>
      </c>
    </row>
    <row r="166" customFormat="false" ht="12.2" hidden="false" customHeight="true" outlineLevel="0" collapsed="false">
      <c r="A166" s="24"/>
      <c r="B166" s="24"/>
      <c r="C166" s="24"/>
      <c r="D166" s="35" t="s">
        <v>306</v>
      </c>
      <c r="E166" s="35"/>
      <c r="F166" s="35"/>
      <c r="G166" s="36" t="n">
        <v>96.0016</v>
      </c>
      <c r="H166" s="37"/>
    </row>
    <row r="167" customFormat="false" ht="12.75" hidden="false" customHeight="false" outlineLevel="0" collapsed="false">
      <c r="A167" s="24" t="s">
        <v>307</v>
      </c>
      <c r="B167" s="24" t="s">
        <v>24</v>
      </c>
      <c r="C167" s="24" t="s">
        <v>308</v>
      </c>
      <c r="D167" s="24" t="s">
        <v>309</v>
      </c>
      <c r="E167" s="24"/>
      <c r="F167" s="24" t="s">
        <v>139</v>
      </c>
      <c r="G167" s="23" t="n">
        <v>9.60016</v>
      </c>
      <c r="H167" s="23" t="n">
        <v>0</v>
      </c>
    </row>
    <row r="168" customFormat="false" ht="12.95" hidden="false" customHeight="true" outlineLevel="0" collapsed="false">
      <c r="C168" s="38" t="s">
        <v>113</v>
      </c>
      <c r="D168" s="39" t="s">
        <v>310</v>
      </c>
      <c r="E168" s="39"/>
      <c r="F168" s="39"/>
      <c r="G168" s="39"/>
    </row>
    <row r="169" customFormat="false" ht="12.75" hidden="false" customHeight="false" outlineLevel="0" collapsed="false">
      <c r="A169" s="24" t="s">
        <v>311</v>
      </c>
      <c r="B169" s="24" t="s">
        <v>38</v>
      </c>
      <c r="C169" s="24" t="s">
        <v>300</v>
      </c>
      <c r="D169" s="24" t="s">
        <v>301</v>
      </c>
      <c r="E169" s="24"/>
      <c r="F169" s="24" t="s">
        <v>139</v>
      </c>
      <c r="G169" s="23" t="n">
        <v>17.33603</v>
      </c>
      <c r="H169" s="23" t="n">
        <v>0</v>
      </c>
    </row>
    <row r="170" customFormat="false" ht="12.95" hidden="false" customHeight="true" outlineLevel="0" collapsed="false">
      <c r="C170" s="38" t="s">
        <v>92</v>
      </c>
      <c r="D170" s="39" t="s">
        <v>302</v>
      </c>
      <c r="E170" s="39"/>
      <c r="F170" s="39"/>
      <c r="G170" s="39"/>
    </row>
    <row r="171" customFormat="false" ht="12.75" hidden="false" customHeight="false" outlineLevel="0" collapsed="false">
      <c r="A171" s="24" t="s">
        <v>312</v>
      </c>
      <c r="B171" s="24" t="s">
        <v>38</v>
      </c>
      <c r="C171" s="24" t="s">
        <v>304</v>
      </c>
      <c r="D171" s="24" t="s">
        <v>305</v>
      </c>
      <c r="E171" s="24"/>
      <c r="F171" s="24" t="s">
        <v>139</v>
      </c>
      <c r="G171" s="23" t="n">
        <v>173.3603</v>
      </c>
      <c r="H171" s="23" t="n">
        <v>0</v>
      </c>
    </row>
    <row r="172" customFormat="false" ht="12.2" hidden="false" customHeight="true" outlineLevel="0" collapsed="false">
      <c r="A172" s="24"/>
      <c r="B172" s="24"/>
      <c r="C172" s="24"/>
      <c r="D172" s="35" t="s">
        <v>313</v>
      </c>
      <c r="E172" s="35"/>
      <c r="F172" s="35"/>
      <c r="G172" s="36" t="n">
        <v>173.3603</v>
      </c>
      <c r="H172" s="37"/>
    </row>
    <row r="173" customFormat="false" ht="12.75" hidden="false" customHeight="false" outlineLevel="0" collapsed="false">
      <c r="A173" s="24" t="s">
        <v>314</v>
      </c>
      <c r="B173" s="24" t="s">
        <v>38</v>
      </c>
      <c r="C173" s="24" t="s">
        <v>308</v>
      </c>
      <c r="D173" s="24" t="s">
        <v>309</v>
      </c>
      <c r="E173" s="24"/>
      <c r="F173" s="24" t="s">
        <v>139</v>
      </c>
      <c r="G173" s="23" t="n">
        <v>17.33603</v>
      </c>
      <c r="H173" s="23" t="n">
        <v>0</v>
      </c>
    </row>
    <row r="174" customFormat="false" ht="12.2" hidden="false" customHeight="true" outlineLevel="0" collapsed="false">
      <c r="A174" s="24"/>
      <c r="B174" s="24"/>
      <c r="C174" s="24"/>
      <c r="D174" s="35" t="s">
        <v>315</v>
      </c>
      <c r="E174" s="35"/>
      <c r="F174" s="35"/>
      <c r="G174" s="36" t="n">
        <v>17.33603</v>
      </c>
      <c r="H174" s="37"/>
    </row>
    <row r="175" customFormat="false" ht="12.95" hidden="false" customHeight="true" outlineLevel="0" collapsed="false">
      <c r="C175" s="38" t="s">
        <v>113</v>
      </c>
      <c r="D175" s="39" t="s">
        <v>310</v>
      </c>
      <c r="E175" s="39"/>
      <c r="F175" s="39"/>
      <c r="G175" s="39"/>
    </row>
    <row r="176" customFormat="false" ht="12.75" hidden="false" customHeight="false" outlineLevel="0" collapsed="false">
      <c r="A176" s="24" t="s">
        <v>316</v>
      </c>
      <c r="B176" s="24" t="s">
        <v>24</v>
      </c>
      <c r="C176" s="24" t="s">
        <v>317</v>
      </c>
      <c r="D176" s="24" t="s">
        <v>318</v>
      </c>
      <c r="E176" s="24"/>
      <c r="F176" s="24" t="s">
        <v>139</v>
      </c>
      <c r="G176" s="23" t="n">
        <v>0.06154</v>
      </c>
      <c r="H176" s="23" t="n">
        <v>0</v>
      </c>
    </row>
    <row r="177" customFormat="false" ht="12.2" hidden="false" customHeight="true" outlineLevel="0" collapsed="false">
      <c r="A177" s="24"/>
      <c r="B177" s="24"/>
      <c r="C177" s="24"/>
      <c r="D177" s="35" t="s">
        <v>319</v>
      </c>
      <c r="E177" s="35"/>
      <c r="F177" s="35"/>
      <c r="G177" s="36" t="n">
        <v>0.06154</v>
      </c>
      <c r="H177" s="37"/>
    </row>
    <row r="178" customFormat="false" ht="12.75" hidden="false" customHeight="false" outlineLevel="0" collapsed="false">
      <c r="A178" s="24" t="s">
        <v>320</v>
      </c>
      <c r="B178" s="24" t="s">
        <v>38</v>
      </c>
      <c r="C178" s="24" t="s">
        <v>317</v>
      </c>
      <c r="D178" s="24" t="s">
        <v>318</v>
      </c>
      <c r="E178" s="24"/>
      <c r="F178" s="24" t="s">
        <v>139</v>
      </c>
      <c r="G178" s="23" t="n">
        <v>32.17644</v>
      </c>
      <c r="H178" s="23" t="n">
        <v>0</v>
      </c>
    </row>
    <row r="179" customFormat="false" ht="12.75" hidden="false" customHeight="false" outlineLevel="0" collapsed="false">
      <c r="A179" s="24" t="s">
        <v>321</v>
      </c>
      <c r="B179" s="24" t="s">
        <v>38</v>
      </c>
      <c r="C179" s="24" t="s">
        <v>322</v>
      </c>
      <c r="D179" s="24" t="s">
        <v>323</v>
      </c>
      <c r="E179" s="24"/>
      <c r="F179" s="24" t="s">
        <v>125</v>
      </c>
      <c r="G179" s="23" t="n">
        <v>45.54</v>
      </c>
      <c r="H179" s="23" t="n">
        <v>0</v>
      </c>
    </row>
    <row r="180" customFormat="false" ht="12.2" hidden="false" customHeight="true" outlineLevel="0" collapsed="false">
      <c r="A180" s="24"/>
      <c r="B180" s="24"/>
      <c r="C180" s="24"/>
      <c r="D180" s="35" t="s">
        <v>324</v>
      </c>
      <c r="E180" s="35"/>
      <c r="F180" s="35"/>
      <c r="G180" s="36" t="n">
        <v>11.1</v>
      </c>
      <c r="H180" s="37"/>
    </row>
    <row r="181" customFormat="false" ht="12.2" hidden="false" customHeight="true" outlineLevel="0" collapsed="false">
      <c r="A181" s="24"/>
      <c r="B181" s="24"/>
      <c r="C181" s="24"/>
      <c r="D181" s="35" t="s">
        <v>325</v>
      </c>
      <c r="E181" s="35"/>
      <c r="F181" s="35"/>
      <c r="G181" s="36" t="n">
        <v>17.44</v>
      </c>
      <c r="H181" s="37"/>
    </row>
    <row r="182" customFormat="false" ht="12.2" hidden="false" customHeight="true" outlineLevel="0" collapsed="false">
      <c r="A182" s="24"/>
      <c r="B182" s="24"/>
      <c r="C182" s="24"/>
      <c r="D182" s="35" t="s">
        <v>326</v>
      </c>
      <c r="E182" s="35"/>
      <c r="F182" s="35"/>
      <c r="G182" s="36" t="n">
        <v>17</v>
      </c>
      <c r="H182" s="37"/>
    </row>
    <row r="183" customFormat="false" ht="25.7" hidden="false" customHeight="true" outlineLevel="0" collapsed="false">
      <c r="C183" s="38" t="s">
        <v>113</v>
      </c>
      <c r="D183" s="39" t="s">
        <v>327</v>
      </c>
      <c r="E183" s="39"/>
      <c r="F183" s="39"/>
      <c r="G183" s="39"/>
    </row>
    <row r="184" customFormat="false" ht="12.75" hidden="false" customHeight="false" outlineLevel="0" collapsed="false">
      <c r="A184" s="24" t="s">
        <v>328</v>
      </c>
      <c r="B184" s="24" t="s">
        <v>38</v>
      </c>
      <c r="C184" s="24" t="s">
        <v>329</v>
      </c>
      <c r="D184" s="24" t="s">
        <v>330</v>
      </c>
      <c r="E184" s="24"/>
      <c r="F184" s="24" t="s">
        <v>139</v>
      </c>
      <c r="G184" s="23" t="n">
        <v>0.16759</v>
      </c>
      <c r="H184" s="23" t="n">
        <v>0</v>
      </c>
    </row>
    <row r="185" customFormat="false" ht="12.75" hidden="false" customHeight="false" outlineLevel="0" collapsed="false">
      <c r="A185" s="24" t="s">
        <v>331</v>
      </c>
      <c r="B185" s="24" t="s">
        <v>38</v>
      </c>
      <c r="C185" s="24" t="s">
        <v>332</v>
      </c>
      <c r="D185" s="24" t="s">
        <v>333</v>
      </c>
      <c r="E185" s="24"/>
      <c r="F185" s="24" t="s">
        <v>125</v>
      </c>
      <c r="G185" s="23" t="n">
        <v>122</v>
      </c>
      <c r="H185" s="23" t="n">
        <v>0</v>
      </c>
    </row>
    <row r="186" customFormat="false" ht="12.2" hidden="false" customHeight="true" outlineLevel="0" collapsed="false">
      <c r="A186" s="24"/>
      <c r="B186" s="24"/>
      <c r="C186" s="24"/>
      <c r="D186" s="35" t="s">
        <v>334</v>
      </c>
      <c r="E186" s="35"/>
      <c r="F186" s="35"/>
      <c r="G186" s="36" t="n">
        <v>122</v>
      </c>
      <c r="H186" s="37"/>
    </row>
    <row r="187" customFormat="false" ht="12.75" hidden="false" customHeight="false" outlineLevel="0" collapsed="false">
      <c r="A187" s="24" t="s">
        <v>335</v>
      </c>
      <c r="B187" s="24" t="s">
        <v>38</v>
      </c>
      <c r="C187" s="24" t="s">
        <v>336</v>
      </c>
      <c r="D187" s="24" t="s">
        <v>337</v>
      </c>
      <c r="E187" s="24"/>
      <c r="F187" s="24" t="s">
        <v>125</v>
      </c>
      <c r="G187" s="23" t="n">
        <v>122</v>
      </c>
      <c r="H187" s="23" t="n">
        <v>0</v>
      </c>
    </row>
    <row r="188" customFormat="false" ht="12.2" hidden="false" customHeight="true" outlineLevel="0" collapsed="false">
      <c r="A188" s="24"/>
      <c r="B188" s="24"/>
      <c r="C188" s="24"/>
      <c r="D188" s="35" t="s">
        <v>334</v>
      </c>
      <c r="E188" s="35"/>
      <c r="F188" s="35"/>
      <c r="G188" s="36" t="n">
        <v>122</v>
      </c>
      <c r="H188" s="37"/>
    </row>
    <row r="189" customFormat="false" ht="25.7" hidden="false" customHeight="true" outlineLevel="0" collapsed="false">
      <c r="C189" s="38" t="s">
        <v>113</v>
      </c>
      <c r="D189" s="39" t="s">
        <v>338</v>
      </c>
      <c r="E189" s="39"/>
      <c r="F189" s="39"/>
      <c r="G189" s="39"/>
    </row>
    <row r="190" customFormat="false" ht="12.75" hidden="false" customHeight="false" outlineLevel="0" collapsed="false">
      <c r="A190" s="24" t="s">
        <v>339</v>
      </c>
      <c r="B190" s="24" t="s">
        <v>38</v>
      </c>
      <c r="C190" s="24" t="s">
        <v>340</v>
      </c>
      <c r="D190" s="24" t="s">
        <v>341</v>
      </c>
      <c r="E190" s="24"/>
      <c r="F190" s="24" t="s">
        <v>104</v>
      </c>
      <c r="G190" s="23" t="n">
        <v>3</v>
      </c>
      <c r="H190" s="23" t="n">
        <v>0</v>
      </c>
    </row>
    <row r="191" customFormat="false" ht="12.95" hidden="false" customHeight="true" outlineLevel="0" collapsed="false">
      <c r="C191" s="38" t="s">
        <v>113</v>
      </c>
      <c r="D191" s="39" t="s">
        <v>342</v>
      </c>
      <c r="E191" s="39"/>
      <c r="F191" s="39"/>
      <c r="G191" s="39"/>
    </row>
    <row r="192" customFormat="false" ht="12.75" hidden="false" customHeight="false" outlineLevel="0" collapsed="false">
      <c r="A192" s="24" t="s">
        <v>343</v>
      </c>
      <c r="B192" s="24" t="s">
        <v>38</v>
      </c>
      <c r="C192" s="24" t="s">
        <v>344</v>
      </c>
      <c r="D192" s="24" t="s">
        <v>345</v>
      </c>
      <c r="E192" s="24"/>
      <c r="F192" s="24" t="s">
        <v>104</v>
      </c>
      <c r="G192" s="23" t="n">
        <v>2</v>
      </c>
      <c r="H192" s="23" t="n">
        <v>0</v>
      </c>
    </row>
    <row r="193" customFormat="false" ht="25.7" hidden="false" customHeight="true" outlineLevel="0" collapsed="false">
      <c r="C193" s="38" t="s">
        <v>113</v>
      </c>
      <c r="D193" s="39" t="s">
        <v>346</v>
      </c>
      <c r="E193" s="39"/>
      <c r="F193" s="39"/>
      <c r="G193" s="39"/>
    </row>
    <row r="194" customFormat="false" ht="12.75" hidden="false" customHeight="false" outlineLevel="0" collapsed="false">
      <c r="A194" s="24" t="s">
        <v>347</v>
      </c>
      <c r="B194" s="24" t="s">
        <v>38</v>
      </c>
      <c r="C194" s="24" t="s">
        <v>348</v>
      </c>
      <c r="D194" s="24" t="s">
        <v>349</v>
      </c>
      <c r="E194" s="24"/>
      <c r="F194" s="24" t="s">
        <v>104</v>
      </c>
      <c r="G194" s="23" t="n">
        <v>1</v>
      </c>
      <c r="H194" s="23" t="n">
        <v>0</v>
      </c>
    </row>
    <row r="195" customFormat="false" ht="25.7" hidden="false" customHeight="true" outlineLevel="0" collapsed="false">
      <c r="C195" s="38" t="s">
        <v>113</v>
      </c>
      <c r="D195" s="39" t="s">
        <v>350</v>
      </c>
      <c r="E195" s="39"/>
      <c r="F195" s="39"/>
      <c r="G195" s="39"/>
    </row>
    <row r="196" customFormat="false" ht="12.75" hidden="false" customHeight="false" outlineLevel="0" collapsed="false">
      <c r="A196" s="24" t="s">
        <v>351</v>
      </c>
      <c r="B196" s="24" t="s">
        <v>38</v>
      </c>
      <c r="C196" s="24" t="s">
        <v>352</v>
      </c>
      <c r="D196" s="24" t="s">
        <v>353</v>
      </c>
      <c r="E196" s="24"/>
      <c r="F196" s="24" t="s">
        <v>354</v>
      </c>
      <c r="G196" s="23" t="n">
        <v>1</v>
      </c>
      <c r="H196" s="23" t="n">
        <v>0</v>
      </c>
    </row>
    <row r="197" customFormat="false" ht="12.95" hidden="false" customHeight="true" outlineLevel="0" collapsed="false">
      <c r="C197" s="38" t="s">
        <v>92</v>
      </c>
      <c r="D197" s="39" t="s">
        <v>355</v>
      </c>
      <c r="E197" s="39"/>
      <c r="F197" s="39"/>
      <c r="G197" s="39"/>
    </row>
    <row r="198" customFormat="false" ht="12.75" hidden="false" customHeight="false" outlineLevel="0" collapsed="false">
      <c r="A198" s="24" t="s">
        <v>356</v>
      </c>
      <c r="B198" s="24" t="s">
        <v>38</v>
      </c>
      <c r="C198" s="24" t="s">
        <v>357</v>
      </c>
      <c r="D198" s="24" t="s">
        <v>358</v>
      </c>
      <c r="E198" s="24"/>
      <c r="F198" s="24" t="s">
        <v>359</v>
      </c>
      <c r="G198" s="23" t="n">
        <v>1</v>
      </c>
      <c r="H198" s="23" t="n">
        <v>0</v>
      </c>
    </row>
    <row r="199" customFormat="false" ht="12.75" hidden="false" customHeight="false" outlineLevel="0" collapsed="false">
      <c r="A199" s="24" t="s">
        <v>360</v>
      </c>
      <c r="B199" s="24" t="s">
        <v>38</v>
      </c>
      <c r="C199" s="24" t="s">
        <v>361</v>
      </c>
      <c r="D199" s="24" t="s">
        <v>362</v>
      </c>
      <c r="E199" s="24"/>
      <c r="F199" s="24" t="s">
        <v>125</v>
      </c>
      <c r="G199" s="23" t="n">
        <v>122</v>
      </c>
      <c r="H199" s="23" t="n">
        <v>0</v>
      </c>
    </row>
    <row r="200" customFormat="false" ht="12.95" hidden="false" customHeight="true" outlineLevel="0" collapsed="false">
      <c r="C200" s="38" t="s">
        <v>113</v>
      </c>
      <c r="D200" s="39" t="s">
        <v>363</v>
      </c>
      <c r="E200" s="39"/>
      <c r="F200" s="39"/>
      <c r="G200" s="39"/>
    </row>
    <row r="201" customFormat="false" ht="12.75" hidden="false" customHeight="false" outlineLevel="0" collapsed="false">
      <c r="A201" s="24" t="s">
        <v>364</v>
      </c>
      <c r="B201" s="24" t="s">
        <v>38</v>
      </c>
      <c r="C201" s="24" t="s">
        <v>365</v>
      </c>
      <c r="D201" s="24" t="s">
        <v>366</v>
      </c>
      <c r="E201" s="24"/>
      <c r="F201" s="24" t="s">
        <v>125</v>
      </c>
      <c r="G201" s="23" t="n">
        <v>142</v>
      </c>
      <c r="H201" s="23" t="n">
        <v>0</v>
      </c>
    </row>
    <row r="202" customFormat="false" ht="12.95" hidden="false" customHeight="true" outlineLevel="0" collapsed="false">
      <c r="C202" s="38" t="s">
        <v>113</v>
      </c>
      <c r="D202" s="39" t="s">
        <v>367</v>
      </c>
      <c r="E202" s="39"/>
      <c r="F202" s="39"/>
      <c r="G202" s="39"/>
    </row>
    <row r="203" customFormat="false" ht="12.75" hidden="false" customHeight="false" outlineLevel="0" collapsed="false">
      <c r="A203" s="24" t="s">
        <v>46</v>
      </c>
      <c r="B203" s="24" t="s">
        <v>38</v>
      </c>
      <c r="C203" s="24" t="s">
        <v>368</v>
      </c>
      <c r="D203" s="24" t="s">
        <v>369</v>
      </c>
      <c r="E203" s="24"/>
      <c r="F203" s="24" t="s">
        <v>139</v>
      </c>
      <c r="G203" s="23" t="n">
        <v>0.9198</v>
      </c>
      <c r="H203" s="23" t="n">
        <v>0</v>
      </c>
    </row>
    <row r="204" customFormat="false" ht="12.75" hidden="false" customHeight="false" outlineLevel="0" collapsed="false">
      <c r="A204" s="24" t="s">
        <v>48</v>
      </c>
      <c r="B204" s="24" t="s">
        <v>38</v>
      </c>
      <c r="C204" s="24" t="s">
        <v>142</v>
      </c>
      <c r="D204" s="24" t="s">
        <v>370</v>
      </c>
      <c r="E204" s="24"/>
      <c r="F204" s="24" t="s">
        <v>237</v>
      </c>
      <c r="G204" s="23" t="n">
        <v>1</v>
      </c>
      <c r="H204" s="23" t="n">
        <v>0</v>
      </c>
    </row>
    <row r="205" customFormat="false" ht="12.75" hidden="false" customHeight="false" outlineLevel="0" collapsed="false">
      <c r="A205" s="24" t="s">
        <v>50</v>
      </c>
      <c r="B205" s="24" t="s">
        <v>38</v>
      </c>
      <c r="C205" s="24" t="s">
        <v>146</v>
      </c>
      <c r="D205" s="24" t="s">
        <v>371</v>
      </c>
      <c r="E205" s="24"/>
      <c r="F205" s="24" t="s">
        <v>237</v>
      </c>
      <c r="G205" s="23" t="n">
        <v>0.5</v>
      </c>
      <c r="H205" s="23" t="n">
        <v>0</v>
      </c>
    </row>
    <row r="206" customFormat="false" ht="12.75" hidden="false" customHeight="false" outlineLevel="0" collapsed="false">
      <c r="A206" s="24" t="s">
        <v>52</v>
      </c>
      <c r="B206" s="24" t="s">
        <v>38</v>
      </c>
      <c r="C206" s="24" t="s">
        <v>163</v>
      </c>
      <c r="D206" s="24" t="s">
        <v>372</v>
      </c>
      <c r="E206" s="24"/>
      <c r="F206" s="24" t="s">
        <v>237</v>
      </c>
      <c r="G206" s="23" t="n">
        <v>10</v>
      </c>
      <c r="H206" s="23" t="n">
        <v>0</v>
      </c>
    </row>
    <row r="207" customFormat="false" ht="12.75" hidden="false" customHeight="false" outlineLevel="0" collapsed="false">
      <c r="A207" s="24" t="s">
        <v>54</v>
      </c>
      <c r="B207" s="24" t="s">
        <v>38</v>
      </c>
      <c r="C207" s="24" t="s">
        <v>168</v>
      </c>
      <c r="D207" s="24" t="s">
        <v>373</v>
      </c>
      <c r="E207" s="24"/>
      <c r="F207" s="24" t="s">
        <v>237</v>
      </c>
      <c r="G207" s="23" t="n">
        <v>10</v>
      </c>
      <c r="H207" s="23" t="n">
        <v>0</v>
      </c>
    </row>
    <row r="208" customFormat="false" ht="12.75" hidden="false" customHeight="false" outlineLevel="0" collapsed="false">
      <c r="A208" s="24" t="s">
        <v>374</v>
      </c>
      <c r="B208" s="24" t="s">
        <v>38</v>
      </c>
      <c r="C208" s="24" t="s">
        <v>177</v>
      </c>
      <c r="D208" s="24" t="s">
        <v>375</v>
      </c>
      <c r="E208" s="24"/>
      <c r="F208" s="24" t="s">
        <v>237</v>
      </c>
      <c r="G208" s="23" t="n">
        <v>12</v>
      </c>
      <c r="H208" s="23" t="n">
        <v>0</v>
      </c>
    </row>
    <row r="209" customFormat="false" ht="12.75" hidden="false" customHeight="false" outlineLevel="0" collapsed="false">
      <c r="A209" s="24" t="s">
        <v>376</v>
      </c>
      <c r="B209" s="24" t="s">
        <v>38</v>
      </c>
      <c r="C209" s="24" t="s">
        <v>181</v>
      </c>
      <c r="D209" s="24" t="s">
        <v>377</v>
      </c>
      <c r="E209" s="24"/>
      <c r="F209" s="24" t="s">
        <v>237</v>
      </c>
      <c r="G209" s="23" t="n">
        <v>20</v>
      </c>
      <c r="H209" s="23" t="n">
        <v>0</v>
      </c>
    </row>
    <row r="210" customFormat="false" ht="12.75" hidden="false" customHeight="false" outlineLevel="0" collapsed="false">
      <c r="A210" s="24" t="s">
        <v>378</v>
      </c>
      <c r="B210" s="24" t="s">
        <v>38</v>
      </c>
      <c r="C210" s="24" t="s">
        <v>185</v>
      </c>
      <c r="D210" s="24" t="s">
        <v>379</v>
      </c>
      <c r="E210" s="24"/>
      <c r="F210" s="24" t="s">
        <v>237</v>
      </c>
      <c r="G210" s="23" t="n">
        <v>6</v>
      </c>
      <c r="H210" s="23" t="n">
        <v>0</v>
      </c>
    </row>
    <row r="211" customFormat="false" ht="12.75" hidden="false" customHeight="false" outlineLevel="0" collapsed="false">
      <c r="A211" s="24" t="s">
        <v>380</v>
      </c>
      <c r="B211" s="24" t="s">
        <v>38</v>
      </c>
      <c r="C211" s="24" t="s">
        <v>189</v>
      </c>
      <c r="D211" s="24" t="s">
        <v>381</v>
      </c>
      <c r="E211" s="24"/>
      <c r="F211" s="24" t="s">
        <v>237</v>
      </c>
      <c r="G211" s="23" t="n">
        <v>5</v>
      </c>
      <c r="H211" s="23" t="n">
        <v>0</v>
      </c>
    </row>
    <row r="212" customFormat="false" ht="12.75" hidden="false" customHeight="false" outlineLevel="0" collapsed="false">
      <c r="A212" s="24" t="s">
        <v>382</v>
      </c>
      <c r="B212" s="24" t="s">
        <v>38</v>
      </c>
      <c r="C212" s="24" t="s">
        <v>193</v>
      </c>
      <c r="D212" s="24" t="s">
        <v>383</v>
      </c>
      <c r="E212" s="24"/>
      <c r="F212" s="24" t="s">
        <v>104</v>
      </c>
      <c r="G212" s="23" t="n">
        <v>5</v>
      </c>
      <c r="H212" s="23" t="n">
        <v>0</v>
      </c>
    </row>
    <row r="213" customFormat="false" ht="12.75" hidden="false" customHeight="false" outlineLevel="0" collapsed="false">
      <c r="A213" s="24" t="s">
        <v>384</v>
      </c>
      <c r="B213" s="24" t="s">
        <v>38</v>
      </c>
      <c r="C213" s="24" t="s">
        <v>201</v>
      </c>
      <c r="D213" s="24" t="s">
        <v>385</v>
      </c>
      <c r="E213" s="24"/>
      <c r="F213" s="24" t="s">
        <v>104</v>
      </c>
      <c r="G213" s="23" t="n">
        <v>2</v>
      </c>
      <c r="H213" s="23" t="n">
        <v>0</v>
      </c>
    </row>
    <row r="214" customFormat="false" ht="12.75" hidden="false" customHeight="false" outlineLevel="0" collapsed="false">
      <c r="A214" s="24" t="s">
        <v>386</v>
      </c>
      <c r="B214" s="24" t="s">
        <v>38</v>
      </c>
      <c r="C214" s="24" t="s">
        <v>205</v>
      </c>
      <c r="D214" s="24" t="s">
        <v>387</v>
      </c>
      <c r="E214" s="24"/>
      <c r="F214" s="24" t="s">
        <v>388</v>
      </c>
      <c r="G214" s="23" t="n">
        <v>1</v>
      </c>
      <c r="H214" s="23" t="n">
        <v>0</v>
      </c>
    </row>
    <row r="215" customFormat="false" ht="12.75" hidden="false" customHeight="false" outlineLevel="0" collapsed="false">
      <c r="A215" s="24" t="s">
        <v>389</v>
      </c>
      <c r="B215" s="24" t="s">
        <v>38</v>
      </c>
      <c r="C215" s="24" t="s">
        <v>211</v>
      </c>
      <c r="D215" s="24" t="s">
        <v>390</v>
      </c>
      <c r="E215" s="24"/>
      <c r="F215" s="24" t="s">
        <v>237</v>
      </c>
      <c r="G215" s="23" t="n">
        <v>60</v>
      </c>
      <c r="H215" s="23" t="n">
        <v>0</v>
      </c>
    </row>
    <row r="216" customFormat="false" ht="12.75" hidden="false" customHeight="false" outlineLevel="0" collapsed="false">
      <c r="A216" s="24" t="s">
        <v>391</v>
      </c>
      <c r="B216" s="24" t="s">
        <v>38</v>
      </c>
      <c r="C216" s="24" t="s">
        <v>217</v>
      </c>
      <c r="D216" s="24" t="s">
        <v>392</v>
      </c>
      <c r="E216" s="24"/>
      <c r="F216" s="24" t="s">
        <v>237</v>
      </c>
      <c r="G216" s="23" t="n">
        <v>33</v>
      </c>
      <c r="H216" s="23" t="n">
        <v>0</v>
      </c>
    </row>
    <row r="217" customFormat="false" ht="12.75" hidden="false" customHeight="false" outlineLevel="0" collapsed="false">
      <c r="A217" s="24" t="s">
        <v>393</v>
      </c>
      <c r="B217" s="24" t="s">
        <v>38</v>
      </c>
      <c r="C217" s="24" t="s">
        <v>221</v>
      </c>
      <c r="D217" s="24" t="s">
        <v>394</v>
      </c>
      <c r="E217" s="24"/>
      <c r="F217" s="24" t="s">
        <v>237</v>
      </c>
      <c r="G217" s="23" t="n">
        <v>20</v>
      </c>
      <c r="H217" s="23" t="n">
        <v>0</v>
      </c>
    </row>
    <row r="218" customFormat="false" ht="12.75" hidden="false" customHeight="false" outlineLevel="0" collapsed="false">
      <c r="A218" s="24" t="s">
        <v>395</v>
      </c>
      <c r="B218" s="24" t="s">
        <v>38</v>
      </c>
      <c r="C218" s="24" t="s">
        <v>224</v>
      </c>
      <c r="D218" s="24" t="s">
        <v>396</v>
      </c>
      <c r="E218" s="24"/>
      <c r="F218" s="24" t="s">
        <v>104</v>
      </c>
      <c r="G218" s="23" t="n">
        <v>31</v>
      </c>
      <c r="H218" s="23" t="n">
        <v>0</v>
      </c>
    </row>
    <row r="219" customFormat="false" ht="12.75" hidden="false" customHeight="false" outlineLevel="0" collapsed="false">
      <c r="A219" s="24" t="s">
        <v>397</v>
      </c>
      <c r="B219" s="24" t="s">
        <v>38</v>
      </c>
      <c r="C219" s="24" t="s">
        <v>227</v>
      </c>
      <c r="D219" s="24" t="s">
        <v>398</v>
      </c>
      <c r="E219" s="24"/>
      <c r="F219" s="24" t="s">
        <v>104</v>
      </c>
      <c r="G219" s="23" t="n">
        <v>4</v>
      </c>
      <c r="H219" s="23" t="n">
        <v>0</v>
      </c>
    </row>
    <row r="220" customFormat="false" ht="12.75" hidden="false" customHeight="false" outlineLevel="0" collapsed="false">
      <c r="A220" s="24" t="s">
        <v>399</v>
      </c>
      <c r="B220" s="24" t="s">
        <v>38</v>
      </c>
      <c r="C220" s="24" t="s">
        <v>232</v>
      </c>
      <c r="D220" s="24" t="s">
        <v>400</v>
      </c>
      <c r="E220" s="24"/>
      <c r="F220" s="24" t="s">
        <v>104</v>
      </c>
      <c r="G220" s="23" t="n">
        <v>4</v>
      </c>
      <c r="H220" s="23" t="n">
        <v>0</v>
      </c>
    </row>
    <row r="221" customFormat="false" ht="12.75" hidden="false" customHeight="false" outlineLevel="0" collapsed="false">
      <c r="A221" s="24" t="s">
        <v>401</v>
      </c>
      <c r="B221" s="24" t="s">
        <v>38</v>
      </c>
      <c r="C221" s="24" t="s">
        <v>234</v>
      </c>
      <c r="D221" s="24" t="s">
        <v>402</v>
      </c>
      <c r="E221" s="24"/>
      <c r="F221" s="24" t="s">
        <v>237</v>
      </c>
      <c r="G221" s="23" t="n">
        <v>3</v>
      </c>
      <c r="H221" s="23" t="n">
        <v>0</v>
      </c>
    </row>
    <row r="222" customFormat="false" ht="12.75" hidden="false" customHeight="false" outlineLevel="0" collapsed="false">
      <c r="A222" s="24" t="s">
        <v>403</v>
      </c>
      <c r="B222" s="24" t="s">
        <v>38</v>
      </c>
      <c r="C222" s="24" t="s">
        <v>240</v>
      </c>
      <c r="D222" s="24" t="s">
        <v>404</v>
      </c>
      <c r="E222" s="24"/>
      <c r="F222" s="24" t="s">
        <v>104</v>
      </c>
      <c r="G222" s="23" t="n">
        <v>2</v>
      </c>
      <c r="H222" s="23" t="n">
        <v>0</v>
      </c>
    </row>
    <row r="223" customFormat="false" ht="12.75" hidden="false" customHeight="false" outlineLevel="0" collapsed="false">
      <c r="A223" s="24" t="s">
        <v>405</v>
      </c>
      <c r="B223" s="24" t="s">
        <v>38</v>
      </c>
      <c r="C223" s="24" t="s">
        <v>244</v>
      </c>
      <c r="D223" s="24" t="s">
        <v>406</v>
      </c>
      <c r="E223" s="24"/>
      <c r="F223" s="24" t="s">
        <v>104</v>
      </c>
      <c r="G223" s="23" t="n">
        <v>1</v>
      </c>
      <c r="H223" s="23" t="n">
        <v>0</v>
      </c>
    </row>
    <row r="224" customFormat="false" ht="12.75" hidden="false" customHeight="false" outlineLevel="0" collapsed="false">
      <c r="A224" s="24" t="s">
        <v>407</v>
      </c>
      <c r="B224" s="24" t="s">
        <v>38</v>
      </c>
      <c r="C224" s="24" t="s">
        <v>247</v>
      </c>
      <c r="D224" s="24" t="s">
        <v>408</v>
      </c>
      <c r="E224" s="24"/>
      <c r="F224" s="24" t="s">
        <v>104</v>
      </c>
      <c r="G224" s="23" t="n">
        <v>1</v>
      </c>
      <c r="H224" s="23" t="n">
        <v>0</v>
      </c>
    </row>
    <row r="225" customFormat="false" ht="12.75" hidden="false" customHeight="false" outlineLevel="0" collapsed="false">
      <c r="A225" s="24" t="s">
        <v>409</v>
      </c>
      <c r="B225" s="24" t="s">
        <v>38</v>
      </c>
      <c r="C225" s="24" t="s">
        <v>40</v>
      </c>
      <c r="D225" s="24" t="s">
        <v>410</v>
      </c>
      <c r="E225" s="24"/>
      <c r="F225" s="24" t="s">
        <v>104</v>
      </c>
      <c r="G225" s="23" t="n">
        <v>5</v>
      </c>
      <c r="H225" s="23" t="n">
        <v>0</v>
      </c>
    </row>
    <row r="226" customFormat="false" ht="12.75" hidden="false" customHeight="false" outlineLevel="0" collapsed="false">
      <c r="A226" s="24" t="s">
        <v>411</v>
      </c>
      <c r="B226" s="24" t="s">
        <v>38</v>
      </c>
      <c r="C226" s="24" t="s">
        <v>256</v>
      </c>
      <c r="D226" s="24" t="s">
        <v>412</v>
      </c>
      <c r="E226" s="24"/>
      <c r="F226" s="24" t="s">
        <v>104</v>
      </c>
      <c r="G226" s="23" t="n">
        <v>2</v>
      </c>
      <c r="H226" s="23" t="n">
        <v>0</v>
      </c>
    </row>
    <row r="227" customFormat="false" ht="12.75" hidden="false" customHeight="false" outlineLevel="0" collapsed="false">
      <c r="A227" s="24" t="s">
        <v>413</v>
      </c>
      <c r="B227" s="24" t="s">
        <v>38</v>
      </c>
      <c r="C227" s="24" t="s">
        <v>259</v>
      </c>
      <c r="D227" s="24" t="s">
        <v>414</v>
      </c>
      <c r="E227" s="24"/>
      <c r="F227" s="24" t="s">
        <v>104</v>
      </c>
      <c r="G227" s="23" t="n">
        <v>1</v>
      </c>
      <c r="H227" s="23" t="n">
        <v>0</v>
      </c>
    </row>
    <row r="228" customFormat="false" ht="12.75" hidden="false" customHeight="false" outlineLevel="0" collapsed="false">
      <c r="A228" s="24" t="s">
        <v>415</v>
      </c>
      <c r="B228" s="24" t="s">
        <v>38</v>
      </c>
      <c r="C228" s="24" t="s">
        <v>42</v>
      </c>
      <c r="D228" s="24" t="s">
        <v>416</v>
      </c>
      <c r="E228" s="24"/>
      <c r="F228" s="24" t="s">
        <v>104</v>
      </c>
      <c r="G228" s="23" t="n">
        <v>2</v>
      </c>
      <c r="H228" s="23" t="n">
        <v>0</v>
      </c>
    </row>
    <row r="229" customFormat="false" ht="12.75" hidden="false" customHeight="false" outlineLevel="0" collapsed="false">
      <c r="A229" s="24" t="s">
        <v>417</v>
      </c>
      <c r="B229" s="24" t="s">
        <v>38</v>
      </c>
      <c r="C229" s="24" t="s">
        <v>266</v>
      </c>
      <c r="D229" s="24" t="s">
        <v>418</v>
      </c>
      <c r="E229" s="24"/>
      <c r="F229" s="24" t="s">
        <v>104</v>
      </c>
      <c r="G229" s="23" t="n">
        <v>8</v>
      </c>
      <c r="H229" s="23" t="n">
        <v>0</v>
      </c>
    </row>
    <row r="230" customFormat="false" ht="12.75" hidden="false" customHeight="false" outlineLevel="0" collapsed="false">
      <c r="A230" s="24" t="s">
        <v>419</v>
      </c>
      <c r="B230" s="24" t="s">
        <v>38</v>
      </c>
      <c r="C230" s="24" t="s">
        <v>277</v>
      </c>
      <c r="D230" s="24" t="s">
        <v>420</v>
      </c>
      <c r="E230" s="24"/>
      <c r="F230" s="24" t="s">
        <v>104</v>
      </c>
      <c r="G230" s="23" t="n">
        <v>2</v>
      </c>
      <c r="H230" s="23" t="n">
        <v>0</v>
      </c>
    </row>
    <row r="231" customFormat="false" ht="12.75" hidden="false" customHeight="false" outlineLevel="0" collapsed="false">
      <c r="A231" s="24" t="s">
        <v>421</v>
      </c>
      <c r="B231" s="24" t="s">
        <v>38</v>
      </c>
      <c r="C231" s="24" t="s">
        <v>281</v>
      </c>
      <c r="D231" s="24" t="s">
        <v>422</v>
      </c>
      <c r="E231" s="24"/>
      <c r="F231" s="24" t="s">
        <v>104</v>
      </c>
      <c r="G231" s="23" t="n">
        <v>1</v>
      </c>
      <c r="H231" s="23" t="n">
        <v>0</v>
      </c>
    </row>
    <row r="232" customFormat="false" ht="12.75" hidden="false" customHeight="false" outlineLevel="0" collapsed="false">
      <c r="A232" s="24" t="s">
        <v>423</v>
      </c>
      <c r="B232" s="24" t="s">
        <v>38</v>
      </c>
      <c r="C232" s="24" t="s">
        <v>286</v>
      </c>
      <c r="D232" s="24" t="s">
        <v>424</v>
      </c>
      <c r="E232" s="24"/>
      <c r="F232" s="24" t="s">
        <v>104</v>
      </c>
      <c r="G232" s="23" t="n">
        <v>2</v>
      </c>
      <c r="H232" s="23" t="n">
        <v>0</v>
      </c>
    </row>
    <row r="233" customFormat="false" ht="12.75" hidden="false" customHeight="false" outlineLevel="0" collapsed="false">
      <c r="A233" s="24" t="s">
        <v>425</v>
      </c>
      <c r="B233" s="24" t="s">
        <v>38</v>
      </c>
      <c r="C233" s="24" t="s">
        <v>292</v>
      </c>
      <c r="D233" s="24" t="s">
        <v>426</v>
      </c>
      <c r="E233" s="24"/>
      <c r="F233" s="24" t="s">
        <v>388</v>
      </c>
      <c r="G233" s="23" t="n">
        <v>1</v>
      </c>
      <c r="H233" s="23" t="n">
        <v>0</v>
      </c>
    </row>
    <row r="234" customFormat="false" ht="12.75" hidden="false" customHeight="false" outlineLevel="0" collapsed="false">
      <c r="A234" s="24" t="s">
        <v>427</v>
      </c>
      <c r="B234" s="24" t="s">
        <v>38</v>
      </c>
      <c r="C234" s="24" t="s">
        <v>296</v>
      </c>
      <c r="D234" s="24" t="s">
        <v>428</v>
      </c>
      <c r="E234" s="24"/>
      <c r="F234" s="24" t="s">
        <v>237</v>
      </c>
      <c r="G234" s="23" t="n">
        <v>113</v>
      </c>
      <c r="H234" s="23" t="n">
        <v>0</v>
      </c>
    </row>
    <row r="235" customFormat="false" ht="12.75" hidden="false" customHeight="false" outlineLevel="0" collapsed="false">
      <c r="A235" s="24" t="s">
        <v>429</v>
      </c>
      <c r="B235" s="24" t="s">
        <v>38</v>
      </c>
      <c r="C235" s="24" t="s">
        <v>44</v>
      </c>
      <c r="D235" s="24" t="s">
        <v>430</v>
      </c>
      <c r="E235" s="24"/>
      <c r="F235" s="24" t="s">
        <v>104</v>
      </c>
      <c r="G235" s="23" t="n">
        <v>2</v>
      </c>
      <c r="H235" s="23" t="n">
        <v>0</v>
      </c>
    </row>
    <row r="236" customFormat="false" ht="12.75" hidden="false" customHeight="false" outlineLevel="0" collapsed="false">
      <c r="A236" s="24" t="s">
        <v>431</v>
      </c>
      <c r="B236" s="24" t="s">
        <v>38</v>
      </c>
      <c r="C236" s="24" t="s">
        <v>303</v>
      </c>
      <c r="D236" s="24" t="s">
        <v>432</v>
      </c>
      <c r="E236" s="24"/>
      <c r="F236" s="24" t="s">
        <v>388</v>
      </c>
      <c r="G236" s="23" t="n">
        <v>1</v>
      </c>
      <c r="H236" s="23" t="n">
        <v>0</v>
      </c>
    </row>
    <row r="237" customFormat="false" ht="12.75" hidden="false" customHeight="false" outlineLevel="0" collapsed="false">
      <c r="A237" s="24" t="s">
        <v>59</v>
      </c>
      <c r="B237" s="24" t="s">
        <v>38</v>
      </c>
      <c r="C237" s="24" t="s">
        <v>307</v>
      </c>
      <c r="D237" s="24" t="s">
        <v>433</v>
      </c>
      <c r="E237" s="24"/>
      <c r="F237" s="24" t="s">
        <v>388</v>
      </c>
      <c r="G237" s="23" t="n">
        <v>1</v>
      </c>
      <c r="H237" s="23" t="n">
        <v>0</v>
      </c>
    </row>
    <row r="238" customFormat="false" ht="12.75" hidden="false" customHeight="false" outlineLevel="0" collapsed="false">
      <c r="A238" s="24" t="s">
        <v>61</v>
      </c>
      <c r="B238" s="24" t="s">
        <v>38</v>
      </c>
      <c r="C238" s="24" t="s">
        <v>311</v>
      </c>
      <c r="D238" s="24" t="s">
        <v>434</v>
      </c>
      <c r="E238" s="24"/>
      <c r="F238" s="24" t="s">
        <v>125</v>
      </c>
      <c r="G238" s="23" t="n">
        <v>15</v>
      </c>
      <c r="H238" s="23" t="n">
        <v>0</v>
      </c>
    </row>
    <row r="239" customFormat="false" ht="12.75" hidden="false" customHeight="false" outlineLevel="0" collapsed="false">
      <c r="A239" s="24" t="s">
        <v>26</v>
      </c>
      <c r="B239" s="24" t="s">
        <v>38</v>
      </c>
      <c r="C239" s="24" t="s">
        <v>312</v>
      </c>
      <c r="D239" s="24" t="s">
        <v>435</v>
      </c>
      <c r="E239" s="24"/>
      <c r="F239" s="24" t="s">
        <v>108</v>
      </c>
      <c r="G239" s="23" t="n">
        <v>6</v>
      </c>
      <c r="H239" s="23" t="n">
        <v>0</v>
      </c>
    </row>
    <row r="240" customFormat="false" ht="12.75" hidden="false" customHeight="false" outlineLevel="0" collapsed="false">
      <c r="A240" s="24" t="s">
        <v>55</v>
      </c>
      <c r="B240" s="24" t="s">
        <v>38</v>
      </c>
      <c r="C240" s="24" t="s">
        <v>314</v>
      </c>
      <c r="D240" s="24" t="s">
        <v>436</v>
      </c>
      <c r="E240" s="24"/>
      <c r="F240" s="24" t="s">
        <v>388</v>
      </c>
      <c r="G240" s="23" t="n">
        <v>2</v>
      </c>
      <c r="H240" s="23" t="n">
        <v>0</v>
      </c>
    </row>
    <row r="241" customFormat="false" ht="12.75" hidden="false" customHeight="false" outlineLevel="0" collapsed="false">
      <c r="A241" s="24" t="s">
        <v>437</v>
      </c>
      <c r="B241" s="24" t="s">
        <v>38</v>
      </c>
      <c r="C241" s="24" t="s">
        <v>316</v>
      </c>
      <c r="D241" s="24" t="s">
        <v>438</v>
      </c>
      <c r="E241" s="24"/>
      <c r="F241" s="24" t="s">
        <v>388</v>
      </c>
      <c r="G241" s="23" t="n">
        <v>1</v>
      </c>
      <c r="H241" s="23" t="n">
        <v>0</v>
      </c>
    </row>
    <row r="242" customFormat="false" ht="12.75" hidden="false" customHeight="false" outlineLevel="0" collapsed="false">
      <c r="A242" s="24" t="s">
        <v>439</v>
      </c>
      <c r="B242" s="24" t="s">
        <v>38</v>
      </c>
      <c r="C242" s="24" t="s">
        <v>320</v>
      </c>
      <c r="D242" s="24" t="s">
        <v>440</v>
      </c>
      <c r="E242" s="24"/>
      <c r="F242" s="24" t="s">
        <v>388</v>
      </c>
      <c r="G242" s="23" t="n">
        <v>1</v>
      </c>
      <c r="H242" s="23" t="n">
        <v>0</v>
      </c>
    </row>
    <row r="243" customFormat="false" ht="12.75" hidden="false" customHeight="false" outlineLevel="0" collapsed="false">
      <c r="A243" s="24" t="s">
        <v>441</v>
      </c>
      <c r="B243" s="24" t="s">
        <v>38</v>
      </c>
      <c r="C243" s="24" t="s">
        <v>321</v>
      </c>
      <c r="D243" s="24" t="s">
        <v>442</v>
      </c>
      <c r="E243" s="24"/>
      <c r="F243" s="24" t="s">
        <v>388</v>
      </c>
      <c r="G243" s="23" t="n">
        <v>1</v>
      </c>
      <c r="H243" s="23" t="n">
        <v>0</v>
      </c>
    </row>
    <row r="244" customFormat="false" ht="12.75" hidden="false" customHeight="false" outlineLevel="0" collapsed="false">
      <c r="A244" s="24" t="s">
        <v>443</v>
      </c>
      <c r="B244" s="24" t="s">
        <v>38</v>
      </c>
      <c r="C244" s="24" t="s">
        <v>328</v>
      </c>
      <c r="D244" s="24" t="s">
        <v>444</v>
      </c>
      <c r="E244" s="24"/>
      <c r="F244" s="24" t="s">
        <v>388</v>
      </c>
      <c r="G244" s="23" t="n">
        <v>2</v>
      </c>
      <c r="H244" s="23" t="n">
        <v>0</v>
      </c>
    </row>
    <row r="245" customFormat="false" ht="12.75" hidden="false" customHeight="false" outlineLevel="0" collapsed="false">
      <c r="A245" s="24" t="s">
        <v>445</v>
      </c>
      <c r="B245" s="24" t="s">
        <v>38</v>
      </c>
      <c r="C245" s="24" t="s">
        <v>331</v>
      </c>
      <c r="D245" s="24" t="s">
        <v>446</v>
      </c>
      <c r="E245" s="24"/>
      <c r="F245" s="24" t="s">
        <v>388</v>
      </c>
      <c r="G245" s="23" t="n">
        <v>9</v>
      </c>
      <c r="H245" s="23" t="n">
        <v>0</v>
      </c>
    </row>
    <row r="246" customFormat="false" ht="12.75" hidden="false" customHeight="false" outlineLevel="0" collapsed="false">
      <c r="A246" s="24" t="s">
        <v>447</v>
      </c>
      <c r="B246" s="24" t="s">
        <v>38</v>
      </c>
      <c r="C246" s="24" t="s">
        <v>335</v>
      </c>
      <c r="D246" s="24" t="s">
        <v>448</v>
      </c>
      <c r="E246" s="24"/>
      <c r="F246" s="24" t="s">
        <v>388</v>
      </c>
      <c r="G246" s="23" t="n">
        <v>2</v>
      </c>
      <c r="H246" s="23" t="n">
        <v>0</v>
      </c>
    </row>
    <row r="247" customFormat="false" ht="12.75" hidden="false" customHeight="false" outlineLevel="0" collapsed="false">
      <c r="A247" s="24" t="s">
        <v>449</v>
      </c>
      <c r="B247" s="24" t="s">
        <v>38</v>
      </c>
      <c r="C247" s="24" t="s">
        <v>339</v>
      </c>
      <c r="D247" s="24" t="s">
        <v>450</v>
      </c>
      <c r="E247" s="24"/>
      <c r="F247" s="24" t="s">
        <v>388</v>
      </c>
      <c r="G247" s="23" t="n">
        <v>2</v>
      </c>
      <c r="H247" s="23" t="n">
        <v>0</v>
      </c>
    </row>
    <row r="248" customFormat="false" ht="12.75" hidden="false" customHeight="false" outlineLevel="0" collapsed="false">
      <c r="A248" s="24" t="s">
        <v>451</v>
      </c>
      <c r="B248" s="24" t="s">
        <v>38</v>
      </c>
      <c r="C248" s="24" t="s">
        <v>343</v>
      </c>
      <c r="D248" s="24" t="s">
        <v>452</v>
      </c>
      <c r="E248" s="24"/>
      <c r="F248" s="24" t="s">
        <v>388</v>
      </c>
      <c r="G248" s="23" t="n">
        <v>4</v>
      </c>
      <c r="H248" s="23" t="n">
        <v>0</v>
      </c>
    </row>
    <row r="249" customFormat="false" ht="12.75" hidden="false" customHeight="false" outlineLevel="0" collapsed="false">
      <c r="A249" s="24" t="s">
        <v>453</v>
      </c>
      <c r="B249" s="24" t="s">
        <v>38</v>
      </c>
      <c r="C249" s="24" t="s">
        <v>347</v>
      </c>
      <c r="D249" s="24" t="s">
        <v>454</v>
      </c>
      <c r="E249" s="24"/>
      <c r="F249" s="24" t="s">
        <v>388</v>
      </c>
      <c r="G249" s="23" t="n">
        <v>6</v>
      </c>
      <c r="H249" s="23" t="n">
        <v>0</v>
      </c>
    </row>
    <row r="250" customFormat="false" ht="12.75" hidden="false" customHeight="false" outlineLevel="0" collapsed="false">
      <c r="A250" s="24" t="s">
        <v>455</v>
      </c>
      <c r="B250" s="24" t="s">
        <v>38</v>
      </c>
      <c r="C250" s="24" t="s">
        <v>351</v>
      </c>
      <c r="D250" s="24" t="s">
        <v>456</v>
      </c>
      <c r="E250" s="24"/>
      <c r="F250" s="24" t="s">
        <v>388</v>
      </c>
      <c r="G250" s="23" t="n">
        <v>3</v>
      </c>
      <c r="H250" s="23" t="n">
        <v>0</v>
      </c>
    </row>
    <row r="251" customFormat="false" ht="12.75" hidden="false" customHeight="false" outlineLevel="0" collapsed="false">
      <c r="A251" s="24" t="s">
        <v>457</v>
      </c>
      <c r="B251" s="24" t="s">
        <v>38</v>
      </c>
      <c r="C251" s="24" t="s">
        <v>356</v>
      </c>
      <c r="D251" s="24" t="s">
        <v>458</v>
      </c>
      <c r="E251" s="24"/>
      <c r="F251" s="24" t="s">
        <v>388</v>
      </c>
      <c r="G251" s="23" t="n">
        <v>2</v>
      </c>
      <c r="H251" s="23" t="n">
        <v>0</v>
      </c>
    </row>
    <row r="252" customFormat="false" ht="12.75" hidden="false" customHeight="false" outlineLevel="0" collapsed="false">
      <c r="A252" s="24" t="s">
        <v>459</v>
      </c>
      <c r="B252" s="24" t="s">
        <v>38</v>
      </c>
      <c r="C252" s="24" t="s">
        <v>360</v>
      </c>
      <c r="D252" s="24" t="s">
        <v>460</v>
      </c>
      <c r="E252" s="24"/>
      <c r="F252" s="24" t="s">
        <v>388</v>
      </c>
      <c r="G252" s="23" t="n">
        <v>1</v>
      </c>
      <c r="H252" s="23" t="n">
        <v>0</v>
      </c>
    </row>
    <row r="253" customFormat="false" ht="12.75" hidden="false" customHeight="false" outlineLevel="0" collapsed="false">
      <c r="A253" s="24" t="s">
        <v>461</v>
      </c>
      <c r="B253" s="24" t="s">
        <v>38</v>
      </c>
      <c r="C253" s="24" t="s">
        <v>142</v>
      </c>
      <c r="D253" s="24" t="s">
        <v>462</v>
      </c>
      <c r="E253" s="24"/>
      <c r="F253" s="24" t="s">
        <v>388</v>
      </c>
      <c r="G253" s="23" t="n">
        <v>1</v>
      </c>
      <c r="H253" s="23" t="n">
        <v>0</v>
      </c>
    </row>
    <row r="254" customFormat="false" ht="12.75" hidden="false" customHeight="false" outlineLevel="0" collapsed="false">
      <c r="A254" s="24" t="s">
        <v>463</v>
      </c>
      <c r="B254" s="24" t="s">
        <v>38</v>
      </c>
      <c r="C254" s="24" t="s">
        <v>146</v>
      </c>
      <c r="D254" s="24" t="s">
        <v>464</v>
      </c>
      <c r="E254" s="24"/>
      <c r="F254" s="24" t="s">
        <v>388</v>
      </c>
      <c r="G254" s="23" t="n">
        <v>2</v>
      </c>
      <c r="H254" s="23" t="n">
        <v>0</v>
      </c>
    </row>
    <row r="255" customFormat="false" ht="12.75" hidden="false" customHeight="false" outlineLevel="0" collapsed="false">
      <c r="A255" s="24" t="s">
        <v>465</v>
      </c>
      <c r="B255" s="24" t="s">
        <v>38</v>
      </c>
      <c r="C255" s="24" t="s">
        <v>163</v>
      </c>
      <c r="D255" s="24" t="s">
        <v>466</v>
      </c>
      <c r="E255" s="24"/>
      <c r="F255" s="24" t="s">
        <v>388</v>
      </c>
      <c r="G255" s="23" t="n">
        <v>1</v>
      </c>
      <c r="H255" s="23" t="n">
        <v>0</v>
      </c>
    </row>
    <row r="256" customFormat="false" ht="12.75" hidden="false" customHeight="false" outlineLevel="0" collapsed="false">
      <c r="A256" s="24" t="s">
        <v>467</v>
      </c>
      <c r="B256" s="24" t="s">
        <v>38</v>
      </c>
      <c r="C256" s="24" t="s">
        <v>168</v>
      </c>
      <c r="D256" s="24" t="s">
        <v>468</v>
      </c>
      <c r="E256" s="24"/>
      <c r="F256" s="24" t="s">
        <v>388</v>
      </c>
      <c r="G256" s="23" t="n">
        <v>1</v>
      </c>
      <c r="H256" s="23" t="n">
        <v>0</v>
      </c>
    </row>
    <row r="257" customFormat="false" ht="12.75" hidden="false" customHeight="false" outlineLevel="0" collapsed="false">
      <c r="A257" s="24" t="s">
        <v>469</v>
      </c>
      <c r="B257" s="24" t="s">
        <v>38</v>
      </c>
      <c r="C257" s="24" t="s">
        <v>177</v>
      </c>
      <c r="D257" s="24" t="s">
        <v>470</v>
      </c>
      <c r="E257" s="24"/>
      <c r="F257" s="24" t="s">
        <v>388</v>
      </c>
      <c r="G257" s="23" t="n">
        <v>1</v>
      </c>
      <c r="H257" s="23" t="n">
        <v>0</v>
      </c>
    </row>
    <row r="258" customFormat="false" ht="12.75" hidden="false" customHeight="false" outlineLevel="0" collapsed="false">
      <c r="A258" s="24" t="s">
        <v>471</v>
      </c>
      <c r="B258" s="24" t="s">
        <v>38</v>
      </c>
      <c r="C258" s="24" t="s">
        <v>181</v>
      </c>
      <c r="D258" s="24" t="s">
        <v>472</v>
      </c>
      <c r="E258" s="24"/>
      <c r="F258" s="24" t="s">
        <v>388</v>
      </c>
      <c r="G258" s="23" t="n">
        <v>2</v>
      </c>
      <c r="H258" s="23" t="n">
        <v>0</v>
      </c>
    </row>
    <row r="259" customFormat="false" ht="12.75" hidden="false" customHeight="false" outlineLevel="0" collapsed="false">
      <c r="A259" s="24" t="s">
        <v>473</v>
      </c>
      <c r="B259" s="24" t="s">
        <v>38</v>
      </c>
      <c r="C259" s="24" t="s">
        <v>185</v>
      </c>
      <c r="D259" s="24" t="s">
        <v>474</v>
      </c>
      <c r="E259" s="24"/>
      <c r="F259" s="24" t="s">
        <v>388</v>
      </c>
      <c r="G259" s="23" t="n">
        <v>4</v>
      </c>
      <c r="H259" s="23" t="n">
        <v>0</v>
      </c>
    </row>
    <row r="260" customFormat="false" ht="12.75" hidden="false" customHeight="false" outlineLevel="0" collapsed="false">
      <c r="A260" s="24" t="s">
        <v>475</v>
      </c>
      <c r="B260" s="24" t="s">
        <v>38</v>
      </c>
      <c r="C260" s="24" t="s">
        <v>189</v>
      </c>
      <c r="D260" s="24" t="s">
        <v>476</v>
      </c>
      <c r="E260" s="24"/>
      <c r="F260" s="24" t="s">
        <v>388</v>
      </c>
      <c r="G260" s="23" t="n">
        <v>2</v>
      </c>
      <c r="H260" s="23" t="n">
        <v>0</v>
      </c>
    </row>
    <row r="261" customFormat="false" ht="12.75" hidden="false" customHeight="false" outlineLevel="0" collapsed="false">
      <c r="A261" s="24" t="s">
        <v>477</v>
      </c>
      <c r="B261" s="24" t="s">
        <v>38</v>
      </c>
      <c r="C261" s="24" t="s">
        <v>201</v>
      </c>
      <c r="D261" s="24" t="s">
        <v>478</v>
      </c>
      <c r="E261" s="24"/>
      <c r="F261" s="24" t="s">
        <v>237</v>
      </c>
      <c r="G261" s="23" t="n">
        <v>12</v>
      </c>
      <c r="H261" s="23" t="n">
        <v>0</v>
      </c>
    </row>
    <row r="262" customFormat="false" ht="12.75" hidden="false" customHeight="false" outlineLevel="0" collapsed="false">
      <c r="A262" s="24" t="s">
        <v>479</v>
      </c>
      <c r="B262" s="24" t="s">
        <v>38</v>
      </c>
      <c r="C262" s="24" t="s">
        <v>205</v>
      </c>
      <c r="D262" s="24" t="s">
        <v>480</v>
      </c>
      <c r="E262" s="24"/>
      <c r="F262" s="24" t="s">
        <v>237</v>
      </c>
      <c r="G262" s="23" t="n">
        <v>8</v>
      </c>
      <c r="H262" s="23" t="n">
        <v>0</v>
      </c>
    </row>
    <row r="263" customFormat="false" ht="12.75" hidden="false" customHeight="false" outlineLevel="0" collapsed="false">
      <c r="A263" s="24" t="s">
        <v>481</v>
      </c>
      <c r="B263" s="24" t="s">
        <v>38</v>
      </c>
      <c r="C263" s="24" t="s">
        <v>211</v>
      </c>
      <c r="D263" s="24" t="s">
        <v>482</v>
      </c>
      <c r="E263" s="24"/>
      <c r="F263" s="24" t="s">
        <v>388</v>
      </c>
      <c r="G263" s="23" t="n">
        <v>1</v>
      </c>
      <c r="H263" s="23" t="n">
        <v>0</v>
      </c>
    </row>
    <row r="264" customFormat="false" ht="12.75" hidden="false" customHeight="false" outlineLevel="0" collapsed="false">
      <c r="A264" s="24" t="s">
        <v>483</v>
      </c>
      <c r="B264" s="24" t="s">
        <v>38</v>
      </c>
      <c r="C264" s="24" t="s">
        <v>217</v>
      </c>
      <c r="D264" s="24" t="s">
        <v>484</v>
      </c>
      <c r="E264" s="24"/>
      <c r="F264" s="24" t="s">
        <v>388</v>
      </c>
      <c r="G264" s="23" t="n">
        <v>2</v>
      </c>
      <c r="H264" s="23" t="n">
        <v>0</v>
      </c>
    </row>
    <row r="265" customFormat="false" ht="12.75" hidden="false" customHeight="false" outlineLevel="0" collapsed="false">
      <c r="A265" s="24" t="s">
        <v>485</v>
      </c>
      <c r="B265" s="24" t="s">
        <v>38</v>
      </c>
      <c r="C265" s="24" t="s">
        <v>221</v>
      </c>
      <c r="D265" s="24" t="s">
        <v>486</v>
      </c>
      <c r="E265" s="24"/>
      <c r="F265" s="24" t="s">
        <v>388</v>
      </c>
      <c r="G265" s="23" t="n">
        <v>4</v>
      </c>
      <c r="H265" s="23" t="n">
        <v>0</v>
      </c>
    </row>
    <row r="266" customFormat="false" ht="12.75" hidden="false" customHeight="false" outlineLevel="0" collapsed="false">
      <c r="A266" s="24" t="s">
        <v>487</v>
      </c>
      <c r="B266" s="24" t="s">
        <v>38</v>
      </c>
      <c r="C266" s="24" t="s">
        <v>224</v>
      </c>
      <c r="D266" s="24" t="s">
        <v>488</v>
      </c>
      <c r="E266" s="24"/>
      <c r="F266" s="24" t="s">
        <v>489</v>
      </c>
      <c r="G266" s="23" t="n">
        <v>3</v>
      </c>
      <c r="H266" s="23" t="n">
        <v>0</v>
      </c>
    </row>
    <row r="267" customFormat="false" ht="12.75" hidden="false" customHeight="false" outlineLevel="0" collapsed="false">
      <c r="A267" s="24" t="s">
        <v>490</v>
      </c>
      <c r="B267" s="24" t="s">
        <v>38</v>
      </c>
      <c r="C267" s="24" t="s">
        <v>193</v>
      </c>
      <c r="D267" s="24" t="s">
        <v>491</v>
      </c>
      <c r="E267" s="24"/>
      <c r="F267" s="24" t="s">
        <v>388</v>
      </c>
      <c r="G267" s="23" t="n">
        <v>2</v>
      </c>
      <c r="H267" s="23" t="n">
        <v>0</v>
      </c>
    </row>
    <row r="268" customFormat="false" ht="12.75" hidden="false" customHeight="false" outlineLevel="0" collapsed="false">
      <c r="A268" s="24" t="s">
        <v>492</v>
      </c>
      <c r="B268" s="24" t="s">
        <v>38</v>
      </c>
      <c r="C268" s="24" t="s">
        <v>227</v>
      </c>
      <c r="D268" s="24" t="s">
        <v>493</v>
      </c>
      <c r="E268" s="24"/>
      <c r="F268" s="24" t="s">
        <v>388</v>
      </c>
      <c r="G268" s="23" t="n">
        <v>1</v>
      </c>
      <c r="H268" s="23" t="n">
        <v>0</v>
      </c>
    </row>
    <row r="269" customFormat="false" ht="12.75" hidden="false" customHeight="false" outlineLevel="0" collapsed="false">
      <c r="A269" s="24" t="s">
        <v>494</v>
      </c>
      <c r="B269" s="24" t="s">
        <v>38</v>
      </c>
      <c r="C269" s="24" t="s">
        <v>232</v>
      </c>
      <c r="D269" s="24" t="s">
        <v>495</v>
      </c>
      <c r="E269" s="24"/>
      <c r="F269" s="24" t="s">
        <v>388</v>
      </c>
      <c r="G269" s="23" t="n">
        <v>1</v>
      </c>
      <c r="H269" s="23" t="n">
        <v>0</v>
      </c>
    </row>
    <row r="270" customFormat="false" ht="12.75" hidden="false" customHeight="false" outlineLevel="0" collapsed="false">
      <c r="A270" s="24" t="s">
        <v>496</v>
      </c>
      <c r="B270" s="24" t="s">
        <v>38</v>
      </c>
      <c r="C270" s="24" t="s">
        <v>234</v>
      </c>
      <c r="D270" s="24" t="s">
        <v>497</v>
      </c>
      <c r="E270" s="24"/>
      <c r="F270" s="24" t="s">
        <v>498</v>
      </c>
      <c r="G270" s="23" t="n">
        <v>8</v>
      </c>
      <c r="H270" s="23" t="n">
        <v>0</v>
      </c>
    </row>
    <row r="271" customFormat="false" ht="12.75" hidden="false" customHeight="false" outlineLevel="0" collapsed="false">
      <c r="A271" s="24" t="s">
        <v>499</v>
      </c>
      <c r="B271" s="24" t="s">
        <v>38</v>
      </c>
      <c r="C271" s="24" t="s">
        <v>142</v>
      </c>
      <c r="D271" s="24" t="s">
        <v>500</v>
      </c>
      <c r="E271" s="24"/>
      <c r="F271" s="24" t="s">
        <v>354</v>
      </c>
      <c r="G271" s="23" t="n">
        <v>1</v>
      </c>
      <c r="H271" s="23" t="n">
        <v>0</v>
      </c>
    </row>
    <row r="272" customFormat="false" ht="12.75" hidden="false" customHeight="false" outlineLevel="0" collapsed="false">
      <c r="A272" s="24" t="s">
        <v>501</v>
      </c>
      <c r="B272" s="24" t="s">
        <v>38</v>
      </c>
      <c r="C272" s="24" t="s">
        <v>146</v>
      </c>
      <c r="D272" s="24" t="s">
        <v>502</v>
      </c>
      <c r="E272" s="24"/>
      <c r="F272" s="24" t="s">
        <v>354</v>
      </c>
      <c r="G272" s="23" t="n">
        <v>1</v>
      </c>
      <c r="H272" s="23" t="n">
        <v>0</v>
      </c>
    </row>
    <row r="273" customFormat="false" ht="12.75" hidden="false" customHeight="false" outlineLevel="0" collapsed="false">
      <c r="A273" s="24" t="s">
        <v>503</v>
      </c>
      <c r="B273" s="24" t="s">
        <v>38</v>
      </c>
      <c r="C273" s="24" t="s">
        <v>163</v>
      </c>
      <c r="D273" s="24" t="s">
        <v>504</v>
      </c>
      <c r="E273" s="24"/>
      <c r="F273" s="24" t="s">
        <v>388</v>
      </c>
      <c r="G273" s="23" t="n">
        <v>1</v>
      </c>
      <c r="H273" s="23" t="n">
        <v>0</v>
      </c>
    </row>
    <row r="274" customFormat="false" ht="12.75" hidden="false" customHeight="false" outlineLevel="0" collapsed="false">
      <c r="A274" s="24" t="s">
        <v>505</v>
      </c>
      <c r="B274" s="24" t="s">
        <v>38</v>
      </c>
      <c r="C274" s="24" t="s">
        <v>168</v>
      </c>
      <c r="D274" s="24" t="s">
        <v>506</v>
      </c>
      <c r="E274" s="24"/>
      <c r="F274" s="24" t="s">
        <v>388</v>
      </c>
      <c r="G274" s="23" t="n">
        <v>2</v>
      </c>
      <c r="H274" s="23" t="n">
        <v>0</v>
      </c>
    </row>
    <row r="275" customFormat="false" ht="12.75" hidden="false" customHeight="false" outlineLevel="0" collapsed="false">
      <c r="A275" s="24" t="s">
        <v>507</v>
      </c>
      <c r="B275" s="24" t="s">
        <v>38</v>
      </c>
      <c r="C275" s="24" t="s">
        <v>177</v>
      </c>
      <c r="D275" s="24" t="s">
        <v>508</v>
      </c>
      <c r="E275" s="24"/>
      <c r="F275" s="24" t="s">
        <v>388</v>
      </c>
      <c r="G275" s="23" t="n">
        <v>1</v>
      </c>
      <c r="H275" s="23" t="n">
        <v>0</v>
      </c>
    </row>
    <row r="276" customFormat="false" ht="12.75" hidden="false" customHeight="false" outlineLevel="0" collapsed="false">
      <c r="A276" s="24" t="s">
        <v>509</v>
      </c>
      <c r="B276" s="24" t="s">
        <v>38</v>
      </c>
      <c r="C276" s="24" t="s">
        <v>181</v>
      </c>
      <c r="D276" s="24" t="s">
        <v>510</v>
      </c>
      <c r="E276" s="24"/>
      <c r="F276" s="24" t="s">
        <v>388</v>
      </c>
      <c r="G276" s="23" t="n">
        <v>11</v>
      </c>
      <c r="H276" s="23" t="n">
        <v>0</v>
      </c>
    </row>
    <row r="277" customFormat="false" ht="12.75" hidden="false" customHeight="false" outlineLevel="0" collapsed="false">
      <c r="A277" s="24" t="s">
        <v>511</v>
      </c>
      <c r="B277" s="24" t="s">
        <v>38</v>
      </c>
      <c r="C277" s="24" t="s">
        <v>185</v>
      </c>
      <c r="D277" s="24" t="s">
        <v>512</v>
      </c>
      <c r="E277" s="24"/>
      <c r="F277" s="24" t="s">
        <v>388</v>
      </c>
      <c r="G277" s="23" t="n">
        <v>6</v>
      </c>
      <c r="H277" s="23" t="n">
        <v>0</v>
      </c>
    </row>
    <row r="278" customFormat="false" ht="12.75" hidden="false" customHeight="false" outlineLevel="0" collapsed="false">
      <c r="A278" s="24" t="s">
        <v>513</v>
      </c>
      <c r="B278" s="24" t="s">
        <v>38</v>
      </c>
      <c r="C278" s="24" t="s">
        <v>189</v>
      </c>
      <c r="D278" s="24" t="s">
        <v>514</v>
      </c>
      <c r="E278" s="24"/>
      <c r="F278" s="24" t="s">
        <v>388</v>
      </c>
      <c r="G278" s="23" t="n">
        <v>17</v>
      </c>
      <c r="H278" s="23" t="n">
        <v>0</v>
      </c>
    </row>
    <row r="279" customFormat="false" ht="12.75" hidden="false" customHeight="false" outlineLevel="0" collapsed="false">
      <c r="A279" s="24" t="s">
        <v>515</v>
      </c>
      <c r="B279" s="24" t="s">
        <v>38</v>
      </c>
      <c r="C279" s="24" t="s">
        <v>193</v>
      </c>
      <c r="D279" s="24" t="s">
        <v>516</v>
      </c>
      <c r="E279" s="24"/>
      <c r="F279" s="24" t="s">
        <v>237</v>
      </c>
      <c r="G279" s="23" t="n">
        <v>6</v>
      </c>
      <c r="H279" s="23" t="n">
        <v>0</v>
      </c>
    </row>
    <row r="280" customFormat="false" ht="12.75" hidden="false" customHeight="false" outlineLevel="0" collapsed="false">
      <c r="A280" s="24" t="s">
        <v>517</v>
      </c>
      <c r="B280" s="24" t="s">
        <v>38</v>
      </c>
      <c r="C280" s="24" t="s">
        <v>201</v>
      </c>
      <c r="D280" s="24" t="s">
        <v>518</v>
      </c>
      <c r="E280" s="24"/>
      <c r="F280" s="24" t="s">
        <v>237</v>
      </c>
      <c r="G280" s="23" t="n">
        <v>24</v>
      </c>
      <c r="H280" s="23" t="n">
        <v>0</v>
      </c>
    </row>
    <row r="281" customFormat="false" ht="12.75" hidden="false" customHeight="false" outlineLevel="0" collapsed="false">
      <c r="A281" s="24" t="s">
        <v>519</v>
      </c>
      <c r="B281" s="24" t="s">
        <v>38</v>
      </c>
      <c r="C281" s="24" t="s">
        <v>205</v>
      </c>
      <c r="D281" s="24" t="s">
        <v>520</v>
      </c>
      <c r="E281" s="24"/>
      <c r="F281" s="24" t="s">
        <v>237</v>
      </c>
      <c r="G281" s="23" t="n">
        <v>77</v>
      </c>
      <c r="H281" s="23" t="n">
        <v>0</v>
      </c>
    </row>
    <row r="282" customFormat="false" ht="12.75" hidden="false" customHeight="false" outlineLevel="0" collapsed="false">
      <c r="A282" s="24" t="s">
        <v>521</v>
      </c>
      <c r="B282" s="24" t="s">
        <v>38</v>
      </c>
      <c r="C282" s="24" t="s">
        <v>211</v>
      </c>
      <c r="D282" s="24" t="s">
        <v>522</v>
      </c>
      <c r="E282" s="24"/>
      <c r="F282" s="24" t="s">
        <v>237</v>
      </c>
      <c r="G282" s="23" t="n">
        <v>20</v>
      </c>
      <c r="H282" s="23" t="n">
        <v>0</v>
      </c>
    </row>
    <row r="283" customFormat="false" ht="12.75" hidden="false" customHeight="false" outlineLevel="0" collapsed="false">
      <c r="A283" s="24" t="s">
        <v>523</v>
      </c>
      <c r="B283" s="24" t="s">
        <v>38</v>
      </c>
      <c r="C283" s="24" t="s">
        <v>221</v>
      </c>
      <c r="D283" s="24" t="s">
        <v>524</v>
      </c>
      <c r="E283" s="24"/>
      <c r="F283" s="24" t="s">
        <v>388</v>
      </c>
      <c r="G283" s="23" t="n">
        <v>1</v>
      </c>
      <c r="H283" s="23" t="n">
        <v>0</v>
      </c>
    </row>
    <row r="284" customFormat="false" ht="12.75" hidden="false" customHeight="false" outlineLevel="0" collapsed="false">
      <c r="A284" s="24" t="s">
        <v>525</v>
      </c>
      <c r="B284" s="24" t="s">
        <v>38</v>
      </c>
      <c r="C284" s="24" t="s">
        <v>224</v>
      </c>
      <c r="D284" s="24" t="s">
        <v>526</v>
      </c>
      <c r="E284" s="24"/>
      <c r="F284" s="24" t="s">
        <v>388</v>
      </c>
      <c r="G284" s="23" t="n">
        <v>1</v>
      </c>
      <c r="H284" s="23" t="n">
        <v>0</v>
      </c>
    </row>
    <row r="285" customFormat="false" ht="12.75" hidden="false" customHeight="false" outlineLevel="0" collapsed="false">
      <c r="A285" s="24" t="s">
        <v>527</v>
      </c>
      <c r="B285" s="24" t="s">
        <v>38</v>
      </c>
      <c r="C285" s="24" t="s">
        <v>227</v>
      </c>
      <c r="D285" s="24" t="s">
        <v>528</v>
      </c>
      <c r="E285" s="24"/>
      <c r="F285" s="24" t="s">
        <v>388</v>
      </c>
      <c r="G285" s="23" t="n">
        <v>2</v>
      </c>
      <c r="H285" s="23" t="n">
        <v>0</v>
      </c>
    </row>
    <row r="286" customFormat="false" ht="12.75" hidden="false" customHeight="false" outlineLevel="0" collapsed="false">
      <c r="A286" s="24" t="s">
        <v>529</v>
      </c>
      <c r="B286" s="24" t="s">
        <v>38</v>
      </c>
      <c r="C286" s="24" t="s">
        <v>232</v>
      </c>
      <c r="D286" s="24" t="s">
        <v>530</v>
      </c>
      <c r="E286" s="24"/>
      <c r="F286" s="24" t="s">
        <v>388</v>
      </c>
      <c r="G286" s="23" t="n">
        <v>1</v>
      </c>
      <c r="H286" s="23" t="n">
        <v>0</v>
      </c>
    </row>
    <row r="287" customFormat="false" ht="12.75" hidden="false" customHeight="false" outlineLevel="0" collapsed="false">
      <c r="A287" s="24" t="s">
        <v>531</v>
      </c>
      <c r="B287" s="24" t="s">
        <v>38</v>
      </c>
      <c r="C287" s="24" t="s">
        <v>234</v>
      </c>
      <c r="D287" s="24" t="s">
        <v>532</v>
      </c>
      <c r="E287" s="24"/>
      <c r="F287" s="24" t="s">
        <v>388</v>
      </c>
      <c r="G287" s="23" t="n">
        <v>2</v>
      </c>
      <c r="H287" s="23" t="n">
        <v>0</v>
      </c>
    </row>
    <row r="288" customFormat="false" ht="12.75" hidden="false" customHeight="false" outlineLevel="0" collapsed="false">
      <c r="A288" s="24" t="s">
        <v>533</v>
      </c>
      <c r="B288" s="24" t="s">
        <v>38</v>
      </c>
      <c r="C288" s="24" t="s">
        <v>240</v>
      </c>
      <c r="D288" s="24" t="s">
        <v>534</v>
      </c>
      <c r="E288" s="24"/>
      <c r="F288" s="24" t="s">
        <v>388</v>
      </c>
      <c r="G288" s="23" t="n">
        <v>3</v>
      </c>
      <c r="H288" s="23" t="n">
        <v>0</v>
      </c>
    </row>
    <row r="289" customFormat="false" ht="12.75" hidden="false" customHeight="false" outlineLevel="0" collapsed="false">
      <c r="A289" s="24" t="s">
        <v>535</v>
      </c>
      <c r="B289" s="24" t="s">
        <v>38</v>
      </c>
      <c r="C289" s="24" t="s">
        <v>244</v>
      </c>
      <c r="D289" s="24" t="s">
        <v>536</v>
      </c>
      <c r="E289" s="24"/>
      <c r="F289" s="24" t="s">
        <v>388</v>
      </c>
      <c r="G289" s="23" t="n">
        <v>3</v>
      </c>
      <c r="H289" s="23" t="n">
        <v>0</v>
      </c>
    </row>
    <row r="290" customFormat="false" ht="12.75" hidden="false" customHeight="false" outlineLevel="0" collapsed="false">
      <c r="A290" s="24" t="s">
        <v>537</v>
      </c>
      <c r="B290" s="24" t="s">
        <v>38</v>
      </c>
      <c r="C290" s="24" t="s">
        <v>247</v>
      </c>
      <c r="D290" s="24" t="s">
        <v>538</v>
      </c>
      <c r="E290" s="24"/>
      <c r="F290" s="24" t="s">
        <v>388</v>
      </c>
      <c r="G290" s="23" t="n">
        <v>1</v>
      </c>
      <c r="H290" s="23" t="n">
        <v>0</v>
      </c>
    </row>
    <row r="291" customFormat="false" ht="12.75" hidden="false" customHeight="false" outlineLevel="0" collapsed="false">
      <c r="A291" s="24" t="s">
        <v>539</v>
      </c>
      <c r="B291" s="24" t="s">
        <v>38</v>
      </c>
      <c r="C291" s="24" t="s">
        <v>40</v>
      </c>
      <c r="D291" s="24" t="s">
        <v>540</v>
      </c>
      <c r="E291" s="24"/>
      <c r="F291" s="24" t="s">
        <v>388</v>
      </c>
      <c r="G291" s="23" t="n">
        <v>1</v>
      </c>
      <c r="H291" s="23" t="n">
        <v>0</v>
      </c>
    </row>
    <row r="292" customFormat="false" ht="12.75" hidden="false" customHeight="false" outlineLevel="0" collapsed="false">
      <c r="A292" s="24" t="s">
        <v>541</v>
      </c>
      <c r="B292" s="24" t="s">
        <v>38</v>
      </c>
      <c r="C292" s="24" t="s">
        <v>256</v>
      </c>
      <c r="D292" s="24" t="s">
        <v>542</v>
      </c>
      <c r="E292" s="24"/>
      <c r="F292" s="24" t="s">
        <v>388</v>
      </c>
      <c r="G292" s="23" t="n">
        <v>1</v>
      </c>
      <c r="H292" s="23" t="n">
        <v>0</v>
      </c>
    </row>
    <row r="293" customFormat="false" ht="12.75" hidden="false" customHeight="false" outlineLevel="0" collapsed="false">
      <c r="A293" s="24" t="s">
        <v>543</v>
      </c>
      <c r="B293" s="24" t="s">
        <v>38</v>
      </c>
      <c r="C293" s="24" t="s">
        <v>259</v>
      </c>
      <c r="D293" s="24" t="s">
        <v>544</v>
      </c>
      <c r="E293" s="24"/>
      <c r="F293" s="24" t="s">
        <v>388</v>
      </c>
      <c r="G293" s="23" t="n">
        <v>1</v>
      </c>
      <c r="H293" s="23" t="n">
        <v>0</v>
      </c>
    </row>
    <row r="294" customFormat="false" ht="12.75" hidden="false" customHeight="false" outlineLevel="0" collapsed="false">
      <c r="A294" s="24" t="s">
        <v>545</v>
      </c>
      <c r="B294" s="24" t="s">
        <v>38</v>
      </c>
      <c r="C294" s="24" t="s">
        <v>266</v>
      </c>
      <c r="D294" s="24" t="s">
        <v>546</v>
      </c>
      <c r="E294" s="24"/>
      <c r="F294" s="24" t="s">
        <v>237</v>
      </c>
      <c r="G294" s="23" t="n">
        <v>6</v>
      </c>
      <c r="H294" s="23" t="n">
        <v>0</v>
      </c>
    </row>
    <row r="295" customFormat="false" ht="12.75" hidden="false" customHeight="false" outlineLevel="0" collapsed="false">
      <c r="A295" s="24" t="s">
        <v>547</v>
      </c>
      <c r="B295" s="24" t="s">
        <v>38</v>
      </c>
      <c r="C295" s="24" t="s">
        <v>277</v>
      </c>
      <c r="D295" s="24" t="s">
        <v>548</v>
      </c>
      <c r="E295" s="24"/>
      <c r="F295" s="24" t="s">
        <v>237</v>
      </c>
      <c r="G295" s="23" t="n">
        <v>24</v>
      </c>
      <c r="H295" s="23" t="n">
        <v>0</v>
      </c>
    </row>
    <row r="296" customFormat="false" ht="12.75" hidden="false" customHeight="false" outlineLevel="0" collapsed="false">
      <c r="A296" s="24" t="s">
        <v>549</v>
      </c>
      <c r="B296" s="24" t="s">
        <v>38</v>
      </c>
      <c r="C296" s="24" t="s">
        <v>281</v>
      </c>
      <c r="D296" s="24" t="s">
        <v>550</v>
      </c>
      <c r="E296" s="24"/>
      <c r="F296" s="24" t="s">
        <v>237</v>
      </c>
      <c r="G296" s="23" t="n">
        <v>73</v>
      </c>
      <c r="H296" s="23" t="n">
        <v>0</v>
      </c>
    </row>
    <row r="297" customFormat="false" ht="12.75" hidden="false" customHeight="false" outlineLevel="0" collapsed="false">
      <c r="A297" s="24" t="s">
        <v>551</v>
      </c>
      <c r="B297" s="24" t="s">
        <v>38</v>
      </c>
      <c r="C297" s="24" t="s">
        <v>286</v>
      </c>
      <c r="D297" s="24" t="s">
        <v>552</v>
      </c>
      <c r="E297" s="24"/>
      <c r="F297" s="24" t="s">
        <v>237</v>
      </c>
      <c r="G297" s="23" t="n">
        <v>19</v>
      </c>
      <c r="H297" s="23" t="n">
        <v>0</v>
      </c>
    </row>
    <row r="298" customFormat="false" ht="12.75" hidden="false" customHeight="false" outlineLevel="0" collapsed="false">
      <c r="A298" s="24" t="s">
        <v>553</v>
      </c>
      <c r="B298" s="24" t="s">
        <v>38</v>
      </c>
      <c r="C298" s="24" t="s">
        <v>292</v>
      </c>
      <c r="D298" s="24" t="s">
        <v>554</v>
      </c>
      <c r="E298" s="24"/>
      <c r="F298" s="24" t="s">
        <v>388</v>
      </c>
      <c r="G298" s="23" t="n">
        <v>1</v>
      </c>
      <c r="H298" s="23" t="n">
        <v>0</v>
      </c>
    </row>
    <row r="299" customFormat="false" ht="12.75" hidden="false" customHeight="false" outlineLevel="0" collapsed="false">
      <c r="A299" s="24" t="s">
        <v>555</v>
      </c>
      <c r="B299" s="24" t="s">
        <v>38</v>
      </c>
      <c r="C299" s="24" t="s">
        <v>296</v>
      </c>
      <c r="D299" s="24" t="s">
        <v>556</v>
      </c>
      <c r="E299" s="24"/>
      <c r="F299" s="24" t="s">
        <v>237</v>
      </c>
      <c r="G299" s="23" t="n">
        <v>55</v>
      </c>
      <c r="H299" s="23" t="n">
        <v>0</v>
      </c>
    </row>
    <row r="300" customFormat="false" ht="12.75" hidden="false" customHeight="false" outlineLevel="0" collapsed="false">
      <c r="A300" s="24" t="s">
        <v>557</v>
      </c>
      <c r="B300" s="24" t="s">
        <v>38</v>
      </c>
      <c r="C300" s="24" t="s">
        <v>44</v>
      </c>
      <c r="D300" s="24" t="s">
        <v>558</v>
      </c>
      <c r="E300" s="24"/>
      <c r="F300" s="24" t="s">
        <v>139</v>
      </c>
      <c r="G300" s="23" t="n">
        <v>2</v>
      </c>
      <c r="H300" s="23" t="n">
        <v>0</v>
      </c>
    </row>
    <row r="301" customFormat="false" ht="12.75" hidden="false" customHeight="false" outlineLevel="0" collapsed="false">
      <c r="A301" s="24" t="s">
        <v>559</v>
      </c>
      <c r="B301" s="24" t="s">
        <v>38</v>
      </c>
      <c r="C301" s="24" t="s">
        <v>560</v>
      </c>
      <c r="D301" s="24" t="s">
        <v>561</v>
      </c>
      <c r="E301" s="24"/>
      <c r="F301" s="24" t="s">
        <v>125</v>
      </c>
      <c r="G301" s="23" t="n">
        <v>122</v>
      </c>
      <c r="H301" s="23" t="n">
        <v>0</v>
      </c>
    </row>
    <row r="302" customFormat="false" ht="12.2" hidden="false" customHeight="true" outlineLevel="0" collapsed="false">
      <c r="A302" s="24"/>
      <c r="B302" s="24"/>
      <c r="C302" s="24"/>
      <c r="D302" s="35" t="s">
        <v>562</v>
      </c>
      <c r="E302" s="35"/>
      <c r="F302" s="35"/>
      <c r="G302" s="36" t="n">
        <v>122</v>
      </c>
      <c r="H302" s="37"/>
    </row>
    <row r="303" customFormat="false" ht="12.75" hidden="false" customHeight="false" outlineLevel="0" collapsed="false">
      <c r="A303" s="24" t="s">
        <v>563</v>
      </c>
      <c r="B303" s="24" t="s">
        <v>24</v>
      </c>
      <c r="C303" s="24" t="s">
        <v>564</v>
      </c>
      <c r="D303" s="24" t="s">
        <v>565</v>
      </c>
      <c r="E303" s="24"/>
      <c r="F303" s="24" t="s">
        <v>237</v>
      </c>
      <c r="G303" s="23" t="n">
        <v>21.79</v>
      </c>
      <c r="H303" s="23" t="n">
        <v>0</v>
      </c>
    </row>
    <row r="304" customFormat="false" ht="12.2" hidden="false" customHeight="true" outlineLevel="0" collapsed="false">
      <c r="A304" s="24"/>
      <c r="B304" s="24"/>
      <c r="C304" s="24"/>
      <c r="D304" s="35" t="s">
        <v>238</v>
      </c>
      <c r="E304" s="35"/>
      <c r="F304" s="35"/>
      <c r="G304" s="36" t="n">
        <v>21.79</v>
      </c>
      <c r="H304" s="37"/>
    </row>
    <row r="305" customFormat="false" ht="12.95" hidden="false" customHeight="true" outlineLevel="0" collapsed="false">
      <c r="C305" s="38" t="s">
        <v>113</v>
      </c>
      <c r="D305" s="39" t="s">
        <v>566</v>
      </c>
      <c r="E305" s="39"/>
      <c r="F305" s="39"/>
      <c r="G305" s="39"/>
    </row>
    <row r="306" customFormat="false" ht="12.75" hidden="false" customHeight="false" outlineLevel="0" collapsed="false">
      <c r="A306" s="24" t="s">
        <v>567</v>
      </c>
      <c r="B306" s="24" t="s">
        <v>24</v>
      </c>
      <c r="C306" s="24" t="s">
        <v>568</v>
      </c>
      <c r="D306" s="24" t="s">
        <v>569</v>
      </c>
      <c r="E306" s="24"/>
      <c r="F306" s="24" t="s">
        <v>237</v>
      </c>
      <c r="G306" s="23" t="n">
        <v>21.79</v>
      </c>
      <c r="H306" s="23" t="n">
        <v>0</v>
      </c>
    </row>
    <row r="307" customFormat="false" ht="12.2" hidden="false" customHeight="true" outlineLevel="0" collapsed="false">
      <c r="A307" s="24"/>
      <c r="B307" s="24"/>
      <c r="C307" s="24"/>
      <c r="D307" s="35" t="s">
        <v>238</v>
      </c>
      <c r="E307" s="35"/>
      <c r="F307" s="35"/>
      <c r="G307" s="36" t="n">
        <v>21.79</v>
      </c>
      <c r="H307" s="37"/>
    </row>
    <row r="308" customFormat="false" ht="12.75" hidden="false" customHeight="false" outlineLevel="0" collapsed="false">
      <c r="A308" s="24" t="s">
        <v>570</v>
      </c>
      <c r="B308" s="24" t="s">
        <v>38</v>
      </c>
      <c r="C308" s="24" t="s">
        <v>571</v>
      </c>
      <c r="D308" s="24" t="s">
        <v>572</v>
      </c>
      <c r="E308" s="24"/>
      <c r="F308" s="24" t="s">
        <v>104</v>
      </c>
      <c r="G308" s="23" t="n">
        <v>14</v>
      </c>
      <c r="H308" s="23" t="n">
        <v>0</v>
      </c>
    </row>
    <row r="309" customFormat="false" ht="12.75" hidden="false" customHeight="false" outlineLevel="0" collapsed="false">
      <c r="A309" s="24" t="s">
        <v>573</v>
      </c>
      <c r="B309" s="24" t="s">
        <v>38</v>
      </c>
      <c r="C309" s="24" t="s">
        <v>574</v>
      </c>
      <c r="D309" s="24" t="s">
        <v>575</v>
      </c>
      <c r="E309" s="24"/>
      <c r="F309" s="24" t="s">
        <v>104</v>
      </c>
      <c r="G309" s="23" t="n">
        <v>6</v>
      </c>
      <c r="H309" s="23" t="n">
        <v>0</v>
      </c>
    </row>
    <row r="310" customFormat="false" ht="12.95" hidden="false" customHeight="true" outlineLevel="0" collapsed="false">
      <c r="C310" s="38" t="s">
        <v>113</v>
      </c>
      <c r="D310" s="39" t="s">
        <v>576</v>
      </c>
      <c r="E310" s="39"/>
      <c r="F310" s="39"/>
      <c r="G310" s="39"/>
    </row>
    <row r="311" customFormat="false" ht="12.75" hidden="false" customHeight="false" outlineLevel="0" collapsed="false">
      <c r="A311" s="24" t="s">
        <v>577</v>
      </c>
      <c r="B311" s="24" t="s">
        <v>38</v>
      </c>
      <c r="C311" s="24" t="s">
        <v>578</v>
      </c>
      <c r="D311" s="24" t="s">
        <v>579</v>
      </c>
      <c r="E311" s="24"/>
      <c r="F311" s="24" t="s">
        <v>104</v>
      </c>
      <c r="G311" s="23" t="n">
        <v>4</v>
      </c>
      <c r="H311" s="23" t="n">
        <v>0</v>
      </c>
    </row>
    <row r="312" customFormat="false" ht="12.95" hidden="false" customHeight="true" outlineLevel="0" collapsed="false">
      <c r="C312" s="38" t="s">
        <v>113</v>
      </c>
      <c r="D312" s="39" t="s">
        <v>576</v>
      </c>
      <c r="E312" s="39"/>
      <c r="F312" s="39"/>
      <c r="G312" s="39"/>
    </row>
    <row r="313" customFormat="false" ht="12.75" hidden="false" customHeight="false" outlineLevel="0" collapsed="false">
      <c r="A313" s="24" t="s">
        <v>580</v>
      </c>
      <c r="B313" s="24" t="s">
        <v>38</v>
      </c>
      <c r="C313" s="24" t="s">
        <v>574</v>
      </c>
      <c r="D313" s="24" t="s">
        <v>581</v>
      </c>
      <c r="E313" s="24"/>
      <c r="F313" s="24" t="s">
        <v>104</v>
      </c>
      <c r="G313" s="23" t="n">
        <v>5</v>
      </c>
      <c r="H313" s="23" t="n">
        <v>0</v>
      </c>
    </row>
    <row r="314" customFormat="false" ht="12.95" hidden="false" customHeight="true" outlineLevel="0" collapsed="false">
      <c r="C314" s="38" t="s">
        <v>113</v>
      </c>
      <c r="D314" s="39" t="s">
        <v>576</v>
      </c>
      <c r="E314" s="39"/>
      <c r="F314" s="39"/>
      <c r="G314" s="39"/>
    </row>
    <row r="315" customFormat="false" ht="12.75" hidden="false" customHeight="false" outlineLevel="0" collapsed="false">
      <c r="A315" s="24" t="s">
        <v>582</v>
      </c>
      <c r="B315" s="24" t="s">
        <v>38</v>
      </c>
      <c r="C315" s="24" t="s">
        <v>583</v>
      </c>
      <c r="D315" s="24" t="s">
        <v>584</v>
      </c>
      <c r="E315" s="24"/>
      <c r="F315" s="24" t="s">
        <v>104</v>
      </c>
      <c r="G315" s="23" t="n">
        <v>14</v>
      </c>
      <c r="H315" s="23" t="n">
        <v>0</v>
      </c>
    </row>
    <row r="316" customFormat="false" ht="25.7" hidden="false" customHeight="true" outlineLevel="0" collapsed="false">
      <c r="C316" s="38" t="s">
        <v>113</v>
      </c>
      <c r="D316" s="39" t="s">
        <v>585</v>
      </c>
      <c r="E316" s="39"/>
      <c r="F316" s="39"/>
      <c r="G316" s="39"/>
    </row>
    <row r="317" customFormat="false" ht="12.75" hidden="false" customHeight="false" outlineLevel="0" collapsed="false">
      <c r="A317" s="24" t="s">
        <v>586</v>
      </c>
      <c r="B317" s="24" t="s">
        <v>24</v>
      </c>
      <c r="C317" s="24" t="s">
        <v>587</v>
      </c>
      <c r="D317" s="24" t="s">
        <v>588</v>
      </c>
      <c r="E317" s="24"/>
      <c r="F317" s="24" t="s">
        <v>104</v>
      </c>
      <c r="G317" s="23" t="n">
        <v>16</v>
      </c>
      <c r="H317" s="23" t="n">
        <v>0</v>
      </c>
    </row>
    <row r="318" customFormat="false" ht="12.2" hidden="false" customHeight="true" outlineLevel="0" collapsed="false">
      <c r="A318" s="24"/>
      <c r="B318" s="24"/>
      <c r="C318" s="24"/>
      <c r="D318" s="35" t="s">
        <v>589</v>
      </c>
      <c r="E318" s="35"/>
      <c r="F318" s="35"/>
      <c r="G318" s="36" t="n">
        <v>16</v>
      </c>
      <c r="H318" s="37"/>
    </row>
    <row r="319" customFormat="false" ht="12.75" hidden="false" customHeight="false" outlineLevel="0" collapsed="false">
      <c r="A319" s="24" t="s">
        <v>590</v>
      </c>
      <c r="B319" s="24" t="s">
        <v>24</v>
      </c>
      <c r="C319" s="24" t="s">
        <v>591</v>
      </c>
      <c r="D319" s="24" t="s">
        <v>592</v>
      </c>
      <c r="E319" s="24"/>
      <c r="F319" s="24" t="s">
        <v>104</v>
      </c>
      <c r="G319" s="23" t="n">
        <v>1</v>
      </c>
      <c r="H319" s="23" t="n">
        <v>0</v>
      </c>
    </row>
    <row r="320" customFormat="false" ht="12.75" hidden="false" customHeight="false" outlineLevel="0" collapsed="false">
      <c r="A320" s="24" t="s">
        <v>593</v>
      </c>
      <c r="B320" s="24" t="s">
        <v>24</v>
      </c>
      <c r="C320" s="24" t="s">
        <v>594</v>
      </c>
      <c r="D320" s="24" t="s">
        <v>595</v>
      </c>
      <c r="E320" s="24"/>
      <c r="F320" s="24" t="s">
        <v>104</v>
      </c>
      <c r="G320" s="23" t="n">
        <v>2</v>
      </c>
      <c r="H320" s="23" t="n">
        <v>0</v>
      </c>
    </row>
    <row r="321" customFormat="false" ht="12.75" hidden="false" customHeight="false" outlineLevel="0" collapsed="false">
      <c r="A321" s="24" t="s">
        <v>596</v>
      </c>
      <c r="B321" s="24" t="s">
        <v>24</v>
      </c>
      <c r="C321" s="24" t="s">
        <v>597</v>
      </c>
      <c r="D321" s="24" t="s">
        <v>598</v>
      </c>
      <c r="E321" s="24"/>
      <c r="F321" s="24" t="s">
        <v>104</v>
      </c>
      <c r="G321" s="23" t="n">
        <v>1</v>
      </c>
      <c r="H321" s="23" t="n">
        <v>0</v>
      </c>
    </row>
    <row r="322" customFormat="false" ht="12.75" hidden="false" customHeight="false" outlineLevel="0" collapsed="false">
      <c r="A322" s="24" t="s">
        <v>599</v>
      </c>
      <c r="B322" s="24" t="s">
        <v>24</v>
      </c>
      <c r="C322" s="24" t="s">
        <v>600</v>
      </c>
      <c r="D322" s="24" t="s">
        <v>601</v>
      </c>
      <c r="E322" s="24"/>
      <c r="F322" s="24" t="s">
        <v>104</v>
      </c>
      <c r="G322" s="23" t="n">
        <v>1</v>
      </c>
      <c r="H322" s="23" t="n">
        <v>0</v>
      </c>
    </row>
    <row r="323" customFormat="false" ht="12.75" hidden="false" customHeight="false" outlineLevel="0" collapsed="false">
      <c r="A323" s="24" t="s">
        <v>602</v>
      </c>
      <c r="B323" s="24" t="s">
        <v>24</v>
      </c>
      <c r="C323" s="24" t="s">
        <v>603</v>
      </c>
      <c r="D323" s="24" t="s">
        <v>604</v>
      </c>
      <c r="E323" s="24"/>
      <c r="F323" s="24" t="s">
        <v>104</v>
      </c>
      <c r="G323" s="23" t="n">
        <v>1</v>
      </c>
      <c r="H323" s="23" t="n">
        <v>0</v>
      </c>
    </row>
    <row r="324" customFormat="false" ht="12.75" hidden="false" customHeight="false" outlineLevel="0" collapsed="false">
      <c r="A324" s="24" t="s">
        <v>605</v>
      </c>
      <c r="B324" s="24" t="s">
        <v>24</v>
      </c>
      <c r="C324" s="24" t="s">
        <v>606</v>
      </c>
      <c r="D324" s="24" t="s">
        <v>607</v>
      </c>
      <c r="E324" s="24"/>
      <c r="F324" s="24" t="s">
        <v>104</v>
      </c>
      <c r="G324" s="23" t="n">
        <v>15</v>
      </c>
      <c r="H324" s="23" t="n">
        <v>0</v>
      </c>
    </row>
    <row r="325" customFormat="false" ht="12.2" hidden="false" customHeight="true" outlineLevel="0" collapsed="false">
      <c r="A325" s="24"/>
      <c r="B325" s="24"/>
      <c r="C325" s="24"/>
      <c r="D325" s="35" t="s">
        <v>608</v>
      </c>
      <c r="E325" s="35"/>
      <c r="F325" s="35"/>
      <c r="G325" s="36" t="n">
        <v>15</v>
      </c>
      <c r="H325" s="37"/>
    </row>
    <row r="326" customFormat="false" ht="12.75" hidden="false" customHeight="false" outlineLevel="0" collapsed="false">
      <c r="A326" s="24" t="s">
        <v>609</v>
      </c>
      <c r="B326" s="24" t="s">
        <v>24</v>
      </c>
      <c r="C326" s="24" t="s">
        <v>610</v>
      </c>
      <c r="D326" s="24" t="s">
        <v>611</v>
      </c>
      <c r="E326" s="24"/>
      <c r="F326" s="24" t="s">
        <v>104</v>
      </c>
      <c r="G326" s="23" t="n">
        <v>16</v>
      </c>
      <c r="H326" s="23" t="n">
        <v>0</v>
      </c>
    </row>
    <row r="327" customFormat="false" ht="12.2" hidden="false" customHeight="true" outlineLevel="0" collapsed="false">
      <c r="A327" s="24"/>
      <c r="B327" s="24"/>
      <c r="C327" s="24"/>
      <c r="D327" s="35" t="s">
        <v>589</v>
      </c>
      <c r="E327" s="35"/>
      <c r="F327" s="35"/>
      <c r="G327" s="36" t="n">
        <v>16</v>
      </c>
      <c r="H327" s="37"/>
    </row>
    <row r="328" customFormat="false" ht="12.75" hidden="false" customHeight="false" outlineLevel="0" collapsed="false">
      <c r="A328" s="24" t="s">
        <v>612</v>
      </c>
      <c r="B328" s="24" t="s">
        <v>24</v>
      </c>
      <c r="C328" s="24" t="s">
        <v>613</v>
      </c>
      <c r="D328" s="24" t="s">
        <v>614</v>
      </c>
      <c r="E328" s="24"/>
      <c r="F328" s="24" t="s">
        <v>104</v>
      </c>
      <c r="G328" s="23" t="n">
        <v>1</v>
      </c>
      <c r="H328" s="23" t="n">
        <v>0</v>
      </c>
    </row>
    <row r="329" customFormat="false" ht="12.75" hidden="false" customHeight="false" outlineLevel="0" collapsed="false">
      <c r="A329" s="24" t="s">
        <v>615</v>
      </c>
      <c r="B329" s="24" t="s">
        <v>24</v>
      </c>
      <c r="C329" s="24" t="s">
        <v>616</v>
      </c>
      <c r="D329" s="24" t="s">
        <v>617</v>
      </c>
      <c r="E329" s="24"/>
      <c r="F329" s="24" t="s">
        <v>237</v>
      </c>
      <c r="G329" s="23" t="n">
        <v>21.4</v>
      </c>
      <c r="H329" s="23" t="n">
        <v>0</v>
      </c>
    </row>
    <row r="330" customFormat="false" ht="12.2" hidden="false" customHeight="true" outlineLevel="0" collapsed="false">
      <c r="A330" s="24"/>
      <c r="B330" s="24"/>
      <c r="C330" s="24"/>
      <c r="D330" s="35" t="s">
        <v>618</v>
      </c>
      <c r="E330" s="35"/>
      <c r="F330" s="35"/>
      <c r="G330" s="36" t="n">
        <v>19.2</v>
      </c>
      <c r="H330" s="37"/>
    </row>
    <row r="331" customFormat="false" ht="12.2" hidden="false" customHeight="true" outlineLevel="0" collapsed="false">
      <c r="A331" s="24"/>
      <c r="B331" s="24"/>
      <c r="C331" s="24"/>
      <c r="D331" s="35" t="s">
        <v>619</v>
      </c>
      <c r="E331" s="35"/>
      <c r="F331" s="35"/>
      <c r="G331" s="36" t="n">
        <v>2.2</v>
      </c>
      <c r="H331" s="37"/>
    </row>
    <row r="332" customFormat="false" ht="12.75" hidden="false" customHeight="false" outlineLevel="0" collapsed="false">
      <c r="A332" s="24" t="s">
        <v>620</v>
      </c>
      <c r="B332" s="24" t="s">
        <v>38</v>
      </c>
      <c r="C332" s="24" t="s">
        <v>621</v>
      </c>
      <c r="D332" s="24" t="s">
        <v>622</v>
      </c>
      <c r="E332" s="24"/>
      <c r="F332" s="24" t="s">
        <v>125</v>
      </c>
      <c r="G332" s="23" t="n">
        <v>37.05</v>
      </c>
      <c r="H332" s="23" t="n">
        <v>0</v>
      </c>
    </row>
    <row r="333" customFormat="false" ht="12.2" hidden="false" customHeight="true" outlineLevel="0" collapsed="false">
      <c r="A333" s="24"/>
      <c r="B333" s="24"/>
      <c r="C333" s="24"/>
      <c r="D333" s="35" t="s">
        <v>623</v>
      </c>
      <c r="E333" s="35"/>
      <c r="F333" s="35"/>
      <c r="G333" s="36" t="n">
        <v>37.05</v>
      </c>
      <c r="H333" s="37"/>
    </row>
    <row r="334" customFormat="false" ht="12.95" hidden="false" customHeight="true" outlineLevel="0" collapsed="false">
      <c r="C334" s="38" t="s">
        <v>113</v>
      </c>
      <c r="D334" s="39" t="s">
        <v>624</v>
      </c>
      <c r="E334" s="39"/>
      <c r="F334" s="39"/>
      <c r="G334" s="39"/>
    </row>
    <row r="335" customFormat="false" ht="12.75" hidden="false" customHeight="false" outlineLevel="0" collapsed="false">
      <c r="A335" s="24" t="s">
        <v>625</v>
      </c>
      <c r="B335" s="24" t="s">
        <v>38</v>
      </c>
      <c r="C335" s="24" t="s">
        <v>626</v>
      </c>
      <c r="D335" s="24" t="s">
        <v>627</v>
      </c>
      <c r="E335" s="24"/>
      <c r="F335" s="24" t="s">
        <v>125</v>
      </c>
      <c r="G335" s="23" t="n">
        <v>8.6411</v>
      </c>
      <c r="H335" s="23" t="n">
        <v>0</v>
      </c>
    </row>
    <row r="336" customFormat="false" ht="12.95" hidden="false" customHeight="true" outlineLevel="0" collapsed="false">
      <c r="C336" s="38" t="s">
        <v>113</v>
      </c>
      <c r="D336" s="39" t="s">
        <v>628</v>
      </c>
      <c r="E336" s="39"/>
      <c r="F336" s="39"/>
      <c r="G336" s="39"/>
    </row>
    <row r="337" customFormat="false" ht="12.95" hidden="false" customHeight="true" outlineLevel="0" collapsed="false">
      <c r="C337" s="38" t="s">
        <v>92</v>
      </c>
      <c r="D337" s="39" t="s">
        <v>629</v>
      </c>
      <c r="E337" s="39"/>
      <c r="F337" s="39"/>
      <c r="G337" s="39"/>
    </row>
    <row r="338" customFormat="false" ht="12.75" hidden="false" customHeight="false" outlineLevel="0" collapsed="false">
      <c r="A338" s="24" t="s">
        <v>630</v>
      </c>
      <c r="B338" s="24" t="s">
        <v>38</v>
      </c>
      <c r="C338" s="24" t="s">
        <v>631</v>
      </c>
      <c r="D338" s="24" t="s">
        <v>632</v>
      </c>
      <c r="E338" s="24"/>
      <c r="F338" s="24" t="s">
        <v>125</v>
      </c>
      <c r="G338" s="23" t="n">
        <v>37.05</v>
      </c>
      <c r="H338" s="23" t="n">
        <v>0</v>
      </c>
    </row>
    <row r="339" customFormat="false" ht="12.2" hidden="false" customHeight="true" outlineLevel="0" collapsed="false">
      <c r="A339" s="24"/>
      <c r="B339" s="24"/>
      <c r="C339" s="24"/>
      <c r="D339" s="35" t="s">
        <v>623</v>
      </c>
      <c r="E339" s="35"/>
      <c r="F339" s="35"/>
      <c r="G339" s="36" t="n">
        <v>37.05</v>
      </c>
      <c r="H339" s="37"/>
    </row>
    <row r="340" customFormat="false" ht="12.95" hidden="false" customHeight="true" outlineLevel="0" collapsed="false">
      <c r="C340" s="38" t="s">
        <v>113</v>
      </c>
      <c r="D340" s="39" t="s">
        <v>633</v>
      </c>
      <c r="E340" s="39"/>
      <c r="F340" s="39"/>
      <c r="G340" s="39"/>
    </row>
    <row r="341" customFormat="false" ht="12.75" hidden="false" customHeight="false" outlineLevel="0" collapsed="false">
      <c r="A341" s="24" t="s">
        <v>634</v>
      </c>
      <c r="B341" s="24" t="s">
        <v>38</v>
      </c>
      <c r="C341" s="24" t="s">
        <v>635</v>
      </c>
      <c r="D341" s="24" t="s">
        <v>636</v>
      </c>
      <c r="E341" s="24"/>
      <c r="F341" s="24" t="s">
        <v>237</v>
      </c>
      <c r="G341" s="23" t="n">
        <v>21.45</v>
      </c>
      <c r="H341" s="23" t="n">
        <v>0</v>
      </c>
    </row>
    <row r="342" customFormat="false" ht="12.2" hidden="false" customHeight="true" outlineLevel="0" collapsed="false">
      <c r="A342" s="24"/>
      <c r="B342" s="24"/>
      <c r="C342" s="24"/>
      <c r="D342" s="35" t="s">
        <v>637</v>
      </c>
      <c r="E342" s="35"/>
      <c r="F342" s="35"/>
      <c r="G342" s="36" t="n">
        <v>21.45</v>
      </c>
      <c r="H342" s="37"/>
    </row>
    <row r="343" customFormat="false" ht="12.75" hidden="false" customHeight="false" outlineLevel="0" collapsed="false">
      <c r="A343" s="24" t="s">
        <v>638</v>
      </c>
      <c r="B343" s="24" t="s">
        <v>38</v>
      </c>
      <c r="C343" s="24" t="s">
        <v>639</v>
      </c>
      <c r="D343" s="24" t="s">
        <v>640</v>
      </c>
      <c r="E343" s="24"/>
      <c r="F343" s="24" t="s">
        <v>139</v>
      </c>
      <c r="G343" s="23" t="n">
        <v>1.0212</v>
      </c>
      <c r="H343" s="23" t="n">
        <v>0</v>
      </c>
    </row>
    <row r="344" customFormat="false" ht="12.75" hidden="false" customHeight="false" outlineLevel="0" collapsed="false">
      <c r="A344" s="24" t="s">
        <v>641</v>
      </c>
      <c r="B344" s="24" t="s">
        <v>24</v>
      </c>
      <c r="C344" s="24" t="s">
        <v>642</v>
      </c>
      <c r="D344" s="24" t="s">
        <v>643</v>
      </c>
      <c r="E344" s="24"/>
      <c r="F344" s="24" t="s">
        <v>498</v>
      </c>
      <c r="G344" s="23" t="n">
        <v>310</v>
      </c>
      <c r="H344" s="23" t="n">
        <v>0</v>
      </c>
    </row>
    <row r="345" customFormat="false" ht="12.2" hidden="false" customHeight="true" outlineLevel="0" collapsed="false">
      <c r="A345" s="24"/>
      <c r="B345" s="24"/>
      <c r="C345" s="24"/>
      <c r="D345" s="35" t="s">
        <v>644</v>
      </c>
      <c r="E345" s="35"/>
      <c r="F345" s="35"/>
      <c r="G345" s="36" t="n">
        <v>225</v>
      </c>
      <c r="H345" s="37"/>
    </row>
    <row r="346" customFormat="false" ht="12.2" hidden="false" customHeight="true" outlineLevel="0" collapsed="false">
      <c r="A346" s="24"/>
      <c r="B346" s="24"/>
      <c r="C346" s="24"/>
      <c r="D346" s="35" t="s">
        <v>645</v>
      </c>
      <c r="E346" s="35"/>
      <c r="F346" s="35"/>
      <c r="G346" s="36" t="n">
        <v>35</v>
      </c>
      <c r="H346" s="37"/>
    </row>
    <row r="347" customFormat="false" ht="12.2" hidden="false" customHeight="true" outlineLevel="0" collapsed="false">
      <c r="A347" s="24"/>
      <c r="B347" s="24"/>
      <c r="C347" s="24"/>
      <c r="D347" s="35" t="s">
        <v>646</v>
      </c>
      <c r="E347" s="35"/>
      <c r="F347" s="35"/>
      <c r="G347" s="36" t="n">
        <v>50</v>
      </c>
      <c r="H347" s="37"/>
    </row>
    <row r="348" customFormat="false" ht="12.95" hidden="false" customHeight="true" outlineLevel="0" collapsed="false">
      <c r="C348" s="38" t="s">
        <v>92</v>
      </c>
      <c r="D348" s="39" t="s">
        <v>647</v>
      </c>
      <c r="E348" s="39"/>
      <c r="F348" s="39"/>
      <c r="G348" s="39"/>
    </row>
    <row r="349" customFormat="false" ht="12.75" hidden="false" customHeight="false" outlineLevel="0" collapsed="false">
      <c r="A349" s="24" t="s">
        <v>648</v>
      </c>
      <c r="B349" s="24" t="s">
        <v>38</v>
      </c>
      <c r="C349" s="24" t="s">
        <v>649</v>
      </c>
      <c r="D349" s="24" t="s">
        <v>650</v>
      </c>
      <c r="E349" s="24"/>
      <c r="F349" s="24" t="s">
        <v>125</v>
      </c>
      <c r="G349" s="23" t="n">
        <v>11.1</v>
      </c>
      <c r="H349" s="23" t="n">
        <v>0</v>
      </c>
    </row>
    <row r="350" customFormat="false" ht="12.2" hidden="false" customHeight="true" outlineLevel="0" collapsed="false">
      <c r="A350" s="24"/>
      <c r="B350" s="24"/>
      <c r="C350" s="24"/>
      <c r="D350" s="35" t="s">
        <v>324</v>
      </c>
      <c r="E350" s="35"/>
      <c r="F350" s="35"/>
      <c r="G350" s="36" t="n">
        <v>11.1</v>
      </c>
      <c r="H350" s="37"/>
    </row>
    <row r="351" customFormat="false" ht="12.75" hidden="false" customHeight="false" outlineLevel="0" collapsed="false">
      <c r="A351" s="24" t="s">
        <v>651</v>
      </c>
      <c r="B351" s="24" t="s">
        <v>38</v>
      </c>
      <c r="C351" s="24" t="s">
        <v>652</v>
      </c>
      <c r="D351" s="24" t="s">
        <v>653</v>
      </c>
      <c r="E351" s="24"/>
      <c r="F351" s="24" t="s">
        <v>125</v>
      </c>
      <c r="G351" s="23" t="n">
        <v>12.21</v>
      </c>
      <c r="H351" s="23" t="n">
        <v>0</v>
      </c>
    </row>
    <row r="352" customFormat="false" ht="12.2" hidden="false" customHeight="true" outlineLevel="0" collapsed="false">
      <c r="A352" s="24"/>
      <c r="B352" s="24"/>
      <c r="C352" s="24"/>
      <c r="D352" s="35" t="s">
        <v>654</v>
      </c>
      <c r="E352" s="35"/>
      <c r="F352" s="35"/>
      <c r="G352" s="36" t="n">
        <v>12.21</v>
      </c>
      <c r="H352" s="37"/>
    </row>
    <row r="353" customFormat="false" ht="25.7" hidden="false" customHeight="true" outlineLevel="0" collapsed="false">
      <c r="C353" s="38" t="s">
        <v>113</v>
      </c>
      <c r="D353" s="39" t="s">
        <v>655</v>
      </c>
      <c r="E353" s="39"/>
      <c r="F353" s="39"/>
      <c r="G353" s="39"/>
    </row>
    <row r="354" customFormat="false" ht="12.75" hidden="false" customHeight="false" outlineLevel="0" collapsed="false">
      <c r="A354" s="24" t="s">
        <v>656</v>
      </c>
      <c r="B354" s="24" t="s">
        <v>38</v>
      </c>
      <c r="C354" s="24" t="s">
        <v>657</v>
      </c>
      <c r="D354" s="24" t="s">
        <v>658</v>
      </c>
      <c r="E354" s="24"/>
      <c r="F354" s="24" t="s">
        <v>125</v>
      </c>
      <c r="G354" s="23" t="n">
        <v>110.9</v>
      </c>
      <c r="H354" s="23" t="n">
        <v>0</v>
      </c>
    </row>
    <row r="355" customFormat="false" ht="12.2" hidden="false" customHeight="true" outlineLevel="0" collapsed="false">
      <c r="A355" s="24"/>
      <c r="B355" s="24"/>
      <c r="C355" s="24"/>
      <c r="D355" s="35" t="s">
        <v>214</v>
      </c>
      <c r="E355" s="35"/>
      <c r="F355" s="35"/>
      <c r="G355" s="36" t="n">
        <v>58.6</v>
      </c>
      <c r="H355" s="37"/>
    </row>
    <row r="356" customFormat="false" ht="12.2" hidden="false" customHeight="true" outlineLevel="0" collapsed="false">
      <c r="A356" s="24"/>
      <c r="B356" s="24"/>
      <c r="C356" s="24"/>
      <c r="D356" s="35" t="s">
        <v>215</v>
      </c>
      <c r="E356" s="35"/>
      <c r="F356" s="35"/>
      <c r="G356" s="36" t="n">
        <v>26</v>
      </c>
      <c r="H356" s="37"/>
    </row>
    <row r="357" customFormat="false" ht="12.2" hidden="false" customHeight="true" outlineLevel="0" collapsed="false">
      <c r="A357" s="24"/>
      <c r="B357" s="24"/>
      <c r="C357" s="24"/>
      <c r="D357" s="35" t="s">
        <v>204</v>
      </c>
      <c r="E357" s="35"/>
      <c r="F357" s="35"/>
      <c r="G357" s="36" t="n">
        <v>26.3</v>
      </c>
      <c r="H357" s="37"/>
    </row>
    <row r="358" customFormat="false" ht="12.75" hidden="false" customHeight="false" outlineLevel="0" collapsed="false">
      <c r="A358" s="24" t="s">
        <v>659</v>
      </c>
      <c r="B358" s="24" t="s">
        <v>38</v>
      </c>
      <c r="C358" s="24" t="s">
        <v>660</v>
      </c>
      <c r="D358" s="24" t="s">
        <v>661</v>
      </c>
      <c r="E358" s="24"/>
      <c r="F358" s="24" t="s">
        <v>125</v>
      </c>
      <c r="G358" s="23" t="n">
        <v>121.99</v>
      </c>
      <c r="H358" s="23" t="n">
        <v>0</v>
      </c>
    </row>
    <row r="359" customFormat="false" ht="12.2" hidden="false" customHeight="true" outlineLevel="0" collapsed="false">
      <c r="A359" s="24"/>
      <c r="B359" s="24"/>
      <c r="C359" s="24"/>
      <c r="D359" s="35" t="s">
        <v>662</v>
      </c>
      <c r="E359" s="35"/>
      <c r="F359" s="35"/>
      <c r="G359" s="36" t="n">
        <v>64.46</v>
      </c>
      <c r="H359" s="37"/>
    </row>
    <row r="360" customFormat="false" ht="12.2" hidden="false" customHeight="true" outlineLevel="0" collapsed="false">
      <c r="A360" s="24"/>
      <c r="B360" s="24"/>
      <c r="C360" s="24"/>
      <c r="D360" s="35" t="s">
        <v>663</v>
      </c>
      <c r="E360" s="35"/>
      <c r="F360" s="35"/>
      <c r="G360" s="36" t="n">
        <v>28.6</v>
      </c>
      <c r="H360" s="37"/>
    </row>
    <row r="361" customFormat="false" ht="12.2" hidden="false" customHeight="true" outlineLevel="0" collapsed="false">
      <c r="A361" s="24"/>
      <c r="B361" s="24"/>
      <c r="C361" s="24"/>
      <c r="D361" s="35" t="s">
        <v>664</v>
      </c>
      <c r="E361" s="35"/>
      <c r="F361" s="35"/>
      <c r="G361" s="36" t="n">
        <v>28.93</v>
      </c>
      <c r="H361" s="37"/>
    </row>
    <row r="362" customFormat="false" ht="25.7" hidden="false" customHeight="true" outlineLevel="0" collapsed="false">
      <c r="C362" s="38" t="s">
        <v>113</v>
      </c>
      <c r="D362" s="39" t="s">
        <v>655</v>
      </c>
      <c r="E362" s="39"/>
      <c r="F362" s="39"/>
      <c r="G362" s="39"/>
    </row>
    <row r="363" customFormat="false" ht="12.75" hidden="false" customHeight="false" outlineLevel="0" collapsed="false">
      <c r="A363" s="24" t="s">
        <v>665</v>
      </c>
      <c r="B363" s="24" t="s">
        <v>38</v>
      </c>
      <c r="C363" s="24" t="s">
        <v>666</v>
      </c>
      <c r="D363" s="24" t="s">
        <v>667</v>
      </c>
      <c r="E363" s="24"/>
      <c r="F363" s="24" t="s">
        <v>125</v>
      </c>
      <c r="G363" s="23" t="n">
        <v>122</v>
      </c>
      <c r="H363" s="23" t="n">
        <v>0</v>
      </c>
    </row>
    <row r="364" customFormat="false" ht="12.2" hidden="false" customHeight="true" outlineLevel="0" collapsed="false">
      <c r="A364" s="24"/>
      <c r="B364" s="24"/>
      <c r="C364" s="24"/>
      <c r="D364" s="35" t="s">
        <v>324</v>
      </c>
      <c r="E364" s="35"/>
      <c r="F364" s="35"/>
      <c r="G364" s="36" t="n">
        <v>11.1</v>
      </c>
      <c r="H364" s="37"/>
    </row>
    <row r="365" customFormat="false" ht="12.2" hidden="false" customHeight="true" outlineLevel="0" collapsed="false">
      <c r="A365" s="24"/>
      <c r="B365" s="24"/>
      <c r="C365" s="24"/>
      <c r="D365" s="35" t="s">
        <v>214</v>
      </c>
      <c r="E365" s="35"/>
      <c r="F365" s="35"/>
      <c r="G365" s="36" t="n">
        <v>58.6</v>
      </c>
      <c r="H365" s="37"/>
    </row>
    <row r="366" customFormat="false" ht="12.2" hidden="false" customHeight="true" outlineLevel="0" collapsed="false">
      <c r="A366" s="24"/>
      <c r="B366" s="24"/>
      <c r="C366" s="24"/>
      <c r="D366" s="35" t="s">
        <v>215</v>
      </c>
      <c r="E366" s="35"/>
      <c r="F366" s="35"/>
      <c r="G366" s="36" t="n">
        <v>26</v>
      </c>
      <c r="H366" s="37"/>
    </row>
    <row r="367" customFormat="false" ht="12.2" hidden="false" customHeight="true" outlineLevel="0" collapsed="false">
      <c r="A367" s="24"/>
      <c r="B367" s="24"/>
      <c r="C367" s="24"/>
      <c r="D367" s="35" t="s">
        <v>204</v>
      </c>
      <c r="E367" s="35"/>
      <c r="F367" s="35"/>
      <c r="G367" s="36" t="n">
        <v>26.3</v>
      </c>
      <c r="H367" s="37"/>
    </row>
    <row r="368" customFormat="false" ht="12.75" hidden="false" customHeight="false" outlineLevel="0" collapsed="false">
      <c r="A368" s="24" t="s">
        <v>668</v>
      </c>
      <c r="B368" s="24" t="s">
        <v>38</v>
      </c>
      <c r="C368" s="24" t="s">
        <v>669</v>
      </c>
      <c r="D368" s="24" t="s">
        <v>670</v>
      </c>
      <c r="E368" s="24"/>
      <c r="F368" s="24" t="s">
        <v>237</v>
      </c>
      <c r="G368" s="23" t="n">
        <v>15</v>
      </c>
      <c r="H368" s="23" t="n">
        <v>0</v>
      </c>
    </row>
    <row r="369" customFormat="false" ht="12.95" hidden="false" customHeight="true" outlineLevel="0" collapsed="false">
      <c r="C369" s="38" t="s">
        <v>113</v>
      </c>
      <c r="D369" s="39" t="s">
        <v>671</v>
      </c>
      <c r="E369" s="39"/>
      <c r="F369" s="39"/>
      <c r="G369" s="39"/>
    </row>
    <row r="370" customFormat="false" ht="12.75" hidden="false" customHeight="false" outlineLevel="0" collapsed="false">
      <c r="A370" s="24" t="s">
        <v>672</v>
      </c>
      <c r="B370" s="24" t="s">
        <v>38</v>
      </c>
      <c r="C370" s="24" t="s">
        <v>673</v>
      </c>
      <c r="D370" s="24" t="s">
        <v>674</v>
      </c>
      <c r="E370" s="24"/>
      <c r="F370" s="24" t="s">
        <v>237</v>
      </c>
      <c r="G370" s="23" t="n">
        <v>120.29</v>
      </c>
      <c r="H370" s="23" t="n">
        <v>0</v>
      </c>
    </row>
    <row r="371" customFormat="false" ht="12.95" hidden="false" customHeight="true" outlineLevel="0" collapsed="false">
      <c r="C371" s="38" t="s">
        <v>113</v>
      </c>
      <c r="D371" s="39" t="s">
        <v>675</v>
      </c>
      <c r="E371" s="39"/>
      <c r="F371" s="39"/>
      <c r="G371" s="39"/>
    </row>
    <row r="372" customFormat="false" ht="12.75" hidden="false" customHeight="false" outlineLevel="0" collapsed="false">
      <c r="A372" s="24" t="s">
        <v>676</v>
      </c>
      <c r="B372" s="24" t="s">
        <v>38</v>
      </c>
      <c r="C372" s="24" t="s">
        <v>677</v>
      </c>
      <c r="D372" s="24" t="s">
        <v>678</v>
      </c>
      <c r="E372" s="24"/>
      <c r="F372" s="24" t="s">
        <v>237</v>
      </c>
      <c r="G372" s="23" t="n">
        <v>6</v>
      </c>
      <c r="H372" s="23" t="n">
        <v>0</v>
      </c>
    </row>
    <row r="373" customFormat="false" ht="12.2" hidden="false" customHeight="true" outlineLevel="0" collapsed="false">
      <c r="A373" s="24"/>
      <c r="B373" s="24"/>
      <c r="C373" s="24"/>
      <c r="D373" s="35" t="s">
        <v>679</v>
      </c>
      <c r="E373" s="35"/>
      <c r="F373" s="35"/>
      <c r="G373" s="36" t="n">
        <v>6</v>
      </c>
      <c r="H373" s="37"/>
    </row>
    <row r="374" customFormat="false" ht="12.95" hidden="false" customHeight="true" outlineLevel="0" collapsed="false">
      <c r="C374" s="38" t="s">
        <v>113</v>
      </c>
      <c r="D374" s="39" t="s">
        <v>680</v>
      </c>
      <c r="E374" s="39"/>
      <c r="F374" s="39"/>
      <c r="G374" s="39"/>
    </row>
    <row r="375" customFormat="false" ht="12.75" hidden="false" customHeight="false" outlineLevel="0" collapsed="false">
      <c r="A375" s="24" t="s">
        <v>681</v>
      </c>
      <c r="B375" s="24" t="s">
        <v>38</v>
      </c>
      <c r="C375" s="24" t="s">
        <v>682</v>
      </c>
      <c r="D375" s="24" t="s">
        <v>683</v>
      </c>
      <c r="E375" s="24"/>
      <c r="F375" s="24" t="s">
        <v>104</v>
      </c>
      <c r="G375" s="23" t="n">
        <v>360.87</v>
      </c>
      <c r="H375" s="23" t="n">
        <v>0</v>
      </c>
    </row>
    <row r="376" customFormat="false" ht="12.2" hidden="false" customHeight="true" outlineLevel="0" collapsed="false">
      <c r="A376" s="24"/>
      <c r="B376" s="24"/>
      <c r="C376" s="24"/>
      <c r="D376" s="35" t="s">
        <v>684</v>
      </c>
      <c r="E376" s="35"/>
      <c r="F376" s="35"/>
      <c r="G376" s="36" t="n">
        <v>360.87</v>
      </c>
      <c r="H376" s="37"/>
    </row>
    <row r="377" customFormat="false" ht="12.95" hidden="false" customHeight="true" outlineLevel="0" collapsed="false">
      <c r="C377" s="38" t="s">
        <v>113</v>
      </c>
      <c r="D377" s="39" t="s">
        <v>685</v>
      </c>
      <c r="E377" s="39"/>
      <c r="F377" s="39"/>
      <c r="G377" s="39"/>
    </row>
    <row r="378" customFormat="false" ht="12.75" hidden="false" customHeight="false" outlineLevel="0" collapsed="false">
      <c r="A378" s="24" t="s">
        <v>686</v>
      </c>
      <c r="B378" s="24" t="s">
        <v>38</v>
      </c>
      <c r="C378" s="24" t="s">
        <v>687</v>
      </c>
      <c r="D378" s="24" t="s">
        <v>688</v>
      </c>
      <c r="E378" s="24"/>
      <c r="F378" s="24" t="s">
        <v>139</v>
      </c>
      <c r="G378" s="23" t="n">
        <v>0.81176</v>
      </c>
      <c r="H378" s="23" t="n">
        <v>0</v>
      </c>
    </row>
    <row r="379" customFormat="false" ht="12.75" hidden="false" customHeight="false" outlineLevel="0" collapsed="false">
      <c r="A379" s="24" t="s">
        <v>689</v>
      </c>
      <c r="B379" s="24" t="s">
        <v>38</v>
      </c>
      <c r="C379" s="24" t="s">
        <v>690</v>
      </c>
      <c r="D379" s="24" t="s">
        <v>691</v>
      </c>
      <c r="E379" s="24"/>
      <c r="F379" s="24" t="s">
        <v>125</v>
      </c>
      <c r="G379" s="23" t="n">
        <v>37.8</v>
      </c>
      <c r="H379" s="23" t="n">
        <v>0</v>
      </c>
    </row>
    <row r="380" customFormat="false" ht="12.2" hidden="false" customHeight="true" outlineLevel="0" collapsed="false">
      <c r="A380" s="24"/>
      <c r="B380" s="24"/>
      <c r="C380" s="24"/>
      <c r="D380" s="35" t="s">
        <v>692</v>
      </c>
      <c r="E380" s="35"/>
      <c r="F380" s="35"/>
      <c r="G380" s="36" t="n">
        <v>37.8</v>
      </c>
      <c r="H380" s="37"/>
    </row>
    <row r="381" customFormat="false" ht="12.95" hidden="false" customHeight="true" outlineLevel="0" collapsed="false">
      <c r="C381" s="38" t="s">
        <v>113</v>
      </c>
      <c r="D381" s="39" t="s">
        <v>693</v>
      </c>
      <c r="E381" s="39"/>
      <c r="F381" s="39"/>
      <c r="G381" s="39"/>
    </row>
    <row r="382" customFormat="false" ht="12.75" hidden="false" customHeight="false" outlineLevel="0" collapsed="false">
      <c r="A382" s="24" t="s">
        <v>694</v>
      </c>
      <c r="B382" s="24" t="s">
        <v>38</v>
      </c>
      <c r="C382" s="24" t="s">
        <v>695</v>
      </c>
      <c r="D382" s="24" t="s">
        <v>696</v>
      </c>
      <c r="E382" s="24"/>
      <c r="F382" s="24" t="s">
        <v>125</v>
      </c>
      <c r="G382" s="23" t="n">
        <v>94.5</v>
      </c>
      <c r="H382" s="23" t="n">
        <v>0</v>
      </c>
    </row>
    <row r="383" customFormat="false" ht="12.2" hidden="false" customHeight="true" outlineLevel="0" collapsed="false">
      <c r="A383" s="24"/>
      <c r="B383" s="24"/>
      <c r="C383" s="24"/>
      <c r="D383" s="35" t="s">
        <v>697</v>
      </c>
      <c r="E383" s="35"/>
      <c r="F383" s="35"/>
      <c r="G383" s="36" t="n">
        <v>22.64</v>
      </c>
      <c r="H383" s="37"/>
    </row>
    <row r="384" customFormat="false" ht="12.2" hidden="false" customHeight="true" outlineLevel="0" collapsed="false">
      <c r="A384" s="24"/>
      <c r="B384" s="24"/>
      <c r="C384" s="24"/>
      <c r="D384" s="35" t="s">
        <v>698</v>
      </c>
      <c r="E384" s="35"/>
      <c r="F384" s="35"/>
      <c r="G384" s="36" t="n">
        <v>33.4</v>
      </c>
      <c r="H384" s="37"/>
    </row>
    <row r="385" customFormat="false" ht="12.2" hidden="false" customHeight="true" outlineLevel="0" collapsed="false">
      <c r="A385" s="24"/>
      <c r="B385" s="24"/>
      <c r="C385" s="24"/>
      <c r="D385" s="35" t="s">
        <v>699</v>
      </c>
      <c r="E385" s="35"/>
      <c r="F385" s="35"/>
      <c r="G385" s="36" t="n">
        <v>17.56</v>
      </c>
      <c r="H385" s="37"/>
    </row>
    <row r="386" customFormat="false" ht="12.2" hidden="false" customHeight="true" outlineLevel="0" collapsed="false">
      <c r="A386" s="24"/>
      <c r="B386" s="24"/>
      <c r="C386" s="24"/>
      <c r="D386" s="35" t="s">
        <v>326</v>
      </c>
      <c r="E386" s="35"/>
      <c r="F386" s="35"/>
      <c r="G386" s="36" t="n">
        <v>17</v>
      </c>
      <c r="H386" s="37"/>
    </row>
    <row r="387" customFormat="false" ht="12.2" hidden="false" customHeight="true" outlineLevel="0" collapsed="false">
      <c r="A387" s="24"/>
      <c r="B387" s="24"/>
      <c r="C387" s="24"/>
      <c r="D387" s="35" t="s">
        <v>700</v>
      </c>
      <c r="E387" s="35"/>
      <c r="F387" s="35"/>
      <c r="G387" s="36" t="n">
        <v>3.9</v>
      </c>
      <c r="H387" s="37"/>
    </row>
    <row r="388" customFormat="false" ht="12.75" hidden="false" customHeight="false" outlineLevel="0" collapsed="false">
      <c r="A388" s="24" t="s">
        <v>701</v>
      </c>
      <c r="B388" s="24" t="s">
        <v>38</v>
      </c>
      <c r="C388" s="24" t="s">
        <v>702</v>
      </c>
      <c r="D388" s="24" t="s">
        <v>703</v>
      </c>
      <c r="E388" s="24"/>
      <c r="F388" s="24" t="s">
        <v>125</v>
      </c>
      <c r="G388" s="23" t="n">
        <v>103.95</v>
      </c>
      <c r="H388" s="23" t="n">
        <v>0</v>
      </c>
    </row>
    <row r="389" customFormat="false" ht="12.2" hidden="false" customHeight="true" outlineLevel="0" collapsed="false">
      <c r="A389" s="24"/>
      <c r="B389" s="24"/>
      <c r="C389" s="24"/>
      <c r="D389" s="35" t="s">
        <v>704</v>
      </c>
      <c r="E389" s="35"/>
      <c r="F389" s="35"/>
      <c r="G389" s="36" t="n">
        <v>24.904</v>
      </c>
      <c r="H389" s="37"/>
    </row>
    <row r="390" customFormat="false" ht="12.2" hidden="false" customHeight="true" outlineLevel="0" collapsed="false">
      <c r="A390" s="24"/>
      <c r="B390" s="24"/>
      <c r="C390" s="24"/>
      <c r="D390" s="35" t="s">
        <v>705</v>
      </c>
      <c r="E390" s="35"/>
      <c r="F390" s="35"/>
      <c r="G390" s="36" t="n">
        <v>36.74</v>
      </c>
      <c r="H390" s="37"/>
    </row>
    <row r="391" customFormat="false" ht="12.2" hidden="false" customHeight="true" outlineLevel="0" collapsed="false">
      <c r="A391" s="24"/>
      <c r="B391" s="24"/>
      <c r="C391" s="24"/>
      <c r="D391" s="35" t="s">
        <v>706</v>
      </c>
      <c r="E391" s="35"/>
      <c r="F391" s="35"/>
      <c r="G391" s="36" t="n">
        <v>19.316</v>
      </c>
      <c r="H391" s="37"/>
    </row>
    <row r="392" customFormat="false" ht="12.2" hidden="false" customHeight="true" outlineLevel="0" collapsed="false">
      <c r="A392" s="24"/>
      <c r="B392" s="24"/>
      <c r="C392" s="24"/>
      <c r="D392" s="35" t="s">
        <v>707</v>
      </c>
      <c r="E392" s="35"/>
      <c r="F392" s="35"/>
      <c r="G392" s="36" t="n">
        <v>18.7</v>
      </c>
      <c r="H392" s="37"/>
    </row>
    <row r="393" customFormat="false" ht="12.2" hidden="false" customHeight="true" outlineLevel="0" collapsed="false">
      <c r="A393" s="24"/>
      <c r="B393" s="24"/>
      <c r="C393" s="24"/>
      <c r="D393" s="35" t="s">
        <v>708</v>
      </c>
      <c r="E393" s="35"/>
      <c r="F393" s="35"/>
      <c r="G393" s="36" t="n">
        <v>4.29</v>
      </c>
      <c r="H393" s="37"/>
    </row>
    <row r="394" customFormat="false" ht="12.95" hidden="false" customHeight="true" outlineLevel="0" collapsed="false">
      <c r="C394" s="38" t="s">
        <v>113</v>
      </c>
      <c r="D394" s="39" t="s">
        <v>709</v>
      </c>
      <c r="E394" s="39"/>
      <c r="F394" s="39"/>
      <c r="G394" s="39"/>
    </row>
    <row r="395" customFormat="false" ht="12.75" hidden="false" customHeight="false" outlineLevel="0" collapsed="false">
      <c r="A395" s="24" t="s">
        <v>710</v>
      </c>
      <c r="B395" s="24" t="s">
        <v>38</v>
      </c>
      <c r="C395" s="24" t="s">
        <v>711</v>
      </c>
      <c r="D395" s="24" t="s">
        <v>712</v>
      </c>
      <c r="E395" s="24"/>
      <c r="F395" s="24" t="s">
        <v>125</v>
      </c>
      <c r="G395" s="23" t="n">
        <v>94.5</v>
      </c>
      <c r="H395" s="23" t="n">
        <v>0</v>
      </c>
    </row>
    <row r="396" customFormat="false" ht="12.75" hidden="false" customHeight="false" outlineLevel="0" collapsed="false">
      <c r="A396" s="24" t="s">
        <v>713</v>
      </c>
      <c r="B396" s="24" t="s">
        <v>38</v>
      </c>
      <c r="C396" s="24" t="s">
        <v>714</v>
      </c>
      <c r="D396" s="24" t="s">
        <v>715</v>
      </c>
      <c r="E396" s="24"/>
      <c r="F396" s="24" t="s">
        <v>139</v>
      </c>
      <c r="G396" s="23" t="n">
        <v>6.71423</v>
      </c>
      <c r="H396" s="23" t="n">
        <v>0</v>
      </c>
    </row>
    <row r="397" customFormat="false" ht="12.75" hidden="false" customHeight="false" outlineLevel="0" collapsed="false">
      <c r="A397" s="24" t="s">
        <v>716</v>
      </c>
      <c r="B397" s="24" t="s">
        <v>38</v>
      </c>
      <c r="C397" s="24" t="s">
        <v>717</v>
      </c>
      <c r="D397" s="24" t="s">
        <v>718</v>
      </c>
      <c r="E397" s="24"/>
      <c r="F397" s="24" t="s">
        <v>125</v>
      </c>
      <c r="G397" s="23" t="n">
        <v>372.2834</v>
      </c>
      <c r="H397" s="23" t="n">
        <v>0</v>
      </c>
    </row>
    <row r="398" customFormat="false" ht="12.2" hidden="false" customHeight="true" outlineLevel="0" collapsed="false">
      <c r="A398" s="24"/>
      <c r="B398" s="24"/>
      <c r="C398" s="24"/>
      <c r="D398" s="35" t="s">
        <v>188</v>
      </c>
      <c r="E398" s="35"/>
      <c r="F398" s="35"/>
      <c r="G398" s="36" t="n">
        <v>122</v>
      </c>
      <c r="H398" s="37"/>
    </row>
    <row r="399" customFormat="false" ht="12.2" hidden="false" customHeight="true" outlineLevel="0" collapsed="false">
      <c r="A399" s="24"/>
      <c r="B399" s="24"/>
      <c r="C399" s="24"/>
      <c r="D399" s="35" t="s">
        <v>161</v>
      </c>
      <c r="E399" s="35"/>
      <c r="F399" s="35"/>
      <c r="G399" s="36" t="n">
        <v>42.196</v>
      </c>
      <c r="H399" s="37"/>
    </row>
    <row r="400" customFormat="false" ht="12.2" hidden="false" customHeight="true" outlineLevel="0" collapsed="false">
      <c r="A400" s="24"/>
      <c r="B400" s="24"/>
      <c r="C400" s="24"/>
      <c r="D400" s="35" t="s">
        <v>719</v>
      </c>
      <c r="E400" s="35"/>
      <c r="F400" s="35"/>
      <c r="G400" s="36" t="n">
        <v>6.792</v>
      </c>
      <c r="H400" s="37"/>
    </row>
    <row r="401" customFormat="false" ht="12.2" hidden="false" customHeight="true" outlineLevel="0" collapsed="false">
      <c r="A401" s="24"/>
      <c r="B401" s="24"/>
      <c r="C401" s="24"/>
      <c r="D401" s="35" t="s">
        <v>149</v>
      </c>
      <c r="E401" s="35"/>
      <c r="F401" s="35"/>
      <c r="G401" s="36" t="n">
        <v>10.02</v>
      </c>
      <c r="H401" s="37"/>
    </row>
    <row r="402" customFormat="false" ht="12.2" hidden="false" customHeight="true" outlineLevel="0" collapsed="false">
      <c r="A402" s="24"/>
      <c r="B402" s="24"/>
      <c r="C402" s="24"/>
      <c r="D402" s="35" t="s">
        <v>150</v>
      </c>
      <c r="E402" s="35"/>
      <c r="F402" s="35"/>
      <c r="G402" s="36" t="n">
        <v>5.268</v>
      </c>
      <c r="H402" s="37"/>
    </row>
    <row r="403" customFormat="false" ht="12.2" hidden="false" customHeight="true" outlineLevel="0" collapsed="false">
      <c r="A403" s="24"/>
      <c r="B403" s="24"/>
      <c r="C403" s="24"/>
      <c r="D403" s="35" t="s">
        <v>151</v>
      </c>
      <c r="E403" s="35"/>
      <c r="F403" s="35"/>
      <c r="G403" s="36" t="n">
        <v>5.1</v>
      </c>
      <c r="H403" s="37"/>
    </row>
    <row r="404" customFormat="false" ht="12.2" hidden="false" customHeight="true" outlineLevel="0" collapsed="false">
      <c r="A404" s="24"/>
      <c r="B404" s="24"/>
      <c r="C404" s="24"/>
      <c r="D404" s="35" t="s">
        <v>152</v>
      </c>
      <c r="E404" s="35"/>
      <c r="F404" s="35"/>
      <c r="G404" s="36" t="n">
        <v>1.17</v>
      </c>
      <c r="H404" s="37"/>
    </row>
    <row r="405" customFormat="false" ht="12.2" hidden="false" customHeight="true" outlineLevel="0" collapsed="false">
      <c r="A405" s="24"/>
      <c r="B405" s="24"/>
      <c r="C405" s="24"/>
      <c r="D405" s="35" t="s">
        <v>153</v>
      </c>
      <c r="E405" s="35"/>
      <c r="F405" s="35"/>
      <c r="G405" s="36" t="n">
        <v>58.4</v>
      </c>
      <c r="H405" s="37"/>
    </row>
    <row r="406" customFormat="false" ht="12.2" hidden="false" customHeight="true" outlineLevel="0" collapsed="false">
      <c r="A406" s="24"/>
      <c r="B406" s="24"/>
      <c r="C406" s="24"/>
      <c r="D406" s="35" t="s">
        <v>154</v>
      </c>
      <c r="E406" s="35"/>
      <c r="F406" s="35"/>
      <c r="G406" s="36" t="n">
        <v>30.91</v>
      </c>
      <c r="H406" s="37"/>
    </row>
    <row r="407" customFormat="false" ht="12.2" hidden="false" customHeight="true" outlineLevel="0" collapsed="false">
      <c r="A407" s="24"/>
      <c r="B407" s="24"/>
      <c r="C407" s="24"/>
      <c r="D407" s="35" t="s">
        <v>155</v>
      </c>
      <c r="E407" s="35"/>
      <c r="F407" s="35"/>
      <c r="G407" s="36" t="n">
        <v>19.214</v>
      </c>
      <c r="H407" s="37"/>
    </row>
    <row r="408" customFormat="false" ht="12.2" hidden="false" customHeight="true" outlineLevel="0" collapsed="false">
      <c r="A408" s="24"/>
      <c r="B408" s="24"/>
      <c r="C408" s="24"/>
      <c r="D408" s="35" t="s">
        <v>156</v>
      </c>
      <c r="E408" s="35"/>
      <c r="F408" s="35"/>
      <c r="G408" s="36" t="n">
        <v>12.924</v>
      </c>
      <c r="H408" s="37"/>
    </row>
    <row r="409" customFormat="false" ht="12.2" hidden="false" customHeight="true" outlineLevel="0" collapsed="false">
      <c r="A409" s="24"/>
      <c r="B409" s="24"/>
      <c r="C409" s="24"/>
      <c r="D409" s="35" t="s">
        <v>157</v>
      </c>
      <c r="E409" s="35"/>
      <c r="F409" s="35"/>
      <c r="G409" s="36" t="n">
        <v>11.624</v>
      </c>
      <c r="H409" s="37"/>
    </row>
    <row r="410" customFormat="false" ht="12.2" hidden="false" customHeight="true" outlineLevel="0" collapsed="false">
      <c r="A410" s="24"/>
      <c r="B410" s="24"/>
      <c r="C410" s="24"/>
      <c r="D410" s="35" t="s">
        <v>158</v>
      </c>
      <c r="E410" s="35"/>
      <c r="F410" s="35"/>
      <c r="G410" s="36" t="n">
        <v>11.624</v>
      </c>
      <c r="H410" s="37"/>
    </row>
    <row r="411" customFormat="false" ht="12.2" hidden="false" customHeight="true" outlineLevel="0" collapsed="false">
      <c r="A411" s="24"/>
      <c r="B411" s="24"/>
      <c r="C411" s="24"/>
      <c r="D411" s="35" t="s">
        <v>159</v>
      </c>
      <c r="E411" s="35"/>
      <c r="F411" s="35"/>
      <c r="G411" s="36" t="n">
        <v>19.18</v>
      </c>
      <c r="H411" s="37"/>
    </row>
    <row r="412" customFormat="false" ht="12.2" hidden="false" customHeight="true" outlineLevel="0" collapsed="false">
      <c r="A412" s="24"/>
      <c r="B412" s="24"/>
      <c r="C412" s="24"/>
      <c r="D412" s="35" t="s">
        <v>160</v>
      </c>
      <c r="E412" s="35"/>
      <c r="F412" s="35"/>
      <c r="G412" s="36" t="n">
        <v>15.8614</v>
      </c>
      <c r="H412" s="37"/>
    </row>
    <row r="413" customFormat="false" ht="12.95" hidden="false" customHeight="true" outlineLevel="0" collapsed="false">
      <c r="C413" s="38" t="s">
        <v>113</v>
      </c>
      <c r="D413" s="39" t="s">
        <v>720</v>
      </c>
      <c r="E413" s="39"/>
      <c r="F413" s="39"/>
      <c r="G413" s="39"/>
    </row>
    <row r="414" customFormat="false" ht="12.75" hidden="false" customHeight="false" outlineLevel="0" collapsed="false">
      <c r="A414" s="24" t="s">
        <v>721</v>
      </c>
      <c r="B414" s="24" t="s">
        <v>38</v>
      </c>
      <c r="C414" s="24" t="s">
        <v>722</v>
      </c>
      <c r="D414" s="24" t="s">
        <v>723</v>
      </c>
      <c r="E414" s="24"/>
      <c r="F414" s="24" t="s">
        <v>125</v>
      </c>
      <c r="G414" s="23" t="n">
        <v>738.2834</v>
      </c>
      <c r="H414" s="23" t="n">
        <v>0</v>
      </c>
    </row>
    <row r="415" customFormat="false" ht="12.2" hidden="false" customHeight="true" outlineLevel="0" collapsed="false">
      <c r="A415" s="24"/>
      <c r="B415" s="24"/>
      <c r="C415" s="24"/>
      <c r="D415" s="35" t="s">
        <v>724</v>
      </c>
      <c r="E415" s="35"/>
      <c r="F415" s="35"/>
      <c r="G415" s="36" t="n">
        <v>244</v>
      </c>
      <c r="H415" s="37"/>
    </row>
    <row r="416" customFormat="false" ht="12.2" hidden="false" customHeight="true" outlineLevel="0" collapsed="false">
      <c r="A416" s="24"/>
      <c r="B416" s="24"/>
      <c r="C416" s="24"/>
      <c r="D416" s="35" t="s">
        <v>161</v>
      </c>
      <c r="E416" s="35"/>
      <c r="F416" s="35"/>
      <c r="G416" s="36" t="n">
        <v>42.196</v>
      </c>
      <c r="H416" s="37"/>
    </row>
    <row r="417" customFormat="false" ht="12.2" hidden="false" customHeight="true" outlineLevel="0" collapsed="false">
      <c r="A417" s="24"/>
      <c r="B417" s="24"/>
      <c r="C417" s="24"/>
      <c r="D417" s="35" t="s">
        <v>719</v>
      </c>
      <c r="E417" s="35"/>
      <c r="F417" s="35"/>
      <c r="G417" s="36" t="n">
        <v>6.792</v>
      </c>
      <c r="H417" s="37"/>
    </row>
    <row r="418" customFormat="false" ht="12.2" hidden="false" customHeight="true" outlineLevel="0" collapsed="false">
      <c r="A418" s="24"/>
      <c r="B418" s="24"/>
      <c r="C418" s="24"/>
      <c r="D418" s="35" t="s">
        <v>149</v>
      </c>
      <c r="E418" s="35"/>
      <c r="F418" s="35"/>
      <c r="G418" s="36" t="n">
        <v>10.02</v>
      </c>
      <c r="H418" s="37"/>
    </row>
    <row r="419" customFormat="false" ht="12.2" hidden="false" customHeight="true" outlineLevel="0" collapsed="false">
      <c r="A419" s="24"/>
      <c r="B419" s="24"/>
      <c r="C419" s="24"/>
      <c r="D419" s="35" t="s">
        <v>150</v>
      </c>
      <c r="E419" s="35"/>
      <c r="F419" s="35"/>
      <c r="G419" s="36" t="n">
        <v>5.268</v>
      </c>
      <c r="H419" s="37"/>
    </row>
    <row r="420" customFormat="false" ht="12.2" hidden="false" customHeight="true" outlineLevel="0" collapsed="false">
      <c r="A420" s="24"/>
      <c r="B420" s="24"/>
      <c r="C420" s="24"/>
      <c r="D420" s="35" t="s">
        <v>151</v>
      </c>
      <c r="E420" s="35"/>
      <c r="F420" s="35"/>
      <c r="G420" s="36" t="n">
        <v>5.1</v>
      </c>
      <c r="H420" s="37"/>
    </row>
    <row r="421" customFormat="false" ht="12.2" hidden="false" customHeight="true" outlineLevel="0" collapsed="false">
      <c r="A421" s="24"/>
      <c r="B421" s="24"/>
      <c r="C421" s="24"/>
      <c r="D421" s="35" t="s">
        <v>152</v>
      </c>
      <c r="E421" s="35"/>
      <c r="F421" s="35"/>
      <c r="G421" s="36" t="n">
        <v>1.17</v>
      </c>
      <c r="H421" s="37"/>
    </row>
    <row r="422" customFormat="false" ht="12.2" hidden="false" customHeight="true" outlineLevel="0" collapsed="false">
      <c r="A422" s="24"/>
      <c r="B422" s="24"/>
      <c r="C422" s="24"/>
      <c r="D422" s="35" t="s">
        <v>153</v>
      </c>
      <c r="E422" s="35"/>
      <c r="F422" s="35"/>
      <c r="G422" s="36" t="n">
        <v>58.4</v>
      </c>
      <c r="H422" s="37"/>
    </row>
    <row r="423" customFormat="false" ht="12.2" hidden="false" customHeight="true" outlineLevel="0" collapsed="false">
      <c r="A423" s="24"/>
      <c r="B423" s="24"/>
      <c r="C423" s="24"/>
      <c r="D423" s="35" t="s">
        <v>154</v>
      </c>
      <c r="E423" s="35"/>
      <c r="F423" s="35"/>
      <c r="G423" s="36" t="n">
        <v>30.91</v>
      </c>
      <c r="H423" s="37"/>
    </row>
    <row r="424" customFormat="false" ht="12.2" hidden="false" customHeight="true" outlineLevel="0" collapsed="false">
      <c r="A424" s="24"/>
      <c r="B424" s="24"/>
      <c r="C424" s="24"/>
      <c r="D424" s="35" t="s">
        <v>155</v>
      </c>
      <c r="E424" s="35"/>
      <c r="F424" s="35"/>
      <c r="G424" s="36" t="n">
        <v>19.214</v>
      </c>
      <c r="H424" s="37"/>
    </row>
    <row r="425" customFormat="false" ht="12.2" hidden="false" customHeight="true" outlineLevel="0" collapsed="false">
      <c r="A425" s="24"/>
      <c r="B425" s="24"/>
      <c r="C425" s="24"/>
      <c r="D425" s="35" t="s">
        <v>156</v>
      </c>
      <c r="E425" s="35"/>
      <c r="F425" s="35"/>
      <c r="G425" s="36" t="n">
        <v>12.924</v>
      </c>
      <c r="H425" s="37"/>
    </row>
    <row r="426" customFormat="false" ht="12.2" hidden="false" customHeight="true" outlineLevel="0" collapsed="false">
      <c r="A426" s="24"/>
      <c r="B426" s="24"/>
      <c r="C426" s="24"/>
      <c r="D426" s="35" t="s">
        <v>157</v>
      </c>
      <c r="E426" s="35"/>
      <c r="F426" s="35"/>
      <c r="G426" s="36" t="n">
        <v>11.624</v>
      </c>
      <c r="H426" s="37"/>
    </row>
    <row r="427" customFormat="false" ht="12.2" hidden="false" customHeight="true" outlineLevel="0" collapsed="false">
      <c r="A427" s="24"/>
      <c r="B427" s="24"/>
      <c r="C427" s="24"/>
      <c r="D427" s="35" t="s">
        <v>158</v>
      </c>
      <c r="E427" s="35"/>
      <c r="F427" s="35"/>
      <c r="G427" s="36" t="n">
        <v>11.624</v>
      </c>
      <c r="H427" s="37"/>
    </row>
    <row r="428" customFormat="false" ht="12.2" hidden="false" customHeight="true" outlineLevel="0" collapsed="false">
      <c r="A428" s="24"/>
      <c r="B428" s="24"/>
      <c r="C428" s="24"/>
      <c r="D428" s="35" t="s">
        <v>159</v>
      </c>
      <c r="E428" s="35"/>
      <c r="F428" s="35"/>
      <c r="G428" s="36" t="n">
        <v>19.18</v>
      </c>
      <c r="H428" s="37"/>
    </row>
    <row r="429" customFormat="false" ht="12.2" hidden="false" customHeight="true" outlineLevel="0" collapsed="false">
      <c r="A429" s="24"/>
      <c r="B429" s="24"/>
      <c r="C429" s="24"/>
      <c r="D429" s="35" t="s">
        <v>160</v>
      </c>
      <c r="E429" s="35"/>
      <c r="F429" s="35"/>
      <c r="G429" s="36" t="n">
        <v>15.8614</v>
      </c>
      <c r="H429" s="37"/>
    </row>
    <row r="430" customFormat="false" ht="12.2" hidden="false" customHeight="true" outlineLevel="0" collapsed="false">
      <c r="A430" s="24"/>
      <c r="B430" s="24"/>
      <c r="C430" s="24"/>
      <c r="D430" s="35" t="s">
        <v>725</v>
      </c>
      <c r="E430" s="35"/>
      <c r="F430" s="35"/>
      <c r="G430" s="36" t="n">
        <v>22.2</v>
      </c>
      <c r="H430" s="37"/>
    </row>
    <row r="431" customFormat="false" ht="12.2" hidden="false" customHeight="true" outlineLevel="0" collapsed="false">
      <c r="A431" s="24"/>
      <c r="B431" s="24"/>
      <c r="C431" s="24"/>
      <c r="D431" s="35" t="s">
        <v>726</v>
      </c>
      <c r="E431" s="35"/>
      <c r="F431" s="35"/>
      <c r="G431" s="36" t="n">
        <v>117.2</v>
      </c>
      <c r="H431" s="37"/>
    </row>
    <row r="432" customFormat="false" ht="12.2" hidden="false" customHeight="true" outlineLevel="0" collapsed="false">
      <c r="A432" s="24"/>
      <c r="B432" s="24"/>
      <c r="C432" s="24"/>
      <c r="D432" s="35" t="s">
        <v>727</v>
      </c>
      <c r="E432" s="35"/>
      <c r="F432" s="35"/>
      <c r="G432" s="36" t="n">
        <v>52</v>
      </c>
      <c r="H432" s="37"/>
    </row>
    <row r="433" customFormat="false" ht="12.2" hidden="false" customHeight="true" outlineLevel="0" collapsed="false">
      <c r="A433" s="24"/>
      <c r="B433" s="24"/>
      <c r="C433" s="24"/>
      <c r="D433" s="35" t="s">
        <v>728</v>
      </c>
      <c r="E433" s="35"/>
      <c r="F433" s="35"/>
      <c r="G433" s="36" t="n">
        <v>52.6</v>
      </c>
      <c r="H433" s="37"/>
    </row>
    <row r="434" customFormat="false" ht="12.95" hidden="false" customHeight="true" outlineLevel="0" collapsed="false">
      <c r="C434" s="38" t="s">
        <v>113</v>
      </c>
      <c r="D434" s="39" t="s">
        <v>729</v>
      </c>
      <c r="E434" s="39"/>
      <c r="F434" s="39"/>
      <c r="G434" s="39"/>
    </row>
    <row r="435" customFormat="false" ht="12.75" hidden="false" customHeight="false" outlineLevel="0" collapsed="false">
      <c r="A435" s="24" t="s">
        <v>730</v>
      </c>
      <c r="B435" s="24" t="s">
        <v>38</v>
      </c>
      <c r="C435" s="24" t="s">
        <v>731</v>
      </c>
      <c r="D435" s="24" t="s">
        <v>732</v>
      </c>
      <c r="E435" s="24"/>
      <c r="F435" s="24" t="s">
        <v>125</v>
      </c>
      <c r="G435" s="23" t="n">
        <v>250.2834</v>
      </c>
      <c r="H435" s="23" t="n">
        <v>0</v>
      </c>
    </row>
    <row r="436" customFormat="false" ht="12.2" hidden="false" customHeight="true" outlineLevel="0" collapsed="false">
      <c r="A436" s="24"/>
      <c r="B436" s="24"/>
      <c r="C436" s="24"/>
      <c r="D436" s="35" t="s">
        <v>161</v>
      </c>
      <c r="E436" s="35"/>
      <c r="F436" s="35"/>
      <c r="G436" s="36" t="n">
        <v>42.196</v>
      </c>
      <c r="H436" s="37"/>
    </row>
    <row r="437" customFormat="false" ht="12.2" hidden="false" customHeight="true" outlineLevel="0" collapsed="false">
      <c r="A437" s="24"/>
      <c r="B437" s="24"/>
      <c r="C437" s="24"/>
      <c r="D437" s="35" t="s">
        <v>719</v>
      </c>
      <c r="E437" s="35"/>
      <c r="F437" s="35"/>
      <c r="G437" s="36" t="n">
        <v>6.792</v>
      </c>
      <c r="H437" s="37"/>
    </row>
    <row r="438" customFormat="false" ht="12.2" hidden="false" customHeight="true" outlineLevel="0" collapsed="false">
      <c r="A438" s="24"/>
      <c r="B438" s="24"/>
      <c r="C438" s="24"/>
      <c r="D438" s="35" t="s">
        <v>149</v>
      </c>
      <c r="E438" s="35"/>
      <c r="F438" s="35"/>
      <c r="G438" s="36" t="n">
        <v>10.02</v>
      </c>
      <c r="H438" s="37"/>
    </row>
    <row r="439" customFormat="false" ht="12.2" hidden="false" customHeight="true" outlineLevel="0" collapsed="false">
      <c r="A439" s="24"/>
      <c r="B439" s="24"/>
      <c r="C439" s="24"/>
      <c r="D439" s="35" t="s">
        <v>150</v>
      </c>
      <c r="E439" s="35"/>
      <c r="F439" s="35"/>
      <c r="G439" s="36" t="n">
        <v>5.268</v>
      </c>
      <c r="H439" s="37"/>
    </row>
    <row r="440" customFormat="false" ht="12.2" hidden="false" customHeight="true" outlineLevel="0" collapsed="false">
      <c r="A440" s="24"/>
      <c r="B440" s="24"/>
      <c r="C440" s="24"/>
      <c r="D440" s="35" t="s">
        <v>151</v>
      </c>
      <c r="E440" s="35"/>
      <c r="F440" s="35"/>
      <c r="G440" s="36" t="n">
        <v>5.1</v>
      </c>
      <c r="H440" s="37"/>
    </row>
    <row r="441" customFormat="false" ht="12.2" hidden="false" customHeight="true" outlineLevel="0" collapsed="false">
      <c r="A441" s="24"/>
      <c r="B441" s="24"/>
      <c r="C441" s="24"/>
      <c r="D441" s="35" t="s">
        <v>152</v>
      </c>
      <c r="E441" s="35"/>
      <c r="F441" s="35"/>
      <c r="G441" s="36" t="n">
        <v>1.17</v>
      </c>
      <c r="H441" s="37"/>
    </row>
    <row r="442" customFormat="false" ht="12.2" hidden="false" customHeight="true" outlineLevel="0" collapsed="false">
      <c r="A442" s="24"/>
      <c r="B442" s="24"/>
      <c r="C442" s="24"/>
      <c r="D442" s="35" t="s">
        <v>153</v>
      </c>
      <c r="E442" s="35"/>
      <c r="F442" s="35"/>
      <c r="G442" s="36" t="n">
        <v>58.4</v>
      </c>
      <c r="H442" s="37"/>
    </row>
    <row r="443" customFormat="false" ht="12.2" hidden="false" customHeight="true" outlineLevel="0" collapsed="false">
      <c r="A443" s="24"/>
      <c r="B443" s="24"/>
      <c r="C443" s="24"/>
      <c r="D443" s="35" t="s">
        <v>154</v>
      </c>
      <c r="E443" s="35"/>
      <c r="F443" s="35"/>
      <c r="G443" s="36" t="n">
        <v>30.91</v>
      </c>
      <c r="H443" s="37"/>
    </row>
    <row r="444" customFormat="false" ht="12.2" hidden="false" customHeight="true" outlineLevel="0" collapsed="false">
      <c r="A444" s="24"/>
      <c r="B444" s="24"/>
      <c r="C444" s="24"/>
      <c r="D444" s="35" t="s">
        <v>155</v>
      </c>
      <c r="E444" s="35"/>
      <c r="F444" s="35"/>
      <c r="G444" s="36" t="n">
        <v>19.214</v>
      </c>
      <c r="H444" s="37"/>
    </row>
    <row r="445" customFormat="false" ht="12.2" hidden="false" customHeight="true" outlineLevel="0" collapsed="false">
      <c r="A445" s="24"/>
      <c r="B445" s="24"/>
      <c r="C445" s="24"/>
      <c r="D445" s="35" t="s">
        <v>156</v>
      </c>
      <c r="E445" s="35"/>
      <c r="F445" s="35"/>
      <c r="G445" s="36" t="n">
        <v>12.924</v>
      </c>
      <c r="H445" s="37"/>
    </row>
    <row r="446" customFormat="false" ht="12.2" hidden="false" customHeight="true" outlineLevel="0" collapsed="false">
      <c r="A446" s="24"/>
      <c r="B446" s="24"/>
      <c r="C446" s="24"/>
      <c r="D446" s="35" t="s">
        <v>157</v>
      </c>
      <c r="E446" s="35"/>
      <c r="F446" s="35"/>
      <c r="G446" s="36" t="n">
        <v>11.624</v>
      </c>
      <c r="H446" s="37"/>
    </row>
    <row r="447" customFormat="false" ht="12.2" hidden="false" customHeight="true" outlineLevel="0" collapsed="false">
      <c r="A447" s="24"/>
      <c r="B447" s="24"/>
      <c r="C447" s="24"/>
      <c r="D447" s="35" t="s">
        <v>158</v>
      </c>
      <c r="E447" s="35"/>
      <c r="F447" s="35"/>
      <c r="G447" s="36" t="n">
        <v>11.624</v>
      </c>
      <c r="H447" s="37"/>
    </row>
    <row r="448" customFormat="false" ht="12.2" hidden="false" customHeight="true" outlineLevel="0" collapsed="false">
      <c r="A448" s="24"/>
      <c r="B448" s="24"/>
      <c r="C448" s="24"/>
      <c r="D448" s="35" t="s">
        <v>159</v>
      </c>
      <c r="E448" s="35"/>
      <c r="F448" s="35"/>
      <c r="G448" s="36" t="n">
        <v>19.18</v>
      </c>
      <c r="H448" s="37"/>
    </row>
    <row r="449" customFormat="false" ht="12.2" hidden="false" customHeight="true" outlineLevel="0" collapsed="false">
      <c r="A449" s="24"/>
      <c r="B449" s="24"/>
      <c r="C449" s="24"/>
      <c r="D449" s="35" t="s">
        <v>160</v>
      </c>
      <c r="E449" s="35"/>
      <c r="F449" s="35"/>
      <c r="G449" s="36" t="n">
        <v>15.8614</v>
      </c>
      <c r="H449" s="37"/>
    </row>
    <row r="450" customFormat="false" ht="12.95" hidden="false" customHeight="true" outlineLevel="0" collapsed="false">
      <c r="C450" s="38" t="s">
        <v>113</v>
      </c>
      <c r="D450" s="39" t="s">
        <v>733</v>
      </c>
      <c r="E450" s="39"/>
      <c r="F450" s="39"/>
      <c r="G450" s="39"/>
    </row>
    <row r="451" customFormat="false" ht="12.75" hidden="false" customHeight="false" outlineLevel="0" collapsed="false">
      <c r="A451" s="24" t="s">
        <v>734</v>
      </c>
      <c r="B451" s="24" t="s">
        <v>87</v>
      </c>
      <c r="C451" s="24" t="s">
        <v>142</v>
      </c>
      <c r="D451" s="24" t="s">
        <v>735</v>
      </c>
      <c r="E451" s="24"/>
      <c r="F451" s="24" t="s">
        <v>237</v>
      </c>
      <c r="G451" s="23" t="n">
        <v>13</v>
      </c>
      <c r="H451" s="23" t="n">
        <v>0</v>
      </c>
    </row>
    <row r="452" customFormat="false" ht="12.75" hidden="false" customHeight="false" outlineLevel="0" collapsed="false">
      <c r="A452" s="24" t="s">
        <v>736</v>
      </c>
      <c r="B452" s="24" t="s">
        <v>87</v>
      </c>
      <c r="C452" s="24" t="s">
        <v>146</v>
      </c>
      <c r="D452" s="24" t="s">
        <v>737</v>
      </c>
      <c r="E452" s="24"/>
      <c r="F452" s="24" t="s">
        <v>237</v>
      </c>
      <c r="G452" s="23" t="n">
        <v>19</v>
      </c>
      <c r="H452" s="23" t="n">
        <v>0</v>
      </c>
    </row>
    <row r="453" customFormat="false" ht="12.75" hidden="false" customHeight="false" outlineLevel="0" collapsed="false">
      <c r="A453" s="24" t="s">
        <v>738</v>
      </c>
      <c r="B453" s="24" t="s">
        <v>87</v>
      </c>
      <c r="C453" s="24" t="s">
        <v>163</v>
      </c>
      <c r="D453" s="24" t="s">
        <v>739</v>
      </c>
      <c r="E453" s="24"/>
      <c r="F453" s="24" t="s">
        <v>388</v>
      </c>
      <c r="G453" s="23" t="n">
        <v>3</v>
      </c>
      <c r="H453" s="23" t="n">
        <v>0</v>
      </c>
    </row>
    <row r="454" customFormat="false" ht="12.75" hidden="false" customHeight="false" outlineLevel="0" collapsed="false">
      <c r="A454" s="24" t="s">
        <v>740</v>
      </c>
      <c r="B454" s="24" t="s">
        <v>87</v>
      </c>
      <c r="C454" s="24" t="s">
        <v>168</v>
      </c>
      <c r="D454" s="24" t="s">
        <v>741</v>
      </c>
      <c r="E454" s="24"/>
      <c r="F454" s="24" t="s">
        <v>388</v>
      </c>
      <c r="G454" s="23" t="n">
        <v>1</v>
      </c>
      <c r="H454" s="23" t="n">
        <v>0</v>
      </c>
    </row>
    <row r="455" customFormat="false" ht="12.75" hidden="false" customHeight="false" outlineLevel="0" collapsed="false">
      <c r="A455" s="24" t="s">
        <v>742</v>
      </c>
      <c r="B455" s="24" t="s">
        <v>87</v>
      </c>
      <c r="C455" s="24" t="s">
        <v>177</v>
      </c>
      <c r="D455" s="24" t="s">
        <v>743</v>
      </c>
      <c r="E455" s="24"/>
      <c r="F455" s="24" t="s">
        <v>388</v>
      </c>
      <c r="G455" s="23" t="n">
        <v>1</v>
      </c>
      <c r="H455" s="23" t="n">
        <v>0</v>
      </c>
    </row>
    <row r="456" customFormat="false" ht="12.75" hidden="false" customHeight="false" outlineLevel="0" collapsed="false">
      <c r="A456" s="24" t="s">
        <v>744</v>
      </c>
      <c r="B456" s="24" t="s">
        <v>87</v>
      </c>
      <c r="C456" s="24" t="s">
        <v>181</v>
      </c>
      <c r="D456" s="24" t="s">
        <v>745</v>
      </c>
      <c r="E456" s="24"/>
      <c r="F456" s="24" t="s">
        <v>388</v>
      </c>
      <c r="G456" s="23" t="n">
        <v>1</v>
      </c>
      <c r="H456" s="23" t="n">
        <v>0</v>
      </c>
    </row>
    <row r="457" customFormat="false" ht="12.75" hidden="false" customHeight="false" outlineLevel="0" collapsed="false">
      <c r="A457" s="24" t="s">
        <v>746</v>
      </c>
      <c r="B457" s="24" t="s">
        <v>87</v>
      </c>
      <c r="C457" s="24" t="s">
        <v>185</v>
      </c>
      <c r="D457" s="24" t="s">
        <v>432</v>
      </c>
      <c r="E457" s="24"/>
      <c r="F457" s="24" t="s">
        <v>388</v>
      </c>
      <c r="G457" s="23" t="n">
        <v>1</v>
      </c>
      <c r="H457" s="23" t="n">
        <v>0</v>
      </c>
    </row>
    <row r="458" customFormat="false" ht="12.75" hidden="false" customHeight="false" outlineLevel="0" collapsed="false">
      <c r="A458" s="24" t="s">
        <v>747</v>
      </c>
      <c r="B458" s="24" t="s">
        <v>87</v>
      </c>
      <c r="C458" s="24" t="s">
        <v>189</v>
      </c>
      <c r="D458" s="24" t="s">
        <v>748</v>
      </c>
      <c r="E458" s="24"/>
      <c r="F458" s="24" t="s">
        <v>388</v>
      </c>
      <c r="G458" s="23" t="n">
        <v>1</v>
      </c>
      <c r="H458" s="23" t="n">
        <v>0</v>
      </c>
    </row>
    <row r="459" customFormat="false" ht="12.75" hidden="false" customHeight="false" outlineLevel="0" collapsed="false">
      <c r="A459" s="24" t="s">
        <v>749</v>
      </c>
      <c r="B459" s="24" t="s">
        <v>87</v>
      </c>
      <c r="C459" s="24" t="s">
        <v>193</v>
      </c>
      <c r="D459" s="24" t="s">
        <v>750</v>
      </c>
      <c r="E459" s="24"/>
      <c r="F459" s="24" t="s">
        <v>489</v>
      </c>
      <c r="G459" s="23" t="n">
        <v>5</v>
      </c>
      <c r="H459" s="23" t="n">
        <v>0</v>
      </c>
    </row>
    <row r="460" customFormat="false" ht="12.75" hidden="false" customHeight="false" outlineLevel="0" collapsed="false">
      <c r="A460" s="24" t="s">
        <v>751</v>
      </c>
      <c r="B460" s="24" t="s">
        <v>87</v>
      </c>
      <c r="C460" s="24" t="s">
        <v>201</v>
      </c>
      <c r="D460" s="24" t="s">
        <v>752</v>
      </c>
      <c r="E460" s="24"/>
      <c r="F460" s="24" t="s">
        <v>108</v>
      </c>
      <c r="G460" s="23" t="n">
        <v>8</v>
      </c>
      <c r="H460" s="23" t="n">
        <v>0</v>
      </c>
    </row>
    <row r="461" customFormat="false" ht="12.75" hidden="false" customHeight="false" outlineLevel="0" collapsed="false">
      <c r="A461" s="24" t="s">
        <v>753</v>
      </c>
      <c r="B461" s="24" t="s">
        <v>87</v>
      </c>
      <c r="C461" s="24" t="s">
        <v>205</v>
      </c>
      <c r="D461" s="24" t="s">
        <v>754</v>
      </c>
      <c r="E461" s="24"/>
      <c r="F461" s="24" t="s">
        <v>125</v>
      </c>
      <c r="G461" s="23" t="n">
        <v>40</v>
      </c>
      <c r="H461" s="23" t="n">
        <v>0</v>
      </c>
    </row>
    <row r="462" customFormat="false" ht="12.75" hidden="false" customHeight="false" outlineLevel="0" collapsed="false">
      <c r="A462" s="24" t="s">
        <v>755</v>
      </c>
      <c r="B462" s="24" t="s">
        <v>87</v>
      </c>
      <c r="C462" s="24" t="s">
        <v>211</v>
      </c>
      <c r="D462" s="24" t="s">
        <v>756</v>
      </c>
      <c r="E462" s="24"/>
      <c r="F462" s="24" t="s">
        <v>108</v>
      </c>
      <c r="G462" s="23" t="n">
        <v>30</v>
      </c>
      <c r="H462" s="23" t="n">
        <v>0</v>
      </c>
    </row>
    <row r="463" customFormat="false" ht="12.75" hidden="false" customHeight="false" outlineLevel="0" collapsed="false">
      <c r="A463" s="24" t="s">
        <v>757</v>
      </c>
      <c r="B463" s="24" t="s">
        <v>87</v>
      </c>
      <c r="C463" s="24" t="s">
        <v>217</v>
      </c>
      <c r="D463" s="24" t="s">
        <v>758</v>
      </c>
      <c r="E463" s="24"/>
      <c r="F463" s="24" t="s">
        <v>108</v>
      </c>
      <c r="G463" s="23" t="n">
        <v>3</v>
      </c>
      <c r="H463" s="23" t="n">
        <v>0</v>
      </c>
    </row>
    <row r="464" customFormat="false" ht="12.75" hidden="false" customHeight="false" outlineLevel="0" collapsed="false">
      <c r="A464" s="24" t="s">
        <v>759</v>
      </c>
      <c r="B464" s="24" t="s">
        <v>87</v>
      </c>
      <c r="C464" s="24" t="s">
        <v>221</v>
      </c>
      <c r="D464" s="24" t="s">
        <v>760</v>
      </c>
      <c r="E464" s="24"/>
      <c r="F464" s="24" t="s">
        <v>108</v>
      </c>
      <c r="G464" s="23" t="n">
        <v>2</v>
      </c>
      <c r="H464" s="23" t="n">
        <v>0</v>
      </c>
    </row>
    <row r="465" customFormat="false" ht="12.75" hidden="false" customHeight="false" outlineLevel="0" collapsed="false">
      <c r="A465" s="24" t="s">
        <v>761</v>
      </c>
      <c r="B465" s="24" t="s">
        <v>87</v>
      </c>
      <c r="C465" s="24" t="s">
        <v>224</v>
      </c>
      <c r="D465" s="24" t="s">
        <v>762</v>
      </c>
      <c r="E465" s="24"/>
      <c r="F465" s="24" t="s">
        <v>108</v>
      </c>
      <c r="G465" s="23" t="n">
        <v>1</v>
      </c>
      <c r="H465" s="23" t="n">
        <v>0</v>
      </c>
    </row>
    <row r="466" customFormat="false" ht="12.75" hidden="false" customHeight="false" outlineLevel="0" collapsed="false">
      <c r="A466" s="24" t="s">
        <v>763</v>
      </c>
      <c r="B466" s="24" t="s">
        <v>87</v>
      </c>
      <c r="C466" s="24" t="s">
        <v>227</v>
      </c>
      <c r="D466" s="24" t="s">
        <v>764</v>
      </c>
      <c r="E466" s="24"/>
      <c r="F466" s="24" t="s">
        <v>108</v>
      </c>
      <c r="G466" s="23" t="n">
        <v>30</v>
      </c>
      <c r="H466" s="23" t="n">
        <v>0</v>
      </c>
    </row>
    <row r="468" customFormat="false" ht="11.25" hidden="false" customHeight="true" outlineLevel="0" collapsed="false">
      <c r="A468" s="30" t="s">
        <v>92</v>
      </c>
    </row>
    <row r="469" customFormat="false" ht="38.45" hidden="false" customHeight="true" outlineLevel="0" collapsed="false">
      <c r="A469" s="9" t="s">
        <v>93</v>
      </c>
      <c r="B469" s="9"/>
      <c r="C469" s="9"/>
      <c r="D469" s="9"/>
      <c r="E469" s="9"/>
      <c r="F469" s="9"/>
      <c r="G469" s="9"/>
    </row>
  </sheetData>
  <sheetProtection sheet="true" password="c4b7" objects="true" scenarios="true"/>
  <mergeCells count="475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G15"/>
    <mergeCell ref="D16:E16"/>
    <mergeCell ref="D17:G17"/>
    <mergeCell ref="D18:E18"/>
    <mergeCell ref="D19:E19"/>
    <mergeCell ref="D20:F20"/>
    <mergeCell ref="D21:F21"/>
    <mergeCell ref="D22:E22"/>
    <mergeCell ref="D23:F23"/>
    <mergeCell ref="D24:G24"/>
    <mergeCell ref="D25:E25"/>
    <mergeCell ref="D26:G26"/>
    <mergeCell ref="D27:E27"/>
    <mergeCell ref="D28:F28"/>
    <mergeCell ref="D29:G29"/>
    <mergeCell ref="D30:E30"/>
    <mergeCell ref="D31:F31"/>
    <mergeCell ref="D32:E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G46"/>
    <mergeCell ref="D47:E47"/>
    <mergeCell ref="D48:F48"/>
    <mergeCell ref="D49:G49"/>
    <mergeCell ref="D50:E50"/>
    <mergeCell ref="D51:F51"/>
    <mergeCell ref="D52:F52"/>
    <mergeCell ref="D53:F53"/>
    <mergeCell ref="D54:F54"/>
    <mergeCell ref="D55:F55"/>
    <mergeCell ref="D56:G56"/>
    <mergeCell ref="D57:E57"/>
    <mergeCell ref="D58:G58"/>
    <mergeCell ref="D59:E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G73"/>
    <mergeCell ref="D74:E74"/>
    <mergeCell ref="D75:F75"/>
    <mergeCell ref="D76:G76"/>
    <mergeCell ref="D77:E77"/>
    <mergeCell ref="D78:F78"/>
    <mergeCell ref="D79:E79"/>
    <mergeCell ref="D80:F80"/>
    <mergeCell ref="D81:F81"/>
    <mergeCell ref="D82:F82"/>
    <mergeCell ref="D83:F83"/>
    <mergeCell ref="D84:G84"/>
    <mergeCell ref="D85:E85"/>
    <mergeCell ref="D86:F86"/>
    <mergeCell ref="D87:E87"/>
    <mergeCell ref="D88:F88"/>
    <mergeCell ref="D89:F89"/>
    <mergeCell ref="D90:G90"/>
    <mergeCell ref="D91:E91"/>
    <mergeCell ref="D92:F92"/>
    <mergeCell ref="D93:F93"/>
    <mergeCell ref="D94:F94"/>
    <mergeCell ref="D95:G95"/>
    <mergeCell ref="D96:E96"/>
    <mergeCell ref="D97:G97"/>
    <mergeCell ref="D98:E98"/>
    <mergeCell ref="D99:G99"/>
    <mergeCell ref="D100:E100"/>
    <mergeCell ref="D101:G101"/>
    <mergeCell ref="D102:E102"/>
    <mergeCell ref="D103:G103"/>
    <mergeCell ref="D104:G104"/>
    <mergeCell ref="D105:E105"/>
    <mergeCell ref="D106:G106"/>
    <mergeCell ref="D107:G107"/>
    <mergeCell ref="D108:E108"/>
    <mergeCell ref="D109:F109"/>
    <mergeCell ref="D110:G110"/>
    <mergeCell ref="D111:E111"/>
    <mergeCell ref="D112:G112"/>
    <mergeCell ref="D113:E113"/>
    <mergeCell ref="D114:G114"/>
    <mergeCell ref="D115:E115"/>
    <mergeCell ref="D116:F116"/>
    <mergeCell ref="D117:G117"/>
    <mergeCell ref="D118:E118"/>
    <mergeCell ref="D119:F119"/>
    <mergeCell ref="D120:F120"/>
    <mergeCell ref="D121:G121"/>
    <mergeCell ref="D122:E122"/>
    <mergeCell ref="D123:G123"/>
    <mergeCell ref="D124:E124"/>
    <mergeCell ref="D125:F125"/>
    <mergeCell ref="D126:G126"/>
    <mergeCell ref="D127:E127"/>
    <mergeCell ref="D128:G128"/>
    <mergeCell ref="D129:E129"/>
    <mergeCell ref="D130:F130"/>
    <mergeCell ref="D131:F131"/>
    <mergeCell ref="D132:F132"/>
    <mergeCell ref="D133:F133"/>
    <mergeCell ref="D134:F134"/>
    <mergeCell ref="D135:F135"/>
    <mergeCell ref="D136:F136"/>
    <mergeCell ref="D137:G137"/>
    <mergeCell ref="D138:E138"/>
    <mergeCell ref="D139:G139"/>
    <mergeCell ref="D140:E140"/>
    <mergeCell ref="D141:F141"/>
    <mergeCell ref="D142:F142"/>
    <mergeCell ref="D143:G143"/>
    <mergeCell ref="D144:E144"/>
    <mergeCell ref="D145:F145"/>
    <mergeCell ref="D146:F146"/>
    <mergeCell ref="D147:F147"/>
    <mergeCell ref="D148:G148"/>
    <mergeCell ref="D149:E149"/>
    <mergeCell ref="D150:F150"/>
    <mergeCell ref="D151:F151"/>
    <mergeCell ref="D152:F152"/>
    <mergeCell ref="D153:F153"/>
    <mergeCell ref="D154:F154"/>
    <mergeCell ref="D155:G155"/>
    <mergeCell ref="D156:E156"/>
    <mergeCell ref="D157:F157"/>
    <mergeCell ref="D158:F158"/>
    <mergeCell ref="D159:F159"/>
    <mergeCell ref="D160:F160"/>
    <mergeCell ref="D161:F161"/>
    <mergeCell ref="D162:G162"/>
    <mergeCell ref="D163:E163"/>
    <mergeCell ref="D164:G164"/>
    <mergeCell ref="D165:E165"/>
    <mergeCell ref="D166:F166"/>
    <mergeCell ref="D167:E167"/>
    <mergeCell ref="D168:G168"/>
    <mergeCell ref="D169:E169"/>
    <mergeCell ref="D170:G170"/>
    <mergeCell ref="D171:E171"/>
    <mergeCell ref="D172:F172"/>
    <mergeCell ref="D173:E173"/>
    <mergeCell ref="D174:F174"/>
    <mergeCell ref="D175:G175"/>
    <mergeCell ref="D176:E176"/>
    <mergeCell ref="D177:F177"/>
    <mergeCell ref="D178:E178"/>
    <mergeCell ref="D179:E179"/>
    <mergeCell ref="D180:F180"/>
    <mergeCell ref="D181:F181"/>
    <mergeCell ref="D182:F182"/>
    <mergeCell ref="D183:G183"/>
    <mergeCell ref="D184:E184"/>
    <mergeCell ref="D185:E185"/>
    <mergeCell ref="D186:F186"/>
    <mergeCell ref="D187:E187"/>
    <mergeCell ref="D188:F188"/>
    <mergeCell ref="D189:G189"/>
    <mergeCell ref="D190:E190"/>
    <mergeCell ref="D191:G191"/>
    <mergeCell ref="D192:E192"/>
    <mergeCell ref="D193:G193"/>
    <mergeCell ref="D194:E194"/>
    <mergeCell ref="D195:G195"/>
    <mergeCell ref="D196:E196"/>
    <mergeCell ref="D197:G197"/>
    <mergeCell ref="D198:E198"/>
    <mergeCell ref="D199:E199"/>
    <mergeCell ref="D200:G200"/>
    <mergeCell ref="D201:E201"/>
    <mergeCell ref="D202:G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F302"/>
    <mergeCell ref="D303:E303"/>
    <mergeCell ref="D304:F304"/>
    <mergeCell ref="D305:G305"/>
    <mergeCell ref="D306:E306"/>
    <mergeCell ref="D307:F307"/>
    <mergeCell ref="D308:E308"/>
    <mergeCell ref="D309:E309"/>
    <mergeCell ref="D310:G310"/>
    <mergeCell ref="D311:E311"/>
    <mergeCell ref="D312:G312"/>
    <mergeCell ref="D313:E313"/>
    <mergeCell ref="D314:G314"/>
    <mergeCell ref="D315:E315"/>
    <mergeCell ref="D316:G316"/>
    <mergeCell ref="D317:E317"/>
    <mergeCell ref="D318:F318"/>
    <mergeCell ref="D319:E319"/>
    <mergeCell ref="D320:E320"/>
    <mergeCell ref="D321:E321"/>
    <mergeCell ref="D322:E322"/>
    <mergeCell ref="D323:E323"/>
    <mergeCell ref="D324:E324"/>
    <mergeCell ref="D325:F325"/>
    <mergeCell ref="D326:E326"/>
    <mergeCell ref="D327:F327"/>
    <mergeCell ref="D328:E328"/>
    <mergeCell ref="D329:E329"/>
    <mergeCell ref="D330:F330"/>
    <mergeCell ref="D331:F331"/>
    <mergeCell ref="D332:E332"/>
    <mergeCell ref="D333:F333"/>
    <mergeCell ref="D334:G334"/>
    <mergeCell ref="D335:E335"/>
    <mergeCell ref="D336:G336"/>
    <mergeCell ref="D337:G337"/>
    <mergeCell ref="D338:E338"/>
    <mergeCell ref="D339:F339"/>
    <mergeCell ref="D340:G340"/>
    <mergeCell ref="D341:E341"/>
    <mergeCell ref="D342:F342"/>
    <mergeCell ref="D343:E343"/>
    <mergeCell ref="D344:E344"/>
    <mergeCell ref="D345:F345"/>
    <mergeCell ref="D346:F346"/>
    <mergeCell ref="D347:F347"/>
    <mergeCell ref="D348:G348"/>
    <mergeCell ref="D349:E349"/>
    <mergeCell ref="D350:F350"/>
    <mergeCell ref="D351:E351"/>
    <mergeCell ref="D352:F352"/>
    <mergeCell ref="D353:G353"/>
    <mergeCell ref="D354:E354"/>
    <mergeCell ref="D355:F355"/>
    <mergeCell ref="D356:F356"/>
    <mergeCell ref="D357:F357"/>
    <mergeCell ref="D358:E358"/>
    <mergeCell ref="D359:F359"/>
    <mergeCell ref="D360:F360"/>
    <mergeCell ref="D361:F361"/>
    <mergeCell ref="D362:G362"/>
    <mergeCell ref="D363:E363"/>
    <mergeCell ref="D364:F364"/>
    <mergeCell ref="D365:F365"/>
    <mergeCell ref="D366:F366"/>
    <mergeCell ref="D367:F367"/>
    <mergeCell ref="D368:E368"/>
    <mergeCell ref="D369:G369"/>
    <mergeCell ref="D370:E370"/>
    <mergeCell ref="D371:G371"/>
    <mergeCell ref="D372:E372"/>
    <mergeCell ref="D373:F373"/>
    <mergeCell ref="D374:G374"/>
    <mergeCell ref="D375:E375"/>
    <mergeCell ref="D376:F376"/>
    <mergeCell ref="D377:G377"/>
    <mergeCell ref="D378:E378"/>
    <mergeCell ref="D379:E379"/>
    <mergeCell ref="D380:F380"/>
    <mergeCell ref="D381:G381"/>
    <mergeCell ref="D382:E382"/>
    <mergeCell ref="D383:F383"/>
    <mergeCell ref="D384:F384"/>
    <mergeCell ref="D385:F385"/>
    <mergeCell ref="D386:F386"/>
    <mergeCell ref="D387:F387"/>
    <mergeCell ref="D388:E388"/>
    <mergeCell ref="D389:F389"/>
    <mergeCell ref="D390:F390"/>
    <mergeCell ref="D391:F391"/>
    <mergeCell ref="D392:F392"/>
    <mergeCell ref="D393:F393"/>
    <mergeCell ref="D394:G394"/>
    <mergeCell ref="D395:E395"/>
    <mergeCell ref="D396:E396"/>
    <mergeCell ref="D397:E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G413"/>
    <mergeCell ref="D414:E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G434"/>
    <mergeCell ref="D435:E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G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A469:G4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95" hidden="false" customHeight="true" outlineLevel="0" collapsed="false">
      <c r="A1" s="40"/>
      <c r="B1" s="41"/>
      <c r="C1" s="42" t="s">
        <v>765</v>
      </c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STAVEBNÍ ÚPRAVY KABIN FOTBALOVÉHO KLUBU</v>
      </c>
      <c r="D2" s="3"/>
      <c r="E2" s="4" t="s">
        <v>3</v>
      </c>
      <c r="F2" s="4" t="str">
        <f aca="false">'Stavební rozpočet'!I2</f>
        <v>Město Krnov</v>
      </c>
      <c r="G2" s="4"/>
      <c r="H2" s="4" t="s">
        <v>766</v>
      </c>
      <c r="I2" s="43" t="s">
        <v>767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3"/>
      <c r="J3" s="6"/>
    </row>
    <row r="4" customFormat="false" ht="12.75" hidden="false" customHeight="true" outlineLevel="0" collapsed="false">
      <c r="A4" s="7" t="s">
        <v>4</v>
      </c>
      <c r="B4" s="7"/>
      <c r="C4" s="9" t="str">
        <f aca="false">'Stavební rozpočet'!D4</f>
        <v> </v>
      </c>
      <c r="D4" s="9"/>
      <c r="E4" s="8" t="s">
        <v>6</v>
      </c>
      <c r="F4" s="9" t="str">
        <f aca="false">'Stavební rozpočet'!I4</f>
        <v>Radovan Zatloukal</v>
      </c>
      <c r="G4" s="9"/>
      <c r="H4" s="8" t="s">
        <v>766</v>
      </c>
      <c r="I4" s="44" t="s">
        <v>768</v>
      </c>
      <c r="J4" s="6"/>
    </row>
    <row r="5" customFormat="false" ht="12.75" hidden="false" customHeight="false" outlineLevel="0" collapsed="false">
      <c r="A5" s="7"/>
      <c r="B5" s="7"/>
      <c r="C5" s="9"/>
      <c r="D5" s="9"/>
      <c r="E5" s="8"/>
      <c r="F5" s="8"/>
      <c r="G5" s="9"/>
      <c r="H5" s="8"/>
      <c r="I5" s="44"/>
      <c r="J5" s="6"/>
    </row>
    <row r="6" customFormat="false" ht="12.75" hidden="false" customHeight="true" outlineLevel="0" collapsed="false">
      <c r="A6" s="7" t="s">
        <v>7</v>
      </c>
      <c r="B6" s="7"/>
      <c r="C6" s="9" t="str">
        <f aca="false">'Stavební rozpočet'!D6</f>
        <v>TJ SOKOL CHOMÝŽ, parc.č. 708, k.ú. KRÁSNÉ LOUČKY</v>
      </c>
      <c r="D6" s="9"/>
      <c r="E6" s="8" t="s">
        <v>9</v>
      </c>
      <c r="F6" s="9" t="str">
        <f aca="false">'Stavební rozpočet'!I6</f>
        <v> </v>
      </c>
      <c r="G6" s="9"/>
      <c r="H6" s="8" t="s">
        <v>766</v>
      </c>
      <c r="I6" s="44"/>
      <c r="J6" s="6"/>
    </row>
    <row r="7" customFormat="false" ht="12.75" hidden="false" customHeight="false" outlineLevel="0" collapsed="false">
      <c r="A7" s="7"/>
      <c r="B7" s="7"/>
      <c r="C7" s="9"/>
      <c r="D7" s="9"/>
      <c r="E7" s="8"/>
      <c r="F7" s="8"/>
      <c r="G7" s="9"/>
      <c r="H7" s="8"/>
      <c r="I7" s="44"/>
      <c r="J7" s="6"/>
    </row>
    <row r="8" customFormat="false" ht="12.75" hidden="false" customHeight="true" outlineLevel="0" collapsed="false">
      <c r="A8" s="7" t="s">
        <v>5</v>
      </c>
      <c r="B8" s="7"/>
      <c r="C8" s="9" t="str">
        <f aca="false">'Stavební rozpočet'!G4</f>
        <v> </v>
      </c>
      <c r="D8" s="9"/>
      <c r="E8" s="8" t="s">
        <v>8</v>
      </c>
      <c r="F8" s="9" t="str">
        <f aca="false">'Stavební rozpočet'!G6</f>
        <v> </v>
      </c>
      <c r="G8" s="9"/>
      <c r="H8" s="24" t="s">
        <v>769</v>
      </c>
      <c r="I8" s="44" t="s">
        <v>770</v>
      </c>
      <c r="J8" s="6"/>
    </row>
    <row r="9" customFormat="false" ht="12.75" hidden="false" customHeight="false" outlineLevel="0" collapsed="false">
      <c r="A9" s="7"/>
      <c r="B9" s="7"/>
      <c r="C9" s="9"/>
      <c r="D9" s="9"/>
      <c r="E9" s="8"/>
      <c r="F9" s="8"/>
      <c r="G9" s="9"/>
      <c r="H9" s="24"/>
      <c r="I9" s="44"/>
      <c r="J9" s="6"/>
    </row>
    <row r="10" customFormat="false" ht="12.75" hidden="false" customHeight="true" outlineLevel="0" collapsed="false">
      <c r="A10" s="45" t="s">
        <v>10</v>
      </c>
      <c r="B10" s="45"/>
      <c r="C10" s="46" t="n">
        <f aca="false">'Stavební rozpočet'!D8</f>
        <v>801</v>
      </c>
      <c r="D10" s="46"/>
      <c r="E10" s="47" t="s">
        <v>12</v>
      </c>
      <c r="F10" s="46" t="str">
        <f aca="false">'Stavební rozpočet'!I8</f>
        <v> </v>
      </c>
      <c r="G10" s="46"/>
      <c r="H10" s="25" t="s">
        <v>771</v>
      </c>
      <c r="I10" s="48" t="str">
        <f aca="false">'Stavební rozpočet'!G8</f>
        <v>20.09.2018</v>
      </c>
      <c r="J10" s="6"/>
    </row>
    <row r="11" customFormat="false" ht="12.75" hidden="false" customHeight="false" outlineLevel="0" collapsed="false">
      <c r="A11" s="45"/>
      <c r="B11" s="45"/>
      <c r="C11" s="46"/>
      <c r="D11" s="46"/>
      <c r="E11" s="47"/>
      <c r="F11" s="47"/>
      <c r="G11" s="46"/>
      <c r="H11" s="25"/>
      <c r="I11" s="48"/>
      <c r="J11" s="6"/>
    </row>
    <row r="12" customFormat="false" ht="23.45" hidden="false" customHeight="true" outlineLevel="0" collapsed="false">
      <c r="A12" s="49" t="s">
        <v>772</v>
      </c>
      <c r="B12" s="49"/>
      <c r="C12" s="49"/>
      <c r="D12" s="49"/>
      <c r="E12" s="49"/>
      <c r="F12" s="49"/>
      <c r="G12" s="49"/>
      <c r="H12" s="49"/>
      <c r="I12" s="49"/>
    </row>
    <row r="13" customFormat="false" ht="26.45" hidden="false" customHeight="true" outlineLevel="0" collapsed="false">
      <c r="A13" s="50" t="s">
        <v>773</v>
      </c>
      <c r="B13" s="51" t="s">
        <v>774</v>
      </c>
      <c r="C13" s="51"/>
      <c r="D13" s="50" t="s">
        <v>775</v>
      </c>
      <c r="E13" s="51" t="s">
        <v>776</v>
      </c>
      <c r="F13" s="51"/>
      <c r="G13" s="50" t="s">
        <v>777</v>
      </c>
      <c r="H13" s="51" t="s">
        <v>778</v>
      </c>
      <c r="I13" s="51"/>
      <c r="J13" s="6"/>
    </row>
    <row r="14" customFormat="false" ht="15.2" hidden="false" customHeight="true" outlineLevel="0" collapsed="false">
      <c r="A14" s="52" t="s">
        <v>779</v>
      </c>
      <c r="B14" s="53" t="s">
        <v>780</v>
      </c>
      <c r="C14" s="54" t="n">
        <f aca="false">SUM('Stavební rozpočet'!AB12:AB359)</f>
        <v>0</v>
      </c>
      <c r="D14" s="53" t="s">
        <v>781</v>
      </c>
      <c r="E14" s="53"/>
      <c r="F14" s="54" t="n">
        <v>0</v>
      </c>
      <c r="G14" s="53" t="s">
        <v>782</v>
      </c>
      <c r="H14" s="53"/>
      <c r="I14" s="54" t="n">
        <v>0</v>
      </c>
      <c r="J14" s="6"/>
    </row>
    <row r="15" customFormat="false" ht="15.2" hidden="false" customHeight="true" outlineLevel="0" collapsed="false">
      <c r="A15" s="55"/>
      <c r="B15" s="53" t="s">
        <v>783</v>
      </c>
      <c r="C15" s="54" t="n">
        <f aca="false">SUM('Stavební rozpočet'!AC12:AC359)</f>
        <v>0</v>
      </c>
      <c r="D15" s="53" t="s">
        <v>784</v>
      </c>
      <c r="E15" s="53"/>
      <c r="F15" s="54" t="n">
        <v>0</v>
      </c>
      <c r="G15" s="53" t="s">
        <v>785</v>
      </c>
      <c r="H15" s="53"/>
      <c r="I15" s="54" t="n">
        <v>0</v>
      </c>
      <c r="J15" s="6"/>
    </row>
    <row r="16" customFormat="false" ht="15.2" hidden="false" customHeight="true" outlineLevel="0" collapsed="false">
      <c r="A16" s="52" t="s">
        <v>786</v>
      </c>
      <c r="B16" s="53" t="s">
        <v>780</v>
      </c>
      <c r="C16" s="54" t="n">
        <f aca="false">SUM('Stavební rozpočet'!AD12:AD359)</f>
        <v>0</v>
      </c>
      <c r="D16" s="53" t="s">
        <v>787</v>
      </c>
      <c r="E16" s="53"/>
      <c r="F16" s="54" t="n">
        <v>0</v>
      </c>
      <c r="G16" s="53" t="s">
        <v>788</v>
      </c>
      <c r="H16" s="53"/>
      <c r="I16" s="54" t="n">
        <v>0</v>
      </c>
      <c r="J16" s="6"/>
    </row>
    <row r="17" customFormat="false" ht="15.2" hidden="false" customHeight="true" outlineLevel="0" collapsed="false">
      <c r="A17" s="55"/>
      <c r="B17" s="53" t="s">
        <v>783</v>
      </c>
      <c r="C17" s="54" t="n">
        <f aca="false">SUM('Stavební rozpočet'!AE12:AE359)</f>
        <v>0</v>
      </c>
      <c r="D17" s="53"/>
      <c r="E17" s="53"/>
      <c r="F17" s="56"/>
      <c r="G17" s="53" t="s">
        <v>789</v>
      </c>
      <c r="H17" s="53"/>
      <c r="I17" s="54" t="n">
        <v>0</v>
      </c>
      <c r="J17" s="6"/>
    </row>
    <row r="18" customFormat="false" ht="15.2" hidden="false" customHeight="true" outlineLevel="0" collapsed="false">
      <c r="A18" s="52" t="s">
        <v>790</v>
      </c>
      <c r="B18" s="53" t="s">
        <v>780</v>
      </c>
      <c r="C18" s="54" t="n">
        <f aca="false">SUM('Stavební rozpočet'!AF12:AF359)</f>
        <v>0</v>
      </c>
      <c r="D18" s="53"/>
      <c r="E18" s="53"/>
      <c r="F18" s="56"/>
      <c r="G18" s="53" t="s">
        <v>791</v>
      </c>
      <c r="H18" s="53"/>
      <c r="I18" s="54" t="n">
        <v>0</v>
      </c>
      <c r="J18" s="6"/>
    </row>
    <row r="19" customFormat="false" ht="15.2" hidden="false" customHeight="true" outlineLevel="0" collapsed="false">
      <c r="A19" s="55"/>
      <c r="B19" s="53" t="s">
        <v>783</v>
      </c>
      <c r="C19" s="54" t="n">
        <f aca="false">SUM('Stavební rozpočet'!AG12:AG359)</f>
        <v>0</v>
      </c>
      <c r="D19" s="53"/>
      <c r="E19" s="53"/>
      <c r="F19" s="56"/>
      <c r="G19" s="53" t="s">
        <v>792</v>
      </c>
      <c r="H19" s="53"/>
      <c r="I19" s="54" t="n">
        <v>0</v>
      </c>
      <c r="J19" s="6"/>
    </row>
    <row r="20" customFormat="false" ht="15.2" hidden="false" customHeight="true" outlineLevel="0" collapsed="false">
      <c r="A20" s="57" t="s">
        <v>793</v>
      </c>
      <c r="B20" s="57"/>
      <c r="C20" s="54" t="n">
        <f aca="false">SUM('Stavební rozpočet'!AH12:AH359)</f>
        <v>0</v>
      </c>
      <c r="D20" s="53"/>
      <c r="E20" s="53"/>
      <c r="F20" s="56"/>
      <c r="G20" s="53"/>
      <c r="H20" s="53"/>
      <c r="I20" s="56"/>
      <c r="J20" s="6"/>
    </row>
    <row r="21" customFormat="false" ht="15.2" hidden="false" customHeight="true" outlineLevel="0" collapsed="false">
      <c r="A21" s="57" t="s">
        <v>794</v>
      </c>
      <c r="B21" s="57"/>
      <c r="C21" s="54" t="n">
        <f aca="false">SUM('Stavební rozpočet'!Z12:Z359)</f>
        <v>0</v>
      </c>
      <c r="D21" s="53"/>
      <c r="E21" s="53"/>
      <c r="F21" s="56"/>
      <c r="G21" s="53"/>
      <c r="H21" s="53"/>
      <c r="I21" s="56"/>
      <c r="J21" s="6"/>
    </row>
    <row r="22" customFormat="false" ht="16.7" hidden="false" customHeight="true" outlineLevel="0" collapsed="false">
      <c r="A22" s="57" t="s">
        <v>795</v>
      </c>
      <c r="B22" s="57"/>
      <c r="C22" s="54" t="n">
        <f aca="false">SUM(C14:C21)</f>
        <v>0</v>
      </c>
      <c r="D22" s="57" t="s">
        <v>796</v>
      </c>
      <c r="E22" s="57"/>
      <c r="F22" s="54" t="n">
        <f aca="false">SUM(F14:F21)</f>
        <v>0</v>
      </c>
      <c r="G22" s="57" t="s">
        <v>797</v>
      </c>
      <c r="H22" s="57"/>
      <c r="I22" s="54" t="n">
        <f aca="false">SUM(I14:I21)</f>
        <v>0</v>
      </c>
      <c r="J22" s="6"/>
    </row>
    <row r="23" customFormat="false" ht="15.2" hidden="false" customHeight="true" outlineLevel="0" collapsed="false">
      <c r="A23" s="27"/>
      <c r="B23" s="27"/>
      <c r="C23" s="58"/>
      <c r="D23" s="57" t="s">
        <v>798</v>
      </c>
      <c r="E23" s="57"/>
      <c r="F23" s="59" t="n">
        <v>0</v>
      </c>
      <c r="G23" s="57" t="s">
        <v>799</v>
      </c>
      <c r="H23" s="57"/>
      <c r="I23" s="54" t="n">
        <v>0</v>
      </c>
      <c r="J23" s="6"/>
    </row>
    <row r="24" customFormat="false" ht="15.2" hidden="false" customHeight="true" outlineLevel="0" collapsed="false">
      <c r="D24" s="27"/>
      <c r="E24" s="27"/>
      <c r="F24" s="60"/>
      <c r="G24" s="57" t="s">
        <v>800</v>
      </c>
      <c r="H24" s="57"/>
      <c r="I24" s="61"/>
    </row>
    <row r="25" customFormat="false" ht="15.2" hidden="false" customHeight="true" outlineLevel="0" collapsed="false">
      <c r="F25" s="62"/>
      <c r="G25" s="57" t="s">
        <v>801</v>
      </c>
      <c r="H25" s="57"/>
      <c r="I25" s="54" t="n">
        <v>0</v>
      </c>
      <c r="J25" s="6"/>
    </row>
    <row r="26" customFormat="false" ht="12.75" hidden="false" customHeight="false" outlineLevel="0" collapsed="false">
      <c r="A26" s="41"/>
      <c r="B26" s="41"/>
      <c r="C26" s="41"/>
      <c r="G26" s="27"/>
      <c r="H26" s="27"/>
      <c r="I26" s="27"/>
    </row>
    <row r="27" customFormat="false" ht="15.2" hidden="false" customHeight="true" outlineLevel="0" collapsed="false">
      <c r="A27" s="63" t="s">
        <v>802</v>
      </c>
      <c r="B27" s="63"/>
      <c r="C27" s="64" t="n">
        <f aca="false">SUM('Stavební rozpočet'!AJ12:AJ359)</f>
        <v>0</v>
      </c>
      <c r="D27" s="65"/>
      <c r="E27" s="41"/>
      <c r="F27" s="41"/>
      <c r="G27" s="41"/>
      <c r="H27" s="41"/>
      <c r="I27" s="41"/>
    </row>
    <row r="28" customFormat="false" ht="15.2" hidden="false" customHeight="true" outlineLevel="0" collapsed="false">
      <c r="A28" s="63" t="s">
        <v>803</v>
      </c>
      <c r="B28" s="63"/>
      <c r="C28" s="64" t="n">
        <f aca="false">SUM('Stavební rozpočet'!AK12:AK359)</f>
        <v>0</v>
      </c>
      <c r="D28" s="63" t="s">
        <v>804</v>
      </c>
      <c r="E28" s="63"/>
      <c r="F28" s="64" t="n">
        <f aca="false">ROUND(C28*(15/100),2)</f>
        <v>0</v>
      </c>
      <c r="G28" s="63" t="s">
        <v>805</v>
      </c>
      <c r="H28" s="63"/>
      <c r="I28" s="64" t="n">
        <f aca="false">SUM(C27:C29)</f>
        <v>0</v>
      </c>
      <c r="J28" s="6"/>
    </row>
    <row r="29" customFormat="false" ht="15.2" hidden="false" customHeight="true" outlineLevel="0" collapsed="false">
      <c r="A29" s="63" t="s">
        <v>806</v>
      </c>
      <c r="B29" s="63"/>
      <c r="C29" s="64" t="n">
        <f aca="false">SUM('Stavební rozpočet'!AL12:AL359)+(F22+I22+F23+I23+I24+I25)</f>
        <v>0</v>
      </c>
      <c r="D29" s="63" t="s">
        <v>807</v>
      </c>
      <c r="E29" s="63"/>
      <c r="F29" s="64" t="n">
        <f aca="false">ROUND(C29*(21/100),2)</f>
        <v>0</v>
      </c>
      <c r="G29" s="63" t="s">
        <v>808</v>
      </c>
      <c r="H29" s="63"/>
      <c r="I29" s="64" t="n">
        <f aca="false">SUM(F28:F29)+I28</f>
        <v>0</v>
      </c>
      <c r="J29" s="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4.45" hidden="false" customHeight="true" outlineLevel="0" collapsed="false">
      <c r="A31" s="67" t="s">
        <v>809</v>
      </c>
      <c r="B31" s="67"/>
      <c r="C31" s="67"/>
      <c r="D31" s="67" t="s">
        <v>810</v>
      </c>
      <c r="E31" s="67"/>
      <c r="F31" s="67"/>
      <c r="G31" s="67" t="s">
        <v>811</v>
      </c>
      <c r="H31" s="67"/>
      <c r="I31" s="67"/>
      <c r="J31" s="18"/>
    </row>
    <row r="32" customFormat="false" ht="14.4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18"/>
    </row>
    <row r="33" customFormat="false" ht="14.4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18"/>
    </row>
    <row r="34" customFormat="false" ht="14.4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18"/>
    </row>
    <row r="35" customFormat="false" ht="14.45" hidden="false" customHeight="true" outlineLevel="0" collapsed="false">
      <c r="A35" s="69" t="s">
        <v>812</v>
      </c>
      <c r="B35" s="69"/>
      <c r="C35" s="69"/>
      <c r="D35" s="69" t="s">
        <v>812</v>
      </c>
      <c r="E35" s="69"/>
      <c r="F35" s="69"/>
      <c r="G35" s="69" t="s">
        <v>812</v>
      </c>
      <c r="H35" s="69"/>
      <c r="I35" s="69"/>
      <c r="J35" s="18"/>
    </row>
    <row r="36" customFormat="false" ht="11.25" hidden="false" customHeight="true" outlineLevel="0" collapsed="false">
      <c r="A36" s="70" t="s">
        <v>92</v>
      </c>
      <c r="B36" s="71"/>
      <c r="C36" s="71"/>
      <c r="D36" s="71"/>
      <c r="E36" s="71"/>
      <c r="F36" s="71"/>
      <c r="G36" s="71"/>
      <c r="H36" s="71"/>
      <c r="I36" s="71"/>
    </row>
    <row r="37" customFormat="false" ht="51.4" hidden="false" customHeight="true" outlineLevel="0" collapsed="false">
      <c r="A37" s="9" t="s">
        <v>93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4b7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25.86"/>
    <col collapsed="false" customWidth="true" hidden="false" outlineLevel="0" max="9" min="9" style="0" width="6.71"/>
    <col collapsed="false" customWidth="true" hidden="false" outlineLevel="0" max="10" min="10" style="0" width="12.86"/>
    <col collapsed="false" customWidth="true" hidden="false" outlineLevel="0" max="11" min="11" style="0" width="12"/>
    <col collapsed="false" customWidth="true" hidden="false" outlineLevel="0" max="12" min="12" style="0" width="14.29"/>
    <col collapsed="false" customWidth="true" hidden="false" outlineLevel="0" max="13" min="13" style="0" width="11.71"/>
    <col collapsed="false" customWidth="true" hidden="true" outlineLevel="0" max="62" min="25" style="0" width="12.15"/>
  </cols>
  <sheetData>
    <row r="1" customFormat="false" ht="72.95" hidden="false" customHeight="true" outlineLevel="0" collapsed="false">
      <c r="A1" s="1" t="s">
        <v>8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814</v>
      </c>
      <c r="E2" s="72" t="s">
        <v>2</v>
      </c>
      <c r="F2" s="72"/>
      <c r="G2" s="72" t="s">
        <v>13</v>
      </c>
      <c r="H2" s="4" t="s">
        <v>3</v>
      </c>
      <c r="I2" s="73" t="s">
        <v>815</v>
      </c>
      <c r="J2" s="73"/>
      <c r="K2" s="73"/>
      <c r="L2" s="73"/>
      <c r="M2" s="73"/>
      <c r="N2" s="6"/>
    </row>
    <row r="3" customFormat="false" ht="12.75" hidden="false" customHeight="false" outlineLevel="0" collapsed="false">
      <c r="A3" s="2"/>
      <c r="B3" s="2"/>
      <c r="C3" s="2"/>
      <c r="D3" s="3"/>
      <c r="E3" s="72"/>
      <c r="F3" s="72"/>
      <c r="G3" s="72"/>
      <c r="H3" s="72"/>
      <c r="I3" s="72"/>
      <c r="J3" s="73"/>
      <c r="K3" s="73"/>
      <c r="L3" s="73"/>
      <c r="M3" s="73"/>
      <c r="N3" s="6"/>
    </row>
    <row r="4" customFormat="false" ht="12.75" hidden="false" customHeight="true" outlineLevel="0" collapsed="false">
      <c r="A4" s="7" t="s">
        <v>4</v>
      </c>
      <c r="B4" s="7"/>
      <c r="C4" s="7"/>
      <c r="D4" s="8" t="s">
        <v>13</v>
      </c>
      <c r="E4" s="24" t="s">
        <v>5</v>
      </c>
      <c r="F4" s="24"/>
      <c r="G4" s="24" t="s">
        <v>13</v>
      </c>
      <c r="H4" s="8" t="s">
        <v>6</v>
      </c>
      <c r="I4" s="74" t="s">
        <v>816</v>
      </c>
      <c r="J4" s="74"/>
      <c r="K4" s="74"/>
      <c r="L4" s="74"/>
      <c r="M4" s="74"/>
      <c r="N4" s="6"/>
    </row>
    <row r="5" customFormat="false" ht="12.75" hidden="false" customHeight="false" outlineLevel="0" collapsed="false">
      <c r="A5" s="7"/>
      <c r="B5" s="7"/>
      <c r="C5" s="7"/>
      <c r="D5" s="8"/>
      <c r="E5" s="8"/>
      <c r="F5" s="24"/>
      <c r="G5" s="24"/>
      <c r="H5" s="24"/>
      <c r="I5" s="24"/>
      <c r="J5" s="74"/>
      <c r="K5" s="74"/>
      <c r="L5" s="74"/>
      <c r="M5" s="74"/>
      <c r="N5" s="6"/>
    </row>
    <row r="6" customFormat="false" ht="12.75" hidden="false" customHeight="true" outlineLevel="0" collapsed="false">
      <c r="A6" s="7" t="s">
        <v>7</v>
      </c>
      <c r="B6" s="7"/>
      <c r="C6" s="7"/>
      <c r="D6" s="8" t="s">
        <v>817</v>
      </c>
      <c r="E6" s="24" t="s">
        <v>8</v>
      </c>
      <c r="F6" s="24"/>
      <c r="G6" s="24" t="s">
        <v>13</v>
      </c>
      <c r="H6" s="8" t="s">
        <v>9</v>
      </c>
      <c r="I6" s="44" t="s">
        <v>818</v>
      </c>
      <c r="J6" s="44"/>
      <c r="K6" s="44"/>
      <c r="L6" s="44"/>
      <c r="M6" s="44"/>
      <c r="N6" s="6"/>
    </row>
    <row r="7" customFormat="false" ht="12.75" hidden="false" customHeight="false" outlineLevel="0" collapsed="false">
      <c r="A7" s="7"/>
      <c r="B7" s="7"/>
      <c r="C7" s="7"/>
      <c r="D7" s="8"/>
      <c r="E7" s="8"/>
      <c r="F7" s="24"/>
      <c r="G7" s="24"/>
      <c r="H7" s="24"/>
      <c r="I7" s="24"/>
      <c r="J7" s="44"/>
      <c r="K7" s="44"/>
      <c r="L7" s="44"/>
      <c r="M7" s="44"/>
      <c r="N7" s="6"/>
    </row>
    <row r="8" customFormat="false" ht="12.75" hidden="false" customHeight="true" outlineLevel="0" collapsed="false">
      <c r="A8" s="11" t="s">
        <v>10</v>
      </c>
      <c r="B8" s="11"/>
      <c r="C8" s="11"/>
      <c r="D8" s="12" t="n">
        <v>801</v>
      </c>
      <c r="E8" s="75" t="s">
        <v>11</v>
      </c>
      <c r="F8" s="75"/>
      <c r="G8" s="75" t="s">
        <v>819</v>
      </c>
      <c r="H8" s="12" t="s">
        <v>12</v>
      </c>
      <c r="I8" s="76" t="s">
        <v>818</v>
      </c>
      <c r="J8" s="76"/>
      <c r="K8" s="76"/>
      <c r="L8" s="76"/>
      <c r="M8" s="76"/>
      <c r="N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75"/>
      <c r="G9" s="75"/>
      <c r="H9" s="75"/>
      <c r="I9" s="75"/>
      <c r="J9" s="76"/>
      <c r="K9" s="76"/>
      <c r="L9" s="76"/>
      <c r="M9" s="76"/>
      <c r="N9" s="6"/>
    </row>
    <row r="10" customFormat="false" ht="12.75" hidden="false" customHeight="false" outlineLevel="0" collapsed="false">
      <c r="A10" s="77" t="s">
        <v>96</v>
      </c>
      <c r="B10" s="78" t="s">
        <v>15</v>
      </c>
      <c r="C10" s="78" t="s">
        <v>16</v>
      </c>
      <c r="D10" s="78" t="s">
        <v>97</v>
      </c>
      <c r="E10" s="78"/>
      <c r="F10" s="78"/>
      <c r="G10" s="78"/>
      <c r="H10" s="78"/>
      <c r="I10" s="78" t="s">
        <v>98</v>
      </c>
      <c r="J10" s="79" t="s">
        <v>99</v>
      </c>
      <c r="K10" s="80" t="s">
        <v>820</v>
      </c>
      <c r="L10" s="17" t="s">
        <v>14</v>
      </c>
      <c r="M10" s="17" t="s">
        <v>821</v>
      </c>
      <c r="N10" s="18"/>
    </row>
    <row r="11" customFormat="false" ht="12.75" hidden="false" customHeight="false" outlineLevel="0" collapsed="false">
      <c r="A11" s="81" t="s">
        <v>13</v>
      </c>
      <c r="B11" s="82" t="s">
        <v>13</v>
      </c>
      <c r="C11" s="82" t="s">
        <v>13</v>
      </c>
      <c r="D11" s="19" t="s">
        <v>822</v>
      </c>
      <c r="E11" s="19"/>
      <c r="F11" s="19"/>
      <c r="G11" s="19"/>
      <c r="H11" s="19"/>
      <c r="I11" s="82" t="s">
        <v>13</v>
      </c>
      <c r="J11" s="82" t="s">
        <v>13</v>
      </c>
      <c r="K11" s="83" t="s">
        <v>823</v>
      </c>
      <c r="L11" s="20" t="s">
        <v>18</v>
      </c>
      <c r="M11" s="84" t="s">
        <v>824</v>
      </c>
      <c r="N11" s="18"/>
      <c r="Z11" s="85" t="s">
        <v>825</v>
      </c>
      <c r="AA11" s="85" t="s">
        <v>826</v>
      </c>
      <c r="AB11" s="85" t="s">
        <v>827</v>
      </c>
      <c r="AC11" s="85" t="s">
        <v>828</v>
      </c>
      <c r="AD11" s="85" t="s">
        <v>829</v>
      </c>
      <c r="AE11" s="85" t="s">
        <v>830</v>
      </c>
      <c r="AF11" s="85" t="s">
        <v>831</v>
      </c>
      <c r="AG11" s="85" t="s">
        <v>832</v>
      </c>
      <c r="AH11" s="85" t="s">
        <v>833</v>
      </c>
      <c r="BH11" s="85" t="s">
        <v>834</v>
      </c>
      <c r="BI11" s="85" t="s">
        <v>835</v>
      </c>
      <c r="BJ11" s="85" t="s">
        <v>836</v>
      </c>
    </row>
    <row r="12" customFormat="false" ht="12.75" hidden="false" customHeight="false" outlineLevel="0" collapsed="false">
      <c r="A12" s="86"/>
      <c r="B12" s="87" t="s">
        <v>19</v>
      </c>
      <c r="C12" s="87"/>
      <c r="D12" s="87" t="s">
        <v>20</v>
      </c>
      <c r="E12" s="87"/>
      <c r="F12" s="87"/>
      <c r="G12" s="87"/>
      <c r="H12" s="87"/>
      <c r="I12" s="86" t="s">
        <v>13</v>
      </c>
      <c r="J12" s="86" t="s">
        <v>13</v>
      </c>
      <c r="K12" s="88" t="s">
        <v>13</v>
      </c>
      <c r="L12" s="89" t="n">
        <f aca="false">L13</f>
        <v>0</v>
      </c>
      <c r="M12" s="90"/>
    </row>
    <row r="13" customFormat="false" ht="12.75" hidden="false" customHeight="false" outlineLevel="0" collapsed="false">
      <c r="A13" s="91"/>
      <c r="B13" s="92" t="s">
        <v>19</v>
      </c>
      <c r="C13" s="92" t="s">
        <v>22</v>
      </c>
      <c r="D13" s="92" t="s">
        <v>20</v>
      </c>
      <c r="E13" s="92"/>
      <c r="F13" s="92"/>
      <c r="G13" s="92"/>
      <c r="H13" s="92"/>
      <c r="I13" s="91" t="s">
        <v>13</v>
      </c>
      <c r="J13" s="91" t="s">
        <v>13</v>
      </c>
      <c r="K13" s="93" t="s">
        <v>13</v>
      </c>
      <c r="L13" s="94" t="n">
        <f aca="false">SUM(L14:L17)</f>
        <v>0</v>
      </c>
      <c r="M13" s="85"/>
      <c r="AI13" s="85" t="s">
        <v>19</v>
      </c>
      <c r="AS13" s="94" t="n">
        <f aca="false">SUM(AJ14:AJ17)</f>
        <v>0</v>
      </c>
      <c r="AT13" s="94" t="n">
        <f aca="false">SUM(AK14:AK17)</f>
        <v>0</v>
      </c>
      <c r="AU13" s="94" t="n">
        <f aca="false">SUM(AL14:AL17)</f>
        <v>0</v>
      </c>
    </row>
    <row r="14" customFormat="false" ht="12.75" hidden="false" customHeight="false" outlineLevel="0" collapsed="false">
      <c r="A14" s="24" t="s">
        <v>101</v>
      </c>
      <c r="B14" s="24" t="s">
        <v>19</v>
      </c>
      <c r="C14" s="24" t="s">
        <v>837</v>
      </c>
      <c r="D14" s="24" t="s">
        <v>782</v>
      </c>
      <c r="E14" s="24"/>
      <c r="F14" s="24"/>
      <c r="G14" s="24"/>
      <c r="H14" s="24"/>
      <c r="I14" s="24" t="s">
        <v>838</v>
      </c>
      <c r="J14" s="23" t="n">
        <v>1</v>
      </c>
      <c r="K14" s="95" t="n">
        <v>0</v>
      </c>
      <c r="L14" s="23" t="n">
        <f aca="false">J14*K14</f>
        <v>0</v>
      </c>
      <c r="M14" s="37"/>
      <c r="Z14" s="23" t="n">
        <f aca="false">IF(AQ14="5",BJ14,0)</f>
        <v>0</v>
      </c>
      <c r="AB14" s="23" t="n">
        <f aca="false">IF(AQ14="1",BH14,0)</f>
        <v>0</v>
      </c>
      <c r="AC14" s="23" t="n">
        <f aca="false">IF(AQ14="1",BI14,0)</f>
        <v>0</v>
      </c>
      <c r="AD14" s="23" t="n">
        <f aca="false">IF(AQ14="7",BH14,0)</f>
        <v>0</v>
      </c>
      <c r="AE14" s="23" t="n">
        <f aca="false">IF(AQ14="7",BI14,0)</f>
        <v>0</v>
      </c>
      <c r="AF14" s="23" t="n">
        <f aca="false">IF(AQ14="2",BH14,0)</f>
        <v>0</v>
      </c>
      <c r="AG14" s="23" t="n">
        <f aca="false">IF(AQ14="2",BI14,0)</f>
        <v>0</v>
      </c>
      <c r="AH14" s="23" t="n">
        <f aca="false">IF(AQ14="0",BJ14,0)</f>
        <v>0</v>
      </c>
      <c r="AI14" s="85" t="s">
        <v>19</v>
      </c>
      <c r="AJ14" s="23" t="n">
        <f aca="false">IF(AN14=0,L14,0)</f>
        <v>0</v>
      </c>
      <c r="AK14" s="23" t="n">
        <f aca="false">IF(AN14=15,L14,0)</f>
        <v>0</v>
      </c>
      <c r="AL14" s="23" t="n">
        <f aca="false">IF(AN14=21,L14,0)</f>
        <v>0</v>
      </c>
      <c r="AN14" s="23" t="n">
        <v>21</v>
      </c>
      <c r="AO14" s="23" t="n">
        <f aca="false">K14*0</f>
        <v>0</v>
      </c>
      <c r="AP14" s="23" t="n">
        <f aca="false">K14*(1-0)</f>
        <v>0</v>
      </c>
      <c r="AQ14" s="37" t="s">
        <v>101</v>
      </c>
      <c r="AV14" s="23" t="n">
        <f aca="false">AW14+AX14</f>
        <v>0</v>
      </c>
      <c r="AW14" s="23" t="n">
        <f aca="false">J14*AO14</f>
        <v>0</v>
      </c>
      <c r="AX14" s="23" t="n">
        <f aca="false">J14*AP14</f>
        <v>0</v>
      </c>
      <c r="AY14" s="37" t="s">
        <v>839</v>
      </c>
      <c r="AZ14" s="37" t="s">
        <v>840</v>
      </c>
      <c r="BA14" s="85" t="s">
        <v>841</v>
      </c>
      <c r="BC14" s="23" t="n">
        <f aca="false">AW14+AX14</f>
        <v>0</v>
      </c>
      <c r="BD14" s="23" t="n">
        <f aca="false">K14/(100-BE14)*100</f>
        <v>0</v>
      </c>
      <c r="BE14" s="23" t="n">
        <v>0</v>
      </c>
      <c r="BF14" s="23" t="n">
        <f aca="false">14</f>
        <v>14</v>
      </c>
      <c r="BH14" s="23" t="n">
        <f aca="false">J14*AO14</f>
        <v>0</v>
      </c>
      <c r="BI14" s="23" t="n">
        <f aca="false">J14*AP14</f>
        <v>0</v>
      </c>
      <c r="BJ14" s="23" t="n">
        <f aca="false">J14*K14</f>
        <v>0</v>
      </c>
    </row>
    <row r="15" customFormat="false" ht="12.75" hidden="false" customHeight="false" outlineLevel="0" collapsed="false">
      <c r="A15" s="24" t="s">
        <v>105</v>
      </c>
      <c r="B15" s="24" t="s">
        <v>19</v>
      </c>
      <c r="C15" s="24" t="s">
        <v>842</v>
      </c>
      <c r="D15" s="24" t="s">
        <v>843</v>
      </c>
      <c r="E15" s="24"/>
      <c r="F15" s="24"/>
      <c r="G15" s="24"/>
      <c r="H15" s="24"/>
      <c r="I15" s="24" t="s">
        <v>838</v>
      </c>
      <c r="J15" s="23" t="n">
        <v>1</v>
      </c>
      <c r="K15" s="95" t="n">
        <v>0</v>
      </c>
      <c r="L15" s="23" t="n">
        <f aca="false">J15*K15</f>
        <v>0</v>
      </c>
      <c r="M15" s="37"/>
      <c r="Z15" s="23" t="n">
        <f aca="false">IF(AQ15="5",BJ15,0)</f>
        <v>0</v>
      </c>
      <c r="AB15" s="23" t="n">
        <f aca="false">IF(AQ15="1",BH15,0)</f>
        <v>0</v>
      </c>
      <c r="AC15" s="23" t="n">
        <f aca="false">IF(AQ15="1",BI15,0)</f>
        <v>0</v>
      </c>
      <c r="AD15" s="23" t="n">
        <f aca="false">IF(AQ15="7",BH15,0)</f>
        <v>0</v>
      </c>
      <c r="AE15" s="23" t="n">
        <f aca="false">IF(AQ15="7",BI15,0)</f>
        <v>0</v>
      </c>
      <c r="AF15" s="23" t="n">
        <f aca="false">IF(AQ15="2",BH15,0)</f>
        <v>0</v>
      </c>
      <c r="AG15" s="23" t="n">
        <f aca="false">IF(AQ15="2",BI15,0)</f>
        <v>0</v>
      </c>
      <c r="AH15" s="23" t="n">
        <f aca="false">IF(AQ15="0",BJ15,0)</f>
        <v>0</v>
      </c>
      <c r="AI15" s="85" t="s">
        <v>19</v>
      </c>
      <c r="AJ15" s="23" t="n">
        <f aca="false">IF(AN15=0,L15,0)</f>
        <v>0</v>
      </c>
      <c r="AK15" s="23" t="n">
        <f aca="false">IF(AN15=15,L15,0)</f>
        <v>0</v>
      </c>
      <c r="AL15" s="23" t="n">
        <f aca="false">IF(AN15=21,L15,0)</f>
        <v>0</v>
      </c>
      <c r="AN15" s="23" t="n">
        <v>21</v>
      </c>
      <c r="AO15" s="23" t="n">
        <f aca="false">K15*0</f>
        <v>0</v>
      </c>
      <c r="AP15" s="23" t="n">
        <f aca="false">K15*(1-0)</f>
        <v>0</v>
      </c>
      <c r="AQ15" s="37" t="s">
        <v>101</v>
      </c>
      <c r="AV15" s="23" t="n">
        <f aca="false">AW15+AX15</f>
        <v>0</v>
      </c>
      <c r="AW15" s="23" t="n">
        <f aca="false">J15*AO15</f>
        <v>0</v>
      </c>
      <c r="AX15" s="23" t="n">
        <f aca="false">J15*AP15</f>
        <v>0</v>
      </c>
      <c r="AY15" s="37" t="s">
        <v>839</v>
      </c>
      <c r="AZ15" s="37" t="s">
        <v>840</v>
      </c>
      <c r="BA15" s="85" t="s">
        <v>841</v>
      </c>
      <c r="BC15" s="23" t="n">
        <f aca="false">AW15+AX15</f>
        <v>0</v>
      </c>
      <c r="BD15" s="23" t="n">
        <f aca="false">K15/(100-BE15)*100</f>
        <v>0</v>
      </c>
      <c r="BE15" s="23" t="n">
        <v>0</v>
      </c>
      <c r="BF15" s="23" t="n">
        <f aca="false">15</f>
        <v>15</v>
      </c>
      <c r="BH15" s="23" t="n">
        <f aca="false">J15*AO15</f>
        <v>0</v>
      </c>
      <c r="BI15" s="23" t="n">
        <f aca="false">J15*AP15</f>
        <v>0</v>
      </c>
      <c r="BJ15" s="23" t="n">
        <f aca="false">J15*K15</f>
        <v>0</v>
      </c>
    </row>
    <row r="16" customFormat="false" ht="12.75" hidden="false" customHeight="false" outlineLevel="0" collapsed="false">
      <c r="A16" s="24" t="s">
        <v>110</v>
      </c>
      <c r="B16" s="24" t="s">
        <v>19</v>
      </c>
      <c r="C16" s="24" t="s">
        <v>844</v>
      </c>
      <c r="D16" s="24" t="s">
        <v>845</v>
      </c>
      <c r="E16" s="24"/>
      <c r="F16" s="24"/>
      <c r="G16" s="24"/>
      <c r="H16" s="24"/>
      <c r="I16" s="24" t="s">
        <v>838</v>
      </c>
      <c r="J16" s="23" t="n">
        <v>1</v>
      </c>
      <c r="K16" s="95" t="n">
        <v>0</v>
      </c>
      <c r="L16" s="23" t="n">
        <f aca="false">J16*K16</f>
        <v>0</v>
      </c>
      <c r="M16" s="37"/>
      <c r="Z16" s="23" t="n">
        <f aca="false">IF(AQ16="5",BJ16,0)</f>
        <v>0</v>
      </c>
      <c r="AB16" s="23" t="n">
        <f aca="false">IF(AQ16="1",BH16,0)</f>
        <v>0</v>
      </c>
      <c r="AC16" s="23" t="n">
        <f aca="false">IF(AQ16="1",BI16,0)</f>
        <v>0</v>
      </c>
      <c r="AD16" s="23" t="n">
        <f aca="false">IF(AQ16="7",BH16,0)</f>
        <v>0</v>
      </c>
      <c r="AE16" s="23" t="n">
        <f aca="false">IF(AQ16="7",BI16,0)</f>
        <v>0</v>
      </c>
      <c r="AF16" s="23" t="n">
        <f aca="false">IF(AQ16="2",BH16,0)</f>
        <v>0</v>
      </c>
      <c r="AG16" s="23" t="n">
        <f aca="false">IF(AQ16="2",BI16,0)</f>
        <v>0</v>
      </c>
      <c r="AH16" s="23" t="n">
        <f aca="false">IF(AQ16="0",BJ16,0)</f>
        <v>0</v>
      </c>
      <c r="AI16" s="85" t="s">
        <v>19</v>
      </c>
      <c r="AJ16" s="23" t="n">
        <f aca="false">IF(AN16=0,L16,0)</f>
        <v>0</v>
      </c>
      <c r="AK16" s="23" t="n">
        <f aca="false">IF(AN16=15,L16,0)</f>
        <v>0</v>
      </c>
      <c r="AL16" s="23" t="n">
        <f aca="false">IF(AN16=21,L16,0)</f>
        <v>0</v>
      </c>
      <c r="AN16" s="23" t="n">
        <v>21</v>
      </c>
      <c r="AO16" s="23" t="n">
        <f aca="false">K16*0</f>
        <v>0</v>
      </c>
      <c r="AP16" s="23" t="n">
        <f aca="false">K16*(1-0)</f>
        <v>0</v>
      </c>
      <c r="AQ16" s="37" t="s">
        <v>101</v>
      </c>
      <c r="AV16" s="23" t="n">
        <f aca="false">AW16+AX16</f>
        <v>0</v>
      </c>
      <c r="AW16" s="23" t="n">
        <f aca="false">J16*AO16</f>
        <v>0</v>
      </c>
      <c r="AX16" s="23" t="n">
        <f aca="false">J16*AP16</f>
        <v>0</v>
      </c>
      <c r="AY16" s="37" t="s">
        <v>839</v>
      </c>
      <c r="AZ16" s="37" t="s">
        <v>840</v>
      </c>
      <c r="BA16" s="85" t="s">
        <v>841</v>
      </c>
      <c r="BC16" s="23" t="n">
        <f aca="false">AW16+AX16</f>
        <v>0</v>
      </c>
      <c r="BD16" s="23" t="n">
        <f aca="false">K16/(100-BE16)*100</f>
        <v>0</v>
      </c>
      <c r="BE16" s="23" t="n">
        <v>0</v>
      </c>
      <c r="BF16" s="23" t="n">
        <f aca="false">16</f>
        <v>16</v>
      </c>
      <c r="BH16" s="23" t="n">
        <f aca="false">J16*AO16</f>
        <v>0</v>
      </c>
      <c r="BI16" s="23" t="n">
        <f aca="false">J16*AP16</f>
        <v>0</v>
      </c>
      <c r="BJ16" s="23" t="n">
        <f aca="false">J16*K16</f>
        <v>0</v>
      </c>
    </row>
    <row r="17" customFormat="false" ht="12.75" hidden="false" customHeight="false" outlineLevel="0" collapsed="false">
      <c r="A17" s="24" t="s">
        <v>115</v>
      </c>
      <c r="B17" s="24" t="s">
        <v>19</v>
      </c>
      <c r="C17" s="24" t="s">
        <v>846</v>
      </c>
      <c r="D17" s="24" t="s">
        <v>847</v>
      </c>
      <c r="E17" s="24"/>
      <c r="F17" s="24"/>
      <c r="G17" s="24"/>
      <c r="H17" s="24"/>
      <c r="I17" s="24" t="s">
        <v>838</v>
      </c>
      <c r="J17" s="23" t="n">
        <v>1</v>
      </c>
      <c r="K17" s="95" t="n">
        <v>0</v>
      </c>
      <c r="L17" s="23" t="n">
        <f aca="false">J17*K17</f>
        <v>0</v>
      </c>
      <c r="M17" s="37"/>
      <c r="Z17" s="23" t="n">
        <f aca="false">IF(AQ17="5",BJ17,0)</f>
        <v>0</v>
      </c>
      <c r="AB17" s="23" t="n">
        <f aca="false">IF(AQ17="1",BH17,0)</f>
        <v>0</v>
      </c>
      <c r="AC17" s="23" t="n">
        <f aca="false">IF(AQ17="1",BI17,0)</f>
        <v>0</v>
      </c>
      <c r="AD17" s="23" t="n">
        <f aca="false">IF(AQ17="7",BH17,0)</f>
        <v>0</v>
      </c>
      <c r="AE17" s="23" t="n">
        <f aca="false">IF(AQ17="7",BI17,0)</f>
        <v>0</v>
      </c>
      <c r="AF17" s="23" t="n">
        <f aca="false">IF(AQ17="2",BH17,0)</f>
        <v>0</v>
      </c>
      <c r="AG17" s="23" t="n">
        <f aca="false">IF(AQ17="2",BI17,0)</f>
        <v>0</v>
      </c>
      <c r="AH17" s="23" t="n">
        <f aca="false">IF(AQ17="0",BJ17,0)</f>
        <v>0</v>
      </c>
      <c r="AI17" s="85" t="s">
        <v>19</v>
      </c>
      <c r="AJ17" s="23" t="n">
        <f aca="false">IF(AN17=0,L17,0)</f>
        <v>0</v>
      </c>
      <c r="AK17" s="23" t="n">
        <f aca="false">IF(AN17=15,L17,0)</f>
        <v>0</v>
      </c>
      <c r="AL17" s="23" t="n">
        <f aca="false">IF(AN17=21,L17,0)</f>
        <v>0</v>
      </c>
      <c r="AN17" s="23" t="n">
        <v>21</v>
      </c>
      <c r="AO17" s="23" t="n">
        <f aca="false">K17*0</f>
        <v>0</v>
      </c>
      <c r="AP17" s="23" t="n">
        <f aca="false">K17*(1-0)</f>
        <v>0</v>
      </c>
      <c r="AQ17" s="37" t="s">
        <v>101</v>
      </c>
      <c r="AV17" s="23" t="n">
        <f aca="false">AW17+AX17</f>
        <v>0</v>
      </c>
      <c r="AW17" s="23" t="n">
        <f aca="false">J17*AO17</f>
        <v>0</v>
      </c>
      <c r="AX17" s="23" t="n">
        <f aca="false">J17*AP17</f>
        <v>0</v>
      </c>
      <c r="AY17" s="37" t="s">
        <v>839</v>
      </c>
      <c r="AZ17" s="37" t="s">
        <v>840</v>
      </c>
      <c r="BA17" s="85" t="s">
        <v>841</v>
      </c>
      <c r="BC17" s="23" t="n">
        <f aca="false">AW17+AX17</f>
        <v>0</v>
      </c>
      <c r="BD17" s="23" t="n">
        <f aca="false">K17/(100-BE17)*100</f>
        <v>0</v>
      </c>
      <c r="BE17" s="23" t="n">
        <v>0</v>
      </c>
      <c r="BF17" s="23" t="n">
        <f aca="false">17</f>
        <v>17</v>
      </c>
      <c r="BH17" s="23" t="n">
        <f aca="false">J17*AO17</f>
        <v>0</v>
      </c>
      <c r="BI17" s="23" t="n">
        <f aca="false">J17*AP17</f>
        <v>0</v>
      </c>
      <c r="BJ17" s="23" t="n">
        <f aca="false">J17*K17</f>
        <v>0</v>
      </c>
    </row>
    <row r="18" customFormat="false" ht="12.75" hidden="false" customHeight="false" outlineLevel="0" collapsed="false">
      <c r="A18" s="91"/>
      <c r="B18" s="92" t="s">
        <v>24</v>
      </c>
      <c r="C18" s="92"/>
      <c r="D18" s="92" t="s">
        <v>25</v>
      </c>
      <c r="E18" s="92"/>
      <c r="F18" s="92"/>
      <c r="G18" s="92"/>
      <c r="H18" s="92"/>
      <c r="I18" s="91" t="s">
        <v>13</v>
      </c>
      <c r="J18" s="91" t="s">
        <v>13</v>
      </c>
      <c r="K18" s="93" t="s">
        <v>13</v>
      </c>
      <c r="L18" s="94" t="n">
        <f aca="false">L19+L34+L40+L42+L47+L58</f>
        <v>0</v>
      </c>
      <c r="M18" s="85"/>
    </row>
    <row r="19" customFormat="false" ht="12.75" hidden="false" customHeight="false" outlineLevel="0" collapsed="false">
      <c r="A19" s="91"/>
      <c r="B19" s="92" t="s">
        <v>24</v>
      </c>
      <c r="C19" s="92" t="s">
        <v>26</v>
      </c>
      <c r="D19" s="92" t="s">
        <v>27</v>
      </c>
      <c r="E19" s="92"/>
      <c r="F19" s="92"/>
      <c r="G19" s="92"/>
      <c r="H19" s="92"/>
      <c r="I19" s="91" t="s">
        <v>13</v>
      </c>
      <c r="J19" s="91" t="s">
        <v>13</v>
      </c>
      <c r="K19" s="93" t="s">
        <v>13</v>
      </c>
      <c r="L19" s="94" t="n">
        <f aca="false">SUM(L20:L32)</f>
        <v>0</v>
      </c>
      <c r="M19" s="85"/>
      <c r="AI19" s="85" t="s">
        <v>24</v>
      </c>
      <c r="AS19" s="94" t="n">
        <f aca="false">SUM(AJ20:AJ32)</f>
        <v>0</v>
      </c>
      <c r="AT19" s="94" t="n">
        <f aca="false">SUM(AK20:AK32)</f>
        <v>0</v>
      </c>
      <c r="AU19" s="94" t="n">
        <f aca="false">SUM(AL20:AL32)</f>
        <v>0</v>
      </c>
    </row>
    <row r="20" customFormat="false" ht="12.75" hidden="false" customHeight="false" outlineLevel="0" collapsed="false">
      <c r="A20" s="24" t="s">
        <v>119</v>
      </c>
      <c r="B20" s="24" t="s">
        <v>24</v>
      </c>
      <c r="C20" s="24" t="s">
        <v>235</v>
      </c>
      <c r="D20" s="24" t="s">
        <v>236</v>
      </c>
      <c r="E20" s="24"/>
      <c r="F20" s="24"/>
      <c r="G20" s="24"/>
      <c r="H20" s="24"/>
      <c r="I20" s="24" t="s">
        <v>237</v>
      </c>
      <c r="J20" s="23" t="n">
        <v>21.79</v>
      </c>
      <c r="K20" s="95" t="n">
        <v>0</v>
      </c>
      <c r="L20" s="23" t="n">
        <f aca="false">J20*K20</f>
        <v>0</v>
      </c>
      <c r="M20" s="37" t="s">
        <v>848</v>
      </c>
      <c r="Z20" s="23" t="n">
        <f aca="false">IF(AQ20="5",BJ20,0)</f>
        <v>0</v>
      </c>
      <c r="AB20" s="23" t="n">
        <f aca="false">IF(AQ20="1",BH20,0)</f>
        <v>0</v>
      </c>
      <c r="AC20" s="23" t="n">
        <f aca="false">IF(AQ20="1",BI20,0)</f>
        <v>0</v>
      </c>
      <c r="AD20" s="23" t="n">
        <f aca="false">IF(AQ20="7",BH20,0)</f>
        <v>0</v>
      </c>
      <c r="AE20" s="23" t="n">
        <f aca="false">IF(AQ20="7",BI20,0)</f>
        <v>0</v>
      </c>
      <c r="AF20" s="23" t="n">
        <f aca="false">IF(AQ20="2",BH20,0)</f>
        <v>0</v>
      </c>
      <c r="AG20" s="23" t="n">
        <f aca="false">IF(AQ20="2",BI20,0)</f>
        <v>0</v>
      </c>
      <c r="AH20" s="23" t="n">
        <f aca="false">IF(AQ20="0",BJ20,0)</f>
        <v>0</v>
      </c>
      <c r="AI20" s="85" t="s">
        <v>24</v>
      </c>
      <c r="AJ20" s="23" t="n">
        <f aca="false">IF(AN20=0,L20,0)</f>
        <v>0</v>
      </c>
      <c r="AK20" s="23" t="n">
        <f aca="false">IF(AN20=15,L20,0)</f>
        <v>0</v>
      </c>
      <c r="AL20" s="23" t="n">
        <f aca="false">IF(AN20=21,L20,0)</f>
        <v>0</v>
      </c>
      <c r="AN20" s="23" t="n">
        <v>21</v>
      </c>
      <c r="AO20" s="23" t="n">
        <f aca="false">K20*0</f>
        <v>0</v>
      </c>
      <c r="AP20" s="23" t="n">
        <f aca="false">K20*(1-0)</f>
        <v>0</v>
      </c>
      <c r="AQ20" s="37" t="s">
        <v>101</v>
      </c>
      <c r="AV20" s="23" t="n">
        <f aca="false">AW20+AX20</f>
        <v>0</v>
      </c>
      <c r="AW20" s="23" t="n">
        <f aca="false">J20*AO20</f>
        <v>0</v>
      </c>
      <c r="AX20" s="23" t="n">
        <f aca="false">J20*AP20</f>
        <v>0</v>
      </c>
      <c r="AY20" s="37" t="s">
        <v>849</v>
      </c>
      <c r="AZ20" s="37" t="s">
        <v>850</v>
      </c>
      <c r="BA20" s="85" t="s">
        <v>851</v>
      </c>
      <c r="BC20" s="23" t="n">
        <f aca="false">AW20+AX20</f>
        <v>0</v>
      </c>
      <c r="BD20" s="23" t="n">
        <f aca="false">K20/(100-BE20)*100</f>
        <v>0</v>
      </c>
      <c r="BE20" s="23" t="n">
        <v>0</v>
      </c>
      <c r="BF20" s="23" t="n">
        <f aca="false">20</f>
        <v>20</v>
      </c>
      <c r="BH20" s="23" t="n">
        <f aca="false">J20*AO20</f>
        <v>0</v>
      </c>
      <c r="BI20" s="23" t="n">
        <f aca="false">J20*AP20</f>
        <v>0</v>
      </c>
      <c r="BJ20" s="23" t="n">
        <f aca="false">J20*K20</f>
        <v>0</v>
      </c>
    </row>
    <row r="21" customFormat="false" ht="12.75" hidden="false" customHeight="true" outlineLevel="0" collapsed="false">
      <c r="C21" s="96" t="s">
        <v>113</v>
      </c>
      <c r="D21" s="39" t="s">
        <v>239</v>
      </c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A22" s="24" t="s">
        <v>122</v>
      </c>
      <c r="B22" s="24" t="s">
        <v>24</v>
      </c>
      <c r="C22" s="24" t="s">
        <v>241</v>
      </c>
      <c r="D22" s="24" t="s">
        <v>242</v>
      </c>
      <c r="E22" s="24"/>
      <c r="F22" s="24"/>
      <c r="G22" s="24"/>
      <c r="H22" s="24"/>
      <c r="I22" s="24" t="s">
        <v>104</v>
      </c>
      <c r="J22" s="23" t="n">
        <v>2</v>
      </c>
      <c r="K22" s="95" t="n">
        <v>0</v>
      </c>
      <c r="L22" s="23" t="n">
        <f aca="false">J22*K22</f>
        <v>0</v>
      </c>
      <c r="M22" s="37" t="s">
        <v>848</v>
      </c>
      <c r="Z22" s="23" t="n">
        <f aca="false">IF(AQ22="5",BJ22,0)</f>
        <v>0</v>
      </c>
      <c r="AB22" s="23" t="n">
        <f aca="false">IF(AQ22="1",BH22,0)</f>
        <v>0</v>
      </c>
      <c r="AC22" s="23" t="n">
        <f aca="false">IF(AQ22="1",BI22,0)</f>
        <v>0</v>
      </c>
      <c r="AD22" s="23" t="n">
        <f aca="false">IF(AQ22="7",BH22,0)</f>
        <v>0</v>
      </c>
      <c r="AE22" s="23" t="n">
        <f aca="false">IF(AQ22="7",BI22,0)</f>
        <v>0</v>
      </c>
      <c r="AF22" s="23" t="n">
        <f aca="false">IF(AQ22="2",BH22,0)</f>
        <v>0</v>
      </c>
      <c r="AG22" s="23" t="n">
        <f aca="false">IF(AQ22="2",BI22,0)</f>
        <v>0</v>
      </c>
      <c r="AH22" s="23" t="n">
        <f aca="false">IF(AQ22="0",BJ22,0)</f>
        <v>0</v>
      </c>
      <c r="AI22" s="85" t="s">
        <v>24</v>
      </c>
      <c r="AJ22" s="23" t="n">
        <f aca="false">IF(AN22=0,L22,0)</f>
        <v>0</v>
      </c>
      <c r="AK22" s="23" t="n">
        <f aca="false">IF(AN22=15,L22,0)</f>
        <v>0</v>
      </c>
      <c r="AL22" s="23" t="n">
        <f aca="false">IF(AN22=21,L22,0)</f>
        <v>0</v>
      </c>
      <c r="AN22" s="23" t="n">
        <v>21</v>
      </c>
      <c r="AO22" s="23" t="n">
        <f aca="false">K22*0</f>
        <v>0</v>
      </c>
      <c r="AP22" s="23" t="n">
        <f aca="false">K22*(1-0)</f>
        <v>0</v>
      </c>
      <c r="AQ22" s="37" t="s">
        <v>101</v>
      </c>
      <c r="AV22" s="23" t="n">
        <f aca="false">AW22+AX22</f>
        <v>0</v>
      </c>
      <c r="AW22" s="23" t="n">
        <f aca="false">J22*AO22</f>
        <v>0</v>
      </c>
      <c r="AX22" s="23" t="n">
        <f aca="false">J22*AP22</f>
        <v>0</v>
      </c>
      <c r="AY22" s="37" t="s">
        <v>849</v>
      </c>
      <c r="AZ22" s="37" t="s">
        <v>850</v>
      </c>
      <c r="BA22" s="85" t="s">
        <v>851</v>
      </c>
      <c r="BC22" s="23" t="n">
        <f aca="false">AW22+AX22</f>
        <v>0</v>
      </c>
      <c r="BD22" s="23" t="n">
        <f aca="false">K22/(100-BE22)*100</f>
        <v>0</v>
      </c>
      <c r="BE22" s="23" t="n">
        <v>0</v>
      </c>
      <c r="BF22" s="23" t="n">
        <f aca="false">22</f>
        <v>22</v>
      </c>
      <c r="BH22" s="23" t="n">
        <f aca="false">J22*AO22</f>
        <v>0</v>
      </c>
      <c r="BI22" s="23" t="n">
        <f aca="false">J22*AP22</f>
        <v>0</v>
      </c>
      <c r="BJ22" s="23" t="n">
        <f aca="false">J22*K22</f>
        <v>0</v>
      </c>
    </row>
    <row r="23" customFormat="false" ht="12.75" hidden="false" customHeight="true" outlineLevel="0" collapsed="false">
      <c r="C23" s="96" t="s">
        <v>113</v>
      </c>
      <c r="D23" s="39" t="s">
        <v>243</v>
      </c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2.75" hidden="false" customHeight="false" outlineLevel="0" collapsed="false">
      <c r="A24" s="24" t="s">
        <v>128</v>
      </c>
      <c r="B24" s="24" t="s">
        <v>24</v>
      </c>
      <c r="C24" s="24" t="s">
        <v>245</v>
      </c>
      <c r="D24" s="24" t="s">
        <v>246</v>
      </c>
      <c r="E24" s="24"/>
      <c r="F24" s="24"/>
      <c r="G24" s="24"/>
      <c r="H24" s="24"/>
      <c r="I24" s="24" t="s">
        <v>104</v>
      </c>
      <c r="J24" s="23" t="n">
        <v>15</v>
      </c>
      <c r="K24" s="95" t="n">
        <v>0</v>
      </c>
      <c r="L24" s="23" t="n">
        <f aca="false">J24*K24</f>
        <v>0</v>
      </c>
      <c r="M24" s="37" t="s">
        <v>852</v>
      </c>
      <c r="Z24" s="23" t="n">
        <f aca="false">IF(AQ24="5",BJ24,0)</f>
        <v>0</v>
      </c>
      <c r="AB24" s="23" t="n">
        <f aca="false">IF(AQ24="1",BH24,0)</f>
        <v>0</v>
      </c>
      <c r="AC24" s="23" t="n">
        <f aca="false">IF(AQ24="1",BI24,0)</f>
        <v>0</v>
      </c>
      <c r="AD24" s="23" t="n">
        <f aca="false">IF(AQ24="7",BH24,0)</f>
        <v>0</v>
      </c>
      <c r="AE24" s="23" t="n">
        <f aca="false">IF(AQ24="7",BI24,0)</f>
        <v>0</v>
      </c>
      <c r="AF24" s="23" t="n">
        <f aca="false">IF(AQ24="2",BH24,0)</f>
        <v>0</v>
      </c>
      <c r="AG24" s="23" t="n">
        <f aca="false">IF(AQ24="2",BI24,0)</f>
        <v>0</v>
      </c>
      <c r="AH24" s="23" t="n">
        <f aca="false">IF(AQ24="0",BJ24,0)</f>
        <v>0</v>
      </c>
      <c r="AI24" s="85" t="s">
        <v>24</v>
      </c>
      <c r="AJ24" s="23" t="n">
        <f aca="false">IF(AN24=0,L24,0)</f>
        <v>0</v>
      </c>
      <c r="AK24" s="23" t="n">
        <f aca="false">IF(AN24=15,L24,0)</f>
        <v>0</v>
      </c>
      <c r="AL24" s="23" t="n">
        <f aca="false">IF(AN24=21,L24,0)</f>
        <v>0</v>
      </c>
      <c r="AN24" s="23" t="n">
        <v>21</v>
      </c>
      <c r="AO24" s="23" t="n">
        <f aca="false">K24*0</f>
        <v>0</v>
      </c>
      <c r="AP24" s="23" t="n">
        <f aca="false">K24*(1-0)</f>
        <v>0</v>
      </c>
      <c r="AQ24" s="37" t="s">
        <v>101</v>
      </c>
      <c r="AV24" s="23" t="n">
        <f aca="false">AW24+AX24</f>
        <v>0</v>
      </c>
      <c r="AW24" s="23" t="n">
        <f aca="false">J24*AO24</f>
        <v>0</v>
      </c>
      <c r="AX24" s="23" t="n">
        <f aca="false">J24*AP24</f>
        <v>0</v>
      </c>
      <c r="AY24" s="37" t="s">
        <v>849</v>
      </c>
      <c r="AZ24" s="37" t="s">
        <v>850</v>
      </c>
      <c r="BA24" s="85" t="s">
        <v>851</v>
      </c>
      <c r="BC24" s="23" t="n">
        <f aca="false">AW24+AX24</f>
        <v>0</v>
      </c>
      <c r="BD24" s="23" t="n">
        <f aca="false">K24/(100-BE24)*100</f>
        <v>0</v>
      </c>
      <c r="BE24" s="23" t="n">
        <v>0</v>
      </c>
      <c r="BF24" s="23" t="n">
        <f aca="false">24</f>
        <v>24</v>
      </c>
      <c r="BH24" s="23" t="n">
        <f aca="false">J24*AO24</f>
        <v>0</v>
      </c>
      <c r="BI24" s="23" t="n">
        <f aca="false">J24*AP24</f>
        <v>0</v>
      </c>
      <c r="BJ24" s="23" t="n">
        <f aca="false">J24*K24</f>
        <v>0</v>
      </c>
    </row>
    <row r="25" customFormat="false" ht="12.75" hidden="false" customHeight="true" outlineLevel="0" collapsed="false">
      <c r="C25" s="96" t="s">
        <v>113</v>
      </c>
      <c r="D25" s="39" t="s">
        <v>243</v>
      </c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24" t="s">
        <v>89</v>
      </c>
      <c r="B26" s="24" t="s">
        <v>24</v>
      </c>
      <c r="C26" s="24" t="s">
        <v>248</v>
      </c>
      <c r="D26" s="24" t="s">
        <v>249</v>
      </c>
      <c r="E26" s="24"/>
      <c r="F26" s="24"/>
      <c r="G26" s="24"/>
      <c r="H26" s="24"/>
      <c r="I26" s="24" t="s">
        <v>125</v>
      </c>
      <c r="J26" s="23" t="n">
        <v>10.8</v>
      </c>
      <c r="K26" s="95" t="n">
        <v>0</v>
      </c>
      <c r="L26" s="23" t="n">
        <f aca="false">J26*K26</f>
        <v>0</v>
      </c>
      <c r="M26" s="37" t="s">
        <v>848</v>
      </c>
      <c r="Z26" s="23" t="n">
        <f aca="false">IF(AQ26="5",BJ26,0)</f>
        <v>0</v>
      </c>
      <c r="AB26" s="23" t="n">
        <f aca="false">IF(AQ26="1",BH26,0)</f>
        <v>0</v>
      </c>
      <c r="AC26" s="23" t="n">
        <f aca="false">IF(AQ26="1",BI26,0)</f>
        <v>0</v>
      </c>
      <c r="AD26" s="23" t="n">
        <f aca="false">IF(AQ26="7",BH26,0)</f>
        <v>0</v>
      </c>
      <c r="AE26" s="23" t="n">
        <f aca="false">IF(AQ26="7",BI26,0)</f>
        <v>0</v>
      </c>
      <c r="AF26" s="23" t="n">
        <f aca="false">IF(AQ26="2",BH26,0)</f>
        <v>0</v>
      </c>
      <c r="AG26" s="23" t="n">
        <f aca="false">IF(AQ26="2",BI26,0)</f>
        <v>0</v>
      </c>
      <c r="AH26" s="23" t="n">
        <f aca="false">IF(AQ26="0",BJ26,0)</f>
        <v>0</v>
      </c>
      <c r="AI26" s="85" t="s">
        <v>24</v>
      </c>
      <c r="AJ26" s="23" t="n">
        <f aca="false">IF(AN26=0,L26,0)</f>
        <v>0</v>
      </c>
      <c r="AK26" s="23" t="n">
        <f aca="false">IF(AN26=15,L26,0)</f>
        <v>0</v>
      </c>
      <c r="AL26" s="23" t="n">
        <f aca="false">IF(AN26=21,L26,0)</f>
        <v>0</v>
      </c>
      <c r="AN26" s="23" t="n">
        <v>21</v>
      </c>
      <c r="AO26" s="23" t="n">
        <f aca="false">K26*0.219327731092437</f>
        <v>0</v>
      </c>
      <c r="AP26" s="23" t="n">
        <f aca="false">K26*(1-0.219327731092437)</f>
        <v>0</v>
      </c>
      <c r="AQ26" s="37" t="s">
        <v>101</v>
      </c>
      <c r="AV26" s="23" t="n">
        <f aca="false">AW26+AX26</f>
        <v>0</v>
      </c>
      <c r="AW26" s="23" t="n">
        <f aca="false">J26*AO26</f>
        <v>0</v>
      </c>
      <c r="AX26" s="23" t="n">
        <f aca="false">J26*AP26</f>
        <v>0</v>
      </c>
      <c r="AY26" s="37" t="s">
        <v>849</v>
      </c>
      <c r="AZ26" s="37" t="s">
        <v>850</v>
      </c>
      <c r="BA26" s="85" t="s">
        <v>851</v>
      </c>
      <c r="BC26" s="23" t="n">
        <f aca="false">AW26+AX26</f>
        <v>0</v>
      </c>
      <c r="BD26" s="23" t="n">
        <f aca="false">K26/(100-BE26)*100</f>
        <v>0</v>
      </c>
      <c r="BE26" s="23" t="n">
        <v>0</v>
      </c>
      <c r="BF26" s="23" t="n">
        <f aca="false">26</f>
        <v>26</v>
      </c>
      <c r="BH26" s="23" t="n">
        <f aca="false">J26*AO26</f>
        <v>0</v>
      </c>
      <c r="BI26" s="23" t="n">
        <f aca="false">J26*AP26</f>
        <v>0</v>
      </c>
      <c r="BJ26" s="23" t="n">
        <f aca="false">J26*K26</f>
        <v>0</v>
      </c>
    </row>
    <row r="27" customFormat="false" ht="25.7" hidden="false" customHeight="true" outlineLevel="0" collapsed="false">
      <c r="C27" s="96" t="s">
        <v>113</v>
      </c>
      <c r="D27" s="39" t="s">
        <v>251</v>
      </c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false" outlineLevel="0" collapsed="false">
      <c r="A28" s="24" t="s">
        <v>136</v>
      </c>
      <c r="B28" s="24" t="s">
        <v>24</v>
      </c>
      <c r="C28" s="24" t="s">
        <v>252</v>
      </c>
      <c r="D28" s="24" t="s">
        <v>253</v>
      </c>
      <c r="E28" s="24"/>
      <c r="F28" s="24"/>
      <c r="G28" s="24"/>
      <c r="H28" s="24"/>
      <c r="I28" s="24" t="s">
        <v>125</v>
      </c>
      <c r="J28" s="23" t="n">
        <v>3.9322</v>
      </c>
      <c r="K28" s="95" t="n">
        <v>0</v>
      </c>
      <c r="L28" s="23" t="n">
        <f aca="false">J28*K28</f>
        <v>0</v>
      </c>
      <c r="M28" s="37" t="s">
        <v>848</v>
      </c>
      <c r="Z28" s="23" t="n">
        <f aca="false">IF(AQ28="5",BJ28,0)</f>
        <v>0</v>
      </c>
      <c r="AB28" s="23" t="n">
        <f aca="false">IF(AQ28="1",BH28,0)</f>
        <v>0</v>
      </c>
      <c r="AC28" s="23" t="n">
        <f aca="false">IF(AQ28="1",BI28,0)</f>
        <v>0</v>
      </c>
      <c r="AD28" s="23" t="n">
        <f aca="false">IF(AQ28="7",BH28,0)</f>
        <v>0</v>
      </c>
      <c r="AE28" s="23" t="n">
        <f aca="false">IF(AQ28="7",BI28,0)</f>
        <v>0</v>
      </c>
      <c r="AF28" s="23" t="n">
        <f aca="false">IF(AQ28="2",BH28,0)</f>
        <v>0</v>
      </c>
      <c r="AG28" s="23" t="n">
        <f aca="false">IF(AQ28="2",BI28,0)</f>
        <v>0</v>
      </c>
      <c r="AH28" s="23" t="n">
        <f aca="false">IF(AQ28="0",BJ28,0)</f>
        <v>0</v>
      </c>
      <c r="AI28" s="85" t="s">
        <v>24</v>
      </c>
      <c r="AJ28" s="23" t="n">
        <f aca="false">IF(AN28=0,L28,0)</f>
        <v>0</v>
      </c>
      <c r="AK28" s="23" t="n">
        <f aca="false">IF(AN28=15,L28,0)</f>
        <v>0</v>
      </c>
      <c r="AL28" s="23" t="n">
        <f aca="false">IF(AN28=21,L28,0)</f>
        <v>0</v>
      </c>
      <c r="AN28" s="23" t="n">
        <v>21</v>
      </c>
      <c r="AO28" s="23" t="n">
        <f aca="false">K28*0.169455180901703</f>
        <v>0</v>
      </c>
      <c r="AP28" s="23" t="n">
        <f aca="false">K28*(1-0.169455180901703)</f>
        <v>0</v>
      </c>
      <c r="AQ28" s="37" t="s">
        <v>101</v>
      </c>
      <c r="AV28" s="23" t="n">
        <f aca="false">AW28+AX28</f>
        <v>0</v>
      </c>
      <c r="AW28" s="23" t="n">
        <f aca="false">J28*AO28</f>
        <v>0</v>
      </c>
      <c r="AX28" s="23" t="n">
        <f aca="false">J28*AP28</f>
        <v>0</v>
      </c>
      <c r="AY28" s="37" t="s">
        <v>849</v>
      </c>
      <c r="AZ28" s="37" t="s">
        <v>850</v>
      </c>
      <c r="BA28" s="85" t="s">
        <v>851</v>
      </c>
      <c r="BC28" s="23" t="n">
        <f aca="false">AW28+AX28</f>
        <v>0</v>
      </c>
      <c r="BD28" s="23" t="n">
        <f aca="false">K28/(100-BE28)*100</f>
        <v>0</v>
      </c>
      <c r="BE28" s="23" t="n">
        <v>0</v>
      </c>
      <c r="BF28" s="23" t="n">
        <f aca="false">28</f>
        <v>28</v>
      </c>
      <c r="BH28" s="23" t="n">
        <f aca="false">J28*AO28</f>
        <v>0</v>
      </c>
      <c r="BI28" s="23" t="n">
        <f aca="false">J28*AP28</f>
        <v>0</v>
      </c>
      <c r="BJ28" s="23" t="n">
        <f aca="false">J28*K28</f>
        <v>0</v>
      </c>
    </row>
    <row r="29" customFormat="false" ht="25.7" hidden="false" customHeight="true" outlineLevel="0" collapsed="false">
      <c r="C29" s="96" t="s">
        <v>113</v>
      </c>
      <c r="D29" s="39" t="s">
        <v>251</v>
      </c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24" t="s">
        <v>142</v>
      </c>
      <c r="B30" s="24" t="s">
        <v>24</v>
      </c>
      <c r="C30" s="24" t="s">
        <v>260</v>
      </c>
      <c r="D30" s="24" t="s">
        <v>261</v>
      </c>
      <c r="E30" s="24"/>
      <c r="F30" s="24"/>
      <c r="G30" s="24"/>
      <c r="H30" s="24"/>
      <c r="I30" s="24" t="s">
        <v>125</v>
      </c>
      <c r="J30" s="23" t="n">
        <v>4.62</v>
      </c>
      <c r="K30" s="95" t="n">
        <v>0</v>
      </c>
      <c r="L30" s="23" t="n">
        <f aca="false">J30*K30</f>
        <v>0</v>
      </c>
      <c r="M30" s="37" t="s">
        <v>848</v>
      </c>
      <c r="Z30" s="23" t="n">
        <f aca="false">IF(AQ30="5",BJ30,0)</f>
        <v>0</v>
      </c>
      <c r="AB30" s="23" t="n">
        <f aca="false">IF(AQ30="1",BH30,0)</f>
        <v>0</v>
      </c>
      <c r="AC30" s="23" t="n">
        <f aca="false">IF(AQ30="1",BI30,0)</f>
        <v>0</v>
      </c>
      <c r="AD30" s="23" t="n">
        <f aca="false">IF(AQ30="7",BH30,0)</f>
        <v>0</v>
      </c>
      <c r="AE30" s="23" t="n">
        <f aca="false">IF(AQ30="7",BI30,0)</f>
        <v>0</v>
      </c>
      <c r="AF30" s="23" t="n">
        <f aca="false">IF(AQ30="2",BH30,0)</f>
        <v>0</v>
      </c>
      <c r="AG30" s="23" t="n">
        <f aca="false">IF(AQ30="2",BI30,0)</f>
        <v>0</v>
      </c>
      <c r="AH30" s="23" t="n">
        <f aca="false">IF(AQ30="0",BJ30,0)</f>
        <v>0</v>
      </c>
      <c r="AI30" s="85" t="s">
        <v>24</v>
      </c>
      <c r="AJ30" s="23" t="n">
        <f aca="false">IF(AN30=0,L30,0)</f>
        <v>0</v>
      </c>
      <c r="AK30" s="23" t="n">
        <f aca="false">IF(AN30=15,L30,0)</f>
        <v>0</v>
      </c>
      <c r="AL30" s="23" t="n">
        <f aca="false">IF(AN30=21,L30,0)</f>
        <v>0</v>
      </c>
      <c r="AN30" s="23" t="n">
        <v>21</v>
      </c>
      <c r="AO30" s="23" t="n">
        <f aca="false">K30*0.0872161172161172</f>
        <v>0</v>
      </c>
      <c r="AP30" s="23" t="n">
        <f aca="false">K30*(1-0.0872161172161172)</f>
        <v>0</v>
      </c>
      <c r="AQ30" s="37" t="s">
        <v>101</v>
      </c>
      <c r="AV30" s="23" t="n">
        <f aca="false">AW30+AX30</f>
        <v>0</v>
      </c>
      <c r="AW30" s="23" t="n">
        <f aca="false">J30*AO30</f>
        <v>0</v>
      </c>
      <c r="AX30" s="23" t="n">
        <f aca="false">J30*AP30</f>
        <v>0</v>
      </c>
      <c r="AY30" s="37" t="s">
        <v>849</v>
      </c>
      <c r="AZ30" s="37" t="s">
        <v>850</v>
      </c>
      <c r="BA30" s="85" t="s">
        <v>851</v>
      </c>
      <c r="BC30" s="23" t="n">
        <f aca="false">AW30+AX30</f>
        <v>0</v>
      </c>
      <c r="BD30" s="23" t="n">
        <f aca="false">K30/(100-BE30)*100</f>
        <v>0</v>
      </c>
      <c r="BE30" s="23" t="n">
        <v>0</v>
      </c>
      <c r="BF30" s="23" t="n">
        <f aca="false">30</f>
        <v>30</v>
      </c>
      <c r="BH30" s="23" t="n">
        <f aca="false">J30*AO30</f>
        <v>0</v>
      </c>
      <c r="BI30" s="23" t="n">
        <f aca="false">J30*AP30</f>
        <v>0</v>
      </c>
      <c r="BJ30" s="23" t="n">
        <f aca="false">J30*K30</f>
        <v>0</v>
      </c>
    </row>
    <row r="31" customFormat="false" ht="12.75" hidden="false" customHeight="true" outlineLevel="0" collapsed="false">
      <c r="C31" s="96" t="s">
        <v>113</v>
      </c>
      <c r="D31" s="39" t="s">
        <v>263</v>
      </c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24" t="s">
        <v>146</v>
      </c>
      <c r="B32" s="24" t="s">
        <v>24</v>
      </c>
      <c r="C32" s="24" t="s">
        <v>264</v>
      </c>
      <c r="D32" s="24" t="s">
        <v>265</v>
      </c>
      <c r="E32" s="24"/>
      <c r="F32" s="24"/>
      <c r="G32" s="24"/>
      <c r="H32" s="24"/>
      <c r="I32" s="24" t="s">
        <v>104</v>
      </c>
      <c r="J32" s="23" t="n">
        <v>2</v>
      </c>
      <c r="K32" s="95" t="n">
        <v>0</v>
      </c>
      <c r="L32" s="23" t="n">
        <f aca="false">J32*K32</f>
        <v>0</v>
      </c>
      <c r="M32" s="37" t="s">
        <v>848</v>
      </c>
      <c r="Z32" s="23" t="n">
        <f aca="false">IF(AQ32="5",BJ32,0)</f>
        <v>0</v>
      </c>
      <c r="AB32" s="23" t="n">
        <f aca="false">IF(AQ32="1",BH32,0)</f>
        <v>0</v>
      </c>
      <c r="AC32" s="23" t="n">
        <f aca="false">IF(AQ32="1",BI32,0)</f>
        <v>0</v>
      </c>
      <c r="AD32" s="23" t="n">
        <f aca="false">IF(AQ32="7",BH32,0)</f>
        <v>0</v>
      </c>
      <c r="AE32" s="23" t="n">
        <f aca="false">IF(AQ32="7",BI32,0)</f>
        <v>0</v>
      </c>
      <c r="AF32" s="23" t="n">
        <f aca="false">IF(AQ32="2",BH32,0)</f>
        <v>0</v>
      </c>
      <c r="AG32" s="23" t="n">
        <f aca="false">IF(AQ32="2",BI32,0)</f>
        <v>0</v>
      </c>
      <c r="AH32" s="23" t="n">
        <f aca="false">IF(AQ32="0",BJ32,0)</f>
        <v>0</v>
      </c>
      <c r="AI32" s="85" t="s">
        <v>24</v>
      </c>
      <c r="AJ32" s="23" t="n">
        <f aca="false">IF(AN32=0,L32,0)</f>
        <v>0</v>
      </c>
      <c r="AK32" s="23" t="n">
        <f aca="false">IF(AN32=15,L32,0)</f>
        <v>0</v>
      </c>
      <c r="AL32" s="23" t="n">
        <f aca="false">IF(AN32=21,L32,0)</f>
        <v>0</v>
      </c>
      <c r="AN32" s="23" t="n">
        <v>21</v>
      </c>
      <c r="AO32" s="23" t="n">
        <f aca="false">K32*0</f>
        <v>0</v>
      </c>
      <c r="AP32" s="23" t="n">
        <f aca="false">K32*(1-0)</f>
        <v>0</v>
      </c>
      <c r="AQ32" s="37" t="s">
        <v>101</v>
      </c>
      <c r="AV32" s="23" t="n">
        <f aca="false">AW32+AX32</f>
        <v>0</v>
      </c>
      <c r="AW32" s="23" t="n">
        <f aca="false">J32*AO32</f>
        <v>0</v>
      </c>
      <c r="AX32" s="23" t="n">
        <f aca="false">J32*AP32</f>
        <v>0</v>
      </c>
      <c r="AY32" s="37" t="s">
        <v>849</v>
      </c>
      <c r="AZ32" s="37" t="s">
        <v>850</v>
      </c>
      <c r="BA32" s="85" t="s">
        <v>851</v>
      </c>
      <c r="BC32" s="23" t="n">
        <f aca="false">AW32+AX32</f>
        <v>0</v>
      </c>
      <c r="BD32" s="23" t="n">
        <f aca="false">K32/(100-BE32)*100</f>
        <v>0</v>
      </c>
      <c r="BE32" s="23" t="n">
        <v>0</v>
      </c>
      <c r="BF32" s="23" t="n">
        <f aca="false">32</f>
        <v>32</v>
      </c>
      <c r="BH32" s="23" t="n">
        <f aca="false">J32*AO32</f>
        <v>0</v>
      </c>
      <c r="BI32" s="23" t="n">
        <f aca="false">J32*AP32</f>
        <v>0</v>
      </c>
      <c r="BJ32" s="23" t="n">
        <f aca="false">J32*K32</f>
        <v>0</v>
      </c>
    </row>
    <row r="33" customFormat="false" ht="12.75" hidden="false" customHeight="true" outlineLevel="0" collapsed="false">
      <c r="C33" s="96" t="s">
        <v>113</v>
      </c>
      <c r="D33" s="39" t="s">
        <v>243</v>
      </c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91"/>
      <c r="B34" s="92" t="s">
        <v>24</v>
      </c>
      <c r="C34" s="92" t="s">
        <v>28</v>
      </c>
      <c r="D34" s="92" t="s">
        <v>29</v>
      </c>
      <c r="E34" s="92"/>
      <c r="F34" s="92"/>
      <c r="G34" s="92"/>
      <c r="H34" s="92"/>
      <c r="I34" s="91" t="s">
        <v>13</v>
      </c>
      <c r="J34" s="91" t="s">
        <v>13</v>
      </c>
      <c r="K34" s="93" t="s">
        <v>13</v>
      </c>
      <c r="L34" s="94" t="n">
        <f aca="false">SUM(L35:L38)</f>
        <v>0</v>
      </c>
      <c r="M34" s="85"/>
      <c r="AI34" s="85" t="s">
        <v>24</v>
      </c>
      <c r="AS34" s="94" t="n">
        <f aca="false">SUM(AJ35:AJ38)</f>
        <v>0</v>
      </c>
      <c r="AT34" s="94" t="n">
        <f aca="false">SUM(AK35:AK38)</f>
        <v>0</v>
      </c>
      <c r="AU34" s="94" t="n">
        <f aca="false">SUM(AL35:AL38)</f>
        <v>0</v>
      </c>
    </row>
    <row r="35" customFormat="false" ht="12.75" hidden="false" customHeight="false" outlineLevel="0" collapsed="false">
      <c r="A35" s="24" t="s">
        <v>163</v>
      </c>
      <c r="B35" s="24" t="s">
        <v>24</v>
      </c>
      <c r="C35" s="24" t="s">
        <v>300</v>
      </c>
      <c r="D35" s="24" t="s">
        <v>301</v>
      </c>
      <c r="E35" s="24"/>
      <c r="F35" s="24"/>
      <c r="G35" s="24"/>
      <c r="H35" s="24"/>
      <c r="I35" s="24" t="s">
        <v>139</v>
      </c>
      <c r="J35" s="23" t="n">
        <v>9.60016</v>
      </c>
      <c r="K35" s="95" t="n">
        <v>0</v>
      </c>
      <c r="L35" s="23" t="n">
        <f aca="false">J35*K35</f>
        <v>0</v>
      </c>
      <c r="M35" s="37" t="s">
        <v>853</v>
      </c>
      <c r="Z35" s="23" t="n">
        <f aca="false">IF(AQ35="5",BJ35,0)</f>
        <v>0</v>
      </c>
      <c r="AB35" s="23" t="n">
        <f aca="false">IF(AQ35="1",BH35,0)</f>
        <v>0</v>
      </c>
      <c r="AC35" s="23" t="n">
        <f aca="false">IF(AQ35="1",BI35,0)</f>
        <v>0</v>
      </c>
      <c r="AD35" s="23" t="n">
        <f aca="false">IF(AQ35="7",BH35,0)</f>
        <v>0</v>
      </c>
      <c r="AE35" s="23" t="n">
        <f aca="false">IF(AQ35="7",BI35,0)</f>
        <v>0</v>
      </c>
      <c r="AF35" s="23" t="n">
        <f aca="false">IF(AQ35="2",BH35,0)</f>
        <v>0</v>
      </c>
      <c r="AG35" s="23" t="n">
        <f aca="false">IF(AQ35="2",BI35,0)</f>
        <v>0</v>
      </c>
      <c r="AH35" s="23" t="n">
        <f aca="false">IF(AQ35="0",BJ35,0)</f>
        <v>0</v>
      </c>
      <c r="AI35" s="85" t="s">
        <v>24</v>
      </c>
      <c r="AJ35" s="23" t="n">
        <f aca="false">IF(AN35=0,L35,0)</f>
        <v>0</v>
      </c>
      <c r="AK35" s="23" t="n">
        <f aca="false">IF(AN35=15,L35,0)</f>
        <v>0</v>
      </c>
      <c r="AL35" s="23" t="n">
        <f aca="false">IF(AN35=21,L35,0)</f>
        <v>0</v>
      </c>
      <c r="AN35" s="23" t="n">
        <v>21</v>
      </c>
      <c r="AO35" s="23" t="n">
        <f aca="false">K35*0</f>
        <v>0</v>
      </c>
      <c r="AP35" s="23" t="n">
        <f aca="false">K35*(1-0)</f>
        <v>0</v>
      </c>
      <c r="AQ35" s="37" t="s">
        <v>119</v>
      </c>
      <c r="AV35" s="23" t="n">
        <f aca="false">AW35+AX35</f>
        <v>0</v>
      </c>
      <c r="AW35" s="23" t="n">
        <f aca="false">J35*AO35</f>
        <v>0</v>
      </c>
      <c r="AX35" s="23" t="n">
        <f aca="false">J35*AP35</f>
        <v>0</v>
      </c>
      <c r="AY35" s="37" t="s">
        <v>854</v>
      </c>
      <c r="AZ35" s="37" t="s">
        <v>850</v>
      </c>
      <c r="BA35" s="85" t="s">
        <v>851</v>
      </c>
      <c r="BC35" s="23" t="n">
        <f aca="false">AW35+AX35</f>
        <v>0</v>
      </c>
      <c r="BD35" s="23" t="n">
        <f aca="false">K35/(100-BE35)*100</f>
        <v>0</v>
      </c>
      <c r="BE35" s="23" t="n">
        <v>0</v>
      </c>
      <c r="BF35" s="23" t="n">
        <f aca="false">35</f>
        <v>35</v>
      </c>
      <c r="BH35" s="23" t="n">
        <f aca="false">J35*AO35</f>
        <v>0</v>
      </c>
      <c r="BI35" s="23" t="n">
        <f aca="false">J35*AP35</f>
        <v>0</v>
      </c>
      <c r="BJ35" s="23" t="n">
        <f aca="false">J35*K35</f>
        <v>0</v>
      </c>
    </row>
    <row r="36" customFormat="false" ht="12.75" hidden="false" customHeight="true" outlineLevel="0" collapsed="false">
      <c r="C36" s="96" t="s">
        <v>92</v>
      </c>
      <c r="D36" s="39" t="s">
        <v>302</v>
      </c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24" t="s">
        <v>168</v>
      </c>
      <c r="B37" s="24" t="s">
        <v>24</v>
      </c>
      <c r="C37" s="24" t="s">
        <v>304</v>
      </c>
      <c r="D37" s="24" t="s">
        <v>305</v>
      </c>
      <c r="E37" s="24"/>
      <c r="F37" s="24"/>
      <c r="G37" s="24"/>
      <c r="H37" s="24"/>
      <c r="I37" s="24" t="s">
        <v>139</v>
      </c>
      <c r="J37" s="23" t="n">
        <v>96.0016</v>
      </c>
      <c r="K37" s="95" t="n">
        <v>0</v>
      </c>
      <c r="L37" s="23" t="n">
        <f aca="false">J37*K37</f>
        <v>0</v>
      </c>
      <c r="M37" s="37" t="s">
        <v>853</v>
      </c>
      <c r="Z37" s="23" t="n">
        <f aca="false">IF(AQ37="5",BJ37,0)</f>
        <v>0</v>
      </c>
      <c r="AB37" s="23" t="n">
        <f aca="false">IF(AQ37="1",BH37,0)</f>
        <v>0</v>
      </c>
      <c r="AC37" s="23" t="n">
        <f aca="false">IF(AQ37="1",BI37,0)</f>
        <v>0</v>
      </c>
      <c r="AD37" s="23" t="n">
        <f aca="false">IF(AQ37="7",BH37,0)</f>
        <v>0</v>
      </c>
      <c r="AE37" s="23" t="n">
        <f aca="false">IF(AQ37="7",BI37,0)</f>
        <v>0</v>
      </c>
      <c r="AF37" s="23" t="n">
        <f aca="false">IF(AQ37="2",BH37,0)</f>
        <v>0</v>
      </c>
      <c r="AG37" s="23" t="n">
        <f aca="false">IF(AQ37="2",BI37,0)</f>
        <v>0</v>
      </c>
      <c r="AH37" s="23" t="n">
        <f aca="false">IF(AQ37="0",BJ37,0)</f>
        <v>0</v>
      </c>
      <c r="AI37" s="85" t="s">
        <v>24</v>
      </c>
      <c r="AJ37" s="23" t="n">
        <f aca="false">IF(AN37=0,L37,0)</f>
        <v>0</v>
      </c>
      <c r="AK37" s="23" t="n">
        <f aca="false">IF(AN37=15,L37,0)</f>
        <v>0</v>
      </c>
      <c r="AL37" s="23" t="n">
        <f aca="false">IF(AN37=21,L37,0)</f>
        <v>0</v>
      </c>
      <c r="AN37" s="23" t="n">
        <v>21</v>
      </c>
      <c r="AO37" s="23" t="n">
        <f aca="false">K37*0</f>
        <v>0</v>
      </c>
      <c r="AP37" s="23" t="n">
        <f aca="false">K37*(1-0)</f>
        <v>0</v>
      </c>
      <c r="AQ37" s="37" t="s">
        <v>119</v>
      </c>
      <c r="AV37" s="23" t="n">
        <f aca="false">AW37+AX37</f>
        <v>0</v>
      </c>
      <c r="AW37" s="23" t="n">
        <f aca="false">J37*AO37</f>
        <v>0</v>
      </c>
      <c r="AX37" s="23" t="n">
        <f aca="false">J37*AP37</f>
        <v>0</v>
      </c>
      <c r="AY37" s="37" t="s">
        <v>854</v>
      </c>
      <c r="AZ37" s="37" t="s">
        <v>850</v>
      </c>
      <c r="BA37" s="85" t="s">
        <v>851</v>
      </c>
      <c r="BC37" s="23" t="n">
        <f aca="false">AW37+AX37</f>
        <v>0</v>
      </c>
      <c r="BD37" s="23" t="n">
        <f aca="false">K37/(100-BE37)*100</f>
        <v>0</v>
      </c>
      <c r="BE37" s="23" t="n">
        <v>0</v>
      </c>
      <c r="BF37" s="23" t="n">
        <f aca="false">37</f>
        <v>37</v>
      </c>
      <c r="BH37" s="23" t="n">
        <f aca="false">J37*AO37</f>
        <v>0</v>
      </c>
      <c r="BI37" s="23" t="n">
        <f aca="false">J37*AP37</f>
        <v>0</v>
      </c>
      <c r="BJ37" s="23" t="n">
        <f aca="false">J37*K37</f>
        <v>0</v>
      </c>
    </row>
    <row r="38" customFormat="false" ht="12.75" hidden="false" customHeight="false" outlineLevel="0" collapsed="false">
      <c r="A38" s="24" t="s">
        <v>177</v>
      </c>
      <c r="B38" s="24" t="s">
        <v>24</v>
      </c>
      <c r="C38" s="24" t="s">
        <v>308</v>
      </c>
      <c r="D38" s="24" t="s">
        <v>309</v>
      </c>
      <c r="E38" s="24"/>
      <c r="F38" s="24"/>
      <c r="G38" s="24"/>
      <c r="H38" s="24"/>
      <c r="I38" s="24" t="s">
        <v>139</v>
      </c>
      <c r="J38" s="23" t="n">
        <v>9.60016</v>
      </c>
      <c r="K38" s="95" t="n">
        <v>0</v>
      </c>
      <c r="L38" s="23" t="n">
        <f aca="false">J38*K38</f>
        <v>0</v>
      </c>
      <c r="M38" s="37" t="s">
        <v>853</v>
      </c>
      <c r="Z38" s="23" t="n">
        <f aca="false">IF(AQ38="5",BJ38,0)</f>
        <v>0</v>
      </c>
      <c r="AB38" s="23" t="n">
        <f aca="false">IF(AQ38="1",BH38,0)</f>
        <v>0</v>
      </c>
      <c r="AC38" s="23" t="n">
        <f aca="false">IF(AQ38="1",BI38,0)</f>
        <v>0</v>
      </c>
      <c r="AD38" s="23" t="n">
        <f aca="false">IF(AQ38="7",BH38,0)</f>
        <v>0</v>
      </c>
      <c r="AE38" s="23" t="n">
        <f aca="false">IF(AQ38="7",BI38,0)</f>
        <v>0</v>
      </c>
      <c r="AF38" s="23" t="n">
        <f aca="false">IF(AQ38="2",BH38,0)</f>
        <v>0</v>
      </c>
      <c r="AG38" s="23" t="n">
        <f aca="false">IF(AQ38="2",BI38,0)</f>
        <v>0</v>
      </c>
      <c r="AH38" s="23" t="n">
        <f aca="false">IF(AQ38="0",BJ38,0)</f>
        <v>0</v>
      </c>
      <c r="AI38" s="85" t="s">
        <v>24</v>
      </c>
      <c r="AJ38" s="23" t="n">
        <f aca="false">IF(AN38=0,L38,0)</f>
        <v>0</v>
      </c>
      <c r="AK38" s="23" t="n">
        <f aca="false">IF(AN38=15,L38,0)</f>
        <v>0</v>
      </c>
      <c r="AL38" s="23" t="n">
        <f aca="false">IF(AN38=21,L38,0)</f>
        <v>0</v>
      </c>
      <c r="AN38" s="23" t="n">
        <v>21</v>
      </c>
      <c r="AO38" s="23" t="n">
        <f aca="false">K38*0.00909117733920569</f>
        <v>0</v>
      </c>
      <c r="AP38" s="23" t="n">
        <f aca="false">K38*(1-0.00909117733920569)</f>
        <v>0</v>
      </c>
      <c r="AQ38" s="37" t="s">
        <v>119</v>
      </c>
      <c r="AV38" s="23" t="n">
        <f aca="false">AW38+AX38</f>
        <v>0</v>
      </c>
      <c r="AW38" s="23" t="n">
        <f aca="false">J38*AO38</f>
        <v>0</v>
      </c>
      <c r="AX38" s="23" t="n">
        <f aca="false">J38*AP38</f>
        <v>0</v>
      </c>
      <c r="AY38" s="37" t="s">
        <v>854</v>
      </c>
      <c r="AZ38" s="37" t="s">
        <v>850</v>
      </c>
      <c r="BA38" s="85" t="s">
        <v>851</v>
      </c>
      <c r="BC38" s="23" t="n">
        <f aca="false">AW38+AX38</f>
        <v>0</v>
      </c>
      <c r="BD38" s="23" t="n">
        <f aca="false">K38/(100-BE38)*100</f>
        <v>0</v>
      </c>
      <c r="BE38" s="23" t="n">
        <v>0</v>
      </c>
      <c r="BF38" s="23" t="n">
        <f aca="false">38</f>
        <v>38</v>
      </c>
      <c r="BH38" s="23" t="n">
        <f aca="false">J38*AO38</f>
        <v>0</v>
      </c>
      <c r="BI38" s="23" t="n">
        <f aca="false">J38*AP38</f>
        <v>0</v>
      </c>
      <c r="BJ38" s="23" t="n">
        <f aca="false">J38*K38</f>
        <v>0</v>
      </c>
    </row>
    <row r="39" customFormat="false" ht="12.75" hidden="false" customHeight="true" outlineLevel="0" collapsed="false">
      <c r="C39" s="96" t="s">
        <v>113</v>
      </c>
      <c r="D39" s="39" t="s">
        <v>310</v>
      </c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91"/>
      <c r="B40" s="92" t="s">
        <v>24</v>
      </c>
      <c r="C40" s="92" t="s">
        <v>30</v>
      </c>
      <c r="D40" s="92" t="s">
        <v>31</v>
      </c>
      <c r="E40" s="92"/>
      <c r="F40" s="92"/>
      <c r="G40" s="92"/>
      <c r="H40" s="92"/>
      <c r="I40" s="91" t="s">
        <v>13</v>
      </c>
      <c r="J40" s="91" t="s">
        <v>13</v>
      </c>
      <c r="K40" s="93" t="s">
        <v>13</v>
      </c>
      <c r="L40" s="94" t="n">
        <f aca="false">SUM(L41:L41)</f>
        <v>0</v>
      </c>
      <c r="M40" s="85"/>
      <c r="AI40" s="85" t="s">
        <v>24</v>
      </c>
      <c r="AS40" s="94" t="n">
        <f aca="false">SUM(AJ41:AJ41)</f>
        <v>0</v>
      </c>
      <c r="AT40" s="94" t="n">
        <f aca="false">SUM(AK41:AK41)</f>
        <v>0</v>
      </c>
      <c r="AU40" s="94" t="n">
        <f aca="false">SUM(AL41:AL41)</f>
        <v>0</v>
      </c>
    </row>
    <row r="41" customFormat="false" ht="12.75" hidden="false" customHeight="false" outlineLevel="0" collapsed="false">
      <c r="A41" s="24" t="s">
        <v>181</v>
      </c>
      <c r="B41" s="24" t="s">
        <v>24</v>
      </c>
      <c r="C41" s="24" t="s">
        <v>317</v>
      </c>
      <c r="D41" s="24" t="s">
        <v>318</v>
      </c>
      <c r="E41" s="24"/>
      <c r="F41" s="24"/>
      <c r="G41" s="24"/>
      <c r="H41" s="24"/>
      <c r="I41" s="24" t="s">
        <v>139</v>
      </c>
      <c r="J41" s="23" t="n">
        <v>0.06154</v>
      </c>
      <c r="K41" s="95" t="n">
        <v>0</v>
      </c>
      <c r="L41" s="23" t="n">
        <f aca="false">J41*K41</f>
        <v>0</v>
      </c>
      <c r="M41" s="37" t="s">
        <v>848</v>
      </c>
      <c r="Z41" s="23" t="n">
        <f aca="false">IF(AQ41="5",BJ41,0)</f>
        <v>0</v>
      </c>
      <c r="AB41" s="23" t="n">
        <f aca="false">IF(AQ41="1",BH41,0)</f>
        <v>0</v>
      </c>
      <c r="AC41" s="23" t="n">
        <f aca="false">IF(AQ41="1",BI41,0)</f>
        <v>0</v>
      </c>
      <c r="AD41" s="23" t="n">
        <f aca="false">IF(AQ41="7",BH41,0)</f>
        <v>0</v>
      </c>
      <c r="AE41" s="23" t="n">
        <f aca="false">IF(AQ41="7",BI41,0)</f>
        <v>0</v>
      </c>
      <c r="AF41" s="23" t="n">
        <f aca="false">IF(AQ41="2",BH41,0)</f>
        <v>0</v>
      </c>
      <c r="AG41" s="23" t="n">
        <f aca="false">IF(AQ41="2",BI41,0)</f>
        <v>0</v>
      </c>
      <c r="AH41" s="23" t="n">
        <f aca="false">IF(AQ41="0",BJ41,0)</f>
        <v>0</v>
      </c>
      <c r="AI41" s="85" t="s">
        <v>24</v>
      </c>
      <c r="AJ41" s="23" t="n">
        <f aca="false">IF(AN41=0,L41,0)</f>
        <v>0</v>
      </c>
      <c r="AK41" s="23" t="n">
        <f aca="false">IF(AN41=15,L41,0)</f>
        <v>0</v>
      </c>
      <c r="AL41" s="23" t="n">
        <f aca="false">IF(AN41=21,L41,0)</f>
        <v>0</v>
      </c>
      <c r="AN41" s="23" t="n">
        <v>21</v>
      </c>
      <c r="AO41" s="23" t="n">
        <f aca="false">K41*0</f>
        <v>0</v>
      </c>
      <c r="AP41" s="23" t="n">
        <f aca="false">K41*(1-0)</f>
        <v>0</v>
      </c>
      <c r="AQ41" s="37" t="s">
        <v>119</v>
      </c>
      <c r="AV41" s="23" t="n">
        <f aca="false">AW41+AX41</f>
        <v>0</v>
      </c>
      <c r="AW41" s="23" t="n">
        <f aca="false">J41*AO41</f>
        <v>0</v>
      </c>
      <c r="AX41" s="23" t="n">
        <f aca="false">J41*AP41</f>
        <v>0</v>
      </c>
      <c r="AY41" s="37" t="s">
        <v>855</v>
      </c>
      <c r="AZ41" s="37" t="s">
        <v>850</v>
      </c>
      <c r="BA41" s="85" t="s">
        <v>851</v>
      </c>
      <c r="BC41" s="23" t="n">
        <f aca="false">AW41+AX41</f>
        <v>0</v>
      </c>
      <c r="BD41" s="23" t="n">
        <f aca="false">K41/(100-BE41)*100</f>
        <v>0</v>
      </c>
      <c r="BE41" s="23" t="n">
        <v>0</v>
      </c>
      <c r="BF41" s="23" t="n">
        <f aca="false">41</f>
        <v>41</v>
      </c>
      <c r="BH41" s="23" t="n">
        <f aca="false">J41*AO41</f>
        <v>0</v>
      </c>
      <c r="BI41" s="23" t="n">
        <f aca="false">J41*AP41</f>
        <v>0</v>
      </c>
      <c r="BJ41" s="23" t="n">
        <f aca="false">J41*K41</f>
        <v>0</v>
      </c>
    </row>
    <row r="42" customFormat="false" ht="12.75" hidden="false" customHeight="false" outlineLevel="0" collapsed="false">
      <c r="A42" s="91"/>
      <c r="B42" s="92" t="s">
        <v>24</v>
      </c>
      <c r="C42" s="92" t="s">
        <v>32</v>
      </c>
      <c r="D42" s="92" t="s">
        <v>33</v>
      </c>
      <c r="E42" s="92"/>
      <c r="F42" s="92"/>
      <c r="G42" s="92"/>
      <c r="H42" s="92"/>
      <c r="I42" s="91" t="s">
        <v>13</v>
      </c>
      <c r="J42" s="91" t="s">
        <v>13</v>
      </c>
      <c r="K42" s="93" t="s">
        <v>13</v>
      </c>
      <c r="L42" s="94" t="n">
        <f aca="false">SUM(L43:L46)</f>
        <v>0</v>
      </c>
      <c r="M42" s="85"/>
      <c r="AI42" s="85" t="s">
        <v>24</v>
      </c>
      <c r="AS42" s="94" t="n">
        <f aca="false">SUM(AJ43:AJ46)</f>
        <v>0</v>
      </c>
      <c r="AT42" s="94" t="n">
        <f aca="false">SUM(AK43:AK46)</f>
        <v>0</v>
      </c>
      <c r="AU42" s="94" t="n">
        <f aca="false">SUM(AL43:AL46)</f>
        <v>0</v>
      </c>
    </row>
    <row r="43" customFormat="false" ht="12.75" hidden="false" customHeight="false" outlineLevel="0" collapsed="false">
      <c r="A43" s="24" t="s">
        <v>185</v>
      </c>
      <c r="B43" s="24" t="s">
        <v>24</v>
      </c>
      <c r="C43" s="24" t="s">
        <v>564</v>
      </c>
      <c r="D43" s="24" t="s">
        <v>565</v>
      </c>
      <c r="E43" s="24"/>
      <c r="F43" s="24"/>
      <c r="G43" s="24"/>
      <c r="H43" s="24"/>
      <c r="I43" s="24" t="s">
        <v>237</v>
      </c>
      <c r="J43" s="23" t="n">
        <v>21.79</v>
      </c>
      <c r="K43" s="95" t="n">
        <v>0</v>
      </c>
      <c r="L43" s="23" t="n">
        <f aca="false">J43*K43</f>
        <v>0</v>
      </c>
      <c r="M43" s="37" t="s">
        <v>848</v>
      </c>
      <c r="Z43" s="23" t="n">
        <f aca="false">IF(AQ43="5",BJ43,0)</f>
        <v>0</v>
      </c>
      <c r="AB43" s="23" t="n">
        <f aca="false">IF(AQ43="1",BH43,0)</f>
        <v>0</v>
      </c>
      <c r="AC43" s="23" t="n">
        <f aca="false">IF(AQ43="1",BI43,0)</f>
        <v>0</v>
      </c>
      <c r="AD43" s="23" t="n">
        <f aca="false">IF(AQ43="7",BH43,0)</f>
        <v>0</v>
      </c>
      <c r="AE43" s="23" t="n">
        <f aca="false">IF(AQ43="7",BI43,0)</f>
        <v>0</v>
      </c>
      <c r="AF43" s="23" t="n">
        <f aca="false">IF(AQ43="2",BH43,0)</f>
        <v>0</v>
      </c>
      <c r="AG43" s="23" t="n">
        <f aca="false">IF(AQ43="2",BI43,0)</f>
        <v>0</v>
      </c>
      <c r="AH43" s="23" t="n">
        <f aca="false">IF(AQ43="0",BJ43,0)</f>
        <v>0</v>
      </c>
      <c r="AI43" s="85" t="s">
        <v>24</v>
      </c>
      <c r="AJ43" s="23" t="n">
        <f aca="false">IF(AN43=0,L43,0)</f>
        <v>0</v>
      </c>
      <c r="AK43" s="23" t="n">
        <f aca="false">IF(AN43=15,L43,0)</f>
        <v>0</v>
      </c>
      <c r="AL43" s="23" t="n">
        <f aca="false">IF(AN43=21,L43,0)</f>
        <v>0</v>
      </c>
      <c r="AN43" s="23" t="n">
        <v>21</v>
      </c>
      <c r="AO43" s="23" t="n">
        <f aca="false">K43*0</f>
        <v>0</v>
      </c>
      <c r="AP43" s="23" t="n">
        <f aca="false">K43*(1-0)</f>
        <v>0</v>
      </c>
      <c r="AQ43" s="37" t="s">
        <v>128</v>
      </c>
      <c r="AV43" s="23" t="n">
        <f aca="false">AW43+AX43</f>
        <v>0</v>
      </c>
      <c r="AW43" s="23" t="n">
        <f aca="false">J43*AO43</f>
        <v>0</v>
      </c>
      <c r="AX43" s="23" t="n">
        <f aca="false">J43*AP43</f>
        <v>0</v>
      </c>
      <c r="AY43" s="37" t="s">
        <v>856</v>
      </c>
      <c r="AZ43" s="37" t="s">
        <v>857</v>
      </c>
      <c r="BA43" s="85" t="s">
        <v>851</v>
      </c>
      <c r="BC43" s="23" t="n">
        <f aca="false">AW43+AX43</f>
        <v>0</v>
      </c>
      <c r="BD43" s="23" t="n">
        <f aca="false">K43/(100-BE43)*100</f>
        <v>0</v>
      </c>
      <c r="BE43" s="23" t="n">
        <v>0</v>
      </c>
      <c r="BF43" s="23" t="n">
        <f aca="false">43</f>
        <v>43</v>
      </c>
      <c r="BH43" s="23" t="n">
        <f aca="false">J43*AO43</f>
        <v>0</v>
      </c>
      <c r="BI43" s="23" t="n">
        <f aca="false">J43*AP43</f>
        <v>0</v>
      </c>
      <c r="BJ43" s="23" t="n">
        <f aca="false">J43*K43</f>
        <v>0</v>
      </c>
    </row>
    <row r="44" customFormat="false" ht="12.75" hidden="false" customHeight="true" outlineLevel="0" collapsed="false">
      <c r="D44" s="9" t="s">
        <v>858</v>
      </c>
      <c r="E44" s="9"/>
      <c r="F44" s="9"/>
      <c r="G44" s="9"/>
      <c r="H44" s="9"/>
      <c r="K44" s="97"/>
    </row>
    <row r="45" customFormat="false" ht="12.75" hidden="false" customHeight="true" outlineLevel="0" collapsed="false">
      <c r="C45" s="96" t="s">
        <v>113</v>
      </c>
      <c r="D45" s="39" t="s">
        <v>566</v>
      </c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24" t="s">
        <v>189</v>
      </c>
      <c r="B46" s="24" t="s">
        <v>24</v>
      </c>
      <c r="C46" s="24" t="s">
        <v>568</v>
      </c>
      <c r="D46" s="24" t="s">
        <v>569</v>
      </c>
      <c r="E46" s="24"/>
      <c r="F46" s="24"/>
      <c r="G46" s="24"/>
      <c r="H46" s="24"/>
      <c r="I46" s="24" t="s">
        <v>237</v>
      </c>
      <c r="J46" s="23" t="n">
        <v>21.79</v>
      </c>
      <c r="K46" s="95" t="n">
        <v>0</v>
      </c>
      <c r="L46" s="23" t="n">
        <f aca="false">J46*K46</f>
        <v>0</v>
      </c>
      <c r="M46" s="37" t="s">
        <v>848</v>
      </c>
      <c r="Z46" s="23" t="n">
        <f aca="false">IF(AQ46="5",BJ46,0)</f>
        <v>0</v>
      </c>
      <c r="AB46" s="23" t="n">
        <f aca="false">IF(AQ46="1",BH46,0)</f>
        <v>0</v>
      </c>
      <c r="AC46" s="23" t="n">
        <f aca="false">IF(AQ46="1",BI46,0)</f>
        <v>0</v>
      </c>
      <c r="AD46" s="23" t="n">
        <f aca="false">IF(AQ46="7",BH46,0)</f>
        <v>0</v>
      </c>
      <c r="AE46" s="23" t="n">
        <f aca="false">IF(AQ46="7",BI46,0)</f>
        <v>0</v>
      </c>
      <c r="AF46" s="23" t="n">
        <f aca="false">IF(AQ46="2",BH46,0)</f>
        <v>0</v>
      </c>
      <c r="AG46" s="23" t="n">
        <f aca="false">IF(AQ46="2",BI46,0)</f>
        <v>0</v>
      </c>
      <c r="AH46" s="23" t="n">
        <f aca="false">IF(AQ46="0",BJ46,0)</f>
        <v>0</v>
      </c>
      <c r="AI46" s="85" t="s">
        <v>24</v>
      </c>
      <c r="AJ46" s="23" t="n">
        <f aca="false">IF(AN46=0,L46,0)</f>
        <v>0</v>
      </c>
      <c r="AK46" s="23" t="n">
        <f aca="false">IF(AN46=15,L46,0)</f>
        <v>0</v>
      </c>
      <c r="AL46" s="23" t="n">
        <f aca="false">IF(AN46=21,L46,0)</f>
        <v>0</v>
      </c>
      <c r="AN46" s="23" t="n">
        <v>21</v>
      </c>
      <c r="AO46" s="23" t="n">
        <f aca="false">K46*0.336698717948718</f>
        <v>0</v>
      </c>
      <c r="AP46" s="23" t="n">
        <f aca="false">K46*(1-0.336698717948718)</f>
        <v>0</v>
      </c>
      <c r="AQ46" s="37" t="s">
        <v>128</v>
      </c>
      <c r="AV46" s="23" t="n">
        <f aca="false">AW46+AX46</f>
        <v>0</v>
      </c>
      <c r="AW46" s="23" t="n">
        <f aca="false">J46*AO46</f>
        <v>0</v>
      </c>
      <c r="AX46" s="23" t="n">
        <f aca="false">J46*AP46</f>
        <v>0</v>
      </c>
      <c r="AY46" s="37" t="s">
        <v>856</v>
      </c>
      <c r="AZ46" s="37" t="s">
        <v>857</v>
      </c>
      <c r="BA46" s="85" t="s">
        <v>851</v>
      </c>
      <c r="BC46" s="23" t="n">
        <f aca="false">AW46+AX46</f>
        <v>0</v>
      </c>
      <c r="BD46" s="23" t="n">
        <f aca="false">K46/(100-BE46)*100</f>
        <v>0</v>
      </c>
      <c r="BE46" s="23" t="n">
        <v>0</v>
      </c>
      <c r="BF46" s="23" t="n">
        <f aca="false">46</f>
        <v>46</v>
      </c>
      <c r="BH46" s="23" t="n">
        <f aca="false">J46*AO46</f>
        <v>0</v>
      </c>
      <c r="BI46" s="23" t="n">
        <f aca="false">J46*AP46</f>
        <v>0</v>
      </c>
      <c r="BJ46" s="23" t="n">
        <f aca="false">J46*K46</f>
        <v>0</v>
      </c>
    </row>
    <row r="47" customFormat="false" ht="12.75" hidden="false" customHeight="false" outlineLevel="0" collapsed="false">
      <c r="A47" s="91"/>
      <c r="B47" s="92" t="s">
        <v>24</v>
      </c>
      <c r="C47" s="92" t="s">
        <v>34</v>
      </c>
      <c r="D47" s="92" t="s">
        <v>35</v>
      </c>
      <c r="E47" s="92"/>
      <c r="F47" s="92"/>
      <c r="G47" s="92"/>
      <c r="H47" s="92"/>
      <c r="I47" s="91" t="s">
        <v>13</v>
      </c>
      <c r="J47" s="91" t="s">
        <v>13</v>
      </c>
      <c r="K47" s="93" t="s">
        <v>13</v>
      </c>
      <c r="L47" s="94" t="n">
        <f aca="false">SUM(L48:L57)</f>
        <v>0</v>
      </c>
      <c r="M47" s="85"/>
      <c r="AI47" s="85" t="s">
        <v>24</v>
      </c>
      <c r="AS47" s="94" t="n">
        <f aca="false">SUM(AJ48:AJ57)</f>
        <v>0</v>
      </c>
      <c r="AT47" s="94" t="n">
        <f aca="false">SUM(AK48:AK57)</f>
        <v>0</v>
      </c>
      <c r="AU47" s="94" t="n">
        <f aca="false">SUM(AL48:AL57)</f>
        <v>0</v>
      </c>
    </row>
    <row r="48" customFormat="false" ht="12.75" hidden="false" customHeight="false" outlineLevel="0" collapsed="false">
      <c r="A48" s="24" t="s">
        <v>193</v>
      </c>
      <c r="B48" s="24" t="s">
        <v>24</v>
      </c>
      <c r="C48" s="24" t="s">
        <v>587</v>
      </c>
      <c r="D48" s="24" t="s">
        <v>588</v>
      </c>
      <c r="E48" s="24"/>
      <c r="F48" s="24"/>
      <c r="G48" s="24"/>
      <c r="H48" s="24"/>
      <c r="I48" s="24" t="s">
        <v>104</v>
      </c>
      <c r="J48" s="23" t="n">
        <v>16</v>
      </c>
      <c r="K48" s="95" t="n">
        <v>0</v>
      </c>
      <c r="L48" s="23" t="n">
        <f aca="false">J48*K48</f>
        <v>0</v>
      </c>
      <c r="M48" s="37" t="s">
        <v>848</v>
      </c>
      <c r="Z48" s="23" t="n">
        <f aca="false">IF(AQ48="5",BJ48,0)</f>
        <v>0</v>
      </c>
      <c r="AB48" s="23" t="n">
        <f aca="false">IF(AQ48="1",BH48,0)</f>
        <v>0</v>
      </c>
      <c r="AC48" s="23" t="n">
        <f aca="false">IF(AQ48="1",BI48,0)</f>
        <v>0</v>
      </c>
      <c r="AD48" s="23" t="n">
        <f aca="false">IF(AQ48="7",BH48,0)</f>
        <v>0</v>
      </c>
      <c r="AE48" s="23" t="n">
        <f aca="false">IF(AQ48="7",BI48,0)</f>
        <v>0</v>
      </c>
      <c r="AF48" s="23" t="n">
        <f aca="false">IF(AQ48="2",BH48,0)</f>
        <v>0</v>
      </c>
      <c r="AG48" s="23" t="n">
        <f aca="false">IF(AQ48="2",BI48,0)</f>
        <v>0</v>
      </c>
      <c r="AH48" s="23" t="n">
        <f aca="false">IF(AQ48="0",BJ48,0)</f>
        <v>0</v>
      </c>
      <c r="AI48" s="85" t="s">
        <v>24</v>
      </c>
      <c r="AJ48" s="23" t="n">
        <f aca="false">IF(AN48=0,L48,0)</f>
        <v>0</v>
      </c>
      <c r="AK48" s="23" t="n">
        <f aca="false">IF(AN48=15,L48,0)</f>
        <v>0</v>
      </c>
      <c r="AL48" s="23" t="n">
        <f aca="false">IF(AN48=21,L48,0)</f>
        <v>0</v>
      </c>
      <c r="AN48" s="23" t="n">
        <v>21</v>
      </c>
      <c r="AO48" s="23" t="n">
        <f aca="false">K48*0.0652226345083488</f>
        <v>0</v>
      </c>
      <c r="AP48" s="23" t="n">
        <f aca="false">K48*(1-0.0652226345083488)</f>
        <v>0</v>
      </c>
      <c r="AQ48" s="37" t="s">
        <v>128</v>
      </c>
      <c r="AV48" s="23" t="n">
        <f aca="false">AW48+AX48</f>
        <v>0</v>
      </c>
      <c r="AW48" s="23" t="n">
        <f aca="false">J48*AO48</f>
        <v>0</v>
      </c>
      <c r="AX48" s="23" t="n">
        <f aca="false">J48*AP48</f>
        <v>0</v>
      </c>
      <c r="AY48" s="37" t="s">
        <v>859</v>
      </c>
      <c r="AZ48" s="37" t="s">
        <v>857</v>
      </c>
      <c r="BA48" s="85" t="s">
        <v>851</v>
      </c>
      <c r="BC48" s="23" t="n">
        <f aca="false">AW48+AX48</f>
        <v>0</v>
      </c>
      <c r="BD48" s="23" t="n">
        <f aca="false">K48/(100-BE48)*100</f>
        <v>0</v>
      </c>
      <c r="BE48" s="23" t="n">
        <v>0</v>
      </c>
      <c r="BF48" s="23" t="n">
        <f aca="false">48</f>
        <v>48</v>
      </c>
      <c r="BH48" s="23" t="n">
        <f aca="false">J48*AO48</f>
        <v>0</v>
      </c>
      <c r="BI48" s="23" t="n">
        <f aca="false">J48*AP48</f>
        <v>0</v>
      </c>
      <c r="BJ48" s="23" t="n">
        <f aca="false">J48*K48</f>
        <v>0</v>
      </c>
    </row>
    <row r="49" customFormat="false" ht="12.75" hidden="false" customHeight="false" outlineLevel="0" collapsed="false">
      <c r="A49" s="24" t="s">
        <v>201</v>
      </c>
      <c r="B49" s="24" t="s">
        <v>24</v>
      </c>
      <c r="C49" s="24" t="s">
        <v>591</v>
      </c>
      <c r="D49" s="24" t="s">
        <v>592</v>
      </c>
      <c r="E49" s="24"/>
      <c r="F49" s="24"/>
      <c r="G49" s="24"/>
      <c r="H49" s="24"/>
      <c r="I49" s="24" t="s">
        <v>104</v>
      </c>
      <c r="J49" s="23" t="n">
        <v>1</v>
      </c>
      <c r="K49" s="95" t="n">
        <v>0</v>
      </c>
      <c r="L49" s="23" t="n">
        <f aca="false">J49*K49</f>
        <v>0</v>
      </c>
      <c r="M49" s="37" t="s">
        <v>848</v>
      </c>
      <c r="Z49" s="23" t="n">
        <f aca="false">IF(AQ49="5",BJ49,0)</f>
        <v>0</v>
      </c>
      <c r="AB49" s="23" t="n">
        <f aca="false">IF(AQ49="1",BH49,0)</f>
        <v>0</v>
      </c>
      <c r="AC49" s="23" t="n">
        <f aca="false">IF(AQ49="1",BI49,0)</f>
        <v>0</v>
      </c>
      <c r="AD49" s="23" t="n">
        <f aca="false">IF(AQ49="7",BH49,0)</f>
        <v>0</v>
      </c>
      <c r="AE49" s="23" t="n">
        <f aca="false">IF(AQ49="7",BI49,0)</f>
        <v>0</v>
      </c>
      <c r="AF49" s="23" t="n">
        <f aca="false">IF(AQ49="2",BH49,0)</f>
        <v>0</v>
      </c>
      <c r="AG49" s="23" t="n">
        <f aca="false">IF(AQ49="2",BI49,0)</f>
        <v>0</v>
      </c>
      <c r="AH49" s="23" t="n">
        <f aca="false">IF(AQ49="0",BJ49,0)</f>
        <v>0</v>
      </c>
      <c r="AI49" s="85" t="s">
        <v>24</v>
      </c>
      <c r="AJ49" s="23" t="n">
        <f aca="false">IF(AN49=0,L49,0)</f>
        <v>0</v>
      </c>
      <c r="AK49" s="23" t="n">
        <f aca="false">IF(AN49=15,L49,0)</f>
        <v>0</v>
      </c>
      <c r="AL49" s="23" t="n">
        <f aca="false">IF(AN49=21,L49,0)</f>
        <v>0</v>
      </c>
      <c r="AN49" s="23" t="n">
        <v>21</v>
      </c>
      <c r="AO49" s="23" t="n">
        <f aca="false">K49*0.0903192934782609</f>
        <v>0</v>
      </c>
      <c r="AP49" s="23" t="n">
        <f aca="false">K49*(1-0.0903192934782609)</f>
        <v>0</v>
      </c>
      <c r="AQ49" s="37" t="s">
        <v>128</v>
      </c>
      <c r="AV49" s="23" t="n">
        <f aca="false">AW49+AX49</f>
        <v>0</v>
      </c>
      <c r="AW49" s="23" t="n">
        <f aca="false">J49*AO49</f>
        <v>0</v>
      </c>
      <c r="AX49" s="23" t="n">
        <f aca="false">J49*AP49</f>
        <v>0</v>
      </c>
      <c r="AY49" s="37" t="s">
        <v>859</v>
      </c>
      <c r="AZ49" s="37" t="s">
        <v>857</v>
      </c>
      <c r="BA49" s="85" t="s">
        <v>851</v>
      </c>
      <c r="BC49" s="23" t="n">
        <f aca="false">AW49+AX49</f>
        <v>0</v>
      </c>
      <c r="BD49" s="23" t="n">
        <f aca="false">K49/(100-BE49)*100</f>
        <v>0</v>
      </c>
      <c r="BE49" s="23" t="n">
        <v>0</v>
      </c>
      <c r="BF49" s="23" t="n">
        <f aca="false">49</f>
        <v>49</v>
      </c>
      <c r="BH49" s="23" t="n">
        <f aca="false">J49*AO49</f>
        <v>0</v>
      </c>
      <c r="BI49" s="23" t="n">
        <f aca="false">J49*AP49</f>
        <v>0</v>
      </c>
      <c r="BJ49" s="23" t="n">
        <f aca="false">J49*K49</f>
        <v>0</v>
      </c>
    </row>
    <row r="50" customFormat="false" ht="12.75" hidden="false" customHeight="false" outlineLevel="0" collapsed="false">
      <c r="A50" s="24" t="s">
        <v>205</v>
      </c>
      <c r="B50" s="24" t="s">
        <v>24</v>
      </c>
      <c r="C50" s="24" t="s">
        <v>594</v>
      </c>
      <c r="D50" s="24" t="s">
        <v>595</v>
      </c>
      <c r="E50" s="24"/>
      <c r="F50" s="24"/>
      <c r="G50" s="24"/>
      <c r="H50" s="24"/>
      <c r="I50" s="24" t="s">
        <v>104</v>
      </c>
      <c r="J50" s="23" t="n">
        <v>2</v>
      </c>
      <c r="K50" s="95" t="n">
        <v>0</v>
      </c>
      <c r="L50" s="23" t="n">
        <f aca="false">J50*K50</f>
        <v>0</v>
      </c>
      <c r="M50" s="37" t="s">
        <v>848</v>
      </c>
      <c r="Z50" s="23" t="n">
        <f aca="false">IF(AQ50="5",BJ50,0)</f>
        <v>0</v>
      </c>
      <c r="AB50" s="23" t="n">
        <f aca="false">IF(AQ50="1",BH50,0)</f>
        <v>0</v>
      </c>
      <c r="AC50" s="23" t="n">
        <f aca="false">IF(AQ50="1",BI50,0)</f>
        <v>0</v>
      </c>
      <c r="AD50" s="23" t="n">
        <f aca="false">IF(AQ50="7",BH50,0)</f>
        <v>0</v>
      </c>
      <c r="AE50" s="23" t="n">
        <f aca="false">IF(AQ50="7",BI50,0)</f>
        <v>0</v>
      </c>
      <c r="AF50" s="23" t="n">
        <f aca="false">IF(AQ50="2",BH50,0)</f>
        <v>0</v>
      </c>
      <c r="AG50" s="23" t="n">
        <f aca="false">IF(AQ50="2",BI50,0)</f>
        <v>0</v>
      </c>
      <c r="AH50" s="23" t="n">
        <f aca="false">IF(AQ50="0",BJ50,0)</f>
        <v>0</v>
      </c>
      <c r="AI50" s="85" t="s">
        <v>24</v>
      </c>
      <c r="AJ50" s="23" t="n">
        <f aca="false">IF(AN50=0,L50,0)</f>
        <v>0</v>
      </c>
      <c r="AK50" s="23" t="n">
        <f aca="false">IF(AN50=15,L50,0)</f>
        <v>0</v>
      </c>
      <c r="AL50" s="23" t="n">
        <f aca="false">IF(AN50=21,L50,0)</f>
        <v>0</v>
      </c>
      <c r="AN50" s="23" t="n">
        <v>21</v>
      </c>
      <c r="AO50" s="23" t="n">
        <f aca="false">K50*0.0436300578034682</f>
        <v>0</v>
      </c>
      <c r="AP50" s="23" t="n">
        <f aca="false">K50*(1-0.0436300578034682)</f>
        <v>0</v>
      </c>
      <c r="AQ50" s="37" t="s">
        <v>128</v>
      </c>
      <c r="AV50" s="23" t="n">
        <f aca="false">AW50+AX50</f>
        <v>0</v>
      </c>
      <c r="AW50" s="23" t="n">
        <f aca="false">J50*AO50</f>
        <v>0</v>
      </c>
      <c r="AX50" s="23" t="n">
        <f aca="false">J50*AP50</f>
        <v>0</v>
      </c>
      <c r="AY50" s="37" t="s">
        <v>859</v>
      </c>
      <c r="AZ50" s="37" t="s">
        <v>857</v>
      </c>
      <c r="BA50" s="85" t="s">
        <v>851</v>
      </c>
      <c r="BC50" s="23" t="n">
        <f aca="false">AW50+AX50</f>
        <v>0</v>
      </c>
      <c r="BD50" s="23" t="n">
        <f aca="false">K50/(100-BE50)*100</f>
        <v>0</v>
      </c>
      <c r="BE50" s="23" t="n">
        <v>0</v>
      </c>
      <c r="BF50" s="23" t="n">
        <f aca="false">50</f>
        <v>50</v>
      </c>
      <c r="BH50" s="23" t="n">
        <f aca="false">J50*AO50</f>
        <v>0</v>
      </c>
      <c r="BI50" s="23" t="n">
        <f aca="false">J50*AP50</f>
        <v>0</v>
      </c>
      <c r="BJ50" s="23" t="n">
        <f aca="false">J50*K50</f>
        <v>0</v>
      </c>
    </row>
    <row r="51" customFormat="false" ht="12.75" hidden="false" customHeight="false" outlineLevel="0" collapsed="false">
      <c r="A51" s="24" t="s">
        <v>211</v>
      </c>
      <c r="B51" s="24" t="s">
        <v>24</v>
      </c>
      <c r="C51" s="24" t="s">
        <v>597</v>
      </c>
      <c r="D51" s="24" t="s">
        <v>598</v>
      </c>
      <c r="E51" s="24"/>
      <c r="F51" s="24"/>
      <c r="G51" s="24"/>
      <c r="H51" s="24"/>
      <c r="I51" s="24" t="s">
        <v>104</v>
      </c>
      <c r="J51" s="23" t="n">
        <v>1</v>
      </c>
      <c r="K51" s="95" t="n">
        <v>0</v>
      </c>
      <c r="L51" s="23" t="n">
        <f aca="false">J51*K51</f>
        <v>0</v>
      </c>
      <c r="M51" s="37" t="s">
        <v>848</v>
      </c>
      <c r="Z51" s="23" t="n">
        <f aca="false">IF(AQ51="5",BJ51,0)</f>
        <v>0</v>
      </c>
      <c r="AB51" s="23" t="n">
        <f aca="false">IF(AQ51="1",BH51,0)</f>
        <v>0</v>
      </c>
      <c r="AC51" s="23" t="n">
        <f aca="false">IF(AQ51="1",BI51,0)</f>
        <v>0</v>
      </c>
      <c r="AD51" s="23" t="n">
        <f aca="false">IF(AQ51="7",BH51,0)</f>
        <v>0</v>
      </c>
      <c r="AE51" s="23" t="n">
        <f aca="false">IF(AQ51="7",BI51,0)</f>
        <v>0</v>
      </c>
      <c r="AF51" s="23" t="n">
        <f aca="false">IF(AQ51="2",BH51,0)</f>
        <v>0</v>
      </c>
      <c r="AG51" s="23" t="n">
        <f aca="false">IF(AQ51="2",BI51,0)</f>
        <v>0</v>
      </c>
      <c r="AH51" s="23" t="n">
        <f aca="false">IF(AQ51="0",BJ51,0)</f>
        <v>0</v>
      </c>
      <c r="AI51" s="85" t="s">
        <v>24</v>
      </c>
      <c r="AJ51" s="23" t="n">
        <f aca="false">IF(AN51=0,L51,0)</f>
        <v>0</v>
      </c>
      <c r="AK51" s="23" t="n">
        <f aca="false">IF(AN51=15,L51,0)</f>
        <v>0</v>
      </c>
      <c r="AL51" s="23" t="n">
        <f aca="false">IF(AN51=21,L51,0)</f>
        <v>0</v>
      </c>
      <c r="AN51" s="23" t="n">
        <v>21</v>
      </c>
      <c r="AO51" s="23" t="n">
        <f aca="false">K51*1</f>
        <v>0</v>
      </c>
      <c r="AP51" s="23" t="n">
        <f aca="false">K51*(1-1)</f>
        <v>0</v>
      </c>
      <c r="AQ51" s="37" t="s">
        <v>128</v>
      </c>
      <c r="AV51" s="23" t="n">
        <f aca="false">AW51+AX51</f>
        <v>0</v>
      </c>
      <c r="AW51" s="23" t="n">
        <f aca="false">J51*AO51</f>
        <v>0</v>
      </c>
      <c r="AX51" s="23" t="n">
        <f aca="false">J51*AP51</f>
        <v>0</v>
      </c>
      <c r="AY51" s="37" t="s">
        <v>859</v>
      </c>
      <c r="AZ51" s="37" t="s">
        <v>857</v>
      </c>
      <c r="BA51" s="85" t="s">
        <v>851</v>
      </c>
      <c r="BC51" s="23" t="n">
        <f aca="false">AW51+AX51</f>
        <v>0</v>
      </c>
      <c r="BD51" s="23" t="n">
        <f aca="false">K51/(100-BE51)*100</f>
        <v>0</v>
      </c>
      <c r="BE51" s="23" t="n">
        <v>0</v>
      </c>
      <c r="BF51" s="23" t="n">
        <f aca="false">51</f>
        <v>51</v>
      </c>
      <c r="BH51" s="23" t="n">
        <f aca="false">J51*AO51</f>
        <v>0</v>
      </c>
      <c r="BI51" s="23" t="n">
        <f aca="false">J51*AP51</f>
        <v>0</v>
      </c>
      <c r="BJ51" s="23" t="n">
        <f aca="false">J51*K51</f>
        <v>0</v>
      </c>
    </row>
    <row r="52" customFormat="false" ht="12.75" hidden="false" customHeight="false" outlineLevel="0" collapsed="false">
      <c r="A52" s="24" t="s">
        <v>217</v>
      </c>
      <c r="B52" s="24" t="s">
        <v>24</v>
      </c>
      <c r="C52" s="24" t="s">
        <v>600</v>
      </c>
      <c r="D52" s="24" t="s">
        <v>601</v>
      </c>
      <c r="E52" s="24"/>
      <c r="F52" s="24"/>
      <c r="G52" s="24"/>
      <c r="H52" s="24"/>
      <c r="I52" s="24" t="s">
        <v>104</v>
      </c>
      <c r="J52" s="23" t="n">
        <v>1</v>
      </c>
      <c r="K52" s="95" t="n">
        <v>0</v>
      </c>
      <c r="L52" s="23" t="n">
        <f aca="false">J52*K52</f>
        <v>0</v>
      </c>
      <c r="M52" s="37" t="s">
        <v>848</v>
      </c>
      <c r="Z52" s="23" t="n">
        <f aca="false">IF(AQ52="5",BJ52,0)</f>
        <v>0</v>
      </c>
      <c r="AB52" s="23" t="n">
        <f aca="false">IF(AQ52="1",BH52,0)</f>
        <v>0</v>
      </c>
      <c r="AC52" s="23" t="n">
        <f aca="false">IF(AQ52="1",BI52,0)</f>
        <v>0</v>
      </c>
      <c r="AD52" s="23" t="n">
        <f aca="false">IF(AQ52="7",BH52,0)</f>
        <v>0</v>
      </c>
      <c r="AE52" s="23" t="n">
        <f aca="false">IF(AQ52="7",BI52,0)</f>
        <v>0</v>
      </c>
      <c r="AF52" s="23" t="n">
        <f aca="false">IF(AQ52="2",BH52,0)</f>
        <v>0</v>
      </c>
      <c r="AG52" s="23" t="n">
        <f aca="false">IF(AQ52="2",BI52,0)</f>
        <v>0</v>
      </c>
      <c r="AH52" s="23" t="n">
        <f aca="false">IF(AQ52="0",BJ52,0)</f>
        <v>0</v>
      </c>
      <c r="AI52" s="85" t="s">
        <v>24</v>
      </c>
      <c r="AJ52" s="23" t="n">
        <f aca="false">IF(AN52=0,L52,0)</f>
        <v>0</v>
      </c>
      <c r="AK52" s="23" t="n">
        <f aca="false">IF(AN52=15,L52,0)</f>
        <v>0</v>
      </c>
      <c r="AL52" s="23" t="n">
        <f aca="false">IF(AN52=21,L52,0)</f>
        <v>0</v>
      </c>
      <c r="AN52" s="23" t="n">
        <v>21</v>
      </c>
      <c r="AO52" s="23" t="n">
        <f aca="false">K52*1</f>
        <v>0</v>
      </c>
      <c r="AP52" s="23" t="n">
        <f aca="false">K52*(1-1)</f>
        <v>0</v>
      </c>
      <c r="AQ52" s="37" t="s">
        <v>128</v>
      </c>
      <c r="AV52" s="23" t="n">
        <f aca="false">AW52+AX52</f>
        <v>0</v>
      </c>
      <c r="AW52" s="23" t="n">
        <f aca="false">J52*AO52</f>
        <v>0</v>
      </c>
      <c r="AX52" s="23" t="n">
        <f aca="false">J52*AP52</f>
        <v>0</v>
      </c>
      <c r="AY52" s="37" t="s">
        <v>859</v>
      </c>
      <c r="AZ52" s="37" t="s">
        <v>857</v>
      </c>
      <c r="BA52" s="85" t="s">
        <v>851</v>
      </c>
      <c r="BC52" s="23" t="n">
        <f aca="false">AW52+AX52</f>
        <v>0</v>
      </c>
      <c r="BD52" s="23" t="n">
        <f aca="false">K52/(100-BE52)*100</f>
        <v>0</v>
      </c>
      <c r="BE52" s="23" t="n">
        <v>0</v>
      </c>
      <c r="BF52" s="23" t="n">
        <f aca="false">52</f>
        <v>52</v>
      </c>
      <c r="BH52" s="23" t="n">
        <f aca="false">J52*AO52</f>
        <v>0</v>
      </c>
      <c r="BI52" s="23" t="n">
        <f aca="false">J52*AP52</f>
        <v>0</v>
      </c>
      <c r="BJ52" s="23" t="n">
        <f aca="false">J52*K52</f>
        <v>0</v>
      </c>
    </row>
    <row r="53" customFormat="false" ht="12.75" hidden="false" customHeight="false" outlineLevel="0" collapsed="false">
      <c r="A53" s="24" t="s">
        <v>221</v>
      </c>
      <c r="B53" s="24" t="s">
        <v>24</v>
      </c>
      <c r="C53" s="24" t="s">
        <v>603</v>
      </c>
      <c r="D53" s="24" t="s">
        <v>604</v>
      </c>
      <c r="E53" s="24"/>
      <c r="F53" s="24"/>
      <c r="G53" s="24"/>
      <c r="H53" s="24"/>
      <c r="I53" s="24" t="s">
        <v>104</v>
      </c>
      <c r="J53" s="23" t="n">
        <v>1</v>
      </c>
      <c r="K53" s="95" t="n">
        <v>0</v>
      </c>
      <c r="L53" s="23" t="n">
        <f aca="false">J53*K53</f>
        <v>0</v>
      </c>
      <c r="M53" s="37" t="s">
        <v>848</v>
      </c>
      <c r="Z53" s="23" t="n">
        <f aca="false">IF(AQ53="5",BJ53,0)</f>
        <v>0</v>
      </c>
      <c r="AB53" s="23" t="n">
        <f aca="false">IF(AQ53="1",BH53,0)</f>
        <v>0</v>
      </c>
      <c r="AC53" s="23" t="n">
        <f aca="false">IF(AQ53="1",BI53,0)</f>
        <v>0</v>
      </c>
      <c r="AD53" s="23" t="n">
        <f aca="false">IF(AQ53="7",BH53,0)</f>
        <v>0</v>
      </c>
      <c r="AE53" s="23" t="n">
        <f aca="false">IF(AQ53="7",BI53,0)</f>
        <v>0</v>
      </c>
      <c r="AF53" s="23" t="n">
        <f aca="false">IF(AQ53="2",BH53,0)</f>
        <v>0</v>
      </c>
      <c r="AG53" s="23" t="n">
        <f aca="false">IF(AQ53="2",BI53,0)</f>
        <v>0</v>
      </c>
      <c r="AH53" s="23" t="n">
        <f aca="false">IF(AQ53="0",BJ53,0)</f>
        <v>0</v>
      </c>
      <c r="AI53" s="85" t="s">
        <v>24</v>
      </c>
      <c r="AJ53" s="23" t="n">
        <f aca="false">IF(AN53=0,L53,0)</f>
        <v>0</v>
      </c>
      <c r="AK53" s="23" t="n">
        <f aca="false">IF(AN53=15,L53,0)</f>
        <v>0</v>
      </c>
      <c r="AL53" s="23" t="n">
        <f aca="false">IF(AN53=21,L53,0)</f>
        <v>0</v>
      </c>
      <c r="AN53" s="23" t="n">
        <v>21</v>
      </c>
      <c r="AO53" s="23" t="n">
        <f aca="false">K53*1</f>
        <v>0</v>
      </c>
      <c r="AP53" s="23" t="n">
        <f aca="false">K53*(1-1)</f>
        <v>0</v>
      </c>
      <c r="AQ53" s="37" t="s">
        <v>128</v>
      </c>
      <c r="AV53" s="23" t="n">
        <f aca="false">AW53+AX53</f>
        <v>0</v>
      </c>
      <c r="AW53" s="23" t="n">
        <f aca="false">J53*AO53</f>
        <v>0</v>
      </c>
      <c r="AX53" s="23" t="n">
        <f aca="false">J53*AP53</f>
        <v>0</v>
      </c>
      <c r="AY53" s="37" t="s">
        <v>859</v>
      </c>
      <c r="AZ53" s="37" t="s">
        <v>857</v>
      </c>
      <c r="BA53" s="85" t="s">
        <v>851</v>
      </c>
      <c r="BC53" s="23" t="n">
        <f aca="false">AW53+AX53</f>
        <v>0</v>
      </c>
      <c r="BD53" s="23" t="n">
        <f aca="false">K53/(100-BE53)*100</f>
        <v>0</v>
      </c>
      <c r="BE53" s="23" t="n">
        <v>0</v>
      </c>
      <c r="BF53" s="23" t="n">
        <f aca="false">53</f>
        <v>53</v>
      </c>
      <c r="BH53" s="23" t="n">
        <f aca="false">J53*AO53</f>
        <v>0</v>
      </c>
      <c r="BI53" s="23" t="n">
        <f aca="false">J53*AP53</f>
        <v>0</v>
      </c>
      <c r="BJ53" s="23" t="n">
        <f aca="false">J53*K53</f>
        <v>0</v>
      </c>
    </row>
    <row r="54" customFormat="false" ht="12.75" hidden="false" customHeight="false" outlineLevel="0" collapsed="false">
      <c r="A54" s="24" t="s">
        <v>224</v>
      </c>
      <c r="B54" s="24" t="s">
        <v>24</v>
      </c>
      <c r="C54" s="24" t="s">
        <v>606</v>
      </c>
      <c r="D54" s="24" t="s">
        <v>607</v>
      </c>
      <c r="E54" s="24"/>
      <c r="F54" s="24"/>
      <c r="G54" s="24"/>
      <c r="H54" s="24"/>
      <c r="I54" s="24" t="s">
        <v>104</v>
      </c>
      <c r="J54" s="23" t="n">
        <v>15</v>
      </c>
      <c r="K54" s="95" t="n">
        <v>0</v>
      </c>
      <c r="L54" s="23" t="n">
        <f aca="false">J54*K54</f>
        <v>0</v>
      </c>
      <c r="M54" s="37" t="s">
        <v>848</v>
      </c>
      <c r="Z54" s="23" t="n">
        <f aca="false">IF(AQ54="5",BJ54,0)</f>
        <v>0</v>
      </c>
      <c r="AB54" s="23" t="n">
        <f aca="false">IF(AQ54="1",BH54,0)</f>
        <v>0</v>
      </c>
      <c r="AC54" s="23" t="n">
        <f aca="false">IF(AQ54="1",BI54,0)</f>
        <v>0</v>
      </c>
      <c r="AD54" s="23" t="n">
        <f aca="false">IF(AQ54="7",BH54,0)</f>
        <v>0</v>
      </c>
      <c r="AE54" s="23" t="n">
        <f aca="false">IF(AQ54="7",BI54,0)</f>
        <v>0</v>
      </c>
      <c r="AF54" s="23" t="n">
        <f aca="false">IF(AQ54="2",BH54,0)</f>
        <v>0</v>
      </c>
      <c r="AG54" s="23" t="n">
        <f aca="false">IF(AQ54="2",BI54,0)</f>
        <v>0</v>
      </c>
      <c r="AH54" s="23" t="n">
        <f aca="false">IF(AQ54="0",BJ54,0)</f>
        <v>0</v>
      </c>
      <c r="AI54" s="85" t="s">
        <v>24</v>
      </c>
      <c r="AJ54" s="23" t="n">
        <f aca="false">IF(AN54=0,L54,0)</f>
        <v>0</v>
      </c>
      <c r="AK54" s="23" t="n">
        <f aca="false">IF(AN54=15,L54,0)</f>
        <v>0</v>
      </c>
      <c r="AL54" s="23" t="n">
        <f aca="false">IF(AN54=21,L54,0)</f>
        <v>0</v>
      </c>
      <c r="AN54" s="23" t="n">
        <v>21</v>
      </c>
      <c r="AO54" s="23" t="n">
        <f aca="false">K54*1</f>
        <v>0</v>
      </c>
      <c r="AP54" s="23" t="n">
        <f aca="false">K54*(1-1)</f>
        <v>0</v>
      </c>
      <c r="AQ54" s="37" t="s">
        <v>128</v>
      </c>
      <c r="AV54" s="23" t="n">
        <f aca="false">AW54+AX54</f>
        <v>0</v>
      </c>
      <c r="AW54" s="23" t="n">
        <f aca="false">J54*AO54</f>
        <v>0</v>
      </c>
      <c r="AX54" s="23" t="n">
        <f aca="false">J54*AP54</f>
        <v>0</v>
      </c>
      <c r="AY54" s="37" t="s">
        <v>859</v>
      </c>
      <c r="AZ54" s="37" t="s">
        <v>857</v>
      </c>
      <c r="BA54" s="85" t="s">
        <v>851</v>
      </c>
      <c r="BC54" s="23" t="n">
        <f aca="false">AW54+AX54</f>
        <v>0</v>
      </c>
      <c r="BD54" s="23" t="n">
        <f aca="false">K54/(100-BE54)*100</f>
        <v>0</v>
      </c>
      <c r="BE54" s="23" t="n">
        <v>0</v>
      </c>
      <c r="BF54" s="23" t="n">
        <f aca="false">54</f>
        <v>54</v>
      </c>
      <c r="BH54" s="23" t="n">
        <f aca="false">J54*AO54</f>
        <v>0</v>
      </c>
      <c r="BI54" s="23" t="n">
        <f aca="false">J54*AP54</f>
        <v>0</v>
      </c>
      <c r="BJ54" s="23" t="n">
        <f aca="false">J54*K54</f>
        <v>0</v>
      </c>
    </row>
    <row r="55" customFormat="false" ht="12.75" hidden="false" customHeight="false" outlineLevel="0" collapsed="false">
      <c r="A55" s="24" t="s">
        <v>227</v>
      </c>
      <c r="B55" s="24" t="s">
        <v>24</v>
      </c>
      <c r="C55" s="24" t="s">
        <v>610</v>
      </c>
      <c r="D55" s="24" t="s">
        <v>611</v>
      </c>
      <c r="E55" s="24"/>
      <c r="F55" s="24"/>
      <c r="G55" s="24"/>
      <c r="H55" s="24"/>
      <c r="I55" s="24" t="s">
        <v>104</v>
      </c>
      <c r="J55" s="23" t="n">
        <v>16</v>
      </c>
      <c r="K55" s="95" t="n">
        <v>0</v>
      </c>
      <c r="L55" s="23" t="n">
        <f aca="false">J55*K55</f>
        <v>0</v>
      </c>
      <c r="M55" s="37" t="s">
        <v>848</v>
      </c>
      <c r="Z55" s="23" t="n">
        <f aca="false">IF(AQ55="5",BJ55,0)</f>
        <v>0</v>
      </c>
      <c r="AB55" s="23" t="n">
        <f aca="false">IF(AQ55="1",BH55,0)</f>
        <v>0</v>
      </c>
      <c r="AC55" s="23" t="n">
        <f aca="false">IF(AQ55="1",BI55,0)</f>
        <v>0</v>
      </c>
      <c r="AD55" s="23" t="n">
        <f aca="false">IF(AQ55="7",BH55,0)</f>
        <v>0</v>
      </c>
      <c r="AE55" s="23" t="n">
        <f aca="false">IF(AQ55="7",BI55,0)</f>
        <v>0</v>
      </c>
      <c r="AF55" s="23" t="n">
        <f aca="false">IF(AQ55="2",BH55,0)</f>
        <v>0</v>
      </c>
      <c r="AG55" s="23" t="n">
        <f aca="false">IF(AQ55="2",BI55,0)</f>
        <v>0</v>
      </c>
      <c r="AH55" s="23" t="n">
        <f aca="false">IF(AQ55="0",BJ55,0)</f>
        <v>0</v>
      </c>
      <c r="AI55" s="85" t="s">
        <v>24</v>
      </c>
      <c r="AJ55" s="23" t="n">
        <f aca="false">IF(AN55=0,L55,0)</f>
        <v>0</v>
      </c>
      <c r="AK55" s="23" t="n">
        <f aca="false">IF(AN55=15,L55,0)</f>
        <v>0</v>
      </c>
      <c r="AL55" s="23" t="n">
        <f aca="false">IF(AN55=21,L55,0)</f>
        <v>0</v>
      </c>
      <c r="AN55" s="23" t="n">
        <v>21</v>
      </c>
      <c r="AO55" s="23" t="n">
        <f aca="false">K55*0.0199125789218067</f>
        <v>0</v>
      </c>
      <c r="AP55" s="23" t="n">
        <f aca="false">K55*(1-0.0199125789218067)</f>
        <v>0</v>
      </c>
      <c r="AQ55" s="37" t="s">
        <v>128</v>
      </c>
      <c r="AV55" s="23" t="n">
        <f aca="false">AW55+AX55</f>
        <v>0</v>
      </c>
      <c r="AW55" s="23" t="n">
        <f aca="false">J55*AO55</f>
        <v>0</v>
      </c>
      <c r="AX55" s="23" t="n">
        <f aca="false">J55*AP55</f>
        <v>0</v>
      </c>
      <c r="AY55" s="37" t="s">
        <v>859</v>
      </c>
      <c r="AZ55" s="37" t="s">
        <v>857</v>
      </c>
      <c r="BA55" s="85" t="s">
        <v>851</v>
      </c>
      <c r="BC55" s="23" t="n">
        <f aca="false">AW55+AX55</f>
        <v>0</v>
      </c>
      <c r="BD55" s="23" t="n">
        <f aca="false">K55/(100-BE55)*100</f>
        <v>0</v>
      </c>
      <c r="BE55" s="23" t="n">
        <v>0</v>
      </c>
      <c r="BF55" s="23" t="n">
        <f aca="false">55</f>
        <v>55</v>
      </c>
      <c r="BH55" s="23" t="n">
        <f aca="false">J55*AO55</f>
        <v>0</v>
      </c>
      <c r="BI55" s="23" t="n">
        <f aca="false">J55*AP55</f>
        <v>0</v>
      </c>
      <c r="BJ55" s="23" t="n">
        <f aca="false">J55*K55</f>
        <v>0</v>
      </c>
    </row>
    <row r="56" customFormat="false" ht="12.75" hidden="false" customHeight="false" outlineLevel="0" collapsed="false">
      <c r="A56" s="24" t="s">
        <v>232</v>
      </c>
      <c r="B56" s="24" t="s">
        <v>24</v>
      </c>
      <c r="C56" s="24" t="s">
        <v>613</v>
      </c>
      <c r="D56" s="24" t="s">
        <v>614</v>
      </c>
      <c r="E56" s="24"/>
      <c r="F56" s="24"/>
      <c r="G56" s="24"/>
      <c r="H56" s="24"/>
      <c r="I56" s="24" t="s">
        <v>104</v>
      </c>
      <c r="J56" s="23" t="n">
        <v>1</v>
      </c>
      <c r="K56" s="95" t="n">
        <v>0</v>
      </c>
      <c r="L56" s="23" t="n">
        <f aca="false">J56*K56</f>
        <v>0</v>
      </c>
      <c r="M56" s="37" t="s">
        <v>848</v>
      </c>
      <c r="Z56" s="23" t="n">
        <f aca="false">IF(AQ56="5",BJ56,0)</f>
        <v>0</v>
      </c>
      <c r="AB56" s="23" t="n">
        <f aca="false">IF(AQ56="1",BH56,0)</f>
        <v>0</v>
      </c>
      <c r="AC56" s="23" t="n">
        <f aca="false">IF(AQ56="1",BI56,0)</f>
        <v>0</v>
      </c>
      <c r="AD56" s="23" t="n">
        <f aca="false">IF(AQ56="7",BH56,0)</f>
        <v>0</v>
      </c>
      <c r="AE56" s="23" t="n">
        <f aca="false">IF(AQ56="7",BI56,0)</f>
        <v>0</v>
      </c>
      <c r="AF56" s="23" t="n">
        <f aca="false">IF(AQ56="2",BH56,0)</f>
        <v>0</v>
      </c>
      <c r="AG56" s="23" t="n">
        <f aca="false">IF(AQ56="2",BI56,0)</f>
        <v>0</v>
      </c>
      <c r="AH56" s="23" t="n">
        <f aca="false">IF(AQ56="0",BJ56,0)</f>
        <v>0</v>
      </c>
      <c r="AI56" s="85" t="s">
        <v>24</v>
      </c>
      <c r="AJ56" s="23" t="n">
        <f aca="false">IF(AN56=0,L56,0)</f>
        <v>0</v>
      </c>
      <c r="AK56" s="23" t="n">
        <f aca="false">IF(AN56=15,L56,0)</f>
        <v>0</v>
      </c>
      <c r="AL56" s="23" t="n">
        <f aca="false">IF(AN56=21,L56,0)</f>
        <v>0</v>
      </c>
      <c r="AN56" s="23" t="n">
        <v>21</v>
      </c>
      <c r="AO56" s="23" t="n">
        <f aca="false">K56*0.0196072023790072</f>
        <v>0</v>
      </c>
      <c r="AP56" s="23" t="n">
        <f aca="false">K56*(1-0.0196072023790072)</f>
        <v>0</v>
      </c>
      <c r="AQ56" s="37" t="s">
        <v>128</v>
      </c>
      <c r="AV56" s="23" t="n">
        <f aca="false">AW56+AX56</f>
        <v>0</v>
      </c>
      <c r="AW56" s="23" t="n">
        <f aca="false">J56*AO56</f>
        <v>0</v>
      </c>
      <c r="AX56" s="23" t="n">
        <f aca="false">J56*AP56</f>
        <v>0</v>
      </c>
      <c r="AY56" s="37" t="s">
        <v>859</v>
      </c>
      <c r="AZ56" s="37" t="s">
        <v>857</v>
      </c>
      <c r="BA56" s="85" t="s">
        <v>851</v>
      </c>
      <c r="BC56" s="23" t="n">
        <f aca="false">AW56+AX56</f>
        <v>0</v>
      </c>
      <c r="BD56" s="23" t="n">
        <f aca="false">K56/(100-BE56)*100</f>
        <v>0</v>
      </c>
      <c r="BE56" s="23" t="n">
        <v>0</v>
      </c>
      <c r="BF56" s="23" t="n">
        <f aca="false">56</f>
        <v>56</v>
      </c>
      <c r="BH56" s="23" t="n">
        <f aca="false">J56*AO56</f>
        <v>0</v>
      </c>
      <c r="BI56" s="23" t="n">
        <f aca="false">J56*AP56</f>
        <v>0</v>
      </c>
      <c r="BJ56" s="23" t="n">
        <f aca="false">J56*K56</f>
        <v>0</v>
      </c>
    </row>
    <row r="57" customFormat="false" ht="12.75" hidden="false" customHeight="false" outlineLevel="0" collapsed="false">
      <c r="A57" s="24" t="s">
        <v>234</v>
      </c>
      <c r="B57" s="24" t="s">
        <v>24</v>
      </c>
      <c r="C57" s="24" t="s">
        <v>616</v>
      </c>
      <c r="D57" s="24" t="s">
        <v>617</v>
      </c>
      <c r="E57" s="24"/>
      <c r="F57" s="24"/>
      <c r="G57" s="24"/>
      <c r="H57" s="24"/>
      <c r="I57" s="24" t="s">
        <v>237</v>
      </c>
      <c r="J57" s="23" t="n">
        <v>21.4</v>
      </c>
      <c r="K57" s="95" t="n">
        <v>0</v>
      </c>
      <c r="L57" s="23" t="n">
        <f aca="false">J57*K57</f>
        <v>0</v>
      </c>
      <c r="M57" s="37" t="s">
        <v>848</v>
      </c>
      <c r="Z57" s="23" t="n">
        <f aca="false">IF(AQ57="5",BJ57,0)</f>
        <v>0</v>
      </c>
      <c r="AB57" s="23" t="n">
        <f aca="false">IF(AQ57="1",BH57,0)</f>
        <v>0</v>
      </c>
      <c r="AC57" s="23" t="n">
        <f aca="false">IF(AQ57="1",BI57,0)</f>
        <v>0</v>
      </c>
      <c r="AD57" s="23" t="n">
        <f aca="false">IF(AQ57="7",BH57,0)</f>
        <v>0</v>
      </c>
      <c r="AE57" s="23" t="n">
        <f aca="false">IF(AQ57="7",BI57,0)</f>
        <v>0</v>
      </c>
      <c r="AF57" s="23" t="n">
        <f aca="false">IF(AQ57="2",BH57,0)</f>
        <v>0</v>
      </c>
      <c r="AG57" s="23" t="n">
        <f aca="false">IF(AQ57="2",BI57,0)</f>
        <v>0</v>
      </c>
      <c r="AH57" s="23" t="n">
        <f aca="false">IF(AQ57="0",BJ57,0)</f>
        <v>0</v>
      </c>
      <c r="AI57" s="85" t="s">
        <v>24</v>
      </c>
      <c r="AJ57" s="23" t="n">
        <f aca="false">IF(AN57=0,L57,0)</f>
        <v>0</v>
      </c>
      <c r="AK57" s="23" t="n">
        <f aca="false">IF(AN57=15,L57,0)</f>
        <v>0</v>
      </c>
      <c r="AL57" s="23" t="n">
        <f aca="false">IF(AN57=21,L57,0)</f>
        <v>0</v>
      </c>
      <c r="AN57" s="23" t="n">
        <v>21</v>
      </c>
      <c r="AO57" s="23" t="n">
        <f aca="false">K57*1</f>
        <v>0</v>
      </c>
      <c r="AP57" s="23" t="n">
        <f aca="false">K57*(1-1)</f>
        <v>0</v>
      </c>
      <c r="AQ57" s="37" t="s">
        <v>128</v>
      </c>
      <c r="AV57" s="23" t="n">
        <f aca="false">AW57+AX57</f>
        <v>0</v>
      </c>
      <c r="AW57" s="23" t="n">
        <f aca="false">J57*AO57</f>
        <v>0</v>
      </c>
      <c r="AX57" s="23" t="n">
        <f aca="false">J57*AP57</f>
        <v>0</v>
      </c>
      <c r="AY57" s="37" t="s">
        <v>859</v>
      </c>
      <c r="AZ57" s="37" t="s">
        <v>857</v>
      </c>
      <c r="BA57" s="85" t="s">
        <v>851</v>
      </c>
      <c r="BC57" s="23" t="n">
        <f aca="false">AW57+AX57</f>
        <v>0</v>
      </c>
      <c r="BD57" s="23" t="n">
        <f aca="false">K57/(100-BE57)*100</f>
        <v>0</v>
      </c>
      <c r="BE57" s="23" t="n">
        <v>0</v>
      </c>
      <c r="BF57" s="23" t="n">
        <f aca="false">57</f>
        <v>57</v>
      </c>
      <c r="BH57" s="23" t="n">
        <f aca="false">J57*AO57</f>
        <v>0</v>
      </c>
      <c r="BI57" s="23" t="n">
        <f aca="false">J57*AP57</f>
        <v>0</v>
      </c>
      <c r="BJ57" s="23" t="n">
        <f aca="false">J57*K57</f>
        <v>0</v>
      </c>
    </row>
    <row r="58" customFormat="false" ht="12.75" hidden="false" customHeight="false" outlineLevel="0" collapsed="false">
      <c r="A58" s="91"/>
      <c r="B58" s="92" t="s">
        <v>24</v>
      </c>
      <c r="C58" s="92" t="s">
        <v>36</v>
      </c>
      <c r="D58" s="92" t="s">
        <v>37</v>
      </c>
      <c r="E58" s="92"/>
      <c r="F58" s="92"/>
      <c r="G58" s="92"/>
      <c r="H58" s="92"/>
      <c r="I58" s="91" t="s">
        <v>13</v>
      </c>
      <c r="J58" s="91" t="s">
        <v>13</v>
      </c>
      <c r="K58" s="93" t="s">
        <v>13</v>
      </c>
      <c r="L58" s="94" t="n">
        <f aca="false">SUM(L59:L59)</f>
        <v>0</v>
      </c>
      <c r="M58" s="85"/>
      <c r="AI58" s="85" t="s">
        <v>24</v>
      </c>
      <c r="AS58" s="94" t="n">
        <f aca="false">SUM(AJ59:AJ59)</f>
        <v>0</v>
      </c>
      <c r="AT58" s="94" t="n">
        <f aca="false">SUM(AK59:AK59)</f>
        <v>0</v>
      </c>
      <c r="AU58" s="94" t="n">
        <f aca="false">SUM(AL59:AL59)</f>
        <v>0</v>
      </c>
    </row>
    <row r="59" customFormat="false" ht="12.75" hidden="false" customHeight="false" outlineLevel="0" collapsed="false">
      <c r="A59" s="24" t="s">
        <v>240</v>
      </c>
      <c r="B59" s="24" t="s">
        <v>24</v>
      </c>
      <c r="C59" s="24" t="s">
        <v>642</v>
      </c>
      <c r="D59" s="24" t="s">
        <v>643</v>
      </c>
      <c r="E59" s="24"/>
      <c r="F59" s="24"/>
      <c r="G59" s="24"/>
      <c r="H59" s="24"/>
      <c r="I59" s="24" t="s">
        <v>498</v>
      </c>
      <c r="J59" s="23" t="n">
        <v>310</v>
      </c>
      <c r="K59" s="95" t="n">
        <v>0</v>
      </c>
      <c r="L59" s="23" t="n">
        <f aca="false">J59*K59</f>
        <v>0</v>
      </c>
      <c r="M59" s="37" t="s">
        <v>848</v>
      </c>
      <c r="Z59" s="23" t="n">
        <f aca="false">IF(AQ59="5",BJ59,0)</f>
        <v>0</v>
      </c>
      <c r="AB59" s="23" t="n">
        <f aca="false">IF(AQ59="1",BH59,0)</f>
        <v>0</v>
      </c>
      <c r="AC59" s="23" t="n">
        <f aca="false">IF(AQ59="1",BI59,0)</f>
        <v>0</v>
      </c>
      <c r="AD59" s="23" t="n">
        <f aca="false">IF(AQ59="7",BH59,0)</f>
        <v>0</v>
      </c>
      <c r="AE59" s="23" t="n">
        <f aca="false">IF(AQ59="7",BI59,0)</f>
        <v>0</v>
      </c>
      <c r="AF59" s="23" t="n">
        <f aca="false">IF(AQ59="2",BH59,0)</f>
        <v>0</v>
      </c>
      <c r="AG59" s="23" t="n">
        <f aca="false">IF(AQ59="2",BI59,0)</f>
        <v>0</v>
      </c>
      <c r="AH59" s="23" t="n">
        <f aca="false">IF(AQ59="0",BJ59,0)</f>
        <v>0</v>
      </c>
      <c r="AI59" s="85" t="s">
        <v>24</v>
      </c>
      <c r="AJ59" s="23" t="n">
        <f aca="false">IF(AN59=0,L59,0)</f>
        <v>0</v>
      </c>
      <c r="AK59" s="23" t="n">
        <f aca="false">IF(AN59=15,L59,0)</f>
        <v>0</v>
      </c>
      <c r="AL59" s="23" t="n">
        <f aca="false">IF(AN59=21,L59,0)</f>
        <v>0</v>
      </c>
      <c r="AN59" s="23" t="n">
        <v>21</v>
      </c>
      <c r="AO59" s="23" t="n">
        <f aca="false">K59*0.12034632034632</f>
        <v>0</v>
      </c>
      <c r="AP59" s="23" t="n">
        <f aca="false">K59*(1-0.12034632034632)</f>
        <v>0</v>
      </c>
      <c r="AQ59" s="37" t="s">
        <v>128</v>
      </c>
      <c r="AV59" s="23" t="n">
        <f aca="false">AW59+AX59</f>
        <v>0</v>
      </c>
      <c r="AW59" s="23" t="n">
        <f aca="false">J59*AO59</f>
        <v>0</v>
      </c>
      <c r="AX59" s="23" t="n">
        <f aca="false">J59*AP59</f>
        <v>0</v>
      </c>
      <c r="AY59" s="37" t="s">
        <v>860</v>
      </c>
      <c r="AZ59" s="37" t="s">
        <v>857</v>
      </c>
      <c r="BA59" s="85" t="s">
        <v>851</v>
      </c>
      <c r="BC59" s="23" t="n">
        <f aca="false">AW59+AX59</f>
        <v>0</v>
      </c>
      <c r="BD59" s="23" t="n">
        <f aca="false">K59/(100-BE59)*100</f>
        <v>0</v>
      </c>
      <c r="BE59" s="23" t="n">
        <v>0</v>
      </c>
      <c r="BF59" s="23" t="n">
        <f aca="false">59</f>
        <v>59</v>
      </c>
      <c r="BH59" s="23" t="n">
        <f aca="false">J59*AO59</f>
        <v>0</v>
      </c>
      <c r="BI59" s="23" t="n">
        <f aca="false">J59*AP59</f>
        <v>0</v>
      </c>
      <c r="BJ59" s="23" t="n">
        <f aca="false">J59*K59</f>
        <v>0</v>
      </c>
    </row>
    <row r="60" customFormat="false" ht="12.75" hidden="false" customHeight="true" outlineLevel="0" collapsed="false">
      <c r="C60" s="96" t="s">
        <v>92</v>
      </c>
      <c r="D60" s="39" t="s">
        <v>647</v>
      </c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91"/>
      <c r="B61" s="92" t="s">
        <v>38</v>
      </c>
      <c r="C61" s="92"/>
      <c r="D61" s="92" t="s">
        <v>39</v>
      </c>
      <c r="E61" s="92"/>
      <c r="F61" s="92"/>
      <c r="G61" s="92"/>
      <c r="H61" s="92"/>
      <c r="I61" s="91" t="s">
        <v>13</v>
      </c>
      <c r="J61" s="91" t="s">
        <v>13</v>
      </c>
      <c r="K61" s="93" t="s">
        <v>13</v>
      </c>
      <c r="L61" s="94" t="n">
        <f aca="false">L62+L72+L76+L86+L93+L102+L104+L112+L130+L142+L147+L153+L155+L159+L161+L172+L174+L181+L192+L225+L233+L252+L283+L285+L305+L325+L328+L335</f>
        <v>0</v>
      </c>
      <c r="M61" s="85"/>
    </row>
    <row r="62" customFormat="false" ht="12.75" hidden="false" customHeight="false" outlineLevel="0" collapsed="false">
      <c r="A62" s="91"/>
      <c r="B62" s="92" t="s">
        <v>38</v>
      </c>
      <c r="C62" s="92" t="s">
        <v>40</v>
      </c>
      <c r="D62" s="92" t="s">
        <v>41</v>
      </c>
      <c r="E62" s="92"/>
      <c r="F62" s="92"/>
      <c r="G62" s="92"/>
      <c r="H62" s="92"/>
      <c r="I62" s="91" t="s">
        <v>13</v>
      </c>
      <c r="J62" s="91" t="s">
        <v>13</v>
      </c>
      <c r="K62" s="93" t="s">
        <v>13</v>
      </c>
      <c r="L62" s="94" t="n">
        <f aca="false">SUM(L63:L70)</f>
        <v>0</v>
      </c>
      <c r="M62" s="85"/>
      <c r="AI62" s="85" t="s">
        <v>38</v>
      </c>
      <c r="AS62" s="94" t="n">
        <f aca="false">SUM(AJ63:AJ70)</f>
        <v>0</v>
      </c>
      <c r="AT62" s="94" t="n">
        <f aca="false">SUM(AK63:AK70)</f>
        <v>0</v>
      </c>
      <c r="AU62" s="94" t="n">
        <f aca="false">SUM(AL63:AL70)</f>
        <v>0</v>
      </c>
    </row>
    <row r="63" customFormat="false" ht="12.75" hidden="false" customHeight="false" outlineLevel="0" collapsed="false">
      <c r="A63" s="24" t="s">
        <v>244</v>
      </c>
      <c r="B63" s="24" t="s">
        <v>38</v>
      </c>
      <c r="C63" s="24" t="s">
        <v>102</v>
      </c>
      <c r="D63" s="24" t="s">
        <v>103</v>
      </c>
      <c r="E63" s="24"/>
      <c r="F63" s="24"/>
      <c r="G63" s="24"/>
      <c r="H63" s="24"/>
      <c r="I63" s="24" t="s">
        <v>104</v>
      </c>
      <c r="J63" s="23" t="n">
        <v>1</v>
      </c>
      <c r="K63" s="95" t="n">
        <v>0</v>
      </c>
      <c r="L63" s="23" t="n">
        <f aca="false">J63*K63</f>
        <v>0</v>
      </c>
      <c r="M63" s="37" t="s">
        <v>848</v>
      </c>
      <c r="Z63" s="23" t="n">
        <f aca="false">IF(AQ63="5",BJ63,0)</f>
        <v>0</v>
      </c>
      <c r="AB63" s="23" t="n">
        <f aca="false">IF(AQ63="1",BH63,0)</f>
        <v>0</v>
      </c>
      <c r="AC63" s="23" t="n">
        <f aca="false">IF(AQ63="1",BI63,0)</f>
        <v>0</v>
      </c>
      <c r="AD63" s="23" t="n">
        <f aca="false">IF(AQ63="7",BH63,0)</f>
        <v>0</v>
      </c>
      <c r="AE63" s="23" t="n">
        <f aca="false">IF(AQ63="7",BI63,0)</f>
        <v>0</v>
      </c>
      <c r="AF63" s="23" t="n">
        <f aca="false">IF(AQ63="2",BH63,0)</f>
        <v>0</v>
      </c>
      <c r="AG63" s="23" t="n">
        <f aca="false">IF(AQ63="2",BI63,0)</f>
        <v>0</v>
      </c>
      <c r="AH63" s="23" t="n">
        <f aca="false">IF(AQ63="0",BJ63,0)</f>
        <v>0</v>
      </c>
      <c r="AI63" s="85" t="s">
        <v>38</v>
      </c>
      <c r="AJ63" s="23" t="n">
        <f aca="false">IF(AN63=0,L63,0)</f>
        <v>0</v>
      </c>
      <c r="AK63" s="23" t="n">
        <f aca="false">IF(AN63=15,L63,0)</f>
        <v>0</v>
      </c>
      <c r="AL63" s="23" t="n">
        <f aca="false">IF(AN63=21,L63,0)</f>
        <v>0</v>
      </c>
      <c r="AN63" s="23" t="n">
        <v>21</v>
      </c>
      <c r="AO63" s="23" t="n">
        <f aca="false">K63*0.797637655417407</f>
        <v>0</v>
      </c>
      <c r="AP63" s="23" t="n">
        <f aca="false">K63*(1-0.797637655417407)</f>
        <v>0</v>
      </c>
      <c r="AQ63" s="37" t="s">
        <v>101</v>
      </c>
      <c r="AV63" s="23" t="n">
        <f aca="false">AW63+AX63</f>
        <v>0</v>
      </c>
      <c r="AW63" s="23" t="n">
        <f aca="false">J63*AO63</f>
        <v>0</v>
      </c>
      <c r="AX63" s="23" t="n">
        <f aca="false">J63*AP63</f>
        <v>0</v>
      </c>
      <c r="AY63" s="37" t="s">
        <v>861</v>
      </c>
      <c r="AZ63" s="37" t="s">
        <v>862</v>
      </c>
      <c r="BA63" s="85" t="s">
        <v>863</v>
      </c>
      <c r="BC63" s="23" t="n">
        <f aca="false">AW63+AX63</f>
        <v>0</v>
      </c>
      <c r="BD63" s="23" t="n">
        <f aca="false">K63/(100-BE63)*100</f>
        <v>0</v>
      </c>
      <c r="BE63" s="23" t="n">
        <v>0</v>
      </c>
      <c r="BF63" s="23" t="n">
        <f aca="false">63</f>
        <v>63</v>
      </c>
      <c r="BH63" s="23" t="n">
        <f aca="false">J63*AO63</f>
        <v>0</v>
      </c>
      <c r="BI63" s="23" t="n">
        <f aca="false">J63*AP63</f>
        <v>0</v>
      </c>
      <c r="BJ63" s="23" t="n">
        <f aca="false">J63*K63</f>
        <v>0</v>
      </c>
    </row>
    <row r="64" customFormat="false" ht="12.75" hidden="false" customHeight="false" outlineLevel="0" collapsed="false">
      <c r="A64" s="24" t="s">
        <v>247</v>
      </c>
      <c r="B64" s="24" t="s">
        <v>38</v>
      </c>
      <c r="C64" s="24" t="s">
        <v>106</v>
      </c>
      <c r="D64" s="24" t="s">
        <v>107</v>
      </c>
      <c r="E64" s="24"/>
      <c r="F64" s="24"/>
      <c r="G64" s="24"/>
      <c r="H64" s="24"/>
      <c r="I64" s="24" t="s">
        <v>108</v>
      </c>
      <c r="J64" s="23" t="n">
        <v>0.81795</v>
      </c>
      <c r="K64" s="95" t="n">
        <v>0</v>
      </c>
      <c r="L64" s="23" t="n">
        <f aca="false">J64*K64</f>
        <v>0</v>
      </c>
      <c r="M64" s="37" t="s">
        <v>848</v>
      </c>
      <c r="Z64" s="23" t="n">
        <f aca="false">IF(AQ64="5",BJ64,0)</f>
        <v>0</v>
      </c>
      <c r="AB64" s="23" t="n">
        <f aca="false">IF(AQ64="1",BH64,0)</f>
        <v>0</v>
      </c>
      <c r="AC64" s="23" t="n">
        <f aca="false">IF(AQ64="1",BI64,0)</f>
        <v>0</v>
      </c>
      <c r="AD64" s="23" t="n">
        <f aca="false">IF(AQ64="7",BH64,0)</f>
        <v>0</v>
      </c>
      <c r="AE64" s="23" t="n">
        <f aca="false">IF(AQ64="7",BI64,0)</f>
        <v>0</v>
      </c>
      <c r="AF64" s="23" t="n">
        <f aca="false">IF(AQ64="2",BH64,0)</f>
        <v>0</v>
      </c>
      <c r="AG64" s="23" t="n">
        <f aca="false">IF(AQ64="2",BI64,0)</f>
        <v>0</v>
      </c>
      <c r="AH64" s="23" t="n">
        <f aca="false">IF(AQ64="0",BJ64,0)</f>
        <v>0</v>
      </c>
      <c r="AI64" s="85" t="s">
        <v>38</v>
      </c>
      <c r="AJ64" s="23" t="n">
        <f aca="false">IF(AN64=0,L64,0)</f>
        <v>0</v>
      </c>
      <c r="AK64" s="23" t="n">
        <f aca="false">IF(AN64=15,L64,0)</f>
        <v>0</v>
      </c>
      <c r="AL64" s="23" t="n">
        <f aca="false">IF(AN64=21,L64,0)</f>
        <v>0</v>
      </c>
      <c r="AN64" s="23" t="n">
        <v>21</v>
      </c>
      <c r="AO64" s="23" t="n">
        <f aca="false">K64*0.57228796031431</f>
        <v>0</v>
      </c>
      <c r="AP64" s="23" t="n">
        <f aca="false">K64*(1-0.57228796031431)</f>
        <v>0</v>
      </c>
      <c r="AQ64" s="37" t="s">
        <v>101</v>
      </c>
      <c r="AV64" s="23" t="n">
        <f aca="false">AW64+AX64</f>
        <v>0</v>
      </c>
      <c r="AW64" s="23" t="n">
        <f aca="false">J64*AO64</f>
        <v>0</v>
      </c>
      <c r="AX64" s="23" t="n">
        <f aca="false">J64*AP64</f>
        <v>0</v>
      </c>
      <c r="AY64" s="37" t="s">
        <v>861</v>
      </c>
      <c r="AZ64" s="37" t="s">
        <v>862</v>
      </c>
      <c r="BA64" s="85" t="s">
        <v>863</v>
      </c>
      <c r="BC64" s="23" t="n">
        <f aca="false">AW64+AX64</f>
        <v>0</v>
      </c>
      <c r="BD64" s="23" t="n">
        <f aca="false">K64/(100-BE64)*100</f>
        <v>0</v>
      </c>
      <c r="BE64" s="23" t="n">
        <v>0</v>
      </c>
      <c r="BF64" s="23" t="n">
        <f aca="false">64</f>
        <v>64</v>
      </c>
      <c r="BH64" s="23" t="n">
        <f aca="false">J64*AO64</f>
        <v>0</v>
      </c>
      <c r="BI64" s="23" t="n">
        <f aca="false">J64*AP64</f>
        <v>0</v>
      </c>
      <c r="BJ64" s="23" t="n">
        <f aca="false">J64*K64</f>
        <v>0</v>
      </c>
    </row>
    <row r="65" customFormat="false" ht="12.75" hidden="false" customHeight="false" outlineLevel="0" collapsed="false">
      <c r="A65" s="24" t="s">
        <v>40</v>
      </c>
      <c r="B65" s="24" t="s">
        <v>38</v>
      </c>
      <c r="C65" s="24" t="s">
        <v>111</v>
      </c>
      <c r="D65" s="24" t="s">
        <v>112</v>
      </c>
      <c r="E65" s="24"/>
      <c r="F65" s="24"/>
      <c r="G65" s="24"/>
      <c r="H65" s="24"/>
      <c r="I65" s="24" t="s">
        <v>104</v>
      </c>
      <c r="J65" s="23" t="n">
        <v>11</v>
      </c>
      <c r="K65" s="95" t="n">
        <v>0</v>
      </c>
      <c r="L65" s="23" t="n">
        <f aca="false">J65*K65</f>
        <v>0</v>
      </c>
      <c r="M65" s="37" t="s">
        <v>848</v>
      </c>
      <c r="Z65" s="23" t="n">
        <f aca="false">IF(AQ65="5",BJ65,0)</f>
        <v>0</v>
      </c>
      <c r="AB65" s="23" t="n">
        <f aca="false">IF(AQ65="1",BH65,0)</f>
        <v>0</v>
      </c>
      <c r="AC65" s="23" t="n">
        <f aca="false">IF(AQ65="1",BI65,0)</f>
        <v>0</v>
      </c>
      <c r="AD65" s="23" t="n">
        <f aca="false">IF(AQ65="7",BH65,0)</f>
        <v>0</v>
      </c>
      <c r="AE65" s="23" t="n">
        <f aca="false">IF(AQ65="7",BI65,0)</f>
        <v>0</v>
      </c>
      <c r="AF65" s="23" t="n">
        <f aca="false">IF(AQ65="2",BH65,0)</f>
        <v>0</v>
      </c>
      <c r="AG65" s="23" t="n">
        <f aca="false">IF(AQ65="2",BI65,0)</f>
        <v>0</v>
      </c>
      <c r="AH65" s="23" t="n">
        <f aca="false">IF(AQ65="0",BJ65,0)</f>
        <v>0</v>
      </c>
      <c r="AI65" s="85" t="s">
        <v>38</v>
      </c>
      <c r="AJ65" s="23" t="n">
        <f aca="false">IF(AN65=0,L65,0)</f>
        <v>0</v>
      </c>
      <c r="AK65" s="23" t="n">
        <f aca="false">IF(AN65=15,L65,0)</f>
        <v>0</v>
      </c>
      <c r="AL65" s="23" t="n">
        <f aca="false">IF(AN65=21,L65,0)</f>
        <v>0</v>
      </c>
      <c r="AN65" s="23" t="n">
        <v>21</v>
      </c>
      <c r="AO65" s="23" t="n">
        <f aca="false">K65*0.257384076990376</f>
        <v>0</v>
      </c>
      <c r="AP65" s="23" t="n">
        <f aca="false">K65*(1-0.257384076990376)</f>
        <v>0</v>
      </c>
      <c r="AQ65" s="37" t="s">
        <v>101</v>
      </c>
      <c r="AV65" s="23" t="n">
        <f aca="false">AW65+AX65</f>
        <v>0</v>
      </c>
      <c r="AW65" s="23" t="n">
        <f aca="false">J65*AO65</f>
        <v>0</v>
      </c>
      <c r="AX65" s="23" t="n">
        <f aca="false">J65*AP65</f>
        <v>0</v>
      </c>
      <c r="AY65" s="37" t="s">
        <v>861</v>
      </c>
      <c r="AZ65" s="37" t="s">
        <v>862</v>
      </c>
      <c r="BA65" s="85" t="s">
        <v>863</v>
      </c>
      <c r="BC65" s="23" t="n">
        <f aca="false">AW65+AX65</f>
        <v>0</v>
      </c>
      <c r="BD65" s="23" t="n">
        <f aca="false">K65/(100-BE65)*100</f>
        <v>0</v>
      </c>
      <c r="BE65" s="23" t="n">
        <v>0</v>
      </c>
      <c r="BF65" s="23" t="n">
        <f aca="false">65</f>
        <v>65</v>
      </c>
      <c r="BH65" s="23" t="n">
        <f aca="false">J65*AO65</f>
        <v>0</v>
      </c>
      <c r="BI65" s="23" t="n">
        <f aca="false">J65*AP65</f>
        <v>0</v>
      </c>
      <c r="BJ65" s="23" t="n">
        <f aca="false">J65*K65</f>
        <v>0</v>
      </c>
    </row>
    <row r="66" customFormat="false" ht="12.75" hidden="false" customHeight="true" outlineLevel="0" collapsed="false">
      <c r="D66" s="9" t="s">
        <v>864</v>
      </c>
      <c r="E66" s="9"/>
      <c r="F66" s="9"/>
      <c r="G66" s="9"/>
      <c r="H66" s="9"/>
      <c r="K66" s="97"/>
    </row>
    <row r="67" customFormat="false" ht="12.75" hidden="false" customHeight="true" outlineLevel="0" collapsed="false">
      <c r="C67" s="96" t="s">
        <v>113</v>
      </c>
      <c r="D67" s="39" t="s">
        <v>114</v>
      </c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24" t="s">
        <v>256</v>
      </c>
      <c r="B68" s="24" t="s">
        <v>38</v>
      </c>
      <c r="C68" s="24" t="s">
        <v>116</v>
      </c>
      <c r="D68" s="24" t="s">
        <v>117</v>
      </c>
      <c r="E68" s="24"/>
      <c r="F68" s="24"/>
      <c r="G68" s="24"/>
      <c r="H68" s="24"/>
      <c r="I68" s="24" t="s">
        <v>104</v>
      </c>
      <c r="J68" s="23" t="n">
        <v>2</v>
      </c>
      <c r="K68" s="95" t="n">
        <v>0</v>
      </c>
      <c r="L68" s="23" t="n">
        <f aca="false">J68*K68</f>
        <v>0</v>
      </c>
      <c r="M68" s="37" t="s">
        <v>848</v>
      </c>
      <c r="Z68" s="23" t="n">
        <f aca="false">IF(AQ68="5",BJ68,0)</f>
        <v>0</v>
      </c>
      <c r="AB68" s="23" t="n">
        <f aca="false">IF(AQ68="1",BH68,0)</f>
        <v>0</v>
      </c>
      <c r="AC68" s="23" t="n">
        <f aca="false">IF(AQ68="1",BI68,0)</f>
        <v>0</v>
      </c>
      <c r="AD68" s="23" t="n">
        <f aca="false">IF(AQ68="7",BH68,0)</f>
        <v>0</v>
      </c>
      <c r="AE68" s="23" t="n">
        <f aca="false">IF(AQ68="7",BI68,0)</f>
        <v>0</v>
      </c>
      <c r="AF68" s="23" t="n">
        <f aca="false">IF(AQ68="2",BH68,0)</f>
        <v>0</v>
      </c>
      <c r="AG68" s="23" t="n">
        <f aca="false">IF(AQ68="2",BI68,0)</f>
        <v>0</v>
      </c>
      <c r="AH68" s="23" t="n">
        <f aca="false">IF(AQ68="0",BJ68,0)</f>
        <v>0</v>
      </c>
      <c r="AI68" s="85" t="s">
        <v>38</v>
      </c>
      <c r="AJ68" s="23" t="n">
        <f aca="false">IF(AN68=0,L68,0)</f>
        <v>0</v>
      </c>
      <c r="AK68" s="23" t="n">
        <f aca="false">IF(AN68=15,L68,0)</f>
        <v>0</v>
      </c>
      <c r="AL68" s="23" t="n">
        <f aca="false">IF(AN68=21,L68,0)</f>
        <v>0</v>
      </c>
      <c r="AN68" s="23" t="n">
        <v>21</v>
      </c>
      <c r="AO68" s="23" t="n">
        <f aca="false">K68*0.758190476190476</f>
        <v>0</v>
      </c>
      <c r="AP68" s="23" t="n">
        <f aca="false">K68*(1-0.758190476190476)</f>
        <v>0</v>
      </c>
      <c r="AQ68" s="37" t="s">
        <v>101</v>
      </c>
      <c r="AV68" s="23" t="n">
        <f aca="false">AW68+AX68</f>
        <v>0</v>
      </c>
      <c r="AW68" s="23" t="n">
        <f aca="false">J68*AO68</f>
        <v>0</v>
      </c>
      <c r="AX68" s="23" t="n">
        <f aca="false">J68*AP68</f>
        <v>0</v>
      </c>
      <c r="AY68" s="37" t="s">
        <v>861</v>
      </c>
      <c r="AZ68" s="37" t="s">
        <v>862</v>
      </c>
      <c r="BA68" s="85" t="s">
        <v>863</v>
      </c>
      <c r="BC68" s="23" t="n">
        <f aca="false">AW68+AX68</f>
        <v>0</v>
      </c>
      <c r="BD68" s="23" t="n">
        <f aca="false">K68/(100-BE68)*100</f>
        <v>0</v>
      </c>
      <c r="BE68" s="23" t="n">
        <v>0</v>
      </c>
      <c r="BF68" s="23" t="n">
        <f aca="false">68</f>
        <v>68</v>
      </c>
      <c r="BH68" s="23" t="n">
        <f aca="false">J68*AO68</f>
        <v>0</v>
      </c>
      <c r="BI68" s="23" t="n">
        <f aca="false">J68*AP68</f>
        <v>0</v>
      </c>
      <c r="BJ68" s="23" t="n">
        <f aca="false">J68*K68</f>
        <v>0</v>
      </c>
    </row>
    <row r="69" customFormat="false" ht="12.75" hidden="false" customHeight="true" outlineLevel="0" collapsed="false">
      <c r="C69" s="96" t="s">
        <v>113</v>
      </c>
      <c r="D69" s="39" t="s">
        <v>118</v>
      </c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24" t="s">
        <v>259</v>
      </c>
      <c r="B70" s="24" t="s">
        <v>38</v>
      </c>
      <c r="C70" s="24" t="s">
        <v>120</v>
      </c>
      <c r="D70" s="24" t="s">
        <v>121</v>
      </c>
      <c r="E70" s="24"/>
      <c r="F70" s="24"/>
      <c r="G70" s="24"/>
      <c r="H70" s="24"/>
      <c r="I70" s="24" t="s">
        <v>104</v>
      </c>
      <c r="J70" s="23" t="n">
        <v>3</v>
      </c>
      <c r="K70" s="95" t="n">
        <v>0</v>
      </c>
      <c r="L70" s="23" t="n">
        <f aca="false">J70*K70</f>
        <v>0</v>
      </c>
      <c r="M70" s="37" t="s">
        <v>848</v>
      </c>
      <c r="Z70" s="23" t="n">
        <f aca="false">IF(AQ70="5",BJ70,0)</f>
        <v>0</v>
      </c>
      <c r="AB70" s="23" t="n">
        <f aca="false">IF(AQ70="1",BH70,0)</f>
        <v>0</v>
      </c>
      <c r="AC70" s="23" t="n">
        <f aca="false">IF(AQ70="1",BI70,0)</f>
        <v>0</v>
      </c>
      <c r="AD70" s="23" t="n">
        <f aca="false">IF(AQ70="7",BH70,0)</f>
        <v>0</v>
      </c>
      <c r="AE70" s="23" t="n">
        <f aca="false">IF(AQ70="7",BI70,0)</f>
        <v>0</v>
      </c>
      <c r="AF70" s="23" t="n">
        <f aca="false">IF(AQ70="2",BH70,0)</f>
        <v>0</v>
      </c>
      <c r="AG70" s="23" t="n">
        <f aca="false">IF(AQ70="2",BI70,0)</f>
        <v>0</v>
      </c>
      <c r="AH70" s="23" t="n">
        <f aca="false">IF(AQ70="0",BJ70,0)</f>
        <v>0</v>
      </c>
      <c r="AI70" s="85" t="s">
        <v>38</v>
      </c>
      <c r="AJ70" s="23" t="n">
        <f aca="false">IF(AN70=0,L70,0)</f>
        <v>0</v>
      </c>
      <c r="AK70" s="23" t="n">
        <f aca="false">IF(AN70=15,L70,0)</f>
        <v>0</v>
      </c>
      <c r="AL70" s="23" t="n">
        <f aca="false">IF(AN70=21,L70,0)</f>
        <v>0</v>
      </c>
      <c r="AN70" s="23" t="n">
        <v>21</v>
      </c>
      <c r="AO70" s="23" t="n">
        <f aca="false">K70*0.64304387539765</f>
        <v>0</v>
      </c>
      <c r="AP70" s="23" t="n">
        <f aca="false">K70*(1-0.64304387539765)</f>
        <v>0</v>
      </c>
      <c r="AQ70" s="37" t="s">
        <v>101</v>
      </c>
      <c r="AV70" s="23" t="n">
        <f aca="false">AW70+AX70</f>
        <v>0</v>
      </c>
      <c r="AW70" s="23" t="n">
        <f aca="false">J70*AO70</f>
        <v>0</v>
      </c>
      <c r="AX70" s="23" t="n">
        <f aca="false">J70*AP70</f>
        <v>0</v>
      </c>
      <c r="AY70" s="37" t="s">
        <v>861</v>
      </c>
      <c r="AZ70" s="37" t="s">
        <v>862</v>
      </c>
      <c r="BA70" s="85" t="s">
        <v>863</v>
      </c>
      <c r="BC70" s="23" t="n">
        <f aca="false">AW70+AX70</f>
        <v>0</v>
      </c>
      <c r="BD70" s="23" t="n">
        <f aca="false">K70/(100-BE70)*100</f>
        <v>0</v>
      </c>
      <c r="BE70" s="23" t="n">
        <v>0</v>
      </c>
      <c r="BF70" s="23" t="n">
        <f aca="false">70</f>
        <v>70</v>
      </c>
      <c r="BH70" s="23" t="n">
        <f aca="false">J70*AO70</f>
        <v>0</v>
      </c>
      <c r="BI70" s="23" t="n">
        <f aca="false">J70*AP70</f>
        <v>0</v>
      </c>
      <c r="BJ70" s="23" t="n">
        <f aca="false">J70*K70</f>
        <v>0</v>
      </c>
    </row>
    <row r="71" customFormat="false" ht="12.75" hidden="false" customHeight="true" outlineLevel="0" collapsed="false">
      <c r="D71" s="9" t="s">
        <v>865</v>
      </c>
      <c r="E71" s="9"/>
      <c r="F71" s="9"/>
      <c r="G71" s="9"/>
      <c r="H71" s="9"/>
      <c r="K71" s="97"/>
    </row>
    <row r="72" customFormat="false" ht="12.75" hidden="false" customHeight="false" outlineLevel="0" collapsed="false">
      <c r="A72" s="91"/>
      <c r="B72" s="92" t="s">
        <v>38</v>
      </c>
      <c r="C72" s="92" t="s">
        <v>42</v>
      </c>
      <c r="D72" s="92" t="s">
        <v>43</v>
      </c>
      <c r="E72" s="92"/>
      <c r="F72" s="92"/>
      <c r="G72" s="92"/>
      <c r="H72" s="92"/>
      <c r="I72" s="91" t="s">
        <v>13</v>
      </c>
      <c r="J72" s="91" t="s">
        <v>13</v>
      </c>
      <c r="K72" s="93" t="s">
        <v>13</v>
      </c>
      <c r="L72" s="94" t="n">
        <f aca="false">SUM(L73:L74)</f>
        <v>0</v>
      </c>
      <c r="M72" s="85"/>
      <c r="AI72" s="85" t="s">
        <v>38</v>
      </c>
      <c r="AS72" s="94" t="n">
        <f aca="false">SUM(AJ73:AJ74)</f>
        <v>0</v>
      </c>
      <c r="AT72" s="94" t="n">
        <f aca="false">SUM(AK73:AK74)</f>
        <v>0</v>
      </c>
      <c r="AU72" s="94" t="n">
        <f aca="false">SUM(AL73:AL74)</f>
        <v>0</v>
      </c>
    </row>
    <row r="73" customFormat="false" ht="12.75" hidden="false" customHeight="false" outlineLevel="0" collapsed="false">
      <c r="A73" s="24" t="s">
        <v>42</v>
      </c>
      <c r="B73" s="24" t="s">
        <v>38</v>
      </c>
      <c r="C73" s="24" t="s">
        <v>123</v>
      </c>
      <c r="D73" s="24" t="s">
        <v>124</v>
      </c>
      <c r="E73" s="24"/>
      <c r="F73" s="24"/>
      <c r="G73" s="24"/>
      <c r="H73" s="24"/>
      <c r="I73" s="24" t="s">
        <v>125</v>
      </c>
      <c r="J73" s="23" t="n">
        <v>23.1</v>
      </c>
      <c r="K73" s="95" t="n">
        <v>0</v>
      </c>
      <c r="L73" s="23" t="n">
        <f aca="false">J73*K73</f>
        <v>0</v>
      </c>
      <c r="M73" s="37" t="s">
        <v>848</v>
      </c>
      <c r="Z73" s="23" t="n">
        <f aca="false">IF(AQ73="5",BJ73,0)</f>
        <v>0</v>
      </c>
      <c r="AB73" s="23" t="n">
        <f aca="false">IF(AQ73="1",BH73,0)</f>
        <v>0</v>
      </c>
      <c r="AC73" s="23" t="n">
        <f aca="false">IF(AQ73="1",BI73,0)</f>
        <v>0</v>
      </c>
      <c r="AD73" s="23" t="n">
        <f aca="false">IF(AQ73="7",BH73,0)</f>
        <v>0</v>
      </c>
      <c r="AE73" s="23" t="n">
        <f aca="false">IF(AQ73="7",BI73,0)</f>
        <v>0</v>
      </c>
      <c r="AF73" s="23" t="n">
        <f aca="false">IF(AQ73="2",BH73,0)</f>
        <v>0</v>
      </c>
      <c r="AG73" s="23" t="n">
        <f aca="false">IF(AQ73="2",BI73,0)</f>
        <v>0</v>
      </c>
      <c r="AH73" s="23" t="n">
        <f aca="false">IF(AQ73="0",BJ73,0)</f>
        <v>0</v>
      </c>
      <c r="AI73" s="85" t="s">
        <v>38</v>
      </c>
      <c r="AJ73" s="23" t="n">
        <f aca="false">IF(AN73=0,L73,0)</f>
        <v>0</v>
      </c>
      <c r="AK73" s="23" t="n">
        <f aca="false">IF(AN73=15,L73,0)</f>
        <v>0</v>
      </c>
      <c r="AL73" s="23" t="n">
        <f aca="false">IF(AN73=21,L73,0)</f>
        <v>0</v>
      </c>
      <c r="AN73" s="23" t="n">
        <v>21</v>
      </c>
      <c r="AO73" s="23" t="n">
        <f aca="false">K73*0.62216260227364</f>
        <v>0</v>
      </c>
      <c r="AP73" s="23" t="n">
        <f aca="false">K73*(1-0.62216260227364)</f>
        <v>0</v>
      </c>
      <c r="AQ73" s="37" t="s">
        <v>101</v>
      </c>
      <c r="AV73" s="23" t="n">
        <f aca="false">AW73+AX73</f>
        <v>0</v>
      </c>
      <c r="AW73" s="23" t="n">
        <f aca="false">J73*AO73</f>
        <v>0</v>
      </c>
      <c r="AX73" s="23" t="n">
        <f aca="false">J73*AP73</f>
        <v>0</v>
      </c>
      <c r="AY73" s="37" t="s">
        <v>866</v>
      </c>
      <c r="AZ73" s="37" t="s">
        <v>862</v>
      </c>
      <c r="BA73" s="85" t="s">
        <v>863</v>
      </c>
      <c r="BC73" s="23" t="n">
        <f aca="false">AW73+AX73</f>
        <v>0</v>
      </c>
      <c r="BD73" s="23" t="n">
        <f aca="false">K73/(100-BE73)*100</f>
        <v>0</v>
      </c>
      <c r="BE73" s="23" t="n">
        <v>0</v>
      </c>
      <c r="BF73" s="23" t="n">
        <f aca="false">73</f>
        <v>73</v>
      </c>
      <c r="BH73" s="23" t="n">
        <f aca="false">J73*AO73</f>
        <v>0</v>
      </c>
      <c r="BI73" s="23" t="n">
        <f aca="false">J73*AP73</f>
        <v>0</v>
      </c>
      <c r="BJ73" s="23" t="n">
        <f aca="false">J73*K73</f>
        <v>0</v>
      </c>
    </row>
    <row r="74" customFormat="false" ht="12.75" hidden="false" customHeight="false" outlineLevel="0" collapsed="false">
      <c r="A74" s="24" t="s">
        <v>266</v>
      </c>
      <c r="B74" s="24" t="s">
        <v>38</v>
      </c>
      <c r="C74" s="24" t="s">
        <v>129</v>
      </c>
      <c r="D74" s="24" t="s">
        <v>130</v>
      </c>
      <c r="E74" s="24"/>
      <c r="F74" s="24"/>
      <c r="G74" s="24"/>
      <c r="H74" s="24"/>
      <c r="I74" s="24" t="s">
        <v>108</v>
      </c>
      <c r="J74" s="23" t="n">
        <v>0.13464</v>
      </c>
      <c r="K74" s="95" t="n">
        <v>0</v>
      </c>
      <c r="L74" s="23" t="n">
        <f aca="false">J74*K74</f>
        <v>0</v>
      </c>
      <c r="M74" s="37" t="s">
        <v>848</v>
      </c>
      <c r="Z74" s="23" t="n">
        <f aca="false">IF(AQ74="5",BJ74,0)</f>
        <v>0</v>
      </c>
      <c r="AB74" s="23" t="n">
        <f aca="false">IF(AQ74="1",BH74,0)</f>
        <v>0</v>
      </c>
      <c r="AC74" s="23" t="n">
        <f aca="false">IF(AQ74="1",BI74,0)</f>
        <v>0</v>
      </c>
      <c r="AD74" s="23" t="n">
        <f aca="false">IF(AQ74="7",BH74,0)</f>
        <v>0</v>
      </c>
      <c r="AE74" s="23" t="n">
        <f aca="false">IF(AQ74="7",BI74,0)</f>
        <v>0</v>
      </c>
      <c r="AF74" s="23" t="n">
        <f aca="false">IF(AQ74="2",BH74,0)</f>
        <v>0</v>
      </c>
      <c r="AG74" s="23" t="n">
        <f aca="false">IF(AQ74="2",BI74,0)</f>
        <v>0</v>
      </c>
      <c r="AH74" s="23" t="n">
        <f aca="false">IF(AQ74="0",BJ74,0)</f>
        <v>0</v>
      </c>
      <c r="AI74" s="85" t="s">
        <v>38</v>
      </c>
      <c r="AJ74" s="23" t="n">
        <f aca="false">IF(AN74=0,L74,0)</f>
        <v>0</v>
      </c>
      <c r="AK74" s="23" t="n">
        <f aca="false">IF(AN74=15,L74,0)</f>
        <v>0</v>
      </c>
      <c r="AL74" s="23" t="n">
        <f aca="false">IF(AN74=21,L74,0)</f>
        <v>0</v>
      </c>
      <c r="AN74" s="23" t="n">
        <v>21</v>
      </c>
      <c r="AO74" s="23" t="n">
        <f aca="false">K74*0.778280165816327</f>
        <v>0</v>
      </c>
      <c r="AP74" s="23" t="n">
        <f aca="false">K74*(1-0.778280165816327)</f>
        <v>0</v>
      </c>
      <c r="AQ74" s="37" t="s">
        <v>101</v>
      </c>
      <c r="AV74" s="23" t="n">
        <f aca="false">AW74+AX74</f>
        <v>0</v>
      </c>
      <c r="AW74" s="23" t="n">
        <f aca="false">J74*AO74</f>
        <v>0</v>
      </c>
      <c r="AX74" s="23" t="n">
        <f aca="false">J74*AP74</f>
        <v>0</v>
      </c>
      <c r="AY74" s="37" t="s">
        <v>866</v>
      </c>
      <c r="AZ74" s="37" t="s">
        <v>862</v>
      </c>
      <c r="BA74" s="85" t="s">
        <v>863</v>
      </c>
      <c r="BC74" s="23" t="n">
        <f aca="false">AW74+AX74</f>
        <v>0</v>
      </c>
      <c r="BD74" s="23" t="n">
        <f aca="false">K74/(100-BE74)*100</f>
        <v>0</v>
      </c>
      <c r="BE74" s="23" t="n">
        <v>0</v>
      </c>
      <c r="BF74" s="23" t="n">
        <f aca="false">74</f>
        <v>74</v>
      </c>
      <c r="BH74" s="23" t="n">
        <f aca="false">J74*AO74</f>
        <v>0</v>
      </c>
      <c r="BI74" s="23" t="n">
        <f aca="false">J74*AP74</f>
        <v>0</v>
      </c>
      <c r="BJ74" s="23" t="n">
        <f aca="false">J74*K74</f>
        <v>0</v>
      </c>
    </row>
    <row r="75" customFormat="false" ht="12.75" hidden="false" customHeight="true" outlineLevel="0" collapsed="false">
      <c r="C75" s="96" t="s">
        <v>113</v>
      </c>
      <c r="D75" s="39" t="s">
        <v>132</v>
      </c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91"/>
      <c r="B76" s="92" t="s">
        <v>38</v>
      </c>
      <c r="C76" s="92" t="s">
        <v>44</v>
      </c>
      <c r="D76" s="92" t="s">
        <v>45</v>
      </c>
      <c r="E76" s="92"/>
      <c r="F76" s="92"/>
      <c r="G76" s="92"/>
      <c r="H76" s="92"/>
      <c r="I76" s="91" t="s">
        <v>13</v>
      </c>
      <c r="J76" s="91" t="s">
        <v>13</v>
      </c>
      <c r="K76" s="93" t="s">
        <v>13</v>
      </c>
      <c r="L76" s="94" t="n">
        <f aca="false">SUM(L77:L84)</f>
        <v>0</v>
      </c>
      <c r="M76" s="85"/>
      <c r="AI76" s="85" t="s">
        <v>38</v>
      </c>
      <c r="AS76" s="94" t="n">
        <f aca="false">SUM(AJ77:AJ84)</f>
        <v>0</v>
      </c>
      <c r="AT76" s="94" t="n">
        <f aca="false">SUM(AK77:AK84)</f>
        <v>0</v>
      </c>
      <c r="AU76" s="94" t="n">
        <f aca="false">SUM(AL77:AL84)</f>
        <v>0</v>
      </c>
    </row>
    <row r="77" customFormat="false" ht="12.75" hidden="false" customHeight="false" outlineLevel="0" collapsed="false">
      <c r="A77" s="24" t="s">
        <v>277</v>
      </c>
      <c r="B77" s="24" t="s">
        <v>38</v>
      </c>
      <c r="C77" s="24" t="s">
        <v>133</v>
      </c>
      <c r="D77" s="24" t="s">
        <v>134</v>
      </c>
      <c r="E77" s="24"/>
      <c r="F77" s="24"/>
      <c r="G77" s="24"/>
      <c r="H77" s="24"/>
      <c r="I77" s="24" t="s">
        <v>125</v>
      </c>
      <c r="J77" s="23" t="n">
        <v>122</v>
      </c>
      <c r="K77" s="95" t="n">
        <v>0</v>
      </c>
      <c r="L77" s="23" t="n">
        <f aca="false">J77*K77</f>
        <v>0</v>
      </c>
      <c r="M77" s="37" t="s">
        <v>848</v>
      </c>
      <c r="Z77" s="23" t="n">
        <f aca="false">IF(AQ77="5",BJ77,0)</f>
        <v>0</v>
      </c>
      <c r="AB77" s="23" t="n">
        <f aca="false">IF(AQ77="1",BH77,0)</f>
        <v>0</v>
      </c>
      <c r="AC77" s="23" t="n">
        <f aca="false">IF(AQ77="1",BI77,0)</f>
        <v>0</v>
      </c>
      <c r="AD77" s="23" t="n">
        <f aca="false">IF(AQ77="7",BH77,0)</f>
        <v>0</v>
      </c>
      <c r="AE77" s="23" t="n">
        <f aca="false">IF(AQ77="7",BI77,0)</f>
        <v>0</v>
      </c>
      <c r="AF77" s="23" t="n">
        <f aca="false">IF(AQ77="2",BH77,0)</f>
        <v>0</v>
      </c>
      <c r="AG77" s="23" t="n">
        <f aca="false">IF(AQ77="2",BI77,0)</f>
        <v>0</v>
      </c>
      <c r="AH77" s="23" t="n">
        <f aca="false">IF(AQ77="0",BJ77,0)</f>
        <v>0</v>
      </c>
      <c r="AI77" s="85" t="s">
        <v>38</v>
      </c>
      <c r="AJ77" s="23" t="n">
        <f aca="false">IF(AN77=0,L77,0)</f>
        <v>0</v>
      </c>
      <c r="AK77" s="23" t="n">
        <f aca="false">IF(AN77=15,L77,0)</f>
        <v>0</v>
      </c>
      <c r="AL77" s="23" t="n">
        <f aca="false">IF(AN77=21,L77,0)</f>
        <v>0</v>
      </c>
      <c r="AN77" s="23" t="n">
        <v>21</v>
      </c>
      <c r="AO77" s="23" t="n">
        <f aca="false">K77*0.328795518207283</f>
        <v>0</v>
      </c>
      <c r="AP77" s="23" t="n">
        <f aca="false">K77*(1-0.328795518207283)</f>
        <v>0</v>
      </c>
      <c r="AQ77" s="37" t="s">
        <v>101</v>
      </c>
      <c r="AV77" s="23" t="n">
        <f aca="false">AW77+AX77</f>
        <v>0</v>
      </c>
      <c r="AW77" s="23" t="n">
        <f aca="false">J77*AO77</f>
        <v>0</v>
      </c>
      <c r="AX77" s="23" t="n">
        <f aca="false">J77*AP77</f>
        <v>0</v>
      </c>
      <c r="AY77" s="37" t="s">
        <v>867</v>
      </c>
      <c r="AZ77" s="37" t="s">
        <v>868</v>
      </c>
      <c r="BA77" s="85" t="s">
        <v>863</v>
      </c>
      <c r="BC77" s="23" t="n">
        <f aca="false">AW77+AX77</f>
        <v>0</v>
      </c>
      <c r="BD77" s="23" t="n">
        <f aca="false">K77/(100-BE77)*100</f>
        <v>0</v>
      </c>
      <c r="BE77" s="23" t="n">
        <v>0</v>
      </c>
      <c r="BF77" s="23" t="n">
        <f aca="false">77</f>
        <v>77</v>
      </c>
      <c r="BH77" s="23" t="n">
        <f aca="false">J77*AO77</f>
        <v>0</v>
      </c>
      <c r="BI77" s="23" t="n">
        <f aca="false">J77*AP77</f>
        <v>0</v>
      </c>
      <c r="BJ77" s="23" t="n">
        <f aca="false">J77*K77</f>
        <v>0</v>
      </c>
    </row>
    <row r="78" customFormat="false" ht="12.75" hidden="false" customHeight="true" outlineLevel="0" collapsed="false">
      <c r="C78" s="96" t="s">
        <v>113</v>
      </c>
      <c r="D78" s="39" t="s">
        <v>135</v>
      </c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24" t="s">
        <v>281</v>
      </c>
      <c r="B79" s="24" t="s">
        <v>38</v>
      </c>
      <c r="C79" s="24" t="s">
        <v>137</v>
      </c>
      <c r="D79" s="24" t="s">
        <v>138</v>
      </c>
      <c r="E79" s="24"/>
      <c r="F79" s="24"/>
      <c r="G79" s="24"/>
      <c r="H79" s="24"/>
      <c r="I79" s="24" t="s">
        <v>139</v>
      </c>
      <c r="J79" s="23" t="n">
        <v>0.0666</v>
      </c>
      <c r="K79" s="95" t="n">
        <v>0</v>
      </c>
      <c r="L79" s="23" t="n">
        <f aca="false">J79*K79</f>
        <v>0</v>
      </c>
      <c r="M79" s="37" t="s">
        <v>848</v>
      </c>
      <c r="Z79" s="23" t="n">
        <f aca="false">IF(AQ79="5",BJ79,0)</f>
        <v>0</v>
      </c>
      <c r="AB79" s="23" t="n">
        <f aca="false">IF(AQ79="1",BH79,0)</f>
        <v>0</v>
      </c>
      <c r="AC79" s="23" t="n">
        <f aca="false">IF(AQ79="1",BI79,0)</f>
        <v>0</v>
      </c>
      <c r="AD79" s="23" t="n">
        <f aca="false">IF(AQ79="7",BH79,0)</f>
        <v>0</v>
      </c>
      <c r="AE79" s="23" t="n">
        <f aca="false">IF(AQ79="7",BI79,0)</f>
        <v>0</v>
      </c>
      <c r="AF79" s="23" t="n">
        <f aca="false">IF(AQ79="2",BH79,0)</f>
        <v>0</v>
      </c>
      <c r="AG79" s="23" t="n">
        <f aca="false">IF(AQ79="2",BI79,0)</f>
        <v>0</v>
      </c>
      <c r="AH79" s="23" t="n">
        <f aca="false">IF(AQ79="0",BJ79,0)</f>
        <v>0</v>
      </c>
      <c r="AI79" s="85" t="s">
        <v>38</v>
      </c>
      <c r="AJ79" s="23" t="n">
        <f aca="false">IF(AN79=0,L79,0)</f>
        <v>0</v>
      </c>
      <c r="AK79" s="23" t="n">
        <f aca="false">IF(AN79=15,L79,0)</f>
        <v>0</v>
      </c>
      <c r="AL79" s="23" t="n">
        <f aca="false">IF(AN79=21,L79,0)</f>
        <v>0</v>
      </c>
      <c r="AN79" s="23" t="n">
        <v>21</v>
      </c>
      <c r="AO79" s="23" t="n">
        <f aca="false">K79*0.679372941076982</f>
        <v>0</v>
      </c>
      <c r="AP79" s="23" t="n">
        <f aca="false">K79*(1-0.679372941076982)</f>
        <v>0</v>
      </c>
      <c r="AQ79" s="37" t="s">
        <v>101</v>
      </c>
      <c r="AV79" s="23" t="n">
        <f aca="false">AW79+AX79</f>
        <v>0</v>
      </c>
      <c r="AW79" s="23" t="n">
        <f aca="false">J79*AO79</f>
        <v>0</v>
      </c>
      <c r="AX79" s="23" t="n">
        <f aca="false">J79*AP79</f>
        <v>0</v>
      </c>
      <c r="AY79" s="37" t="s">
        <v>867</v>
      </c>
      <c r="AZ79" s="37" t="s">
        <v>868</v>
      </c>
      <c r="BA79" s="85" t="s">
        <v>863</v>
      </c>
      <c r="BC79" s="23" t="n">
        <f aca="false">AW79+AX79</f>
        <v>0</v>
      </c>
      <c r="BD79" s="23" t="n">
        <f aca="false">K79/(100-BE79)*100</f>
        <v>0</v>
      </c>
      <c r="BE79" s="23" t="n">
        <v>0</v>
      </c>
      <c r="BF79" s="23" t="n">
        <f aca="false">79</f>
        <v>79</v>
      </c>
      <c r="BH79" s="23" t="n">
        <f aca="false">J79*AO79</f>
        <v>0</v>
      </c>
      <c r="BI79" s="23" t="n">
        <f aca="false">J79*AP79</f>
        <v>0</v>
      </c>
      <c r="BJ79" s="23" t="n">
        <f aca="false">J79*K79</f>
        <v>0</v>
      </c>
    </row>
    <row r="80" customFormat="false" ht="12.75" hidden="false" customHeight="true" outlineLevel="0" collapsed="false">
      <c r="D80" s="9" t="s">
        <v>869</v>
      </c>
      <c r="E80" s="9"/>
      <c r="F80" s="9"/>
      <c r="G80" s="9"/>
      <c r="H80" s="9"/>
      <c r="K80" s="97"/>
    </row>
    <row r="81" customFormat="false" ht="12.75" hidden="false" customHeight="true" outlineLevel="0" collapsed="false">
      <c r="C81" s="96" t="s">
        <v>113</v>
      </c>
      <c r="D81" s="39" t="s">
        <v>141</v>
      </c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24" t="s">
        <v>286</v>
      </c>
      <c r="B82" s="24" t="s">
        <v>38</v>
      </c>
      <c r="C82" s="24" t="s">
        <v>143</v>
      </c>
      <c r="D82" s="24" t="s">
        <v>144</v>
      </c>
      <c r="E82" s="24"/>
      <c r="F82" s="24"/>
      <c r="G82" s="24"/>
      <c r="H82" s="24"/>
      <c r="I82" s="24" t="s">
        <v>108</v>
      </c>
      <c r="J82" s="23" t="n">
        <v>0.36</v>
      </c>
      <c r="K82" s="95" t="n">
        <v>0</v>
      </c>
      <c r="L82" s="23" t="n">
        <f aca="false">J82*K82</f>
        <v>0</v>
      </c>
      <c r="M82" s="37" t="s">
        <v>848</v>
      </c>
      <c r="Z82" s="23" t="n">
        <f aca="false">IF(AQ82="5",BJ82,0)</f>
        <v>0</v>
      </c>
      <c r="AB82" s="23" t="n">
        <f aca="false">IF(AQ82="1",BH82,0)</f>
        <v>0</v>
      </c>
      <c r="AC82" s="23" t="n">
        <f aca="false">IF(AQ82="1",BI82,0)</f>
        <v>0</v>
      </c>
      <c r="AD82" s="23" t="n">
        <f aca="false">IF(AQ82="7",BH82,0)</f>
        <v>0</v>
      </c>
      <c r="AE82" s="23" t="n">
        <f aca="false">IF(AQ82="7",BI82,0)</f>
        <v>0</v>
      </c>
      <c r="AF82" s="23" t="n">
        <f aca="false">IF(AQ82="2",BH82,0)</f>
        <v>0</v>
      </c>
      <c r="AG82" s="23" t="n">
        <f aca="false">IF(AQ82="2",BI82,0)</f>
        <v>0</v>
      </c>
      <c r="AH82" s="23" t="n">
        <f aca="false">IF(AQ82="0",BJ82,0)</f>
        <v>0</v>
      </c>
      <c r="AI82" s="85" t="s">
        <v>38</v>
      </c>
      <c r="AJ82" s="23" t="n">
        <f aca="false">IF(AN82=0,L82,0)</f>
        <v>0</v>
      </c>
      <c r="AK82" s="23" t="n">
        <f aca="false">IF(AN82=15,L82,0)</f>
        <v>0</v>
      </c>
      <c r="AL82" s="23" t="n">
        <f aca="false">IF(AN82=21,L82,0)</f>
        <v>0</v>
      </c>
      <c r="AN82" s="23" t="n">
        <v>21</v>
      </c>
      <c r="AO82" s="23" t="n">
        <f aca="false">K82*0.543097674418605</f>
        <v>0</v>
      </c>
      <c r="AP82" s="23" t="n">
        <f aca="false">K82*(1-0.543097674418605)</f>
        <v>0</v>
      </c>
      <c r="AQ82" s="37" t="s">
        <v>101</v>
      </c>
      <c r="AV82" s="23" t="n">
        <f aca="false">AW82+AX82</f>
        <v>0</v>
      </c>
      <c r="AW82" s="23" t="n">
        <f aca="false">J82*AO82</f>
        <v>0</v>
      </c>
      <c r="AX82" s="23" t="n">
        <f aca="false">J82*AP82</f>
        <v>0</v>
      </c>
      <c r="AY82" s="37" t="s">
        <v>867</v>
      </c>
      <c r="AZ82" s="37" t="s">
        <v>868</v>
      </c>
      <c r="BA82" s="85" t="s">
        <v>863</v>
      </c>
      <c r="BC82" s="23" t="n">
        <f aca="false">AW82+AX82</f>
        <v>0</v>
      </c>
      <c r="BD82" s="23" t="n">
        <f aca="false">K82/(100-BE82)*100</f>
        <v>0</v>
      </c>
      <c r="BE82" s="23" t="n">
        <v>0</v>
      </c>
      <c r="BF82" s="23" t="n">
        <f aca="false">82</f>
        <v>82</v>
      </c>
      <c r="BH82" s="23" t="n">
        <f aca="false">J82*AO82</f>
        <v>0</v>
      </c>
      <c r="BI82" s="23" t="n">
        <f aca="false">J82*AP82</f>
        <v>0</v>
      </c>
      <c r="BJ82" s="23" t="n">
        <f aca="false">J82*K82</f>
        <v>0</v>
      </c>
    </row>
    <row r="83" customFormat="false" ht="12.75" hidden="false" customHeight="true" outlineLevel="0" collapsed="false">
      <c r="D83" s="9" t="s">
        <v>870</v>
      </c>
      <c r="E83" s="9"/>
      <c r="F83" s="9"/>
      <c r="G83" s="9"/>
      <c r="H83" s="9"/>
      <c r="K83" s="97"/>
    </row>
    <row r="84" customFormat="false" ht="12.75" hidden="false" customHeight="false" outlineLevel="0" collapsed="false">
      <c r="A84" s="24" t="s">
        <v>292</v>
      </c>
      <c r="B84" s="24" t="s">
        <v>38</v>
      </c>
      <c r="C84" s="24" t="s">
        <v>147</v>
      </c>
      <c r="D84" s="24" t="s">
        <v>148</v>
      </c>
      <c r="E84" s="24"/>
      <c r="F84" s="24"/>
      <c r="G84" s="24"/>
      <c r="H84" s="24"/>
      <c r="I84" s="24" t="s">
        <v>125</v>
      </c>
      <c r="J84" s="23" t="n">
        <v>243.4914</v>
      </c>
      <c r="K84" s="95" t="n">
        <v>0</v>
      </c>
      <c r="L84" s="23" t="n">
        <f aca="false">J84*K84</f>
        <v>0</v>
      </c>
      <c r="M84" s="37" t="s">
        <v>848</v>
      </c>
      <c r="Z84" s="23" t="n">
        <f aca="false">IF(AQ84="5",BJ84,0)</f>
        <v>0</v>
      </c>
      <c r="AB84" s="23" t="n">
        <f aca="false">IF(AQ84="1",BH84,0)</f>
        <v>0</v>
      </c>
      <c r="AC84" s="23" t="n">
        <f aca="false">IF(AQ84="1",BI84,0)</f>
        <v>0</v>
      </c>
      <c r="AD84" s="23" t="n">
        <f aca="false">IF(AQ84="7",BH84,0)</f>
        <v>0</v>
      </c>
      <c r="AE84" s="23" t="n">
        <f aca="false">IF(AQ84="7",BI84,0)</f>
        <v>0</v>
      </c>
      <c r="AF84" s="23" t="n">
        <f aca="false">IF(AQ84="2",BH84,0)</f>
        <v>0</v>
      </c>
      <c r="AG84" s="23" t="n">
        <f aca="false">IF(AQ84="2",BI84,0)</f>
        <v>0</v>
      </c>
      <c r="AH84" s="23" t="n">
        <f aca="false">IF(AQ84="0",BJ84,0)</f>
        <v>0</v>
      </c>
      <c r="AI84" s="85" t="s">
        <v>38</v>
      </c>
      <c r="AJ84" s="23" t="n">
        <f aca="false">IF(AN84=0,L84,0)</f>
        <v>0</v>
      </c>
      <c r="AK84" s="23" t="n">
        <f aca="false">IF(AN84=15,L84,0)</f>
        <v>0</v>
      </c>
      <c r="AL84" s="23" t="n">
        <f aca="false">IF(AN84=21,L84,0)</f>
        <v>0</v>
      </c>
      <c r="AN84" s="23" t="n">
        <v>21</v>
      </c>
      <c r="AO84" s="23" t="n">
        <f aca="false">K84*0.197346720561822</f>
        <v>0</v>
      </c>
      <c r="AP84" s="23" t="n">
        <f aca="false">K84*(1-0.197346720561822)</f>
        <v>0</v>
      </c>
      <c r="AQ84" s="37" t="s">
        <v>101</v>
      </c>
      <c r="AV84" s="23" t="n">
        <f aca="false">AW84+AX84</f>
        <v>0</v>
      </c>
      <c r="AW84" s="23" t="n">
        <f aca="false">J84*AO84</f>
        <v>0</v>
      </c>
      <c r="AX84" s="23" t="n">
        <f aca="false">J84*AP84</f>
        <v>0</v>
      </c>
      <c r="AY84" s="37" t="s">
        <v>867</v>
      </c>
      <c r="AZ84" s="37" t="s">
        <v>868</v>
      </c>
      <c r="BA84" s="85" t="s">
        <v>863</v>
      </c>
      <c r="BC84" s="23" t="n">
        <f aca="false">AW84+AX84</f>
        <v>0</v>
      </c>
      <c r="BD84" s="23" t="n">
        <f aca="false">K84/(100-BE84)*100</f>
        <v>0</v>
      </c>
      <c r="BE84" s="23" t="n">
        <v>0</v>
      </c>
      <c r="BF84" s="23" t="n">
        <f aca="false">84</f>
        <v>84</v>
      </c>
      <c r="BH84" s="23" t="n">
        <f aca="false">J84*AO84</f>
        <v>0</v>
      </c>
      <c r="BI84" s="23" t="n">
        <f aca="false">J84*AP84</f>
        <v>0</v>
      </c>
      <c r="BJ84" s="23" t="n">
        <f aca="false">J84*K84</f>
        <v>0</v>
      </c>
    </row>
    <row r="85" customFormat="false" ht="12.75" hidden="false" customHeight="true" outlineLevel="0" collapsed="false">
      <c r="C85" s="96" t="s">
        <v>113</v>
      </c>
      <c r="D85" s="39" t="s">
        <v>162</v>
      </c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91"/>
      <c r="B86" s="92" t="s">
        <v>38</v>
      </c>
      <c r="C86" s="92" t="s">
        <v>46</v>
      </c>
      <c r="D86" s="92" t="s">
        <v>47</v>
      </c>
      <c r="E86" s="92"/>
      <c r="F86" s="92"/>
      <c r="G86" s="92"/>
      <c r="H86" s="92"/>
      <c r="I86" s="91" t="s">
        <v>13</v>
      </c>
      <c r="J86" s="91" t="s">
        <v>13</v>
      </c>
      <c r="K86" s="93" t="s">
        <v>13</v>
      </c>
      <c r="L86" s="94" t="n">
        <f aca="false">SUM(L87:L90)</f>
        <v>0</v>
      </c>
      <c r="M86" s="85"/>
      <c r="AI86" s="85" t="s">
        <v>38</v>
      </c>
      <c r="AS86" s="94" t="n">
        <f aca="false">SUM(AJ87:AJ90)</f>
        <v>0</v>
      </c>
      <c r="AT86" s="94" t="n">
        <f aca="false">SUM(AK87:AK90)</f>
        <v>0</v>
      </c>
      <c r="AU86" s="94" t="n">
        <f aca="false">SUM(AL87:AL90)</f>
        <v>0</v>
      </c>
    </row>
    <row r="87" customFormat="false" ht="12.75" hidden="false" customHeight="false" outlineLevel="0" collapsed="false">
      <c r="A87" s="24" t="s">
        <v>296</v>
      </c>
      <c r="B87" s="24" t="s">
        <v>38</v>
      </c>
      <c r="C87" s="24" t="s">
        <v>164</v>
      </c>
      <c r="D87" s="24" t="s">
        <v>165</v>
      </c>
      <c r="E87" s="24"/>
      <c r="F87" s="24"/>
      <c r="G87" s="24"/>
      <c r="H87" s="24"/>
      <c r="I87" s="24" t="s">
        <v>125</v>
      </c>
      <c r="J87" s="23" t="n">
        <v>0.72</v>
      </c>
      <c r="K87" s="95" t="n">
        <v>0</v>
      </c>
      <c r="L87" s="23" t="n">
        <f aca="false">J87*K87</f>
        <v>0</v>
      </c>
      <c r="M87" s="37" t="s">
        <v>848</v>
      </c>
      <c r="Z87" s="23" t="n">
        <f aca="false">IF(AQ87="5",BJ87,0)</f>
        <v>0</v>
      </c>
      <c r="AB87" s="23" t="n">
        <f aca="false">IF(AQ87="1",BH87,0)</f>
        <v>0</v>
      </c>
      <c r="AC87" s="23" t="n">
        <f aca="false">IF(AQ87="1",BI87,0)</f>
        <v>0</v>
      </c>
      <c r="AD87" s="23" t="n">
        <f aca="false">IF(AQ87="7",BH87,0)</f>
        <v>0</v>
      </c>
      <c r="AE87" s="23" t="n">
        <f aca="false">IF(AQ87="7",BI87,0)</f>
        <v>0</v>
      </c>
      <c r="AF87" s="23" t="n">
        <f aca="false">IF(AQ87="2",BH87,0)</f>
        <v>0</v>
      </c>
      <c r="AG87" s="23" t="n">
        <f aca="false">IF(AQ87="2",BI87,0)</f>
        <v>0</v>
      </c>
      <c r="AH87" s="23" t="n">
        <f aca="false">IF(AQ87="0",BJ87,0)</f>
        <v>0</v>
      </c>
      <c r="AI87" s="85" t="s">
        <v>38</v>
      </c>
      <c r="AJ87" s="23" t="n">
        <f aca="false">IF(AN87=0,L87,0)</f>
        <v>0</v>
      </c>
      <c r="AK87" s="23" t="n">
        <f aca="false">IF(AN87=15,L87,0)</f>
        <v>0</v>
      </c>
      <c r="AL87" s="23" t="n">
        <f aca="false">IF(AN87=21,L87,0)</f>
        <v>0</v>
      </c>
      <c r="AN87" s="23" t="n">
        <v>21</v>
      </c>
      <c r="AO87" s="23" t="n">
        <f aca="false">K87*0.401380090497738</f>
        <v>0</v>
      </c>
      <c r="AP87" s="23" t="n">
        <f aca="false">K87*(1-0.401380090497738)</f>
        <v>0</v>
      </c>
      <c r="AQ87" s="37" t="s">
        <v>101</v>
      </c>
      <c r="AV87" s="23" t="n">
        <f aca="false">AW87+AX87</f>
        <v>0</v>
      </c>
      <c r="AW87" s="23" t="n">
        <f aca="false">J87*AO87</f>
        <v>0</v>
      </c>
      <c r="AX87" s="23" t="n">
        <f aca="false">J87*AP87</f>
        <v>0</v>
      </c>
      <c r="AY87" s="37" t="s">
        <v>871</v>
      </c>
      <c r="AZ87" s="37" t="s">
        <v>872</v>
      </c>
      <c r="BA87" s="85" t="s">
        <v>863</v>
      </c>
      <c r="BC87" s="23" t="n">
        <f aca="false">AW87+AX87</f>
        <v>0</v>
      </c>
      <c r="BD87" s="23" t="n">
        <f aca="false">K87/(100-BE87)*100</f>
        <v>0</v>
      </c>
      <c r="BE87" s="23" t="n">
        <v>0</v>
      </c>
      <c r="BF87" s="23" t="n">
        <f aca="false">87</f>
        <v>87</v>
      </c>
      <c r="BH87" s="23" t="n">
        <f aca="false">J87*AO87</f>
        <v>0</v>
      </c>
      <c r="BI87" s="23" t="n">
        <f aca="false">J87*AP87</f>
        <v>0</v>
      </c>
      <c r="BJ87" s="23" t="n">
        <f aca="false">J87*K87</f>
        <v>0</v>
      </c>
    </row>
    <row r="88" customFormat="false" ht="12.75" hidden="false" customHeight="true" outlineLevel="0" collapsed="false">
      <c r="D88" s="9" t="s">
        <v>870</v>
      </c>
      <c r="E88" s="9"/>
      <c r="F88" s="9"/>
      <c r="G88" s="9"/>
      <c r="H88" s="9"/>
      <c r="K88" s="97"/>
    </row>
    <row r="89" customFormat="false" ht="12.75" hidden="false" customHeight="true" outlineLevel="0" collapsed="false">
      <c r="C89" s="96" t="s">
        <v>113</v>
      </c>
      <c r="D89" s="39" t="s">
        <v>167</v>
      </c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24" t="s">
        <v>44</v>
      </c>
      <c r="B90" s="24" t="s">
        <v>38</v>
      </c>
      <c r="C90" s="24" t="s">
        <v>169</v>
      </c>
      <c r="D90" s="24" t="s">
        <v>170</v>
      </c>
      <c r="E90" s="24"/>
      <c r="F90" s="24"/>
      <c r="G90" s="24"/>
      <c r="H90" s="24"/>
      <c r="I90" s="24" t="s">
        <v>125</v>
      </c>
      <c r="J90" s="23" t="n">
        <v>70.5295</v>
      </c>
      <c r="K90" s="95" t="n">
        <v>0</v>
      </c>
      <c r="L90" s="23" t="n">
        <f aca="false">J90*K90</f>
        <v>0</v>
      </c>
      <c r="M90" s="37" t="s">
        <v>848</v>
      </c>
      <c r="Z90" s="23" t="n">
        <f aca="false">IF(AQ90="5",BJ90,0)</f>
        <v>0</v>
      </c>
      <c r="AB90" s="23" t="n">
        <f aca="false">IF(AQ90="1",BH90,0)</f>
        <v>0</v>
      </c>
      <c r="AC90" s="23" t="n">
        <f aca="false">IF(AQ90="1",BI90,0)</f>
        <v>0</v>
      </c>
      <c r="AD90" s="23" t="n">
        <f aca="false">IF(AQ90="7",BH90,0)</f>
        <v>0</v>
      </c>
      <c r="AE90" s="23" t="n">
        <f aca="false">IF(AQ90="7",BI90,0)</f>
        <v>0</v>
      </c>
      <c r="AF90" s="23" t="n">
        <f aca="false">IF(AQ90="2",BH90,0)</f>
        <v>0</v>
      </c>
      <c r="AG90" s="23" t="n">
        <f aca="false">IF(AQ90="2",BI90,0)</f>
        <v>0</v>
      </c>
      <c r="AH90" s="23" t="n">
        <f aca="false">IF(AQ90="0",BJ90,0)</f>
        <v>0</v>
      </c>
      <c r="AI90" s="85" t="s">
        <v>38</v>
      </c>
      <c r="AJ90" s="23" t="n">
        <f aca="false">IF(AN90=0,L90,0)</f>
        <v>0</v>
      </c>
      <c r="AK90" s="23" t="n">
        <f aca="false">IF(AN90=15,L90,0)</f>
        <v>0</v>
      </c>
      <c r="AL90" s="23" t="n">
        <f aca="false">IF(AN90=21,L90,0)</f>
        <v>0</v>
      </c>
      <c r="AN90" s="23" t="n">
        <v>21</v>
      </c>
      <c r="AO90" s="23" t="n">
        <f aca="false">K90*0.36951064728799</f>
        <v>0</v>
      </c>
      <c r="AP90" s="23" t="n">
        <f aca="false">K90*(1-0.36951064728799)</f>
        <v>0</v>
      </c>
      <c r="AQ90" s="37" t="s">
        <v>101</v>
      </c>
      <c r="AV90" s="23" t="n">
        <f aca="false">AW90+AX90</f>
        <v>0</v>
      </c>
      <c r="AW90" s="23" t="n">
        <f aca="false">J90*AO90</f>
        <v>0</v>
      </c>
      <c r="AX90" s="23" t="n">
        <f aca="false">J90*AP90</f>
        <v>0</v>
      </c>
      <c r="AY90" s="37" t="s">
        <v>871</v>
      </c>
      <c r="AZ90" s="37" t="s">
        <v>872</v>
      </c>
      <c r="BA90" s="85" t="s">
        <v>863</v>
      </c>
      <c r="BC90" s="23" t="n">
        <f aca="false">AW90+AX90</f>
        <v>0</v>
      </c>
      <c r="BD90" s="23" t="n">
        <f aca="false">K90/(100-BE90)*100</f>
        <v>0</v>
      </c>
      <c r="BE90" s="23" t="n">
        <v>0</v>
      </c>
      <c r="BF90" s="23" t="n">
        <f aca="false">90</f>
        <v>90</v>
      </c>
      <c r="BH90" s="23" t="n">
        <f aca="false">J90*AO90</f>
        <v>0</v>
      </c>
      <c r="BI90" s="23" t="n">
        <f aca="false">J90*AP90</f>
        <v>0</v>
      </c>
      <c r="BJ90" s="23" t="n">
        <f aca="false">J90*K90</f>
        <v>0</v>
      </c>
    </row>
    <row r="91" customFormat="false" ht="12.75" hidden="false" customHeight="true" outlineLevel="0" collapsed="false">
      <c r="D91" s="9" t="s">
        <v>873</v>
      </c>
      <c r="E91" s="9"/>
      <c r="F91" s="9"/>
      <c r="G91" s="9"/>
      <c r="H91" s="9"/>
      <c r="K91" s="97"/>
    </row>
    <row r="92" customFormat="false" ht="25.7" hidden="false" customHeight="true" outlineLevel="0" collapsed="false">
      <c r="C92" s="96" t="s">
        <v>113</v>
      </c>
      <c r="D92" s="39" t="s">
        <v>176</v>
      </c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91"/>
      <c r="B93" s="92" t="s">
        <v>38</v>
      </c>
      <c r="C93" s="92" t="s">
        <v>48</v>
      </c>
      <c r="D93" s="92" t="s">
        <v>49</v>
      </c>
      <c r="E93" s="92"/>
      <c r="F93" s="92"/>
      <c r="G93" s="92"/>
      <c r="H93" s="92"/>
      <c r="I93" s="91" t="s">
        <v>13</v>
      </c>
      <c r="J93" s="91" t="s">
        <v>13</v>
      </c>
      <c r="K93" s="93" t="s">
        <v>13</v>
      </c>
      <c r="L93" s="94" t="n">
        <f aca="false">SUM(L94:L99)</f>
        <v>0</v>
      </c>
      <c r="M93" s="85"/>
      <c r="AI93" s="85" t="s">
        <v>38</v>
      </c>
      <c r="AS93" s="94" t="n">
        <f aca="false">SUM(AJ94:AJ99)</f>
        <v>0</v>
      </c>
      <c r="AT93" s="94" t="n">
        <f aca="false">SUM(AK94:AK99)</f>
        <v>0</v>
      </c>
      <c r="AU93" s="94" t="n">
        <f aca="false">SUM(AL94:AL99)</f>
        <v>0</v>
      </c>
    </row>
    <row r="94" customFormat="false" ht="12.75" hidden="false" customHeight="false" outlineLevel="0" collapsed="false">
      <c r="A94" s="24" t="s">
        <v>303</v>
      </c>
      <c r="B94" s="24" t="s">
        <v>38</v>
      </c>
      <c r="C94" s="24" t="s">
        <v>178</v>
      </c>
      <c r="D94" s="24" t="s">
        <v>179</v>
      </c>
      <c r="E94" s="24"/>
      <c r="F94" s="24"/>
      <c r="G94" s="24"/>
      <c r="H94" s="24"/>
      <c r="I94" s="24" t="s">
        <v>125</v>
      </c>
      <c r="J94" s="23" t="n">
        <v>122</v>
      </c>
      <c r="K94" s="95" t="n">
        <v>0</v>
      </c>
      <c r="L94" s="23" t="n">
        <f aca="false">J94*K94</f>
        <v>0</v>
      </c>
      <c r="M94" s="37" t="s">
        <v>848</v>
      </c>
      <c r="Z94" s="23" t="n">
        <f aca="false">IF(AQ94="5",BJ94,0)</f>
        <v>0</v>
      </c>
      <c r="AB94" s="23" t="n">
        <f aca="false">IF(AQ94="1",BH94,0)</f>
        <v>0</v>
      </c>
      <c r="AC94" s="23" t="n">
        <f aca="false">IF(AQ94="1",BI94,0)</f>
        <v>0</v>
      </c>
      <c r="AD94" s="23" t="n">
        <f aca="false">IF(AQ94="7",BH94,0)</f>
        <v>0</v>
      </c>
      <c r="AE94" s="23" t="n">
        <f aca="false">IF(AQ94="7",BI94,0)</f>
        <v>0</v>
      </c>
      <c r="AF94" s="23" t="n">
        <f aca="false">IF(AQ94="2",BH94,0)</f>
        <v>0</v>
      </c>
      <c r="AG94" s="23" t="n">
        <f aca="false">IF(AQ94="2",BI94,0)</f>
        <v>0</v>
      </c>
      <c r="AH94" s="23" t="n">
        <f aca="false">IF(AQ94="0",BJ94,0)</f>
        <v>0</v>
      </c>
      <c r="AI94" s="85" t="s">
        <v>38</v>
      </c>
      <c r="AJ94" s="23" t="n">
        <f aca="false">IF(AN94=0,L94,0)</f>
        <v>0</v>
      </c>
      <c r="AK94" s="23" t="n">
        <f aca="false">IF(AN94=15,L94,0)</f>
        <v>0</v>
      </c>
      <c r="AL94" s="23" t="n">
        <f aca="false">IF(AN94=21,L94,0)</f>
        <v>0</v>
      </c>
      <c r="AN94" s="23" t="n">
        <v>21</v>
      </c>
      <c r="AO94" s="23" t="n">
        <f aca="false">K94*0.284449064449064</f>
        <v>0</v>
      </c>
      <c r="AP94" s="23" t="n">
        <f aca="false">K94*(1-0.284449064449064)</f>
        <v>0</v>
      </c>
      <c r="AQ94" s="37" t="s">
        <v>101</v>
      </c>
      <c r="AV94" s="23" t="n">
        <f aca="false">AW94+AX94</f>
        <v>0</v>
      </c>
      <c r="AW94" s="23" t="n">
        <f aca="false">J94*AO94</f>
        <v>0</v>
      </c>
      <c r="AX94" s="23" t="n">
        <f aca="false">J94*AP94</f>
        <v>0</v>
      </c>
      <c r="AY94" s="37" t="s">
        <v>874</v>
      </c>
      <c r="AZ94" s="37" t="s">
        <v>872</v>
      </c>
      <c r="BA94" s="85" t="s">
        <v>863</v>
      </c>
      <c r="BC94" s="23" t="n">
        <f aca="false">AW94+AX94</f>
        <v>0</v>
      </c>
      <c r="BD94" s="23" t="n">
        <f aca="false">K94/(100-BE94)*100</f>
        <v>0</v>
      </c>
      <c r="BE94" s="23" t="n">
        <v>0</v>
      </c>
      <c r="BF94" s="23" t="n">
        <f aca="false">94</f>
        <v>94</v>
      </c>
      <c r="BH94" s="23" t="n">
        <f aca="false">J94*AO94</f>
        <v>0</v>
      </c>
      <c r="BI94" s="23" t="n">
        <f aca="false">J94*AP94</f>
        <v>0</v>
      </c>
      <c r="BJ94" s="23" t="n">
        <f aca="false">J94*K94</f>
        <v>0</v>
      </c>
    </row>
    <row r="95" customFormat="false" ht="12.75" hidden="false" customHeight="true" outlineLevel="0" collapsed="false">
      <c r="C95" s="96" t="s">
        <v>113</v>
      </c>
      <c r="D95" s="39" t="s">
        <v>180</v>
      </c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24" t="s">
        <v>307</v>
      </c>
      <c r="B96" s="24" t="s">
        <v>38</v>
      </c>
      <c r="C96" s="24" t="s">
        <v>182</v>
      </c>
      <c r="D96" s="24" t="s">
        <v>183</v>
      </c>
      <c r="E96" s="24"/>
      <c r="F96" s="24"/>
      <c r="G96" s="24"/>
      <c r="H96" s="24"/>
      <c r="I96" s="24" t="s">
        <v>125</v>
      </c>
      <c r="J96" s="23" t="n">
        <v>243.4914</v>
      </c>
      <c r="K96" s="95" t="n">
        <v>0</v>
      </c>
      <c r="L96" s="23" t="n">
        <f aca="false">J96*K96</f>
        <v>0</v>
      </c>
      <c r="M96" s="37" t="s">
        <v>848</v>
      </c>
      <c r="Z96" s="23" t="n">
        <f aca="false">IF(AQ96="5",BJ96,0)</f>
        <v>0</v>
      </c>
      <c r="AB96" s="23" t="n">
        <f aca="false">IF(AQ96="1",BH96,0)</f>
        <v>0</v>
      </c>
      <c r="AC96" s="23" t="n">
        <f aca="false">IF(AQ96="1",BI96,0)</f>
        <v>0</v>
      </c>
      <c r="AD96" s="23" t="n">
        <f aca="false">IF(AQ96="7",BH96,0)</f>
        <v>0</v>
      </c>
      <c r="AE96" s="23" t="n">
        <f aca="false">IF(AQ96="7",BI96,0)</f>
        <v>0</v>
      </c>
      <c r="AF96" s="23" t="n">
        <f aca="false">IF(AQ96="2",BH96,0)</f>
        <v>0</v>
      </c>
      <c r="AG96" s="23" t="n">
        <f aca="false">IF(AQ96="2",BI96,0)</f>
        <v>0</v>
      </c>
      <c r="AH96" s="23" t="n">
        <f aca="false">IF(AQ96="0",BJ96,0)</f>
        <v>0</v>
      </c>
      <c r="AI96" s="85" t="s">
        <v>38</v>
      </c>
      <c r="AJ96" s="23" t="n">
        <f aca="false">IF(AN96=0,L96,0)</f>
        <v>0</v>
      </c>
      <c r="AK96" s="23" t="n">
        <f aca="false">IF(AN96=15,L96,0)</f>
        <v>0</v>
      </c>
      <c r="AL96" s="23" t="n">
        <f aca="false">IF(AN96=21,L96,0)</f>
        <v>0</v>
      </c>
      <c r="AN96" s="23" t="n">
        <v>21</v>
      </c>
      <c r="AO96" s="23" t="n">
        <f aca="false">K96*0.300950407094316</f>
        <v>0</v>
      </c>
      <c r="AP96" s="23" t="n">
        <f aca="false">K96*(1-0.300950407094316)</f>
        <v>0</v>
      </c>
      <c r="AQ96" s="37" t="s">
        <v>101</v>
      </c>
      <c r="AV96" s="23" t="n">
        <f aca="false">AW96+AX96</f>
        <v>0</v>
      </c>
      <c r="AW96" s="23" t="n">
        <f aca="false">J96*AO96</f>
        <v>0</v>
      </c>
      <c r="AX96" s="23" t="n">
        <f aca="false">J96*AP96</f>
        <v>0</v>
      </c>
      <c r="AY96" s="37" t="s">
        <v>874</v>
      </c>
      <c r="AZ96" s="37" t="s">
        <v>872</v>
      </c>
      <c r="BA96" s="85" t="s">
        <v>863</v>
      </c>
      <c r="BC96" s="23" t="n">
        <f aca="false">AW96+AX96</f>
        <v>0</v>
      </c>
      <c r="BD96" s="23" t="n">
        <f aca="false">K96/(100-BE96)*100</f>
        <v>0</v>
      </c>
      <c r="BE96" s="23" t="n">
        <v>0</v>
      </c>
      <c r="BF96" s="23" t="n">
        <f aca="false">96</f>
        <v>96</v>
      </c>
      <c r="BH96" s="23" t="n">
        <f aca="false">J96*AO96</f>
        <v>0</v>
      </c>
      <c r="BI96" s="23" t="n">
        <f aca="false">J96*AP96</f>
        <v>0</v>
      </c>
      <c r="BJ96" s="23" t="n">
        <f aca="false">J96*K96</f>
        <v>0</v>
      </c>
    </row>
    <row r="97" customFormat="false" ht="12.75" hidden="false" customHeight="true" outlineLevel="0" collapsed="false">
      <c r="D97" s="9" t="s">
        <v>875</v>
      </c>
      <c r="E97" s="9"/>
      <c r="F97" s="9"/>
      <c r="G97" s="9"/>
      <c r="H97" s="9"/>
      <c r="K97" s="97"/>
    </row>
    <row r="98" customFormat="false" ht="12.75" hidden="false" customHeight="true" outlineLevel="0" collapsed="false">
      <c r="C98" s="96" t="s">
        <v>113</v>
      </c>
      <c r="D98" s="39" t="s">
        <v>184</v>
      </c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24" t="s">
        <v>311</v>
      </c>
      <c r="B99" s="24" t="s">
        <v>38</v>
      </c>
      <c r="C99" s="24" t="s">
        <v>186</v>
      </c>
      <c r="D99" s="24" t="s">
        <v>187</v>
      </c>
      <c r="E99" s="24"/>
      <c r="F99" s="24"/>
      <c r="G99" s="24"/>
      <c r="H99" s="24"/>
      <c r="I99" s="24" t="s">
        <v>125</v>
      </c>
      <c r="J99" s="23" t="n">
        <v>122</v>
      </c>
      <c r="K99" s="95" t="n">
        <v>0</v>
      </c>
      <c r="L99" s="23" t="n">
        <f aca="false">J99*K99</f>
        <v>0</v>
      </c>
      <c r="M99" s="37" t="s">
        <v>848</v>
      </c>
      <c r="Z99" s="23" t="n">
        <f aca="false">IF(AQ99="5",BJ99,0)</f>
        <v>0</v>
      </c>
      <c r="AB99" s="23" t="n">
        <f aca="false">IF(AQ99="1",BH99,0)</f>
        <v>0</v>
      </c>
      <c r="AC99" s="23" t="n">
        <f aca="false">IF(AQ99="1",BI99,0)</f>
        <v>0</v>
      </c>
      <c r="AD99" s="23" t="n">
        <f aca="false">IF(AQ99="7",BH99,0)</f>
        <v>0</v>
      </c>
      <c r="AE99" s="23" t="n">
        <f aca="false">IF(AQ99="7",BI99,0)</f>
        <v>0</v>
      </c>
      <c r="AF99" s="23" t="n">
        <f aca="false">IF(AQ99="2",BH99,0)</f>
        <v>0</v>
      </c>
      <c r="AG99" s="23" t="n">
        <f aca="false">IF(AQ99="2",BI99,0)</f>
        <v>0</v>
      </c>
      <c r="AH99" s="23" t="n">
        <f aca="false">IF(AQ99="0",BJ99,0)</f>
        <v>0</v>
      </c>
      <c r="AI99" s="85" t="s">
        <v>38</v>
      </c>
      <c r="AJ99" s="23" t="n">
        <f aca="false">IF(AN99=0,L99,0)</f>
        <v>0</v>
      </c>
      <c r="AK99" s="23" t="n">
        <f aca="false">IF(AN99=15,L99,0)</f>
        <v>0</v>
      </c>
      <c r="AL99" s="23" t="n">
        <f aca="false">IF(AN99=21,L99,0)</f>
        <v>0</v>
      </c>
      <c r="AN99" s="23" t="n">
        <v>21</v>
      </c>
      <c r="AO99" s="23" t="n">
        <f aca="false">K99*0.258721136767318</f>
        <v>0</v>
      </c>
      <c r="AP99" s="23" t="n">
        <f aca="false">K99*(1-0.258721136767318)</f>
        <v>0</v>
      </c>
      <c r="AQ99" s="37" t="s">
        <v>101</v>
      </c>
      <c r="AV99" s="23" t="n">
        <f aca="false">AW99+AX99</f>
        <v>0</v>
      </c>
      <c r="AW99" s="23" t="n">
        <f aca="false">J99*AO99</f>
        <v>0</v>
      </c>
      <c r="AX99" s="23" t="n">
        <f aca="false">J99*AP99</f>
        <v>0</v>
      </c>
      <c r="AY99" s="37" t="s">
        <v>874</v>
      </c>
      <c r="AZ99" s="37" t="s">
        <v>872</v>
      </c>
      <c r="BA99" s="85" t="s">
        <v>863</v>
      </c>
      <c r="BC99" s="23" t="n">
        <f aca="false">AW99+AX99</f>
        <v>0</v>
      </c>
      <c r="BD99" s="23" t="n">
        <f aca="false">K99/(100-BE99)*100</f>
        <v>0</v>
      </c>
      <c r="BE99" s="23" t="n">
        <v>0</v>
      </c>
      <c r="BF99" s="23" t="n">
        <f aca="false">99</f>
        <v>99</v>
      </c>
      <c r="BH99" s="23" t="n">
        <f aca="false">J99*AO99</f>
        <v>0</v>
      </c>
      <c r="BI99" s="23" t="n">
        <f aca="false">J99*AP99</f>
        <v>0</v>
      </c>
      <c r="BJ99" s="23" t="n">
        <f aca="false">J99*K99</f>
        <v>0</v>
      </c>
    </row>
    <row r="100" customFormat="false" ht="12.75" hidden="false" customHeight="true" outlineLevel="0" collapsed="false">
      <c r="D100" s="9" t="s">
        <v>875</v>
      </c>
      <c r="E100" s="9"/>
      <c r="F100" s="9"/>
      <c r="G100" s="9"/>
      <c r="H100" s="9"/>
      <c r="K100" s="97"/>
    </row>
    <row r="101" customFormat="false" ht="12.75" hidden="false" customHeight="true" outlineLevel="0" collapsed="false">
      <c r="C101" s="96" t="s">
        <v>113</v>
      </c>
      <c r="D101" s="39" t="s">
        <v>184</v>
      </c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91"/>
      <c r="B102" s="92" t="s">
        <v>38</v>
      </c>
      <c r="C102" s="92" t="s">
        <v>50</v>
      </c>
      <c r="D102" s="92" t="s">
        <v>51</v>
      </c>
      <c r="E102" s="92"/>
      <c r="F102" s="92"/>
      <c r="G102" s="92"/>
      <c r="H102" s="92"/>
      <c r="I102" s="91" t="s">
        <v>13</v>
      </c>
      <c r="J102" s="91" t="s">
        <v>13</v>
      </c>
      <c r="K102" s="93" t="s">
        <v>13</v>
      </c>
      <c r="L102" s="94" t="n">
        <f aca="false">SUM(L103:L103)</f>
        <v>0</v>
      </c>
      <c r="M102" s="85"/>
      <c r="AI102" s="85" t="s">
        <v>38</v>
      </c>
      <c r="AS102" s="94" t="n">
        <f aca="false">SUM(AJ103:AJ103)</f>
        <v>0</v>
      </c>
      <c r="AT102" s="94" t="n">
        <f aca="false">SUM(AK103:AK103)</f>
        <v>0</v>
      </c>
      <c r="AU102" s="94" t="n">
        <f aca="false">SUM(AL103:AL103)</f>
        <v>0</v>
      </c>
    </row>
    <row r="103" customFormat="false" ht="12.75" hidden="false" customHeight="false" outlineLevel="0" collapsed="false">
      <c r="A103" s="24" t="s">
        <v>312</v>
      </c>
      <c r="B103" s="24" t="s">
        <v>38</v>
      </c>
      <c r="C103" s="24" t="s">
        <v>190</v>
      </c>
      <c r="D103" s="24" t="s">
        <v>191</v>
      </c>
      <c r="E103" s="24"/>
      <c r="F103" s="24"/>
      <c r="G103" s="24"/>
      <c r="H103" s="24"/>
      <c r="I103" s="24" t="s">
        <v>125</v>
      </c>
      <c r="J103" s="23" t="n">
        <v>2.7265</v>
      </c>
      <c r="K103" s="95" t="n">
        <v>0</v>
      </c>
      <c r="L103" s="23" t="n">
        <f aca="false">J103*K103</f>
        <v>0</v>
      </c>
      <c r="M103" s="37" t="s">
        <v>848</v>
      </c>
      <c r="Z103" s="23" t="n">
        <f aca="false">IF(AQ103="5",BJ103,0)</f>
        <v>0</v>
      </c>
      <c r="AB103" s="23" t="n">
        <f aca="false">IF(AQ103="1",BH103,0)</f>
        <v>0</v>
      </c>
      <c r="AC103" s="23" t="n">
        <f aca="false">IF(AQ103="1",BI103,0)</f>
        <v>0</v>
      </c>
      <c r="AD103" s="23" t="n">
        <f aca="false">IF(AQ103="7",BH103,0)</f>
        <v>0</v>
      </c>
      <c r="AE103" s="23" t="n">
        <f aca="false">IF(AQ103="7",BI103,0)</f>
        <v>0</v>
      </c>
      <c r="AF103" s="23" t="n">
        <f aca="false">IF(AQ103="2",BH103,0)</f>
        <v>0</v>
      </c>
      <c r="AG103" s="23" t="n">
        <f aca="false">IF(AQ103="2",BI103,0)</f>
        <v>0</v>
      </c>
      <c r="AH103" s="23" t="n">
        <f aca="false">IF(AQ103="0",BJ103,0)</f>
        <v>0</v>
      </c>
      <c r="AI103" s="85" t="s">
        <v>38</v>
      </c>
      <c r="AJ103" s="23" t="n">
        <f aca="false">IF(AN103=0,L103,0)</f>
        <v>0</v>
      </c>
      <c r="AK103" s="23" t="n">
        <f aca="false">IF(AN103=15,L103,0)</f>
        <v>0</v>
      </c>
      <c r="AL103" s="23" t="n">
        <f aca="false">IF(AN103=21,L103,0)</f>
        <v>0</v>
      </c>
      <c r="AN103" s="23" t="n">
        <v>21</v>
      </c>
      <c r="AO103" s="23" t="n">
        <f aca="false">K103*0.18968786725453</f>
        <v>0</v>
      </c>
      <c r="AP103" s="23" t="n">
        <f aca="false">K103*(1-0.18968786725453)</f>
        <v>0</v>
      </c>
      <c r="AQ103" s="37" t="s">
        <v>101</v>
      </c>
      <c r="AV103" s="23" t="n">
        <f aca="false">AW103+AX103</f>
        <v>0</v>
      </c>
      <c r="AW103" s="23" t="n">
        <f aca="false">J103*AO103</f>
        <v>0</v>
      </c>
      <c r="AX103" s="23" t="n">
        <f aca="false">J103*AP103</f>
        <v>0</v>
      </c>
      <c r="AY103" s="37" t="s">
        <v>876</v>
      </c>
      <c r="AZ103" s="37" t="s">
        <v>872</v>
      </c>
      <c r="BA103" s="85" t="s">
        <v>863</v>
      </c>
      <c r="BC103" s="23" t="n">
        <f aca="false">AW103+AX103</f>
        <v>0</v>
      </c>
      <c r="BD103" s="23" t="n">
        <f aca="false">K103/(100-BE103)*100</f>
        <v>0</v>
      </c>
      <c r="BE103" s="23" t="n">
        <v>0</v>
      </c>
      <c r="BF103" s="23" t="n">
        <f aca="false">103</f>
        <v>103</v>
      </c>
      <c r="BH103" s="23" t="n">
        <f aca="false">J103*AO103</f>
        <v>0</v>
      </c>
      <c r="BI103" s="23" t="n">
        <f aca="false">J103*AP103</f>
        <v>0</v>
      </c>
      <c r="BJ103" s="23" t="n">
        <f aca="false">J103*K103</f>
        <v>0</v>
      </c>
    </row>
    <row r="104" customFormat="false" ht="12.75" hidden="false" customHeight="false" outlineLevel="0" collapsed="false">
      <c r="A104" s="91"/>
      <c r="B104" s="92" t="s">
        <v>38</v>
      </c>
      <c r="C104" s="92" t="s">
        <v>52</v>
      </c>
      <c r="D104" s="92" t="s">
        <v>53</v>
      </c>
      <c r="E104" s="92"/>
      <c r="F104" s="92"/>
      <c r="G104" s="92"/>
      <c r="H104" s="92"/>
      <c r="I104" s="91" t="s">
        <v>13</v>
      </c>
      <c r="J104" s="91" t="s">
        <v>13</v>
      </c>
      <c r="K104" s="93" t="s">
        <v>13</v>
      </c>
      <c r="L104" s="94" t="n">
        <f aca="false">SUM(L105:L110)</f>
        <v>0</v>
      </c>
      <c r="M104" s="85"/>
      <c r="AI104" s="85" t="s">
        <v>38</v>
      </c>
      <c r="AS104" s="94" t="n">
        <f aca="false">SUM(AJ105:AJ110)</f>
        <v>0</v>
      </c>
      <c r="AT104" s="94" t="n">
        <f aca="false">SUM(AK105:AK110)</f>
        <v>0</v>
      </c>
      <c r="AU104" s="94" t="n">
        <f aca="false">SUM(AL105:AL110)</f>
        <v>0</v>
      </c>
    </row>
    <row r="105" customFormat="false" ht="12.75" hidden="false" customHeight="false" outlineLevel="0" collapsed="false">
      <c r="A105" s="24" t="s">
        <v>314</v>
      </c>
      <c r="B105" s="24" t="s">
        <v>38</v>
      </c>
      <c r="C105" s="24" t="s">
        <v>194</v>
      </c>
      <c r="D105" s="24" t="s">
        <v>195</v>
      </c>
      <c r="E105" s="24"/>
      <c r="F105" s="24"/>
      <c r="G105" s="24"/>
      <c r="H105" s="24"/>
      <c r="I105" s="24" t="s">
        <v>125</v>
      </c>
      <c r="J105" s="23" t="n">
        <v>122</v>
      </c>
      <c r="K105" s="95" t="n">
        <v>0</v>
      </c>
      <c r="L105" s="23" t="n">
        <f aca="false">J105*K105</f>
        <v>0</v>
      </c>
      <c r="M105" s="37" t="s">
        <v>848</v>
      </c>
      <c r="Z105" s="23" t="n">
        <f aca="false">IF(AQ105="5",BJ105,0)</f>
        <v>0</v>
      </c>
      <c r="AB105" s="23" t="n">
        <f aca="false">IF(AQ105="1",BH105,0)</f>
        <v>0</v>
      </c>
      <c r="AC105" s="23" t="n">
        <f aca="false">IF(AQ105="1",BI105,0)</f>
        <v>0</v>
      </c>
      <c r="AD105" s="23" t="n">
        <f aca="false">IF(AQ105="7",BH105,0)</f>
        <v>0</v>
      </c>
      <c r="AE105" s="23" t="n">
        <f aca="false">IF(AQ105="7",BI105,0)</f>
        <v>0</v>
      </c>
      <c r="AF105" s="23" t="n">
        <f aca="false">IF(AQ105="2",BH105,0)</f>
        <v>0</v>
      </c>
      <c r="AG105" s="23" t="n">
        <f aca="false">IF(AQ105="2",BI105,0)</f>
        <v>0</v>
      </c>
      <c r="AH105" s="23" t="n">
        <f aca="false">IF(AQ105="0",BJ105,0)</f>
        <v>0</v>
      </c>
      <c r="AI105" s="85" t="s">
        <v>38</v>
      </c>
      <c r="AJ105" s="23" t="n">
        <f aca="false">IF(AN105=0,L105,0)</f>
        <v>0</v>
      </c>
      <c r="AK105" s="23" t="n">
        <f aca="false">IF(AN105=15,L105,0)</f>
        <v>0</v>
      </c>
      <c r="AL105" s="23" t="n">
        <f aca="false">IF(AN105=21,L105,0)</f>
        <v>0</v>
      </c>
      <c r="AN105" s="23" t="n">
        <v>21</v>
      </c>
      <c r="AO105" s="23" t="n">
        <f aca="false">K105*0.867184049466843</f>
        <v>0</v>
      </c>
      <c r="AP105" s="23" t="n">
        <f aca="false">K105*(1-0.867184049466843)</f>
        <v>0</v>
      </c>
      <c r="AQ105" s="37" t="s">
        <v>101</v>
      </c>
      <c r="AV105" s="23" t="n">
        <f aca="false">AW105+AX105</f>
        <v>0</v>
      </c>
      <c r="AW105" s="23" t="n">
        <f aca="false">J105*AO105</f>
        <v>0</v>
      </c>
      <c r="AX105" s="23" t="n">
        <f aca="false">J105*AP105</f>
        <v>0</v>
      </c>
      <c r="AY105" s="37" t="s">
        <v>877</v>
      </c>
      <c r="AZ105" s="37" t="s">
        <v>872</v>
      </c>
      <c r="BA105" s="85" t="s">
        <v>863</v>
      </c>
      <c r="BC105" s="23" t="n">
        <f aca="false">AW105+AX105</f>
        <v>0</v>
      </c>
      <c r="BD105" s="23" t="n">
        <f aca="false">K105/(100-BE105)*100</f>
        <v>0</v>
      </c>
      <c r="BE105" s="23" t="n">
        <v>0</v>
      </c>
      <c r="BF105" s="23" t="n">
        <f aca="false">105</f>
        <v>105</v>
      </c>
      <c r="BH105" s="23" t="n">
        <f aca="false">J105*AO105</f>
        <v>0</v>
      </c>
      <c r="BI105" s="23" t="n">
        <f aca="false">J105*AP105</f>
        <v>0</v>
      </c>
      <c r="BJ105" s="23" t="n">
        <f aca="false">J105*K105</f>
        <v>0</v>
      </c>
    </row>
    <row r="106" customFormat="false" ht="12.75" hidden="false" customHeight="true" outlineLevel="0" collapsed="false">
      <c r="C106" s="96" t="s">
        <v>113</v>
      </c>
      <c r="D106" s="39" t="s">
        <v>200</v>
      </c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24" t="s">
        <v>316</v>
      </c>
      <c r="B107" s="24" t="s">
        <v>38</v>
      </c>
      <c r="C107" s="24" t="s">
        <v>202</v>
      </c>
      <c r="D107" s="24" t="s">
        <v>203</v>
      </c>
      <c r="E107" s="24"/>
      <c r="F107" s="24"/>
      <c r="G107" s="24"/>
      <c r="H107" s="24"/>
      <c r="I107" s="24" t="s">
        <v>125</v>
      </c>
      <c r="J107" s="23" t="n">
        <v>26.3</v>
      </c>
      <c r="K107" s="95" t="n">
        <v>0</v>
      </c>
      <c r="L107" s="23" t="n">
        <f aca="false">J107*K107</f>
        <v>0</v>
      </c>
      <c r="M107" s="37" t="s">
        <v>848</v>
      </c>
      <c r="Z107" s="23" t="n">
        <f aca="false">IF(AQ107="5",BJ107,0)</f>
        <v>0</v>
      </c>
      <c r="AB107" s="23" t="n">
        <f aca="false">IF(AQ107="1",BH107,0)</f>
        <v>0</v>
      </c>
      <c r="AC107" s="23" t="n">
        <f aca="false">IF(AQ107="1",BI107,0)</f>
        <v>0</v>
      </c>
      <c r="AD107" s="23" t="n">
        <f aca="false">IF(AQ107="7",BH107,0)</f>
        <v>0</v>
      </c>
      <c r="AE107" s="23" t="n">
        <f aca="false">IF(AQ107="7",BI107,0)</f>
        <v>0</v>
      </c>
      <c r="AF107" s="23" t="n">
        <f aca="false">IF(AQ107="2",BH107,0)</f>
        <v>0</v>
      </c>
      <c r="AG107" s="23" t="n">
        <f aca="false">IF(AQ107="2",BI107,0)</f>
        <v>0</v>
      </c>
      <c r="AH107" s="23" t="n">
        <f aca="false">IF(AQ107="0",BJ107,0)</f>
        <v>0</v>
      </c>
      <c r="AI107" s="85" t="s">
        <v>38</v>
      </c>
      <c r="AJ107" s="23" t="n">
        <f aca="false">IF(AN107=0,L107,0)</f>
        <v>0</v>
      </c>
      <c r="AK107" s="23" t="n">
        <f aca="false">IF(AN107=15,L107,0)</f>
        <v>0</v>
      </c>
      <c r="AL107" s="23" t="n">
        <f aca="false">IF(AN107=21,L107,0)</f>
        <v>0</v>
      </c>
      <c r="AN107" s="23" t="n">
        <v>21</v>
      </c>
      <c r="AO107" s="23" t="n">
        <f aca="false">K107*0.498724082934609</f>
        <v>0</v>
      </c>
      <c r="AP107" s="23" t="n">
        <f aca="false">K107*(1-0.498724082934609)</f>
        <v>0</v>
      </c>
      <c r="AQ107" s="37" t="s">
        <v>101</v>
      </c>
      <c r="AV107" s="23" t="n">
        <f aca="false">AW107+AX107</f>
        <v>0</v>
      </c>
      <c r="AW107" s="23" t="n">
        <f aca="false">J107*AO107</f>
        <v>0</v>
      </c>
      <c r="AX107" s="23" t="n">
        <f aca="false">J107*AP107</f>
        <v>0</v>
      </c>
      <c r="AY107" s="37" t="s">
        <v>877</v>
      </c>
      <c r="AZ107" s="37" t="s">
        <v>872</v>
      </c>
      <c r="BA107" s="85" t="s">
        <v>863</v>
      </c>
      <c r="BC107" s="23" t="n">
        <f aca="false">AW107+AX107</f>
        <v>0</v>
      </c>
      <c r="BD107" s="23" t="n">
        <f aca="false">K107/(100-BE107)*100</f>
        <v>0</v>
      </c>
      <c r="BE107" s="23" t="n">
        <v>0</v>
      </c>
      <c r="BF107" s="23" t="n">
        <f aca="false">107</f>
        <v>107</v>
      </c>
      <c r="BH107" s="23" t="n">
        <f aca="false">J107*AO107</f>
        <v>0</v>
      </c>
      <c r="BI107" s="23" t="n">
        <f aca="false">J107*AP107</f>
        <v>0</v>
      </c>
      <c r="BJ107" s="23" t="n">
        <f aca="false">J107*K107</f>
        <v>0</v>
      </c>
    </row>
    <row r="108" customFormat="false" ht="12.75" hidden="false" customHeight="false" outlineLevel="0" collapsed="false">
      <c r="A108" s="24" t="s">
        <v>320</v>
      </c>
      <c r="B108" s="24" t="s">
        <v>38</v>
      </c>
      <c r="C108" s="24" t="s">
        <v>206</v>
      </c>
      <c r="D108" s="24" t="s">
        <v>207</v>
      </c>
      <c r="E108" s="24"/>
      <c r="F108" s="24"/>
      <c r="G108" s="24"/>
      <c r="H108" s="24"/>
      <c r="I108" s="24" t="s">
        <v>108</v>
      </c>
      <c r="J108" s="23" t="n">
        <v>1.855</v>
      </c>
      <c r="K108" s="95" t="n">
        <v>0</v>
      </c>
      <c r="L108" s="23" t="n">
        <f aca="false">J108*K108</f>
        <v>0</v>
      </c>
      <c r="M108" s="37" t="s">
        <v>848</v>
      </c>
      <c r="Z108" s="23" t="n">
        <f aca="false">IF(AQ108="5",BJ108,0)</f>
        <v>0</v>
      </c>
      <c r="AB108" s="23" t="n">
        <f aca="false">IF(AQ108="1",BH108,0)</f>
        <v>0</v>
      </c>
      <c r="AC108" s="23" t="n">
        <f aca="false">IF(AQ108="1",BI108,0)</f>
        <v>0</v>
      </c>
      <c r="AD108" s="23" t="n">
        <f aca="false">IF(AQ108="7",BH108,0)</f>
        <v>0</v>
      </c>
      <c r="AE108" s="23" t="n">
        <f aca="false">IF(AQ108="7",BI108,0)</f>
        <v>0</v>
      </c>
      <c r="AF108" s="23" t="n">
        <f aca="false">IF(AQ108="2",BH108,0)</f>
        <v>0</v>
      </c>
      <c r="AG108" s="23" t="n">
        <f aca="false">IF(AQ108="2",BI108,0)</f>
        <v>0</v>
      </c>
      <c r="AH108" s="23" t="n">
        <f aca="false">IF(AQ108="0",BJ108,0)</f>
        <v>0</v>
      </c>
      <c r="AI108" s="85" t="s">
        <v>38</v>
      </c>
      <c r="AJ108" s="23" t="n">
        <f aca="false">IF(AN108=0,L108,0)</f>
        <v>0</v>
      </c>
      <c r="AK108" s="23" t="n">
        <f aca="false">IF(AN108=15,L108,0)</f>
        <v>0</v>
      </c>
      <c r="AL108" s="23" t="n">
        <f aca="false">IF(AN108=21,L108,0)</f>
        <v>0</v>
      </c>
      <c r="AN108" s="23" t="n">
        <v>21</v>
      </c>
      <c r="AO108" s="23" t="n">
        <f aca="false">K108*0.61992380952381</f>
        <v>0</v>
      </c>
      <c r="AP108" s="23" t="n">
        <f aca="false">K108*(1-0.61992380952381)</f>
        <v>0</v>
      </c>
      <c r="AQ108" s="37" t="s">
        <v>101</v>
      </c>
      <c r="AV108" s="23" t="n">
        <f aca="false">AW108+AX108</f>
        <v>0</v>
      </c>
      <c r="AW108" s="23" t="n">
        <f aca="false">J108*AO108</f>
        <v>0</v>
      </c>
      <c r="AX108" s="23" t="n">
        <f aca="false">J108*AP108</f>
        <v>0</v>
      </c>
      <c r="AY108" s="37" t="s">
        <v>877</v>
      </c>
      <c r="AZ108" s="37" t="s">
        <v>872</v>
      </c>
      <c r="BA108" s="85" t="s">
        <v>863</v>
      </c>
      <c r="BC108" s="23" t="n">
        <f aca="false">AW108+AX108</f>
        <v>0</v>
      </c>
      <c r="BD108" s="23" t="n">
        <f aca="false">K108/(100-BE108)*100</f>
        <v>0</v>
      </c>
      <c r="BE108" s="23" t="n">
        <v>0</v>
      </c>
      <c r="BF108" s="23" t="n">
        <f aca="false">108</f>
        <v>108</v>
      </c>
      <c r="BH108" s="23" t="n">
        <f aca="false">J108*AO108</f>
        <v>0</v>
      </c>
      <c r="BI108" s="23" t="n">
        <f aca="false">J108*AP108</f>
        <v>0</v>
      </c>
      <c r="BJ108" s="23" t="n">
        <f aca="false">J108*K108</f>
        <v>0</v>
      </c>
    </row>
    <row r="109" customFormat="false" ht="25.7" hidden="false" customHeight="true" outlineLevel="0" collapsed="false">
      <c r="C109" s="96" t="s">
        <v>113</v>
      </c>
      <c r="D109" s="39" t="s">
        <v>210</v>
      </c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24" t="s">
        <v>321</v>
      </c>
      <c r="B110" s="24" t="s">
        <v>38</v>
      </c>
      <c r="C110" s="24" t="s">
        <v>212</v>
      </c>
      <c r="D110" s="24" t="s">
        <v>213</v>
      </c>
      <c r="E110" s="24"/>
      <c r="F110" s="24"/>
      <c r="G110" s="24"/>
      <c r="H110" s="24"/>
      <c r="I110" s="24" t="s">
        <v>125</v>
      </c>
      <c r="J110" s="23" t="n">
        <v>110.9</v>
      </c>
      <c r="K110" s="95" t="n">
        <v>0</v>
      </c>
      <c r="L110" s="23" t="n">
        <f aca="false">J110*K110</f>
        <v>0</v>
      </c>
      <c r="M110" s="37" t="s">
        <v>848</v>
      </c>
      <c r="Z110" s="23" t="n">
        <f aca="false">IF(AQ110="5",BJ110,0)</f>
        <v>0</v>
      </c>
      <c r="AB110" s="23" t="n">
        <f aca="false">IF(AQ110="1",BH110,0)</f>
        <v>0</v>
      </c>
      <c r="AC110" s="23" t="n">
        <f aca="false">IF(AQ110="1",BI110,0)</f>
        <v>0</v>
      </c>
      <c r="AD110" s="23" t="n">
        <f aca="false">IF(AQ110="7",BH110,0)</f>
        <v>0</v>
      </c>
      <c r="AE110" s="23" t="n">
        <f aca="false">IF(AQ110="7",BI110,0)</f>
        <v>0</v>
      </c>
      <c r="AF110" s="23" t="n">
        <f aca="false">IF(AQ110="2",BH110,0)</f>
        <v>0</v>
      </c>
      <c r="AG110" s="23" t="n">
        <f aca="false">IF(AQ110="2",BI110,0)</f>
        <v>0</v>
      </c>
      <c r="AH110" s="23" t="n">
        <f aca="false">IF(AQ110="0",BJ110,0)</f>
        <v>0</v>
      </c>
      <c r="AI110" s="85" t="s">
        <v>38</v>
      </c>
      <c r="AJ110" s="23" t="n">
        <f aca="false">IF(AN110=0,L110,0)</f>
        <v>0</v>
      </c>
      <c r="AK110" s="23" t="n">
        <f aca="false">IF(AN110=15,L110,0)</f>
        <v>0</v>
      </c>
      <c r="AL110" s="23" t="n">
        <f aca="false">IF(AN110=21,L110,0)</f>
        <v>0</v>
      </c>
      <c r="AN110" s="23" t="n">
        <v>21</v>
      </c>
      <c r="AO110" s="23" t="n">
        <f aca="false">K110*0.855546875</f>
        <v>0</v>
      </c>
      <c r="AP110" s="23" t="n">
        <f aca="false">K110*(1-0.855546875)</f>
        <v>0</v>
      </c>
      <c r="AQ110" s="37" t="s">
        <v>101</v>
      </c>
      <c r="AV110" s="23" t="n">
        <f aca="false">AW110+AX110</f>
        <v>0</v>
      </c>
      <c r="AW110" s="23" t="n">
        <f aca="false">J110*AO110</f>
        <v>0</v>
      </c>
      <c r="AX110" s="23" t="n">
        <f aca="false">J110*AP110</f>
        <v>0</v>
      </c>
      <c r="AY110" s="37" t="s">
        <v>877</v>
      </c>
      <c r="AZ110" s="37" t="s">
        <v>872</v>
      </c>
      <c r="BA110" s="85" t="s">
        <v>863</v>
      </c>
      <c r="BC110" s="23" t="n">
        <f aca="false">AW110+AX110</f>
        <v>0</v>
      </c>
      <c r="BD110" s="23" t="n">
        <f aca="false">K110/(100-BE110)*100</f>
        <v>0</v>
      </c>
      <c r="BE110" s="23" t="n">
        <v>0</v>
      </c>
      <c r="BF110" s="23" t="n">
        <f aca="false">110</f>
        <v>110</v>
      </c>
      <c r="BH110" s="23" t="n">
        <f aca="false">J110*AO110</f>
        <v>0</v>
      </c>
      <c r="BI110" s="23" t="n">
        <f aca="false">J110*AP110</f>
        <v>0</v>
      </c>
      <c r="BJ110" s="23" t="n">
        <f aca="false">J110*K110</f>
        <v>0</v>
      </c>
    </row>
    <row r="111" customFormat="false" ht="12.75" hidden="false" customHeight="true" outlineLevel="0" collapsed="false">
      <c r="C111" s="96" t="s">
        <v>113</v>
      </c>
      <c r="D111" s="39" t="s">
        <v>216</v>
      </c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91"/>
      <c r="B112" s="92" t="s">
        <v>38</v>
      </c>
      <c r="C112" s="92" t="s">
        <v>54</v>
      </c>
      <c r="D112" s="92" t="s">
        <v>25</v>
      </c>
      <c r="E112" s="92"/>
      <c r="F112" s="92"/>
      <c r="G112" s="92"/>
      <c r="H112" s="92"/>
      <c r="I112" s="91" t="s">
        <v>13</v>
      </c>
      <c r="J112" s="91" t="s">
        <v>13</v>
      </c>
      <c r="K112" s="93" t="s">
        <v>13</v>
      </c>
      <c r="L112" s="94" t="n">
        <f aca="false">SUM(L113:L126)</f>
        <v>0</v>
      </c>
      <c r="M112" s="85"/>
      <c r="AI112" s="85" t="s">
        <v>38</v>
      </c>
      <c r="AS112" s="94" t="n">
        <f aca="false">SUM(AJ113:AJ126)</f>
        <v>0</v>
      </c>
      <c r="AT112" s="94" t="n">
        <f aca="false">SUM(AK113:AK126)</f>
        <v>0</v>
      </c>
      <c r="AU112" s="94" t="n">
        <f aca="false">SUM(AL113:AL126)</f>
        <v>0</v>
      </c>
    </row>
    <row r="113" customFormat="false" ht="12.75" hidden="false" customHeight="false" outlineLevel="0" collapsed="false">
      <c r="A113" s="24" t="s">
        <v>328</v>
      </c>
      <c r="B113" s="24" t="s">
        <v>38</v>
      </c>
      <c r="C113" s="24" t="s">
        <v>218</v>
      </c>
      <c r="D113" s="24" t="s">
        <v>219</v>
      </c>
      <c r="E113" s="24"/>
      <c r="F113" s="24"/>
      <c r="G113" s="24"/>
      <c r="H113" s="24"/>
      <c r="I113" s="24" t="s">
        <v>104</v>
      </c>
      <c r="J113" s="23" t="n">
        <v>3</v>
      </c>
      <c r="K113" s="95" t="n">
        <v>0</v>
      </c>
      <c r="L113" s="23" t="n">
        <f aca="false">J113*K113</f>
        <v>0</v>
      </c>
      <c r="M113" s="37" t="s">
        <v>848</v>
      </c>
      <c r="Z113" s="23" t="n">
        <f aca="false">IF(AQ113="5",BJ113,0)</f>
        <v>0</v>
      </c>
      <c r="AB113" s="23" t="n">
        <f aca="false">IF(AQ113="1",BH113,0)</f>
        <v>0</v>
      </c>
      <c r="AC113" s="23" t="n">
        <f aca="false">IF(AQ113="1",BI113,0)</f>
        <v>0</v>
      </c>
      <c r="AD113" s="23" t="n">
        <f aca="false">IF(AQ113="7",BH113,0)</f>
        <v>0</v>
      </c>
      <c r="AE113" s="23" t="n">
        <f aca="false">IF(AQ113="7",BI113,0)</f>
        <v>0</v>
      </c>
      <c r="AF113" s="23" t="n">
        <f aca="false">IF(AQ113="2",BH113,0)</f>
        <v>0</v>
      </c>
      <c r="AG113" s="23" t="n">
        <f aca="false">IF(AQ113="2",BI113,0)</f>
        <v>0</v>
      </c>
      <c r="AH113" s="23" t="n">
        <f aca="false">IF(AQ113="0",BJ113,0)</f>
        <v>0</v>
      </c>
      <c r="AI113" s="85" t="s">
        <v>38</v>
      </c>
      <c r="AJ113" s="23" t="n">
        <f aca="false">IF(AN113=0,L113,0)</f>
        <v>0</v>
      </c>
      <c r="AK113" s="23" t="n">
        <f aca="false">IF(AN113=15,L113,0)</f>
        <v>0</v>
      </c>
      <c r="AL113" s="23" t="n">
        <f aca="false">IF(AN113=21,L113,0)</f>
        <v>0</v>
      </c>
      <c r="AN113" s="23" t="n">
        <v>21</v>
      </c>
      <c r="AO113" s="23" t="n">
        <f aca="false">K113*0.519422363540011</f>
        <v>0</v>
      </c>
      <c r="AP113" s="23" t="n">
        <f aca="false">K113*(1-0.519422363540011)</f>
        <v>0</v>
      </c>
      <c r="AQ113" s="37" t="s">
        <v>101</v>
      </c>
      <c r="AV113" s="23" t="n">
        <f aca="false">AW113+AX113</f>
        <v>0</v>
      </c>
      <c r="AW113" s="23" t="n">
        <f aca="false">J113*AO113</f>
        <v>0</v>
      </c>
      <c r="AX113" s="23" t="n">
        <f aca="false">J113*AP113</f>
        <v>0</v>
      </c>
      <c r="AY113" s="37" t="s">
        <v>878</v>
      </c>
      <c r="AZ113" s="37" t="s">
        <v>872</v>
      </c>
      <c r="BA113" s="85" t="s">
        <v>863</v>
      </c>
      <c r="BC113" s="23" t="n">
        <f aca="false">AW113+AX113</f>
        <v>0</v>
      </c>
      <c r="BD113" s="23" t="n">
        <f aca="false">K113/(100-BE113)*100</f>
        <v>0</v>
      </c>
      <c r="BE113" s="23" t="n">
        <v>0</v>
      </c>
      <c r="BF113" s="23" t="n">
        <f aca="false">113</f>
        <v>113</v>
      </c>
      <c r="BH113" s="23" t="n">
        <f aca="false">J113*AO113</f>
        <v>0</v>
      </c>
      <c r="BI113" s="23" t="n">
        <f aca="false">J113*AP113</f>
        <v>0</v>
      </c>
      <c r="BJ113" s="23" t="n">
        <f aca="false">J113*K113</f>
        <v>0</v>
      </c>
    </row>
    <row r="114" customFormat="false" ht="12.75" hidden="false" customHeight="true" outlineLevel="0" collapsed="false">
      <c r="D114" s="9" t="s">
        <v>879</v>
      </c>
      <c r="E114" s="9"/>
      <c r="F114" s="9"/>
      <c r="G114" s="9"/>
      <c r="H114" s="9"/>
      <c r="K114" s="97"/>
    </row>
    <row r="115" customFormat="false" ht="12.75" hidden="false" customHeight="true" outlineLevel="0" collapsed="false">
      <c r="C115" s="96" t="s">
        <v>113</v>
      </c>
      <c r="D115" s="39" t="s">
        <v>220</v>
      </c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24" t="s">
        <v>331</v>
      </c>
      <c r="B116" s="24" t="s">
        <v>38</v>
      </c>
      <c r="C116" s="24" t="s">
        <v>222</v>
      </c>
      <c r="D116" s="24" t="s">
        <v>219</v>
      </c>
      <c r="E116" s="24"/>
      <c r="F116" s="24"/>
      <c r="G116" s="24"/>
      <c r="H116" s="24"/>
      <c r="I116" s="24" t="s">
        <v>104</v>
      </c>
      <c r="J116" s="23" t="n">
        <v>3</v>
      </c>
      <c r="K116" s="95" t="n">
        <v>0</v>
      </c>
      <c r="L116" s="23" t="n">
        <f aca="false">J116*K116</f>
        <v>0</v>
      </c>
      <c r="M116" s="37" t="s">
        <v>848</v>
      </c>
      <c r="Z116" s="23" t="n">
        <f aca="false">IF(AQ116="5",BJ116,0)</f>
        <v>0</v>
      </c>
      <c r="AB116" s="23" t="n">
        <f aca="false">IF(AQ116="1",BH116,0)</f>
        <v>0</v>
      </c>
      <c r="AC116" s="23" t="n">
        <f aca="false">IF(AQ116="1",BI116,0)</f>
        <v>0</v>
      </c>
      <c r="AD116" s="23" t="n">
        <f aca="false">IF(AQ116="7",BH116,0)</f>
        <v>0</v>
      </c>
      <c r="AE116" s="23" t="n">
        <f aca="false">IF(AQ116="7",BI116,0)</f>
        <v>0</v>
      </c>
      <c r="AF116" s="23" t="n">
        <f aca="false">IF(AQ116="2",BH116,0)</f>
        <v>0</v>
      </c>
      <c r="AG116" s="23" t="n">
        <f aca="false">IF(AQ116="2",BI116,0)</f>
        <v>0</v>
      </c>
      <c r="AH116" s="23" t="n">
        <f aca="false">IF(AQ116="0",BJ116,0)</f>
        <v>0</v>
      </c>
      <c r="AI116" s="85" t="s">
        <v>38</v>
      </c>
      <c r="AJ116" s="23" t="n">
        <f aca="false">IF(AN116=0,L116,0)</f>
        <v>0</v>
      </c>
      <c r="AK116" s="23" t="n">
        <f aca="false">IF(AN116=15,L116,0)</f>
        <v>0</v>
      </c>
      <c r="AL116" s="23" t="n">
        <f aca="false">IF(AN116=21,L116,0)</f>
        <v>0</v>
      </c>
      <c r="AN116" s="23" t="n">
        <v>21</v>
      </c>
      <c r="AO116" s="23" t="n">
        <f aca="false">K116*0.524213011542497</f>
        <v>0</v>
      </c>
      <c r="AP116" s="23" t="n">
        <f aca="false">K116*(1-0.524213011542497)</f>
        <v>0</v>
      </c>
      <c r="AQ116" s="37" t="s">
        <v>101</v>
      </c>
      <c r="AV116" s="23" t="n">
        <f aca="false">AW116+AX116</f>
        <v>0</v>
      </c>
      <c r="AW116" s="23" t="n">
        <f aca="false">J116*AO116</f>
        <v>0</v>
      </c>
      <c r="AX116" s="23" t="n">
        <f aca="false">J116*AP116</f>
        <v>0</v>
      </c>
      <c r="AY116" s="37" t="s">
        <v>878</v>
      </c>
      <c r="AZ116" s="37" t="s">
        <v>872</v>
      </c>
      <c r="BA116" s="85" t="s">
        <v>863</v>
      </c>
      <c r="BC116" s="23" t="n">
        <f aca="false">AW116+AX116</f>
        <v>0</v>
      </c>
      <c r="BD116" s="23" t="n">
        <f aca="false">K116/(100-BE116)*100</f>
        <v>0</v>
      </c>
      <c r="BE116" s="23" t="n">
        <v>0</v>
      </c>
      <c r="BF116" s="23" t="n">
        <f aca="false">116</f>
        <v>116</v>
      </c>
      <c r="BH116" s="23" t="n">
        <f aca="false">J116*AO116</f>
        <v>0</v>
      </c>
      <c r="BI116" s="23" t="n">
        <f aca="false">J116*AP116</f>
        <v>0</v>
      </c>
      <c r="BJ116" s="23" t="n">
        <f aca="false">J116*K116</f>
        <v>0</v>
      </c>
    </row>
    <row r="117" customFormat="false" ht="12.75" hidden="false" customHeight="true" outlineLevel="0" collapsed="false">
      <c r="D117" s="9" t="s">
        <v>880</v>
      </c>
      <c r="E117" s="9"/>
      <c r="F117" s="9"/>
      <c r="G117" s="9"/>
      <c r="H117" s="9"/>
      <c r="K117" s="97"/>
    </row>
    <row r="118" customFormat="false" ht="12.75" hidden="false" customHeight="true" outlineLevel="0" collapsed="false">
      <c r="C118" s="96" t="s">
        <v>113</v>
      </c>
      <c r="D118" s="39" t="s">
        <v>223</v>
      </c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24" t="s">
        <v>335</v>
      </c>
      <c r="B119" s="24" t="s">
        <v>38</v>
      </c>
      <c r="C119" s="24" t="s">
        <v>225</v>
      </c>
      <c r="D119" s="24" t="s">
        <v>219</v>
      </c>
      <c r="E119" s="24"/>
      <c r="F119" s="24"/>
      <c r="G119" s="24"/>
      <c r="H119" s="24"/>
      <c r="I119" s="24" t="s">
        <v>104</v>
      </c>
      <c r="J119" s="23" t="n">
        <v>5</v>
      </c>
      <c r="K119" s="95" t="n">
        <v>0</v>
      </c>
      <c r="L119" s="23" t="n">
        <f aca="false">J119*K119</f>
        <v>0</v>
      </c>
      <c r="M119" s="37" t="s">
        <v>848</v>
      </c>
      <c r="Z119" s="23" t="n">
        <f aca="false">IF(AQ119="5",BJ119,0)</f>
        <v>0</v>
      </c>
      <c r="AB119" s="23" t="n">
        <f aca="false">IF(AQ119="1",BH119,0)</f>
        <v>0</v>
      </c>
      <c r="AC119" s="23" t="n">
        <f aca="false">IF(AQ119="1",BI119,0)</f>
        <v>0</v>
      </c>
      <c r="AD119" s="23" t="n">
        <f aca="false">IF(AQ119="7",BH119,0)</f>
        <v>0</v>
      </c>
      <c r="AE119" s="23" t="n">
        <f aca="false">IF(AQ119="7",BI119,0)</f>
        <v>0</v>
      </c>
      <c r="AF119" s="23" t="n">
        <f aca="false">IF(AQ119="2",BH119,0)</f>
        <v>0</v>
      </c>
      <c r="AG119" s="23" t="n">
        <f aca="false">IF(AQ119="2",BI119,0)</f>
        <v>0</v>
      </c>
      <c r="AH119" s="23" t="n">
        <f aca="false">IF(AQ119="0",BJ119,0)</f>
        <v>0</v>
      </c>
      <c r="AI119" s="85" t="s">
        <v>38</v>
      </c>
      <c r="AJ119" s="23" t="n">
        <f aca="false">IF(AN119=0,L119,0)</f>
        <v>0</v>
      </c>
      <c r="AK119" s="23" t="n">
        <f aca="false">IF(AN119=15,L119,0)</f>
        <v>0</v>
      </c>
      <c r="AL119" s="23" t="n">
        <f aca="false">IF(AN119=21,L119,0)</f>
        <v>0</v>
      </c>
      <c r="AN119" s="23" t="n">
        <v>21</v>
      </c>
      <c r="AO119" s="23" t="n">
        <f aca="false">K119*0.528909090909091</f>
        <v>0</v>
      </c>
      <c r="AP119" s="23" t="n">
        <f aca="false">K119*(1-0.528909090909091)</f>
        <v>0</v>
      </c>
      <c r="AQ119" s="37" t="s">
        <v>101</v>
      </c>
      <c r="AV119" s="23" t="n">
        <f aca="false">AW119+AX119</f>
        <v>0</v>
      </c>
      <c r="AW119" s="23" t="n">
        <f aca="false">J119*AO119</f>
        <v>0</v>
      </c>
      <c r="AX119" s="23" t="n">
        <f aca="false">J119*AP119</f>
        <v>0</v>
      </c>
      <c r="AY119" s="37" t="s">
        <v>878</v>
      </c>
      <c r="AZ119" s="37" t="s">
        <v>872</v>
      </c>
      <c r="BA119" s="85" t="s">
        <v>863</v>
      </c>
      <c r="BC119" s="23" t="n">
        <f aca="false">AW119+AX119</f>
        <v>0</v>
      </c>
      <c r="BD119" s="23" t="n">
        <f aca="false">K119/(100-BE119)*100</f>
        <v>0</v>
      </c>
      <c r="BE119" s="23" t="n">
        <v>0</v>
      </c>
      <c r="BF119" s="23" t="n">
        <f aca="false">119</f>
        <v>119</v>
      </c>
      <c r="BH119" s="23" t="n">
        <f aca="false">J119*AO119</f>
        <v>0</v>
      </c>
      <c r="BI119" s="23" t="n">
        <f aca="false">J119*AP119</f>
        <v>0</v>
      </c>
      <c r="BJ119" s="23" t="n">
        <f aca="false">J119*K119</f>
        <v>0</v>
      </c>
    </row>
    <row r="120" customFormat="false" ht="12.75" hidden="false" customHeight="true" outlineLevel="0" collapsed="false">
      <c r="D120" s="9" t="s">
        <v>881</v>
      </c>
      <c r="E120" s="9"/>
      <c r="F120" s="9"/>
      <c r="G120" s="9"/>
      <c r="H120" s="9"/>
      <c r="K120" s="97"/>
    </row>
    <row r="121" customFormat="false" ht="12.75" hidden="false" customHeight="true" outlineLevel="0" collapsed="false">
      <c r="C121" s="96" t="s">
        <v>113</v>
      </c>
      <c r="D121" s="39" t="s">
        <v>226</v>
      </c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24" t="s">
        <v>339</v>
      </c>
      <c r="B122" s="24" t="s">
        <v>38</v>
      </c>
      <c r="C122" s="24" t="s">
        <v>228</v>
      </c>
      <c r="D122" s="24" t="s">
        <v>229</v>
      </c>
      <c r="E122" s="24"/>
      <c r="F122" s="24"/>
      <c r="G122" s="24"/>
      <c r="H122" s="24"/>
      <c r="I122" s="24" t="s">
        <v>104</v>
      </c>
      <c r="J122" s="23" t="n">
        <v>2</v>
      </c>
      <c r="K122" s="95" t="n">
        <v>0</v>
      </c>
      <c r="L122" s="23" t="n">
        <f aca="false">J122*K122</f>
        <v>0</v>
      </c>
      <c r="M122" s="37" t="s">
        <v>848</v>
      </c>
      <c r="Z122" s="23" t="n">
        <f aca="false">IF(AQ122="5",BJ122,0)</f>
        <v>0</v>
      </c>
      <c r="AB122" s="23" t="n">
        <f aca="false">IF(AQ122="1",BH122,0)</f>
        <v>0</v>
      </c>
      <c r="AC122" s="23" t="n">
        <f aca="false">IF(AQ122="1",BI122,0)</f>
        <v>0</v>
      </c>
      <c r="AD122" s="23" t="n">
        <f aca="false">IF(AQ122="7",BH122,0)</f>
        <v>0</v>
      </c>
      <c r="AE122" s="23" t="n">
        <f aca="false">IF(AQ122="7",BI122,0)</f>
        <v>0</v>
      </c>
      <c r="AF122" s="23" t="n">
        <f aca="false">IF(AQ122="2",BH122,0)</f>
        <v>0</v>
      </c>
      <c r="AG122" s="23" t="n">
        <f aca="false">IF(AQ122="2",BI122,0)</f>
        <v>0</v>
      </c>
      <c r="AH122" s="23" t="n">
        <f aca="false">IF(AQ122="0",BJ122,0)</f>
        <v>0</v>
      </c>
      <c r="AI122" s="85" t="s">
        <v>38</v>
      </c>
      <c r="AJ122" s="23" t="n">
        <f aca="false">IF(AN122=0,L122,0)</f>
        <v>0</v>
      </c>
      <c r="AK122" s="23" t="n">
        <f aca="false">IF(AN122=15,L122,0)</f>
        <v>0</v>
      </c>
      <c r="AL122" s="23" t="n">
        <f aca="false">IF(AN122=21,L122,0)</f>
        <v>0</v>
      </c>
      <c r="AN122" s="23" t="n">
        <v>21</v>
      </c>
      <c r="AO122" s="23" t="n">
        <f aca="false">K122*0.524678694790735</f>
        <v>0</v>
      </c>
      <c r="AP122" s="23" t="n">
        <f aca="false">K122*(1-0.524678694790735)</f>
        <v>0</v>
      </c>
      <c r="AQ122" s="37" t="s">
        <v>101</v>
      </c>
      <c r="AV122" s="23" t="n">
        <f aca="false">AW122+AX122</f>
        <v>0</v>
      </c>
      <c r="AW122" s="23" t="n">
        <f aca="false">J122*AO122</f>
        <v>0</v>
      </c>
      <c r="AX122" s="23" t="n">
        <f aca="false">J122*AP122</f>
        <v>0</v>
      </c>
      <c r="AY122" s="37" t="s">
        <v>878</v>
      </c>
      <c r="AZ122" s="37" t="s">
        <v>872</v>
      </c>
      <c r="BA122" s="85" t="s">
        <v>863</v>
      </c>
      <c r="BC122" s="23" t="n">
        <f aca="false">AW122+AX122</f>
        <v>0</v>
      </c>
      <c r="BD122" s="23" t="n">
        <f aca="false">K122/(100-BE122)*100</f>
        <v>0</v>
      </c>
      <c r="BE122" s="23" t="n">
        <v>0</v>
      </c>
      <c r="BF122" s="23" t="n">
        <f aca="false">122</f>
        <v>122</v>
      </c>
      <c r="BH122" s="23" t="n">
        <f aca="false">J122*AO122</f>
        <v>0</v>
      </c>
      <c r="BI122" s="23" t="n">
        <f aca="false">J122*AP122</f>
        <v>0</v>
      </c>
      <c r="BJ122" s="23" t="n">
        <f aca="false">J122*K122</f>
        <v>0</v>
      </c>
    </row>
    <row r="123" customFormat="false" ht="12.75" hidden="false" customHeight="true" outlineLevel="0" collapsed="false">
      <c r="D123" s="9" t="s">
        <v>882</v>
      </c>
      <c r="E123" s="9"/>
      <c r="F123" s="9"/>
      <c r="G123" s="9"/>
      <c r="H123" s="9"/>
      <c r="K123" s="97"/>
    </row>
    <row r="124" customFormat="false" ht="38.45" hidden="false" customHeight="true" outlineLevel="0" collapsed="false">
      <c r="C124" s="96" t="s">
        <v>113</v>
      </c>
      <c r="D124" s="39" t="s">
        <v>883</v>
      </c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2.75" hidden="false" customHeight="true" outlineLevel="0" collapsed="false">
      <c r="D125" s="39" t="s">
        <v>884</v>
      </c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24" t="s">
        <v>343</v>
      </c>
      <c r="B126" s="24" t="s">
        <v>38</v>
      </c>
      <c r="C126" s="24" t="s">
        <v>233</v>
      </c>
      <c r="D126" s="24" t="s">
        <v>229</v>
      </c>
      <c r="E126" s="24"/>
      <c r="F126" s="24"/>
      <c r="G126" s="24"/>
      <c r="H126" s="24"/>
      <c r="I126" s="24" t="s">
        <v>104</v>
      </c>
      <c r="J126" s="23" t="n">
        <v>1</v>
      </c>
      <c r="K126" s="95" t="n">
        <v>0</v>
      </c>
      <c r="L126" s="23" t="n">
        <f aca="false">J126*K126</f>
        <v>0</v>
      </c>
      <c r="M126" s="37" t="s">
        <v>848</v>
      </c>
      <c r="Z126" s="23" t="n">
        <f aca="false">IF(AQ126="5",BJ126,0)</f>
        <v>0</v>
      </c>
      <c r="AB126" s="23" t="n">
        <f aca="false">IF(AQ126="1",BH126,0)</f>
        <v>0</v>
      </c>
      <c r="AC126" s="23" t="n">
        <f aca="false">IF(AQ126="1",BI126,0)</f>
        <v>0</v>
      </c>
      <c r="AD126" s="23" t="n">
        <f aca="false">IF(AQ126="7",BH126,0)</f>
        <v>0</v>
      </c>
      <c r="AE126" s="23" t="n">
        <f aca="false">IF(AQ126="7",BI126,0)</f>
        <v>0</v>
      </c>
      <c r="AF126" s="23" t="n">
        <f aca="false">IF(AQ126="2",BH126,0)</f>
        <v>0</v>
      </c>
      <c r="AG126" s="23" t="n">
        <f aca="false">IF(AQ126="2",BI126,0)</f>
        <v>0</v>
      </c>
      <c r="AH126" s="23" t="n">
        <f aca="false">IF(AQ126="0",BJ126,0)</f>
        <v>0</v>
      </c>
      <c r="AI126" s="85" t="s">
        <v>38</v>
      </c>
      <c r="AJ126" s="23" t="n">
        <f aca="false">IF(AN126=0,L126,0)</f>
        <v>0</v>
      </c>
      <c r="AK126" s="23" t="n">
        <f aca="false">IF(AN126=15,L126,0)</f>
        <v>0</v>
      </c>
      <c r="AL126" s="23" t="n">
        <f aca="false">IF(AN126=21,L126,0)</f>
        <v>0</v>
      </c>
      <c r="AN126" s="23" t="n">
        <v>21</v>
      </c>
      <c r="AO126" s="23" t="n">
        <f aca="false">K126*0.534739901258016</f>
        <v>0</v>
      </c>
      <c r="AP126" s="23" t="n">
        <f aca="false">K126*(1-0.534739901258016)</f>
        <v>0</v>
      </c>
      <c r="AQ126" s="37" t="s">
        <v>101</v>
      </c>
      <c r="AV126" s="23" t="n">
        <f aca="false">AW126+AX126</f>
        <v>0</v>
      </c>
      <c r="AW126" s="23" t="n">
        <f aca="false">J126*AO126</f>
        <v>0</v>
      </c>
      <c r="AX126" s="23" t="n">
        <f aca="false">J126*AP126</f>
        <v>0</v>
      </c>
      <c r="AY126" s="37" t="s">
        <v>878</v>
      </c>
      <c r="AZ126" s="37" t="s">
        <v>872</v>
      </c>
      <c r="BA126" s="85" t="s">
        <v>863</v>
      </c>
      <c r="BC126" s="23" t="n">
        <f aca="false">AW126+AX126</f>
        <v>0</v>
      </c>
      <c r="BD126" s="23" t="n">
        <f aca="false">K126/(100-BE126)*100</f>
        <v>0</v>
      </c>
      <c r="BE126" s="23" t="n">
        <v>0</v>
      </c>
      <c r="BF126" s="23" t="n">
        <f aca="false">126</f>
        <v>126</v>
      </c>
      <c r="BH126" s="23" t="n">
        <f aca="false">J126*AO126</f>
        <v>0</v>
      </c>
      <c r="BI126" s="23" t="n">
        <f aca="false">J126*AP126</f>
        <v>0</v>
      </c>
      <c r="BJ126" s="23" t="n">
        <f aca="false">J126*K126</f>
        <v>0</v>
      </c>
    </row>
    <row r="127" customFormat="false" ht="12.75" hidden="false" customHeight="true" outlineLevel="0" collapsed="false">
      <c r="D127" s="9" t="s">
        <v>885</v>
      </c>
      <c r="E127" s="9"/>
      <c r="F127" s="9"/>
      <c r="G127" s="9"/>
      <c r="H127" s="9"/>
      <c r="K127" s="97"/>
    </row>
    <row r="128" customFormat="false" ht="38.45" hidden="false" customHeight="true" outlineLevel="0" collapsed="false">
      <c r="C128" s="96" t="s">
        <v>113</v>
      </c>
      <c r="D128" s="39" t="s">
        <v>883</v>
      </c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2.75" hidden="false" customHeight="true" outlineLevel="0" collapsed="false">
      <c r="D129" s="39" t="s">
        <v>884</v>
      </c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91"/>
      <c r="B130" s="92" t="s">
        <v>38</v>
      </c>
      <c r="C130" s="92" t="s">
        <v>26</v>
      </c>
      <c r="D130" s="92" t="s">
        <v>27</v>
      </c>
      <c r="E130" s="92"/>
      <c r="F130" s="92"/>
      <c r="G130" s="92"/>
      <c r="H130" s="92"/>
      <c r="I130" s="91" t="s">
        <v>13</v>
      </c>
      <c r="J130" s="91" t="s">
        <v>13</v>
      </c>
      <c r="K130" s="93" t="s">
        <v>13</v>
      </c>
      <c r="L130" s="94" t="n">
        <f aca="false">SUM(L131:L140)</f>
        <v>0</v>
      </c>
      <c r="M130" s="85"/>
      <c r="AI130" s="85" t="s">
        <v>38</v>
      </c>
      <c r="AS130" s="94" t="n">
        <f aca="false">SUM(AJ131:AJ140)</f>
        <v>0</v>
      </c>
      <c r="AT130" s="94" t="n">
        <f aca="false">SUM(AK131:AK140)</f>
        <v>0</v>
      </c>
      <c r="AU130" s="94" t="n">
        <f aca="false">SUM(AL131:AL140)</f>
        <v>0</v>
      </c>
    </row>
    <row r="131" customFormat="false" ht="12.75" hidden="false" customHeight="false" outlineLevel="0" collapsed="false">
      <c r="A131" s="24" t="s">
        <v>347</v>
      </c>
      <c r="B131" s="24" t="s">
        <v>38</v>
      </c>
      <c r="C131" s="24" t="s">
        <v>257</v>
      </c>
      <c r="D131" s="24" t="s">
        <v>258</v>
      </c>
      <c r="E131" s="24"/>
      <c r="F131" s="24"/>
      <c r="G131" s="24"/>
      <c r="H131" s="24"/>
      <c r="I131" s="24" t="s">
        <v>104</v>
      </c>
      <c r="J131" s="23" t="n">
        <v>14</v>
      </c>
      <c r="K131" s="95" t="n">
        <v>0</v>
      </c>
      <c r="L131" s="23" t="n">
        <f aca="false">J131*K131</f>
        <v>0</v>
      </c>
      <c r="M131" s="37" t="s">
        <v>848</v>
      </c>
      <c r="Z131" s="23" t="n">
        <f aca="false">IF(AQ131="5",BJ131,0)</f>
        <v>0</v>
      </c>
      <c r="AB131" s="23" t="n">
        <f aca="false">IF(AQ131="1",BH131,0)</f>
        <v>0</v>
      </c>
      <c r="AC131" s="23" t="n">
        <f aca="false">IF(AQ131="1",BI131,0)</f>
        <v>0</v>
      </c>
      <c r="AD131" s="23" t="n">
        <f aca="false">IF(AQ131="7",BH131,0)</f>
        <v>0</v>
      </c>
      <c r="AE131" s="23" t="n">
        <f aca="false">IF(AQ131="7",BI131,0)</f>
        <v>0</v>
      </c>
      <c r="AF131" s="23" t="n">
        <f aca="false">IF(AQ131="2",BH131,0)</f>
        <v>0</v>
      </c>
      <c r="AG131" s="23" t="n">
        <f aca="false">IF(AQ131="2",BI131,0)</f>
        <v>0</v>
      </c>
      <c r="AH131" s="23" t="n">
        <f aca="false">IF(AQ131="0",BJ131,0)</f>
        <v>0</v>
      </c>
      <c r="AI131" s="85" t="s">
        <v>38</v>
      </c>
      <c r="AJ131" s="23" t="n">
        <f aca="false">IF(AN131=0,L131,0)</f>
        <v>0</v>
      </c>
      <c r="AK131" s="23" t="n">
        <f aca="false">IF(AN131=15,L131,0)</f>
        <v>0</v>
      </c>
      <c r="AL131" s="23" t="n">
        <f aca="false">IF(AN131=21,L131,0)</f>
        <v>0</v>
      </c>
      <c r="AN131" s="23" t="n">
        <v>21</v>
      </c>
      <c r="AO131" s="23" t="n">
        <f aca="false">K131*0</f>
        <v>0</v>
      </c>
      <c r="AP131" s="23" t="n">
        <f aca="false">K131*(1-0)</f>
        <v>0</v>
      </c>
      <c r="AQ131" s="37" t="s">
        <v>101</v>
      </c>
      <c r="AV131" s="23" t="n">
        <f aca="false">AW131+AX131</f>
        <v>0</v>
      </c>
      <c r="AW131" s="23" t="n">
        <f aca="false">J131*AO131</f>
        <v>0</v>
      </c>
      <c r="AX131" s="23" t="n">
        <f aca="false">J131*AP131</f>
        <v>0</v>
      </c>
      <c r="AY131" s="37" t="s">
        <v>849</v>
      </c>
      <c r="AZ131" s="37" t="s">
        <v>886</v>
      </c>
      <c r="BA131" s="85" t="s">
        <v>863</v>
      </c>
      <c r="BC131" s="23" t="n">
        <f aca="false">AW131+AX131</f>
        <v>0</v>
      </c>
      <c r="BD131" s="23" t="n">
        <f aca="false">K131/(100-BE131)*100</f>
        <v>0</v>
      </c>
      <c r="BE131" s="23" t="n">
        <v>0</v>
      </c>
      <c r="BF131" s="23" t="n">
        <f aca="false">131</f>
        <v>131</v>
      </c>
      <c r="BH131" s="23" t="n">
        <f aca="false">J131*AO131</f>
        <v>0</v>
      </c>
      <c r="BI131" s="23" t="n">
        <f aca="false">J131*AP131</f>
        <v>0</v>
      </c>
      <c r="BJ131" s="23" t="n">
        <f aca="false">J131*K131</f>
        <v>0</v>
      </c>
    </row>
    <row r="132" customFormat="false" ht="12.75" hidden="false" customHeight="true" outlineLevel="0" collapsed="false">
      <c r="C132" s="96" t="s">
        <v>113</v>
      </c>
      <c r="D132" s="39" t="s">
        <v>243</v>
      </c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24" t="s">
        <v>351</v>
      </c>
      <c r="B133" s="24" t="s">
        <v>38</v>
      </c>
      <c r="C133" s="24" t="s">
        <v>267</v>
      </c>
      <c r="D133" s="24" t="s">
        <v>268</v>
      </c>
      <c r="E133" s="24"/>
      <c r="F133" s="24"/>
      <c r="G133" s="24"/>
      <c r="H133" s="24"/>
      <c r="I133" s="24" t="s">
        <v>237</v>
      </c>
      <c r="J133" s="23" t="n">
        <v>120.29</v>
      </c>
      <c r="K133" s="95" t="n">
        <v>0</v>
      </c>
      <c r="L133" s="23" t="n">
        <f aca="false">J133*K133</f>
        <v>0</v>
      </c>
      <c r="M133" s="37" t="s">
        <v>848</v>
      </c>
      <c r="Z133" s="23" t="n">
        <f aca="false">IF(AQ133="5",BJ133,0)</f>
        <v>0</v>
      </c>
      <c r="AB133" s="23" t="n">
        <f aca="false">IF(AQ133="1",BH133,0)</f>
        <v>0</v>
      </c>
      <c r="AC133" s="23" t="n">
        <f aca="false">IF(AQ133="1",BI133,0)</f>
        <v>0</v>
      </c>
      <c r="AD133" s="23" t="n">
        <f aca="false">IF(AQ133="7",BH133,0)</f>
        <v>0</v>
      </c>
      <c r="AE133" s="23" t="n">
        <f aca="false">IF(AQ133="7",BI133,0)</f>
        <v>0</v>
      </c>
      <c r="AF133" s="23" t="n">
        <f aca="false">IF(AQ133="2",BH133,0)</f>
        <v>0</v>
      </c>
      <c r="AG133" s="23" t="n">
        <f aca="false">IF(AQ133="2",BI133,0)</f>
        <v>0</v>
      </c>
      <c r="AH133" s="23" t="n">
        <f aca="false">IF(AQ133="0",BJ133,0)</f>
        <v>0</v>
      </c>
      <c r="AI133" s="85" t="s">
        <v>38</v>
      </c>
      <c r="AJ133" s="23" t="n">
        <f aca="false">IF(AN133=0,L133,0)</f>
        <v>0</v>
      </c>
      <c r="AK133" s="23" t="n">
        <f aca="false">IF(AN133=15,L133,0)</f>
        <v>0</v>
      </c>
      <c r="AL133" s="23" t="n">
        <f aca="false">IF(AN133=21,L133,0)</f>
        <v>0</v>
      </c>
      <c r="AN133" s="23" t="n">
        <v>21</v>
      </c>
      <c r="AO133" s="23" t="n">
        <f aca="false">K133*0</f>
        <v>0</v>
      </c>
      <c r="AP133" s="23" t="n">
        <f aca="false">K133*(1-0)</f>
        <v>0</v>
      </c>
      <c r="AQ133" s="37" t="s">
        <v>101</v>
      </c>
      <c r="AV133" s="23" t="n">
        <f aca="false">AW133+AX133</f>
        <v>0</v>
      </c>
      <c r="AW133" s="23" t="n">
        <f aca="false">J133*AO133</f>
        <v>0</v>
      </c>
      <c r="AX133" s="23" t="n">
        <f aca="false">J133*AP133</f>
        <v>0</v>
      </c>
      <c r="AY133" s="37" t="s">
        <v>849</v>
      </c>
      <c r="AZ133" s="37" t="s">
        <v>886</v>
      </c>
      <c r="BA133" s="85" t="s">
        <v>863</v>
      </c>
      <c r="BC133" s="23" t="n">
        <f aca="false">AW133+AX133</f>
        <v>0</v>
      </c>
      <c r="BD133" s="23" t="n">
        <f aca="false">K133/(100-BE133)*100</f>
        <v>0</v>
      </c>
      <c r="BE133" s="23" t="n">
        <v>0</v>
      </c>
      <c r="BF133" s="23" t="n">
        <f aca="false">133</f>
        <v>133</v>
      </c>
      <c r="BH133" s="23" t="n">
        <f aca="false">J133*AO133</f>
        <v>0</v>
      </c>
      <c r="BI133" s="23" t="n">
        <f aca="false">J133*AP133</f>
        <v>0</v>
      </c>
      <c r="BJ133" s="23" t="n">
        <f aca="false">J133*K133</f>
        <v>0</v>
      </c>
    </row>
    <row r="134" customFormat="false" ht="12.75" hidden="false" customHeight="true" outlineLevel="0" collapsed="false">
      <c r="C134" s="96" t="s">
        <v>113</v>
      </c>
      <c r="D134" s="39" t="s">
        <v>276</v>
      </c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24" t="s">
        <v>356</v>
      </c>
      <c r="B135" s="24" t="s">
        <v>38</v>
      </c>
      <c r="C135" s="24" t="s">
        <v>278</v>
      </c>
      <c r="D135" s="24" t="s">
        <v>279</v>
      </c>
      <c r="E135" s="24"/>
      <c r="F135" s="24"/>
      <c r="G135" s="24"/>
      <c r="H135" s="24"/>
      <c r="I135" s="24" t="s">
        <v>125</v>
      </c>
      <c r="J135" s="23" t="n">
        <v>5.95</v>
      </c>
      <c r="K135" s="95" t="n">
        <v>0</v>
      </c>
      <c r="L135" s="23" t="n">
        <f aca="false">J135*K135</f>
        <v>0</v>
      </c>
      <c r="M135" s="37" t="s">
        <v>848</v>
      </c>
      <c r="Z135" s="23" t="n">
        <f aca="false">IF(AQ135="5",BJ135,0)</f>
        <v>0</v>
      </c>
      <c r="AB135" s="23" t="n">
        <f aca="false">IF(AQ135="1",BH135,0)</f>
        <v>0</v>
      </c>
      <c r="AC135" s="23" t="n">
        <f aca="false">IF(AQ135="1",BI135,0)</f>
        <v>0</v>
      </c>
      <c r="AD135" s="23" t="n">
        <f aca="false">IF(AQ135="7",BH135,0)</f>
        <v>0</v>
      </c>
      <c r="AE135" s="23" t="n">
        <f aca="false">IF(AQ135="7",BI135,0)</f>
        <v>0</v>
      </c>
      <c r="AF135" s="23" t="n">
        <f aca="false">IF(AQ135="2",BH135,0)</f>
        <v>0</v>
      </c>
      <c r="AG135" s="23" t="n">
        <f aca="false">IF(AQ135="2",BI135,0)</f>
        <v>0</v>
      </c>
      <c r="AH135" s="23" t="n">
        <f aca="false">IF(AQ135="0",BJ135,0)</f>
        <v>0</v>
      </c>
      <c r="AI135" s="85" t="s">
        <v>38</v>
      </c>
      <c r="AJ135" s="23" t="n">
        <f aca="false">IF(AN135=0,L135,0)</f>
        <v>0</v>
      </c>
      <c r="AK135" s="23" t="n">
        <f aca="false">IF(AN135=15,L135,0)</f>
        <v>0</v>
      </c>
      <c r="AL135" s="23" t="n">
        <f aca="false">IF(AN135=21,L135,0)</f>
        <v>0</v>
      </c>
      <c r="AN135" s="23" t="n">
        <v>21</v>
      </c>
      <c r="AO135" s="23" t="n">
        <f aca="false">K135*0.0631126408764305</f>
        <v>0</v>
      </c>
      <c r="AP135" s="23" t="n">
        <f aca="false">K135*(1-0.0631126408764305)</f>
        <v>0</v>
      </c>
      <c r="AQ135" s="37" t="s">
        <v>101</v>
      </c>
      <c r="AV135" s="23" t="n">
        <f aca="false">AW135+AX135</f>
        <v>0</v>
      </c>
      <c r="AW135" s="23" t="n">
        <f aca="false">J135*AO135</f>
        <v>0</v>
      </c>
      <c r="AX135" s="23" t="n">
        <f aca="false">J135*AP135</f>
        <v>0</v>
      </c>
      <c r="AY135" s="37" t="s">
        <v>849</v>
      </c>
      <c r="AZ135" s="37" t="s">
        <v>886</v>
      </c>
      <c r="BA135" s="85" t="s">
        <v>863</v>
      </c>
      <c r="BC135" s="23" t="n">
        <f aca="false">AW135+AX135</f>
        <v>0</v>
      </c>
      <c r="BD135" s="23" t="n">
        <f aca="false">K135/(100-BE135)*100</f>
        <v>0</v>
      </c>
      <c r="BE135" s="23" t="n">
        <v>0</v>
      </c>
      <c r="BF135" s="23" t="n">
        <f aca="false">135</f>
        <v>135</v>
      </c>
      <c r="BH135" s="23" t="n">
        <f aca="false">J135*AO135</f>
        <v>0</v>
      </c>
      <c r="BI135" s="23" t="n">
        <f aca="false">J135*AP135</f>
        <v>0</v>
      </c>
      <c r="BJ135" s="23" t="n">
        <f aca="false">J135*K135</f>
        <v>0</v>
      </c>
    </row>
    <row r="136" customFormat="false" ht="12.75" hidden="false" customHeight="true" outlineLevel="0" collapsed="false">
      <c r="D136" s="9" t="s">
        <v>887</v>
      </c>
      <c r="E136" s="9"/>
      <c r="F136" s="9"/>
      <c r="G136" s="9"/>
      <c r="H136" s="9"/>
      <c r="K136" s="97"/>
    </row>
    <row r="137" customFormat="false" ht="12.75" hidden="false" customHeight="true" outlineLevel="0" collapsed="false">
      <c r="C137" s="96" t="s">
        <v>113</v>
      </c>
      <c r="D137" s="39" t="s">
        <v>280</v>
      </c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24" t="s">
        <v>360</v>
      </c>
      <c r="B138" s="24" t="s">
        <v>38</v>
      </c>
      <c r="C138" s="24" t="s">
        <v>282</v>
      </c>
      <c r="D138" s="24" t="s">
        <v>283</v>
      </c>
      <c r="E138" s="24"/>
      <c r="F138" s="24"/>
      <c r="G138" s="24"/>
      <c r="H138" s="24"/>
      <c r="I138" s="24" t="s">
        <v>125</v>
      </c>
      <c r="J138" s="23" t="n">
        <v>21.71</v>
      </c>
      <c r="K138" s="95" t="n">
        <v>0</v>
      </c>
      <c r="L138" s="23" t="n">
        <f aca="false">J138*K138</f>
        <v>0</v>
      </c>
      <c r="M138" s="37" t="s">
        <v>848</v>
      </c>
      <c r="Z138" s="23" t="n">
        <f aca="false">IF(AQ138="5",BJ138,0)</f>
        <v>0</v>
      </c>
      <c r="AB138" s="23" t="n">
        <f aca="false">IF(AQ138="1",BH138,0)</f>
        <v>0</v>
      </c>
      <c r="AC138" s="23" t="n">
        <f aca="false">IF(AQ138="1",BI138,0)</f>
        <v>0</v>
      </c>
      <c r="AD138" s="23" t="n">
        <f aca="false">IF(AQ138="7",BH138,0)</f>
        <v>0</v>
      </c>
      <c r="AE138" s="23" t="n">
        <f aca="false">IF(AQ138="7",BI138,0)</f>
        <v>0</v>
      </c>
      <c r="AF138" s="23" t="n">
        <f aca="false">IF(AQ138="2",BH138,0)</f>
        <v>0</v>
      </c>
      <c r="AG138" s="23" t="n">
        <f aca="false">IF(AQ138="2",BI138,0)</f>
        <v>0</v>
      </c>
      <c r="AH138" s="23" t="n">
        <f aca="false">IF(AQ138="0",BJ138,0)</f>
        <v>0</v>
      </c>
      <c r="AI138" s="85" t="s">
        <v>38</v>
      </c>
      <c r="AJ138" s="23" t="n">
        <f aca="false">IF(AN138=0,L138,0)</f>
        <v>0</v>
      </c>
      <c r="AK138" s="23" t="n">
        <f aca="false">IF(AN138=15,L138,0)</f>
        <v>0</v>
      </c>
      <c r="AL138" s="23" t="n">
        <f aca="false">IF(AN138=21,L138,0)</f>
        <v>0</v>
      </c>
      <c r="AN138" s="23" t="n">
        <v>21</v>
      </c>
      <c r="AO138" s="23" t="n">
        <f aca="false">K138*0.0788951841359773</f>
        <v>0</v>
      </c>
      <c r="AP138" s="23" t="n">
        <f aca="false">K138*(1-0.0788951841359773)</f>
        <v>0</v>
      </c>
      <c r="AQ138" s="37" t="s">
        <v>101</v>
      </c>
      <c r="AV138" s="23" t="n">
        <f aca="false">AW138+AX138</f>
        <v>0</v>
      </c>
      <c r="AW138" s="23" t="n">
        <f aca="false">J138*AO138</f>
        <v>0</v>
      </c>
      <c r="AX138" s="23" t="n">
        <f aca="false">J138*AP138</f>
        <v>0</v>
      </c>
      <c r="AY138" s="37" t="s">
        <v>849</v>
      </c>
      <c r="AZ138" s="37" t="s">
        <v>886</v>
      </c>
      <c r="BA138" s="85" t="s">
        <v>863</v>
      </c>
      <c r="BC138" s="23" t="n">
        <f aca="false">AW138+AX138</f>
        <v>0</v>
      </c>
      <c r="BD138" s="23" t="n">
        <f aca="false">K138/(100-BE138)*100</f>
        <v>0</v>
      </c>
      <c r="BE138" s="23" t="n">
        <v>0</v>
      </c>
      <c r="BF138" s="23" t="n">
        <f aca="false">138</f>
        <v>138</v>
      </c>
      <c r="BH138" s="23" t="n">
        <f aca="false">J138*AO138</f>
        <v>0</v>
      </c>
      <c r="BI138" s="23" t="n">
        <f aca="false">J138*AP138</f>
        <v>0</v>
      </c>
      <c r="BJ138" s="23" t="n">
        <f aca="false">J138*K138</f>
        <v>0</v>
      </c>
    </row>
    <row r="139" customFormat="false" ht="12.75" hidden="false" customHeight="true" outlineLevel="0" collapsed="false">
      <c r="C139" s="96" t="s">
        <v>113</v>
      </c>
      <c r="D139" s="39" t="s">
        <v>263</v>
      </c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24" t="s">
        <v>364</v>
      </c>
      <c r="B140" s="24" t="s">
        <v>38</v>
      </c>
      <c r="C140" s="24" t="s">
        <v>287</v>
      </c>
      <c r="D140" s="24" t="s">
        <v>288</v>
      </c>
      <c r="E140" s="24"/>
      <c r="F140" s="24"/>
      <c r="G140" s="24"/>
      <c r="H140" s="24"/>
      <c r="I140" s="24" t="s">
        <v>108</v>
      </c>
      <c r="J140" s="23" t="n">
        <v>0.53</v>
      </c>
      <c r="K140" s="95" t="n">
        <v>0</v>
      </c>
      <c r="L140" s="23" t="n">
        <f aca="false">J140*K140</f>
        <v>0</v>
      </c>
      <c r="M140" s="37" t="s">
        <v>848</v>
      </c>
      <c r="Z140" s="23" t="n">
        <f aca="false">IF(AQ140="5",BJ140,0)</f>
        <v>0</v>
      </c>
      <c r="AB140" s="23" t="n">
        <f aca="false">IF(AQ140="1",BH140,0)</f>
        <v>0</v>
      </c>
      <c r="AC140" s="23" t="n">
        <f aca="false">IF(AQ140="1",BI140,0)</f>
        <v>0</v>
      </c>
      <c r="AD140" s="23" t="n">
        <f aca="false">IF(AQ140="7",BH140,0)</f>
        <v>0</v>
      </c>
      <c r="AE140" s="23" t="n">
        <f aca="false">IF(AQ140="7",BI140,0)</f>
        <v>0</v>
      </c>
      <c r="AF140" s="23" t="n">
        <f aca="false">IF(AQ140="2",BH140,0)</f>
        <v>0</v>
      </c>
      <c r="AG140" s="23" t="n">
        <f aca="false">IF(AQ140="2",BI140,0)</f>
        <v>0</v>
      </c>
      <c r="AH140" s="23" t="n">
        <f aca="false">IF(AQ140="0",BJ140,0)</f>
        <v>0</v>
      </c>
      <c r="AI140" s="85" t="s">
        <v>38</v>
      </c>
      <c r="AJ140" s="23" t="n">
        <f aca="false">IF(AN140=0,L140,0)</f>
        <v>0</v>
      </c>
      <c r="AK140" s="23" t="n">
        <f aca="false">IF(AN140=15,L140,0)</f>
        <v>0</v>
      </c>
      <c r="AL140" s="23" t="n">
        <f aca="false">IF(AN140=21,L140,0)</f>
        <v>0</v>
      </c>
      <c r="AN140" s="23" t="n">
        <v>21</v>
      </c>
      <c r="AO140" s="23" t="n">
        <f aca="false">K140*0.0786842105263158</f>
        <v>0</v>
      </c>
      <c r="AP140" s="23" t="n">
        <f aca="false">K140*(1-0.0786842105263158)</f>
        <v>0</v>
      </c>
      <c r="AQ140" s="37" t="s">
        <v>101</v>
      </c>
      <c r="AV140" s="23" t="n">
        <f aca="false">AW140+AX140</f>
        <v>0</v>
      </c>
      <c r="AW140" s="23" t="n">
        <f aca="false">J140*AO140</f>
        <v>0</v>
      </c>
      <c r="AX140" s="23" t="n">
        <f aca="false">J140*AP140</f>
        <v>0</v>
      </c>
      <c r="AY140" s="37" t="s">
        <v>849</v>
      </c>
      <c r="AZ140" s="37" t="s">
        <v>886</v>
      </c>
      <c r="BA140" s="85" t="s">
        <v>863</v>
      </c>
      <c r="BC140" s="23" t="n">
        <f aca="false">AW140+AX140</f>
        <v>0</v>
      </c>
      <c r="BD140" s="23" t="n">
        <f aca="false">K140/(100-BE140)*100</f>
        <v>0</v>
      </c>
      <c r="BE140" s="23" t="n">
        <v>0</v>
      </c>
      <c r="BF140" s="23" t="n">
        <f aca="false">140</f>
        <v>140</v>
      </c>
      <c r="BH140" s="23" t="n">
        <f aca="false">J140*AO140</f>
        <v>0</v>
      </c>
      <c r="BI140" s="23" t="n">
        <f aca="false">J140*AP140</f>
        <v>0</v>
      </c>
      <c r="BJ140" s="23" t="n">
        <f aca="false">J140*K140</f>
        <v>0</v>
      </c>
    </row>
    <row r="141" customFormat="false" ht="12.75" hidden="false" customHeight="true" outlineLevel="0" collapsed="false">
      <c r="C141" s="96" t="s">
        <v>113</v>
      </c>
      <c r="D141" s="39" t="s">
        <v>239</v>
      </c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91"/>
      <c r="B142" s="92" t="s">
        <v>38</v>
      </c>
      <c r="C142" s="92" t="s">
        <v>55</v>
      </c>
      <c r="D142" s="92" t="s">
        <v>56</v>
      </c>
      <c r="E142" s="92"/>
      <c r="F142" s="92"/>
      <c r="G142" s="92"/>
      <c r="H142" s="92"/>
      <c r="I142" s="91" t="s">
        <v>13</v>
      </c>
      <c r="J142" s="91" t="s">
        <v>13</v>
      </c>
      <c r="K142" s="93" t="s">
        <v>13</v>
      </c>
      <c r="L142" s="94" t="n">
        <f aca="false">SUM(L143:L145)</f>
        <v>0</v>
      </c>
      <c r="M142" s="85"/>
      <c r="AI142" s="85" t="s">
        <v>38</v>
      </c>
      <c r="AS142" s="94" t="n">
        <f aca="false">SUM(AJ143:AJ145)</f>
        <v>0</v>
      </c>
      <c r="AT142" s="94" t="n">
        <f aca="false">SUM(AK143:AK145)</f>
        <v>0</v>
      </c>
      <c r="AU142" s="94" t="n">
        <f aca="false">SUM(AL143:AL145)</f>
        <v>0</v>
      </c>
    </row>
    <row r="143" customFormat="false" ht="12.75" hidden="false" customHeight="false" outlineLevel="0" collapsed="false">
      <c r="A143" s="24" t="s">
        <v>46</v>
      </c>
      <c r="B143" s="24" t="s">
        <v>38</v>
      </c>
      <c r="C143" s="24" t="s">
        <v>293</v>
      </c>
      <c r="D143" s="24" t="s">
        <v>294</v>
      </c>
      <c r="E143" s="24"/>
      <c r="F143" s="24"/>
      <c r="G143" s="24"/>
      <c r="H143" s="24"/>
      <c r="I143" s="24" t="s">
        <v>125</v>
      </c>
      <c r="J143" s="23" t="n">
        <v>70.5295</v>
      </c>
      <c r="K143" s="95" t="n">
        <v>0</v>
      </c>
      <c r="L143" s="23" t="n">
        <f aca="false">J143*K143</f>
        <v>0</v>
      </c>
      <c r="M143" s="37" t="s">
        <v>848</v>
      </c>
      <c r="Z143" s="23" t="n">
        <f aca="false">IF(AQ143="5",BJ143,0)</f>
        <v>0</v>
      </c>
      <c r="AB143" s="23" t="n">
        <f aca="false">IF(AQ143="1",BH143,0)</f>
        <v>0</v>
      </c>
      <c r="AC143" s="23" t="n">
        <f aca="false">IF(AQ143="1",BI143,0)</f>
        <v>0</v>
      </c>
      <c r="AD143" s="23" t="n">
        <f aca="false">IF(AQ143="7",BH143,0)</f>
        <v>0</v>
      </c>
      <c r="AE143" s="23" t="n">
        <f aca="false">IF(AQ143="7",BI143,0)</f>
        <v>0</v>
      </c>
      <c r="AF143" s="23" t="n">
        <f aca="false">IF(AQ143="2",BH143,0)</f>
        <v>0</v>
      </c>
      <c r="AG143" s="23" t="n">
        <f aca="false">IF(AQ143="2",BI143,0)</f>
        <v>0</v>
      </c>
      <c r="AH143" s="23" t="n">
        <f aca="false">IF(AQ143="0",BJ143,0)</f>
        <v>0</v>
      </c>
      <c r="AI143" s="85" t="s">
        <v>38</v>
      </c>
      <c r="AJ143" s="23" t="n">
        <f aca="false">IF(AN143=0,L143,0)</f>
        <v>0</v>
      </c>
      <c r="AK143" s="23" t="n">
        <f aca="false">IF(AN143=15,L143,0)</f>
        <v>0</v>
      </c>
      <c r="AL143" s="23" t="n">
        <f aca="false">IF(AN143=21,L143,0)</f>
        <v>0</v>
      </c>
      <c r="AN143" s="23" t="n">
        <v>21</v>
      </c>
      <c r="AO143" s="23" t="n">
        <f aca="false">K143*0</f>
        <v>0</v>
      </c>
      <c r="AP143" s="23" t="n">
        <f aca="false">K143*(1-0)</f>
        <v>0</v>
      </c>
      <c r="AQ143" s="37" t="s">
        <v>101</v>
      </c>
      <c r="AV143" s="23" t="n">
        <f aca="false">AW143+AX143</f>
        <v>0</v>
      </c>
      <c r="AW143" s="23" t="n">
        <f aca="false">J143*AO143</f>
        <v>0</v>
      </c>
      <c r="AX143" s="23" t="n">
        <f aca="false">J143*AP143</f>
        <v>0</v>
      </c>
      <c r="AY143" s="37" t="s">
        <v>888</v>
      </c>
      <c r="AZ143" s="37" t="s">
        <v>886</v>
      </c>
      <c r="BA143" s="85" t="s">
        <v>863</v>
      </c>
      <c r="BC143" s="23" t="n">
        <f aca="false">AW143+AX143</f>
        <v>0</v>
      </c>
      <c r="BD143" s="23" t="n">
        <f aca="false">K143/(100-BE143)*100</f>
        <v>0</v>
      </c>
      <c r="BE143" s="23" t="n">
        <v>0</v>
      </c>
      <c r="BF143" s="23" t="n">
        <f aca="false">143</f>
        <v>143</v>
      </c>
      <c r="BH143" s="23" t="n">
        <f aca="false">J143*AO143</f>
        <v>0</v>
      </c>
      <c r="BI143" s="23" t="n">
        <f aca="false">J143*AP143</f>
        <v>0</v>
      </c>
      <c r="BJ143" s="23" t="n">
        <f aca="false">J143*K143</f>
        <v>0</v>
      </c>
    </row>
    <row r="144" customFormat="false" ht="12.75" hidden="false" customHeight="true" outlineLevel="0" collapsed="false">
      <c r="C144" s="96" t="s">
        <v>113</v>
      </c>
      <c r="D144" s="39" t="s">
        <v>295</v>
      </c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24" t="s">
        <v>48</v>
      </c>
      <c r="B145" s="24" t="s">
        <v>38</v>
      </c>
      <c r="C145" s="24" t="s">
        <v>297</v>
      </c>
      <c r="D145" s="24" t="s">
        <v>298</v>
      </c>
      <c r="E145" s="24"/>
      <c r="F145" s="24"/>
      <c r="G145" s="24"/>
      <c r="H145" s="24"/>
      <c r="I145" s="24" t="s">
        <v>125</v>
      </c>
      <c r="J145" s="23" t="n">
        <v>70.5295</v>
      </c>
      <c r="K145" s="95" t="n">
        <v>0</v>
      </c>
      <c r="L145" s="23" t="n">
        <f aca="false">J145*K145</f>
        <v>0</v>
      </c>
      <c r="M145" s="37" t="s">
        <v>848</v>
      </c>
      <c r="Z145" s="23" t="n">
        <f aca="false">IF(AQ145="5",BJ145,0)</f>
        <v>0</v>
      </c>
      <c r="AB145" s="23" t="n">
        <f aca="false">IF(AQ145="1",BH145,0)</f>
        <v>0</v>
      </c>
      <c r="AC145" s="23" t="n">
        <f aca="false">IF(AQ145="1",BI145,0)</f>
        <v>0</v>
      </c>
      <c r="AD145" s="23" t="n">
        <f aca="false">IF(AQ145="7",BH145,0)</f>
        <v>0</v>
      </c>
      <c r="AE145" s="23" t="n">
        <f aca="false">IF(AQ145="7",BI145,0)</f>
        <v>0</v>
      </c>
      <c r="AF145" s="23" t="n">
        <f aca="false">IF(AQ145="2",BH145,0)</f>
        <v>0</v>
      </c>
      <c r="AG145" s="23" t="n">
        <f aca="false">IF(AQ145="2",BI145,0)</f>
        <v>0</v>
      </c>
      <c r="AH145" s="23" t="n">
        <f aca="false">IF(AQ145="0",BJ145,0)</f>
        <v>0</v>
      </c>
      <c r="AI145" s="85" t="s">
        <v>38</v>
      </c>
      <c r="AJ145" s="23" t="n">
        <f aca="false">IF(AN145=0,L145,0)</f>
        <v>0</v>
      </c>
      <c r="AK145" s="23" t="n">
        <f aca="false">IF(AN145=15,L145,0)</f>
        <v>0</v>
      </c>
      <c r="AL145" s="23" t="n">
        <f aca="false">IF(AN145=21,L145,0)</f>
        <v>0</v>
      </c>
      <c r="AN145" s="23" t="n">
        <v>21</v>
      </c>
      <c r="AO145" s="23" t="n">
        <f aca="false">K145*0</f>
        <v>0</v>
      </c>
      <c r="AP145" s="23" t="n">
        <f aca="false">K145*(1-0)</f>
        <v>0</v>
      </c>
      <c r="AQ145" s="37" t="s">
        <v>101</v>
      </c>
      <c r="AV145" s="23" t="n">
        <f aca="false">AW145+AX145</f>
        <v>0</v>
      </c>
      <c r="AW145" s="23" t="n">
        <f aca="false">J145*AO145</f>
        <v>0</v>
      </c>
      <c r="AX145" s="23" t="n">
        <f aca="false">J145*AP145</f>
        <v>0</v>
      </c>
      <c r="AY145" s="37" t="s">
        <v>888</v>
      </c>
      <c r="AZ145" s="37" t="s">
        <v>886</v>
      </c>
      <c r="BA145" s="85" t="s">
        <v>863</v>
      </c>
      <c r="BC145" s="23" t="n">
        <f aca="false">AW145+AX145</f>
        <v>0</v>
      </c>
      <c r="BD145" s="23" t="n">
        <f aca="false">K145/(100-BE145)*100</f>
        <v>0</v>
      </c>
      <c r="BE145" s="23" t="n">
        <v>0</v>
      </c>
      <c r="BF145" s="23" t="n">
        <f aca="false">145</f>
        <v>145</v>
      </c>
      <c r="BH145" s="23" t="n">
        <f aca="false">J145*AO145</f>
        <v>0</v>
      </c>
      <c r="BI145" s="23" t="n">
        <f aca="false">J145*AP145</f>
        <v>0</v>
      </c>
      <c r="BJ145" s="23" t="n">
        <f aca="false">J145*K145</f>
        <v>0</v>
      </c>
    </row>
    <row r="146" customFormat="false" ht="12.75" hidden="false" customHeight="true" outlineLevel="0" collapsed="false">
      <c r="C146" s="96" t="s">
        <v>113</v>
      </c>
      <c r="D146" s="39" t="s">
        <v>299</v>
      </c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91"/>
      <c r="B147" s="92" t="s">
        <v>38</v>
      </c>
      <c r="C147" s="92" t="s">
        <v>28</v>
      </c>
      <c r="D147" s="92" t="s">
        <v>29</v>
      </c>
      <c r="E147" s="92"/>
      <c r="F147" s="92"/>
      <c r="G147" s="92"/>
      <c r="H147" s="92"/>
      <c r="I147" s="91" t="s">
        <v>13</v>
      </c>
      <c r="J147" s="91" t="s">
        <v>13</v>
      </c>
      <c r="K147" s="93" t="s">
        <v>13</v>
      </c>
      <c r="L147" s="94" t="n">
        <f aca="false">SUM(L148:L151)</f>
        <v>0</v>
      </c>
      <c r="M147" s="85"/>
      <c r="AI147" s="85" t="s">
        <v>38</v>
      </c>
      <c r="AS147" s="94" t="n">
        <f aca="false">SUM(AJ148:AJ151)</f>
        <v>0</v>
      </c>
      <c r="AT147" s="94" t="n">
        <f aca="false">SUM(AK148:AK151)</f>
        <v>0</v>
      </c>
      <c r="AU147" s="94" t="n">
        <f aca="false">SUM(AL148:AL151)</f>
        <v>0</v>
      </c>
    </row>
    <row r="148" customFormat="false" ht="12.75" hidden="false" customHeight="false" outlineLevel="0" collapsed="false">
      <c r="A148" s="24" t="s">
        <v>50</v>
      </c>
      <c r="B148" s="24" t="s">
        <v>38</v>
      </c>
      <c r="C148" s="24" t="s">
        <v>300</v>
      </c>
      <c r="D148" s="24" t="s">
        <v>301</v>
      </c>
      <c r="E148" s="24"/>
      <c r="F148" s="24"/>
      <c r="G148" s="24"/>
      <c r="H148" s="24"/>
      <c r="I148" s="24" t="s">
        <v>139</v>
      </c>
      <c r="J148" s="23" t="n">
        <v>17.33603</v>
      </c>
      <c r="K148" s="95" t="n">
        <v>0</v>
      </c>
      <c r="L148" s="23" t="n">
        <f aca="false">J148*K148</f>
        <v>0</v>
      </c>
      <c r="M148" s="37" t="s">
        <v>848</v>
      </c>
      <c r="Z148" s="23" t="n">
        <f aca="false">IF(AQ148="5",BJ148,0)</f>
        <v>0</v>
      </c>
      <c r="AB148" s="23" t="n">
        <f aca="false">IF(AQ148="1",BH148,0)</f>
        <v>0</v>
      </c>
      <c r="AC148" s="23" t="n">
        <f aca="false">IF(AQ148="1",BI148,0)</f>
        <v>0</v>
      </c>
      <c r="AD148" s="23" t="n">
        <f aca="false">IF(AQ148="7",BH148,0)</f>
        <v>0</v>
      </c>
      <c r="AE148" s="23" t="n">
        <f aca="false">IF(AQ148="7",BI148,0)</f>
        <v>0</v>
      </c>
      <c r="AF148" s="23" t="n">
        <f aca="false">IF(AQ148="2",BH148,0)</f>
        <v>0</v>
      </c>
      <c r="AG148" s="23" t="n">
        <f aca="false">IF(AQ148="2",BI148,0)</f>
        <v>0</v>
      </c>
      <c r="AH148" s="23" t="n">
        <f aca="false">IF(AQ148="0",BJ148,0)</f>
        <v>0</v>
      </c>
      <c r="AI148" s="85" t="s">
        <v>38</v>
      </c>
      <c r="AJ148" s="23" t="n">
        <f aca="false">IF(AN148=0,L148,0)</f>
        <v>0</v>
      </c>
      <c r="AK148" s="23" t="n">
        <f aca="false">IF(AN148=15,L148,0)</f>
        <v>0</v>
      </c>
      <c r="AL148" s="23" t="n">
        <f aca="false">IF(AN148=21,L148,0)</f>
        <v>0</v>
      </c>
      <c r="AN148" s="23" t="n">
        <v>21</v>
      </c>
      <c r="AO148" s="23" t="n">
        <f aca="false">K148*0</f>
        <v>0</v>
      </c>
      <c r="AP148" s="23" t="n">
        <f aca="false">K148*(1-0)</f>
        <v>0</v>
      </c>
      <c r="AQ148" s="37" t="s">
        <v>119</v>
      </c>
      <c r="AV148" s="23" t="n">
        <f aca="false">AW148+AX148</f>
        <v>0</v>
      </c>
      <c r="AW148" s="23" t="n">
        <f aca="false">J148*AO148</f>
        <v>0</v>
      </c>
      <c r="AX148" s="23" t="n">
        <f aca="false">J148*AP148</f>
        <v>0</v>
      </c>
      <c r="AY148" s="37" t="s">
        <v>854</v>
      </c>
      <c r="AZ148" s="37" t="s">
        <v>886</v>
      </c>
      <c r="BA148" s="85" t="s">
        <v>863</v>
      </c>
      <c r="BC148" s="23" t="n">
        <f aca="false">AW148+AX148</f>
        <v>0</v>
      </c>
      <c r="BD148" s="23" t="n">
        <f aca="false">K148/(100-BE148)*100</f>
        <v>0</v>
      </c>
      <c r="BE148" s="23" t="n">
        <v>0</v>
      </c>
      <c r="BF148" s="23" t="n">
        <f aca="false">148</f>
        <v>148</v>
      </c>
      <c r="BH148" s="23" t="n">
        <f aca="false">J148*AO148</f>
        <v>0</v>
      </c>
      <c r="BI148" s="23" t="n">
        <f aca="false">J148*AP148</f>
        <v>0</v>
      </c>
      <c r="BJ148" s="23" t="n">
        <f aca="false">J148*K148</f>
        <v>0</v>
      </c>
    </row>
    <row r="149" customFormat="false" ht="12.75" hidden="false" customHeight="true" outlineLevel="0" collapsed="false">
      <c r="C149" s="96" t="s">
        <v>92</v>
      </c>
      <c r="D149" s="39" t="s">
        <v>302</v>
      </c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24" t="s">
        <v>52</v>
      </c>
      <c r="B150" s="24" t="s">
        <v>38</v>
      </c>
      <c r="C150" s="24" t="s">
        <v>304</v>
      </c>
      <c r="D150" s="24" t="s">
        <v>305</v>
      </c>
      <c r="E150" s="24"/>
      <c r="F150" s="24"/>
      <c r="G150" s="24"/>
      <c r="H150" s="24"/>
      <c r="I150" s="24" t="s">
        <v>139</v>
      </c>
      <c r="J150" s="23" t="n">
        <v>173.3603</v>
      </c>
      <c r="K150" s="95" t="n">
        <v>0</v>
      </c>
      <c r="L150" s="23" t="n">
        <f aca="false">J150*K150</f>
        <v>0</v>
      </c>
      <c r="M150" s="37" t="s">
        <v>853</v>
      </c>
      <c r="Z150" s="23" t="n">
        <f aca="false">IF(AQ150="5",BJ150,0)</f>
        <v>0</v>
      </c>
      <c r="AB150" s="23" t="n">
        <f aca="false">IF(AQ150="1",BH150,0)</f>
        <v>0</v>
      </c>
      <c r="AC150" s="23" t="n">
        <f aca="false">IF(AQ150="1",BI150,0)</f>
        <v>0</v>
      </c>
      <c r="AD150" s="23" t="n">
        <f aca="false">IF(AQ150="7",BH150,0)</f>
        <v>0</v>
      </c>
      <c r="AE150" s="23" t="n">
        <f aca="false">IF(AQ150="7",BI150,0)</f>
        <v>0</v>
      </c>
      <c r="AF150" s="23" t="n">
        <f aca="false">IF(AQ150="2",BH150,0)</f>
        <v>0</v>
      </c>
      <c r="AG150" s="23" t="n">
        <f aca="false">IF(AQ150="2",BI150,0)</f>
        <v>0</v>
      </c>
      <c r="AH150" s="23" t="n">
        <f aca="false">IF(AQ150="0",BJ150,0)</f>
        <v>0</v>
      </c>
      <c r="AI150" s="85" t="s">
        <v>38</v>
      </c>
      <c r="AJ150" s="23" t="n">
        <f aca="false">IF(AN150=0,L150,0)</f>
        <v>0</v>
      </c>
      <c r="AK150" s="23" t="n">
        <f aca="false">IF(AN150=15,L150,0)</f>
        <v>0</v>
      </c>
      <c r="AL150" s="23" t="n">
        <f aca="false">IF(AN150=21,L150,0)</f>
        <v>0</v>
      </c>
      <c r="AN150" s="23" t="n">
        <v>21</v>
      </c>
      <c r="AO150" s="23" t="n">
        <f aca="false">K150*0</f>
        <v>0</v>
      </c>
      <c r="AP150" s="23" t="n">
        <f aca="false">K150*(1-0)</f>
        <v>0</v>
      </c>
      <c r="AQ150" s="37" t="s">
        <v>119</v>
      </c>
      <c r="AV150" s="23" t="n">
        <f aca="false">AW150+AX150</f>
        <v>0</v>
      </c>
      <c r="AW150" s="23" t="n">
        <f aca="false">J150*AO150</f>
        <v>0</v>
      </c>
      <c r="AX150" s="23" t="n">
        <f aca="false">J150*AP150</f>
        <v>0</v>
      </c>
      <c r="AY150" s="37" t="s">
        <v>854</v>
      </c>
      <c r="AZ150" s="37" t="s">
        <v>886</v>
      </c>
      <c r="BA150" s="85" t="s">
        <v>863</v>
      </c>
      <c r="BC150" s="23" t="n">
        <f aca="false">AW150+AX150</f>
        <v>0</v>
      </c>
      <c r="BD150" s="23" t="n">
        <f aca="false">K150/(100-BE150)*100</f>
        <v>0</v>
      </c>
      <c r="BE150" s="23" t="n">
        <v>0</v>
      </c>
      <c r="BF150" s="23" t="n">
        <f aca="false">150</f>
        <v>150</v>
      </c>
      <c r="BH150" s="23" t="n">
        <f aca="false">J150*AO150</f>
        <v>0</v>
      </c>
      <c r="BI150" s="23" t="n">
        <f aca="false">J150*AP150</f>
        <v>0</v>
      </c>
      <c r="BJ150" s="23" t="n">
        <f aca="false">J150*K150</f>
        <v>0</v>
      </c>
    </row>
    <row r="151" customFormat="false" ht="12.75" hidden="false" customHeight="false" outlineLevel="0" collapsed="false">
      <c r="A151" s="24" t="s">
        <v>54</v>
      </c>
      <c r="B151" s="24" t="s">
        <v>38</v>
      </c>
      <c r="C151" s="24" t="s">
        <v>308</v>
      </c>
      <c r="D151" s="24" t="s">
        <v>309</v>
      </c>
      <c r="E151" s="24"/>
      <c r="F151" s="24"/>
      <c r="G151" s="24"/>
      <c r="H151" s="24"/>
      <c r="I151" s="24" t="s">
        <v>139</v>
      </c>
      <c r="J151" s="23" t="n">
        <v>17.33603</v>
      </c>
      <c r="K151" s="95" t="n">
        <v>0</v>
      </c>
      <c r="L151" s="23" t="n">
        <f aca="false">J151*K151</f>
        <v>0</v>
      </c>
      <c r="M151" s="37" t="s">
        <v>848</v>
      </c>
      <c r="Z151" s="23" t="n">
        <f aca="false">IF(AQ151="5",BJ151,0)</f>
        <v>0</v>
      </c>
      <c r="AB151" s="23" t="n">
        <f aca="false">IF(AQ151="1",BH151,0)</f>
        <v>0</v>
      </c>
      <c r="AC151" s="23" t="n">
        <f aca="false">IF(AQ151="1",BI151,0)</f>
        <v>0</v>
      </c>
      <c r="AD151" s="23" t="n">
        <f aca="false">IF(AQ151="7",BH151,0)</f>
        <v>0</v>
      </c>
      <c r="AE151" s="23" t="n">
        <f aca="false">IF(AQ151="7",BI151,0)</f>
        <v>0</v>
      </c>
      <c r="AF151" s="23" t="n">
        <f aca="false">IF(AQ151="2",BH151,0)</f>
        <v>0</v>
      </c>
      <c r="AG151" s="23" t="n">
        <f aca="false">IF(AQ151="2",BI151,0)</f>
        <v>0</v>
      </c>
      <c r="AH151" s="23" t="n">
        <f aca="false">IF(AQ151="0",BJ151,0)</f>
        <v>0</v>
      </c>
      <c r="AI151" s="85" t="s">
        <v>38</v>
      </c>
      <c r="AJ151" s="23" t="n">
        <f aca="false">IF(AN151=0,L151,0)</f>
        <v>0</v>
      </c>
      <c r="AK151" s="23" t="n">
        <f aca="false">IF(AN151=15,L151,0)</f>
        <v>0</v>
      </c>
      <c r="AL151" s="23" t="n">
        <f aca="false">IF(AN151=21,L151,0)</f>
        <v>0</v>
      </c>
      <c r="AN151" s="23" t="n">
        <v>21</v>
      </c>
      <c r="AO151" s="23" t="n">
        <f aca="false">K151*0.00942249879461038</f>
        <v>0</v>
      </c>
      <c r="AP151" s="23" t="n">
        <f aca="false">K151*(1-0.00942249879461038)</f>
        <v>0</v>
      </c>
      <c r="AQ151" s="37" t="s">
        <v>119</v>
      </c>
      <c r="AV151" s="23" t="n">
        <f aca="false">AW151+AX151</f>
        <v>0</v>
      </c>
      <c r="AW151" s="23" t="n">
        <f aca="false">J151*AO151</f>
        <v>0</v>
      </c>
      <c r="AX151" s="23" t="n">
        <f aca="false">J151*AP151</f>
        <v>0</v>
      </c>
      <c r="AY151" s="37" t="s">
        <v>854</v>
      </c>
      <c r="AZ151" s="37" t="s">
        <v>886</v>
      </c>
      <c r="BA151" s="85" t="s">
        <v>863</v>
      </c>
      <c r="BC151" s="23" t="n">
        <f aca="false">AW151+AX151</f>
        <v>0</v>
      </c>
      <c r="BD151" s="23" t="n">
        <f aca="false">K151/(100-BE151)*100</f>
        <v>0</v>
      </c>
      <c r="BE151" s="23" t="n">
        <v>0</v>
      </c>
      <c r="BF151" s="23" t="n">
        <f aca="false">151</f>
        <v>151</v>
      </c>
      <c r="BH151" s="23" t="n">
        <f aca="false">J151*AO151</f>
        <v>0</v>
      </c>
      <c r="BI151" s="23" t="n">
        <f aca="false">J151*AP151</f>
        <v>0</v>
      </c>
      <c r="BJ151" s="23" t="n">
        <f aca="false">J151*K151</f>
        <v>0</v>
      </c>
    </row>
    <row r="152" customFormat="false" ht="12.75" hidden="false" customHeight="true" outlineLevel="0" collapsed="false">
      <c r="C152" s="96" t="s">
        <v>113</v>
      </c>
      <c r="D152" s="39" t="s">
        <v>310</v>
      </c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91"/>
      <c r="B153" s="92" t="s">
        <v>38</v>
      </c>
      <c r="C153" s="92" t="s">
        <v>30</v>
      </c>
      <c r="D153" s="92" t="s">
        <v>31</v>
      </c>
      <c r="E153" s="92"/>
      <c r="F153" s="92"/>
      <c r="G153" s="92"/>
      <c r="H153" s="92"/>
      <c r="I153" s="91" t="s">
        <v>13</v>
      </c>
      <c r="J153" s="91" t="s">
        <v>13</v>
      </c>
      <c r="K153" s="93" t="s">
        <v>13</v>
      </c>
      <c r="L153" s="94" t="n">
        <f aca="false">SUM(L154:L154)</f>
        <v>0</v>
      </c>
      <c r="M153" s="85"/>
      <c r="AI153" s="85" t="s">
        <v>38</v>
      </c>
      <c r="AS153" s="94" t="n">
        <f aca="false">SUM(AJ154:AJ154)</f>
        <v>0</v>
      </c>
      <c r="AT153" s="94" t="n">
        <f aca="false">SUM(AK154:AK154)</f>
        <v>0</v>
      </c>
      <c r="AU153" s="94" t="n">
        <f aca="false">SUM(AL154:AL154)</f>
        <v>0</v>
      </c>
    </row>
    <row r="154" customFormat="false" ht="12.75" hidden="false" customHeight="false" outlineLevel="0" collapsed="false">
      <c r="A154" s="24" t="s">
        <v>374</v>
      </c>
      <c r="B154" s="24" t="s">
        <v>38</v>
      </c>
      <c r="C154" s="24" t="s">
        <v>317</v>
      </c>
      <c r="D154" s="24" t="s">
        <v>318</v>
      </c>
      <c r="E154" s="24"/>
      <c r="F154" s="24"/>
      <c r="G154" s="24"/>
      <c r="H154" s="24"/>
      <c r="I154" s="24" t="s">
        <v>139</v>
      </c>
      <c r="J154" s="23" t="n">
        <v>32.17644</v>
      </c>
      <c r="K154" s="95" t="n">
        <v>0</v>
      </c>
      <c r="L154" s="23" t="n">
        <f aca="false">J154*K154</f>
        <v>0</v>
      </c>
      <c r="M154" s="37" t="s">
        <v>848</v>
      </c>
      <c r="Z154" s="23" t="n">
        <f aca="false">IF(AQ154="5",BJ154,0)</f>
        <v>0</v>
      </c>
      <c r="AB154" s="23" t="n">
        <f aca="false">IF(AQ154="1",BH154,0)</f>
        <v>0</v>
      </c>
      <c r="AC154" s="23" t="n">
        <f aca="false">IF(AQ154="1",BI154,0)</f>
        <v>0</v>
      </c>
      <c r="AD154" s="23" t="n">
        <f aca="false">IF(AQ154="7",BH154,0)</f>
        <v>0</v>
      </c>
      <c r="AE154" s="23" t="n">
        <f aca="false">IF(AQ154="7",BI154,0)</f>
        <v>0</v>
      </c>
      <c r="AF154" s="23" t="n">
        <f aca="false">IF(AQ154="2",BH154,0)</f>
        <v>0</v>
      </c>
      <c r="AG154" s="23" t="n">
        <f aca="false">IF(AQ154="2",BI154,0)</f>
        <v>0</v>
      </c>
      <c r="AH154" s="23" t="n">
        <f aca="false">IF(AQ154="0",BJ154,0)</f>
        <v>0</v>
      </c>
      <c r="AI154" s="85" t="s">
        <v>38</v>
      </c>
      <c r="AJ154" s="23" t="n">
        <f aca="false">IF(AN154=0,L154,0)</f>
        <v>0</v>
      </c>
      <c r="AK154" s="23" t="n">
        <f aca="false">IF(AN154=15,L154,0)</f>
        <v>0</v>
      </c>
      <c r="AL154" s="23" t="n">
        <f aca="false">IF(AN154=21,L154,0)</f>
        <v>0</v>
      </c>
      <c r="AN154" s="23" t="n">
        <v>21</v>
      </c>
      <c r="AO154" s="23" t="n">
        <f aca="false">K154*0</f>
        <v>0</v>
      </c>
      <c r="AP154" s="23" t="n">
        <f aca="false">K154*(1-0)</f>
        <v>0</v>
      </c>
      <c r="AQ154" s="37" t="s">
        <v>119</v>
      </c>
      <c r="AV154" s="23" t="n">
        <f aca="false">AW154+AX154</f>
        <v>0</v>
      </c>
      <c r="AW154" s="23" t="n">
        <f aca="false">J154*AO154</f>
        <v>0</v>
      </c>
      <c r="AX154" s="23" t="n">
        <f aca="false">J154*AP154</f>
        <v>0</v>
      </c>
      <c r="AY154" s="37" t="s">
        <v>855</v>
      </c>
      <c r="AZ154" s="37" t="s">
        <v>886</v>
      </c>
      <c r="BA154" s="85" t="s">
        <v>863</v>
      </c>
      <c r="BC154" s="23" t="n">
        <f aca="false">AW154+AX154</f>
        <v>0</v>
      </c>
      <c r="BD154" s="23" t="n">
        <f aca="false">K154/(100-BE154)*100</f>
        <v>0</v>
      </c>
      <c r="BE154" s="23" t="n">
        <v>0</v>
      </c>
      <c r="BF154" s="23" t="n">
        <f aca="false">154</f>
        <v>154</v>
      </c>
      <c r="BH154" s="23" t="n">
        <f aca="false">J154*AO154</f>
        <v>0</v>
      </c>
      <c r="BI154" s="23" t="n">
        <f aca="false">J154*AP154</f>
        <v>0</v>
      </c>
      <c r="BJ154" s="23" t="n">
        <f aca="false">J154*K154</f>
        <v>0</v>
      </c>
    </row>
    <row r="155" customFormat="false" ht="12.75" hidden="false" customHeight="false" outlineLevel="0" collapsed="false">
      <c r="A155" s="91"/>
      <c r="B155" s="92" t="s">
        <v>38</v>
      </c>
      <c r="C155" s="92" t="s">
        <v>57</v>
      </c>
      <c r="D155" s="92" t="s">
        <v>58</v>
      </c>
      <c r="E155" s="92"/>
      <c r="F155" s="92"/>
      <c r="G155" s="92"/>
      <c r="H155" s="92"/>
      <c r="I155" s="91" t="s">
        <v>13</v>
      </c>
      <c r="J155" s="91" t="s">
        <v>13</v>
      </c>
      <c r="K155" s="93" t="s">
        <v>13</v>
      </c>
      <c r="L155" s="94" t="n">
        <f aca="false">SUM(L156:L158)</f>
        <v>0</v>
      </c>
      <c r="M155" s="85"/>
      <c r="AI155" s="85" t="s">
        <v>38</v>
      </c>
      <c r="AS155" s="94" t="n">
        <f aca="false">SUM(AJ156:AJ158)</f>
        <v>0</v>
      </c>
      <c r="AT155" s="94" t="n">
        <f aca="false">SUM(AK156:AK158)</f>
        <v>0</v>
      </c>
      <c r="AU155" s="94" t="n">
        <f aca="false">SUM(AL156:AL158)</f>
        <v>0</v>
      </c>
    </row>
    <row r="156" customFormat="false" ht="12.75" hidden="false" customHeight="false" outlineLevel="0" collapsed="false">
      <c r="A156" s="24" t="s">
        <v>376</v>
      </c>
      <c r="B156" s="24" t="s">
        <v>38</v>
      </c>
      <c r="C156" s="24" t="s">
        <v>322</v>
      </c>
      <c r="D156" s="24" t="s">
        <v>323</v>
      </c>
      <c r="E156" s="24"/>
      <c r="F156" s="24"/>
      <c r="G156" s="24"/>
      <c r="H156" s="24"/>
      <c r="I156" s="24" t="s">
        <v>125</v>
      </c>
      <c r="J156" s="23" t="n">
        <v>45.54</v>
      </c>
      <c r="K156" s="95" t="n">
        <v>0</v>
      </c>
      <c r="L156" s="23" t="n">
        <f aca="false">J156*K156</f>
        <v>0</v>
      </c>
      <c r="M156" s="37" t="s">
        <v>848</v>
      </c>
      <c r="Z156" s="23" t="n">
        <f aca="false">IF(AQ156="5",BJ156,0)</f>
        <v>0</v>
      </c>
      <c r="AB156" s="23" t="n">
        <f aca="false">IF(AQ156="1",BH156,0)</f>
        <v>0</v>
      </c>
      <c r="AC156" s="23" t="n">
        <f aca="false">IF(AQ156="1",BI156,0)</f>
        <v>0</v>
      </c>
      <c r="AD156" s="23" t="n">
        <f aca="false">IF(AQ156="7",BH156,0)</f>
        <v>0</v>
      </c>
      <c r="AE156" s="23" t="n">
        <f aca="false">IF(AQ156="7",BI156,0)</f>
        <v>0</v>
      </c>
      <c r="AF156" s="23" t="n">
        <f aca="false">IF(AQ156="2",BH156,0)</f>
        <v>0</v>
      </c>
      <c r="AG156" s="23" t="n">
        <f aca="false">IF(AQ156="2",BI156,0)</f>
        <v>0</v>
      </c>
      <c r="AH156" s="23" t="n">
        <f aca="false">IF(AQ156="0",BJ156,0)</f>
        <v>0</v>
      </c>
      <c r="AI156" s="85" t="s">
        <v>38</v>
      </c>
      <c r="AJ156" s="23" t="n">
        <f aca="false">IF(AN156=0,L156,0)</f>
        <v>0</v>
      </c>
      <c r="AK156" s="23" t="n">
        <f aca="false">IF(AN156=15,L156,0)</f>
        <v>0</v>
      </c>
      <c r="AL156" s="23" t="n">
        <f aca="false">IF(AN156=21,L156,0)</f>
        <v>0</v>
      </c>
      <c r="AN156" s="23" t="n">
        <v>21</v>
      </c>
      <c r="AO156" s="23" t="n">
        <f aca="false">K156*0.616583783783784</f>
        <v>0</v>
      </c>
      <c r="AP156" s="23" t="n">
        <f aca="false">K156*(1-0.616583783783784)</f>
        <v>0</v>
      </c>
      <c r="AQ156" s="37" t="s">
        <v>128</v>
      </c>
      <c r="AV156" s="23" t="n">
        <f aca="false">AW156+AX156</f>
        <v>0</v>
      </c>
      <c r="AW156" s="23" t="n">
        <f aca="false">J156*AO156</f>
        <v>0</v>
      </c>
      <c r="AX156" s="23" t="n">
        <f aca="false">J156*AP156</f>
        <v>0</v>
      </c>
      <c r="AY156" s="37" t="s">
        <v>889</v>
      </c>
      <c r="AZ156" s="37" t="s">
        <v>890</v>
      </c>
      <c r="BA156" s="85" t="s">
        <v>863</v>
      </c>
      <c r="BC156" s="23" t="n">
        <f aca="false">AW156+AX156</f>
        <v>0</v>
      </c>
      <c r="BD156" s="23" t="n">
        <f aca="false">K156/(100-BE156)*100</f>
        <v>0</v>
      </c>
      <c r="BE156" s="23" t="n">
        <v>0</v>
      </c>
      <c r="BF156" s="23" t="n">
        <f aca="false">156</f>
        <v>156</v>
      </c>
      <c r="BH156" s="23" t="n">
        <f aca="false">J156*AO156</f>
        <v>0</v>
      </c>
      <c r="BI156" s="23" t="n">
        <f aca="false">J156*AP156</f>
        <v>0</v>
      </c>
      <c r="BJ156" s="23" t="n">
        <f aca="false">J156*K156</f>
        <v>0</v>
      </c>
    </row>
    <row r="157" customFormat="false" ht="25.7" hidden="false" customHeight="true" outlineLevel="0" collapsed="false">
      <c r="C157" s="96" t="s">
        <v>113</v>
      </c>
      <c r="D157" s="39" t="s">
        <v>327</v>
      </c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24" t="s">
        <v>378</v>
      </c>
      <c r="B158" s="24" t="s">
        <v>38</v>
      </c>
      <c r="C158" s="24" t="s">
        <v>329</v>
      </c>
      <c r="D158" s="24" t="s">
        <v>330</v>
      </c>
      <c r="E158" s="24"/>
      <c r="F158" s="24"/>
      <c r="G158" s="24"/>
      <c r="H158" s="24"/>
      <c r="I158" s="24" t="s">
        <v>139</v>
      </c>
      <c r="J158" s="23" t="n">
        <v>0.16759</v>
      </c>
      <c r="K158" s="95" t="n">
        <v>0</v>
      </c>
      <c r="L158" s="23" t="n">
        <f aca="false">J158*K158</f>
        <v>0</v>
      </c>
      <c r="M158" s="37" t="s">
        <v>848</v>
      </c>
      <c r="Z158" s="23" t="n">
        <f aca="false">IF(AQ158="5",BJ158,0)</f>
        <v>0</v>
      </c>
      <c r="AB158" s="23" t="n">
        <f aca="false">IF(AQ158="1",BH158,0)</f>
        <v>0</v>
      </c>
      <c r="AC158" s="23" t="n">
        <f aca="false">IF(AQ158="1",BI158,0)</f>
        <v>0</v>
      </c>
      <c r="AD158" s="23" t="n">
        <f aca="false">IF(AQ158="7",BH158,0)</f>
        <v>0</v>
      </c>
      <c r="AE158" s="23" t="n">
        <f aca="false">IF(AQ158="7",BI158,0)</f>
        <v>0</v>
      </c>
      <c r="AF158" s="23" t="n">
        <f aca="false">IF(AQ158="2",BH158,0)</f>
        <v>0</v>
      </c>
      <c r="AG158" s="23" t="n">
        <f aca="false">IF(AQ158="2",BI158,0)</f>
        <v>0</v>
      </c>
      <c r="AH158" s="23" t="n">
        <f aca="false">IF(AQ158="0",BJ158,0)</f>
        <v>0</v>
      </c>
      <c r="AI158" s="85" t="s">
        <v>38</v>
      </c>
      <c r="AJ158" s="23" t="n">
        <f aca="false">IF(AN158=0,L158,0)</f>
        <v>0</v>
      </c>
      <c r="AK158" s="23" t="n">
        <f aca="false">IF(AN158=15,L158,0)</f>
        <v>0</v>
      </c>
      <c r="AL158" s="23" t="n">
        <f aca="false">IF(AN158=21,L158,0)</f>
        <v>0</v>
      </c>
      <c r="AN158" s="23" t="n">
        <v>21</v>
      </c>
      <c r="AO158" s="23" t="n">
        <f aca="false">K158*0</f>
        <v>0</v>
      </c>
      <c r="AP158" s="23" t="n">
        <f aca="false">K158*(1-0)</f>
        <v>0</v>
      </c>
      <c r="AQ158" s="37" t="s">
        <v>119</v>
      </c>
      <c r="AV158" s="23" t="n">
        <f aca="false">AW158+AX158</f>
        <v>0</v>
      </c>
      <c r="AW158" s="23" t="n">
        <f aca="false">J158*AO158</f>
        <v>0</v>
      </c>
      <c r="AX158" s="23" t="n">
        <f aca="false">J158*AP158</f>
        <v>0</v>
      </c>
      <c r="AY158" s="37" t="s">
        <v>889</v>
      </c>
      <c r="AZ158" s="37" t="s">
        <v>890</v>
      </c>
      <c r="BA158" s="85" t="s">
        <v>863</v>
      </c>
      <c r="BC158" s="23" t="n">
        <f aca="false">AW158+AX158</f>
        <v>0</v>
      </c>
      <c r="BD158" s="23" t="n">
        <f aca="false">K158/(100-BE158)*100</f>
        <v>0</v>
      </c>
      <c r="BE158" s="23" t="n">
        <v>0</v>
      </c>
      <c r="BF158" s="23" t="n">
        <f aca="false">158</f>
        <v>158</v>
      </c>
      <c r="BH158" s="23" t="n">
        <f aca="false">J158*AO158</f>
        <v>0</v>
      </c>
      <c r="BI158" s="23" t="n">
        <f aca="false">J158*AP158</f>
        <v>0</v>
      </c>
      <c r="BJ158" s="23" t="n">
        <f aca="false">J158*K158</f>
        <v>0</v>
      </c>
    </row>
    <row r="159" customFormat="false" ht="12.75" hidden="false" customHeight="false" outlineLevel="0" collapsed="false">
      <c r="A159" s="91"/>
      <c r="B159" s="92" t="s">
        <v>38</v>
      </c>
      <c r="C159" s="92" t="s">
        <v>59</v>
      </c>
      <c r="D159" s="92" t="s">
        <v>60</v>
      </c>
      <c r="E159" s="92"/>
      <c r="F159" s="92"/>
      <c r="G159" s="92"/>
      <c r="H159" s="92"/>
      <c r="I159" s="91" t="s">
        <v>13</v>
      </c>
      <c r="J159" s="91" t="s">
        <v>13</v>
      </c>
      <c r="K159" s="93" t="s">
        <v>13</v>
      </c>
      <c r="L159" s="94" t="n">
        <f aca="false">SUM(L160:L160)</f>
        <v>0</v>
      </c>
      <c r="M159" s="85"/>
      <c r="AI159" s="85" t="s">
        <v>38</v>
      </c>
      <c r="AS159" s="94" t="n">
        <f aca="false">SUM(AJ160:AJ160)</f>
        <v>0</v>
      </c>
      <c r="AT159" s="94" t="n">
        <f aca="false">SUM(AK160:AK160)</f>
        <v>0</v>
      </c>
      <c r="AU159" s="94" t="n">
        <f aca="false">SUM(AL160:AL160)</f>
        <v>0</v>
      </c>
    </row>
    <row r="160" customFormat="false" ht="12.75" hidden="false" customHeight="false" outlineLevel="0" collapsed="false">
      <c r="A160" s="24" t="s">
        <v>380</v>
      </c>
      <c r="B160" s="24" t="s">
        <v>38</v>
      </c>
      <c r="C160" s="24" t="s">
        <v>332</v>
      </c>
      <c r="D160" s="24" t="s">
        <v>333</v>
      </c>
      <c r="E160" s="24"/>
      <c r="F160" s="24"/>
      <c r="G160" s="24"/>
      <c r="H160" s="24"/>
      <c r="I160" s="24" t="s">
        <v>125</v>
      </c>
      <c r="J160" s="23" t="n">
        <v>122</v>
      </c>
      <c r="K160" s="95" t="n">
        <v>0</v>
      </c>
      <c r="L160" s="23" t="n">
        <f aca="false">J160*K160</f>
        <v>0</v>
      </c>
      <c r="M160" s="37" t="s">
        <v>848</v>
      </c>
      <c r="Z160" s="23" t="n">
        <f aca="false">IF(AQ160="5",BJ160,0)</f>
        <v>0</v>
      </c>
      <c r="AB160" s="23" t="n">
        <f aca="false">IF(AQ160="1",BH160,0)</f>
        <v>0</v>
      </c>
      <c r="AC160" s="23" t="n">
        <f aca="false">IF(AQ160="1",BI160,0)</f>
        <v>0</v>
      </c>
      <c r="AD160" s="23" t="n">
        <f aca="false">IF(AQ160="7",BH160,0)</f>
        <v>0</v>
      </c>
      <c r="AE160" s="23" t="n">
        <f aca="false">IF(AQ160="7",BI160,0)</f>
        <v>0</v>
      </c>
      <c r="AF160" s="23" t="n">
        <f aca="false">IF(AQ160="2",BH160,0)</f>
        <v>0</v>
      </c>
      <c r="AG160" s="23" t="n">
        <f aca="false">IF(AQ160="2",BI160,0)</f>
        <v>0</v>
      </c>
      <c r="AH160" s="23" t="n">
        <f aca="false">IF(AQ160="0",BJ160,0)</f>
        <v>0</v>
      </c>
      <c r="AI160" s="85" t="s">
        <v>38</v>
      </c>
      <c r="AJ160" s="23" t="n">
        <f aca="false">IF(AN160=0,L160,0)</f>
        <v>0</v>
      </c>
      <c r="AK160" s="23" t="n">
        <f aca="false">IF(AN160=15,L160,0)</f>
        <v>0</v>
      </c>
      <c r="AL160" s="23" t="n">
        <f aca="false">IF(AN160=21,L160,0)</f>
        <v>0</v>
      </c>
      <c r="AN160" s="23" t="n">
        <v>21</v>
      </c>
      <c r="AO160" s="23" t="n">
        <f aca="false">K160*0.345700483091787</f>
        <v>0</v>
      </c>
      <c r="AP160" s="23" t="n">
        <f aca="false">K160*(1-0.345700483091787)</f>
        <v>0</v>
      </c>
      <c r="AQ160" s="37" t="s">
        <v>101</v>
      </c>
      <c r="AV160" s="23" t="n">
        <f aca="false">AW160+AX160</f>
        <v>0</v>
      </c>
      <c r="AW160" s="23" t="n">
        <f aca="false">J160*AO160</f>
        <v>0</v>
      </c>
      <c r="AX160" s="23" t="n">
        <f aca="false">J160*AP160</f>
        <v>0</v>
      </c>
      <c r="AY160" s="37" t="s">
        <v>891</v>
      </c>
      <c r="AZ160" s="37" t="s">
        <v>886</v>
      </c>
      <c r="BA160" s="85" t="s">
        <v>863</v>
      </c>
      <c r="BC160" s="23" t="n">
        <f aca="false">AW160+AX160</f>
        <v>0</v>
      </c>
      <c r="BD160" s="23" t="n">
        <f aca="false">K160/(100-BE160)*100</f>
        <v>0</v>
      </c>
      <c r="BE160" s="23" t="n">
        <v>0</v>
      </c>
      <c r="BF160" s="23" t="n">
        <f aca="false">160</f>
        <v>160</v>
      </c>
      <c r="BH160" s="23" t="n">
        <f aca="false">J160*AO160</f>
        <v>0</v>
      </c>
      <c r="BI160" s="23" t="n">
        <f aca="false">J160*AP160</f>
        <v>0</v>
      </c>
      <c r="BJ160" s="23" t="n">
        <f aca="false">J160*K160</f>
        <v>0</v>
      </c>
    </row>
    <row r="161" customFormat="false" ht="12.75" hidden="false" customHeight="false" outlineLevel="0" collapsed="false">
      <c r="A161" s="91"/>
      <c r="B161" s="92" t="s">
        <v>38</v>
      </c>
      <c r="C161" s="92" t="s">
        <v>61</v>
      </c>
      <c r="D161" s="92" t="s">
        <v>62</v>
      </c>
      <c r="E161" s="92"/>
      <c r="F161" s="92"/>
      <c r="G161" s="92"/>
      <c r="H161" s="92"/>
      <c r="I161" s="91" t="s">
        <v>13</v>
      </c>
      <c r="J161" s="91" t="s">
        <v>13</v>
      </c>
      <c r="K161" s="93" t="s">
        <v>13</v>
      </c>
      <c r="L161" s="94" t="n">
        <f aca="false">SUM(L162:L170)</f>
        <v>0</v>
      </c>
      <c r="M161" s="85"/>
      <c r="AI161" s="85" t="s">
        <v>38</v>
      </c>
      <c r="AS161" s="94" t="n">
        <f aca="false">SUM(AJ162:AJ170)</f>
        <v>0</v>
      </c>
      <c r="AT161" s="94" t="n">
        <f aca="false">SUM(AK162:AK170)</f>
        <v>0</v>
      </c>
      <c r="AU161" s="94" t="n">
        <f aca="false">SUM(AL162:AL170)</f>
        <v>0</v>
      </c>
    </row>
    <row r="162" customFormat="false" ht="12.75" hidden="false" customHeight="false" outlineLevel="0" collapsed="false">
      <c r="A162" s="24" t="s">
        <v>382</v>
      </c>
      <c r="B162" s="24" t="s">
        <v>38</v>
      </c>
      <c r="C162" s="24" t="s">
        <v>336</v>
      </c>
      <c r="D162" s="24" t="s">
        <v>337</v>
      </c>
      <c r="E162" s="24"/>
      <c r="F162" s="24"/>
      <c r="G162" s="24"/>
      <c r="H162" s="24"/>
      <c r="I162" s="24" t="s">
        <v>125</v>
      </c>
      <c r="J162" s="23" t="n">
        <v>122</v>
      </c>
      <c r="K162" s="95" t="n">
        <v>0</v>
      </c>
      <c r="L162" s="23" t="n">
        <f aca="false">J162*K162</f>
        <v>0</v>
      </c>
      <c r="M162" s="37" t="s">
        <v>848</v>
      </c>
      <c r="Z162" s="23" t="n">
        <f aca="false">IF(AQ162="5",BJ162,0)</f>
        <v>0</v>
      </c>
      <c r="AB162" s="23" t="n">
        <f aca="false">IF(AQ162="1",BH162,0)</f>
        <v>0</v>
      </c>
      <c r="AC162" s="23" t="n">
        <f aca="false">IF(AQ162="1",BI162,0)</f>
        <v>0</v>
      </c>
      <c r="AD162" s="23" t="n">
        <f aca="false">IF(AQ162="7",BH162,0)</f>
        <v>0</v>
      </c>
      <c r="AE162" s="23" t="n">
        <f aca="false">IF(AQ162="7",BI162,0)</f>
        <v>0</v>
      </c>
      <c r="AF162" s="23" t="n">
        <f aca="false">IF(AQ162="2",BH162,0)</f>
        <v>0</v>
      </c>
      <c r="AG162" s="23" t="n">
        <f aca="false">IF(AQ162="2",BI162,0)</f>
        <v>0</v>
      </c>
      <c r="AH162" s="23" t="n">
        <f aca="false">IF(AQ162="0",BJ162,0)</f>
        <v>0</v>
      </c>
      <c r="AI162" s="85" t="s">
        <v>38</v>
      </c>
      <c r="AJ162" s="23" t="n">
        <f aca="false">IF(AN162=0,L162,0)</f>
        <v>0</v>
      </c>
      <c r="AK162" s="23" t="n">
        <f aca="false">IF(AN162=15,L162,0)</f>
        <v>0</v>
      </c>
      <c r="AL162" s="23" t="n">
        <f aca="false">IF(AN162=21,L162,0)</f>
        <v>0</v>
      </c>
      <c r="AN162" s="23" t="n">
        <v>21</v>
      </c>
      <c r="AO162" s="23" t="n">
        <f aca="false">K162*0.013</f>
        <v>0</v>
      </c>
      <c r="AP162" s="23" t="n">
        <f aca="false">K162*(1-0.013)</f>
        <v>0</v>
      </c>
      <c r="AQ162" s="37" t="s">
        <v>101</v>
      </c>
      <c r="AV162" s="23" t="n">
        <f aca="false">AW162+AX162</f>
        <v>0</v>
      </c>
      <c r="AW162" s="23" t="n">
        <f aca="false">J162*AO162</f>
        <v>0</v>
      </c>
      <c r="AX162" s="23" t="n">
        <f aca="false">J162*AP162</f>
        <v>0</v>
      </c>
      <c r="AY162" s="37" t="s">
        <v>892</v>
      </c>
      <c r="AZ162" s="37" t="s">
        <v>886</v>
      </c>
      <c r="BA162" s="85" t="s">
        <v>863</v>
      </c>
      <c r="BC162" s="23" t="n">
        <f aca="false">AW162+AX162</f>
        <v>0</v>
      </c>
      <c r="BD162" s="23" t="n">
        <f aca="false">K162/(100-BE162)*100</f>
        <v>0</v>
      </c>
      <c r="BE162" s="23" t="n">
        <v>0</v>
      </c>
      <c r="BF162" s="23" t="n">
        <f aca="false">162</f>
        <v>162</v>
      </c>
      <c r="BH162" s="23" t="n">
        <f aca="false">J162*AO162</f>
        <v>0</v>
      </c>
      <c r="BI162" s="23" t="n">
        <f aca="false">J162*AP162</f>
        <v>0</v>
      </c>
      <c r="BJ162" s="23" t="n">
        <f aca="false">J162*K162</f>
        <v>0</v>
      </c>
    </row>
    <row r="163" customFormat="false" ht="25.7" hidden="false" customHeight="true" outlineLevel="0" collapsed="false">
      <c r="C163" s="96" t="s">
        <v>113</v>
      </c>
      <c r="D163" s="39" t="s">
        <v>338</v>
      </c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24" t="s">
        <v>384</v>
      </c>
      <c r="B164" s="24" t="s">
        <v>38</v>
      </c>
      <c r="C164" s="24" t="s">
        <v>340</v>
      </c>
      <c r="D164" s="24" t="s">
        <v>341</v>
      </c>
      <c r="E164" s="24"/>
      <c r="F164" s="24"/>
      <c r="G164" s="24"/>
      <c r="H164" s="24"/>
      <c r="I164" s="24" t="s">
        <v>104</v>
      </c>
      <c r="J164" s="23" t="n">
        <v>3</v>
      </c>
      <c r="K164" s="95" t="n">
        <v>0</v>
      </c>
      <c r="L164" s="23" t="n">
        <f aca="false">J164*K164</f>
        <v>0</v>
      </c>
      <c r="M164" s="37" t="s">
        <v>848</v>
      </c>
      <c r="Z164" s="23" t="n">
        <f aca="false">IF(AQ164="5",BJ164,0)</f>
        <v>0</v>
      </c>
      <c r="AB164" s="23" t="n">
        <f aca="false">IF(AQ164="1",BH164,0)</f>
        <v>0</v>
      </c>
      <c r="AC164" s="23" t="n">
        <f aca="false">IF(AQ164="1",BI164,0)</f>
        <v>0</v>
      </c>
      <c r="AD164" s="23" t="n">
        <f aca="false">IF(AQ164="7",BH164,0)</f>
        <v>0</v>
      </c>
      <c r="AE164" s="23" t="n">
        <f aca="false">IF(AQ164="7",BI164,0)</f>
        <v>0</v>
      </c>
      <c r="AF164" s="23" t="n">
        <f aca="false">IF(AQ164="2",BH164,0)</f>
        <v>0</v>
      </c>
      <c r="AG164" s="23" t="n">
        <f aca="false">IF(AQ164="2",BI164,0)</f>
        <v>0</v>
      </c>
      <c r="AH164" s="23" t="n">
        <f aca="false">IF(AQ164="0",BJ164,0)</f>
        <v>0</v>
      </c>
      <c r="AI164" s="85" t="s">
        <v>38</v>
      </c>
      <c r="AJ164" s="23" t="n">
        <f aca="false">IF(AN164=0,L164,0)</f>
        <v>0</v>
      </c>
      <c r="AK164" s="23" t="n">
        <f aca="false">IF(AN164=15,L164,0)</f>
        <v>0</v>
      </c>
      <c r="AL164" s="23" t="n">
        <f aca="false">IF(AN164=21,L164,0)</f>
        <v>0</v>
      </c>
      <c r="AN164" s="23" t="n">
        <v>21</v>
      </c>
      <c r="AO164" s="23" t="n">
        <f aca="false">K164*0.129587482219061</f>
        <v>0</v>
      </c>
      <c r="AP164" s="23" t="n">
        <f aca="false">K164*(1-0.129587482219061)</f>
        <v>0</v>
      </c>
      <c r="AQ164" s="37" t="s">
        <v>101</v>
      </c>
      <c r="AV164" s="23" t="n">
        <f aca="false">AW164+AX164</f>
        <v>0</v>
      </c>
      <c r="AW164" s="23" t="n">
        <f aca="false">J164*AO164</f>
        <v>0</v>
      </c>
      <c r="AX164" s="23" t="n">
        <f aca="false">J164*AP164</f>
        <v>0</v>
      </c>
      <c r="AY164" s="37" t="s">
        <v>892</v>
      </c>
      <c r="AZ164" s="37" t="s">
        <v>886</v>
      </c>
      <c r="BA164" s="85" t="s">
        <v>863</v>
      </c>
      <c r="BC164" s="23" t="n">
        <f aca="false">AW164+AX164</f>
        <v>0</v>
      </c>
      <c r="BD164" s="23" t="n">
        <f aca="false">K164/(100-BE164)*100</f>
        <v>0</v>
      </c>
      <c r="BE164" s="23" t="n">
        <v>0</v>
      </c>
      <c r="BF164" s="23" t="n">
        <f aca="false">164</f>
        <v>164</v>
      </c>
      <c r="BH164" s="23" t="n">
        <f aca="false">J164*AO164</f>
        <v>0</v>
      </c>
      <c r="BI164" s="23" t="n">
        <f aca="false">J164*AP164</f>
        <v>0</v>
      </c>
      <c r="BJ164" s="23" t="n">
        <f aca="false">J164*K164</f>
        <v>0</v>
      </c>
    </row>
    <row r="165" customFormat="false" ht="12.75" hidden="false" customHeight="true" outlineLevel="0" collapsed="false">
      <c r="C165" s="96" t="s">
        <v>113</v>
      </c>
      <c r="D165" s="39" t="s">
        <v>342</v>
      </c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24" t="s">
        <v>386</v>
      </c>
      <c r="B166" s="24" t="s">
        <v>38</v>
      </c>
      <c r="C166" s="24" t="s">
        <v>344</v>
      </c>
      <c r="D166" s="24" t="s">
        <v>345</v>
      </c>
      <c r="E166" s="24"/>
      <c r="F166" s="24"/>
      <c r="G166" s="24"/>
      <c r="H166" s="24"/>
      <c r="I166" s="24" t="s">
        <v>104</v>
      </c>
      <c r="J166" s="23" t="n">
        <v>2</v>
      </c>
      <c r="K166" s="95" t="n">
        <v>0</v>
      </c>
      <c r="L166" s="23" t="n">
        <f aca="false">J166*K166</f>
        <v>0</v>
      </c>
      <c r="M166" s="37" t="s">
        <v>848</v>
      </c>
      <c r="Z166" s="23" t="n">
        <f aca="false">IF(AQ166="5",BJ166,0)</f>
        <v>0</v>
      </c>
      <c r="AB166" s="23" t="n">
        <f aca="false">IF(AQ166="1",BH166,0)</f>
        <v>0</v>
      </c>
      <c r="AC166" s="23" t="n">
        <f aca="false">IF(AQ166="1",BI166,0)</f>
        <v>0</v>
      </c>
      <c r="AD166" s="23" t="n">
        <f aca="false">IF(AQ166="7",BH166,0)</f>
        <v>0</v>
      </c>
      <c r="AE166" s="23" t="n">
        <f aca="false">IF(AQ166="7",BI166,0)</f>
        <v>0</v>
      </c>
      <c r="AF166" s="23" t="n">
        <f aca="false">IF(AQ166="2",BH166,0)</f>
        <v>0</v>
      </c>
      <c r="AG166" s="23" t="n">
        <f aca="false">IF(AQ166="2",BI166,0)</f>
        <v>0</v>
      </c>
      <c r="AH166" s="23" t="n">
        <f aca="false">IF(AQ166="0",BJ166,0)</f>
        <v>0</v>
      </c>
      <c r="AI166" s="85" t="s">
        <v>38</v>
      </c>
      <c r="AJ166" s="23" t="n">
        <f aca="false">IF(AN166=0,L166,0)</f>
        <v>0</v>
      </c>
      <c r="AK166" s="23" t="n">
        <f aca="false">IF(AN166=15,L166,0)</f>
        <v>0</v>
      </c>
      <c r="AL166" s="23" t="n">
        <f aca="false">IF(AN166=21,L166,0)</f>
        <v>0</v>
      </c>
      <c r="AN166" s="23" t="n">
        <v>21</v>
      </c>
      <c r="AO166" s="23" t="n">
        <f aca="false">K166*1</f>
        <v>0</v>
      </c>
      <c r="AP166" s="23" t="n">
        <f aca="false">K166*(1-1)</f>
        <v>0</v>
      </c>
      <c r="AQ166" s="37" t="s">
        <v>101</v>
      </c>
      <c r="AV166" s="23" t="n">
        <f aca="false">AW166+AX166</f>
        <v>0</v>
      </c>
      <c r="AW166" s="23" t="n">
        <f aca="false">J166*AO166</f>
        <v>0</v>
      </c>
      <c r="AX166" s="23" t="n">
        <f aca="false">J166*AP166</f>
        <v>0</v>
      </c>
      <c r="AY166" s="37" t="s">
        <v>892</v>
      </c>
      <c r="AZ166" s="37" t="s">
        <v>886</v>
      </c>
      <c r="BA166" s="85" t="s">
        <v>863</v>
      </c>
      <c r="BC166" s="23" t="n">
        <f aca="false">AW166+AX166</f>
        <v>0</v>
      </c>
      <c r="BD166" s="23" t="n">
        <f aca="false">K166/(100-BE166)*100</f>
        <v>0</v>
      </c>
      <c r="BE166" s="23" t="n">
        <v>0</v>
      </c>
      <c r="BF166" s="23" t="n">
        <f aca="false">166</f>
        <v>166</v>
      </c>
      <c r="BH166" s="23" t="n">
        <f aca="false">J166*AO166</f>
        <v>0</v>
      </c>
      <c r="BI166" s="23" t="n">
        <f aca="false">J166*AP166</f>
        <v>0</v>
      </c>
      <c r="BJ166" s="23" t="n">
        <f aca="false">J166*K166</f>
        <v>0</v>
      </c>
    </row>
    <row r="167" customFormat="false" ht="25.7" hidden="false" customHeight="true" outlineLevel="0" collapsed="false">
      <c r="C167" s="96" t="s">
        <v>113</v>
      </c>
      <c r="D167" s="39" t="s">
        <v>346</v>
      </c>
      <c r="E167" s="39"/>
      <c r="F167" s="39"/>
      <c r="G167" s="39"/>
      <c r="H167" s="39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24" t="s">
        <v>389</v>
      </c>
      <c r="B168" s="24" t="s">
        <v>38</v>
      </c>
      <c r="C168" s="24" t="s">
        <v>348</v>
      </c>
      <c r="D168" s="24" t="s">
        <v>349</v>
      </c>
      <c r="E168" s="24"/>
      <c r="F168" s="24"/>
      <c r="G168" s="24"/>
      <c r="H168" s="24"/>
      <c r="I168" s="24" t="s">
        <v>104</v>
      </c>
      <c r="J168" s="23" t="n">
        <v>1</v>
      </c>
      <c r="K168" s="95" t="n">
        <v>0</v>
      </c>
      <c r="L168" s="23" t="n">
        <f aca="false">J168*K168</f>
        <v>0</v>
      </c>
      <c r="M168" s="37" t="s">
        <v>848</v>
      </c>
      <c r="Z168" s="23" t="n">
        <f aca="false">IF(AQ168="5",BJ168,0)</f>
        <v>0</v>
      </c>
      <c r="AB168" s="23" t="n">
        <f aca="false">IF(AQ168="1",BH168,0)</f>
        <v>0</v>
      </c>
      <c r="AC168" s="23" t="n">
        <f aca="false">IF(AQ168="1",BI168,0)</f>
        <v>0</v>
      </c>
      <c r="AD168" s="23" t="n">
        <f aca="false">IF(AQ168="7",BH168,0)</f>
        <v>0</v>
      </c>
      <c r="AE168" s="23" t="n">
        <f aca="false">IF(AQ168="7",BI168,0)</f>
        <v>0</v>
      </c>
      <c r="AF168" s="23" t="n">
        <f aca="false">IF(AQ168="2",BH168,0)</f>
        <v>0</v>
      </c>
      <c r="AG168" s="23" t="n">
        <f aca="false">IF(AQ168="2",BI168,0)</f>
        <v>0</v>
      </c>
      <c r="AH168" s="23" t="n">
        <f aca="false">IF(AQ168="0",BJ168,0)</f>
        <v>0</v>
      </c>
      <c r="AI168" s="85" t="s">
        <v>38</v>
      </c>
      <c r="AJ168" s="23" t="n">
        <f aca="false">IF(AN168=0,L168,0)</f>
        <v>0</v>
      </c>
      <c r="AK168" s="23" t="n">
        <f aca="false">IF(AN168=15,L168,0)</f>
        <v>0</v>
      </c>
      <c r="AL168" s="23" t="n">
        <f aca="false">IF(AN168=21,L168,0)</f>
        <v>0</v>
      </c>
      <c r="AN168" s="23" t="n">
        <v>21</v>
      </c>
      <c r="AO168" s="23" t="n">
        <f aca="false">K168*1</f>
        <v>0</v>
      </c>
      <c r="AP168" s="23" t="n">
        <f aca="false">K168*(1-1)</f>
        <v>0</v>
      </c>
      <c r="AQ168" s="37" t="s">
        <v>101</v>
      </c>
      <c r="AV168" s="23" t="n">
        <f aca="false">AW168+AX168</f>
        <v>0</v>
      </c>
      <c r="AW168" s="23" t="n">
        <f aca="false">J168*AO168</f>
        <v>0</v>
      </c>
      <c r="AX168" s="23" t="n">
        <f aca="false">J168*AP168</f>
        <v>0</v>
      </c>
      <c r="AY168" s="37" t="s">
        <v>892</v>
      </c>
      <c r="AZ168" s="37" t="s">
        <v>886</v>
      </c>
      <c r="BA168" s="85" t="s">
        <v>863</v>
      </c>
      <c r="BC168" s="23" t="n">
        <f aca="false">AW168+AX168</f>
        <v>0</v>
      </c>
      <c r="BD168" s="23" t="n">
        <f aca="false">K168/(100-BE168)*100</f>
        <v>0</v>
      </c>
      <c r="BE168" s="23" t="n">
        <v>0</v>
      </c>
      <c r="BF168" s="23" t="n">
        <f aca="false">168</f>
        <v>168</v>
      </c>
      <c r="BH168" s="23" t="n">
        <f aca="false">J168*AO168</f>
        <v>0</v>
      </c>
      <c r="BI168" s="23" t="n">
        <f aca="false">J168*AP168</f>
        <v>0</v>
      </c>
      <c r="BJ168" s="23" t="n">
        <f aca="false">J168*K168</f>
        <v>0</v>
      </c>
    </row>
    <row r="169" customFormat="false" ht="25.7" hidden="false" customHeight="true" outlineLevel="0" collapsed="false">
      <c r="C169" s="96" t="s">
        <v>113</v>
      </c>
      <c r="D169" s="39" t="s">
        <v>350</v>
      </c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A170" s="24" t="s">
        <v>391</v>
      </c>
      <c r="B170" s="24" t="s">
        <v>38</v>
      </c>
      <c r="C170" s="24" t="s">
        <v>352</v>
      </c>
      <c r="D170" s="24" t="s">
        <v>353</v>
      </c>
      <c r="E170" s="24"/>
      <c r="F170" s="24"/>
      <c r="G170" s="24"/>
      <c r="H170" s="24"/>
      <c r="I170" s="24" t="s">
        <v>354</v>
      </c>
      <c r="J170" s="23" t="n">
        <v>1</v>
      </c>
      <c r="K170" s="95" t="n">
        <v>0</v>
      </c>
      <c r="L170" s="23" t="n">
        <f aca="false">J170*K170</f>
        <v>0</v>
      </c>
      <c r="M170" s="37" t="s">
        <v>848</v>
      </c>
      <c r="Z170" s="23" t="n">
        <f aca="false">IF(AQ170="5",BJ170,0)</f>
        <v>0</v>
      </c>
      <c r="AB170" s="23" t="n">
        <f aca="false">IF(AQ170="1",BH170,0)</f>
        <v>0</v>
      </c>
      <c r="AC170" s="23" t="n">
        <f aca="false">IF(AQ170="1",BI170,0)</f>
        <v>0</v>
      </c>
      <c r="AD170" s="23" t="n">
        <f aca="false">IF(AQ170="7",BH170,0)</f>
        <v>0</v>
      </c>
      <c r="AE170" s="23" t="n">
        <f aca="false">IF(AQ170="7",BI170,0)</f>
        <v>0</v>
      </c>
      <c r="AF170" s="23" t="n">
        <f aca="false">IF(AQ170="2",BH170,0)</f>
        <v>0</v>
      </c>
      <c r="AG170" s="23" t="n">
        <f aca="false">IF(AQ170="2",BI170,0)</f>
        <v>0</v>
      </c>
      <c r="AH170" s="23" t="n">
        <f aca="false">IF(AQ170="0",BJ170,0)</f>
        <v>0</v>
      </c>
      <c r="AI170" s="85" t="s">
        <v>38</v>
      </c>
      <c r="AJ170" s="23" t="n">
        <f aca="false">IF(AN170=0,L170,0)</f>
        <v>0</v>
      </c>
      <c r="AK170" s="23" t="n">
        <f aca="false">IF(AN170=15,L170,0)</f>
        <v>0</v>
      </c>
      <c r="AL170" s="23" t="n">
        <f aca="false">IF(AN170=21,L170,0)</f>
        <v>0</v>
      </c>
      <c r="AN170" s="23" t="n">
        <v>21</v>
      </c>
      <c r="AO170" s="23" t="n">
        <f aca="false">K170*1</f>
        <v>0</v>
      </c>
      <c r="AP170" s="23" t="n">
        <f aca="false">K170*(1-1)</f>
        <v>0</v>
      </c>
      <c r="AQ170" s="37" t="s">
        <v>101</v>
      </c>
      <c r="AV170" s="23" t="n">
        <f aca="false">AW170+AX170</f>
        <v>0</v>
      </c>
      <c r="AW170" s="23" t="n">
        <f aca="false">J170*AO170</f>
        <v>0</v>
      </c>
      <c r="AX170" s="23" t="n">
        <f aca="false">J170*AP170</f>
        <v>0</v>
      </c>
      <c r="AY170" s="37" t="s">
        <v>892</v>
      </c>
      <c r="AZ170" s="37" t="s">
        <v>886</v>
      </c>
      <c r="BA170" s="85" t="s">
        <v>863</v>
      </c>
      <c r="BC170" s="23" t="n">
        <f aca="false">AW170+AX170</f>
        <v>0</v>
      </c>
      <c r="BD170" s="23" t="n">
        <f aca="false">K170/(100-BE170)*100</f>
        <v>0</v>
      </c>
      <c r="BE170" s="23" t="n">
        <v>0</v>
      </c>
      <c r="BF170" s="23" t="n">
        <f aca="false">170</f>
        <v>170</v>
      </c>
      <c r="BH170" s="23" t="n">
        <f aca="false">J170*AO170</f>
        <v>0</v>
      </c>
      <c r="BI170" s="23" t="n">
        <f aca="false">J170*AP170</f>
        <v>0</v>
      </c>
      <c r="BJ170" s="23" t="n">
        <f aca="false">J170*K170</f>
        <v>0</v>
      </c>
    </row>
    <row r="171" customFormat="false" ht="12.75" hidden="false" customHeight="true" outlineLevel="0" collapsed="false">
      <c r="C171" s="96" t="s">
        <v>92</v>
      </c>
      <c r="D171" s="39" t="s">
        <v>355</v>
      </c>
      <c r="E171" s="39"/>
      <c r="F171" s="39"/>
      <c r="G171" s="39"/>
      <c r="H171" s="39"/>
      <c r="I171" s="39"/>
      <c r="J171" s="39"/>
      <c r="K171" s="39"/>
      <c r="L171" s="39"/>
      <c r="M171" s="39"/>
    </row>
    <row r="172" customFormat="false" ht="12.75" hidden="false" customHeight="false" outlineLevel="0" collapsed="false">
      <c r="A172" s="91"/>
      <c r="B172" s="92" t="s">
        <v>38</v>
      </c>
      <c r="C172" s="92" t="s">
        <v>63</v>
      </c>
      <c r="D172" s="92" t="s">
        <v>64</v>
      </c>
      <c r="E172" s="92"/>
      <c r="F172" s="92"/>
      <c r="G172" s="92"/>
      <c r="H172" s="92"/>
      <c r="I172" s="91" t="s">
        <v>13</v>
      </c>
      <c r="J172" s="91" t="s">
        <v>13</v>
      </c>
      <c r="K172" s="93" t="s">
        <v>13</v>
      </c>
      <c r="L172" s="94" t="n">
        <f aca="false">SUM(L173:L173)</f>
        <v>0</v>
      </c>
      <c r="M172" s="85"/>
      <c r="AI172" s="85" t="s">
        <v>38</v>
      </c>
      <c r="AS172" s="94" t="n">
        <f aca="false">SUM(AJ173:AJ173)</f>
        <v>0</v>
      </c>
      <c r="AT172" s="94" t="n">
        <f aca="false">SUM(AK173:AK173)</f>
        <v>0</v>
      </c>
      <c r="AU172" s="94" t="n">
        <f aca="false">SUM(AL173:AL173)</f>
        <v>0</v>
      </c>
    </row>
    <row r="173" customFormat="false" ht="12.75" hidden="false" customHeight="false" outlineLevel="0" collapsed="false">
      <c r="A173" s="24" t="s">
        <v>393</v>
      </c>
      <c r="B173" s="24" t="s">
        <v>38</v>
      </c>
      <c r="C173" s="24" t="s">
        <v>357</v>
      </c>
      <c r="D173" s="24" t="s">
        <v>358</v>
      </c>
      <c r="E173" s="24"/>
      <c r="F173" s="24"/>
      <c r="G173" s="24"/>
      <c r="H173" s="24"/>
      <c r="I173" s="24" t="s">
        <v>359</v>
      </c>
      <c r="J173" s="23" t="n">
        <v>1</v>
      </c>
      <c r="K173" s="95" t="n">
        <v>0</v>
      </c>
      <c r="L173" s="23" t="n">
        <f aca="false">J173*K173</f>
        <v>0</v>
      </c>
      <c r="M173" s="37" t="s">
        <v>848</v>
      </c>
      <c r="Z173" s="23" t="n">
        <f aca="false">IF(AQ173="5",BJ173,0)</f>
        <v>0</v>
      </c>
      <c r="AB173" s="23" t="n">
        <f aca="false">IF(AQ173="1",BH173,0)</f>
        <v>0</v>
      </c>
      <c r="AC173" s="23" t="n">
        <f aca="false">IF(AQ173="1",BI173,0)</f>
        <v>0</v>
      </c>
      <c r="AD173" s="23" t="n">
        <f aca="false">IF(AQ173="7",BH173,0)</f>
        <v>0</v>
      </c>
      <c r="AE173" s="23" t="n">
        <f aca="false">IF(AQ173="7",BI173,0)</f>
        <v>0</v>
      </c>
      <c r="AF173" s="23" t="n">
        <f aca="false">IF(AQ173="2",BH173,0)</f>
        <v>0</v>
      </c>
      <c r="AG173" s="23" t="n">
        <f aca="false">IF(AQ173="2",BI173,0)</f>
        <v>0</v>
      </c>
      <c r="AH173" s="23" t="n">
        <f aca="false">IF(AQ173="0",BJ173,0)</f>
        <v>0</v>
      </c>
      <c r="AI173" s="85" t="s">
        <v>38</v>
      </c>
      <c r="AJ173" s="23" t="n">
        <f aca="false">IF(AN173=0,L173,0)</f>
        <v>0</v>
      </c>
      <c r="AK173" s="23" t="n">
        <f aca="false">IF(AN173=15,L173,0)</f>
        <v>0</v>
      </c>
      <c r="AL173" s="23" t="n">
        <f aca="false">IF(AN173=21,L173,0)</f>
        <v>0</v>
      </c>
      <c r="AN173" s="23" t="n">
        <v>21</v>
      </c>
      <c r="AO173" s="23" t="n">
        <f aca="false">K173*0.103921555954754</f>
        <v>0</v>
      </c>
      <c r="AP173" s="23" t="n">
        <f aca="false">K173*(1-0.103921555954754)</f>
        <v>0</v>
      </c>
      <c r="AQ173" s="37" t="s">
        <v>105</v>
      </c>
      <c r="AV173" s="23" t="n">
        <f aca="false">AW173+AX173</f>
        <v>0</v>
      </c>
      <c r="AW173" s="23" t="n">
        <f aca="false">J173*AO173</f>
        <v>0</v>
      </c>
      <c r="AX173" s="23" t="n">
        <f aca="false">J173*AP173</f>
        <v>0</v>
      </c>
      <c r="AY173" s="37" t="s">
        <v>893</v>
      </c>
      <c r="AZ173" s="37" t="s">
        <v>886</v>
      </c>
      <c r="BA173" s="85" t="s">
        <v>863</v>
      </c>
      <c r="BC173" s="23" t="n">
        <f aca="false">AW173+AX173</f>
        <v>0</v>
      </c>
      <c r="BD173" s="23" t="n">
        <f aca="false">K173/(100-BE173)*100</f>
        <v>0</v>
      </c>
      <c r="BE173" s="23" t="n">
        <v>0</v>
      </c>
      <c r="BF173" s="23" t="n">
        <f aca="false">173</f>
        <v>173</v>
      </c>
      <c r="BH173" s="23" t="n">
        <f aca="false">J173*AO173</f>
        <v>0</v>
      </c>
      <c r="BI173" s="23" t="n">
        <f aca="false">J173*AP173</f>
        <v>0</v>
      </c>
      <c r="BJ173" s="23" t="n">
        <f aca="false">J173*K173</f>
        <v>0</v>
      </c>
    </row>
    <row r="174" customFormat="false" ht="12.75" hidden="false" customHeight="false" outlineLevel="0" collapsed="false">
      <c r="A174" s="91"/>
      <c r="B174" s="92" t="s">
        <v>38</v>
      </c>
      <c r="C174" s="92" t="s">
        <v>65</v>
      </c>
      <c r="D174" s="92" t="s">
        <v>66</v>
      </c>
      <c r="E174" s="92"/>
      <c r="F174" s="92"/>
      <c r="G174" s="92"/>
      <c r="H174" s="92"/>
      <c r="I174" s="91" t="s">
        <v>13</v>
      </c>
      <c r="J174" s="91" t="s">
        <v>13</v>
      </c>
      <c r="K174" s="93" t="s">
        <v>13</v>
      </c>
      <c r="L174" s="94" t="n">
        <f aca="false">SUM(L175:L180)</f>
        <v>0</v>
      </c>
      <c r="M174" s="85"/>
      <c r="AI174" s="85" t="s">
        <v>38</v>
      </c>
      <c r="AS174" s="94" t="n">
        <f aca="false">SUM(AJ175:AJ180)</f>
        <v>0</v>
      </c>
      <c r="AT174" s="94" t="n">
        <f aca="false">SUM(AK175:AK180)</f>
        <v>0</v>
      </c>
      <c r="AU174" s="94" t="n">
        <f aca="false">SUM(AL175:AL180)</f>
        <v>0</v>
      </c>
    </row>
    <row r="175" customFormat="false" ht="12.75" hidden="false" customHeight="false" outlineLevel="0" collapsed="false">
      <c r="A175" s="24" t="s">
        <v>395</v>
      </c>
      <c r="B175" s="24" t="s">
        <v>38</v>
      </c>
      <c r="C175" s="24" t="s">
        <v>361</v>
      </c>
      <c r="D175" s="24" t="s">
        <v>362</v>
      </c>
      <c r="E175" s="24"/>
      <c r="F175" s="24"/>
      <c r="G175" s="24"/>
      <c r="H175" s="24"/>
      <c r="I175" s="24" t="s">
        <v>125</v>
      </c>
      <c r="J175" s="23" t="n">
        <v>122</v>
      </c>
      <c r="K175" s="95" t="n">
        <v>0</v>
      </c>
      <c r="L175" s="23" t="n">
        <f aca="false">J175*K175</f>
        <v>0</v>
      </c>
      <c r="M175" s="37" t="s">
        <v>848</v>
      </c>
      <c r="Z175" s="23" t="n">
        <f aca="false">IF(AQ175="5",BJ175,0)</f>
        <v>0</v>
      </c>
      <c r="AB175" s="23" t="n">
        <f aca="false">IF(AQ175="1",BH175,0)</f>
        <v>0</v>
      </c>
      <c r="AC175" s="23" t="n">
        <f aca="false">IF(AQ175="1",BI175,0)</f>
        <v>0</v>
      </c>
      <c r="AD175" s="23" t="n">
        <f aca="false">IF(AQ175="7",BH175,0)</f>
        <v>0</v>
      </c>
      <c r="AE175" s="23" t="n">
        <f aca="false">IF(AQ175="7",BI175,0)</f>
        <v>0</v>
      </c>
      <c r="AF175" s="23" t="n">
        <f aca="false">IF(AQ175="2",BH175,0)</f>
        <v>0</v>
      </c>
      <c r="AG175" s="23" t="n">
        <f aca="false">IF(AQ175="2",BI175,0)</f>
        <v>0</v>
      </c>
      <c r="AH175" s="23" t="n">
        <f aca="false">IF(AQ175="0",BJ175,0)</f>
        <v>0</v>
      </c>
      <c r="AI175" s="85" t="s">
        <v>38</v>
      </c>
      <c r="AJ175" s="23" t="n">
        <f aca="false">IF(AN175=0,L175,0)</f>
        <v>0</v>
      </c>
      <c r="AK175" s="23" t="n">
        <f aca="false">IF(AN175=15,L175,0)</f>
        <v>0</v>
      </c>
      <c r="AL175" s="23" t="n">
        <f aca="false">IF(AN175=21,L175,0)</f>
        <v>0</v>
      </c>
      <c r="AN175" s="23" t="n">
        <v>21</v>
      </c>
      <c r="AO175" s="23" t="n">
        <f aca="false">K175*0.237972350230415</f>
        <v>0</v>
      </c>
      <c r="AP175" s="23" t="n">
        <f aca="false">K175*(1-0.237972350230415)</f>
        <v>0</v>
      </c>
      <c r="AQ175" s="37" t="s">
        <v>128</v>
      </c>
      <c r="AV175" s="23" t="n">
        <f aca="false">AW175+AX175</f>
        <v>0</v>
      </c>
      <c r="AW175" s="23" t="n">
        <f aca="false">J175*AO175</f>
        <v>0</v>
      </c>
      <c r="AX175" s="23" t="n">
        <f aca="false">J175*AP175</f>
        <v>0</v>
      </c>
      <c r="AY175" s="37" t="s">
        <v>894</v>
      </c>
      <c r="AZ175" s="37" t="s">
        <v>890</v>
      </c>
      <c r="BA175" s="85" t="s">
        <v>863</v>
      </c>
      <c r="BC175" s="23" t="n">
        <f aca="false">AW175+AX175</f>
        <v>0</v>
      </c>
      <c r="BD175" s="23" t="n">
        <f aca="false">K175/(100-BE175)*100</f>
        <v>0</v>
      </c>
      <c r="BE175" s="23" t="n">
        <v>0</v>
      </c>
      <c r="BF175" s="23" t="n">
        <f aca="false">175</f>
        <v>175</v>
      </c>
      <c r="BH175" s="23" t="n">
        <f aca="false">J175*AO175</f>
        <v>0</v>
      </c>
      <c r="BI175" s="23" t="n">
        <f aca="false">J175*AP175</f>
        <v>0</v>
      </c>
      <c r="BJ175" s="23" t="n">
        <f aca="false">J175*K175</f>
        <v>0</v>
      </c>
    </row>
    <row r="176" customFormat="false" ht="12.75" hidden="false" customHeight="true" outlineLevel="0" collapsed="false">
      <c r="C176" s="96" t="s">
        <v>113</v>
      </c>
      <c r="D176" s="39" t="s">
        <v>363</v>
      </c>
      <c r="E176" s="39"/>
      <c r="F176" s="39"/>
      <c r="G176" s="39"/>
      <c r="H176" s="39"/>
      <c r="I176" s="39"/>
      <c r="J176" s="39"/>
      <c r="K176" s="39"/>
      <c r="L176" s="39"/>
      <c r="M176" s="39"/>
    </row>
    <row r="177" customFormat="false" ht="12.75" hidden="false" customHeight="false" outlineLevel="0" collapsed="false">
      <c r="A177" s="24" t="s">
        <v>397</v>
      </c>
      <c r="B177" s="24" t="s">
        <v>38</v>
      </c>
      <c r="C177" s="24" t="s">
        <v>365</v>
      </c>
      <c r="D177" s="24" t="s">
        <v>366</v>
      </c>
      <c r="E177" s="24"/>
      <c r="F177" s="24"/>
      <c r="G177" s="24"/>
      <c r="H177" s="24"/>
      <c r="I177" s="24" t="s">
        <v>125</v>
      </c>
      <c r="J177" s="23" t="n">
        <v>142</v>
      </c>
      <c r="K177" s="95" t="n">
        <v>0</v>
      </c>
      <c r="L177" s="23" t="n">
        <f aca="false">J177*K177</f>
        <v>0</v>
      </c>
      <c r="M177" s="37" t="s">
        <v>848</v>
      </c>
      <c r="Z177" s="23" t="n">
        <f aca="false">IF(AQ177="5",BJ177,0)</f>
        <v>0</v>
      </c>
      <c r="AB177" s="23" t="n">
        <f aca="false">IF(AQ177="1",BH177,0)</f>
        <v>0</v>
      </c>
      <c r="AC177" s="23" t="n">
        <f aca="false">IF(AQ177="1",BI177,0)</f>
        <v>0</v>
      </c>
      <c r="AD177" s="23" t="n">
        <f aca="false">IF(AQ177="7",BH177,0)</f>
        <v>0</v>
      </c>
      <c r="AE177" s="23" t="n">
        <f aca="false">IF(AQ177="7",BI177,0)</f>
        <v>0</v>
      </c>
      <c r="AF177" s="23" t="n">
        <f aca="false">IF(AQ177="2",BH177,0)</f>
        <v>0</v>
      </c>
      <c r="AG177" s="23" t="n">
        <f aca="false">IF(AQ177="2",BI177,0)</f>
        <v>0</v>
      </c>
      <c r="AH177" s="23" t="n">
        <f aca="false">IF(AQ177="0",BJ177,0)</f>
        <v>0</v>
      </c>
      <c r="AI177" s="85" t="s">
        <v>38</v>
      </c>
      <c r="AJ177" s="23" t="n">
        <f aca="false">IF(AN177=0,L177,0)</f>
        <v>0</v>
      </c>
      <c r="AK177" s="23" t="n">
        <f aca="false">IF(AN177=15,L177,0)</f>
        <v>0</v>
      </c>
      <c r="AL177" s="23" t="n">
        <f aca="false">IF(AN177=21,L177,0)</f>
        <v>0</v>
      </c>
      <c r="AN177" s="23" t="n">
        <v>21</v>
      </c>
      <c r="AO177" s="23" t="n">
        <f aca="false">K177*0.589791955617198</f>
        <v>0</v>
      </c>
      <c r="AP177" s="23" t="n">
        <f aca="false">K177*(1-0.589791955617198)</f>
        <v>0</v>
      </c>
      <c r="AQ177" s="37" t="s">
        <v>128</v>
      </c>
      <c r="AV177" s="23" t="n">
        <f aca="false">AW177+AX177</f>
        <v>0</v>
      </c>
      <c r="AW177" s="23" t="n">
        <f aca="false">J177*AO177</f>
        <v>0</v>
      </c>
      <c r="AX177" s="23" t="n">
        <f aca="false">J177*AP177</f>
        <v>0</v>
      </c>
      <c r="AY177" s="37" t="s">
        <v>894</v>
      </c>
      <c r="AZ177" s="37" t="s">
        <v>890</v>
      </c>
      <c r="BA177" s="85" t="s">
        <v>863</v>
      </c>
      <c r="BC177" s="23" t="n">
        <f aca="false">AW177+AX177</f>
        <v>0</v>
      </c>
      <c r="BD177" s="23" t="n">
        <f aca="false">K177/(100-BE177)*100</f>
        <v>0</v>
      </c>
      <c r="BE177" s="23" t="n">
        <v>0</v>
      </c>
      <c r="BF177" s="23" t="n">
        <f aca="false">177</f>
        <v>177</v>
      </c>
      <c r="BH177" s="23" t="n">
        <f aca="false">J177*AO177</f>
        <v>0</v>
      </c>
      <c r="BI177" s="23" t="n">
        <f aca="false">J177*AP177</f>
        <v>0</v>
      </c>
      <c r="BJ177" s="23" t="n">
        <f aca="false">J177*K177</f>
        <v>0</v>
      </c>
    </row>
    <row r="178" customFormat="false" ht="12.75" hidden="false" customHeight="true" outlineLevel="0" collapsed="false">
      <c r="D178" s="9" t="s">
        <v>895</v>
      </c>
      <c r="E178" s="9"/>
      <c r="F178" s="9"/>
      <c r="G178" s="9"/>
      <c r="H178" s="9"/>
      <c r="K178" s="97"/>
    </row>
    <row r="179" customFormat="false" ht="12.75" hidden="false" customHeight="true" outlineLevel="0" collapsed="false">
      <c r="C179" s="96" t="s">
        <v>113</v>
      </c>
      <c r="D179" s="39" t="s">
        <v>367</v>
      </c>
      <c r="E179" s="39"/>
      <c r="F179" s="39"/>
      <c r="G179" s="39"/>
      <c r="H179" s="39"/>
      <c r="I179" s="39"/>
      <c r="J179" s="39"/>
      <c r="K179" s="39"/>
      <c r="L179" s="39"/>
      <c r="M179" s="39"/>
    </row>
    <row r="180" customFormat="false" ht="12.75" hidden="false" customHeight="false" outlineLevel="0" collapsed="false">
      <c r="A180" s="24" t="s">
        <v>399</v>
      </c>
      <c r="B180" s="24" t="s">
        <v>38</v>
      </c>
      <c r="C180" s="24" t="s">
        <v>368</v>
      </c>
      <c r="D180" s="24" t="s">
        <v>369</v>
      </c>
      <c r="E180" s="24"/>
      <c r="F180" s="24"/>
      <c r="G180" s="24"/>
      <c r="H180" s="24"/>
      <c r="I180" s="24" t="s">
        <v>139</v>
      </c>
      <c r="J180" s="23" t="n">
        <v>0.9198</v>
      </c>
      <c r="K180" s="95" t="n">
        <v>0</v>
      </c>
      <c r="L180" s="23" t="n">
        <f aca="false">J180*K180</f>
        <v>0</v>
      </c>
      <c r="M180" s="37" t="s">
        <v>848</v>
      </c>
      <c r="Z180" s="23" t="n">
        <f aca="false">IF(AQ180="5",BJ180,0)</f>
        <v>0</v>
      </c>
      <c r="AB180" s="23" t="n">
        <f aca="false">IF(AQ180="1",BH180,0)</f>
        <v>0</v>
      </c>
      <c r="AC180" s="23" t="n">
        <f aca="false">IF(AQ180="1",BI180,0)</f>
        <v>0</v>
      </c>
      <c r="AD180" s="23" t="n">
        <f aca="false">IF(AQ180="7",BH180,0)</f>
        <v>0</v>
      </c>
      <c r="AE180" s="23" t="n">
        <f aca="false">IF(AQ180="7",BI180,0)</f>
        <v>0</v>
      </c>
      <c r="AF180" s="23" t="n">
        <f aca="false">IF(AQ180="2",BH180,0)</f>
        <v>0</v>
      </c>
      <c r="AG180" s="23" t="n">
        <f aca="false">IF(AQ180="2",BI180,0)</f>
        <v>0</v>
      </c>
      <c r="AH180" s="23" t="n">
        <f aca="false">IF(AQ180="0",BJ180,0)</f>
        <v>0</v>
      </c>
      <c r="AI180" s="85" t="s">
        <v>38</v>
      </c>
      <c r="AJ180" s="23" t="n">
        <f aca="false">IF(AN180=0,L180,0)</f>
        <v>0</v>
      </c>
      <c r="AK180" s="23" t="n">
        <f aca="false">IF(AN180=15,L180,0)</f>
        <v>0</v>
      </c>
      <c r="AL180" s="23" t="n">
        <f aca="false">IF(AN180=21,L180,0)</f>
        <v>0</v>
      </c>
      <c r="AN180" s="23" t="n">
        <v>21</v>
      </c>
      <c r="AO180" s="23" t="n">
        <f aca="false">K180*0</f>
        <v>0</v>
      </c>
      <c r="AP180" s="23" t="n">
        <f aca="false">K180*(1-0)</f>
        <v>0</v>
      </c>
      <c r="AQ180" s="37" t="s">
        <v>119</v>
      </c>
      <c r="AV180" s="23" t="n">
        <f aca="false">AW180+AX180</f>
        <v>0</v>
      </c>
      <c r="AW180" s="23" t="n">
        <f aca="false">J180*AO180</f>
        <v>0</v>
      </c>
      <c r="AX180" s="23" t="n">
        <f aca="false">J180*AP180</f>
        <v>0</v>
      </c>
      <c r="AY180" s="37" t="s">
        <v>894</v>
      </c>
      <c r="AZ180" s="37" t="s">
        <v>890</v>
      </c>
      <c r="BA180" s="85" t="s">
        <v>863</v>
      </c>
      <c r="BC180" s="23" t="n">
        <f aca="false">AW180+AX180</f>
        <v>0</v>
      </c>
      <c r="BD180" s="23" t="n">
        <f aca="false">K180/(100-BE180)*100</f>
        <v>0</v>
      </c>
      <c r="BE180" s="23" t="n">
        <v>0</v>
      </c>
      <c r="BF180" s="23" t="n">
        <f aca="false">180</f>
        <v>180</v>
      </c>
      <c r="BH180" s="23" t="n">
        <f aca="false">J180*AO180</f>
        <v>0</v>
      </c>
      <c r="BI180" s="23" t="n">
        <f aca="false">J180*AP180</f>
        <v>0</v>
      </c>
      <c r="BJ180" s="23" t="n">
        <f aca="false">J180*K180</f>
        <v>0</v>
      </c>
    </row>
    <row r="181" customFormat="false" ht="12.75" hidden="false" customHeight="false" outlineLevel="0" collapsed="false">
      <c r="A181" s="91"/>
      <c r="B181" s="92" t="s">
        <v>38</v>
      </c>
      <c r="C181" s="92" t="s">
        <v>67</v>
      </c>
      <c r="D181" s="92" t="s">
        <v>68</v>
      </c>
      <c r="E181" s="92"/>
      <c r="F181" s="92"/>
      <c r="G181" s="92"/>
      <c r="H181" s="92"/>
      <c r="I181" s="91" t="s">
        <v>13</v>
      </c>
      <c r="J181" s="91" t="s">
        <v>13</v>
      </c>
      <c r="K181" s="93" t="s">
        <v>13</v>
      </c>
      <c r="L181" s="94" t="n">
        <f aca="false">SUM(L182:L191)</f>
        <v>0</v>
      </c>
      <c r="M181" s="85"/>
      <c r="AI181" s="85" t="s">
        <v>38</v>
      </c>
      <c r="AS181" s="94" t="n">
        <f aca="false">SUM(AJ182:AJ191)</f>
        <v>0</v>
      </c>
      <c r="AT181" s="94" t="n">
        <f aca="false">SUM(AK182:AK191)</f>
        <v>0</v>
      </c>
      <c r="AU181" s="94" t="n">
        <f aca="false">SUM(AL182:AL191)</f>
        <v>0</v>
      </c>
    </row>
    <row r="182" customFormat="false" ht="12.75" hidden="false" customHeight="false" outlineLevel="0" collapsed="false">
      <c r="A182" s="24" t="s">
        <v>401</v>
      </c>
      <c r="B182" s="24" t="s">
        <v>38</v>
      </c>
      <c r="C182" s="24" t="s">
        <v>142</v>
      </c>
      <c r="D182" s="24" t="s">
        <v>370</v>
      </c>
      <c r="E182" s="24"/>
      <c r="F182" s="24"/>
      <c r="G182" s="24"/>
      <c r="H182" s="24"/>
      <c r="I182" s="24" t="s">
        <v>237</v>
      </c>
      <c r="J182" s="23" t="n">
        <v>1</v>
      </c>
      <c r="K182" s="95" t="n">
        <v>0</v>
      </c>
      <c r="L182" s="23" t="n">
        <f aca="false">J182*K182</f>
        <v>0</v>
      </c>
      <c r="M182" s="37" t="s">
        <v>848</v>
      </c>
      <c r="Z182" s="23" t="n">
        <f aca="false">IF(AQ182="5",BJ182,0)</f>
        <v>0</v>
      </c>
      <c r="AB182" s="23" t="n">
        <f aca="false">IF(AQ182="1",BH182,0)</f>
        <v>0</v>
      </c>
      <c r="AC182" s="23" t="n">
        <f aca="false">IF(AQ182="1",BI182,0)</f>
        <v>0</v>
      </c>
      <c r="AD182" s="23" t="n">
        <f aca="false">IF(AQ182="7",BH182,0)</f>
        <v>0</v>
      </c>
      <c r="AE182" s="23" t="n">
        <f aca="false">IF(AQ182="7",BI182,0)</f>
        <v>0</v>
      </c>
      <c r="AF182" s="23" t="n">
        <f aca="false">IF(AQ182="2",BH182,0)</f>
        <v>0</v>
      </c>
      <c r="AG182" s="23" t="n">
        <f aca="false">IF(AQ182="2",BI182,0)</f>
        <v>0</v>
      </c>
      <c r="AH182" s="23" t="n">
        <f aca="false">IF(AQ182="0",BJ182,0)</f>
        <v>0</v>
      </c>
      <c r="AI182" s="85" t="s">
        <v>38</v>
      </c>
      <c r="AJ182" s="23" t="n">
        <f aca="false">IF(AN182=0,L182,0)</f>
        <v>0</v>
      </c>
      <c r="AK182" s="23" t="n">
        <f aca="false">IF(AN182=15,L182,0)</f>
        <v>0</v>
      </c>
      <c r="AL182" s="23" t="n">
        <f aca="false">IF(AN182=21,L182,0)</f>
        <v>0</v>
      </c>
      <c r="AN182" s="23" t="n">
        <v>21</v>
      </c>
      <c r="AO182" s="23" t="n">
        <f aca="false">K182*0</f>
        <v>0</v>
      </c>
      <c r="AP182" s="23" t="n">
        <f aca="false">K182*(1-0)</f>
        <v>0</v>
      </c>
      <c r="AQ182" s="37" t="s">
        <v>128</v>
      </c>
      <c r="AV182" s="23" t="n">
        <f aca="false">AW182+AX182</f>
        <v>0</v>
      </c>
      <c r="AW182" s="23" t="n">
        <f aca="false">J182*AO182</f>
        <v>0</v>
      </c>
      <c r="AX182" s="23" t="n">
        <f aca="false">J182*AP182</f>
        <v>0</v>
      </c>
      <c r="AY182" s="37" t="s">
        <v>896</v>
      </c>
      <c r="AZ182" s="37" t="s">
        <v>897</v>
      </c>
      <c r="BA182" s="85" t="s">
        <v>863</v>
      </c>
      <c r="BC182" s="23" t="n">
        <f aca="false">AW182+AX182</f>
        <v>0</v>
      </c>
      <c r="BD182" s="23" t="n">
        <f aca="false">K182/(100-BE182)*100</f>
        <v>0</v>
      </c>
      <c r="BE182" s="23" t="n">
        <v>0</v>
      </c>
      <c r="BF182" s="23" t="n">
        <f aca="false">182</f>
        <v>182</v>
      </c>
      <c r="BH182" s="23" t="n">
        <f aca="false">J182*AO182</f>
        <v>0</v>
      </c>
      <c r="BI182" s="23" t="n">
        <f aca="false">J182*AP182</f>
        <v>0</v>
      </c>
      <c r="BJ182" s="23" t="n">
        <f aca="false">J182*K182</f>
        <v>0</v>
      </c>
    </row>
    <row r="183" customFormat="false" ht="12.75" hidden="false" customHeight="false" outlineLevel="0" collapsed="false">
      <c r="A183" s="24" t="s">
        <v>403</v>
      </c>
      <c r="B183" s="24" t="s">
        <v>38</v>
      </c>
      <c r="C183" s="24" t="s">
        <v>146</v>
      </c>
      <c r="D183" s="24" t="s">
        <v>371</v>
      </c>
      <c r="E183" s="24"/>
      <c r="F183" s="24"/>
      <c r="G183" s="24"/>
      <c r="H183" s="24"/>
      <c r="I183" s="24" t="s">
        <v>237</v>
      </c>
      <c r="J183" s="23" t="n">
        <v>0.5</v>
      </c>
      <c r="K183" s="95" t="n">
        <v>0</v>
      </c>
      <c r="L183" s="23" t="n">
        <f aca="false">J183*K183</f>
        <v>0</v>
      </c>
      <c r="M183" s="37" t="s">
        <v>848</v>
      </c>
      <c r="Z183" s="23" t="n">
        <f aca="false">IF(AQ183="5",BJ183,0)</f>
        <v>0</v>
      </c>
      <c r="AB183" s="23" t="n">
        <f aca="false">IF(AQ183="1",BH183,0)</f>
        <v>0</v>
      </c>
      <c r="AC183" s="23" t="n">
        <f aca="false">IF(AQ183="1",BI183,0)</f>
        <v>0</v>
      </c>
      <c r="AD183" s="23" t="n">
        <f aca="false">IF(AQ183="7",BH183,0)</f>
        <v>0</v>
      </c>
      <c r="AE183" s="23" t="n">
        <f aca="false">IF(AQ183="7",BI183,0)</f>
        <v>0</v>
      </c>
      <c r="AF183" s="23" t="n">
        <f aca="false">IF(AQ183="2",BH183,0)</f>
        <v>0</v>
      </c>
      <c r="AG183" s="23" t="n">
        <f aca="false">IF(AQ183="2",BI183,0)</f>
        <v>0</v>
      </c>
      <c r="AH183" s="23" t="n">
        <f aca="false">IF(AQ183="0",BJ183,0)</f>
        <v>0</v>
      </c>
      <c r="AI183" s="85" t="s">
        <v>38</v>
      </c>
      <c r="AJ183" s="23" t="n">
        <f aca="false">IF(AN183=0,L183,0)</f>
        <v>0</v>
      </c>
      <c r="AK183" s="23" t="n">
        <f aca="false">IF(AN183=15,L183,0)</f>
        <v>0</v>
      </c>
      <c r="AL183" s="23" t="n">
        <f aca="false">IF(AN183=21,L183,0)</f>
        <v>0</v>
      </c>
      <c r="AN183" s="23" t="n">
        <v>21</v>
      </c>
      <c r="AO183" s="23" t="n">
        <f aca="false">K183*0</f>
        <v>0</v>
      </c>
      <c r="AP183" s="23" t="n">
        <f aca="false">K183*(1-0)</f>
        <v>0</v>
      </c>
      <c r="AQ183" s="37" t="s">
        <v>128</v>
      </c>
      <c r="AV183" s="23" t="n">
        <f aca="false">AW183+AX183</f>
        <v>0</v>
      </c>
      <c r="AW183" s="23" t="n">
        <f aca="false">J183*AO183</f>
        <v>0</v>
      </c>
      <c r="AX183" s="23" t="n">
        <f aca="false">J183*AP183</f>
        <v>0</v>
      </c>
      <c r="AY183" s="37" t="s">
        <v>896</v>
      </c>
      <c r="AZ183" s="37" t="s">
        <v>897</v>
      </c>
      <c r="BA183" s="85" t="s">
        <v>863</v>
      </c>
      <c r="BC183" s="23" t="n">
        <f aca="false">AW183+AX183</f>
        <v>0</v>
      </c>
      <c r="BD183" s="23" t="n">
        <f aca="false">K183/(100-BE183)*100</f>
        <v>0</v>
      </c>
      <c r="BE183" s="23" t="n">
        <v>0</v>
      </c>
      <c r="BF183" s="23" t="n">
        <f aca="false">183</f>
        <v>183</v>
      </c>
      <c r="BH183" s="23" t="n">
        <f aca="false">J183*AO183</f>
        <v>0</v>
      </c>
      <c r="BI183" s="23" t="n">
        <f aca="false">J183*AP183</f>
        <v>0</v>
      </c>
      <c r="BJ183" s="23" t="n">
        <f aca="false">J183*K183</f>
        <v>0</v>
      </c>
    </row>
    <row r="184" customFormat="false" ht="12.75" hidden="false" customHeight="false" outlineLevel="0" collapsed="false">
      <c r="A184" s="24" t="s">
        <v>405</v>
      </c>
      <c r="B184" s="24" t="s">
        <v>38</v>
      </c>
      <c r="C184" s="24" t="s">
        <v>163</v>
      </c>
      <c r="D184" s="24" t="s">
        <v>372</v>
      </c>
      <c r="E184" s="24"/>
      <c r="F184" s="24"/>
      <c r="G184" s="24"/>
      <c r="H184" s="24"/>
      <c r="I184" s="24" t="s">
        <v>237</v>
      </c>
      <c r="J184" s="23" t="n">
        <v>10</v>
      </c>
      <c r="K184" s="95" t="n">
        <v>0</v>
      </c>
      <c r="L184" s="23" t="n">
        <f aca="false">J184*K184</f>
        <v>0</v>
      </c>
      <c r="M184" s="37" t="s">
        <v>848</v>
      </c>
      <c r="Z184" s="23" t="n">
        <f aca="false">IF(AQ184="5",BJ184,0)</f>
        <v>0</v>
      </c>
      <c r="AB184" s="23" t="n">
        <f aca="false">IF(AQ184="1",BH184,0)</f>
        <v>0</v>
      </c>
      <c r="AC184" s="23" t="n">
        <f aca="false">IF(AQ184="1",BI184,0)</f>
        <v>0</v>
      </c>
      <c r="AD184" s="23" t="n">
        <f aca="false">IF(AQ184="7",BH184,0)</f>
        <v>0</v>
      </c>
      <c r="AE184" s="23" t="n">
        <f aca="false">IF(AQ184="7",BI184,0)</f>
        <v>0</v>
      </c>
      <c r="AF184" s="23" t="n">
        <f aca="false">IF(AQ184="2",BH184,0)</f>
        <v>0</v>
      </c>
      <c r="AG184" s="23" t="n">
        <f aca="false">IF(AQ184="2",BI184,0)</f>
        <v>0</v>
      </c>
      <c r="AH184" s="23" t="n">
        <f aca="false">IF(AQ184="0",BJ184,0)</f>
        <v>0</v>
      </c>
      <c r="AI184" s="85" t="s">
        <v>38</v>
      </c>
      <c r="AJ184" s="23" t="n">
        <f aca="false">IF(AN184=0,L184,0)</f>
        <v>0</v>
      </c>
      <c r="AK184" s="23" t="n">
        <f aca="false">IF(AN184=15,L184,0)</f>
        <v>0</v>
      </c>
      <c r="AL184" s="23" t="n">
        <f aca="false">IF(AN184=21,L184,0)</f>
        <v>0</v>
      </c>
      <c r="AN184" s="23" t="n">
        <v>21</v>
      </c>
      <c r="AO184" s="23" t="n">
        <f aca="false">K184*0</f>
        <v>0</v>
      </c>
      <c r="AP184" s="23" t="n">
        <f aca="false">K184*(1-0)</f>
        <v>0</v>
      </c>
      <c r="AQ184" s="37" t="s">
        <v>128</v>
      </c>
      <c r="AV184" s="23" t="n">
        <f aca="false">AW184+AX184</f>
        <v>0</v>
      </c>
      <c r="AW184" s="23" t="n">
        <f aca="false">J184*AO184</f>
        <v>0</v>
      </c>
      <c r="AX184" s="23" t="n">
        <f aca="false">J184*AP184</f>
        <v>0</v>
      </c>
      <c r="AY184" s="37" t="s">
        <v>896</v>
      </c>
      <c r="AZ184" s="37" t="s">
        <v>897</v>
      </c>
      <c r="BA184" s="85" t="s">
        <v>863</v>
      </c>
      <c r="BC184" s="23" t="n">
        <f aca="false">AW184+AX184</f>
        <v>0</v>
      </c>
      <c r="BD184" s="23" t="n">
        <f aca="false">K184/(100-BE184)*100</f>
        <v>0</v>
      </c>
      <c r="BE184" s="23" t="n">
        <v>0</v>
      </c>
      <c r="BF184" s="23" t="n">
        <f aca="false">184</f>
        <v>184</v>
      </c>
      <c r="BH184" s="23" t="n">
        <f aca="false">J184*AO184</f>
        <v>0</v>
      </c>
      <c r="BI184" s="23" t="n">
        <f aca="false">J184*AP184</f>
        <v>0</v>
      </c>
      <c r="BJ184" s="23" t="n">
        <f aca="false">J184*K184</f>
        <v>0</v>
      </c>
    </row>
    <row r="185" customFormat="false" ht="12.75" hidden="false" customHeight="false" outlineLevel="0" collapsed="false">
      <c r="A185" s="24" t="s">
        <v>407</v>
      </c>
      <c r="B185" s="24" t="s">
        <v>38</v>
      </c>
      <c r="C185" s="24" t="s">
        <v>168</v>
      </c>
      <c r="D185" s="24" t="s">
        <v>373</v>
      </c>
      <c r="E185" s="24"/>
      <c r="F185" s="24"/>
      <c r="G185" s="24"/>
      <c r="H185" s="24"/>
      <c r="I185" s="24" t="s">
        <v>237</v>
      </c>
      <c r="J185" s="23" t="n">
        <v>10</v>
      </c>
      <c r="K185" s="95" t="n">
        <v>0</v>
      </c>
      <c r="L185" s="23" t="n">
        <f aca="false">J185*K185</f>
        <v>0</v>
      </c>
      <c r="M185" s="37" t="s">
        <v>848</v>
      </c>
      <c r="Z185" s="23" t="n">
        <f aca="false">IF(AQ185="5",BJ185,0)</f>
        <v>0</v>
      </c>
      <c r="AB185" s="23" t="n">
        <f aca="false">IF(AQ185="1",BH185,0)</f>
        <v>0</v>
      </c>
      <c r="AC185" s="23" t="n">
        <f aca="false">IF(AQ185="1",BI185,0)</f>
        <v>0</v>
      </c>
      <c r="AD185" s="23" t="n">
        <f aca="false">IF(AQ185="7",BH185,0)</f>
        <v>0</v>
      </c>
      <c r="AE185" s="23" t="n">
        <f aca="false">IF(AQ185="7",BI185,0)</f>
        <v>0</v>
      </c>
      <c r="AF185" s="23" t="n">
        <f aca="false">IF(AQ185="2",BH185,0)</f>
        <v>0</v>
      </c>
      <c r="AG185" s="23" t="n">
        <f aca="false">IF(AQ185="2",BI185,0)</f>
        <v>0</v>
      </c>
      <c r="AH185" s="23" t="n">
        <f aca="false">IF(AQ185="0",BJ185,0)</f>
        <v>0</v>
      </c>
      <c r="AI185" s="85" t="s">
        <v>38</v>
      </c>
      <c r="AJ185" s="23" t="n">
        <f aca="false">IF(AN185=0,L185,0)</f>
        <v>0</v>
      </c>
      <c r="AK185" s="23" t="n">
        <f aca="false">IF(AN185=15,L185,0)</f>
        <v>0</v>
      </c>
      <c r="AL185" s="23" t="n">
        <f aca="false">IF(AN185=21,L185,0)</f>
        <v>0</v>
      </c>
      <c r="AN185" s="23" t="n">
        <v>21</v>
      </c>
      <c r="AO185" s="23" t="n">
        <f aca="false">K185*0</f>
        <v>0</v>
      </c>
      <c r="AP185" s="23" t="n">
        <f aca="false">K185*(1-0)</f>
        <v>0</v>
      </c>
      <c r="AQ185" s="37" t="s">
        <v>128</v>
      </c>
      <c r="AV185" s="23" t="n">
        <f aca="false">AW185+AX185</f>
        <v>0</v>
      </c>
      <c r="AW185" s="23" t="n">
        <f aca="false">J185*AO185</f>
        <v>0</v>
      </c>
      <c r="AX185" s="23" t="n">
        <f aca="false">J185*AP185</f>
        <v>0</v>
      </c>
      <c r="AY185" s="37" t="s">
        <v>896</v>
      </c>
      <c r="AZ185" s="37" t="s">
        <v>897</v>
      </c>
      <c r="BA185" s="85" t="s">
        <v>863</v>
      </c>
      <c r="BC185" s="23" t="n">
        <f aca="false">AW185+AX185</f>
        <v>0</v>
      </c>
      <c r="BD185" s="23" t="n">
        <f aca="false">K185/(100-BE185)*100</f>
        <v>0</v>
      </c>
      <c r="BE185" s="23" t="n">
        <v>0</v>
      </c>
      <c r="BF185" s="23" t="n">
        <f aca="false">185</f>
        <v>185</v>
      </c>
      <c r="BH185" s="23" t="n">
        <f aca="false">J185*AO185</f>
        <v>0</v>
      </c>
      <c r="BI185" s="23" t="n">
        <f aca="false">J185*AP185</f>
        <v>0</v>
      </c>
      <c r="BJ185" s="23" t="n">
        <f aca="false">J185*K185</f>
        <v>0</v>
      </c>
    </row>
    <row r="186" customFormat="false" ht="12.75" hidden="false" customHeight="false" outlineLevel="0" collapsed="false">
      <c r="A186" s="24" t="s">
        <v>409</v>
      </c>
      <c r="B186" s="24" t="s">
        <v>38</v>
      </c>
      <c r="C186" s="24" t="s">
        <v>177</v>
      </c>
      <c r="D186" s="24" t="s">
        <v>375</v>
      </c>
      <c r="E186" s="24"/>
      <c r="F186" s="24"/>
      <c r="G186" s="24"/>
      <c r="H186" s="24"/>
      <c r="I186" s="24" t="s">
        <v>237</v>
      </c>
      <c r="J186" s="23" t="n">
        <v>12</v>
      </c>
      <c r="K186" s="95" t="n">
        <v>0</v>
      </c>
      <c r="L186" s="23" t="n">
        <f aca="false">J186*K186</f>
        <v>0</v>
      </c>
      <c r="M186" s="37" t="s">
        <v>848</v>
      </c>
      <c r="Z186" s="23" t="n">
        <f aca="false">IF(AQ186="5",BJ186,0)</f>
        <v>0</v>
      </c>
      <c r="AB186" s="23" t="n">
        <f aca="false">IF(AQ186="1",BH186,0)</f>
        <v>0</v>
      </c>
      <c r="AC186" s="23" t="n">
        <f aca="false">IF(AQ186="1",BI186,0)</f>
        <v>0</v>
      </c>
      <c r="AD186" s="23" t="n">
        <f aca="false">IF(AQ186="7",BH186,0)</f>
        <v>0</v>
      </c>
      <c r="AE186" s="23" t="n">
        <f aca="false">IF(AQ186="7",BI186,0)</f>
        <v>0</v>
      </c>
      <c r="AF186" s="23" t="n">
        <f aca="false">IF(AQ186="2",BH186,0)</f>
        <v>0</v>
      </c>
      <c r="AG186" s="23" t="n">
        <f aca="false">IF(AQ186="2",BI186,0)</f>
        <v>0</v>
      </c>
      <c r="AH186" s="23" t="n">
        <f aca="false">IF(AQ186="0",BJ186,0)</f>
        <v>0</v>
      </c>
      <c r="AI186" s="85" t="s">
        <v>38</v>
      </c>
      <c r="AJ186" s="23" t="n">
        <f aca="false">IF(AN186=0,L186,0)</f>
        <v>0</v>
      </c>
      <c r="AK186" s="23" t="n">
        <f aca="false">IF(AN186=15,L186,0)</f>
        <v>0</v>
      </c>
      <c r="AL186" s="23" t="n">
        <f aca="false">IF(AN186=21,L186,0)</f>
        <v>0</v>
      </c>
      <c r="AN186" s="23" t="n">
        <v>21</v>
      </c>
      <c r="AO186" s="23" t="n">
        <f aca="false">K186*0</f>
        <v>0</v>
      </c>
      <c r="AP186" s="23" t="n">
        <f aca="false">K186*(1-0)</f>
        <v>0</v>
      </c>
      <c r="AQ186" s="37" t="s">
        <v>128</v>
      </c>
      <c r="AV186" s="23" t="n">
        <f aca="false">AW186+AX186</f>
        <v>0</v>
      </c>
      <c r="AW186" s="23" t="n">
        <f aca="false">J186*AO186</f>
        <v>0</v>
      </c>
      <c r="AX186" s="23" t="n">
        <f aca="false">J186*AP186</f>
        <v>0</v>
      </c>
      <c r="AY186" s="37" t="s">
        <v>896</v>
      </c>
      <c r="AZ186" s="37" t="s">
        <v>897</v>
      </c>
      <c r="BA186" s="85" t="s">
        <v>863</v>
      </c>
      <c r="BC186" s="23" t="n">
        <f aca="false">AW186+AX186</f>
        <v>0</v>
      </c>
      <c r="BD186" s="23" t="n">
        <f aca="false">K186/(100-BE186)*100</f>
        <v>0</v>
      </c>
      <c r="BE186" s="23" t="n">
        <v>0</v>
      </c>
      <c r="BF186" s="23" t="n">
        <f aca="false">186</f>
        <v>186</v>
      </c>
      <c r="BH186" s="23" t="n">
        <f aca="false">J186*AO186</f>
        <v>0</v>
      </c>
      <c r="BI186" s="23" t="n">
        <f aca="false">J186*AP186</f>
        <v>0</v>
      </c>
      <c r="BJ186" s="23" t="n">
        <f aca="false">J186*K186</f>
        <v>0</v>
      </c>
    </row>
    <row r="187" customFormat="false" ht="12.75" hidden="false" customHeight="false" outlineLevel="0" collapsed="false">
      <c r="A187" s="24" t="s">
        <v>411</v>
      </c>
      <c r="B187" s="24" t="s">
        <v>38</v>
      </c>
      <c r="C187" s="24" t="s">
        <v>181</v>
      </c>
      <c r="D187" s="24" t="s">
        <v>377</v>
      </c>
      <c r="E187" s="24"/>
      <c r="F187" s="24"/>
      <c r="G187" s="24"/>
      <c r="H187" s="24"/>
      <c r="I187" s="24" t="s">
        <v>237</v>
      </c>
      <c r="J187" s="23" t="n">
        <v>20</v>
      </c>
      <c r="K187" s="95" t="n">
        <v>0</v>
      </c>
      <c r="L187" s="23" t="n">
        <f aca="false">J187*K187</f>
        <v>0</v>
      </c>
      <c r="M187" s="37" t="s">
        <v>848</v>
      </c>
      <c r="Z187" s="23" t="n">
        <f aca="false">IF(AQ187="5",BJ187,0)</f>
        <v>0</v>
      </c>
      <c r="AB187" s="23" t="n">
        <f aca="false">IF(AQ187="1",BH187,0)</f>
        <v>0</v>
      </c>
      <c r="AC187" s="23" t="n">
        <f aca="false">IF(AQ187="1",BI187,0)</f>
        <v>0</v>
      </c>
      <c r="AD187" s="23" t="n">
        <f aca="false">IF(AQ187="7",BH187,0)</f>
        <v>0</v>
      </c>
      <c r="AE187" s="23" t="n">
        <f aca="false">IF(AQ187="7",BI187,0)</f>
        <v>0</v>
      </c>
      <c r="AF187" s="23" t="n">
        <f aca="false">IF(AQ187="2",BH187,0)</f>
        <v>0</v>
      </c>
      <c r="AG187" s="23" t="n">
        <f aca="false">IF(AQ187="2",BI187,0)</f>
        <v>0</v>
      </c>
      <c r="AH187" s="23" t="n">
        <f aca="false">IF(AQ187="0",BJ187,0)</f>
        <v>0</v>
      </c>
      <c r="AI187" s="85" t="s">
        <v>38</v>
      </c>
      <c r="AJ187" s="23" t="n">
        <f aca="false">IF(AN187=0,L187,0)</f>
        <v>0</v>
      </c>
      <c r="AK187" s="23" t="n">
        <f aca="false">IF(AN187=15,L187,0)</f>
        <v>0</v>
      </c>
      <c r="AL187" s="23" t="n">
        <f aca="false">IF(AN187=21,L187,0)</f>
        <v>0</v>
      </c>
      <c r="AN187" s="23" t="n">
        <v>21</v>
      </c>
      <c r="AO187" s="23" t="n">
        <f aca="false">K187*0</f>
        <v>0</v>
      </c>
      <c r="AP187" s="23" t="n">
        <f aca="false">K187*(1-0)</f>
        <v>0</v>
      </c>
      <c r="AQ187" s="37" t="s">
        <v>128</v>
      </c>
      <c r="AV187" s="23" t="n">
        <f aca="false">AW187+AX187</f>
        <v>0</v>
      </c>
      <c r="AW187" s="23" t="n">
        <f aca="false">J187*AO187</f>
        <v>0</v>
      </c>
      <c r="AX187" s="23" t="n">
        <f aca="false">J187*AP187</f>
        <v>0</v>
      </c>
      <c r="AY187" s="37" t="s">
        <v>896</v>
      </c>
      <c r="AZ187" s="37" t="s">
        <v>897</v>
      </c>
      <c r="BA187" s="85" t="s">
        <v>863</v>
      </c>
      <c r="BC187" s="23" t="n">
        <f aca="false">AW187+AX187</f>
        <v>0</v>
      </c>
      <c r="BD187" s="23" t="n">
        <f aca="false">K187/(100-BE187)*100</f>
        <v>0</v>
      </c>
      <c r="BE187" s="23" t="n">
        <v>0</v>
      </c>
      <c r="BF187" s="23" t="n">
        <f aca="false">187</f>
        <v>187</v>
      </c>
      <c r="BH187" s="23" t="n">
        <f aca="false">J187*AO187</f>
        <v>0</v>
      </c>
      <c r="BI187" s="23" t="n">
        <f aca="false">J187*AP187</f>
        <v>0</v>
      </c>
      <c r="BJ187" s="23" t="n">
        <f aca="false">J187*K187</f>
        <v>0</v>
      </c>
    </row>
    <row r="188" customFormat="false" ht="12.75" hidden="false" customHeight="false" outlineLevel="0" collapsed="false">
      <c r="A188" s="24" t="s">
        <v>413</v>
      </c>
      <c r="B188" s="24" t="s">
        <v>38</v>
      </c>
      <c r="C188" s="24" t="s">
        <v>185</v>
      </c>
      <c r="D188" s="24" t="s">
        <v>379</v>
      </c>
      <c r="E188" s="24"/>
      <c r="F188" s="24"/>
      <c r="G188" s="24"/>
      <c r="H188" s="24"/>
      <c r="I188" s="24" t="s">
        <v>237</v>
      </c>
      <c r="J188" s="23" t="n">
        <v>6</v>
      </c>
      <c r="K188" s="95" t="n">
        <v>0</v>
      </c>
      <c r="L188" s="23" t="n">
        <f aca="false">J188*K188</f>
        <v>0</v>
      </c>
      <c r="M188" s="37" t="s">
        <v>848</v>
      </c>
      <c r="Z188" s="23" t="n">
        <f aca="false">IF(AQ188="5",BJ188,0)</f>
        <v>0</v>
      </c>
      <c r="AB188" s="23" t="n">
        <f aca="false">IF(AQ188="1",BH188,0)</f>
        <v>0</v>
      </c>
      <c r="AC188" s="23" t="n">
        <f aca="false">IF(AQ188="1",BI188,0)</f>
        <v>0</v>
      </c>
      <c r="AD188" s="23" t="n">
        <f aca="false">IF(AQ188="7",BH188,0)</f>
        <v>0</v>
      </c>
      <c r="AE188" s="23" t="n">
        <f aca="false">IF(AQ188="7",BI188,0)</f>
        <v>0</v>
      </c>
      <c r="AF188" s="23" t="n">
        <f aca="false">IF(AQ188="2",BH188,0)</f>
        <v>0</v>
      </c>
      <c r="AG188" s="23" t="n">
        <f aca="false">IF(AQ188="2",BI188,0)</f>
        <v>0</v>
      </c>
      <c r="AH188" s="23" t="n">
        <f aca="false">IF(AQ188="0",BJ188,0)</f>
        <v>0</v>
      </c>
      <c r="AI188" s="85" t="s">
        <v>38</v>
      </c>
      <c r="AJ188" s="23" t="n">
        <f aca="false">IF(AN188=0,L188,0)</f>
        <v>0</v>
      </c>
      <c r="AK188" s="23" t="n">
        <f aca="false">IF(AN188=15,L188,0)</f>
        <v>0</v>
      </c>
      <c r="AL188" s="23" t="n">
        <f aca="false">IF(AN188=21,L188,0)</f>
        <v>0</v>
      </c>
      <c r="AN188" s="23" t="n">
        <v>21</v>
      </c>
      <c r="AO188" s="23" t="n">
        <f aca="false">K188*0</f>
        <v>0</v>
      </c>
      <c r="AP188" s="23" t="n">
        <f aca="false">K188*(1-0)</f>
        <v>0</v>
      </c>
      <c r="AQ188" s="37" t="s">
        <v>128</v>
      </c>
      <c r="AV188" s="23" t="n">
        <f aca="false">AW188+AX188</f>
        <v>0</v>
      </c>
      <c r="AW188" s="23" t="n">
        <f aca="false">J188*AO188</f>
        <v>0</v>
      </c>
      <c r="AX188" s="23" t="n">
        <f aca="false">J188*AP188</f>
        <v>0</v>
      </c>
      <c r="AY188" s="37" t="s">
        <v>896</v>
      </c>
      <c r="AZ188" s="37" t="s">
        <v>897</v>
      </c>
      <c r="BA188" s="85" t="s">
        <v>863</v>
      </c>
      <c r="BC188" s="23" t="n">
        <f aca="false">AW188+AX188</f>
        <v>0</v>
      </c>
      <c r="BD188" s="23" t="n">
        <f aca="false">K188/(100-BE188)*100</f>
        <v>0</v>
      </c>
      <c r="BE188" s="23" t="n">
        <v>0</v>
      </c>
      <c r="BF188" s="23" t="n">
        <f aca="false">188</f>
        <v>188</v>
      </c>
      <c r="BH188" s="23" t="n">
        <f aca="false">J188*AO188</f>
        <v>0</v>
      </c>
      <c r="BI188" s="23" t="n">
        <f aca="false">J188*AP188</f>
        <v>0</v>
      </c>
      <c r="BJ188" s="23" t="n">
        <f aca="false">J188*K188</f>
        <v>0</v>
      </c>
    </row>
    <row r="189" customFormat="false" ht="12.75" hidden="false" customHeight="false" outlineLevel="0" collapsed="false">
      <c r="A189" s="24" t="s">
        <v>415</v>
      </c>
      <c r="B189" s="24" t="s">
        <v>38</v>
      </c>
      <c r="C189" s="24" t="s">
        <v>189</v>
      </c>
      <c r="D189" s="24" t="s">
        <v>381</v>
      </c>
      <c r="E189" s="24"/>
      <c r="F189" s="24"/>
      <c r="G189" s="24"/>
      <c r="H189" s="24"/>
      <c r="I189" s="24" t="s">
        <v>237</v>
      </c>
      <c r="J189" s="23" t="n">
        <v>5</v>
      </c>
      <c r="K189" s="95" t="n">
        <v>0</v>
      </c>
      <c r="L189" s="23" t="n">
        <f aca="false">J189*K189</f>
        <v>0</v>
      </c>
      <c r="M189" s="37" t="s">
        <v>848</v>
      </c>
      <c r="Z189" s="23" t="n">
        <f aca="false">IF(AQ189="5",BJ189,0)</f>
        <v>0</v>
      </c>
      <c r="AB189" s="23" t="n">
        <f aca="false">IF(AQ189="1",BH189,0)</f>
        <v>0</v>
      </c>
      <c r="AC189" s="23" t="n">
        <f aca="false">IF(AQ189="1",BI189,0)</f>
        <v>0</v>
      </c>
      <c r="AD189" s="23" t="n">
        <f aca="false">IF(AQ189="7",BH189,0)</f>
        <v>0</v>
      </c>
      <c r="AE189" s="23" t="n">
        <f aca="false">IF(AQ189="7",BI189,0)</f>
        <v>0</v>
      </c>
      <c r="AF189" s="23" t="n">
        <f aca="false">IF(AQ189="2",BH189,0)</f>
        <v>0</v>
      </c>
      <c r="AG189" s="23" t="n">
        <f aca="false">IF(AQ189="2",BI189,0)</f>
        <v>0</v>
      </c>
      <c r="AH189" s="23" t="n">
        <f aca="false">IF(AQ189="0",BJ189,0)</f>
        <v>0</v>
      </c>
      <c r="AI189" s="85" t="s">
        <v>38</v>
      </c>
      <c r="AJ189" s="23" t="n">
        <f aca="false">IF(AN189=0,L189,0)</f>
        <v>0</v>
      </c>
      <c r="AK189" s="23" t="n">
        <f aca="false">IF(AN189=15,L189,0)</f>
        <v>0</v>
      </c>
      <c r="AL189" s="23" t="n">
        <f aca="false">IF(AN189=21,L189,0)</f>
        <v>0</v>
      </c>
      <c r="AN189" s="23" t="n">
        <v>21</v>
      </c>
      <c r="AO189" s="23" t="n">
        <f aca="false">K189*0</f>
        <v>0</v>
      </c>
      <c r="AP189" s="23" t="n">
        <f aca="false">K189*(1-0)</f>
        <v>0</v>
      </c>
      <c r="AQ189" s="37" t="s">
        <v>128</v>
      </c>
      <c r="AV189" s="23" t="n">
        <f aca="false">AW189+AX189</f>
        <v>0</v>
      </c>
      <c r="AW189" s="23" t="n">
        <f aca="false">J189*AO189</f>
        <v>0</v>
      </c>
      <c r="AX189" s="23" t="n">
        <f aca="false">J189*AP189</f>
        <v>0</v>
      </c>
      <c r="AY189" s="37" t="s">
        <v>896</v>
      </c>
      <c r="AZ189" s="37" t="s">
        <v>897</v>
      </c>
      <c r="BA189" s="85" t="s">
        <v>863</v>
      </c>
      <c r="BC189" s="23" t="n">
        <f aca="false">AW189+AX189</f>
        <v>0</v>
      </c>
      <c r="BD189" s="23" t="n">
        <f aca="false">K189/(100-BE189)*100</f>
        <v>0</v>
      </c>
      <c r="BE189" s="23" t="n">
        <v>0</v>
      </c>
      <c r="BF189" s="23" t="n">
        <f aca="false">189</f>
        <v>189</v>
      </c>
      <c r="BH189" s="23" t="n">
        <f aca="false">J189*AO189</f>
        <v>0</v>
      </c>
      <c r="BI189" s="23" t="n">
        <f aca="false">J189*AP189</f>
        <v>0</v>
      </c>
      <c r="BJ189" s="23" t="n">
        <f aca="false">J189*K189</f>
        <v>0</v>
      </c>
    </row>
    <row r="190" customFormat="false" ht="12.75" hidden="false" customHeight="false" outlineLevel="0" collapsed="false">
      <c r="A190" s="24" t="s">
        <v>417</v>
      </c>
      <c r="B190" s="24" t="s">
        <v>38</v>
      </c>
      <c r="C190" s="24" t="s">
        <v>193</v>
      </c>
      <c r="D190" s="24" t="s">
        <v>383</v>
      </c>
      <c r="E190" s="24"/>
      <c r="F190" s="24"/>
      <c r="G190" s="24"/>
      <c r="H190" s="24"/>
      <c r="I190" s="24" t="s">
        <v>104</v>
      </c>
      <c r="J190" s="23" t="n">
        <v>5</v>
      </c>
      <c r="K190" s="95" t="n">
        <v>0</v>
      </c>
      <c r="L190" s="23" t="n">
        <f aca="false">J190*K190</f>
        <v>0</v>
      </c>
      <c r="M190" s="37" t="s">
        <v>848</v>
      </c>
      <c r="Z190" s="23" t="n">
        <f aca="false">IF(AQ190="5",BJ190,0)</f>
        <v>0</v>
      </c>
      <c r="AB190" s="23" t="n">
        <f aca="false">IF(AQ190="1",BH190,0)</f>
        <v>0</v>
      </c>
      <c r="AC190" s="23" t="n">
        <f aca="false">IF(AQ190="1",BI190,0)</f>
        <v>0</v>
      </c>
      <c r="AD190" s="23" t="n">
        <f aca="false">IF(AQ190="7",BH190,0)</f>
        <v>0</v>
      </c>
      <c r="AE190" s="23" t="n">
        <f aca="false">IF(AQ190="7",BI190,0)</f>
        <v>0</v>
      </c>
      <c r="AF190" s="23" t="n">
        <f aca="false">IF(AQ190="2",BH190,0)</f>
        <v>0</v>
      </c>
      <c r="AG190" s="23" t="n">
        <f aca="false">IF(AQ190="2",BI190,0)</f>
        <v>0</v>
      </c>
      <c r="AH190" s="23" t="n">
        <f aca="false">IF(AQ190="0",BJ190,0)</f>
        <v>0</v>
      </c>
      <c r="AI190" s="85" t="s">
        <v>38</v>
      </c>
      <c r="AJ190" s="23" t="n">
        <f aca="false">IF(AN190=0,L190,0)</f>
        <v>0</v>
      </c>
      <c r="AK190" s="23" t="n">
        <f aca="false">IF(AN190=15,L190,0)</f>
        <v>0</v>
      </c>
      <c r="AL190" s="23" t="n">
        <f aca="false">IF(AN190=21,L190,0)</f>
        <v>0</v>
      </c>
      <c r="AN190" s="23" t="n">
        <v>21</v>
      </c>
      <c r="AO190" s="23" t="n">
        <f aca="false">K190*0</f>
        <v>0</v>
      </c>
      <c r="AP190" s="23" t="n">
        <f aca="false">K190*(1-0)</f>
        <v>0</v>
      </c>
      <c r="AQ190" s="37" t="s">
        <v>128</v>
      </c>
      <c r="AV190" s="23" t="n">
        <f aca="false">AW190+AX190</f>
        <v>0</v>
      </c>
      <c r="AW190" s="23" t="n">
        <f aca="false">J190*AO190</f>
        <v>0</v>
      </c>
      <c r="AX190" s="23" t="n">
        <f aca="false">J190*AP190</f>
        <v>0</v>
      </c>
      <c r="AY190" s="37" t="s">
        <v>896</v>
      </c>
      <c r="AZ190" s="37" t="s">
        <v>897</v>
      </c>
      <c r="BA190" s="85" t="s">
        <v>863</v>
      </c>
      <c r="BC190" s="23" t="n">
        <f aca="false">AW190+AX190</f>
        <v>0</v>
      </c>
      <c r="BD190" s="23" t="n">
        <f aca="false">K190/(100-BE190)*100</f>
        <v>0</v>
      </c>
      <c r="BE190" s="23" t="n">
        <v>0</v>
      </c>
      <c r="BF190" s="23" t="n">
        <f aca="false">190</f>
        <v>190</v>
      </c>
      <c r="BH190" s="23" t="n">
        <f aca="false">J190*AO190</f>
        <v>0</v>
      </c>
      <c r="BI190" s="23" t="n">
        <f aca="false">J190*AP190</f>
        <v>0</v>
      </c>
      <c r="BJ190" s="23" t="n">
        <f aca="false">J190*K190</f>
        <v>0</v>
      </c>
    </row>
    <row r="191" customFormat="false" ht="12.75" hidden="false" customHeight="false" outlineLevel="0" collapsed="false">
      <c r="A191" s="24" t="s">
        <v>419</v>
      </c>
      <c r="B191" s="24" t="s">
        <v>38</v>
      </c>
      <c r="C191" s="24" t="s">
        <v>201</v>
      </c>
      <c r="D191" s="24" t="s">
        <v>385</v>
      </c>
      <c r="E191" s="24"/>
      <c r="F191" s="24"/>
      <c r="G191" s="24"/>
      <c r="H191" s="24"/>
      <c r="I191" s="24" t="s">
        <v>104</v>
      </c>
      <c r="J191" s="23" t="n">
        <v>2</v>
      </c>
      <c r="K191" s="95" t="n">
        <v>0</v>
      </c>
      <c r="L191" s="23" t="n">
        <f aca="false">J191*K191</f>
        <v>0</v>
      </c>
      <c r="M191" s="37" t="s">
        <v>848</v>
      </c>
      <c r="Z191" s="23" t="n">
        <f aca="false">IF(AQ191="5",BJ191,0)</f>
        <v>0</v>
      </c>
      <c r="AB191" s="23" t="n">
        <f aca="false">IF(AQ191="1",BH191,0)</f>
        <v>0</v>
      </c>
      <c r="AC191" s="23" t="n">
        <f aca="false">IF(AQ191="1",BI191,0)</f>
        <v>0</v>
      </c>
      <c r="AD191" s="23" t="n">
        <f aca="false">IF(AQ191="7",BH191,0)</f>
        <v>0</v>
      </c>
      <c r="AE191" s="23" t="n">
        <f aca="false">IF(AQ191="7",BI191,0)</f>
        <v>0</v>
      </c>
      <c r="AF191" s="23" t="n">
        <f aca="false">IF(AQ191="2",BH191,0)</f>
        <v>0</v>
      </c>
      <c r="AG191" s="23" t="n">
        <f aca="false">IF(AQ191="2",BI191,0)</f>
        <v>0</v>
      </c>
      <c r="AH191" s="23" t="n">
        <f aca="false">IF(AQ191="0",BJ191,0)</f>
        <v>0</v>
      </c>
      <c r="AI191" s="85" t="s">
        <v>38</v>
      </c>
      <c r="AJ191" s="23" t="n">
        <f aca="false">IF(AN191=0,L191,0)</f>
        <v>0</v>
      </c>
      <c r="AK191" s="23" t="n">
        <f aca="false">IF(AN191=15,L191,0)</f>
        <v>0</v>
      </c>
      <c r="AL191" s="23" t="n">
        <f aca="false">IF(AN191=21,L191,0)</f>
        <v>0</v>
      </c>
      <c r="AN191" s="23" t="n">
        <v>21</v>
      </c>
      <c r="AO191" s="23" t="n">
        <f aca="false">K191*0</f>
        <v>0</v>
      </c>
      <c r="AP191" s="23" t="n">
        <f aca="false">K191*(1-0)</f>
        <v>0</v>
      </c>
      <c r="AQ191" s="37" t="s">
        <v>128</v>
      </c>
      <c r="AV191" s="23" t="n">
        <f aca="false">AW191+AX191</f>
        <v>0</v>
      </c>
      <c r="AW191" s="23" t="n">
        <f aca="false">J191*AO191</f>
        <v>0</v>
      </c>
      <c r="AX191" s="23" t="n">
        <f aca="false">J191*AP191</f>
        <v>0</v>
      </c>
      <c r="AY191" s="37" t="s">
        <v>896</v>
      </c>
      <c r="AZ191" s="37" t="s">
        <v>897</v>
      </c>
      <c r="BA191" s="85" t="s">
        <v>863</v>
      </c>
      <c r="BC191" s="23" t="n">
        <f aca="false">AW191+AX191</f>
        <v>0</v>
      </c>
      <c r="BD191" s="23" t="n">
        <f aca="false">K191/(100-BE191)*100</f>
        <v>0</v>
      </c>
      <c r="BE191" s="23" t="n">
        <v>0</v>
      </c>
      <c r="BF191" s="23" t="n">
        <f aca="false">191</f>
        <v>191</v>
      </c>
      <c r="BH191" s="23" t="n">
        <f aca="false">J191*AO191</f>
        <v>0</v>
      </c>
      <c r="BI191" s="23" t="n">
        <f aca="false">J191*AP191</f>
        <v>0</v>
      </c>
      <c r="BJ191" s="23" t="n">
        <f aca="false">J191*K191</f>
        <v>0</v>
      </c>
    </row>
    <row r="192" customFormat="false" ht="12.75" hidden="false" customHeight="false" outlineLevel="0" collapsed="false">
      <c r="A192" s="91"/>
      <c r="B192" s="92" t="s">
        <v>38</v>
      </c>
      <c r="C192" s="92" t="s">
        <v>69</v>
      </c>
      <c r="D192" s="92" t="s">
        <v>70</v>
      </c>
      <c r="E192" s="92"/>
      <c r="F192" s="92"/>
      <c r="G192" s="92"/>
      <c r="H192" s="92"/>
      <c r="I192" s="91" t="s">
        <v>13</v>
      </c>
      <c r="J192" s="91" t="s">
        <v>13</v>
      </c>
      <c r="K192" s="93" t="s">
        <v>13</v>
      </c>
      <c r="L192" s="94" t="n">
        <f aca="false">SUM(L193:L224)</f>
        <v>0</v>
      </c>
      <c r="M192" s="85"/>
      <c r="AI192" s="85" t="s">
        <v>38</v>
      </c>
      <c r="AS192" s="94" t="n">
        <f aca="false">SUM(AJ193:AJ224)</f>
        <v>0</v>
      </c>
      <c r="AT192" s="94" t="n">
        <f aca="false">SUM(AK193:AK224)</f>
        <v>0</v>
      </c>
      <c r="AU192" s="94" t="n">
        <f aca="false">SUM(AL193:AL224)</f>
        <v>0</v>
      </c>
    </row>
    <row r="193" customFormat="false" ht="12.75" hidden="false" customHeight="false" outlineLevel="0" collapsed="false">
      <c r="A193" s="24" t="s">
        <v>421</v>
      </c>
      <c r="B193" s="24" t="s">
        <v>38</v>
      </c>
      <c r="C193" s="24" t="s">
        <v>205</v>
      </c>
      <c r="D193" s="24" t="s">
        <v>387</v>
      </c>
      <c r="E193" s="24"/>
      <c r="F193" s="24"/>
      <c r="G193" s="24"/>
      <c r="H193" s="24"/>
      <c r="I193" s="24" t="s">
        <v>388</v>
      </c>
      <c r="J193" s="23" t="n">
        <v>1</v>
      </c>
      <c r="K193" s="95" t="n">
        <v>0</v>
      </c>
      <c r="L193" s="23" t="n">
        <f aca="false">J193*K193</f>
        <v>0</v>
      </c>
      <c r="M193" s="37" t="s">
        <v>848</v>
      </c>
      <c r="Z193" s="23" t="n">
        <f aca="false">IF(AQ193="5",BJ193,0)</f>
        <v>0</v>
      </c>
      <c r="AB193" s="23" t="n">
        <f aca="false">IF(AQ193="1",BH193,0)</f>
        <v>0</v>
      </c>
      <c r="AC193" s="23" t="n">
        <f aca="false">IF(AQ193="1",BI193,0)</f>
        <v>0</v>
      </c>
      <c r="AD193" s="23" t="n">
        <f aca="false">IF(AQ193="7",BH193,0)</f>
        <v>0</v>
      </c>
      <c r="AE193" s="23" t="n">
        <f aca="false">IF(AQ193="7",BI193,0)</f>
        <v>0</v>
      </c>
      <c r="AF193" s="23" t="n">
        <f aca="false">IF(AQ193="2",BH193,0)</f>
        <v>0</v>
      </c>
      <c r="AG193" s="23" t="n">
        <f aca="false">IF(AQ193="2",BI193,0)</f>
        <v>0</v>
      </c>
      <c r="AH193" s="23" t="n">
        <f aca="false">IF(AQ193="0",BJ193,0)</f>
        <v>0</v>
      </c>
      <c r="AI193" s="85" t="s">
        <v>38</v>
      </c>
      <c r="AJ193" s="23" t="n">
        <f aca="false">IF(AN193=0,L193,0)</f>
        <v>0</v>
      </c>
      <c r="AK193" s="23" t="n">
        <f aca="false">IF(AN193=15,L193,0)</f>
        <v>0</v>
      </c>
      <c r="AL193" s="23" t="n">
        <f aca="false">IF(AN193=21,L193,0)</f>
        <v>0</v>
      </c>
      <c r="AN193" s="23" t="n">
        <v>21</v>
      </c>
      <c r="AO193" s="23" t="n">
        <f aca="false">K193*0</f>
        <v>0</v>
      </c>
      <c r="AP193" s="23" t="n">
        <f aca="false">K193*(1-0)</f>
        <v>0</v>
      </c>
      <c r="AQ193" s="37" t="s">
        <v>128</v>
      </c>
      <c r="AV193" s="23" t="n">
        <f aca="false">AW193+AX193</f>
        <v>0</v>
      </c>
      <c r="AW193" s="23" t="n">
        <f aca="false">J193*AO193</f>
        <v>0</v>
      </c>
      <c r="AX193" s="23" t="n">
        <f aca="false">J193*AP193</f>
        <v>0</v>
      </c>
      <c r="AY193" s="37" t="s">
        <v>898</v>
      </c>
      <c r="AZ193" s="37" t="s">
        <v>897</v>
      </c>
      <c r="BA193" s="85" t="s">
        <v>863</v>
      </c>
      <c r="BC193" s="23" t="n">
        <f aca="false">AW193+AX193</f>
        <v>0</v>
      </c>
      <c r="BD193" s="23" t="n">
        <f aca="false">K193/(100-BE193)*100</f>
        <v>0</v>
      </c>
      <c r="BE193" s="23" t="n">
        <v>0</v>
      </c>
      <c r="BF193" s="23" t="n">
        <f aca="false">193</f>
        <v>193</v>
      </c>
      <c r="BH193" s="23" t="n">
        <f aca="false">J193*AO193</f>
        <v>0</v>
      </c>
      <c r="BI193" s="23" t="n">
        <f aca="false">J193*AP193</f>
        <v>0</v>
      </c>
      <c r="BJ193" s="23" t="n">
        <f aca="false">J193*K193</f>
        <v>0</v>
      </c>
    </row>
    <row r="194" customFormat="false" ht="12.75" hidden="false" customHeight="false" outlineLevel="0" collapsed="false">
      <c r="A194" s="24" t="s">
        <v>423</v>
      </c>
      <c r="B194" s="24" t="s">
        <v>38</v>
      </c>
      <c r="C194" s="24" t="s">
        <v>211</v>
      </c>
      <c r="D194" s="24" t="s">
        <v>390</v>
      </c>
      <c r="E194" s="24"/>
      <c r="F194" s="24"/>
      <c r="G194" s="24"/>
      <c r="H194" s="24"/>
      <c r="I194" s="24" t="s">
        <v>237</v>
      </c>
      <c r="J194" s="23" t="n">
        <v>60</v>
      </c>
      <c r="K194" s="95" t="n">
        <v>0</v>
      </c>
      <c r="L194" s="23" t="n">
        <f aca="false">J194*K194</f>
        <v>0</v>
      </c>
      <c r="M194" s="37" t="s">
        <v>848</v>
      </c>
      <c r="Z194" s="23" t="n">
        <f aca="false">IF(AQ194="5",BJ194,0)</f>
        <v>0</v>
      </c>
      <c r="AB194" s="23" t="n">
        <f aca="false">IF(AQ194="1",BH194,0)</f>
        <v>0</v>
      </c>
      <c r="AC194" s="23" t="n">
        <f aca="false">IF(AQ194="1",BI194,0)</f>
        <v>0</v>
      </c>
      <c r="AD194" s="23" t="n">
        <f aca="false">IF(AQ194="7",BH194,0)</f>
        <v>0</v>
      </c>
      <c r="AE194" s="23" t="n">
        <f aca="false">IF(AQ194="7",BI194,0)</f>
        <v>0</v>
      </c>
      <c r="AF194" s="23" t="n">
        <f aca="false">IF(AQ194="2",BH194,0)</f>
        <v>0</v>
      </c>
      <c r="AG194" s="23" t="n">
        <f aca="false">IF(AQ194="2",BI194,0)</f>
        <v>0</v>
      </c>
      <c r="AH194" s="23" t="n">
        <f aca="false">IF(AQ194="0",BJ194,0)</f>
        <v>0</v>
      </c>
      <c r="AI194" s="85" t="s">
        <v>38</v>
      </c>
      <c r="AJ194" s="23" t="n">
        <f aca="false">IF(AN194=0,L194,0)</f>
        <v>0</v>
      </c>
      <c r="AK194" s="23" t="n">
        <f aca="false">IF(AN194=15,L194,0)</f>
        <v>0</v>
      </c>
      <c r="AL194" s="23" t="n">
        <f aca="false">IF(AN194=21,L194,0)</f>
        <v>0</v>
      </c>
      <c r="AN194" s="23" t="n">
        <v>21</v>
      </c>
      <c r="AO194" s="23" t="n">
        <f aca="false">K194*0</f>
        <v>0</v>
      </c>
      <c r="AP194" s="23" t="n">
        <f aca="false">K194*(1-0)</f>
        <v>0</v>
      </c>
      <c r="AQ194" s="37" t="s">
        <v>128</v>
      </c>
      <c r="AV194" s="23" t="n">
        <f aca="false">AW194+AX194</f>
        <v>0</v>
      </c>
      <c r="AW194" s="23" t="n">
        <f aca="false">J194*AO194</f>
        <v>0</v>
      </c>
      <c r="AX194" s="23" t="n">
        <f aca="false">J194*AP194</f>
        <v>0</v>
      </c>
      <c r="AY194" s="37" t="s">
        <v>898</v>
      </c>
      <c r="AZ194" s="37" t="s">
        <v>897</v>
      </c>
      <c r="BA194" s="85" t="s">
        <v>863</v>
      </c>
      <c r="BC194" s="23" t="n">
        <f aca="false">AW194+AX194</f>
        <v>0</v>
      </c>
      <c r="BD194" s="23" t="n">
        <f aca="false">K194/(100-BE194)*100</f>
        <v>0</v>
      </c>
      <c r="BE194" s="23" t="n">
        <v>0</v>
      </c>
      <c r="BF194" s="23" t="n">
        <f aca="false">194</f>
        <v>194</v>
      </c>
      <c r="BH194" s="23" t="n">
        <f aca="false">J194*AO194</f>
        <v>0</v>
      </c>
      <c r="BI194" s="23" t="n">
        <f aca="false">J194*AP194</f>
        <v>0</v>
      </c>
      <c r="BJ194" s="23" t="n">
        <f aca="false">J194*K194</f>
        <v>0</v>
      </c>
    </row>
    <row r="195" customFormat="false" ht="12.75" hidden="false" customHeight="false" outlineLevel="0" collapsed="false">
      <c r="A195" s="24" t="s">
        <v>425</v>
      </c>
      <c r="B195" s="24" t="s">
        <v>38</v>
      </c>
      <c r="C195" s="24" t="s">
        <v>217</v>
      </c>
      <c r="D195" s="24" t="s">
        <v>392</v>
      </c>
      <c r="E195" s="24"/>
      <c r="F195" s="24"/>
      <c r="G195" s="24"/>
      <c r="H195" s="24"/>
      <c r="I195" s="24" t="s">
        <v>237</v>
      </c>
      <c r="J195" s="23" t="n">
        <v>33</v>
      </c>
      <c r="K195" s="95" t="n">
        <v>0</v>
      </c>
      <c r="L195" s="23" t="n">
        <f aca="false">J195*K195</f>
        <v>0</v>
      </c>
      <c r="M195" s="37" t="s">
        <v>848</v>
      </c>
      <c r="Z195" s="23" t="n">
        <f aca="false">IF(AQ195="5",BJ195,0)</f>
        <v>0</v>
      </c>
      <c r="AB195" s="23" t="n">
        <f aca="false">IF(AQ195="1",BH195,0)</f>
        <v>0</v>
      </c>
      <c r="AC195" s="23" t="n">
        <f aca="false">IF(AQ195="1",BI195,0)</f>
        <v>0</v>
      </c>
      <c r="AD195" s="23" t="n">
        <f aca="false">IF(AQ195="7",BH195,0)</f>
        <v>0</v>
      </c>
      <c r="AE195" s="23" t="n">
        <f aca="false">IF(AQ195="7",BI195,0)</f>
        <v>0</v>
      </c>
      <c r="AF195" s="23" t="n">
        <f aca="false">IF(AQ195="2",BH195,0)</f>
        <v>0</v>
      </c>
      <c r="AG195" s="23" t="n">
        <f aca="false">IF(AQ195="2",BI195,0)</f>
        <v>0</v>
      </c>
      <c r="AH195" s="23" t="n">
        <f aca="false">IF(AQ195="0",BJ195,0)</f>
        <v>0</v>
      </c>
      <c r="AI195" s="85" t="s">
        <v>38</v>
      </c>
      <c r="AJ195" s="23" t="n">
        <f aca="false">IF(AN195=0,L195,0)</f>
        <v>0</v>
      </c>
      <c r="AK195" s="23" t="n">
        <f aca="false">IF(AN195=15,L195,0)</f>
        <v>0</v>
      </c>
      <c r="AL195" s="23" t="n">
        <f aca="false">IF(AN195=21,L195,0)</f>
        <v>0</v>
      </c>
      <c r="AN195" s="23" t="n">
        <v>21</v>
      </c>
      <c r="AO195" s="23" t="n">
        <f aca="false">K195*0</f>
        <v>0</v>
      </c>
      <c r="AP195" s="23" t="n">
        <f aca="false">K195*(1-0)</f>
        <v>0</v>
      </c>
      <c r="AQ195" s="37" t="s">
        <v>128</v>
      </c>
      <c r="AV195" s="23" t="n">
        <f aca="false">AW195+AX195</f>
        <v>0</v>
      </c>
      <c r="AW195" s="23" t="n">
        <f aca="false">J195*AO195</f>
        <v>0</v>
      </c>
      <c r="AX195" s="23" t="n">
        <f aca="false">J195*AP195</f>
        <v>0</v>
      </c>
      <c r="AY195" s="37" t="s">
        <v>898</v>
      </c>
      <c r="AZ195" s="37" t="s">
        <v>897</v>
      </c>
      <c r="BA195" s="85" t="s">
        <v>863</v>
      </c>
      <c r="BC195" s="23" t="n">
        <f aca="false">AW195+AX195</f>
        <v>0</v>
      </c>
      <c r="BD195" s="23" t="n">
        <f aca="false">K195/(100-BE195)*100</f>
        <v>0</v>
      </c>
      <c r="BE195" s="23" t="n">
        <v>0</v>
      </c>
      <c r="BF195" s="23" t="n">
        <f aca="false">195</f>
        <v>195</v>
      </c>
      <c r="BH195" s="23" t="n">
        <f aca="false">J195*AO195</f>
        <v>0</v>
      </c>
      <c r="BI195" s="23" t="n">
        <f aca="false">J195*AP195</f>
        <v>0</v>
      </c>
      <c r="BJ195" s="23" t="n">
        <f aca="false">J195*K195</f>
        <v>0</v>
      </c>
    </row>
    <row r="196" customFormat="false" ht="12.75" hidden="false" customHeight="false" outlineLevel="0" collapsed="false">
      <c r="A196" s="24" t="s">
        <v>427</v>
      </c>
      <c r="B196" s="24" t="s">
        <v>38</v>
      </c>
      <c r="C196" s="24" t="s">
        <v>221</v>
      </c>
      <c r="D196" s="24" t="s">
        <v>394</v>
      </c>
      <c r="E196" s="24"/>
      <c r="F196" s="24"/>
      <c r="G196" s="24"/>
      <c r="H196" s="24"/>
      <c r="I196" s="24" t="s">
        <v>237</v>
      </c>
      <c r="J196" s="23" t="n">
        <v>20</v>
      </c>
      <c r="K196" s="95" t="n">
        <v>0</v>
      </c>
      <c r="L196" s="23" t="n">
        <f aca="false">J196*K196</f>
        <v>0</v>
      </c>
      <c r="M196" s="37" t="s">
        <v>848</v>
      </c>
      <c r="Z196" s="23" t="n">
        <f aca="false">IF(AQ196="5",BJ196,0)</f>
        <v>0</v>
      </c>
      <c r="AB196" s="23" t="n">
        <f aca="false">IF(AQ196="1",BH196,0)</f>
        <v>0</v>
      </c>
      <c r="AC196" s="23" t="n">
        <f aca="false">IF(AQ196="1",BI196,0)</f>
        <v>0</v>
      </c>
      <c r="AD196" s="23" t="n">
        <f aca="false">IF(AQ196="7",BH196,0)</f>
        <v>0</v>
      </c>
      <c r="AE196" s="23" t="n">
        <f aca="false">IF(AQ196="7",BI196,0)</f>
        <v>0</v>
      </c>
      <c r="AF196" s="23" t="n">
        <f aca="false">IF(AQ196="2",BH196,0)</f>
        <v>0</v>
      </c>
      <c r="AG196" s="23" t="n">
        <f aca="false">IF(AQ196="2",BI196,0)</f>
        <v>0</v>
      </c>
      <c r="AH196" s="23" t="n">
        <f aca="false">IF(AQ196="0",BJ196,0)</f>
        <v>0</v>
      </c>
      <c r="AI196" s="85" t="s">
        <v>38</v>
      </c>
      <c r="AJ196" s="23" t="n">
        <f aca="false">IF(AN196=0,L196,0)</f>
        <v>0</v>
      </c>
      <c r="AK196" s="23" t="n">
        <f aca="false">IF(AN196=15,L196,0)</f>
        <v>0</v>
      </c>
      <c r="AL196" s="23" t="n">
        <f aca="false">IF(AN196=21,L196,0)</f>
        <v>0</v>
      </c>
      <c r="AN196" s="23" t="n">
        <v>21</v>
      </c>
      <c r="AO196" s="23" t="n">
        <f aca="false">K196*0</f>
        <v>0</v>
      </c>
      <c r="AP196" s="23" t="n">
        <f aca="false">K196*(1-0)</f>
        <v>0</v>
      </c>
      <c r="AQ196" s="37" t="s">
        <v>128</v>
      </c>
      <c r="AV196" s="23" t="n">
        <f aca="false">AW196+AX196</f>
        <v>0</v>
      </c>
      <c r="AW196" s="23" t="n">
        <f aca="false">J196*AO196</f>
        <v>0</v>
      </c>
      <c r="AX196" s="23" t="n">
        <f aca="false">J196*AP196</f>
        <v>0</v>
      </c>
      <c r="AY196" s="37" t="s">
        <v>898</v>
      </c>
      <c r="AZ196" s="37" t="s">
        <v>897</v>
      </c>
      <c r="BA196" s="85" t="s">
        <v>863</v>
      </c>
      <c r="BC196" s="23" t="n">
        <f aca="false">AW196+AX196</f>
        <v>0</v>
      </c>
      <c r="BD196" s="23" t="n">
        <f aca="false">K196/(100-BE196)*100</f>
        <v>0</v>
      </c>
      <c r="BE196" s="23" t="n">
        <v>0</v>
      </c>
      <c r="BF196" s="23" t="n">
        <f aca="false">196</f>
        <v>196</v>
      </c>
      <c r="BH196" s="23" t="n">
        <f aca="false">J196*AO196</f>
        <v>0</v>
      </c>
      <c r="BI196" s="23" t="n">
        <f aca="false">J196*AP196</f>
        <v>0</v>
      </c>
      <c r="BJ196" s="23" t="n">
        <f aca="false">J196*K196</f>
        <v>0</v>
      </c>
    </row>
    <row r="197" customFormat="false" ht="12.75" hidden="false" customHeight="false" outlineLevel="0" collapsed="false">
      <c r="A197" s="24" t="s">
        <v>429</v>
      </c>
      <c r="B197" s="24" t="s">
        <v>38</v>
      </c>
      <c r="C197" s="24" t="s">
        <v>224</v>
      </c>
      <c r="D197" s="24" t="s">
        <v>396</v>
      </c>
      <c r="E197" s="24"/>
      <c r="F197" s="24"/>
      <c r="G197" s="24"/>
      <c r="H197" s="24"/>
      <c r="I197" s="24" t="s">
        <v>104</v>
      </c>
      <c r="J197" s="23" t="n">
        <v>31</v>
      </c>
      <c r="K197" s="95" t="n">
        <v>0</v>
      </c>
      <c r="L197" s="23" t="n">
        <f aca="false">J197*K197</f>
        <v>0</v>
      </c>
      <c r="M197" s="37" t="s">
        <v>848</v>
      </c>
      <c r="Z197" s="23" t="n">
        <f aca="false">IF(AQ197="5",BJ197,0)</f>
        <v>0</v>
      </c>
      <c r="AB197" s="23" t="n">
        <f aca="false">IF(AQ197="1",BH197,0)</f>
        <v>0</v>
      </c>
      <c r="AC197" s="23" t="n">
        <f aca="false">IF(AQ197="1",BI197,0)</f>
        <v>0</v>
      </c>
      <c r="AD197" s="23" t="n">
        <f aca="false">IF(AQ197="7",BH197,0)</f>
        <v>0</v>
      </c>
      <c r="AE197" s="23" t="n">
        <f aca="false">IF(AQ197="7",BI197,0)</f>
        <v>0</v>
      </c>
      <c r="AF197" s="23" t="n">
        <f aca="false">IF(AQ197="2",BH197,0)</f>
        <v>0</v>
      </c>
      <c r="AG197" s="23" t="n">
        <f aca="false">IF(AQ197="2",BI197,0)</f>
        <v>0</v>
      </c>
      <c r="AH197" s="23" t="n">
        <f aca="false">IF(AQ197="0",BJ197,0)</f>
        <v>0</v>
      </c>
      <c r="AI197" s="85" t="s">
        <v>38</v>
      </c>
      <c r="AJ197" s="23" t="n">
        <f aca="false">IF(AN197=0,L197,0)</f>
        <v>0</v>
      </c>
      <c r="AK197" s="23" t="n">
        <f aca="false">IF(AN197=15,L197,0)</f>
        <v>0</v>
      </c>
      <c r="AL197" s="23" t="n">
        <f aca="false">IF(AN197=21,L197,0)</f>
        <v>0</v>
      </c>
      <c r="AN197" s="23" t="n">
        <v>21</v>
      </c>
      <c r="AO197" s="23" t="n">
        <f aca="false">K197*0</f>
        <v>0</v>
      </c>
      <c r="AP197" s="23" t="n">
        <f aca="false">K197*(1-0)</f>
        <v>0</v>
      </c>
      <c r="AQ197" s="37" t="s">
        <v>128</v>
      </c>
      <c r="AV197" s="23" t="n">
        <f aca="false">AW197+AX197</f>
        <v>0</v>
      </c>
      <c r="AW197" s="23" t="n">
        <f aca="false">J197*AO197</f>
        <v>0</v>
      </c>
      <c r="AX197" s="23" t="n">
        <f aca="false">J197*AP197</f>
        <v>0</v>
      </c>
      <c r="AY197" s="37" t="s">
        <v>898</v>
      </c>
      <c r="AZ197" s="37" t="s">
        <v>897</v>
      </c>
      <c r="BA197" s="85" t="s">
        <v>863</v>
      </c>
      <c r="BC197" s="23" t="n">
        <f aca="false">AW197+AX197</f>
        <v>0</v>
      </c>
      <c r="BD197" s="23" t="n">
        <f aca="false">K197/(100-BE197)*100</f>
        <v>0</v>
      </c>
      <c r="BE197" s="23" t="n">
        <v>0</v>
      </c>
      <c r="BF197" s="23" t="n">
        <f aca="false">197</f>
        <v>197</v>
      </c>
      <c r="BH197" s="23" t="n">
        <f aca="false">J197*AO197</f>
        <v>0</v>
      </c>
      <c r="BI197" s="23" t="n">
        <f aca="false">J197*AP197</f>
        <v>0</v>
      </c>
      <c r="BJ197" s="23" t="n">
        <f aca="false">J197*K197</f>
        <v>0</v>
      </c>
    </row>
    <row r="198" customFormat="false" ht="12.75" hidden="false" customHeight="false" outlineLevel="0" collapsed="false">
      <c r="A198" s="24" t="s">
        <v>431</v>
      </c>
      <c r="B198" s="24" t="s">
        <v>38</v>
      </c>
      <c r="C198" s="24" t="s">
        <v>227</v>
      </c>
      <c r="D198" s="24" t="s">
        <v>398</v>
      </c>
      <c r="E198" s="24"/>
      <c r="F198" s="24"/>
      <c r="G198" s="24"/>
      <c r="H198" s="24"/>
      <c r="I198" s="24" t="s">
        <v>104</v>
      </c>
      <c r="J198" s="23" t="n">
        <v>4</v>
      </c>
      <c r="K198" s="95" t="n">
        <v>0</v>
      </c>
      <c r="L198" s="23" t="n">
        <f aca="false">J198*K198</f>
        <v>0</v>
      </c>
      <c r="M198" s="37" t="s">
        <v>848</v>
      </c>
      <c r="Z198" s="23" t="n">
        <f aca="false">IF(AQ198="5",BJ198,0)</f>
        <v>0</v>
      </c>
      <c r="AB198" s="23" t="n">
        <f aca="false">IF(AQ198="1",BH198,0)</f>
        <v>0</v>
      </c>
      <c r="AC198" s="23" t="n">
        <f aca="false">IF(AQ198="1",BI198,0)</f>
        <v>0</v>
      </c>
      <c r="AD198" s="23" t="n">
        <f aca="false">IF(AQ198="7",BH198,0)</f>
        <v>0</v>
      </c>
      <c r="AE198" s="23" t="n">
        <f aca="false">IF(AQ198="7",BI198,0)</f>
        <v>0</v>
      </c>
      <c r="AF198" s="23" t="n">
        <f aca="false">IF(AQ198="2",BH198,0)</f>
        <v>0</v>
      </c>
      <c r="AG198" s="23" t="n">
        <f aca="false">IF(AQ198="2",BI198,0)</f>
        <v>0</v>
      </c>
      <c r="AH198" s="23" t="n">
        <f aca="false">IF(AQ198="0",BJ198,0)</f>
        <v>0</v>
      </c>
      <c r="AI198" s="85" t="s">
        <v>38</v>
      </c>
      <c r="AJ198" s="23" t="n">
        <f aca="false">IF(AN198=0,L198,0)</f>
        <v>0</v>
      </c>
      <c r="AK198" s="23" t="n">
        <f aca="false">IF(AN198=15,L198,0)</f>
        <v>0</v>
      </c>
      <c r="AL198" s="23" t="n">
        <f aca="false">IF(AN198=21,L198,0)</f>
        <v>0</v>
      </c>
      <c r="AN198" s="23" t="n">
        <v>21</v>
      </c>
      <c r="AO198" s="23" t="n">
        <f aca="false">K198*0</f>
        <v>0</v>
      </c>
      <c r="AP198" s="23" t="n">
        <f aca="false">K198*(1-0)</f>
        <v>0</v>
      </c>
      <c r="AQ198" s="37" t="s">
        <v>128</v>
      </c>
      <c r="AV198" s="23" t="n">
        <f aca="false">AW198+AX198</f>
        <v>0</v>
      </c>
      <c r="AW198" s="23" t="n">
        <f aca="false">J198*AO198</f>
        <v>0</v>
      </c>
      <c r="AX198" s="23" t="n">
        <f aca="false">J198*AP198</f>
        <v>0</v>
      </c>
      <c r="AY198" s="37" t="s">
        <v>898</v>
      </c>
      <c r="AZ198" s="37" t="s">
        <v>897</v>
      </c>
      <c r="BA198" s="85" t="s">
        <v>863</v>
      </c>
      <c r="BC198" s="23" t="n">
        <f aca="false">AW198+AX198</f>
        <v>0</v>
      </c>
      <c r="BD198" s="23" t="n">
        <f aca="false">K198/(100-BE198)*100</f>
        <v>0</v>
      </c>
      <c r="BE198" s="23" t="n">
        <v>0</v>
      </c>
      <c r="BF198" s="23" t="n">
        <f aca="false">198</f>
        <v>198</v>
      </c>
      <c r="BH198" s="23" t="n">
        <f aca="false">J198*AO198</f>
        <v>0</v>
      </c>
      <c r="BI198" s="23" t="n">
        <f aca="false">J198*AP198</f>
        <v>0</v>
      </c>
      <c r="BJ198" s="23" t="n">
        <f aca="false">J198*K198</f>
        <v>0</v>
      </c>
    </row>
    <row r="199" customFormat="false" ht="12.75" hidden="false" customHeight="false" outlineLevel="0" collapsed="false">
      <c r="A199" s="24" t="s">
        <v>59</v>
      </c>
      <c r="B199" s="24" t="s">
        <v>38</v>
      </c>
      <c r="C199" s="24" t="s">
        <v>232</v>
      </c>
      <c r="D199" s="24" t="s">
        <v>400</v>
      </c>
      <c r="E199" s="24"/>
      <c r="F199" s="24"/>
      <c r="G199" s="24"/>
      <c r="H199" s="24"/>
      <c r="I199" s="24" t="s">
        <v>104</v>
      </c>
      <c r="J199" s="23" t="n">
        <v>4</v>
      </c>
      <c r="K199" s="95" t="n">
        <v>0</v>
      </c>
      <c r="L199" s="23" t="n">
        <f aca="false">J199*K199</f>
        <v>0</v>
      </c>
      <c r="M199" s="37" t="s">
        <v>848</v>
      </c>
      <c r="Z199" s="23" t="n">
        <f aca="false">IF(AQ199="5",BJ199,0)</f>
        <v>0</v>
      </c>
      <c r="AB199" s="23" t="n">
        <f aca="false">IF(AQ199="1",BH199,0)</f>
        <v>0</v>
      </c>
      <c r="AC199" s="23" t="n">
        <f aca="false">IF(AQ199="1",BI199,0)</f>
        <v>0</v>
      </c>
      <c r="AD199" s="23" t="n">
        <f aca="false">IF(AQ199="7",BH199,0)</f>
        <v>0</v>
      </c>
      <c r="AE199" s="23" t="n">
        <f aca="false">IF(AQ199="7",BI199,0)</f>
        <v>0</v>
      </c>
      <c r="AF199" s="23" t="n">
        <f aca="false">IF(AQ199="2",BH199,0)</f>
        <v>0</v>
      </c>
      <c r="AG199" s="23" t="n">
        <f aca="false">IF(AQ199="2",BI199,0)</f>
        <v>0</v>
      </c>
      <c r="AH199" s="23" t="n">
        <f aca="false">IF(AQ199="0",BJ199,0)</f>
        <v>0</v>
      </c>
      <c r="AI199" s="85" t="s">
        <v>38</v>
      </c>
      <c r="AJ199" s="23" t="n">
        <f aca="false">IF(AN199=0,L199,0)</f>
        <v>0</v>
      </c>
      <c r="AK199" s="23" t="n">
        <f aca="false">IF(AN199=15,L199,0)</f>
        <v>0</v>
      </c>
      <c r="AL199" s="23" t="n">
        <f aca="false">IF(AN199=21,L199,0)</f>
        <v>0</v>
      </c>
      <c r="AN199" s="23" t="n">
        <v>21</v>
      </c>
      <c r="AO199" s="23" t="n">
        <f aca="false">K199*0</f>
        <v>0</v>
      </c>
      <c r="AP199" s="23" t="n">
        <f aca="false">K199*(1-0)</f>
        <v>0</v>
      </c>
      <c r="AQ199" s="37" t="s">
        <v>128</v>
      </c>
      <c r="AV199" s="23" t="n">
        <f aca="false">AW199+AX199</f>
        <v>0</v>
      </c>
      <c r="AW199" s="23" t="n">
        <f aca="false">J199*AO199</f>
        <v>0</v>
      </c>
      <c r="AX199" s="23" t="n">
        <f aca="false">J199*AP199</f>
        <v>0</v>
      </c>
      <c r="AY199" s="37" t="s">
        <v>898</v>
      </c>
      <c r="AZ199" s="37" t="s">
        <v>897</v>
      </c>
      <c r="BA199" s="85" t="s">
        <v>863</v>
      </c>
      <c r="BC199" s="23" t="n">
        <f aca="false">AW199+AX199</f>
        <v>0</v>
      </c>
      <c r="BD199" s="23" t="n">
        <f aca="false">K199/(100-BE199)*100</f>
        <v>0</v>
      </c>
      <c r="BE199" s="23" t="n">
        <v>0</v>
      </c>
      <c r="BF199" s="23" t="n">
        <f aca="false">199</f>
        <v>199</v>
      </c>
      <c r="BH199" s="23" t="n">
        <f aca="false">J199*AO199</f>
        <v>0</v>
      </c>
      <c r="BI199" s="23" t="n">
        <f aca="false">J199*AP199</f>
        <v>0</v>
      </c>
      <c r="BJ199" s="23" t="n">
        <f aca="false">J199*K199</f>
        <v>0</v>
      </c>
    </row>
    <row r="200" customFormat="false" ht="12.75" hidden="false" customHeight="false" outlineLevel="0" collapsed="false">
      <c r="A200" s="24" t="s">
        <v>61</v>
      </c>
      <c r="B200" s="24" t="s">
        <v>38</v>
      </c>
      <c r="C200" s="24" t="s">
        <v>234</v>
      </c>
      <c r="D200" s="24" t="s">
        <v>402</v>
      </c>
      <c r="E200" s="24"/>
      <c r="F200" s="24"/>
      <c r="G200" s="24"/>
      <c r="H200" s="24"/>
      <c r="I200" s="24" t="s">
        <v>237</v>
      </c>
      <c r="J200" s="23" t="n">
        <v>3</v>
      </c>
      <c r="K200" s="95" t="n">
        <v>0</v>
      </c>
      <c r="L200" s="23" t="n">
        <f aca="false">J200*K200</f>
        <v>0</v>
      </c>
      <c r="M200" s="37" t="s">
        <v>848</v>
      </c>
      <c r="Z200" s="23" t="n">
        <f aca="false">IF(AQ200="5",BJ200,0)</f>
        <v>0</v>
      </c>
      <c r="AB200" s="23" t="n">
        <f aca="false">IF(AQ200="1",BH200,0)</f>
        <v>0</v>
      </c>
      <c r="AC200" s="23" t="n">
        <f aca="false">IF(AQ200="1",BI200,0)</f>
        <v>0</v>
      </c>
      <c r="AD200" s="23" t="n">
        <f aca="false">IF(AQ200="7",BH200,0)</f>
        <v>0</v>
      </c>
      <c r="AE200" s="23" t="n">
        <f aca="false">IF(AQ200="7",BI200,0)</f>
        <v>0</v>
      </c>
      <c r="AF200" s="23" t="n">
        <f aca="false">IF(AQ200="2",BH200,0)</f>
        <v>0</v>
      </c>
      <c r="AG200" s="23" t="n">
        <f aca="false">IF(AQ200="2",BI200,0)</f>
        <v>0</v>
      </c>
      <c r="AH200" s="23" t="n">
        <f aca="false">IF(AQ200="0",BJ200,0)</f>
        <v>0</v>
      </c>
      <c r="AI200" s="85" t="s">
        <v>38</v>
      </c>
      <c r="AJ200" s="23" t="n">
        <f aca="false">IF(AN200=0,L200,0)</f>
        <v>0</v>
      </c>
      <c r="AK200" s="23" t="n">
        <f aca="false">IF(AN200=15,L200,0)</f>
        <v>0</v>
      </c>
      <c r="AL200" s="23" t="n">
        <f aca="false">IF(AN200=21,L200,0)</f>
        <v>0</v>
      </c>
      <c r="AN200" s="23" t="n">
        <v>21</v>
      </c>
      <c r="AO200" s="23" t="n">
        <f aca="false">K200*0</f>
        <v>0</v>
      </c>
      <c r="AP200" s="23" t="n">
        <f aca="false">K200*(1-0)</f>
        <v>0</v>
      </c>
      <c r="AQ200" s="37" t="s">
        <v>128</v>
      </c>
      <c r="AV200" s="23" t="n">
        <f aca="false">AW200+AX200</f>
        <v>0</v>
      </c>
      <c r="AW200" s="23" t="n">
        <f aca="false">J200*AO200</f>
        <v>0</v>
      </c>
      <c r="AX200" s="23" t="n">
        <f aca="false">J200*AP200</f>
        <v>0</v>
      </c>
      <c r="AY200" s="37" t="s">
        <v>898</v>
      </c>
      <c r="AZ200" s="37" t="s">
        <v>897</v>
      </c>
      <c r="BA200" s="85" t="s">
        <v>863</v>
      </c>
      <c r="BC200" s="23" t="n">
        <f aca="false">AW200+AX200</f>
        <v>0</v>
      </c>
      <c r="BD200" s="23" t="n">
        <f aca="false">K200/(100-BE200)*100</f>
        <v>0</v>
      </c>
      <c r="BE200" s="23" t="n">
        <v>0</v>
      </c>
      <c r="BF200" s="23" t="n">
        <f aca="false">200</f>
        <v>200</v>
      </c>
      <c r="BH200" s="23" t="n">
        <f aca="false">J200*AO200</f>
        <v>0</v>
      </c>
      <c r="BI200" s="23" t="n">
        <f aca="false">J200*AP200</f>
        <v>0</v>
      </c>
      <c r="BJ200" s="23" t="n">
        <f aca="false">J200*K200</f>
        <v>0</v>
      </c>
    </row>
    <row r="201" customFormat="false" ht="12.75" hidden="false" customHeight="false" outlineLevel="0" collapsed="false">
      <c r="A201" s="24" t="s">
        <v>26</v>
      </c>
      <c r="B201" s="24" t="s">
        <v>38</v>
      </c>
      <c r="C201" s="24" t="s">
        <v>240</v>
      </c>
      <c r="D201" s="24" t="s">
        <v>404</v>
      </c>
      <c r="E201" s="24"/>
      <c r="F201" s="24"/>
      <c r="G201" s="24"/>
      <c r="H201" s="24"/>
      <c r="I201" s="24" t="s">
        <v>104</v>
      </c>
      <c r="J201" s="23" t="n">
        <v>2</v>
      </c>
      <c r="K201" s="95" t="n">
        <v>0</v>
      </c>
      <c r="L201" s="23" t="n">
        <f aca="false">J201*K201</f>
        <v>0</v>
      </c>
      <c r="M201" s="37" t="s">
        <v>848</v>
      </c>
      <c r="Z201" s="23" t="n">
        <f aca="false">IF(AQ201="5",BJ201,0)</f>
        <v>0</v>
      </c>
      <c r="AB201" s="23" t="n">
        <f aca="false">IF(AQ201="1",BH201,0)</f>
        <v>0</v>
      </c>
      <c r="AC201" s="23" t="n">
        <f aca="false">IF(AQ201="1",BI201,0)</f>
        <v>0</v>
      </c>
      <c r="AD201" s="23" t="n">
        <f aca="false">IF(AQ201="7",BH201,0)</f>
        <v>0</v>
      </c>
      <c r="AE201" s="23" t="n">
        <f aca="false">IF(AQ201="7",BI201,0)</f>
        <v>0</v>
      </c>
      <c r="AF201" s="23" t="n">
        <f aca="false">IF(AQ201="2",BH201,0)</f>
        <v>0</v>
      </c>
      <c r="AG201" s="23" t="n">
        <f aca="false">IF(AQ201="2",BI201,0)</f>
        <v>0</v>
      </c>
      <c r="AH201" s="23" t="n">
        <f aca="false">IF(AQ201="0",BJ201,0)</f>
        <v>0</v>
      </c>
      <c r="AI201" s="85" t="s">
        <v>38</v>
      </c>
      <c r="AJ201" s="23" t="n">
        <f aca="false">IF(AN201=0,L201,0)</f>
        <v>0</v>
      </c>
      <c r="AK201" s="23" t="n">
        <f aca="false">IF(AN201=15,L201,0)</f>
        <v>0</v>
      </c>
      <c r="AL201" s="23" t="n">
        <f aca="false">IF(AN201=21,L201,0)</f>
        <v>0</v>
      </c>
      <c r="AN201" s="23" t="n">
        <v>21</v>
      </c>
      <c r="AO201" s="23" t="n">
        <f aca="false">K201*0</f>
        <v>0</v>
      </c>
      <c r="AP201" s="23" t="n">
        <f aca="false">K201*(1-0)</f>
        <v>0</v>
      </c>
      <c r="AQ201" s="37" t="s">
        <v>128</v>
      </c>
      <c r="AV201" s="23" t="n">
        <f aca="false">AW201+AX201</f>
        <v>0</v>
      </c>
      <c r="AW201" s="23" t="n">
        <f aca="false">J201*AO201</f>
        <v>0</v>
      </c>
      <c r="AX201" s="23" t="n">
        <f aca="false">J201*AP201</f>
        <v>0</v>
      </c>
      <c r="AY201" s="37" t="s">
        <v>898</v>
      </c>
      <c r="AZ201" s="37" t="s">
        <v>897</v>
      </c>
      <c r="BA201" s="85" t="s">
        <v>863</v>
      </c>
      <c r="BC201" s="23" t="n">
        <f aca="false">AW201+AX201</f>
        <v>0</v>
      </c>
      <c r="BD201" s="23" t="n">
        <f aca="false">K201/(100-BE201)*100</f>
        <v>0</v>
      </c>
      <c r="BE201" s="23" t="n">
        <v>0</v>
      </c>
      <c r="BF201" s="23" t="n">
        <f aca="false">201</f>
        <v>201</v>
      </c>
      <c r="BH201" s="23" t="n">
        <f aca="false">J201*AO201</f>
        <v>0</v>
      </c>
      <c r="BI201" s="23" t="n">
        <f aca="false">J201*AP201</f>
        <v>0</v>
      </c>
      <c r="BJ201" s="23" t="n">
        <f aca="false">J201*K201</f>
        <v>0</v>
      </c>
    </row>
    <row r="202" customFormat="false" ht="12.75" hidden="false" customHeight="false" outlineLevel="0" collapsed="false">
      <c r="A202" s="24" t="s">
        <v>55</v>
      </c>
      <c r="B202" s="24" t="s">
        <v>38</v>
      </c>
      <c r="C202" s="24" t="s">
        <v>244</v>
      </c>
      <c r="D202" s="24" t="s">
        <v>406</v>
      </c>
      <c r="E202" s="24"/>
      <c r="F202" s="24"/>
      <c r="G202" s="24"/>
      <c r="H202" s="24"/>
      <c r="I202" s="24" t="s">
        <v>104</v>
      </c>
      <c r="J202" s="23" t="n">
        <v>1</v>
      </c>
      <c r="K202" s="95" t="n">
        <v>0</v>
      </c>
      <c r="L202" s="23" t="n">
        <f aca="false">J202*K202</f>
        <v>0</v>
      </c>
      <c r="M202" s="37" t="s">
        <v>848</v>
      </c>
      <c r="Z202" s="23" t="n">
        <f aca="false">IF(AQ202="5",BJ202,0)</f>
        <v>0</v>
      </c>
      <c r="AB202" s="23" t="n">
        <f aca="false">IF(AQ202="1",BH202,0)</f>
        <v>0</v>
      </c>
      <c r="AC202" s="23" t="n">
        <f aca="false">IF(AQ202="1",BI202,0)</f>
        <v>0</v>
      </c>
      <c r="AD202" s="23" t="n">
        <f aca="false">IF(AQ202="7",BH202,0)</f>
        <v>0</v>
      </c>
      <c r="AE202" s="23" t="n">
        <f aca="false">IF(AQ202="7",BI202,0)</f>
        <v>0</v>
      </c>
      <c r="AF202" s="23" t="n">
        <f aca="false">IF(AQ202="2",BH202,0)</f>
        <v>0</v>
      </c>
      <c r="AG202" s="23" t="n">
        <f aca="false">IF(AQ202="2",BI202,0)</f>
        <v>0</v>
      </c>
      <c r="AH202" s="23" t="n">
        <f aca="false">IF(AQ202="0",BJ202,0)</f>
        <v>0</v>
      </c>
      <c r="AI202" s="85" t="s">
        <v>38</v>
      </c>
      <c r="AJ202" s="23" t="n">
        <f aca="false">IF(AN202=0,L202,0)</f>
        <v>0</v>
      </c>
      <c r="AK202" s="23" t="n">
        <f aca="false">IF(AN202=15,L202,0)</f>
        <v>0</v>
      </c>
      <c r="AL202" s="23" t="n">
        <f aca="false">IF(AN202=21,L202,0)</f>
        <v>0</v>
      </c>
      <c r="AN202" s="23" t="n">
        <v>21</v>
      </c>
      <c r="AO202" s="23" t="n">
        <f aca="false">K202*0</f>
        <v>0</v>
      </c>
      <c r="AP202" s="23" t="n">
        <f aca="false">K202*(1-0)</f>
        <v>0</v>
      </c>
      <c r="AQ202" s="37" t="s">
        <v>128</v>
      </c>
      <c r="AV202" s="23" t="n">
        <f aca="false">AW202+AX202</f>
        <v>0</v>
      </c>
      <c r="AW202" s="23" t="n">
        <f aca="false">J202*AO202</f>
        <v>0</v>
      </c>
      <c r="AX202" s="23" t="n">
        <f aca="false">J202*AP202</f>
        <v>0</v>
      </c>
      <c r="AY202" s="37" t="s">
        <v>898</v>
      </c>
      <c r="AZ202" s="37" t="s">
        <v>897</v>
      </c>
      <c r="BA202" s="85" t="s">
        <v>863</v>
      </c>
      <c r="BC202" s="23" t="n">
        <f aca="false">AW202+AX202</f>
        <v>0</v>
      </c>
      <c r="BD202" s="23" t="n">
        <f aca="false">K202/(100-BE202)*100</f>
        <v>0</v>
      </c>
      <c r="BE202" s="23" t="n">
        <v>0</v>
      </c>
      <c r="BF202" s="23" t="n">
        <f aca="false">202</f>
        <v>202</v>
      </c>
      <c r="BH202" s="23" t="n">
        <f aca="false">J202*AO202</f>
        <v>0</v>
      </c>
      <c r="BI202" s="23" t="n">
        <f aca="false">J202*AP202</f>
        <v>0</v>
      </c>
      <c r="BJ202" s="23" t="n">
        <f aca="false">J202*K202</f>
        <v>0</v>
      </c>
    </row>
    <row r="203" customFormat="false" ht="12.75" hidden="false" customHeight="false" outlineLevel="0" collapsed="false">
      <c r="A203" s="24" t="s">
        <v>437</v>
      </c>
      <c r="B203" s="24" t="s">
        <v>38</v>
      </c>
      <c r="C203" s="24" t="s">
        <v>247</v>
      </c>
      <c r="D203" s="24" t="s">
        <v>408</v>
      </c>
      <c r="E203" s="24"/>
      <c r="F203" s="24"/>
      <c r="G203" s="24"/>
      <c r="H203" s="24"/>
      <c r="I203" s="24" t="s">
        <v>104</v>
      </c>
      <c r="J203" s="23" t="n">
        <v>1</v>
      </c>
      <c r="K203" s="95" t="n">
        <v>0</v>
      </c>
      <c r="L203" s="23" t="n">
        <f aca="false">J203*K203</f>
        <v>0</v>
      </c>
      <c r="M203" s="37" t="s">
        <v>848</v>
      </c>
      <c r="Z203" s="23" t="n">
        <f aca="false">IF(AQ203="5",BJ203,0)</f>
        <v>0</v>
      </c>
      <c r="AB203" s="23" t="n">
        <f aca="false">IF(AQ203="1",BH203,0)</f>
        <v>0</v>
      </c>
      <c r="AC203" s="23" t="n">
        <f aca="false">IF(AQ203="1",BI203,0)</f>
        <v>0</v>
      </c>
      <c r="AD203" s="23" t="n">
        <f aca="false">IF(AQ203="7",BH203,0)</f>
        <v>0</v>
      </c>
      <c r="AE203" s="23" t="n">
        <f aca="false">IF(AQ203="7",BI203,0)</f>
        <v>0</v>
      </c>
      <c r="AF203" s="23" t="n">
        <f aca="false">IF(AQ203="2",BH203,0)</f>
        <v>0</v>
      </c>
      <c r="AG203" s="23" t="n">
        <f aca="false">IF(AQ203="2",BI203,0)</f>
        <v>0</v>
      </c>
      <c r="AH203" s="23" t="n">
        <f aca="false">IF(AQ203="0",BJ203,0)</f>
        <v>0</v>
      </c>
      <c r="AI203" s="85" t="s">
        <v>38</v>
      </c>
      <c r="AJ203" s="23" t="n">
        <f aca="false">IF(AN203=0,L203,0)</f>
        <v>0</v>
      </c>
      <c r="AK203" s="23" t="n">
        <f aca="false">IF(AN203=15,L203,0)</f>
        <v>0</v>
      </c>
      <c r="AL203" s="23" t="n">
        <f aca="false">IF(AN203=21,L203,0)</f>
        <v>0</v>
      </c>
      <c r="AN203" s="23" t="n">
        <v>21</v>
      </c>
      <c r="AO203" s="23" t="n">
        <f aca="false">K203*0</f>
        <v>0</v>
      </c>
      <c r="AP203" s="23" t="n">
        <f aca="false">K203*(1-0)</f>
        <v>0</v>
      </c>
      <c r="AQ203" s="37" t="s">
        <v>128</v>
      </c>
      <c r="AV203" s="23" t="n">
        <f aca="false">AW203+AX203</f>
        <v>0</v>
      </c>
      <c r="AW203" s="23" t="n">
        <f aca="false">J203*AO203</f>
        <v>0</v>
      </c>
      <c r="AX203" s="23" t="n">
        <f aca="false">J203*AP203</f>
        <v>0</v>
      </c>
      <c r="AY203" s="37" t="s">
        <v>898</v>
      </c>
      <c r="AZ203" s="37" t="s">
        <v>897</v>
      </c>
      <c r="BA203" s="85" t="s">
        <v>863</v>
      </c>
      <c r="BC203" s="23" t="n">
        <f aca="false">AW203+AX203</f>
        <v>0</v>
      </c>
      <c r="BD203" s="23" t="n">
        <f aca="false">K203/(100-BE203)*100</f>
        <v>0</v>
      </c>
      <c r="BE203" s="23" t="n">
        <v>0</v>
      </c>
      <c r="BF203" s="23" t="n">
        <f aca="false">203</f>
        <v>203</v>
      </c>
      <c r="BH203" s="23" t="n">
        <f aca="false">J203*AO203</f>
        <v>0</v>
      </c>
      <c r="BI203" s="23" t="n">
        <f aca="false">J203*AP203</f>
        <v>0</v>
      </c>
      <c r="BJ203" s="23" t="n">
        <f aca="false">J203*K203</f>
        <v>0</v>
      </c>
    </row>
    <row r="204" customFormat="false" ht="12.75" hidden="false" customHeight="false" outlineLevel="0" collapsed="false">
      <c r="A204" s="24" t="s">
        <v>439</v>
      </c>
      <c r="B204" s="24" t="s">
        <v>38</v>
      </c>
      <c r="C204" s="24" t="s">
        <v>40</v>
      </c>
      <c r="D204" s="24" t="s">
        <v>410</v>
      </c>
      <c r="E204" s="24"/>
      <c r="F204" s="24"/>
      <c r="G204" s="24"/>
      <c r="H204" s="24"/>
      <c r="I204" s="24" t="s">
        <v>104</v>
      </c>
      <c r="J204" s="23" t="n">
        <v>5</v>
      </c>
      <c r="K204" s="95" t="n">
        <v>0</v>
      </c>
      <c r="L204" s="23" t="n">
        <f aca="false">J204*K204</f>
        <v>0</v>
      </c>
      <c r="M204" s="37" t="s">
        <v>848</v>
      </c>
      <c r="Z204" s="23" t="n">
        <f aca="false">IF(AQ204="5",BJ204,0)</f>
        <v>0</v>
      </c>
      <c r="AB204" s="23" t="n">
        <f aca="false">IF(AQ204="1",BH204,0)</f>
        <v>0</v>
      </c>
      <c r="AC204" s="23" t="n">
        <f aca="false">IF(AQ204="1",BI204,0)</f>
        <v>0</v>
      </c>
      <c r="AD204" s="23" t="n">
        <f aca="false">IF(AQ204="7",BH204,0)</f>
        <v>0</v>
      </c>
      <c r="AE204" s="23" t="n">
        <f aca="false">IF(AQ204="7",BI204,0)</f>
        <v>0</v>
      </c>
      <c r="AF204" s="23" t="n">
        <f aca="false">IF(AQ204="2",BH204,0)</f>
        <v>0</v>
      </c>
      <c r="AG204" s="23" t="n">
        <f aca="false">IF(AQ204="2",BI204,0)</f>
        <v>0</v>
      </c>
      <c r="AH204" s="23" t="n">
        <f aca="false">IF(AQ204="0",BJ204,0)</f>
        <v>0</v>
      </c>
      <c r="AI204" s="85" t="s">
        <v>38</v>
      </c>
      <c r="AJ204" s="23" t="n">
        <f aca="false">IF(AN204=0,L204,0)</f>
        <v>0</v>
      </c>
      <c r="AK204" s="23" t="n">
        <f aca="false">IF(AN204=15,L204,0)</f>
        <v>0</v>
      </c>
      <c r="AL204" s="23" t="n">
        <f aca="false">IF(AN204=21,L204,0)</f>
        <v>0</v>
      </c>
      <c r="AN204" s="23" t="n">
        <v>21</v>
      </c>
      <c r="AO204" s="23" t="n">
        <f aca="false">K204*0</f>
        <v>0</v>
      </c>
      <c r="AP204" s="23" t="n">
        <f aca="false">K204*(1-0)</f>
        <v>0</v>
      </c>
      <c r="AQ204" s="37" t="s">
        <v>128</v>
      </c>
      <c r="AV204" s="23" t="n">
        <f aca="false">AW204+AX204</f>
        <v>0</v>
      </c>
      <c r="AW204" s="23" t="n">
        <f aca="false">J204*AO204</f>
        <v>0</v>
      </c>
      <c r="AX204" s="23" t="n">
        <f aca="false">J204*AP204</f>
        <v>0</v>
      </c>
      <c r="AY204" s="37" t="s">
        <v>898</v>
      </c>
      <c r="AZ204" s="37" t="s">
        <v>897</v>
      </c>
      <c r="BA204" s="85" t="s">
        <v>863</v>
      </c>
      <c r="BC204" s="23" t="n">
        <f aca="false">AW204+AX204</f>
        <v>0</v>
      </c>
      <c r="BD204" s="23" t="n">
        <f aca="false">K204/(100-BE204)*100</f>
        <v>0</v>
      </c>
      <c r="BE204" s="23" t="n">
        <v>0</v>
      </c>
      <c r="BF204" s="23" t="n">
        <f aca="false">204</f>
        <v>204</v>
      </c>
      <c r="BH204" s="23" t="n">
        <f aca="false">J204*AO204</f>
        <v>0</v>
      </c>
      <c r="BI204" s="23" t="n">
        <f aca="false">J204*AP204</f>
        <v>0</v>
      </c>
      <c r="BJ204" s="23" t="n">
        <f aca="false">J204*K204</f>
        <v>0</v>
      </c>
    </row>
    <row r="205" customFormat="false" ht="12.75" hidden="false" customHeight="false" outlineLevel="0" collapsed="false">
      <c r="A205" s="24" t="s">
        <v>441</v>
      </c>
      <c r="B205" s="24" t="s">
        <v>38</v>
      </c>
      <c r="C205" s="24" t="s">
        <v>256</v>
      </c>
      <c r="D205" s="24" t="s">
        <v>412</v>
      </c>
      <c r="E205" s="24"/>
      <c r="F205" s="24"/>
      <c r="G205" s="24"/>
      <c r="H205" s="24"/>
      <c r="I205" s="24" t="s">
        <v>104</v>
      </c>
      <c r="J205" s="23" t="n">
        <v>2</v>
      </c>
      <c r="K205" s="95" t="n">
        <v>0</v>
      </c>
      <c r="L205" s="23" t="n">
        <f aca="false">J205*K205</f>
        <v>0</v>
      </c>
      <c r="M205" s="37" t="s">
        <v>848</v>
      </c>
      <c r="Z205" s="23" t="n">
        <f aca="false">IF(AQ205="5",BJ205,0)</f>
        <v>0</v>
      </c>
      <c r="AB205" s="23" t="n">
        <f aca="false">IF(AQ205="1",BH205,0)</f>
        <v>0</v>
      </c>
      <c r="AC205" s="23" t="n">
        <f aca="false">IF(AQ205="1",BI205,0)</f>
        <v>0</v>
      </c>
      <c r="AD205" s="23" t="n">
        <f aca="false">IF(AQ205="7",BH205,0)</f>
        <v>0</v>
      </c>
      <c r="AE205" s="23" t="n">
        <f aca="false">IF(AQ205="7",BI205,0)</f>
        <v>0</v>
      </c>
      <c r="AF205" s="23" t="n">
        <f aca="false">IF(AQ205="2",BH205,0)</f>
        <v>0</v>
      </c>
      <c r="AG205" s="23" t="n">
        <f aca="false">IF(AQ205="2",BI205,0)</f>
        <v>0</v>
      </c>
      <c r="AH205" s="23" t="n">
        <f aca="false">IF(AQ205="0",BJ205,0)</f>
        <v>0</v>
      </c>
      <c r="AI205" s="85" t="s">
        <v>38</v>
      </c>
      <c r="AJ205" s="23" t="n">
        <f aca="false">IF(AN205=0,L205,0)</f>
        <v>0</v>
      </c>
      <c r="AK205" s="23" t="n">
        <f aca="false">IF(AN205=15,L205,0)</f>
        <v>0</v>
      </c>
      <c r="AL205" s="23" t="n">
        <f aca="false">IF(AN205=21,L205,0)</f>
        <v>0</v>
      </c>
      <c r="AN205" s="23" t="n">
        <v>21</v>
      </c>
      <c r="AO205" s="23" t="n">
        <f aca="false">K205*0</f>
        <v>0</v>
      </c>
      <c r="AP205" s="23" t="n">
        <f aca="false">K205*(1-0)</f>
        <v>0</v>
      </c>
      <c r="AQ205" s="37" t="s">
        <v>128</v>
      </c>
      <c r="AV205" s="23" t="n">
        <f aca="false">AW205+AX205</f>
        <v>0</v>
      </c>
      <c r="AW205" s="23" t="n">
        <f aca="false">J205*AO205</f>
        <v>0</v>
      </c>
      <c r="AX205" s="23" t="n">
        <f aca="false">J205*AP205</f>
        <v>0</v>
      </c>
      <c r="AY205" s="37" t="s">
        <v>898</v>
      </c>
      <c r="AZ205" s="37" t="s">
        <v>897</v>
      </c>
      <c r="BA205" s="85" t="s">
        <v>863</v>
      </c>
      <c r="BC205" s="23" t="n">
        <f aca="false">AW205+AX205</f>
        <v>0</v>
      </c>
      <c r="BD205" s="23" t="n">
        <f aca="false">K205/(100-BE205)*100</f>
        <v>0</v>
      </c>
      <c r="BE205" s="23" t="n">
        <v>0</v>
      </c>
      <c r="BF205" s="23" t="n">
        <f aca="false">205</f>
        <v>205</v>
      </c>
      <c r="BH205" s="23" t="n">
        <f aca="false">J205*AO205</f>
        <v>0</v>
      </c>
      <c r="BI205" s="23" t="n">
        <f aca="false">J205*AP205</f>
        <v>0</v>
      </c>
      <c r="BJ205" s="23" t="n">
        <f aca="false">J205*K205</f>
        <v>0</v>
      </c>
    </row>
    <row r="206" customFormat="false" ht="12.75" hidden="false" customHeight="false" outlineLevel="0" collapsed="false">
      <c r="A206" s="24" t="s">
        <v>443</v>
      </c>
      <c r="B206" s="24" t="s">
        <v>38</v>
      </c>
      <c r="C206" s="24" t="s">
        <v>259</v>
      </c>
      <c r="D206" s="24" t="s">
        <v>414</v>
      </c>
      <c r="E206" s="24"/>
      <c r="F206" s="24"/>
      <c r="G206" s="24"/>
      <c r="H206" s="24"/>
      <c r="I206" s="24" t="s">
        <v>104</v>
      </c>
      <c r="J206" s="23" t="n">
        <v>1</v>
      </c>
      <c r="K206" s="95" t="n">
        <v>0</v>
      </c>
      <c r="L206" s="23" t="n">
        <f aca="false">J206*K206</f>
        <v>0</v>
      </c>
      <c r="M206" s="37" t="s">
        <v>848</v>
      </c>
      <c r="Z206" s="23" t="n">
        <f aca="false">IF(AQ206="5",BJ206,0)</f>
        <v>0</v>
      </c>
      <c r="AB206" s="23" t="n">
        <f aca="false">IF(AQ206="1",BH206,0)</f>
        <v>0</v>
      </c>
      <c r="AC206" s="23" t="n">
        <f aca="false">IF(AQ206="1",BI206,0)</f>
        <v>0</v>
      </c>
      <c r="AD206" s="23" t="n">
        <f aca="false">IF(AQ206="7",BH206,0)</f>
        <v>0</v>
      </c>
      <c r="AE206" s="23" t="n">
        <f aca="false">IF(AQ206="7",BI206,0)</f>
        <v>0</v>
      </c>
      <c r="AF206" s="23" t="n">
        <f aca="false">IF(AQ206="2",BH206,0)</f>
        <v>0</v>
      </c>
      <c r="AG206" s="23" t="n">
        <f aca="false">IF(AQ206="2",BI206,0)</f>
        <v>0</v>
      </c>
      <c r="AH206" s="23" t="n">
        <f aca="false">IF(AQ206="0",BJ206,0)</f>
        <v>0</v>
      </c>
      <c r="AI206" s="85" t="s">
        <v>38</v>
      </c>
      <c r="AJ206" s="23" t="n">
        <f aca="false">IF(AN206=0,L206,0)</f>
        <v>0</v>
      </c>
      <c r="AK206" s="23" t="n">
        <f aca="false">IF(AN206=15,L206,0)</f>
        <v>0</v>
      </c>
      <c r="AL206" s="23" t="n">
        <f aca="false">IF(AN206=21,L206,0)</f>
        <v>0</v>
      </c>
      <c r="AN206" s="23" t="n">
        <v>21</v>
      </c>
      <c r="AO206" s="23" t="n">
        <f aca="false">K206*0</f>
        <v>0</v>
      </c>
      <c r="AP206" s="23" t="n">
        <f aca="false">K206*(1-0)</f>
        <v>0</v>
      </c>
      <c r="AQ206" s="37" t="s">
        <v>128</v>
      </c>
      <c r="AV206" s="23" t="n">
        <f aca="false">AW206+AX206</f>
        <v>0</v>
      </c>
      <c r="AW206" s="23" t="n">
        <f aca="false">J206*AO206</f>
        <v>0</v>
      </c>
      <c r="AX206" s="23" t="n">
        <f aca="false">J206*AP206</f>
        <v>0</v>
      </c>
      <c r="AY206" s="37" t="s">
        <v>898</v>
      </c>
      <c r="AZ206" s="37" t="s">
        <v>897</v>
      </c>
      <c r="BA206" s="85" t="s">
        <v>863</v>
      </c>
      <c r="BC206" s="23" t="n">
        <f aca="false">AW206+AX206</f>
        <v>0</v>
      </c>
      <c r="BD206" s="23" t="n">
        <f aca="false">K206/(100-BE206)*100</f>
        <v>0</v>
      </c>
      <c r="BE206" s="23" t="n">
        <v>0</v>
      </c>
      <c r="BF206" s="23" t="n">
        <f aca="false">206</f>
        <v>206</v>
      </c>
      <c r="BH206" s="23" t="n">
        <f aca="false">J206*AO206</f>
        <v>0</v>
      </c>
      <c r="BI206" s="23" t="n">
        <f aca="false">J206*AP206</f>
        <v>0</v>
      </c>
      <c r="BJ206" s="23" t="n">
        <f aca="false">J206*K206</f>
        <v>0</v>
      </c>
    </row>
    <row r="207" customFormat="false" ht="12.75" hidden="false" customHeight="false" outlineLevel="0" collapsed="false">
      <c r="A207" s="24" t="s">
        <v>445</v>
      </c>
      <c r="B207" s="24" t="s">
        <v>38</v>
      </c>
      <c r="C207" s="24" t="s">
        <v>42</v>
      </c>
      <c r="D207" s="24" t="s">
        <v>416</v>
      </c>
      <c r="E207" s="24"/>
      <c r="F207" s="24"/>
      <c r="G207" s="24"/>
      <c r="H207" s="24"/>
      <c r="I207" s="24" t="s">
        <v>104</v>
      </c>
      <c r="J207" s="23" t="n">
        <v>2</v>
      </c>
      <c r="K207" s="95" t="n">
        <v>0</v>
      </c>
      <c r="L207" s="23" t="n">
        <f aca="false">J207*K207</f>
        <v>0</v>
      </c>
      <c r="M207" s="37" t="s">
        <v>848</v>
      </c>
      <c r="Z207" s="23" t="n">
        <f aca="false">IF(AQ207="5",BJ207,0)</f>
        <v>0</v>
      </c>
      <c r="AB207" s="23" t="n">
        <f aca="false">IF(AQ207="1",BH207,0)</f>
        <v>0</v>
      </c>
      <c r="AC207" s="23" t="n">
        <f aca="false">IF(AQ207="1",BI207,0)</f>
        <v>0</v>
      </c>
      <c r="AD207" s="23" t="n">
        <f aca="false">IF(AQ207="7",BH207,0)</f>
        <v>0</v>
      </c>
      <c r="AE207" s="23" t="n">
        <f aca="false">IF(AQ207="7",BI207,0)</f>
        <v>0</v>
      </c>
      <c r="AF207" s="23" t="n">
        <f aca="false">IF(AQ207="2",BH207,0)</f>
        <v>0</v>
      </c>
      <c r="AG207" s="23" t="n">
        <f aca="false">IF(AQ207="2",BI207,0)</f>
        <v>0</v>
      </c>
      <c r="AH207" s="23" t="n">
        <f aca="false">IF(AQ207="0",BJ207,0)</f>
        <v>0</v>
      </c>
      <c r="AI207" s="85" t="s">
        <v>38</v>
      </c>
      <c r="AJ207" s="23" t="n">
        <f aca="false">IF(AN207=0,L207,0)</f>
        <v>0</v>
      </c>
      <c r="AK207" s="23" t="n">
        <f aca="false">IF(AN207=15,L207,0)</f>
        <v>0</v>
      </c>
      <c r="AL207" s="23" t="n">
        <f aca="false">IF(AN207=21,L207,0)</f>
        <v>0</v>
      </c>
      <c r="AN207" s="23" t="n">
        <v>21</v>
      </c>
      <c r="AO207" s="23" t="n">
        <f aca="false">K207*0</f>
        <v>0</v>
      </c>
      <c r="AP207" s="23" t="n">
        <f aca="false">K207*(1-0)</f>
        <v>0</v>
      </c>
      <c r="AQ207" s="37" t="s">
        <v>128</v>
      </c>
      <c r="AV207" s="23" t="n">
        <f aca="false">AW207+AX207</f>
        <v>0</v>
      </c>
      <c r="AW207" s="23" t="n">
        <f aca="false">J207*AO207</f>
        <v>0</v>
      </c>
      <c r="AX207" s="23" t="n">
        <f aca="false">J207*AP207</f>
        <v>0</v>
      </c>
      <c r="AY207" s="37" t="s">
        <v>898</v>
      </c>
      <c r="AZ207" s="37" t="s">
        <v>897</v>
      </c>
      <c r="BA207" s="85" t="s">
        <v>863</v>
      </c>
      <c r="BC207" s="23" t="n">
        <f aca="false">AW207+AX207</f>
        <v>0</v>
      </c>
      <c r="BD207" s="23" t="n">
        <f aca="false">K207/(100-BE207)*100</f>
        <v>0</v>
      </c>
      <c r="BE207" s="23" t="n">
        <v>0</v>
      </c>
      <c r="BF207" s="23" t="n">
        <f aca="false">207</f>
        <v>207</v>
      </c>
      <c r="BH207" s="23" t="n">
        <f aca="false">J207*AO207</f>
        <v>0</v>
      </c>
      <c r="BI207" s="23" t="n">
        <f aca="false">J207*AP207</f>
        <v>0</v>
      </c>
      <c r="BJ207" s="23" t="n">
        <f aca="false">J207*K207</f>
        <v>0</v>
      </c>
    </row>
    <row r="208" customFormat="false" ht="12.75" hidden="false" customHeight="false" outlineLevel="0" collapsed="false">
      <c r="A208" s="24" t="s">
        <v>447</v>
      </c>
      <c r="B208" s="24" t="s">
        <v>38</v>
      </c>
      <c r="C208" s="24" t="s">
        <v>266</v>
      </c>
      <c r="D208" s="24" t="s">
        <v>418</v>
      </c>
      <c r="E208" s="24"/>
      <c r="F208" s="24"/>
      <c r="G208" s="24"/>
      <c r="H208" s="24"/>
      <c r="I208" s="24" t="s">
        <v>104</v>
      </c>
      <c r="J208" s="23" t="n">
        <v>8</v>
      </c>
      <c r="K208" s="95" t="n">
        <v>0</v>
      </c>
      <c r="L208" s="23" t="n">
        <f aca="false">J208*K208</f>
        <v>0</v>
      </c>
      <c r="M208" s="37" t="s">
        <v>848</v>
      </c>
      <c r="Z208" s="23" t="n">
        <f aca="false">IF(AQ208="5",BJ208,0)</f>
        <v>0</v>
      </c>
      <c r="AB208" s="23" t="n">
        <f aca="false">IF(AQ208="1",BH208,0)</f>
        <v>0</v>
      </c>
      <c r="AC208" s="23" t="n">
        <f aca="false">IF(AQ208="1",BI208,0)</f>
        <v>0</v>
      </c>
      <c r="AD208" s="23" t="n">
        <f aca="false">IF(AQ208="7",BH208,0)</f>
        <v>0</v>
      </c>
      <c r="AE208" s="23" t="n">
        <f aca="false">IF(AQ208="7",BI208,0)</f>
        <v>0</v>
      </c>
      <c r="AF208" s="23" t="n">
        <f aca="false">IF(AQ208="2",BH208,0)</f>
        <v>0</v>
      </c>
      <c r="AG208" s="23" t="n">
        <f aca="false">IF(AQ208="2",BI208,0)</f>
        <v>0</v>
      </c>
      <c r="AH208" s="23" t="n">
        <f aca="false">IF(AQ208="0",BJ208,0)</f>
        <v>0</v>
      </c>
      <c r="AI208" s="85" t="s">
        <v>38</v>
      </c>
      <c r="AJ208" s="23" t="n">
        <f aca="false">IF(AN208=0,L208,0)</f>
        <v>0</v>
      </c>
      <c r="AK208" s="23" t="n">
        <f aca="false">IF(AN208=15,L208,0)</f>
        <v>0</v>
      </c>
      <c r="AL208" s="23" t="n">
        <f aca="false">IF(AN208=21,L208,0)</f>
        <v>0</v>
      </c>
      <c r="AN208" s="23" t="n">
        <v>21</v>
      </c>
      <c r="AO208" s="23" t="n">
        <f aca="false">K208*0</f>
        <v>0</v>
      </c>
      <c r="AP208" s="23" t="n">
        <f aca="false">K208*(1-0)</f>
        <v>0</v>
      </c>
      <c r="AQ208" s="37" t="s">
        <v>128</v>
      </c>
      <c r="AV208" s="23" t="n">
        <f aca="false">AW208+AX208</f>
        <v>0</v>
      </c>
      <c r="AW208" s="23" t="n">
        <f aca="false">J208*AO208</f>
        <v>0</v>
      </c>
      <c r="AX208" s="23" t="n">
        <f aca="false">J208*AP208</f>
        <v>0</v>
      </c>
      <c r="AY208" s="37" t="s">
        <v>898</v>
      </c>
      <c r="AZ208" s="37" t="s">
        <v>897</v>
      </c>
      <c r="BA208" s="85" t="s">
        <v>863</v>
      </c>
      <c r="BC208" s="23" t="n">
        <f aca="false">AW208+AX208</f>
        <v>0</v>
      </c>
      <c r="BD208" s="23" t="n">
        <f aca="false">K208/(100-BE208)*100</f>
        <v>0</v>
      </c>
      <c r="BE208" s="23" t="n">
        <v>0</v>
      </c>
      <c r="BF208" s="23" t="n">
        <f aca="false">208</f>
        <v>208</v>
      </c>
      <c r="BH208" s="23" t="n">
        <f aca="false">J208*AO208</f>
        <v>0</v>
      </c>
      <c r="BI208" s="23" t="n">
        <f aca="false">J208*AP208</f>
        <v>0</v>
      </c>
      <c r="BJ208" s="23" t="n">
        <f aca="false">J208*K208</f>
        <v>0</v>
      </c>
    </row>
    <row r="209" customFormat="false" ht="12.75" hidden="false" customHeight="false" outlineLevel="0" collapsed="false">
      <c r="A209" s="24" t="s">
        <v>449</v>
      </c>
      <c r="B209" s="24" t="s">
        <v>38</v>
      </c>
      <c r="C209" s="24" t="s">
        <v>277</v>
      </c>
      <c r="D209" s="24" t="s">
        <v>420</v>
      </c>
      <c r="E209" s="24"/>
      <c r="F209" s="24"/>
      <c r="G209" s="24"/>
      <c r="H209" s="24"/>
      <c r="I209" s="24" t="s">
        <v>104</v>
      </c>
      <c r="J209" s="23" t="n">
        <v>2</v>
      </c>
      <c r="K209" s="95" t="n">
        <v>0</v>
      </c>
      <c r="L209" s="23" t="n">
        <f aca="false">J209*K209</f>
        <v>0</v>
      </c>
      <c r="M209" s="37" t="s">
        <v>848</v>
      </c>
      <c r="Z209" s="23" t="n">
        <f aca="false">IF(AQ209="5",BJ209,0)</f>
        <v>0</v>
      </c>
      <c r="AB209" s="23" t="n">
        <f aca="false">IF(AQ209="1",BH209,0)</f>
        <v>0</v>
      </c>
      <c r="AC209" s="23" t="n">
        <f aca="false">IF(AQ209="1",BI209,0)</f>
        <v>0</v>
      </c>
      <c r="AD209" s="23" t="n">
        <f aca="false">IF(AQ209="7",BH209,0)</f>
        <v>0</v>
      </c>
      <c r="AE209" s="23" t="n">
        <f aca="false">IF(AQ209="7",BI209,0)</f>
        <v>0</v>
      </c>
      <c r="AF209" s="23" t="n">
        <f aca="false">IF(AQ209="2",BH209,0)</f>
        <v>0</v>
      </c>
      <c r="AG209" s="23" t="n">
        <f aca="false">IF(AQ209="2",BI209,0)</f>
        <v>0</v>
      </c>
      <c r="AH209" s="23" t="n">
        <f aca="false">IF(AQ209="0",BJ209,0)</f>
        <v>0</v>
      </c>
      <c r="AI209" s="85" t="s">
        <v>38</v>
      </c>
      <c r="AJ209" s="23" t="n">
        <f aca="false">IF(AN209=0,L209,0)</f>
        <v>0</v>
      </c>
      <c r="AK209" s="23" t="n">
        <f aca="false">IF(AN209=15,L209,0)</f>
        <v>0</v>
      </c>
      <c r="AL209" s="23" t="n">
        <f aca="false">IF(AN209=21,L209,0)</f>
        <v>0</v>
      </c>
      <c r="AN209" s="23" t="n">
        <v>21</v>
      </c>
      <c r="AO209" s="23" t="n">
        <f aca="false">K209*0</f>
        <v>0</v>
      </c>
      <c r="AP209" s="23" t="n">
        <f aca="false">K209*(1-0)</f>
        <v>0</v>
      </c>
      <c r="AQ209" s="37" t="s">
        <v>128</v>
      </c>
      <c r="AV209" s="23" t="n">
        <f aca="false">AW209+AX209</f>
        <v>0</v>
      </c>
      <c r="AW209" s="23" t="n">
        <f aca="false">J209*AO209</f>
        <v>0</v>
      </c>
      <c r="AX209" s="23" t="n">
        <f aca="false">J209*AP209</f>
        <v>0</v>
      </c>
      <c r="AY209" s="37" t="s">
        <v>898</v>
      </c>
      <c r="AZ209" s="37" t="s">
        <v>897</v>
      </c>
      <c r="BA209" s="85" t="s">
        <v>863</v>
      </c>
      <c r="BC209" s="23" t="n">
        <f aca="false">AW209+AX209</f>
        <v>0</v>
      </c>
      <c r="BD209" s="23" t="n">
        <f aca="false">K209/(100-BE209)*100</f>
        <v>0</v>
      </c>
      <c r="BE209" s="23" t="n">
        <v>0</v>
      </c>
      <c r="BF209" s="23" t="n">
        <f aca="false">209</f>
        <v>209</v>
      </c>
      <c r="BH209" s="23" t="n">
        <f aca="false">J209*AO209</f>
        <v>0</v>
      </c>
      <c r="BI209" s="23" t="n">
        <f aca="false">J209*AP209</f>
        <v>0</v>
      </c>
      <c r="BJ209" s="23" t="n">
        <f aca="false">J209*K209</f>
        <v>0</v>
      </c>
    </row>
    <row r="210" customFormat="false" ht="12.75" hidden="false" customHeight="false" outlineLevel="0" collapsed="false">
      <c r="A210" s="24" t="s">
        <v>451</v>
      </c>
      <c r="B210" s="24" t="s">
        <v>38</v>
      </c>
      <c r="C210" s="24" t="s">
        <v>281</v>
      </c>
      <c r="D210" s="24" t="s">
        <v>422</v>
      </c>
      <c r="E210" s="24"/>
      <c r="F210" s="24"/>
      <c r="G210" s="24"/>
      <c r="H210" s="24"/>
      <c r="I210" s="24" t="s">
        <v>104</v>
      </c>
      <c r="J210" s="23" t="n">
        <v>1</v>
      </c>
      <c r="K210" s="95" t="n">
        <v>0</v>
      </c>
      <c r="L210" s="23" t="n">
        <f aca="false">J210*K210</f>
        <v>0</v>
      </c>
      <c r="M210" s="37" t="s">
        <v>848</v>
      </c>
      <c r="Z210" s="23" t="n">
        <f aca="false">IF(AQ210="5",BJ210,0)</f>
        <v>0</v>
      </c>
      <c r="AB210" s="23" t="n">
        <f aca="false">IF(AQ210="1",BH210,0)</f>
        <v>0</v>
      </c>
      <c r="AC210" s="23" t="n">
        <f aca="false">IF(AQ210="1",BI210,0)</f>
        <v>0</v>
      </c>
      <c r="AD210" s="23" t="n">
        <f aca="false">IF(AQ210="7",BH210,0)</f>
        <v>0</v>
      </c>
      <c r="AE210" s="23" t="n">
        <f aca="false">IF(AQ210="7",BI210,0)</f>
        <v>0</v>
      </c>
      <c r="AF210" s="23" t="n">
        <f aca="false">IF(AQ210="2",BH210,0)</f>
        <v>0</v>
      </c>
      <c r="AG210" s="23" t="n">
        <f aca="false">IF(AQ210="2",BI210,0)</f>
        <v>0</v>
      </c>
      <c r="AH210" s="23" t="n">
        <f aca="false">IF(AQ210="0",BJ210,0)</f>
        <v>0</v>
      </c>
      <c r="AI210" s="85" t="s">
        <v>38</v>
      </c>
      <c r="AJ210" s="23" t="n">
        <f aca="false">IF(AN210=0,L210,0)</f>
        <v>0</v>
      </c>
      <c r="AK210" s="23" t="n">
        <f aca="false">IF(AN210=15,L210,0)</f>
        <v>0</v>
      </c>
      <c r="AL210" s="23" t="n">
        <f aca="false">IF(AN210=21,L210,0)</f>
        <v>0</v>
      </c>
      <c r="AN210" s="23" t="n">
        <v>21</v>
      </c>
      <c r="AO210" s="23" t="n">
        <f aca="false">K210*0</f>
        <v>0</v>
      </c>
      <c r="AP210" s="23" t="n">
        <f aca="false">K210*(1-0)</f>
        <v>0</v>
      </c>
      <c r="AQ210" s="37" t="s">
        <v>128</v>
      </c>
      <c r="AV210" s="23" t="n">
        <f aca="false">AW210+AX210</f>
        <v>0</v>
      </c>
      <c r="AW210" s="23" t="n">
        <f aca="false">J210*AO210</f>
        <v>0</v>
      </c>
      <c r="AX210" s="23" t="n">
        <f aca="false">J210*AP210</f>
        <v>0</v>
      </c>
      <c r="AY210" s="37" t="s">
        <v>898</v>
      </c>
      <c r="AZ210" s="37" t="s">
        <v>897</v>
      </c>
      <c r="BA210" s="85" t="s">
        <v>863</v>
      </c>
      <c r="BC210" s="23" t="n">
        <f aca="false">AW210+AX210</f>
        <v>0</v>
      </c>
      <c r="BD210" s="23" t="n">
        <f aca="false">K210/(100-BE210)*100</f>
        <v>0</v>
      </c>
      <c r="BE210" s="23" t="n">
        <v>0</v>
      </c>
      <c r="BF210" s="23" t="n">
        <f aca="false">210</f>
        <v>210</v>
      </c>
      <c r="BH210" s="23" t="n">
        <f aca="false">J210*AO210</f>
        <v>0</v>
      </c>
      <c r="BI210" s="23" t="n">
        <f aca="false">J210*AP210</f>
        <v>0</v>
      </c>
      <c r="BJ210" s="23" t="n">
        <f aca="false">J210*K210</f>
        <v>0</v>
      </c>
    </row>
    <row r="211" customFormat="false" ht="12.75" hidden="false" customHeight="false" outlineLevel="0" collapsed="false">
      <c r="A211" s="24" t="s">
        <v>453</v>
      </c>
      <c r="B211" s="24" t="s">
        <v>38</v>
      </c>
      <c r="C211" s="24" t="s">
        <v>286</v>
      </c>
      <c r="D211" s="24" t="s">
        <v>424</v>
      </c>
      <c r="E211" s="24"/>
      <c r="F211" s="24"/>
      <c r="G211" s="24"/>
      <c r="H211" s="24"/>
      <c r="I211" s="24" t="s">
        <v>104</v>
      </c>
      <c r="J211" s="23" t="n">
        <v>2</v>
      </c>
      <c r="K211" s="95" t="n">
        <v>0</v>
      </c>
      <c r="L211" s="23" t="n">
        <f aca="false">J211*K211</f>
        <v>0</v>
      </c>
      <c r="M211" s="37" t="s">
        <v>848</v>
      </c>
      <c r="Z211" s="23" t="n">
        <f aca="false">IF(AQ211="5",BJ211,0)</f>
        <v>0</v>
      </c>
      <c r="AB211" s="23" t="n">
        <f aca="false">IF(AQ211="1",BH211,0)</f>
        <v>0</v>
      </c>
      <c r="AC211" s="23" t="n">
        <f aca="false">IF(AQ211="1",BI211,0)</f>
        <v>0</v>
      </c>
      <c r="AD211" s="23" t="n">
        <f aca="false">IF(AQ211="7",BH211,0)</f>
        <v>0</v>
      </c>
      <c r="AE211" s="23" t="n">
        <f aca="false">IF(AQ211="7",BI211,0)</f>
        <v>0</v>
      </c>
      <c r="AF211" s="23" t="n">
        <f aca="false">IF(AQ211="2",BH211,0)</f>
        <v>0</v>
      </c>
      <c r="AG211" s="23" t="n">
        <f aca="false">IF(AQ211="2",BI211,0)</f>
        <v>0</v>
      </c>
      <c r="AH211" s="23" t="n">
        <f aca="false">IF(AQ211="0",BJ211,0)</f>
        <v>0</v>
      </c>
      <c r="AI211" s="85" t="s">
        <v>38</v>
      </c>
      <c r="AJ211" s="23" t="n">
        <f aca="false">IF(AN211=0,L211,0)</f>
        <v>0</v>
      </c>
      <c r="AK211" s="23" t="n">
        <f aca="false">IF(AN211=15,L211,0)</f>
        <v>0</v>
      </c>
      <c r="AL211" s="23" t="n">
        <f aca="false">IF(AN211=21,L211,0)</f>
        <v>0</v>
      </c>
      <c r="AN211" s="23" t="n">
        <v>21</v>
      </c>
      <c r="AO211" s="23" t="n">
        <f aca="false">K211*0</f>
        <v>0</v>
      </c>
      <c r="AP211" s="23" t="n">
        <f aca="false">K211*(1-0)</f>
        <v>0</v>
      </c>
      <c r="AQ211" s="37" t="s">
        <v>128</v>
      </c>
      <c r="AV211" s="23" t="n">
        <f aca="false">AW211+AX211</f>
        <v>0</v>
      </c>
      <c r="AW211" s="23" t="n">
        <f aca="false">J211*AO211</f>
        <v>0</v>
      </c>
      <c r="AX211" s="23" t="n">
        <f aca="false">J211*AP211</f>
        <v>0</v>
      </c>
      <c r="AY211" s="37" t="s">
        <v>898</v>
      </c>
      <c r="AZ211" s="37" t="s">
        <v>897</v>
      </c>
      <c r="BA211" s="85" t="s">
        <v>863</v>
      </c>
      <c r="BC211" s="23" t="n">
        <f aca="false">AW211+AX211</f>
        <v>0</v>
      </c>
      <c r="BD211" s="23" t="n">
        <f aca="false">K211/(100-BE211)*100</f>
        <v>0</v>
      </c>
      <c r="BE211" s="23" t="n">
        <v>0</v>
      </c>
      <c r="BF211" s="23" t="n">
        <f aca="false">211</f>
        <v>211</v>
      </c>
      <c r="BH211" s="23" t="n">
        <f aca="false">J211*AO211</f>
        <v>0</v>
      </c>
      <c r="BI211" s="23" t="n">
        <f aca="false">J211*AP211</f>
        <v>0</v>
      </c>
      <c r="BJ211" s="23" t="n">
        <f aca="false">J211*K211</f>
        <v>0</v>
      </c>
    </row>
    <row r="212" customFormat="false" ht="12.75" hidden="false" customHeight="false" outlineLevel="0" collapsed="false">
      <c r="A212" s="24" t="s">
        <v>455</v>
      </c>
      <c r="B212" s="24" t="s">
        <v>38</v>
      </c>
      <c r="C212" s="24" t="s">
        <v>292</v>
      </c>
      <c r="D212" s="24" t="s">
        <v>426</v>
      </c>
      <c r="E212" s="24"/>
      <c r="F212" s="24"/>
      <c r="G212" s="24"/>
      <c r="H212" s="24"/>
      <c r="I212" s="24" t="s">
        <v>388</v>
      </c>
      <c r="J212" s="23" t="n">
        <v>1</v>
      </c>
      <c r="K212" s="95" t="n">
        <v>0</v>
      </c>
      <c r="L212" s="23" t="n">
        <f aca="false">J212*K212</f>
        <v>0</v>
      </c>
      <c r="M212" s="37" t="s">
        <v>848</v>
      </c>
      <c r="Z212" s="23" t="n">
        <f aca="false">IF(AQ212="5",BJ212,0)</f>
        <v>0</v>
      </c>
      <c r="AB212" s="23" t="n">
        <f aca="false">IF(AQ212="1",BH212,0)</f>
        <v>0</v>
      </c>
      <c r="AC212" s="23" t="n">
        <f aca="false">IF(AQ212="1",BI212,0)</f>
        <v>0</v>
      </c>
      <c r="AD212" s="23" t="n">
        <f aca="false">IF(AQ212="7",BH212,0)</f>
        <v>0</v>
      </c>
      <c r="AE212" s="23" t="n">
        <f aca="false">IF(AQ212="7",BI212,0)</f>
        <v>0</v>
      </c>
      <c r="AF212" s="23" t="n">
        <f aca="false">IF(AQ212="2",BH212,0)</f>
        <v>0</v>
      </c>
      <c r="AG212" s="23" t="n">
        <f aca="false">IF(AQ212="2",BI212,0)</f>
        <v>0</v>
      </c>
      <c r="AH212" s="23" t="n">
        <f aca="false">IF(AQ212="0",BJ212,0)</f>
        <v>0</v>
      </c>
      <c r="AI212" s="85" t="s">
        <v>38</v>
      </c>
      <c r="AJ212" s="23" t="n">
        <f aca="false">IF(AN212=0,L212,0)</f>
        <v>0</v>
      </c>
      <c r="AK212" s="23" t="n">
        <f aca="false">IF(AN212=15,L212,0)</f>
        <v>0</v>
      </c>
      <c r="AL212" s="23" t="n">
        <f aca="false">IF(AN212=21,L212,0)</f>
        <v>0</v>
      </c>
      <c r="AN212" s="23" t="n">
        <v>21</v>
      </c>
      <c r="AO212" s="23" t="n">
        <f aca="false">K212*0</f>
        <v>0</v>
      </c>
      <c r="AP212" s="23" t="n">
        <f aca="false">K212*(1-0)</f>
        <v>0</v>
      </c>
      <c r="AQ212" s="37" t="s">
        <v>128</v>
      </c>
      <c r="AV212" s="23" t="n">
        <f aca="false">AW212+AX212</f>
        <v>0</v>
      </c>
      <c r="AW212" s="23" t="n">
        <f aca="false">J212*AO212</f>
        <v>0</v>
      </c>
      <c r="AX212" s="23" t="n">
        <f aca="false">J212*AP212</f>
        <v>0</v>
      </c>
      <c r="AY212" s="37" t="s">
        <v>898</v>
      </c>
      <c r="AZ212" s="37" t="s">
        <v>897</v>
      </c>
      <c r="BA212" s="85" t="s">
        <v>863</v>
      </c>
      <c r="BC212" s="23" t="n">
        <f aca="false">AW212+AX212</f>
        <v>0</v>
      </c>
      <c r="BD212" s="23" t="n">
        <f aca="false">K212/(100-BE212)*100</f>
        <v>0</v>
      </c>
      <c r="BE212" s="23" t="n">
        <v>0</v>
      </c>
      <c r="BF212" s="23" t="n">
        <f aca="false">212</f>
        <v>212</v>
      </c>
      <c r="BH212" s="23" t="n">
        <f aca="false">J212*AO212</f>
        <v>0</v>
      </c>
      <c r="BI212" s="23" t="n">
        <f aca="false">J212*AP212</f>
        <v>0</v>
      </c>
      <c r="BJ212" s="23" t="n">
        <f aca="false">J212*K212</f>
        <v>0</v>
      </c>
    </row>
    <row r="213" customFormat="false" ht="12.75" hidden="false" customHeight="false" outlineLevel="0" collapsed="false">
      <c r="A213" s="24" t="s">
        <v>457</v>
      </c>
      <c r="B213" s="24" t="s">
        <v>38</v>
      </c>
      <c r="C213" s="24" t="s">
        <v>296</v>
      </c>
      <c r="D213" s="24" t="s">
        <v>428</v>
      </c>
      <c r="E213" s="24"/>
      <c r="F213" s="24"/>
      <c r="G213" s="24"/>
      <c r="H213" s="24"/>
      <c r="I213" s="24" t="s">
        <v>237</v>
      </c>
      <c r="J213" s="23" t="n">
        <v>113</v>
      </c>
      <c r="K213" s="95" t="n">
        <v>0</v>
      </c>
      <c r="L213" s="23" t="n">
        <f aca="false">J213*K213</f>
        <v>0</v>
      </c>
      <c r="M213" s="37" t="s">
        <v>848</v>
      </c>
      <c r="Z213" s="23" t="n">
        <f aca="false">IF(AQ213="5",BJ213,0)</f>
        <v>0</v>
      </c>
      <c r="AB213" s="23" t="n">
        <f aca="false">IF(AQ213="1",BH213,0)</f>
        <v>0</v>
      </c>
      <c r="AC213" s="23" t="n">
        <f aca="false">IF(AQ213="1",BI213,0)</f>
        <v>0</v>
      </c>
      <c r="AD213" s="23" t="n">
        <f aca="false">IF(AQ213="7",BH213,0)</f>
        <v>0</v>
      </c>
      <c r="AE213" s="23" t="n">
        <f aca="false">IF(AQ213="7",BI213,0)</f>
        <v>0</v>
      </c>
      <c r="AF213" s="23" t="n">
        <f aca="false">IF(AQ213="2",BH213,0)</f>
        <v>0</v>
      </c>
      <c r="AG213" s="23" t="n">
        <f aca="false">IF(AQ213="2",BI213,0)</f>
        <v>0</v>
      </c>
      <c r="AH213" s="23" t="n">
        <f aca="false">IF(AQ213="0",BJ213,0)</f>
        <v>0</v>
      </c>
      <c r="AI213" s="85" t="s">
        <v>38</v>
      </c>
      <c r="AJ213" s="23" t="n">
        <f aca="false">IF(AN213=0,L213,0)</f>
        <v>0</v>
      </c>
      <c r="AK213" s="23" t="n">
        <f aca="false">IF(AN213=15,L213,0)</f>
        <v>0</v>
      </c>
      <c r="AL213" s="23" t="n">
        <f aca="false">IF(AN213=21,L213,0)</f>
        <v>0</v>
      </c>
      <c r="AN213" s="23" t="n">
        <v>21</v>
      </c>
      <c r="AO213" s="23" t="n">
        <f aca="false">K213*0</f>
        <v>0</v>
      </c>
      <c r="AP213" s="23" t="n">
        <f aca="false">K213*(1-0)</f>
        <v>0</v>
      </c>
      <c r="AQ213" s="37" t="s">
        <v>128</v>
      </c>
      <c r="AV213" s="23" t="n">
        <f aca="false">AW213+AX213</f>
        <v>0</v>
      </c>
      <c r="AW213" s="23" t="n">
        <f aca="false">J213*AO213</f>
        <v>0</v>
      </c>
      <c r="AX213" s="23" t="n">
        <f aca="false">J213*AP213</f>
        <v>0</v>
      </c>
      <c r="AY213" s="37" t="s">
        <v>898</v>
      </c>
      <c r="AZ213" s="37" t="s">
        <v>897</v>
      </c>
      <c r="BA213" s="85" t="s">
        <v>863</v>
      </c>
      <c r="BC213" s="23" t="n">
        <f aca="false">AW213+AX213</f>
        <v>0</v>
      </c>
      <c r="BD213" s="23" t="n">
        <f aca="false">K213/(100-BE213)*100</f>
        <v>0</v>
      </c>
      <c r="BE213" s="23" t="n">
        <v>0</v>
      </c>
      <c r="BF213" s="23" t="n">
        <f aca="false">213</f>
        <v>213</v>
      </c>
      <c r="BH213" s="23" t="n">
        <f aca="false">J213*AO213</f>
        <v>0</v>
      </c>
      <c r="BI213" s="23" t="n">
        <f aca="false">J213*AP213</f>
        <v>0</v>
      </c>
      <c r="BJ213" s="23" t="n">
        <f aca="false">J213*K213</f>
        <v>0</v>
      </c>
    </row>
    <row r="214" customFormat="false" ht="12.75" hidden="false" customHeight="false" outlineLevel="0" collapsed="false">
      <c r="A214" s="24" t="s">
        <v>459</v>
      </c>
      <c r="B214" s="24" t="s">
        <v>38</v>
      </c>
      <c r="C214" s="24" t="s">
        <v>44</v>
      </c>
      <c r="D214" s="24" t="s">
        <v>430</v>
      </c>
      <c r="E214" s="24"/>
      <c r="F214" s="24"/>
      <c r="G214" s="24"/>
      <c r="H214" s="24"/>
      <c r="I214" s="24" t="s">
        <v>104</v>
      </c>
      <c r="J214" s="23" t="n">
        <v>2</v>
      </c>
      <c r="K214" s="95" t="n">
        <v>0</v>
      </c>
      <c r="L214" s="23" t="n">
        <f aca="false">J214*K214</f>
        <v>0</v>
      </c>
      <c r="M214" s="37" t="s">
        <v>848</v>
      </c>
      <c r="Z214" s="23" t="n">
        <f aca="false">IF(AQ214="5",BJ214,0)</f>
        <v>0</v>
      </c>
      <c r="AB214" s="23" t="n">
        <f aca="false">IF(AQ214="1",BH214,0)</f>
        <v>0</v>
      </c>
      <c r="AC214" s="23" t="n">
        <f aca="false">IF(AQ214="1",BI214,0)</f>
        <v>0</v>
      </c>
      <c r="AD214" s="23" t="n">
        <f aca="false">IF(AQ214="7",BH214,0)</f>
        <v>0</v>
      </c>
      <c r="AE214" s="23" t="n">
        <f aca="false">IF(AQ214="7",BI214,0)</f>
        <v>0</v>
      </c>
      <c r="AF214" s="23" t="n">
        <f aca="false">IF(AQ214="2",BH214,0)</f>
        <v>0</v>
      </c>
      <c r="AG214" s="23" t="n">
        <f aca="false">IF(AQ214="2",BI214,0)</f>
        <v>0</v>
      </c>
      <c r="AH214" s="23" t="n">
        <f aca="false">IF(AQ214="0",BJ214,0)</f>
        <v>0</v>
      </c>
      <c r="AI214" s="85" t="s">
        <v>38</v>
      </c>
      <c r="AJ214" s="23" t="n">
        <f aca="false">IF(AN214=0,L214,0)</f>
        <v>0</v>
      </c>
      <c r="AK214" s="23" t="n">
        <f aca="false">IF(AN214=15,L214,0)</f>
        <v>0</v>
      </c>
      <c r="AL214" s="23" t="n">
        <f aca="false">IF(AN214=21,L214,0)</f>
        <v>0</v>
      </c>
      <c r="AN214" s="23" t="n">
        <v>21</v>
      </c>
      <c r="AO214" s="23" t="n">
        <f aca="false">K214*0</f>
        <v>0</v>
      </c>
      <c r="AP214" s="23" t="n">
        <f aca="false">K214*(1-0)</f>
        <v>0</v>
      </c>
      <c r="AQ214" s="37" t="s">
        <v>128</v>
      </c>
      <c r="AV214" s="23" t="n">
        <f aca="false">AW214+AX214</f>
        <v>0</v>
      </c>
      <c r="AW214" s="23" t="n">
        <f aca="false">J214*AO214</f>
        <v>0</v>
      </c>
      <c r="AX214" s="23" t="n">
        <f aca="false">J214*AP214</f>
        <v>0</v>
      </c>
      <c r="AY214" s="37" t="s">
        <v>898</v>
      </c>
      <c r="AZ214" s="37" t="s">
        <v>897</v>
      </c>
      <c r="BA214" s="85" t="s">
        <v>863</v>
      </c>
      <c r="BC214" s="23" t="n">
        <f aca="false">AW214+AX214</f>
        <v>0</v>
      </c>
      <c r="BD214" s="23" t="n">
        <f aca="false">K214/(100-BE214)*100</f>
        <v>0</v>
      </c>
      <c r="BE214" s="23" t="n">
        <v>0</v>
      </c>
      <c r="BF214" s="23" t="n">
        <f aca="false">214</f>
        <v>214</v>
      </c>
      <c r="BH214" s="23" t="n">
        <f aca="false">J214*AO214</f>
        <v>0</v>
      </c>
      <c r="BI214" s="23" t="n">
        <f aca="false">J214*AP214</f>
        <v>0</v>
      </c>
      <c r="BJ214" s="23" t="n">
        <f aca="false">J214*K214</f>
        <v>0</v>
      </c>
    </row>
    <row r="215" customFormat="false" ht="12.75" hidden="false" customHeight="false" outlineLevel="0" collapsed="false">
      <c r="A215" s="24" t="s">
        <v>461</v>
      </c>
      <c r="B215" s="24" t="s">
        <v>38</v>
      </c>
      <c r="C215" s="24" t="s">
        <v>303</v>
      </c>
      <c r="D215" s="24" t="s">
        <v>432</v>
      </c>
      <c r="E215" s="24"/>
      <c r="F215" s="24"/>
      <c r="G215" s="24"/>
      <c r="H215" s="24"/>
      <c r="I215" s="24" t="s">
        <v>388</v>
      </c>
      <c r="J215" s="23" t="n">
        <v>1</v>
      </c>
      <c r="K215" s="95" t="n">
        <v>0</v>
      </c>
      <c r="L215" s="23" t="n">
        <f aca="false">J215*K215</f>
        <v>0</v>
      </c>
      <c r="M215" s="37" t="s">
        <v>848</v>
      </c>
      <c r="Z215" s="23" t="n">
        <f aca="false">IF(AQ215="5",BJ215,0)</f>
        <v>0</v>
      </c>
      <c r="AB215" s="23" t="n">
        <f aca="false">IF(AQ215="1",BH215,0)</f>
        <v>0</v>
      </c>
      <c r="AC215" s="23" t="n">
        <f aca="false">IF(AQ215="1",BI215,0)</f>
        <v>0</v>
      </c>
      <c r="AD215" s="23" t="n">
        <f aca="false">IF(AQ215="7",BH215,0)</f>
        <v>0</v>
      </c>
      <c r="AE215" s="23" t="n">
        <f aca="false">IF(AQ215="7",BI215,0)</f>
        <v>0</v>
      </c>
      <c r="AF215" s="23" t="n">
        <f aca="false">IF(AQ215="2",BH215,0)</f>
        <v>0</v>
      </c>
      <c r="AG215" s="23" t="n">
        <f aca="false">IF(AQ215="2",BI215,0)</f>
        <v>0</v>
      </c>
      <c r="AH215" s="23" t="n">
        <f aca="false">IF(AQ215="0",BJ215,0)</f>
        <v>0</v>
      </c>
      <c r="AI215" s="85" t="s">
        <v>38</v>
      </c>
      <c r="AJ215" s="23" t="n">
        <f aca="false">IF(AN215=0,L215,0)</f>
        <v>0</v>
      </c>
      <c r="AK215" s="23" t="n">
        <f aca="false">IF(AN215=15,L215,0)</f>
        <v>0</v>
      </c>
      <c r="AL215" s="23" t="n">
        <f aca="false">IF(AN215=21,L215,0)</f>
        <v>0</v>
      </c>
      <c r="AN215" s="23" t="n">
        <v>21</v>
      </c>
      <c r="AO215" s="23" t="n">
        <f aca="false">K215*0</f>
        <v>0</v>
      </c>
      <c r="AP215" s="23" t="n">
        <f aca="false">K215*(1-0)</f>
        <v>0</v>
      </c>
      <c r="AQ215" s="37" t="s">
        <v>128</v>
      </c>
      <c r="AV215" s="23" t="n">
        <f aca="false">AW215+AX215</f>
        <v>0</v>
      </c>
      <c r="AW215" s="23" t="n">
        <f aca="false">J215*AO215</f>
        <v>0</v>
      </c>
      <c r="AX215" s="23" t="n">
        <f aca="false">J215*AP215</f>
        <v>0</v>
      </c>
      <c r="AY215" s="37" t="s">
        <v>898</v>
      </c>
      <c r="AZ215" s="37" t="s">
        <v>897</v>
      </c>
      <c r="BA215" s="85" t="s">
        <v>863</v>
      </c>
      <c r="BC215" s="23" t="n">
        <f aca="false">AW215+AX215</f>
        <v>0</v>
      </c>
      <c r="BD215" s="23" t="n">
        <f aca="false">K215/(100-BE215)*100</f>
        <v>0</v>
      </c>
      <c r="BE215" s="23" t="n">
        <v>0</v>
      </c>
      <c r="BF215" s="23" t="n">
        <f aca="false">215</f>
        <v>215</v>
      </c>
      <c r="BH215" s="23" t="n">
        <f aca="false">J215*AO215</f>
        <v>0</v>
      </c>
      <c r="BI215" s="23" t="n">
        <f aca="false">J215*AP215</f>
        <v>0</v>
      </c>
      <c r="BJ215" s="23" t="n">
        <f aca="false">J215*K215</f>
        <v>0</v>
      </c>
    </row>
    <row r="216" customFormat="false" ht="12.75" hidden="false" customHeight="false" outlineLevel="0" collapsed="false">
      <c r="A216" s="24" t="s">
        <v>463</v>
      </c>
      <c r="B216" s="24" t="s">
        <v>38</v>
      </c>
      <c r="C216" s="24" t="s">
        <v>307</v>
      </c>
      <c r="D216" s="24" t="s">
        <v>433</v>
      </c>
      <c r="E216" s="24"/>
      <c r="F216" s="24"/>
      <c r="G216" s="24"/>
      <c r="H216" s="24"/>
      <c r="I216" s="24" t="s">
        <v>388</v>
      </c>
      <c r="J216" s="23" t="n">
        <v>1</v>
      </c>
      <c r="K216" s="95" t="n">
        <v>0</v>
      </c>
      <c r="L216" s="23" t="n">
        <f aca="false">J216*K216</f>
        <v>0</v>
      </c>
      <c r="M216" s="37" t="s">
        <v>848</v>
      </c>
      <c r="Z216" s="23" t="n">
        <f aca="false">IF(AQ216="5",BJ216,0)</f>
        <v>0</v>
      </c>
      <c r="AB216" s="23" t="n">
        <f aca="false">IF(AQ216="1",BH216,0)</f>
        <v>0</v>
      </c>
      <c r="AC216" s="23" t="n">
        <f aca="false">IF(AQ216="1",BI216,0)</f>
        <v>0</v>
      </c>
      <c r="AD216" s="23" t="n">
        <f aca="false">IF(AQ216="7",BH216,0)</f>
        <v>0</v>
      </c>
      <c r="AE216" s="23" t="n">
        <f aca="false">IF(AQ216="7",BI216,0)</f>
        <v>0</v>
      </c>
      <c r="AF216" s="23" t="n">
        <f aca="false">IF(AQ216="2",BH216,0)</f>
        <v>0</v>
      </c>
      <c r="AG216" s="23" t="n">
        <f aca="false">IF(AQ216="2",BI216,0)</f>
        <v>0</v>
      </c>
      <c r="AH216" s="23" t="n">
        <f aca="false">IF(AQ216="0",BJ216,0)</f>
        <v>0</v>
      </c>
      <c r="AI216" s="85" t="s">
        <v>38</v>
      </c>
      <c r="AJ216" s="23" t="n">
        <f aca="false">IF(AN216=0,L216,0)</f>
        <v>0</v>
      </c>
      <c r="AK216" s="23" t="n">
        <f aca="false">IF(AN216=15,L216,0)</f>
        <v>0</v>
      </c>
      <c r="AL216" s="23" t="n">
        <f aca="false">IF(AN216=21,L216,0)</f>
        <v>0</v>
      </c>
      <c r="AN216" s="23" t="n">
        <v>21</v>
      </c>
      <c r="AO216" s="23" t="n">
        <f aca="false">K216*0</f>
        <v>0</v>
      </c>
      <c r="AP216" s="23" t="n">
        <f aca="false">K216*(1-0)</f>
        <v>0</v>
      </c>
      <c r="AQ216" s="37" t="s">
        <v>128</v>
      </c>
      <c r="AV216" s="23" t="n">
        <f aca="false">AW216+AX216</f>
        <v>0</v>
      </c>
      <c r="AW216" s="23" t="n">
        <f aca="false">J216*AO216</f>
        <v>0</v>
      </c>
      <c r="AX216" s="23" t="n">
        <f aca="false">J216*AP216</f>
        <v>0</v>
      </c>
      <c r="AY216" s="37" t="s">
        <v>898</v>
      </c>
      <c r="AZ216" s="37" t="s">
        <v>897</v>
      </c>
      <c r="BA216" s="85" t="s">
        <v>863</v>
      </c>
      <c r="BC216" s="23" t="n">
        <f aca="false">AW216+AX216</f>
        <v>0</v>
      </c>
      <c r="BD216" s="23" t="n">
        <f aca="false">K216/(100-BE216)*100</f>
        <v>0</v>
      </c>
      <c r="BE216" s="23" t="n">
        <v>0</v>
      </c>
      <c r="BF216" s="23" t="n">
        <f aca="false">216</f>
        <v>216</v>
      </c>
      <c r="BH216" s="23" t="n">
        <f aca="false">J216*AO216</f>
        <v>0</v>
      </c>
      <c r="BI216" s="23" t="n">
        <f aca="false">J216*AP216</f>
        <v>0</v>
      </c>
      <c r="BJ216" s="23" t="n">
        <f aca="false">J216*K216</f>
        <v>0</v>
      </c>
    </row>
    <row r="217" customFormat="false" ht="12.75" hidden="false" customHeight="false" outlineLevel="0" collapsed="false">
      <c r="A217" s="24" t="s">
        <v>465</v>
      </c>
      <c r="B217" s="24" t="s">
        <v>38</v>
      </c>
      <c r="C217" s="24" t="s">
        <v>311</v>
      </c>
      <c r="D217" s="24" t="s">
        <v>434</v>
      </c>
      <c r="E217" s="24"/>
      <c r="F217" s="24"/>
      <c r="G217" s="24"/>
      <c r="H217" s="24"/>
      <c r="I217" s="24" t="s">
        <v>125</v>
      </c>
      <c r="J217" s="23" t="n">
        <v>15</v>
      </c>
      <c r="K217" s="95" t="n">
        <v>0</v>
      </c>
      <c r="L217" s="23" t="n">
        <f aca="false">J217*K217</f>
        <v>0</v>
      </c>
      <c r="M217" s="37" t="s">
        <v>848</v>
      </c>
      <c r="Z217" s="23" t="n">
        <f aca="false">IF(AQ217="5",BJ217,0)</f>
        <v>0</v>
      </c>
      <c r="AB217" s="23" t="n">
        <f aca="false">IF(AQ217="1",BH217,0)</f>
        <v>0</v>
      </c>
      <c r="AC217" s="23" t="n">
        <f aca="false">IF(AQ217="1",BI217,0)</f>
        <v>0</v>
      </c>
      <c r="AD217" s="23" t="n">
        <f aca="false">IF(AQ217="7",BH217,0)</f>
        <v>0</v>
      </c>
      <c r="AE217" s="23" t="n">
        <f aca="false">IF(AQ217="7",BI217,0)</f>
        <v>0</v>
      </c>
      <c r="AF217" s="23" t="n">
        <f aca="false">IF(AQ217="2",BH217,0)</f>
        <v>0</v>
      </c>
      <c r="AG217" s="23" t="n">
        <f aca="false">IF(AQ217="2",BI217,0)</f>
        <v>0</v>
      </c>
      <c r="AH217" s="23" t="n">
        <f aca="false">IF(AQ217="0",BJ217,0)</f>
        <v>0</v>
      </c>
      <c r="AI217" s="85" t="s">
        <v>38</v>
      </c>
      <c r="AJ217" s="23" t="n">
        <f aca="false">IF(AN217=0,L217,0)</f>
        <v>0</v>
      </c>
      <c r="AK217" s="23" t="n">
        <f aca="false">IF(AN217=15,L217,0)</f>
        <v>0</v>
      </c>
      <c r="AL217" s="23" t="n">
        <f aca="false">IF(AN217=21,L217,0)</f>
        <v>0</v>
      </c>
      <c r="AN217" s="23" t="n">
        <v>21</v>
      </c>
      <c r="AO217" s="23" t="n">
        <f aca="false">K217*0</f>
        <v>0</v>
      </c>
      <c r="AP217" s="23" t="n">
        <f aca="false">K217*(1-0)</f>
        <v>0</v>
      </c>
      <c r="AQ217" s="37" t="s">
        <v>128</v>
      </c>
      <c r="AV217" s="23" t="n">
        <f aca="false">AW217+AX217</f>
        <v>0</v>
      </c>
      <c r="AW217" s="23" t="n">
        <f aca="false">J217*AO217</f>
        <v>0</v>
      </c>
      <c r="AX217" s="23" t="n">
        <f aca="false">J217*AP217</f>
        <v>0</v>
      </c>
      <c r="AY217" s="37" t="s">
        <v>898</v>
      </c>
      <c r="AZ217" s="37" t="s">
        <v>897</v>
      </c>
      <c r="BA217" s="85" t="s">
        <v>863</v>
      </c>
      <c r="BC217" s="23" t="n">
        <f aca="false">AW217+AX217</f>
        <v>0</v>
      </c>
      <c r="BD217" s="23" t="n">
        <f aca="false">K217/(100-BE217)*100</f>
        <v>0</v>
      </c>
      <c r="BE217" s="23" t="n">
        <v>0</v>
      </c>
      <c r="BF217" s="23" t="n">
        <f aca="false">217</f>
        <v>217</v>
      </c>
      <c r="BH217" s="23" t="n">
        <f aca="false">J217*AO217</f>
        <v>0</v>
      </c>
      <c r="BI217" s="23" t="n">
        <f aca="false">J217*AP217</f>
        <v>0</v>
      </c>
      <c r="BJ217" s="23" t="n">
        <f aca="false">J217*K217</f>
        <v>0</v>
      </c>
    </row>
    <row r="218" customFormat="false" ht="12.75" hidden="false" customHeight="false" outlineLevel="0" collapsed="false">
      <c r="A218" s="24" t="s">
        <v>467</v>
      </c>
      <c r="B218" s="24" t="s">
        <v>38</v>
      </c>
      <c r="C218" s="24" t="s">
        <v>312</v>
      </c>
      <c r="D218" s="24" t="s">
        <v>435</v>
      </c>
      <c r="E218" s="24"/>
      <c r="F218" s="24"/>
      <c r="G218" s="24"/>
      <c r="H218" s="24"/>
      <c r="I218" s="24" t="s">
        <v>108</v>
      </c>
      <c r="J218" s="23" t="n">
        <v>6</v>
      </c>
      <c r="K218" s="95" t="n">
        <v>0</v>
      </c>
      <c r="L218" s="23" t="n">
        <f aca="false">J218*K218</f>
        <v>0</v>
      </c>
      <c r="M218" s="37" t="s">
        <v>848</v>
      </c>
      <c r="Z218" s="23" t="n">
        <f aca="false">IF(AQ218="5",BJ218,0)</f>
        <v>0</v>
      </c>
      <c r="AB218" s="23" t="n">
        <f aca="false">IF(AQ218="1",BH218,0)</f>
        <v>0</v>
      </c>
      <c r="AC218" s="23" t="n">
        <f aca="false">IF(AQ218="1",BI218,0)</f>
        <v>0</v>
      </c>
      <c r="AD218" s="23" t="n">
        <f aca="false">IF(AQ218="7",BH218,0)</f>
        <v>0</v>
      </c>
      <c r="AE218" s="23" t="n">
        <f aca="false">IF(AQ218="7",BI218,0)</f>
        <v>0</v>
      </c>
      <c r="AF218" s="23" t="n">
        <f aca="false">IF(AQ218="2",BH218,0)</f>
        <v>0</v>
      </c>
      <c r="AG218" s="23" t="n">
        <f aca="false">IF(AQ218="2",BI218,0)</f>
        <v>0</v>
      </c>
      <c r="AH218" s="23" t="n">
        <f aca="false">IF(AQ218="0",BJ218,0)</f>
        <v>0</v>
      </c>
      <c r="AI218" s="85" t="s">
        <v>38</v>
      </c>
      <c r="AJ218" s="23" t="n">
        <f aca="false">IF(AN218=0,L218,0)</f>
        <v>0</v>
      </c>
      <c r="AK218" s="23" t="n">
        <f aca="false">IF(AN218=15,L218,0)</f>
        <v>0</v>
      </c>
      <c r="AL218" s="23" t="n">
        <f aca="false">IF(AN218=21,L218,0)</f>
        <v>0</v>
      </c>
      <c r="AN218" s="23" t="n">
        <v>21</v>
      </c>
      <c r="AO218" s="23" t="n">
        <f aca="false">K218*0</f>
        <v>0</v>
      </c>
      <c r="AP218" s="23" t="n">
        <f aca="false">K218*(1-0)</f>
        <v>0</v>
      </c>
      <c r="AQ218" s="37" t="s">
        <v>128</v>
      </c>
      <c r="AV218" s="23" t="n">
        <f aca="false">AW218+AX218</f>
        <v>0</v>
      </c>
      <c r="AW218" s="23" t="n">
        <f aca="false">J218*AO218</f>
        <v>0</v>
      </c>
      <c r="AX218" s="23" t="n">
        <f aca="false">J218*AP218</f>
        <v>0</v>
      </c>
      <c r="AY218" s="37" t="s">
        <v>898</v>
      </c>
      <c r="AZ218" s="37" t="s">
        <v>897</v>
      </c>
      <c r="BA218" s="85" t="s">
        <v>863</v>
      </c>
      <c r="BC218" s="23" t="n">
        <f aca="false">AW218+AX218</f>
        <v>0</v>
      </c>
      <c r="BD218" s="23" t="n">
        <f aca="false">K218/(100-BE218)*100</f>
        <v>0</v>
      </c>
      <c r="BE218" s="23" t="n">
        <v>0</v>
      </c>
      <c r="BF218" s="23" t="n">
        <f aca="false">218</f>
        <v>218</v>
      </c>
      <c r="BH218" s="23" t="n">
        <f aca="false">J218*AO218</f>
        <v>0</v>
      </c>
      <c r="BI218" s="23" t="n">
        <f aca="false">J218*AP218</f>
        <v>0</v>
      </c>
      <c r="BJ218" s="23" t="n">
        <f aca="false">J218*K218</f>
        <v>0</v>
      </c>
    </row>
    <row r="219" customFormat="false" ht="12.75" hidden="false" customHeight="false" outlineLevel="0" collapsed="false">
      <c r="A219" s="24" t="s">
        <v>469</v>
      </c>
      <c r="B219" s="24" t="s">
        <v>38</v>
      </c>
      <c r="C219" s="24" t="s">
        <v>314</v>
      </c>
      <c r="D219" s="24" t="s">
        <v>436</v>
      </c>
      <c r="E219" s="24"/>
      <c r="F219" s="24"/>
      <c r="G219" s="24"/>
      <c r="H219" s="24"/>
      <c r="I219" s="24" t="s">
        <v>388</v>
      </c>
      <c r="J219" s="23" t="n">
        <v>2</v>
      </c>
      <c r="K219" s="95" t="n">
        <v>0</v>
      </c>
      <c r="L219" s="23" t="n">
        <f aca="false">J219*K219</f>
        <v>0</v>
      </c>
      <c r="M219" s="37" t="s">
        <v>848</v>
      </c>
      <c r="Z219" s="23" t="n">
        <f aca="false">IF(AQ219="5",BJ219,0)</f>
        <v>0</v>
      </c>
      <c r="AB219" s="23" t="n">
        <f aca="false">IF(AQ219="1",BH219,0)</f>
        <v>0</v>
      </c>
      <c r="AC219" s="23" t="n">
        <f aca="false">IF(AQ219="1",BI219,0)</f>
        <v>0</v>
      </c>
      <c r="AD219" s="23" t="n">
        <f aca="false">IF(AQ219="7",BH219,0)</f>
        <v>0</v>
      </c>
      <c r="AE219" s="23" t="n">
        <f aca="false">IF(AQ219="7",BI219,0)</f>
        <v>0</v>
      </c>
      <c r="AF219" s="23" t="n">
        <f aca="false">IF(AQ219="2",BH219,0)</f>
        <v>0</v>
      </c>
      <c r="AG219" s="23" t="n">
        <f aca="false">IF(AQ219="2",BI219,0)</f>
        <v>0</v>
      </c>
      <c r="AH219" s="23" t="n">
        <f aca="false">IF(AQ219="0",BJ219,0)</f>
        <v>0</v>
      </c>
      <c r="AI219" s="85" t="s">
        <v>38</v>
      </c>
      <c r="AJ219" s="23" t="n">
        <f aca="false">IF(AN219=0,L219,0)</f>
        <v>0</v>
      </c>
      <c r="AK219" s="23" t="n">
        <f aca="false">IF(AN219=15,L219,0)</f>
        <v>0</v>
      </c>
      <c r="AL219" s="23" t="n">
        <f aca="false">IF(AN219=21,L219,0)</f>
        <v>0</v>
      </c>
      <c r="AN219" s="23" t="n">
        <v>21</v>
      </c>
      <c r="AO219" s="23" t="n">
        <f aca="false">K219*0</f>
        <v>0</v>
      </c>
      <c r="AP219" s="23" t="n">
        <f aca="false">K219*(1-0)</f>
        <v>0</v>
      </c>
      <c r="AQ219" s="37" t="s">
        <v>128</v>
      </c>
      <c r="AV219" s="23" t="n">
        <f aca="false">AW219+AX219</f>
        <v>0</v>
      </c>
      <c r="AW219" s="23" t="n">
        <f aca="false">J219*AO219</f>
        <v>0</v>
      </c>
      <c r="AX219" s="23" t="n">
        <f aca="false">J219*AP219</f>
        <v>0</v>
      </c>
      <c r="AY219" s="37" t="s">
        <v>898</v>
      </c>
      <c r="AZ219" s="37" t="s">
        <v>897</v>
      </c>
      <c r="BA219" s="85" t="s">
        <v>863</v>
      </c>
      <c r="BC219" s="23" t="n">
        <f aca="false">AW219+AX219</f>
        <v>0</v>
      </c>
      <c r="BD219" s="23" t="n">
        <f aca="false">K219/(100-BE219)*100</f>
        <v>0</v>
      </c>
      <c r="BE219" s="23" t="n">
        <v>0</v>
      </c>
      <c r="BF219" s="23" t="n">
        <f aca="false">219</f>
        <v>219</v>
      </c>
      <c r="BH219" s="23" t="n">
        <f aca="false">J219*AO219</f>
        <v>0</v>
      </c>
      <c r="BI219" s="23" t="n">
        <f aca="false">J219*AP219</f>
        <v>0</v>
      </c>
      <c r="BJ219" s="23" t="n">
        <f aca="false">J219*K219</f>
        <v>0</v>
      </c>
    </row>
    <row r="220" customFormat="false" ht="12.75" hidden="false" customHeight="false" outlineLevel="0" collapsed="false">
      <c r="A220" s="24" t="s">
        <v>471</v>
      </c>
      <c r="B220" s="24" t="s">
        <v>38</v>
      </c>
      <c r="C220" s="24" t="s">
        <v>316</v>
      </c>
      <c r="D220" s="24" t="s">
        <v>438</v>
      </c>
      <c r="E220" s="24"/>
      <c r="F220" s="24"/>
      <c r="G220" s="24"/>
      <c r="H220" s="24"/>
      <c r="I220" s="24" t="s">
        <v>388</v>
      </c>
      <c r="J220" s="23" t="n">
        <v>1</v>
      </c>
      <c r="K220" s="95" t="n">
        <v>0</v>
      </c>
      <c r="L220" s="23" t="n">
        <f aca="false">J220*K220</f>
        <v>0</v>
      </c>
      <c r="M220" s="37" t="s">
        <v>848</v>
      </c>
      <c r="Z220" s="23" t="n">
        <f aca="false">IF(AQ220="5",BJ220,0)</f>
        <v>0</v>
      </c>
      <c r="AB220" s="23" t="n">
        <f aca="false">IF(AQ220="1",BH220,0)</f>
        <v>0</v>
      </c>
      <c r="AC220" s="23" t="n">
        <f aca="false">IF(AQ220="1",BI220,0)</f>
        <v>0</v>
      </c>
      <c r="AD220" s="23" t="n">
        <f aca="false">IF(AQ220="7",BH220,0)</f>
        <v>0</v>
      </c>
      <c r="AE220" s="23" t="n">
        <f aca="false">IF(AQ220="7",BI220,0)</f>
        <v>0</v>
      </c>
      <c r="AF220" s="23" t="n">
        <f aca="false">IF(AQ220="2",BH220,0)</f>
        <v>0</v>
      </c>
      <c r="AG220" s="23" t="n">
        <f aca="false">IF(AQ220="2",BI220,0)</f>
        <v>0</v>
      </c>
      <c r="AH220" s="23" t="n">
        <f aca="false">IF(AQ220="0",BJ220,0)</f>
        <v>0</v>
      </c>
      <c r="AI220" s="85" t="s">
        <v>38</v>
      </c>
      <c r="AJ220" s="23" t="n">
        <f aca="false">IF(AN220=0,L220,0)</f>
        <v>0</v>
      </c>
      <c r="AK220" s="23" t="n">
        <f aca="false">IF(AN220=15,L220,0)</f>
        <v>0</v>
      </c>
      <c r="AL220" s="23" t="n">
        <f aca="false">IF(AN220=21,L220,0)</f>
        <v>0</v>
      </c>
      <c r="AN220" s="23" t="n">
        <v>21</v>
      </c>
      <c r="AO220" s="23" t="n">
        <f aca="false">K220*0</f>
        <v>0</v>
      </c>
      <c r="AP220" s="23" t="n">
        <f aca="false">K220*(1-0)</f>
        <v>0</v>
      </c>
      <c r="AQ220" s="37" t="s">
        <v>128</v>
      </c>
      <c r="AV220" s="23" t="n">
        <f aca="false">AW220+AX220</f>
        <v>0</v>
      </c>
      <c r="AW220" s="23" t="n">
        <f aca="false">J220*AO220</f>
        <v>0</v>
      </c>
      <c r="AX220" s="23" t="n">
        <f aca="false">J220*AP220</f>
        <v>0</v>
      </c>
      <c r="AY220" s="37" t="s">
        <v>898</v>
      </c>
      <c r="AZ220" s="37" t="s">
        <v>897</v>
      </c>
      <c r="BA220" s="85" t="s">
        <v>863</v>
      </c>
      <c r="BC220" s="23" t="n">
        <f aca="false">AW220+AX220</f>
        <v>0</v>
      </c>
      <c r="BD220" s="23" t="n">
        <f aca="false">K220/(100-BE220)*100</f>
        <v>0</v>
      </c>
      <c r="BE220" s="23" t="n">
        <v>0</v>
      </c>
      <c r="BF220" s="23" t="n">
        <f aca="false">220</f>
        <v>220</v>
      </c>
      <c r="BH220" s="23" t="n">
        <f aca="false">J220*AO220</f>
        <v>0</v>
      </c>
      <c r="BI220" s="23" t="n">
        <f aca="false">J220*AP220</f>
        <v>0</v>
      </c>
      <c r="BJ220" s="23" t="n">
        <f aca="false">J220*K220</f>
        <v>0</v>
      </c>
    </row>
    <row r="221" customFormat="false" ht="12.75" hidden="false" customHeight="false" outlineLevel="0" collapsed="false">
      <c r="A221" s="24" t="s">
        <v>473</v>
      </c>
      <c r="B221" s="24" t="s">
        <v>38</v>
      </c>
      <c r="C221" s="24" t="s">
        <v>320</v>
      </c>
      <c r="D221" s="24" t="s">
        <v>440</v>
      </c>
      <c r="E221" s="24"/>
      <c r="F221" s="24"/>
      <c r="G221" s="24"/>
      <c r="H221" s="24"/>
      <c r="I221" s="24" t="s">
        <v>388</v>
      </c>
      <c r="J221" s="23" t="n">
        <v>1</v>
      </c>
      <c r="K221" s="95" t="n">
        <v>0</v>
      </c>
      <c r="L221" s="23" t="n">
        <f aca="false">J221*K221</f>
        <v>0</v>
      </c>
      <c r="M221" s="37" t="s">
        <v>848</v>
      </c>
      <c r="Z221" s="23" t="n">
        <f aca="false">IF(AQ221="5",BJ221,0)</f>
        <v>0</v>
      </c>
      <c r="AB221" s="23" t="n">
        <f aca="false">IF(AQ221="1",BH221,0)</f>
        <v>0</v>
      </c>
      <c r="AC221" s="23" t="n">
        <f aca="false">IF(AQ221="1",BI221,0)</f>
        <v>0</v>
      </c>
      <c r="AD221" s="23" t="n">
        <f aca="false">IF(AQ221="7",BH221,0)</f>
        <v>0</v>
      </c>
      <c r="AE221" s="23" t="n">
        <f aca="false">IF(AQ221="7",BI221,0)</f>
        <v>0</v>
      </c>
      <c r="AF221" s="23" t="n">
        <f aca="false">IF(AQ221="2",BH221,0)</f>
        <v>0</v>
      </c>
      <c r="AG221" s="23" t="n">
        <f aca="false">IF(AQ221="2",BI221,0)</f>
        <v>0</v>
      </c>
      <c r="AH221" s="23" t="n">
        <f aca="false">IF(AQ221="0",BJ221,0)</f>
        <v>0</v>
      </c>
      <c r="AI221" s="85" t="s">
        <v>38</v>
      </c>
      <c r="AJ221" s="23" t="n">
        <f aca="false">IF(AN221=0,L221,0)</f>
        <v>0</v>
      </c>
      <c r="AK221" s="23" t="n">
        <f aca="false">IF(AN221=15,L221,0)</f>
        <v>0</v>
      </c>
      <c r="AL221" s="23" t="n">
        <f aca="false">IF(AN221=21,L221,0)</f>
        <v>0</v>
      </c>
      <c r="AN221" s="23" t="n">
        <v>21</v>
      </c>
      <c r="AO221" s="23" t="n">
        <f aca="false">K221*0</f>
        <v>0</v>
      </c>
      <c r="AP221" s="23" t="n">
        <f aca="false">K221*(1-0)</f>
        <v>0</v>
      </c>
      <c r="AQ221" s="37" t="s">
        <v>128</v>
      </c>
      <c r="AV221" s="23" t="n">
        <f aca="false">AW221+AX221</f>
        <v>0</v>
      </c>
      <c r="AW221" s="23" t="n">
        <f aca="false">J221*AO221</f>
        <v>0</v>
      </c>
      <c r="AX221" s="23" t="n">
        <f aca="false">J221*AP221</f>
        <v>0</v>
      </c>
      <c r="AY221" s="37" t="s">
        <v>898</v>
      </c>
      <c r="AZ221" s="37" t="s">
        <v>897</v>
      </c>
      <c r="BA221" s="85" t="s">
        <v>863</v>
      </c>
      <c r="BC221" s="23" t="n">
        <f aca="false">AW221+AX221</f>
        <v>0</v>
      </c>
      <c r="BD221" s="23" t="n">
        <f aca="false">K221/(100-BE221)*100</f>
        <v>0</v>
      </c>
      <c r="BE221" s="23" t="n">
        <v>0</v>
      </c>
      <c r="BF221" s="23" t="n">
        <f aca="false">221</f>
        <v>221</v>
      </c>
      <c r="BH221" s="23" t="n">
        <f aca="false">J221*AO221</f>
        <v>0</v>
      </c>
      <c r="BI221" s="23" t="n">
        <f aca="false">J221*AP221</f>
        <v>0</v>
      </c>
      <c r="BJ221" s="23" t="n">
        <f aca="false">J221*K221</f>
        <v>0</v>
      </c>
    </row>
    <row r="222" customFormat="false" ht="12.75" hidden="false" customHeight="false" outlineLevel="0" collapsed="false">
      <c r="A222" s="24" t="s">
        <v>475</v>
      </c>
      <c r="B222" s="24" t="s">
        <v>38</v>
      </c>
      <c r="C222" s="24" t="s">
        <v>321</v>
      </c>
      <c r="D222" s="24" t="s">
        <v>442</v>
      </c>
      <c r="E222" s="24"/>
      <c r="F222" s="24"/>
      <c r="G222" s="24"/>
      <c r="H222" s="24"/>
      <c r="I222" s="24" t="s">
        <v>388</v>
      </c>
      <c r="J222" s="23" t="n">
        <v>1</v>
      </c>
      <c r="K222" s="95" t="n">
        <v>0</v>
      </c>
      <c r="L222" s="23" t="n">
        <f aca="false">J222*K222</f>
        <v>0</v>
      </c>
      <c r="M222" s="37" t="s">
        <v>848</v>
      </c>
      <c r="Z222" s="23" t="n">
        <f aca="false">IF(AQ222="5",BJ222,0)</f>
        <v>0</v>
      </c>
      <c r="AB222" s="23" t="n">
        <f aca="false">IF(AQ222="1",BH222,0)</f>
        <v>0</v>
      </c>
      <c r="AC222" s="23" t="n">
        <f aca="false">IF(AQ222="1",BI222,0)</f>
        <v>0</v>
      </c>
      <c r="AD222" s="23" t="n">
        <f aca="false">IF(AQ222="7",BH222,0)</f>
        <v>0</v>
      </c>
      <c r="AE222" s="23" t="n">
        <f aca="false">IF(AQ222="7",BI222,0)</f>
        <v>0</v>
      </c>
      <c r="AF222" s="23" t="n">
        <f aca="false">IF(AQ222="2",BH222,0)</f>
        <v>0</v>
      </c>
      <c r="AG222" s="23" t="n">
        <f aca="false">IF(AQ222="2",BI222,0)</f>
        <v>0</v>
      </c>
      <c r="AH222" s="23" t="n">
        <f aca="false">IF(AQ222="0",BJ222,0)</f>
        <v>0</v>
      </c>
      <c r="AI222" s="85" t="s">
        <v>38</v>
      </c>
      <c r="AJ222" s="23" t="n">
        <f aca="false">IF(AN222=0,L222,0)</f>
        <v>0</v>
      </c>
      <c r="AK222" s="23" t="n">
        <f aca="false">IF(AN222=15,L222,0)</f>
        <v>0</v>
      </c>
      <c r="AL222" s="23" t="n">
        <f aca="false">IF(AN222=21,L222,0)</f>
        <v>0</v>
      </c>
      <c r="AN222" s="23" t="n">
        <v>21</v>
      </c>
      <c r="AO222" s="23" t="n">
        <f aca="false">K222*0</f>
        <v>0</v>
      </c>
      <c r="AP222" s="23" t="n">
        <f aca="false">K222*(1-0)</f>
        <v>0</v>
      </c>
      <c r="AQ222" s="37" t="s">
        <v>128</v>
      </c>
      <c r="AV222" s="23" t="n">
        <f aca="false">AW222+AX222</f>
        <v>0</v>
      </c>
      <c r="AW222" s="23" t="n">
        <f aca="false">J222*AO222</f>
        <v>0</v>
      </c>
      <c r="AX222" s="23" t="n">
        <f aca="false">J222*AP222</f>
        <v>0</v>
      </c>
      <c r="AY222" s="37" t="s">
        <v>898</v>
      </c>
      <c r="AZ222" s="37" t="s">
        <v>897</v>
      </c>
      <c r="BA222" s="85" t="s">
        <v>863</v>
      </c>
      <c r="BC222" s="23" t="n">
        <f aca="false">AW222+AX222</f>
        <v>0</v>
      </c>
      <c r="BD222" s="23" t="n">
        <f aca="false">K222/(100-BE222)*100</f>
        <v>0</v>
      </c>
      <c r="BE222" s="23" t="n">
        <v>0</v>
      </c>
      <c r="BF222" s="23" t="n">
        <f aca="false">222</f>
        <v>222</v>
      </c>
      <c r="BH222" s="23" t="n">
        <f aca="false">J222*AO222</f>
        <v>0</v>
      </c>
      <c r="BI222" s="23" t="n">
        <f aca="false">J222*AP222</f>
        <v>0</v>
      </c>
      <c r="BJ222" s="23" t="n">
        <f aca="false">J222*K222</f>
        <v>0</v>
      </c>
    </row>
    <row r="223" customFormat="false" ht="12.75" hidden="false" customHeight="false" outlineLevel="0" collapsed="false">
      <c r="A223" s="24" t="s">
        <v>477</v>
      </c>
      <c r="B223" s="24" t="s">
        <v>38</v>
      </c>
      <c r="C223" s="24" t="s">
        <v>328</v>
      </c>
      <c r="D223" s="24" t="s">
        <v>444</v>
      </c>
      <c r="E223" s="24"/>
      <c r="F223" s="24"/>
      <c r="G223" s="24"/>
      <c r="H223" s="24"/>
      <c r="I223" s="24" t="s">
        <v>388</v>
      </c>
      <c r="J223" s="23" t="n">
        <v>2</v>
      </c>
      <c r="K223" s="95" t="n">
        <v>0</v>
      </c>
      <c r="L223" s="23" t="n">
        <f aca="false">J223*K223</f>
        <v>0</v>
      </c>
      <c r="M223" s="37" t="s">
        <v>848</v>
      </c>
      <c r="Z223" s="23" t="n">
        <f aca="false">IF(AQ223="5",BJ223,0)</f>
        <v>0</v>
      </c>
      <c r="AB223" s="23" t="n">
        <f aca="false">IF(AQ223="1",BH223,0)</f>
        <v>0</v>
      </c>
      <c r="AC223" s="23" t="n">
        <f aca="false">IF(AQ223="1",BI223,0)</f>
        <v>0</v>
      </c>
      <c r="AD223" s="23" t="n">
        <f aca="false">IF(AQ223="7",BH223,0)</f>
        <v>0</v>
      </c>
      <c r="AE223" s="23" t="n">
        <f aca="false">IF(AQ223="7",BI223,0)</f>
        <v>0</v>
      </c>
      <c r="AF223" s="23" t="n">
        <f aca="false">IF(AQ223="2",BH223,0)</f>
        <v>0</v>
      </c>
      <c r="AG223" s="23" t="n">
        <f aca="false">IF(AQ223="2",BI223,0)</f>
        <v>0</v>
      </c>
      <c r="AH223" s="23" t="n">
        <f aca="false">IF(AQ223="0",BJ223,0)</f>
        <v>0</v>
      </c>
      <c r="AI223" s="85" t="s">
        <v>38</v>
      </c>
      <c r="AJ223" s="23" t="n">
        <f aca="false">IF(AN223=0,L223,0)</f>
        <v>0</v>
      </c>
      <c r="AK223" s="23" t="n">
        <f aca="false">IF(AN223=15,L223,0)</f>
        <v>0</v>
      </c>
      <c r="AL223" s="23" t="n">
        <f aca="false">IF(AN223=21,L223,0)</f>
        <v>0</v>
      </c>
      <c r="AN223" s="23" t="n">
        <v>21</v>
      </c>
      <c r="AO223" s="23" t="n">
        <f aca="false">K223*0</f>
        <v>0</v>
      </c>
      <c r="AP223" s="23" t="n">
        <f aca="false">K223*(1-0)</f>
        <v>0</v>
      </c>
      <c r="AQ223" s="37" t="s">
        <v>128</v>
      </c>
      <c r="AV223" s="23" t="n">
        <f aca="false">AW223+AX223</f>
        <v>0</v>
      </c>
      <c r="AW223" s="23" t="n">
        <f aca="false">J223*AO223</f>
        <v>0</v>
      </c>
      <c r="AX223" s="23" t="n">
        <f aca="false">J223*AP223</f>
        <v>0</v>
      </c>
      <c r="AY223" s="37" t="s">
        <v>898</v>
      </c>
      <c r="AZ223" s="37" t="s">
        <v>897</v>
      </c>
      <c r="BA223" s="85" t="s">
        <v>863</v>
      </c>
      <c r="BC223" s="23" t="n">
        <f aca="false">AW223+AX223</f>
        <v>0</v>
      </c>
      <c r="BD223" s="23" t="n">
        <f aca="false">K223/(100-BE223)*100</f>
        <v>0</v>
      </c>
      <c r="BE223" s="23" t="n">
        <v>0</v>
      </c>
      <c r="BF223" s="23" t="n">
        <f aca="false">223</f>
        <v>223</v>
      </c>
      <c r="BH223" s="23" t="n">
        <f aca="false">J223*AO223</f>
        <v>0</v>
      </c>
      <c r="BI223" s="23" t="n">
        <f aca="false">J223*AP223</f>
        <v>0</v>
      </c>
      <c r="BJ223" s="23" t="n">
        <f aca="false">J223*K223</f>
        <v>0</v>
      </c>
    </row>
    <row r="224" customFormat="false" ht="12.75" hidden="false" customHeight="false" outlineLevel="0" collapsed="false">
      <c r="A224" s="24" t="s">
        <v>479</v>
      </c>
      <c r="B224" s="24" t="s">
        <v>38</v>
      </c>
      <c r="C224" s="24" t="s">
        <v>331</v>
      </c>
      <c r="D224" s="24" t="s">
        <v>446</v>
      </c>
      <c r="E224" s="24"/>
      <c r="F224" s="24"/>
      <c r="G224" s="24"/>
      <c r="H224" s="24"/>
      <c r="I224" s="24" t="s">
        <v>388</v>
      </c>
      <c r="J224" s="23" t="n">
        <v>9</v>
      </c>
      <c r="K224" s="95" t="n">
        <v>0</v>
      </c>
      <c r="L224" s="23" t="n">
        <f aca="false">J224*K224</f>
        <v>0</v>
      </c>
      <c r="M224" s="37" t="s">
        <v>848</v>
      </c>
      <c r="Z224" s="23" t="n">
        <f aca="false">IF(AQ224="5",BJ224,0)</f>
        <v>0</v>
      </c>
      <c r="AB224" s="23" t="n">
        <f aca="false">IF(AQ224="1",BH224,0)</f>
        <v>0</v>
      </c>
      <c r="AC224" s="23" t="n">
        <f aca="false">IF(AQ224="1",BI224,0)</f>
        <v>0</v>
      </c>
      <c r="AD224" s="23" t="n">
        <f aca="false">IF(AQ224="7",BH224,0)</f>
        <v>0</v>
      </c>
      <c r="AE224" s="23" t="n">
        <f aca="false">IF(AQ224="7",BI224,0)</f>
        <v>0</v>
      </c>
      <c r="AF224" s="23" t="n">
        <f aca="false">IF(AQ224="2",BH224,0)</f>
        <v>0</v>
      </c>
      <c r="AG224" s="23" t="n">
        <f aca="false">IF(AQ224="2",BI224,0)</f>
        <v>0</v>
      </c>
      <c r="AH224" s="23" t="n">
        <f aca="false">IF(AQ224="0",BJ224,0)</f>
        <v>0</v>
      </c>
      <c r="AI224" s="85" t="s">
        <v>38</v>
      </c>
      <c r="AJ224" s="23" t="n">
        <f aca="false">IF(AN224=0,L224,0)</f>
        <v>0</v>
      </c>
      <c r="AK224" s="23" t="n">
        <f aca="false">IF(AN224=15,L224,0)</f>
        <v>0</v>
      </c>
      <c r="AL224" s="23" t="n">
        <f aca="false">IF(AN224=21,L224,0)</f>
        <v>0</v>
      </c>
      <c r="AN224" s="23" t="n">
        <v>21</v>
      </c>
      <c r="AO224" s="23" t="n">
        <f aca="false">K224*0</f>
        <v>0</v>
      </c>
      <c r="AP224" s="23" t="n">
        <f aca="false">K224*(1-0)</f>
        <v>0</v>
      </c>
      <c r="AQ224" s="37" t="s">
        <v>128</v>
      </c>
      <c r="AV224" s="23" t="n">
        <f aca="false">AW224+AX224</f>
        <v>0</v>
      </c>
      <c r="AW224" s="23" t="n">
        <f aca="false">J224*AO224</f>
        <v>0</v>
      </c>
      <c r="AX224" s="23" t="n">
        <f aca="false">J224*AP224</f>
        <v>0</v>
      </c>
      <c r="AY224" s="37" t="s">
        <v>898</v>
      </c>
      <c r="AZ224" s="37" t="s">
        <v>897</v>
      </c>
      <c r="BA224" s="85" t="s">
        <v>863</v>
      </c>
      <c r="BC224" s="23" t="n">
        <f aca="false">AW224+AX224</f>
        <v>0</v>
      </c>
      <c r="BD224" s="23" t="n">
        <f aca="false">K224/(100-BE224)*100</f>
        <v>0</v>
      </c>
      <c r="BE224" s="23" t="n">
        <v>0</v>
      </c>
      <c r="BF224" s="23" t="n">
        <f aca="false">224</f>
        <v>224</v>
      </c>
      <c r="BH224" s="23" t="n">
        <f aca="false">J224*AO224</f>
        <v>0</v>
      </c>
      <c r="BI224" s="23" t="n">
        <f aca="false">J224*AP224</f>
        <v>0</v>
      </c>
      <c r="BJ224" s="23" t="n">
        <f aca="false">J224*K224</f>
        <v>0</v>
      </c>
    </row>
    <row r="225" customFormat="false" ht="12.75" hidden="false" customHeight="false" outlineLevel="0" collapsed="false">
      <c r="A225" s="91"/>
      <c r="B225" s="92" t="s">
        <v>38</v>
      </c>
      <c r="C225" s="92" t="s">
        <v>71</v>
      </c>
      <c r="D225" s="92" t="s">
        <v>72</v>
      </c>
      <c r="E225" s="92"/>
      <c r="F225" s="92"/>
      <c r="G225" s="92"/>
      <c r="H225" s="92"/>
      <c r="I225" s="91" t="s">
        <v>13</v>
      </c>
      <c r="J225" s="91" t="s">
        <v>13</v>
      </c>
      <c r="K225" s="93" t="s">
        <v>13</v>
      </c>
      <c r="L225" s="94" t="n">
        <f aca="false">SUM(L226:L232)</f>
        <v>0</v>
      </c>
      <c r="M225" s="85"/>
      <c r="AI225" s="85" t="s">
        <v>38</v>
      </c>
      <c r="AS225" s="94" t="n">
        <f aca="false">SUM(AJ226:AJ232)</f>
        <v>0</v>
      </c>
      <c r="AT225" s="94" t="n">
        <f aca="false">SUM(AK226:AK232)</f>
        <v>0</v>
      </c>
      <c r="AU225" s="94" t="n">
        <f aca="false">SUM(AL226:AL232)</f>
        <v>0</v>
      </c>
    </row>
    <row r="226" customFormat="false" ht="12.75" hidden="false" customHeight="false" outlineLevel="0" collapsed="false">
      <c r="A226" s="24" t="s">
        <v>481</v>
      </c>
      <c r="B226" s="24" t="s">
        <v>38</v>
      </c>
      <c r="C226" s="24" t="s">
        <v>335</v>
      </c>
      <c r="D226" s="24" t="s">
        <v>448</v>
      </c>
      <c r="E226" s="24"/>
      <c r="F226" s="24"/>
      <c r="G226" s="24"/>
      <c r="H226" s="24"/>
      <c r="I226" s="24" t="s">
        <v>388</v>
      </c>
      <c r="J226" s="23" t="n">
        <v>2</v>
      </c>
      <c r="K226" s="95" t="n">
        <v>0</v>
      </c>
      <c r="L226" s="23" t="n">
        <f aca="false">J226*K226</f>
        <v>0</v>
      </c>
      <c r="M226" s="37" t="s">
        <v>848</v>
      </c>
      <c r="Z226" s="23" t="n">
        <f aca="false">IF(AQ226="5",BJ226,0)</f>
        <v>0</v>
      </c>
      <c r="AB226" s="23" t="n">
        <f aca="false">IF(AQ226="1",BH226,0)</f>
        <v>0</v>
      </c>
      <c r="AC226" s="23" t="n">
        <f aca="false">IF(AQ226="1",BI226,0)</f>
        <v>0</v>
      </c>
      <c r="AD226" s="23" t="n">
        <f aca="false">IF(AQ226="7",BH226,0)</f>
        <v>0</v>
      </c>
      <c r="AE226" s="23" t="n">
        <f aca="false">IF(AQ226="7",BI226,0)</f>
        <v>0</v>
      </c>
      <c r="AF226" s="23" t="n">
        <f aca="false">IF(AQ226="2",BH226,0)</f>
        <v>0</v>
      </c>
      <c r="AG226" s="23" t="n">
        <f aca="false">IF(AQ226="2",BI226,0)</f>
        <v>0</v>
      </c>
      <c r="AH226" s="23" t="n">
        <f aca="false">IF(AQ226="0",BJ226,0)</f>
        <v>0</v>
      </c>
      <c r="AI226" s="85" t="s">
        <v>38</v>
      </c>
      <c r="AJ226" s="23" t="n">
        <f aca="false">IF(AN226=0,L226,0)</f>
        <v>0</v>
      </c>
      <c r="AK226" s="23" t="n">
        <f aca="false">IF(AN226=15,L226,0)</f>
        <v>0</v>
      </c>
      <c r="AL226" s="23" t="n">
        <f aca="false">IF(AN226=21,L226,0)</f>
        <v>0</v>
      </c>
      <c r="AN226" s="23" t="n">
        <v>21</v>
      </c>
      <c r="AO226" s="23" t="n">
        <f aca="false">K226*0</f>
        <v>0</v>
      </c>
      <c r="AP226" s="23" t="n">
        <f aca="false">K226*(1-0)</f>
        <v>0</v>
      </c>
      <c r="AQ226" s="37" t="s">
        <v>128</v>
      </c>
      <c r="AV226" s="23" t="n">
        <f aca="false">AW226+AX226</f>
        <v>0</v>
      </c>
      <c r="AW226" s="23" t="n">
        <f aca="false">J226*AO226</f>
        <v>0</v>
      </c>
      <c r="AX226" s="23" t="n">
        <f aca="false">J226*AP226</f>
        <v>0</v>
      </c>
      <c r="AY226" s="37" t="s">
        <v>899</v>
      </c>
      <c r="AZ226" s="37" t="s">
        <v>897</v>
      </c>
      <c r="BA226" s="85" t="s">
        <v>863</v>
      </c>
      <c r="BC226" s="23" t="n">
        <f aca="false">AW226+AX226</f>
        <v>0</v>
      </c>
      <c r="BD226" s="23" t="n">
        <f aca="false">K226/(100-BE226)*100</f>
        <v>0</v>
      </c>
      <c r="BE226" s="23" t="n">
        <v>0</v>
      </c>
      <c r="BF226" s="23" t="n">
        <f aca="false">226</f>
        <v>226</v>
      </c>
      <c r="BH226" s="23" t="n">
        <f aca="false">J226*AO226</f>
        <v>0</v>
      </c>
      <c r="BI226" s="23" t="n">
        <f aca="false">J226*AP226</f>
        <v>0</v>
      </c>
      <c r="BJ226" s="23" t="n">
        <f aca="false">J226*K226</f>
        <v>0</v>
      </c>
    </row>
    <row r="227" customFormat="false" ht="12.75" hidden="false" customHeight="false" outlineLevel="0" collapsed="false">
      <c r="A227" s="24" t="s">
        <v>483</v>
      </c>
      <c r="B227" s="24" t="s">
        <v>38</v>
      </c>
      <c r="C227" s="24" t="s">
        <v>339</v>
      </c>
      <c r="D227" s="24" t="s">
        <v>450</v>
      </c>
      <c r="E227" s="24"/>
      <c r="F227" s="24"/>
      <c r="G227" s="24"/>
      <c r="H227" s="24"/>
      <c r="I227" s="24" t="s">
        <v>388</v>
      </c>
      <c r="J227" s="23" t="n">
        <v>2</v>
      </c>
      <c r="K227" s="95" t="n">
        <v>0</v>
      </c>
      <c r="L227" s="23" t="n">
        <f aca="false">J227*K227</f>
        <v>0</v>
      </c>
      <c r="M227" s="37" t="s">
        <v>848</v>
      </c>
      <c r="Z227" s="23" t="n">
        <f aca="false">IF(AQ227="5",BJ227,0)</f>
        <v>0</v>
      </c>
      <c r="AB227" s="23" t="n">
        <f aca="false">IF(AQ227="1",BH227,0)</f>
        <v>0</v>
      </c>
      <c r="AC227" s="23" t="n">
        <f aca="false">IF(AQ227="1",BI227,0)</f>
        <v>0</v>
      </c>
      <c r="AD227" s="23" t="n">
        <f aca="false">IF(AQ227="7",BH227,0)</f>
        <v>0</v>
      </c>
      <c r="AE227" s="23" t="n">
        <f aca="false">IF(AQ227="7",BI227,0)</f>
        <v>0</v>
      </c>
      <c r="AF227" s="23" t="n">
        <f aca="false">IF(AQ227="2",BH227,0)</f>
        <v>0</v>
      </c>
      <c r="AG227" s="23" t="n">
        <f aca="false">IF(AQ227="2",BI227,0)</f>
        <v>0</v>
      </c>
      <c r="AH227" s="23" t="n">
        <f aca="false">IF(AQ227="0",BJ227,0)</f>
        <v>0</v>
      </c>
      <c r="AI227" s="85" t="s">
        <v>38</v>
      </c>
      <c r="AJ227" s="23" t="n">
        <f aca="false">IF(AN227=0,L227,0)</f>
        <v>0</v>
      </c>
      <c r="AK227" s="23" t="n">
        <f aca="false">IF(AN227=15,L227,0)</f>
        <v>0</v>
      </c>
      <c r="AL227" s="23" t="n">
        <f aca="false">IF(AN227=21,L227,0)</f>
        <v>0</v>
      </c>
      <c r="AN227" s="23" t="n">
        <v>21</v>
      </c>
      <c r="AO227" s="23" t="n">
        <f aca="false">K227*0</f>
        <v>0</v>
      </c>
      <c r="AP227" s="23" t="n">
        <f aca="false">K227*(1-0)</f>
        <v>0</v>
      </c>
      <c r="AQ227" s="37" t="s">
        <v>128</v>
      </c>
      <c r="AV227" s="23" t="n">
        <f aca="false">AW227+AX227</f>
        <v>0</v>
      </c>
      <c r="AW227" s="23" t="n">
        <f aca="false">J227*AO227</f>
        <v>0</v>
      </c>
      <c r="AX227" s="23" t="n">
        <f aca="false">J227*AP227</f>
        <v>0</v>
      </c>
      <c r="AY227" s="37" t="s">
        <v>899</v>
      </c>
      <c r="AZ227" s="37" t="s">
        <v>897</v>
      </c>
      <c r="BA227" s="85" t="s">
        <v>863</v>
      </c>
      <c r="BC227" s="23" t="n">
        <f aca="false">AW227+AX227</f>
        <v>0</v>
      </c>
      <c r="BD227" s="23" t="n">
        <f aca="false">K227/(100-BE227)*100</f>
        <v>0</v>
      </c>
      <c r="BE227" s="23" t="n">
        <v>0</v>
      </c>
      <c r="BF227" s="23" t="n">
        <f aca="false">227</f>
        <v>227</v>
      </c>
      <c r="BH227" s="23" t="n">
        <f aca="false">J227*AO227</f>
        <v>0</v>
      </c>
      <c r="BI227" s="23" t="n">
        <f aca="false">J227*AP227</f>
        <v>0</v>
      </c>
      <c r="BJ227" s="23" t="n">
        <f aca="false">J227*K227</f>
        <v>0</v>
      </c>
    </row>
    <row r="228" customFormat="false" ht="12.75" hidden="false" customHeight="false" outlineLevel="0" collapsed="false">
      <c r="A228" s="24" t="s">
        <v>485</v>
      </c>
      <c r="B228" s="24" t="s">
        <v>38</v>
      </c>
      <c r="C228" s="24" t="s">
        <v>343</v>
      </c>
      <c r="D228" s="24" t="s">
        <v>452</v>
      </c>
      <c r="E228" s="24"/>
      <c r="F228" s="24"/>
      <c r="G228" s="24"/>
      <c r="H228" s="24"/>
      <c r="I228" s="24" t="s">
        <v>388</v>
      </c>
      <c r="J228" s="23" t="n">
        <v>4</v>
      </c>
      <c r="K228" s="95" t="n">
        <v>0</v>
      </c>
      <c r="L228" s="23" t="n">
        <f aca="false">J228*K228</f>
        <v>0</v>
      </c>
      <c r="M228" s="37" t="s">
        <v>848</v>
      </c>
      <c r="Z228" s="23" t="n">
        <f aca="false">IF(AQ228="5",BJ228,0)</f>
        <v>0</v>
      </c>
      <c r="AB228" s="23" t="n">
        <f aca="false">IF(AQ228="1",BH228,0)</f>
        <v>0</v>
      </c>
      <c r="AC228" s="23" t="n">
        <f aca="false">IF(AQ228="1",BI228,0)</f>
        <v>0</v>
      </c>
      <c r="AD228" s="23" t="n">
        <f aca="false">IF(AQ228="7",BH228,0)</f>
        <v>0</v>
      </c>
      <c r="AE228" s="23" t="n">
        <f aca="false">IF(AQ228="7",BI228,0)</f>
        <v>0</v>
      </c>
      <c r="AF228" s="23" t="n">
        <f aca="false">IF(AQ228="2",BH228,0)</f>
        <v>0</v>
      </c>
      <c r="AG228" s="23" t="n">
        <f aca="false">IF(AQ228="2",BI228,0)</f>
        <v>0</v>
      </c>
      <c r="AH228" s="23" t="n">
        <f aca="false">IF(AQ228="0",BJ228,0)</f>
        <v>0</v>
      </c>
      <c r="AI228" s="85" t="s">
        <v>38</v>
      </c>
      <c r="AJ228" s="23" t="n">
        <f aca="false">IF(AN228=0,L228,0)</f>
        <v>0</v>
      </c>
      <c r="AK228" s="23" t="n">
        <f aca="false">IF(AN228=15,L228,0)</f>
        <v>0</v>
      </c>
      <c r="AL228" s="23" t="n">
        <f aca="false">IF(AN228=21,L228,0)</f>
        <v>0</v>
      </c>
      <c r="AN228" s="23" t="n">
        <v>21</v>
      </c>
      <c r="AO228" s="23" t="n">
        <f aca="false">K228*0</f>
        <v>0</v>
      </c>
      <c r="AP228" s="23" t="n">
        <f aca="false">K228*(1-0)</f>
        <v>0</v>
      </c>
      <c r="AQ228" s="37" t="s">
        <v>128</v>
      </c>
      <c r="AV228" s="23" t="n">
        <f aca="false">AW228+AX228</f>
        <v>0</v>
      </c>
      <c r="AW228" s="23" t="n">
        <f aca="false">J228*AO228</f>
        <v>0</v>
      </c>
      <c r="AX228" s="23" t="n">
        <f aca="false">J228*AP228</f>
        <v>0</v>
      </c>
      <c r="AY228" s="37" t="s">
        <v>899</v>
      </c>
      <c r="AZ228" s="37" t="s">
        <v>897</v>
      </c>
      <c r="BA228" s="85" t="s">
        <v>863</v>
      </c>
      <c r="BC228" s="23" t="n">
        <f aca="false">AW228+AX228</f>
        <v>0</v>
      </c>
      <c r="BD228" s="23" t="n">
        <f aca="false">K228/(100-BE228)*100</f>
        <v>0</v>
      </c>
      <c r="BE228" s="23" t="n">
        <v>0</v>
      </c>
      <c r="BF228" s="23" t="n">
        <f aca="false">228</f>
        <v>228</v>
      </c>
      <c r="BH228" s="23" t="n">
        <f aca="false">J228*AO228</f>
        <v>0</v>
      </c>
      <c r="BI228" s="23" t="n">
        <f aca="false">J228*AP228</f>
        <v>0</v>
      </c>
      <c r="BJ228" s="23" t="n">
        <f aca="false">J228*K228</f>
        <v>0</v>
      </c>
    </row>
    <row r="229" customFormat="false" ht="12.75" hidden="false" customHeight="false" outlineLevel="0" collapsed="false">
      <c r="A229" s="24" t="s">
        <v>487</v>
      </c>
      <c r="B229" s="24" t="s">
        <v>38</v>
      </c>
      <c r="C229" s="24" t="s">
        <v>347</v>
      </c>
      <c r="D229" s="24" t="s">
        <v>454</v>
      </c>
      <c r="E229" s="24"/>
      <c r="F229" s="24"/>
      <c r="G229" s="24"/>
      <c r="H229" s="24"/>
      <c r="I229" s="24" t="s">
        <v>388</v>
      </c>
      <c r="J229" s="23" t="n">
        <v>6</v>
      </c>
      <c r="K229" s="95" t="n">
        <v>0</v>
      </c>
      <c r="L229" s="23" t="n">
        <f aca="false">J229*K229</f>
        <v>0</v>
      </c>
      <c r="M229" s="37" t="s">
        <v>848</v>
      </c>
      <c r="Z229" s="23" t="n">
        <f aca="false">IF(AQ229="5",BJ229,0)</f>
        <v>0</v>
      </c>
      <c r="AB229" s="23" t="n">
        <f aca="false">IF(AQ229="1",BH229,0)</f>
        <v>0</v>
      </c>
      <c r="AC229" s="23" t="n">
        <f aca="false">IF(AQ229="1",BI229,0)</f>
        <v>0</v>
      </c>
      <c r="AD229" s="23" t="n">
        <f aca="false">IF(AQ229="7",BH229,0)</f>
        <v>0</v>
      </c>
      <c r="AE229" s="23" t="n">
        <f aca="false">IF(AQ229="7",BI229,0)</f>
        <v>0</v>
      </c>
      <c r="AF229" s="23" t="n">
        <f aca="false">IF(AQ229="2",BH229,0)</f>
        <v>0</v>
      </c>
      <c r="AG229" s="23" t="n">
        <f aca="false">IF(AQ229="2",BI229,0)</f>
        <v>0</v>
      </c>
      <c r="AH229" s="23" t="n">
        <f aca="false">IF(AQ229="0",BJ229,0)</f>
        <v>0</v>
      </c>
      <c r="AI229" s="85" t="s">
        <v>38</v>
      </c>
      <c r="AJ229" s="23" t="n">
        <f aca="false">IF(AN229=0,L229,0)</f>
        <v>0</v>
      </c>
      <c r="AK229" s="23" t="n">
        <f aca="false">IF(AN229=15,L229,0)</f>
        <v>0</v>
      </c>
      <c r="AL229" s="23" t="n">
        <f aca="false">IF(AN229=21,L229,0)</f>
        <v>0</v>
      </c>
      <c r="AN229" s="23" t="n">
        <v>21</v>
      </c>
      <c r="AO229" s="23" t="n">
        <f aca="false">K229*0</f>
        <v>0</v>
      </c>
      <c r="AP229" s="23" t="n">
        <f aca="false">K229*(1-0)</f>
        <v>0</v>
      </c>
      <c r="AQ229" s="37" t="s">
        <v>128</v>
      </c>
      <c r="AV229" s="23" t="n">
        <f aca="false">AW229+AX229</f>
        <v>0</v>
      </c>
      <c r="AW229" s="23" t="n">
        <f aca="false">J229*AO229</f>
        <v>0</v>
      </c>
      <c r="AX229" s="23" t="n">
        <f aca="false">J229*AP229</f>
        <v>0</v>
      </c>
      <c r="AY229" s="37" t="s">
        <v>899</v>
      </c>
      <c r="AZ229" s="37" t="s">
        <v>897</v>
      </c>
      <c r="BA229" s="85" t="s">
        <v>863</v>
      </c>
      <c r="BC229" s="23" t="n">
        <f aca="false">AW229+AX229</f>
        <v>0</v>
      </c>
      <c r="BD229" s="23" t="n">
        <f aca="false">K229/(100-BE229)*100</f>
        <v>0</v>
      </c>
      <c r="BE229" s="23" t="n">
        <v>0</v>
      </c>
      <c r="BF229" s="23" t="n">
        <f aca="false">229</f>
        <v>229</v>
      </c>
      <c r="BH229" s="23" t="n">
        <f aca="false">J229*AO229</f>
        <v>0</v>
      </c>
      <c r="BI229" s="23" t="n">
        <f aca="false">J229*AP229</f>
        <v>0</v>
      </c>
      <c r="BJ229" s="23" t="n">
        <f aca="false">J229*K229</f>
        <v>0</v>
      </c>
    </row>
    <row r="230" customFormat="false" ht="12.75" hidden="false" customHeight="false" outlineLevel="0" collapsed="false">
      <c r="A230" s="24" t="s">
        <v>490</v>
      </c>
      <c r="B230" s="24" t="s">
        <v>38</v>
      </c>
      <c r="C230" s="24" t="s">
        <v>351</v>
      </c>
      <c r="D230" s="24" t="s">
        <v>456</v>
      </c>
      <c r="E230" s="24"/>
      <c r="F230" s="24"/>
      <c r="G230" s="24"/>
      <c r="H230" s="24"/>
      <c r="I230" s="24" t="s">
        <v>388</v>
      </c>
      <c r="J230" s="23" t="n">
        <v>3</v>
      </c>
      <c r="K230" s="95" t="n">
        <v>0</v>
      </c>
      <c r="L230" s="23" t="n">
        <f aca="false">J230*K230</f>
        <v>0</v>
      </c>
      <c r="M230" s="37" t="s">
        <v>848</v>
      </c>
      <c r="Z230" s="23" t="n">
        <f aca="false">IF(AQ230="5",BJ230,0)</f>
        <v>0</v>
      </c>
      <c r="AB230" s="23" t="n">
        <f aca="false">IF(AQ230="1",BH230,0)</f>
        <v>0</v>
      </c>
      <c r="AC230" s="23" t="n">
        <f aca="false">IF(AQ230="1",BI230,0)</f>
        <v>0</v>
      </c>
      <c r="AD230" s="23" t="n">
        <f aca="false">IF(AQ230="7",BH230,0)</f>
        <v>0</v>
      </c>
      <c r="AE230" s="23" t="n">
        <f aca="false">IF(AQ230="7",BI230,0)</f>
        <v>0</v>
      </c>
      <c r="AF230" s="23" t="n">
        <f aca="false">IF(AQ230="2",BH230,0)</f>
        <v>0</v>
      </c>
      <c r="AG230" s="23" t="n">
        <f aca="false">IF(AQ230="2",BI230,0)</f>
        <v>0</v>
      </c>
      <c r="AH230" s="23" t="n">
        <f aca="false">IF(AQ230="0",BJ230,0)</f>
        <v>0</v>
      </c>
      <c r="AI230" s="85" t="s">
        <v>38</v>
      </c>
      <c r="AJ230" s="23" t="n">
        <f aca="false">IF(AN230=0,L230,0)</f>
        <v>0</v>
      </c>
      <c r="AK230" s="23" t="n">
        <f aca="false">IF(AN230=15,L230,0)</f>
        <v>0</v>
      </c>
      <c r="AL230" s="23" t="n">
        <f aca="false">IF(AN230=21,L230,0)</f>
        <v>0</v>
      </c>
      <c r="AN230" s="23" t="n">
        <v>21</v>
      </c>
      <c r="AO230" s="23" t="n">
        <f aca="false">K230*0</f>
        <v>0</v>
      </c>
      <c r="AP230" s="23" t="n">
        <f aca="false">K230*(1-0)</f>
        <v>0</v>
      </c>
      <c r="AQ230" s="37" t="s">
        <v>128</v>
      </c>
      <c r="AV230" s="23" t="n">
        <f aca="false">AW230+AX230</f>
        <v>0</v>
      </c>
      <c r="AW230" s="23" t="n">
        <f aca="false">J230*AO230</f>
        <v>0</v>
      </c>
      <c r="AX230" s="23" t="n">
        <f aca="false">J230*AP230</f>
        <v>0</v>
      </c>
      <c r="AY230" s="37" t="s">
        <v>899</v>
      </c>
      <c r="AZ230" s="37" t="s">
        <v>897</v>
      </c>
      <c r="BA230" s="85" t="s">
        <v>863</v>
      </c>
      <c r="BC230" s="23" t="n">
        <f aca="false">AW230+AX230</f>
        <v>0</v>
      </c>
      <c r="BD230" s="23" t="n">
        <f aca="false">K230/(100-BE230)*100</f>
        <v>0</v>
      </c>
      <c r="BE230" s="23" t="n">
        <v>0</v>
      </c>
      <c r="BF230" s="23" t="n">
        <f aca="false">230</f>
        <v>230</v>
      </c>
      <c r="BH230" s="23" t="n">
        <f aca="false">J230*AO230</f>
        <v>0</v>
      </c>
      <c r="BI230" s="23" t="n">
        <f aca="false">J230*AP230</f>
        <v>0</v>
      </c>
      <c r="BJ230" s="23" t="n">
        <f aca="false">J230*K230</f>
        <v>0</v>
      </c>
    </row>
    <row r="231" customFormat="false" ht="12.75" hidden="false" customHeight="false" outlineLevel="0" collapsed="false">
      <c r="A231" s="24" t="s">
        <v>492</v>
      </c>
      <c r="B231" s="24" t="s">
        <v>38</v>
      </c>
      <c r="C231" s="24" t="s">
        <v>356</v>
      </c>
      <c r="D231" s="24" t="s">
        <v>458</v>
      </c>
      <c r="E231" s="24"/>
      <c r="F231" s="24"/>
      <c r="G231" s="24"/>
      <c r="H231" s="24"/>
      <c r="I231" s="24" t="s">
        <v>388</v>
      </c>
      <c r="J231" s="23" t="n">
        <v>2</v>
      </c>
      <c r="K231" s="95" t="n">
        <v>0</v>
      </c>
      <c r="L231" s="23" t="n">
        <f aca="false">J231*K231</f>
        <v>0</v>
      </c>
      <c r="M231" s="37" t="s">
        <v>848</v>
      </c>
      <c r="Z231" s="23" t="n">
        <f aca="false">IF(AQ231="5",BJ231,0)</f>
        <v>0</v>
      </c>
      <c r="AB231" s="23" t="n">
        <f aca="false">IF(AQ231="1",BH231,0)</f>
        <v>0</v>
      </c>
      <c r="AC231" s="23" t="n">
        <f aca="false">IF(AQ231="1",BI231,0)</f>
        <v>0</v>
      </c>
      <c r="AD231" s="23" t="n">
        <f aca="false">IF(AQ231="7",BH231,0)</f>
        <v>0</v>
      </c>
      <c r="AE231" s="23" t="n">
        <f aca="false">IF(AQ231="7",BI231,0)</f>
        <v>0</v>
      </c>
      <c r="AF231" s="23" t="n">
        <f aca="false">IF(AQ231="2",BH231,0)</f>
        <v>0</v>
      </c>
      <c r="AG231" s="23" t="n">
        <f aca="false">IF(AQ231="2",BI231,0)</f>
        <v>0</v>
      </c>
      <c r="AH231" s="23" t="n">
        <f aca="false">IF(AQ231="0",BJ231,0)</f>
        <v>0</v>
      </c>
      <c r="AI231" s="85" t="s">
        <v>38</v>
      </c>
      <c r="AJ231" s="23" t="n">
        <f aca="false">IF(AN231=0,L231,0)</f>
        <v>0</v>
      </c>
      <c r="AK231" s="23" t="n">
        <f aca="false">IF(AN231=15,L231,0)</f>
        <v>0</v>
      </c>
      <c r="AL231" s="23" t="n">
        <f aca="false">IF(AN231=21,L231,0)</f>
        <v>0</v>
      </c>
      <c r="AN231" s="23" t="n">
        <v>21</v>
      </c>
      <c r="AO231" s="23" t="n">
        <f aca="false">K231*0</f>
        <v>0</v>
      </c>
      <c r="AP231" s="23" t="n">
        <f aca="false">K231*(1-0)</f>
        <v>0</v>
      </c>
      <c r="AQ231" s="37" t="s">
        <v>128</v>
      </c>
      <c r="AV231" s="23" t="n">
        <f aca="false">AW231+AX231</f>
        <v>0</v>
      </c>
      <c r="AW231" s="23" t="n">
        <f aca="false">J231*AO231</f>
        <v>0</v>
      </c>
      <c r="AX231" s="23" t="n">
        <f aca="false">J231*AP231</f>
        <v>0</v>
      </c>
      <c r="AY231" s="37" t="s">
        <v>899</v>
      </c>
      <c r="AZ231" s="37" t="s">
        <v>897</v>
      </c>
      <c r="BA231" s="85" t="s">
        <v>863</v>
      </c>
      <c r="BC231" s="23" t="n">
        <f aca="false">AW231+AX231</f>
        <v>0</v>
      </c>
      <c r="BD231" s="23" t="n">
        <f aca="false">K231/(100-BE231)*100</f>
        <v>0</v>
      </c>
      <c r="BE231" s="23" t="n">
        <v>0</v>
      </c>
      <c r="BF231" s="23" t="n">
        <f aca="false">231</f>
        <v>231</v>
      </c>
      <c r="BH231" s="23" t="n">
        <f aca="false">J231*AO231</f>
        <v>0</v>
      </c>
      <c r="BI231" s="23" t="n">
        <f aca="false">J231*AP231</f>
        <v>0</v>
      </c>
      <c r="BJ231" s="23" t="n">
        <f aca="false">J231*K231</f>
        <v>0</v>
      </c>
    </row>
    <row r="232" customFormat="false" ht="12.75" hidden="false" customHeight="false" outlineLevel="0" collapsed="false">
      <c r="A232" s="24" t="s">
        <v>494</v>
      </c>
      <c r="B232" s="24" t="s">
        <v>38</v>
      </c>
      <c r="C232" s="24" t="s">
        <v>360</v>
      </c>
      <c r="D232" s="24" t="s">
        <v>460</v>
      </c>
      <c r="E232" s="24"/>
      <c r="F232" s="24"/>
      <c r="G232" s="24"/>
      <c r="H232" s="24"/>
      <c r="I232" s="24" t="s">
        <v>388</v>
      </c>
      <c r="J232" s="23" t="n">
        <v>1</v>
      </c>
      <c r="K232" s="95" t="n">
        <v>0</v>
      </c>
      <c r="L232" s="23" t="n">
        <f aca="false">J232*K232</f>
        <v>0</v>
      </c>
      <c r="M232" s="37" t="s">
        <v>848</v>
      </c>
      <c r="Z232" s="23" t="n">
        <f aca="false">IF(AQ232="5",BJ232,0)</f>
        <v>0</v>
      </c>
      <c r="AB232" s="23" t="n">
        <f aca="false">IF(AQ232="1",BH232,0)</f>
        <v>0</v>
      </c>
      <c r="AC232" s="23" t="n">
        <f aca="false">IF(AQ232="1",BI232,0)</f>
        <v>0</v>
      </c>
      <c r="AD232" s="23" t="n">
        <f aca="false">IF(AQ232="7",BH232,0)</f>
        <v>0</v>
      </c>
      <c r="AE232" s="23" t="n">
        <f aca="false">IF(AQ232="7",BI232,0)</f>
        <v>0</v>
      </c>
      <c r="AF232" s="23" t="n">
        <f aca="false">IF(AQ232="2",BH232,0)</f>
        <v>0</v>
      </c>
      <c r="AG232" s="23" t="n">
        <f aca="false">IF(AQ232="2",BI232,0)</f>
        <v>0</v>
      </c>
      <c r="AH232" s="23" t="n">
        <f aca="false">IF(AQ232="0",BJ232,0)</f>
        <v>0</v>
      </c>
      <c r="AI232" s="85" t="s">
        <v>38</v>
      </c>
      <c r="AJ232" s="23" t="n">
        <f aca="false">IF(AN232=0,L232,0)</f>
        <v>0</v>
      </c>
      <c r="AK232" s="23" t="n">
        <f aca="false">IF(AN232=15,L232,0)</f>
        <v>0</v>
      </c>
      <c r="AL232" s="23" t="n">
        <f aca="false">IF(AN232=21,L232,0)</f>
        <v>0</v>
      </c>
      <c r="AN232" s="23" t="n">
        <v>21</v>
      </c>
      <c r="AO232" s="23" t="n">
        <f aca="false">K232*0</f>
        <v>0</v>
      </c>
      <c r="AP232" s="23" t="n">
        <f aca="false">K232*(1-0)</f>
        <v>0</v>
      </c>
      <c r="AQ232" s="37" t="s">
        <v>128</v>
      </c>
      <c r="AV232" s="23" t="n">
        <f aca="false">AW232+AX232</f>
        <v>0</v>
      </c>
      <c r="AW232" s="23" t="n">
        <f aca="false">J232*AO232</f>
        <v>0</v>
      </c>
      <c r="AX232" s="23" t="n">
        <f aca="false">J232*AP232</f>
        <v>0</v>
      </c>
      <c r="AY232" s="37" t="s">
        <v>899</v>
      </c>
      <c r="AZ232" s="37" t="s">
        <v>897</v>
      </c>
      <c r="BA232" s="85" t="s">
        <v>863</v>
      </c>
      <c r="BC232" s="23" t="n">
        <f aca="false">AW232+AX232</f>
        <v>0</v>
      </c>
      <c r="BD232" s="23" t="n">
        <f aca="false">K232/(100-BE232)*100</f>
        <v>0</v>
      </c>
      <c r="BE232" s="23" t="n">
        <v>0</v>
      </c>
      <c r="BF232" s="23" t="n">
        <f aca="false">232</f>
        <v>232</v>
      </c>
      <c r="BH232" s="23" t="n">
        <f aca="false">J232*AO232</f>
        <v>0</v>
      </c>
      <c r="BI232" s="23" t="n">
        <f aca="false">J232*AP232</f>
        <v>0</v>
      </c>
      <c r="BJ232" s="23" t="n">
        <f aca="false">J232*K232</f>
        <v>0</v>
      </c>
    </row>
    <row r="233" customFormat="false" ht="12.75" hidden="false" customHeight="false" outlineLevel="0" collapsed="false">
      <c r="A233" s="91"/>
      <c r="B233" s="92" t="s">
        <v>38</v>
      </c>
      <c r="C233" s="92" t="s">
        <v>73</v>
      </c>
      <c r="D233" s="92" t="s">
        <v>74</v>
      </c>
      <c r="E233" s="92"/>
      <c r="F233" s="92"/>
      <c r="G233" s="92"/>
      <c r="H233" s="92"/>
      <c r="I233" s="91" t="s">
        <v>13</v>
      </c>
      <c r="J233" s="91" t="s">
        <v>13</v>
      </c>
      <c r="K233" s="93" t="s">
        <v>13</v>
      </c>
      <c r="L233" s="94" t="n">
        <f aca="false">SUM(L234:L251)</f>
        <v>0</v>
      </c>
      <c r="M233" s="85"/>
      <c r="AI233" s="85" t="s">
        <v>38</v>
      </c>
      <c r="AS233" s="94" t="n">
        <f aca="false">SUM(AJ234:AJ251)</f>
        <v>0</v>
      </c>
      <c r="AT233" s="94" t="n">
        <f aca="false">SUM(AK234:AK251)</f>
        <v>0</v>
      </c>
      <c r="AU233" s="94" t="n">
        <f aca="false">SUM(AL234:AL251)</f>
        <v>0</v>
      </c>
    </row>
    <row r="234" customFormat="false" ht="12.75" hidden="false" customHeight="false" outlineLevel="0" collapsed="false">
      <c r="A234" s="24" t="s">
        <v>496</v>
      </c>
      <c r="B234" s="24" t="s">
        <v>38</v>
      </c>
      <c r="C234" s="24" t="s">
        <v>142</v>
      </c>
      <c r="D234" s="24" t="s">
        <v>462</v>
      </c>
      <c r="E234" s="24"/>
      <c r="F234" s="24"/>
      <c r="G234" s="24"/>
      <c r="H234" s="24"/>
      <c r="I234" s="24" t="s">
        <v>388</v>
      </c>
      <c r="J234" s="23" t="n">
        <v>1</v>
      </c>
      <c r="K234" s="95" t="n">
        <v>0</v>
      </c>
      <c r="L234" s="23" t="n">
        <f aca="false">J234*K234</f>
        <v>0</v>
      </c>
      <c r="M234" s="37" t="s">
        <v>848</v>
      </c>
      <c r="Z234" s="23" t="n">
        <f aca="false">IF(AQ234="5",BJ234,0)</f>
        <v>0</v>
      </c>
      <c r="AB234" s="23" t="n">
        <f aca="false">IF(AQ234="1",BH234,0)</f>
        <v>0</v>
      </c>
      <c r="AC234" s="23" t="n">
        <f aca="false">IF(AQ234="1",BI234,0)</f>
        <v>0</v>
      </c>
      <c r="AD234" s="23" t="n">
        <f aca="false">IF(AQ234="7",BH234,0)</f>
        <v>0</v>
      </c>
      <c r="AE234" s="23" t="n">
        <f aca="false">IF(AQ234="7",BI234,0)</f>
        <v>0</v>
      </c>
      <c r="AF234" s="23" t="n">
        <f aca="false">IF(AQ234="2",BH234,0)</f>
        <v>0</v>
      </c>
      <c r="AG234" s="23" t="n">
        <f aca="false">IF(AQ234="2",BI234,0)</f>
        <v>0</v>
      </c>
      <c r="AH234" s="23" t="n">
        <f aca="false">IF(AQ234="0",BJ234,0)</f>
        <v>0</v>
      </c>
      <c r="AI234" s="85" t="s">
        <v>38</v>
      </c>
      <c r="AJ234" s="23" t="n">
        <f aca="false">IF(AN234=0,L234,0)</f>
        <v>0</v>
      </c>
      <c r="AK234" s="23" t="n">
        <f aca="false">IF(AN234=15,L234,0)</f>
        <v>0</v>
      </c>
      <c r="AL234" s="23" t="n">
        <f aca="false">IF(AN234=21,L234,0)</f>
        <v>0</v>
      </c>
      <c r="AN234" s="23" t="n">
        <v>21</v>
      </c>
      <c r="AO234" s="23" t="n">
        <f aca="false">K234*0</f>
        <v>0</v>
      </c>
      <c r="AP234" s="23" t="n">
        <f aca="false">K234*(1-0)</f>
        <v>0</v>
      </c>
      <c r="AQ234" s="37" t="s">
        <v>128</v>
      </c>
      <c r="AV234" s="23" t="n">
        <f aca="false">AW234+AX234</f>
        <v>0</v>
      </c>
      <c r="AW234" s="23" t="n">
        <f aca="false">J234*AO234</f>
        <v>0</v>
      </c>
      <c r="AX234" s="23" t="n">
        <f aca="false">J234*AP234</f>
        <v>0</v>
      </c>
      <c r="AY234" s="37" t="s">
        <v>900</v>
      </c>
      <c r="AZ234" s="37" t="s">
        <v>897</v>
      </c>
      <c r="BA234" s="85" t="s">
        <v>863</v>
      </c>
      <c r="BC234" s="23" t="n">
        <f aca="false">AW234+AX234</f>
        <v>0</v>
      </c>
      <c r="BD234" s="23" t="n">
        <f aca="false">K234/(100-BE234)*100</f>
        <v>0</v>
      </c>
      <c r="BE234" s="23" t="n">
        <v>0</v>
      </c>
      <c r="BF234" s="23" t="n">
        <f aca="false">234</f>
        <v>234</v>
      </c>
      <c r="BH234" s="23" t="n">
        <f aca="false">J234*AO234</f>
        <v>0</v>
      </c>
      <c r="BI234" s="23" t="n">
        <f aca="false">J234*AP234</f>
        <v>0</v>
      </c>
      <c r="BJ234" s="23" t="n">
        <f aca="false">J234*K234</f>
        <v>0</v>
      </c>
    </row>
    <row r="235" customFormat="false" ht="12.75" hidden="false" customHeight="false" outlineLevel="0" collapsed="false">
      <c r="A235" s="24" t="s">
        <v>499</v>
      </c>
      <c r="B235" s="24" t="s">
        <v>38</v>
      </c>
      <c r="C235" s="24" t="s">
        <v>146</v>
      </c>
      <c r="D235" s="24" t="s">
        <v>464</v>
      </c>
      <c r="E235" s="24"/>
      <c r="F235" s="24"/>
      <c r="G235" s="24"/>
      <c r="H235" s="24"/>
      <c r="I235" s="24" t="s">
        <v>388</v>
      </c>
      <c r="J235" s="23" t="n">
        <v>2</v>
      </c>
      <c r="K235" s="95" t="n">
        <v>0</v>
      </c>
      <c r="L235" s="23" t="n">
        <f aca="false">J235*K235</f>
        <v>0</v>
      </c>
      <c r="M235" s="37" t="s">
        <v>848</v>
      </c>
      <c r="Z235" s="23" t="n">
        <f aca="false">IF(AQ235="5",BJ235,0)</f>
        <v>0</v>
      </c>
      <c r="AB235" s="23" t="n">
        <f aca="false">IF(AQ235="1",BH235,0)</f>
        <v>0</v>
      </c>
      <c r="AC235" s="23" t="n">
        <f aca="false">IF(AQ235="1",BI235,0)</f>
        <v>0</v>
      </c>
      <c r="AD235" s="23" t="n">
        <f aca="false">IF(AQ235="7",BH235,0)</f>
        <v>0</v>
      </c>
      <c r="AE235" s="23" t="n">
        <f aca="false">IF(AQ235="7",BI235,0)</f>
        <v>0</v>
      </c>
      <c r="AF235" s="23" t="n">
        <f aca="false">IF(AQ235="2",BH235,0)</f>
        <v>0</v>
      </c>
      <c r="AG235" s="23" t="n">
        <f aca="false">IF(AQ235="2",BI235,0)</f>
        <v>0</v>
      </c>
      <c r="AH235" s="23" t="n">
        <f aca="false">IF(AQ235="0",BJ235,0)</f>
        <v>0</v>
      </c>
      <c r="AI235" s="85" t="s">
        <v>38</v>
      </c>
      <c r="AJ235" s="23" t="n">
        <f aca="false">IF(AN235=0,L235,0)</f>
        <v>0</v>
      </c>
      <c r="AK235" s="23" t="n">
        <f aca="false">IF(AN235=15,L235,0)</f>
        <v>0</v>
      </c>
      <c r="AL235" s="23" t="n">
        <f aca="false">IF(AN235=21,L235,0)</f>
        <v>0</v>
      </c>
      <c r="AN235" s="23" t="n">
        <v>21</v>
      </c>
      <c r="AO235" s="23" t="n">
        <f aca="false">K235*0</f>
        <v>0</v>
      </c>
      <c r="AP235" s="23" t="n">
        <f aca="false">K235*(1-0)</f>
        <v>0</v>
      </c>
      <c r="AQ235" s="37" t="s">
        <v>128</v>
      </c>
      <c r="AV235" s="23" t="n">
        <f aca="false">AW235+AX235</f>
        <v>0</v>
      </c>
      <c r="AW235" s="23" t="n">
        <f aca="false">J235*AO235</f>
        <v>0</v>
      </c>
      <c r="AX235" s="23" t="n">
        <f aca="false">J235*AP235</f>
        <v>0</v>
      </c>
      <c r="AY235" s="37" t="s">
        <v>900</v>
      </c>
      <c r="AZ235" s="37" t="s">
        <v>897</v>
      </c>
      <c r="BA235" s="85" t="s">
        <v>863</v>
      </c>
      <c r="BC235" s="23" t="n">
        <f aca="false">AW235+AX235</f>
        <v>0</v>
      </c>
      <c r="BD235" s="23" t="n">
        <f aca="false">K235/(100-BE235)*100</f>
        <v>0</v>
      </c>
      <c r="BE235" s="23" t="n">
        <v>0</v>
      </c>
      <c r="BF235" s="23" t="n">
        <f aca="false">235</f>
        <v>235</v>
      </c>
      <c r="BH235" s="23" t="n">
        <f aca="false">J235*AO235</f>
        <v>0</v>
      </c>
      <c r="BI235" s="23" t="n">
        <f aca="false">J235*AP235</f>
        <v>0</v>
      </c>
      <c r="BJ235" s="23" t="n">
        <f aca="false">J235*K235</f>
        <v>0</v>
      </c>
    </row>
    <row r="236" customFormat="false" ht="12.75" hidden="false" customHeight="false" outlineLevel="0" collapsed="false">
      <c r="A236" s="24" t="s">
        <v>501</v>
      </c>
      <c r="B236" s="24" t="s">
        <v>38</v>
      </c>
      <c r="C236" s="24" t="s">
        <v>163</v>
      </c>
      <c r="D236" s="24" t="s">
        <v>466</v>
      </c>
      <c r="E236" s="24"/>
      <c r="F236" s="24"/>
      <c r="G236" s="24"/>
      <c r="H236" s="24"/>
      <c r="I236" s="24" t="s">
        <v>388</v>
      </c>
      <c r="J236" s="23" t="n">
        <v>1</v>
      </c>
      <c r="K236" s="95" t="n">
        <v>0</v>
      </c>
      <c r="L236" s="23" t="n">
        <f aca="false">J236*K236</f>
        <v>0</v>
      </c>
      <c r="M236" s="37" t="s">
        <v>848</v>
      </c>
      <c r="Z236" s="23" t="n">
        <f aca="false">IF(AQ236="5",BJ236,0)</f>
        <v>0</v>
      </c>
      <c r="AB236" s="23" t="n">
        <f aca="false">IF(AQ236="1",BH236,0)</f>
        <v>0</v>
      </c>
      <c r="AC236" s="23" t="n">
        <f aca="false">IF(AQ236="1",BI236,0)</f>
        <v>0</v>
      </c>
      <c r="AD236" s="23" t="n">
        <f aca="false">IF(AQ236="7",BH236,0)</f>
        <v>0</v>
      </c>
      <c r="AE236" s="23" t="n">
        <f aca="false">IF(AQ236="7",BI236,0)</f>
        <v>0</v>
      </c>
      <c r="AF236" s="23" t="n">
        <f aca="false">IF(AQ236="2",BH236,0)</f>
        <v>0</v>
      </c>
      <c r="AG236" s="23" t="n">
        <f aca="false">IF(AQ236="2",BI236,0)</f>
        <v>0</v>
      </c>
      <c r="AH236" s="23" t="n">
        <f aca="false">IF(AQ236="0",BJ236,0)</f>
        <v>0</v>
      </c>
      <c r="AI236" s="85" t="s">
        <v>38</v>
      </c>
      <c r="AJ236" s="23" t="n">
        <f aca="false">IF(AN236=0,L236,0)</f>
        <v>0</v>
      </c>
      <c r="AK236" s="23" t="n">
        <f aca="false">IF(AN236=15,L236,0)</f>
        <v>0</v>
      </c>
      <c r="AL236" s="23" t="n">
        <f aca="false">IF(AN236=21,L236,0)</f>
        <v>0</v>
      </c>
      <c r="AN236" s="23" t="n">
        <v>21</v>
      </c>
      <c r="AO236" s="23" t="n">
        <f aca="false">K236*0</f>
        <v>0</v>
      </c>
      <c r="AP236" s="23" t="n">
        <f aca="false">K236*(1-0)</f>
        <v>0</v>
      </c>
      <c r="AQ236" s="37" t="s">
        <v>128</v>
      </c>
      <c r="AV236" s="23" t="n">
        <f aca="false">AW236+AX236</f>
        <v>0</v>
      </c>
      <c r="AW236" s="23" t="n">
        <f aca="false">J236*AO236</f>
        <v>0</v>
      </c>
      <c r="AX236" s="23" t="n">
        <f aca="false">J236*AP236</f>
        <v>0</v>
      </c>
      <c r="AY236" s="37" t="s">
        <v>900</v>
      </c>
      <c r="AZ236" s="37" t="s">
        <v>897</v>
      </c>
      <c r="BA236" s="85" t="s">
        <v>863</v>
      </c>
      <c r="BC236" s="23" t="n">
        <f aca="false">AW236+AX236</f>
        <v>0</v>
      </c>
      <c r="BD236" s="23" t="n">
        <f aca="false">K236/(100-BE236)*100</f>
        <v>0</v>
      </c>
      <c r="BE236" s="23" t="n">
        <v>0</v>
      </c>
      <c r="BF236" s="23" t="n">
        <f aca="false">236</f>
        <v>236</v>
      </c>
      <c r="BH236" s="23" t="n">
        <f aca="false">J236*AO236</f>
        <v>0</v>
      </c>
      <c r="BI236" s="23" t="n">
        <f aca="false">J236*AP236</f>
        <v>0</v>
      </c>
      <c r="BJ236" s="23" t="n">
        <f aca="false">J236*K236</f>
        <v>0</v>
      </c>
    </row>
    <row r="237" customFormat="false" ht="12.75" hidden="false" customHeight="false" outlineLevel="0" collapsed="false">
      <c r="A237" s="24" t="s">
        <v>503</v>
      </c>
      <c r="B237" s="24" t="s">
        <v>38</v>
      </c>
      <c r="C237" s="24" t="s">
        <v>168</v>
      </c>
      <c r="D237" s="24" t="s">
        <v>468</v>
      </c>
      <c r="E237" s="24"/>
      <c r="F237" s="24"/>
      <c r="G237" s="24"/>
      <c r="H237" s="24"/>
      <c r="I237" s="24" t="s">
        <v>388</v>
      </c>
      <c r="J237" s="23" t="n">
        <v>1</v>
      </c>
      <c r="K237" s="95" t="n">
        <v>0</v>
      </c>
      <c r="L237" s="23" t="n">
        <f aca="false">J237*K237</f>
        <v>0</v>
      </c>
      <c r="M237" s="37" t="s">
        <v>848</v>
      </c>
      <c r="Z237" s="23" t="n">
        <f aca="false">IF(AQ237="5",BJ237,0)</f>
        <v>0</v>
      </c>
      <c r="AB237" s="23" t="n">
        <f aca="false">IF(AQ237="1",BH237,0)</f>
        <v>0</v>
      </c>
      <c r="AC237" s="23" t="n">
        <f aca="false">IF(AQ237="1",BI237,0)</f>
        <v>0</v>
      </c>
      <c r="AD237" s="23" t="n">
        <f aca="false">IF(AQ237="7",BH237,0)</f>
        <v>0</v>
      </c>
      <c r="AE237" s="23" t="n">
        <f aca="false">IF(AQ237="7",BI237,0)</f>
        <v>0</v>
      </c>
      <c r="AF237" s="23" t="n">
        <f aca="false">IF(AQ237="2",BH237,0)</f>
        <v>0</v>
      </c>
      <c r="AG237" s="23" t="n">
        <f aca="false">IF(AQ237="2",BI237,0)</f>
        <v>0</v>
      </c>
      <c r="AH237" s="23" t="n">
        <f aca="false">IF(AQ237="0",BJ237,0)</f>
        <v>0</v>
      </c>
      <c r="AI237" s="85" t="s">
        <v>38</v>
      </c>
      <c r="AJ237" s="23" t="n">
        <f aca="false">IF(AN237=0,L237,0)</f>
        <v>0</v>
      </c>
      <c r="AK237" s="23" t="n">
        <f aca="false">IF(AN237=15,L237,0)</f>
        <v>0</v>
      </c>
      <c r="AL237" s="23" t="n">
        <f aca="false">IF(AN237=21,L237,0)</f>
        <v>0</v>
      </c>
      <c r="AN237" s="23" t="n">
        <v>21</v>
      </c>
      <c r="AO237" s="23" t="n">
        <f aca="false">K237*0</f>
        <v>0</v>
      </c>
      <c r="AP237" s="23" t="n">
        <f aca="false">K237*(1-0)</f>
        <v>0</v>
      </c>
      <c r="AQ237" s="37" t="s">
        <v>128</v>
      </c>
      <c r="AV237" s="23" t="n">
        <f aca="false">AW237+AX237</f>
        <v>0</v>
      </c>
      <c r="AW237" s="23" t="n">
        <f aca="false">J237*AO237</f>
        <v>0</v>
      </c>
      <c r="AX237" s="23" t="n">
        <f aca="false">J237*AP237</f>
        <v>0</v>
      </c>
      <c r="AY237" s="37" t="s">
        <v>900</v>
      </c>
      <c r="AZ237" s="37" t="s">
        <v>897</v>
      </c>
      <c r="BA237" s="85" t="s">
        <v>863</v>
      </c>
      <c r="BC237" s="23" t="n">
        <f aca="false">AW237+AX237</f>
        <v>0</v>
      </c>
      <c r="BD237" s="23" t="n">
        <f aca="false">K237/(100-BE237)*100</f>
        <v>0</v>
      </c>
      <c r="BE237" s="23" t="n">
        <v>0</v>
      </c>
      <c r="BF237" s="23" t="n">
        <f aca="false">237</f>
        <v>237</v>
      </c>
      <c r="BH237" s="23" t="n">
        <f aca="false">J237*AO237</f>
        <v>0</v>
      </c>
      <c r="BI237" s="23" t="n">
        <f aca="false">J237*AP237</f>
        <v>0</v>
      </c>
      <c r="BJ237" s="23" t="n">
        <f aca="false">J237*K237</f>
        <v>0</v>
      </c>
    </row>
    <row r="238" customFormat="false" ht="12.75" hidden="false" customHeight="false" outlineLevel="0" collapsed="false">
      <c r="A238" s="24" t="s">
        <v>505</v>
      </c>
      <c r="B238" s="24" t="s">
        <v>38</v>
      </c>
      <c r="C238" s="24" t="s">
        <v>177</v>
      </c>
      <c r="D238" s="24" t="s">
        <v>470</v>
      </c>
      <c r="E238" s="24"/>
      <c r="F238" s="24"/>
      <c r="G238" s="24"/>
      <c r="H238" s="24"/>
      <c r="I238" s="24" t="s">
        <v>388</v>
      </c>
      <c r="J238" s="23" t="n">
        <v>1</v>
      </c>
      <c r="K238" s="95" t="n">
        <v>0</v>
      </c>
      <c r="L238" s="23" t="n">
        <f aca="false">J238*K238</f>
        <v>0</v>
      </c>
      <c r="M238" s="37" t="s">
        <v>848</v>
      </c>
      <c r="Z238" s="23" t="n">
        <f aca="false">IF(AQ238="5",BJ238,0)</f>
        <v>0</v>
      </c>
      <c r="AB238" s="23" t="n">
        <f aca="false">IF(AQ238="1",BH238,0)</f>
        <v>0</v>
      </c>
      <c r="AC238" s="23" t="n">
        <f aca="false">IF(AQ238="1",BI238,0)</f>
        <v>0</v>
      </c>
      <c r="AD238" s="23" t="n">
        <f aca="false">IF(AQ238="7",BH238,0)</f>
        <v>0</v>
      </c>
      <c r="AE238" s="23" t="n">
        <f aca="false">IF(AQ238="7",BI238,0)</f>
        <v>0</v>
      </c>
      <c r="AF238" s="23" t="n">
        <f aca="false">IF(AQ238="2",BH238,0)</f>
        <v>0</v>
      </c>
      <c r="AG238" s="23" t="n">
        <f aca="false">IF(AQ238="2",BI238,0)</f>
        <v>0</v>
      </c>
      <c r="AH238" s="23" t="n">
        <f aca="false">IF(AQ238="0",BJ238,0)</f>
        <v>0</v>
      </c>
      <c r="AI238" s="85" t="s">
        <v>38</v>
      </c>
      <c r="AJ238" s="23" t="n">
        <f aca="false">IF(AN238=0,L238,0)</f>
        <v>0</v>
      </c>
      <c r="AK238" s="23" t="n">
        <f aca="false">IF(AN238=15,L238,0)</f>
        <v>0</v>
      </c>
      <c r="AL238" s="23" t="n">
        <f aca="false">IF(AN238=21,L238,0)</f>
        <v>0</v>
      </c>
      <c r="AN238" s="23" t="n">
        <v>21</v>
      </c>
      <c r="AO238" s="23" t="n">
        <f aca="false">K238*0</f>
        <v>0</v>
      </c>
      <c r="AP238" s="23" t="n">
        <f aca="false">K238*(1-0)</f>
        <v>0</v>
      </c>
      <c r="AQ238" s="37" t="s">
        <v>128</v>
      </c>
      <c r="AV238" s="23" t="n">
        <f aca="false">AW238+AX238</f>
        <v>0</v>
      </c>
      <c r="AW238" s="23" t="n">
        <f aca="false">J238*AO238</f>
        <v>0</v>
      </c>
      <c r="AX238" s="23" t="n">
        <f aca="false">J238*AP238</f>
        <v>0</v>
      </c>
      <c r="AY238" s="37" t="s">
        <v>900</v>
      </c>
      <c r="AZ238" s="37" t="s">
        <v>897</v>
      </c>
      <c r="BA238" s="85" t="s">
        <v>863</v>
      </c>
      <c r="BC238" s="23" t="n">
        <f aca="false">AW238+AX238</f>
        <v>0</v>
      </c>
      <c r="BD238" s="23" t="n">
        <f aca="false">K238/(100-BE238)*100</f>
        <v>0</v>
      </c>
      <c r="BE238" s="23" t="n">
        <v>0</v>
      </c>
      <c r="BF238" s="23" t="n">
        <f aca="false">238</f>
        <v>238</v>
      </c>
      <c r="BH238" s="23" t="n">
        <f aca="false">J238*AO238</f>
        <v>0</v>
      </c>
      <c r="BI238" s="23" t="n">
        <f aca="false">J238*AP238</f>
        <v>0</v>
      </c>
      <c r="BJ238" s="23" t="n">
        <f aca="false">J238*K238</f>
        <v>0</v>
      </c>
    </row>
    <row r="239" customFormat="false" ht="12.75" hidden="false" customHeight="false" outlineLevel="0" collapsed="false">
      <c r="A239" s="24" t="s">
        <v>507</v>
      </c>
      <c r="B239" s="24" t="s">
        <v>38</v>
      </c>
      <c r="C239" s="24" t="s">
        <v>181</v>
      </c>
      <c r="D239" s="24" t="s">
        <v>472</v>
      </c>
      <c r="E239" s="24"/>
      <c r="F239" s="24"/>
      <c r="G239" s="24"/>
      <c r="H239" s="24"/>
      <c r="I239" s="24" t="s">
        <v>388</v>
      </c>
      <c r="J239" s="23" t="n">
        <v>2</v>
      </c>
      <c r="K239" s="95" t="n">
        <v>0</v>
      </c>
      <c r="L239" s="23" t="n">
        <f aca="false">J239*K239</f>
        <v>0</v>
      </c>
      <c r="M239" s="37" t="s">
        <v>848</v>
      </c>
      <c r="Z239" s="23" t="n">
        <f aca="false">IF(AQ239="5",BJ239,0)</f>
        <v>0</v>
      </c>
      <c r="AB239" s="23" t="n">
        <f aca="false">IF(AQ239="1",BH239,0)</f>
        <v>0</v>
      </c>
      <c r="AC239" s="23" t="n">
        <f aca="false">IF(AQ239="1",BI239,0)</f>
        <v>0</v>
      </c>
      <c r="AD239" s="23" t="n">
        <f aca="false">IF(AQ239="7",BH239,0)</f>
        <v>0</v>
      </c>
      <c r="AE239" s="23" t="n">
        <f aca="false">IF(AQ239="7",BI239,0)</f>
        <v>0</v>
      </c>
      <c r="AF239" s="23" t="n">
        <f aca="false">IF(AQ239="2",BH239,0)</f>
        <v>0</v>
      </c>
      <c r="AG239" s="23" t="n">
        <f aca="false">IF(AQ239="2",BI239,0)</f>
        <v>0</v>
      </c>
      <c r="AH239" s="23" t="n">
        <f aca="false">IF(AQ239="0",BJ239,0)</f>
        <v>0</v>
      </c>
      <c r="AI239" s="85" t="s">
        <v>38</v>
      </c>
      <c r="AJ239" s="23" t="n">
        <f aca="false">IF(AN239=0,L239,0)</f>
        <v>0</v>
      </c>
      <c r="AK239" s="23" t="n">
        <f aca="false">IF(AN239=15,L239,0)</f>
        <v>0</v>
      </c>
      <c r="AL239" s="23" t="n">
        <f aca="false">IF(AN239=21,L239,0)</f>
        <v>0</v>
      </c>
      <c r="AN239" s="23" t="n">
        <v>21</v>
      </c>
      <c r="AO239" s="23" t="n">
        <f aca="false">K239*0</f>
        <v>0</v>
      </c>
      <c r="AP239" s="23" t="n">
        <f aca="false">K239*(1-0)</f>
        <v>0</v>
      </c>
      <c r="AQ239" s="37" t="s">
        <v>128</v>
      </c>
      <c r="AV239" s="23" t="n">
        <f aca="false">AW239+AX239</f>
        <v>0</v>
      </c>
      <c r="AW239" s="23" t="n">
        <f aca="false">J239*AO239</f>
        <v>0</v>
      </c>
      <c r="AX239" s="23" t="n">
        <f aca="false">J239*AP239</f>
        <v>0</v>
      </c>
      <c r="AY239" s="37" t="s">
        <v>900</v>
      </c>
      <c r="AZ239" s="37" t="s">
        <v>897</v>
      </c>
      <c r="BA239" s="85" t="s">
        <v>863</v>
      </c>
      <c r="BC239" s="23" t="n">
        <f aca="false">AW239+AX239</f>
        <v>0</v>
      </c>
      <c r="BD239" s="23" t="n">
        <f aca="false">K239/(100-BE239)*100</f>
        <v>0</v>
      </c>
      <c r="BE239" s="23" t="n">
        <v>0</v>
      </c>
      <c r="BF239" s="23" t="n">
        <f aca="false">239</f>
        <v>239</v>
      </c>
      <c r="BH239" s="23" t="n">
        <f aca="false">J239*AO239</f>
        <v>0</v>
      </c>
      <c r="BI239" s="23" t="n">
        <f aca="false">J239*AP239</f>
        <v>0</v>
      </c>
      <c r="BJ239" s="23" t="n">
        <f aca="false">J239*K239</f>
        <v>0</v>
      </c>
    </row>
    <row r="240" customFormat="false" ht="12.75" hidden="false" customHeight="false" outlineLevel="0" collapsed="false">
      <c r="A240" s="24" t="s">
        <v>509</v>
      </c>
      <c r="B240" s="24" t="s">
        <v>38</v>
      </c>
      <c r="C240" s="24" t="s">
        <v>185</v>
      </c>
      <c r="D240" s="24" t="s">
        <v>474</v>
      </c>
      <c r="E240" s="24"/>
      <c r="F240" s="24"/>
      <c r="G240" s="24"/>
      <c r="H240" s="24"/>
      <c r="I240" s="24" t="s">
        <v>388</v>
      </c>
      <c r="J240" s="23" t="n">
        <v>4</v>
      </c>
      <c r="K240" s="95" t="n">
        <v>0</v>
      </c>
      <c r="L240" s="23" t="n">
        <f aca="false">J240*K240</f>
        <v>0</v>
      </c>
      <c r="M240" s="37" t="s">
        <v>848</v>
      </c>
      <c r="Z240" s="23" t="n">
        <f aca="false">IF(AQ240="5",BJ240,0)</f>
        <v>0</v>
      </c>
      <c r="AB240" s="23" t="n">
        <f aca="false">IF(AQ240="1",BH240,0)</f>
        <v>0</v>
      </c>
      <c r="AC240" s="23" t="n">
        <f aca="false">IF(AQ240="1",BI240,0)</f>
        <v>0</v>
      </c>
      <c r="AD240" s="23" t="n">
        <f aca="false">IF(AQ240="7",BH240,0)</f>
        <v>0</v>
      </c>
      <c r="AE240" s="23" t="n">
        <f aca="false">IF(AQ240="7",BI240,0)</f>
        <v>0</v>
      </c>
      <c r="AF240" s="23" t="n">
        <f aca="false">IF(AQ240="2",BH240,0)</f>
        <v>0</v>
      </c>
      <c r="AG240" s="23" t="n">
        <f aca="false">IF(AQ240="2",BI240,0)</f>
        <v>0</v>
      </c>
      <c r="AH240" s="23" t="n">
        <f aca="false">IF(AQ240="0",BJ240,0)</f>
        <v>0</v>
      </c>
      <c r="AI240" s="85" t="s">
        <v>38</v>
      </c>
      <c r="AJ240" s="23" t="n">
        <f aca="false">IF(AN240=0,L240,0)</f>
        <v>0</v>
      </c>
      <c r="AK240" s="23" t="n">
        <f aca="false">IF(AN240=15,L240,0)</f>
        <v>0</v>
      </c>
      <c r="AL240" s="23" t="n">
        <f aca="false">IF(AN240=21,L240,0)</f>
        <v>0</v>
      </c>
      <c r="AN240" s="23" t="n">
        <v>21</v>
      </c>
      <c r="AO240" s="23" t="n">
        <f aca="false">K240*0</f>
        <v>0</v>
      </c>
      <c r="AP240" s="23" t="n">
        <f aca="false">K240*(1-0)</f>
        <v>0</v>
      </c>
      <c r="AQ240" s="37" t="s">
        <v>128</v>
      </c>
      <c r="AV240" s="23" t="n">
        <f aca="false">AW240+AX240</f>
        <v>0</v>
      </c>
      <c r="AW240" s="23" t="n">
        <f aca="false">J240*AO240</f>
        <v>0</v>
      </c>
      <c r="AX240" s="23" t="n">
        <f aca="false">J240*AP240</f>
        <v>0</v>
      </c>
      <c r="AY240" s="37" t="s">
        <v>900</v>
      </c>
      <c r="AZ240" s="37" t="s">
        <v>897</v>
      </c>
      <c r="BA240" s="85" t="s">
        <v>863</v>
      </c>
      <c r="BC240" s="23" t="n">
        <f aca="false">AW240+AX240</f>
        <v>0</v>
      </c>
      <c r="BD240" s="23" t="n">
        <f aca="false">K240/(100-BE240)*100</f>
        <v>0</v>
      </c>
      <c r="BE240" s="23" t="n">
        <v>0</v>
      </c>
      <c r="BF240" s="23" t="n">
        <f aca="false">240</f>
        <v>240</v>
      </c>
      <c r="BH240" s="23" t="n">
        <f aca="false">J240*AO240</f>
        <v>0</v>
      </c>
      <c r="BI240" s="23" t="n">
        <f aca="false">J240*AP240</f>
        <v>0</v>
      </c>
      <c r="BJ240" s="23" t="n">
        <f aca="false">J240*K240</f>
        <v>0</v>
      </c>
    </row>
    <row r="241" customFormat="false" ht="12.75" hidden="false" customHeight="false" outlineLevel="0" collapsed="false">
      <c r="A241" s="24" t="s">
        <v>511</v>
      </c>
      <c r="B241" s="24" t="s">
        <v>38</v>
      </c>
      <c r="C241" s="24" t="s">
        <v>189</v>
      </c>
      <c r="D241" s="24" t="s">
        <v>476</v>
      </c>
      <c r="E241" s="24"/>
      <c r="F241" s="24"/>
      <c r="G241" s="24"/>
      <c r="H241" s="24"/>
      <c r="I241" s="24" t="s">
        <v>388</v>
      </c>
      <c r="J241" s="23" t="n">
        <v>2</v>
      </c>
      <c r="K241" s="95" t="n">
        <v>0</v>
      </c>
      <c r="L241" s="23" t="n">
        <f aca="false">J241*K241</f>
        <v>0</v>
      </c>
      <c r="M241" s="37" t="s">
        <v>848</v>
      </c>
      <c r="Z241" s="23" t="n">
        <f aca="false">IF(AQ241="5",BJ241,0)</f>
        <v>0</v>
      </c>
      <c r="AB241" s="23" t="n">
        <f aca="false">IF(AQ241="1",BH241,0)</f>
        <v>0</v>
      </c>
      <c r="AC241" s="23" t="n">
        <f aca="false">IF(AQ241="1",BI241,0)</f>
        <v>0</v>
      </c>
      <c r="AD241" s="23" t="n">
        <f aca="false">IF(AQ241="7",BH241,0)</f>
        <v>0</v>
      </c>
      <c r="AE241" s="23" t="n">
        <f aca="false">IF(AQ241="7",BI241,0)</f>
        <v>0</v>
      </c>
      <c r="AF241" s="23" t="n">
        <f aca="false">IF(AQ241="2",BH241,0)</f>
        <v>0</v>
      </c>
      <c r="AG241" s="23" t="n">
        <f aca="false">IF(AQ241="2",BI241,0)</f>
        <v>0</v>
      </c>
      <c r="AH241" s="23" t="n">
        <f aca="false">IF(AQ241="0",BJ241,0)</f>
        <v>0</v>
      </c>
      <c r="AI241" s="85" t="s">
        <v>38</v>
      </c>
      <c r="AJ241" s="23" t="n">
        <f aca="false">IF(AN241=0,L241,0)</f>
        <v>0</v>
      </c>
      <c r="AK241" s="23" t="n">
        <f aca="false">IF(AN241=15,L241,0)</f>
        <v>0</v>
      </c>
      <c r="AL241" s="23" t="n">
        <f aca="false">IF(AN241=21,L241,0)</f>
        <v>0</v>
      </c>
      <c r="AN241" s="23" t="n">
        <v>21</v>
      </c>
      <c r="AO241" s="23" t="n">
        <f aca="false">K241*0</f>
        <v>0</v>
      </c>
      <c r="AP241" s="23" t="n">
        <f aca="false">K241*(1-0)</f>
        <v>0</v>
      </c>
      <c r="AQ241" s="37" t="s">
        <v>128</v>
      </c>
      <c r="AV241" s="23" t="n">
        <f aca="false">AW241+AX241</f>
        <v>0</v>
      </c>
      <c r="AW241" s="23" t="n">
        <f aca="false">J241*AO241</f>
        <v>0</v>
      </c>
      <c r="AX241" s="23" t="n">
        <f aca="false">J241*AP241</f>
        <v>0</v>
      </c>
      <c r="AY241" s="37" t="s">
        <v>900</v>
      </c>
      <c r="AZ241" s="37" t="s">
        <v>897</v>
      </c>
      <c r="BA241" s="85" t="s">
        <v>863</v>
      </c>
      <c r="BC241" s="23" t="n">
        <f aca="false">AW241+AX241</f>
        <v>0</v>
      </c>
      <c r="BD241" s="23" t="n">
        <f aca="false">K241/(100-BE241)*100</f>
        <v>0</v>
      </c>
      <c r="BE241" s="23" t="n">
        <v>0</v>
      </c>
      <c r="BF241" s="23" t="n">
        <f aca="false">241</f>
        <v>241</v>
      </c>
      <c r="BH241" s="23" t="n">
        <f aca="false">J241*AO241</f>
        <v>0</v>
      </c>
      <c r="BI241" s="23" t="n">
        <f aca="false">J241*AP241</f>
        <v>0</v>
      </c>
      <c r="BJ241" s="23" t="n">
        <f aca="false">J241*K241</f>
        <v>0</v>
      </c>
    </row>
    <row r="242" customFormat="false" ht="12.75" hidden="false" customHeight="false" outlineLevel="0" collapsed="false">
      <c r="A242" s="24" t="s">
        <v>513</v>
      </c>
      <c r="B242" s="24" t="s">
        <v>38</v>
      </c>
      <c r="C242" s="24" t="s">
        <v>201</v>
      </c>
      <c r="D242" s="24" t="s">
        <v>478</v>
      </c>
      <c r="E242" s="24"/>
      <c r="F242" s="24"/>
      <c r="G242" s="24"/>
      <c r="H242" s="24"/>
      <c r="I242" s="24" t="s">
        <v>237</v>
      </c>
      <c r="J242" s="23" t="n">
        <v>12</v>
      </c>
      <c r="K242" s="95" t="n">
        <v>0</v>
      </c>
      <c r="L242" s="23" t="n">
        <f aca="false">J242*K242</f>
        <v>0</v>
      </c>
      <c r="M242" s="37" t="s">
        <v>848</v>
      </c>
      <c r="Z242" s="23" t="n">
        <f aca="false">IF(AQ242="5",BJ242,0)</f>
        <v>0</v>
      </c>
      <c r="AB242" s="23" t="n">
        <f aca="false">IF(AQ242="1",BH242,0)</f>
        <v>0</v>
      </c>
      <c r="AC242" s="23" t="n">
        <f aca="false">IF(AQ242="1",BI242,0)</f>
        <v>0</v>
      </c>
      <c r="AD242" s="23" t="n">
        <f aca="false">IF(AQ242="7",BH242,0)</f>
        <v>0</v>
      </c>
      <c r="AE242" s="23" t="n">
        <f aca="false">IF(AQ242="7",BI242,0)</f>
        <v>0</v>
      </c>
      <c r="AF242" s="23" t="n">
        <f aca="false">IF(AQ242="2",BH242,0)</f>
        <v>0</v>
      </c>
      <c r="AG242" s="23" t="n">
        <f aca="false">IF(AQ242="2",BI242,0)</f>
        <v>0</v>
      </c>
      <c r="AH242" s="23" t="n">
        <f aca="false">IF(AQ242="0",BJ242,0)</f>
        <v>0</v>
      </c>
      <c r="AI242" s="85" t="s">
        <v>38</v>
      </c>
      <c r="AJ242" s="23" t="n">
        <f aca="false">IF(AN242=0,L242,0)</f>
        <v>0</v>
      </c>
      <c r="AK242" s="23" t="n">
        <f aca="false">IF(AN242=15,L242,0)</f>
        <v>0</v>
      </c>
      <c r="AL242" s="23" t="n">
        <f aca="false">IF(AN242=21,L242,0)</f>
        <v>0</v>
      </c>
      <c r="AN242" s="23" t="n">
        <v>21</v>
      </c>
      <c r="AO242" s="23" t="n">
        <f aca="false">K242*0</f>
        <v>0</v>
      </c>
      <c r="AP242" s="23" t="n">
        <f aca="false">K242*(1-0)</f>
        <v>0</v>
      </c>
      <c r="AQ242" s="37" t="s">
        <v>128</v>
      </c>
      <c r="AV242" s="23" t="n">
        <f aca="false">AW242+AX242</f>
        <v>0</v>
      </c>
      <c r="AW242" s="23" t="n">
        <f aca="false">J242*AO242</f>
        <v>0</v>
      </c>
      <c r="AX242" s="23" t="n">
        <f aca="false">J242*AP242</f>
        <v>0</v>
      </c>
      <c r="AY242" s="37" t="s">
        <v>900</v>
      </c>
      <c r="AZ242" s="37" t="s">
        <v>897</v>
      </c>
      <c r="BA242" s="85" t="s">
        <v>863</v>
      </c>
      <c r="BC242" s="23" t="n">
        <f aca="false">AW242+AX242</f>
        <v>0</v>
      </c>
      <c r="BD242" s="23" t="n">
        <f aca="false">K242/(100-BE242)*100</f>
        <v>0</v>
      </c>
      <c r="BE242" s="23" t="n">
        <v>0</v>
      </c>
      <c r="BF242" s="23" t="n">
        <f aca="false">242</f>
        <v>242</v>
      </c>
      <c r="BH242" s="23" t="n">
        <f aca="false">J242*AO242</f>
        <v>0</v>
      </c>
      <c r="BI242" s="23" t="n">
        <f aca="false">J242*AP242</f>
        <v>0</v>
      </c>
      <c r="BJ242" s="23" t="n">
        <f aca="false">J242*K242</f>
        <v>0</v>
      </c>
    </row>
    <row r="243" customFormat="false" ht="12.75" hidden="false" customHeight="false" outlineLevel="0" collapsed="false">
      <c r="A243" s="24" t="s">
        <v>515</v>
      </c>
      <c r="B243" s="24" t="s">
        <v>38</v>
      </c>
      <c r="C243" s="24" t="s">
        <v>205</v>
      </c>
      <c r="D243" s="24" t="s">
        <v>480</v>
      </c>
      <c r="E243" s="24"/>
      <c r="F243" s="24"/>
      <c r="G243" s="24"/>
      <c r="H243" s="24"/>
      <c r="I243" s="24" t="s">
        <v>237</v>
      </c>
      <c r="J243" s="23" t="n">
        <v>8</v>
      </c>
      <c r="K243" s="95" t="n">
        <v>0</v>
      </c>
      <c r="L243" s="23" t="n">
        <f aca="false">J243*K243</f>
        <v>0</v>
      </c>
      <c r="M243" s="37" t="s">
        <v>848</v>
      </c>
      <c r="Z243" s="23" t="n">
        <f aca="false">IF(AQ243="5",BJ243,0)</f>
        <v>0</v>
      </c>
      <c r="AB243" s="23" t="n">
        <f aca="false">IF(AQ243="1",BH243,0)</f>
        <v>0</v>
      </c>
      <c r="AC243" s="23" t="n">
        <f aca="false">IF(AQ243="1",BI243,0)</f>
        <v>0</v>
      </c>
      <c r="AD243" s="23" t="n">
        <f aca="false">IF(AQ243="7",BH243,0)</f>
        <v>0</v>
      </c>
      <c r="AE243" s="23" t="n">
        <f aca="false">IF(AQ243="7",BI243,0)</f>
        <v>0</v>
      </c>
      <c r="AF243" s="23" t="n">
        <f aca="false">IF(AQ243="2",BH243,0)</f>
        <v>0</v>
      </c>
      <c r="AG243" s="23" t="n">
        <f aca="false">IF(AQ243="2",BI243,0)</f>
        <v>0</v>
      </c>
      <c r="AH243" s="23" t="n">
        <f aca="false">IF(AQ243="0",BJ243,0)</f>
        <v>0</v>
      </c>
      <c r="AI243" s="85" t="s">
        <v>38</v>
      </c>
      <c r="AJ243" s="23" t="n">
        <f aca="false">IF(AN243=0,L243,0)</f>
        <v>0</v>
      </c>
      <c r="AK243" s="23" t="n">
        <f aca="false">IF(AN243=15,L243,0)</f>
        <v>0</v>
      </c>
      <c r="AL243" s="23" t="n">
        <f aca="false">IF(AN243=21,L243,0)</f>
        <v>0</v>
      </c>
      <c r="AN243" s="23" t="n">
        <v>21</v>
      </c>
      <c r="AO243" s="23" t="n">
        <f aca="false">K243*0</f>
        <v>0</v>
      </c>
      <c r="AP243" s="23" t="n">
        <f aca="false">K243*(1-0)</f>
        <v>0</v>
      </c>
      <c r="AQ243" s="37" t="s">
        <v>128</v>
      </c>
      <c r="AV243" s="23" t="n">
        <f aca="false">AW243+AX243</f>
        <v>0</v>
      </c>
      <c r="AW243" s="23" t="n">
        <f aca="false">J243*AO243</f>
        <v>0</v>
      </c>
      <c r="AX243" s="23" t="n">
        <f aca="false">J243*AP243</f>
        <v>0</v>
      </c>
      <c r="AY243" s="37" t="s">
        <v>900</v>
      </c>
      <c r="AZ243" s="37" t="s">
        <v>897</v>
      </c>
      <c r="BA243" s="85" t="s">
        <v>863</v>
      </c>
      <c r="BC243" s="23" t="n">
        <f aca="false">AW243+AX243</f>
        <v>0</v>
      </c>
      <c r="BD243" s="23" t="n">
        <f aca="false">K243/(100-BE243)*100</f>
        <v>0</v>
      </c>
      <c r="BE243" s="23" t="n">
        <v>0</v>
      </c>
      <c r="BF243" s="23" t="n">
        <f aca="false">243</f>
        <v>243</v>
      </c>
      <c r="BH243" s="23" t="n">
        <f aca="false">J243*AO243</f>
        <v>0</v>
      </c>
      <c r="BI243" s="23" t="n">
        <f aca="false">J243*AP243</f>
        <v>0</v>
      </c>
      <c r="BJ243" s="23" t="n">
        <f aca="false">J243*K243</f>
        <v>0</v>
      </c>
    </row>
    <row r="244" customFormat="false" ht="12.75" hidden="false" customHeight="false" outlineLevel="0" collapsed="false">
      <c r="A244" s="24" t="s">
        <v>517</v>
      </c>
      <c r="B244" s="24" t="s">
        <v>38</v>
      </c>
      <c r="C244" s="24" t="s">
        <v>211</v>
      </c>
      <c r="D244" s="24" t="s">
        <v>482</v>
      </c>
      <c r="E244" s="24"/>
      <c r="F244" s="24"/>
      <c r="G244" s="24"/>
      <c r="H244" s="24"/>
      <c r="I244" s="24" t="s">
        <v>388</v>
      </c>
      <c r="J244" s="23" t="n">
        <v>1</v>
      </c>
      <c r="K244" s="95" t="n">
        <v>0</v>
      </c>
      <c r="L244" s="23" t="n">
        <f aca="false">J244*K244</f>
        <v>0</v>
      </c>
      <c r="M244" s="37" t="s">
        <v>848</v>
      </c>
      <c r="Z244" s="23" t="n">
        <f aca="false">IF(AQ244="5",BJ244,0)</f>
        <v>0</v>
      </c>
      <c r="AB244" s="23" t="n">
        <f aca="false">IF(AQ244="1",BH244,0)</f>
        <v>0</v>
      </c>
      <c r="AC244" s="23" t="n">
        <f aca="false">IF(AQ244="1",BI244,0)</f>
        <v>0</v>
      </c>
      <c r="AD244" s="23" t="n">
        <f aca="false">IF(AQ244="7",BH244,0)</f>
        <v>0</v>
      </c>
      <c r="AE244" s="23" t="n">
        <f aca="false">IF(AQ244="7",BI244,0)</f>
        <v>0</v>
      </c>
      <c r="AF244" s="23" t="n">
        <f aca="false">IF(AQ244="2",BH244,0)</f>
        <v>0</v>
      </c>
      <c r="AG244" s="23" t="n">
        <f aca="false">IF(AQ244="2",BI244,0)</f>
        <v>0</v>
      </c>
      <c r="AH244" s="23" t="n">
        <f aca="false">IF(AQ244="0",BJ244,0)</f>
        <v>0</v>
      </c>
      <c r="AI244" s="85" t="s">
        <v>38</v>
      </c>
      <c r="AJ244" s="23" t="n">
        <f aca="false">IF(AN244=0,L244,0)</f>
        <v>0</v>
      </c>
      <c r="AK244" s="23" t="n">
        <f aca="false">IF(AN244=15,L244,0)</f>
        <v>0</v>
      </c>
      <c r="AL244" s="23" t="n">
        <f aca="false">IF(AN244=21,L244,0)</f>
        <v>0</v>
      </c>
      <c r="AN244" s="23" t="n">
        <v>21</v>
      </c>
      <c r="AO244" s="23" t="n">
        <f aca="false">K244*0</f>
        <v>0</v>
      </c>
      <c r="AP244" s="23" t="n">
        <f aca="false">K244*(1-0)</f>
        <v>0</v>
      </c>
      <c r="AQ244" s="37" t="s">
        <v>128</v>
      </c>
      <c r="AV244" s="23" t="n">
        <f aca="false">AW244+AX244</f>
        <v>0</v>
      </c>
      <c r="AW244" s="23" t="n">
        <f aca="false">J244*AO244</f>
        <v>0</v>
      </c>
      <c r="AX244" s="23" t="n">
        <f aca="false">J244*AP244</f>
        <v>0</v>
      </c>
      <c r="AY244" s="37" t="s">
        <v>900</v>
      </c>
      <c r="AZ244" s="37" t="s">
        <v>897</v>
      </c>
      <c r="BA244" s="85" t="s">
        <v>863</v>
      </c>
      <c r="BC244" s="23" t="n">
        <f aca="false">AW244+AX244</f>
        <v>0</v>
      </c>
      <c r="BD244" s="23" t="n">
        <f aca="false">K244/(100-BE244)*100</f>
        <v>0</v>
      </c>
      <c r="BE244" s="23" t="n">
        <v>0</v>
      </c>
      <c r="BF244" s="23" t="n">
        <f aca="false">244</f>
        <v>244</v>
      </c>
      <c r="BH244" s="23" t="n">
        <f aca="false">J244*AO244</f>
        <v>0</v>
      </c>
      <c r="BI244" s="23" t="n">
        <f aca="false">J244*AP244</f>
        <v>0</v>
      </c>
      <c r="BJ244" s="23" t="n">
        <f aca="false">J244*K244</f>
        <v>0</v>
      </c>
    </row>
    <row r="245" customFormat="false" ht="12.75" hidden="false" customHeight="false" outlineLevel="0" collapsed="false">
      <c r="A245" s="24" t="s">
        <v>519</v>
      </c>
      <c r="B245" s="24" t="s">
        <v>38</v>
      </c>
      <c r="C245" s="24" t="s">
        <v>217</v>
      </c>
      <c r="D245" s="24" t="s">
        <v>484</v>
      </c>
      <c r="E245" s="24"/>
      <c r="F245" s="24"/>
      <c r="G245" s="24"/>
      <c r="H245" s="24"/>
      <c r="I245" s="24" t="s">
        <v>388</v>
      </c>
      <c r="J245" s="23" t="n">
        <v>2</v>
      </c>
      <c r="K245" s="95" t="n">
        <v>0</v>
      </c>
      <c r="L245" s="23" t="n">
        <f aca="false">J245*K245</f>
        <v>0</v>
      </c>
      <c r="M245" s="37" t="s">
        <v>848</v>
      </c>
      <c r="Z245" s="23" t="n">
        <f aca="false">IF(AQ245="5",BJ245,0)</f>
        <v>0</v>
      </c>
      <c r="AB245" s="23" t="n">
        <f aca="false">IF(AQ245="1",BH245,0)</f>
        <v>0</v>
      </c>
      <c r="AC245" s="23" t="n">
        <f aca="false">IF(AQ245="1",BI245,0)</f>
        <v>0</v>
      </c>
      <c r="AD245" s="23" t="n">
        <f aca="false">IF(AQ245="7",BH245,0)</f>
        <v>0</v>
      </c>
      <c r="AE245" s="23" t="n">
        <f aca="false">IF(AQ245="7",BI245,0)</f>
        <v>0</v>
      </c>
      <c r="AF245" s="23" t="n">
        <f aca="false">IF(AQ245="2",BH245,0)</f>
        <v>0</v>
      </c>
      <c r="AG245" s="23" t="n">
        <f aca="false">IF(AQ245="2",BI245,0)</f>
        <v>0</v>
      </c>
      <c r="AH245" s="23" t="n">
        <f aca="false">IF(AQ245="0",BJ245,0)</f>
        <v>0</v>
      </c>
      <c r="AI245" s="85" t="s">
        <v>38</v>
      </c>
      <c r="AJ245" s="23" t="n">
        <f aca="false">IF(AN245=0,L245,0)</f>
        <v>0</v>
      </c>
      <c r="AK245" s="23" t="n">
        <f aca="false">IF(AN245=15,L245,0)</f>
        <v>0</v>
      </c>
      <c r="AL245" s="23" t="n">
        <f aca="false">IF(AN245=21,L245,0)</f>
        <v>0</v>
      </c>
      <c r="AN245" s="23" t="n">
        <v>21</v>
      </c>
      <c r="AO245" s="23" t="n">
        <f aca="false">K245*0</f>
        <v>0</v>
      </c>
      <c r="AP245" s="23" t="n">
        <f aca="false">K245*(1-0)</f>
        <v>0</v>
      </c>
      <c r="AQ245" s="37" t="s">
        <v>128</v>
      </c>
      <c r="AV245" s="23" t="n">
        <f aca="false">AW245+AX245</f>
        <v>0</v>
      </c>
      <c r="AW245" s="23" t="n">
        <f aca="false">J245*AO245</f>
        <v>0</v>
      </c>
      <c r="AX245" s="23" t="n">
        <f aca="false">J245*AP245</f>
        <v>0</v>
      </c>
      <c r="AY245" s="37" t="s">
        <v>900</v>
      </c>
      <c r="AZ245" s="37" t="s">
        <v>897</v>
      </c>
      <c r="BA245" s="85" t="s">
        <v>863</v>
      </c>
      <c r="BC245" s="23" t="n">
        <f aca="false">AW245+AX245</f>
        <v>0</v>
      </c>
      <c r="BD245" s="23" t="n">
        <f aca="false">K245/(100-BE245)*100</f>
        <v>0</v>
      </c>
      <c r="BE245" s="23" t="n">
        <v>0</v>
      </c>
      <c r="BF245" s="23" t="n">
        <f aca="false">245</f>
        <v>245</v>
      </c>
      <c r="BH245" s="23" t="n">
        <f aca="false">J245*AO245</f>
        <v>0</v>
      </c>
      <c r="BI245" s="23" t="n">
        <f aca="false">J245*AP245</f>
        <v>0</v>
      </c>
      <c r="BJ245" s="23" t="n">
        <f aca="false">J245*K245</f>
        <v>0</v>
      </c>
    </row>
    <row r="246" customFormat="false" ht="12.75" hidden="false" customHeight="false" outlineLevel="0" collapsed="false">
      <c r="A246" s="24" t="s">
        <v>521</v>
      </c>
      <c r="B246" s="24" t="s">
        <v>38</v>
      </c>
      <c r="C246" s="24" t="s">
        <v>221</v>
      </c>
      <c r="D246" s="24" t="s">
        <v>486</v>
      </c>
      <c r="E246" s="24"/>
      <c r="F246" s="24"/>
      <c r="G246" s="24"/>
      <c r="H246" s="24"/>
      <c r="I246" s="24" t="s">
        <v>388</v>
      </c>
      <c r="J246" s="23" t="n">
        <v>4</v>
      </c>
      <c r="K246" s="95" t="n">
        <v>0</v>
      </c>
      <c r="L246" s="23" t="n">
        <f aca="false">J246*K246</f>
        <v>0</v>
      </c>
      <c r="M246" s="37" t="s">
        <v>848</v>
      </c>
      <c r="Z246" s="23" t="n">
        <f aca="false">IF(AQ246="5",BJ246,0)</f>
        <v>0</v>
      </c>
      <c r="AB246" s="23" t="n">
        <f aca="false">IF(AQ246="1",BH246,0)</f>
        <v>0</v>
      </c>
      <c r="AC246" s="23" t="n">
        <f aca="false">IF(AQ246="1",BI246,0)</f>
        <v>0</v>
      </c>
      <c r="AD246" s="23" t="n">
        <f aca="false">IF(AQ246="7",BH246,0)</f>
        <v>0</v>
      </c>
      <c r="AE246" s="23" t="n">
        <f aca="false">IF(AQ246="7",BI246,0)</f>
        <v>0</v>
      </c>
      <c r="AF246" s="23" t="n">
        <f aca="false">IF(AQ246="2",BH246,0)</f>
        <v>0</v>
      </c>
      <c r="AG246" s="23" t="n">
        <f aca="false">IF(AQ246="2",BI246,0)</f>
        <v>0</v>
      </c>
      <c r="AH246" s="23" t="n">
        <f aca="false">IF(AQ246="0",BJ246,0)</f>
        <v>0</v>
      </c>
      <c r="AI246" s="85" t="s">
        <v>38</v>
      </c>
      <c r="AJ246" s="23" t="n">
        <f aca="false">IF(AN246=0,L246,0)</f>
        <v>0</v>
      </c>
      <c r="AK246" s="23" t="n">
        <f aca="false">IF(AN246=15,L246,0)</f>
        <v>0</v>
      </c>
      <c r="AL246" s="23" t="n">
        <f aca="false">IF(AN246=21,L246,0)</f>
        <v>0</v>
      </c>
      <c r="AN246" s="23" t="n">
        <v>21</v>
      </c>
      <c r="AO246" s="23" t="n">
        <f aca="false">K246*0</f>
        <v>0</v>
      </c>
      <c r="AP246" s="23" t="n">
        <f aca="false">K246*(1-0)</f>
        <v>0</v>
      </c>
      <c r="AQ246" s="37" t="s">
        <v>128</v>
      </c>
      <c r="AV246" s="23" t="n">
        <f aca="false">AW246+AX246</f>
        <v>0</v>
      </c>
      <c r="AW246" s="23" t="n">
        <f aca="false">J246*AO246</f>
        <v>0</v>
      </c>
      <c r="AX246" s="23" t="n">
        <f aca="false">J246*AP246</f>
        <v>0</v>
      </c>
      <c r="AY246" s="37" t="s">
        <v>900</v>
      </c>
      <c r="AZ246" s="37" t="s">
        <v>897</v>
      </c>
      <c r="BA246" s="85" t="s">
        <v>863</v>
      </c>
      <c r="BC246" s="23" t="n">
        <f aca="false">AW246+AX246</f>
        <v>0</v>
      </c>
      <c r="BD246" s="23" t="n">
        <f aca="false">K246/(100-BE246)*100</f>
        <v>0</v>
      </c>
      <c r="BE246" s="23" t="n">
        <v>0</v>
      </c>
      <c r="BF246" s="23" t="n">
        <f aca="false">246</f>
        <v>246</v>
      </c>
      <c r="BH246" s="23" t="n">
        <f aca="false">J246*AO246</f>
        <v>0</v>
      </c>
      <c r="BI246" s="23" t="n">
        <f aca="false">J246*AP246</f>
        <v>0</v>
      </c>
      <c r="BJ246" s="23" t="n">
        <f aca="false">J246*K246</f>
        <v>0</v>
      </c>
    </row>
    <row r="247" customFormat="false" ht="12.75" hidden="false" customHeight="false" outlineLevel="0" collapsed="false">
      <c r="A247" s="24" t="s">
        <v>523</v>
      </c>
      <c r="B247" s="24" t="s">
        <v>38</v>
      </c>
      <c r="C247" s="24" t="s">
        <v>224</v>
      </c>
      <c r="D247" s="24" t="s">
        <v>488</v>
      </c>
      <c r="E247" s="24"/>
      <c r="F247" s="24"/>
      <c r="G247" s="24"/>
      <c r="H247" s="24"/>
      <c r="I247" s="24" t="s">
        <v>489</v>
      </c>
      <c r="J247" s="23" t="n">
        <v>3</v>
      </c>
      <c r="K247" s="95" t="n">
        <v>0</v>
      </c>
      <c r="L247" s="23" t="n">
        <f aca="false">J247*K247</f>
        <v>0</v>
      </c>
      <c r="M247" s="37" t="s">
        <v>848</v>
      </c>
      <c r="Z247" s="23" t="n">
        <f aca="false">IF(AQ247="5",BJ247,0)</f>
        <v>0</v>
      </c>
      <c r="AB247" s="23" t="n">
        <f aca="false">IF(AQ247="1",BH247,0)</f>
        <v>0</v>
      </c>
      <c r="AC247" s="23" t="n">
        <f aca="false">IF(AQ247="1",BI247,0)</f>
        <v>0</v>
      </c>
      <c r="AD247" s="23" t="n">
        <f aca="false">IF(AQ247="7",BH247,0)</f>
        <v>0</v>
      </c>
      <c r="AE247" s="23" t="n">
        <f aca="false">IF(AQ247="7",BI247,0)</f>
        <v>0</v>
      </c>
      <c r="AF247" s="23" t="n">
        <f aca="false">IF(AQ247="2",BH247,0)</f>
        <v>0</v>
      </c>
      <c r="AG247" s="23" t="n">
        <f aca="false">IF(AQ247="2",BI247,0)</f>
        <v>0</v>
      </c>
      <c r="AH247" s="23" t="n">
        <f aca="false">IF(AQ247="0",BJ247,0)</f>
        <v>0</v>
      </c>
      <c r="AI247" s="85" t="s">
        <v>38</v>
      </c>
      <c r="AJ247" s="23" t="n">
        <f aca="false">IF(AN247=0,L247,0)</f>
        <v>0</v>
      </c>
      <c r="AK247" s="23" t="n">
        <f aca="false">IF(AN247=15,L247,0)</f>
        <v>0</v>
      </c>
      <c r="AL247" s="23" t="n">
        <f aca="false">IF(AN247=21,L247,0)</f>
        <v>0</v>
      </c>
      <c r="AN247" s="23" t="n">
        <v>21</v>
      </c>
      <c r="AO247" s="23" t="n">
        <f aca="false">K247*0</f>
        <v>0</v>
      </c>
      <c r="AP247" s="23" t="n">
        <f aca="false">K247*(1-0)</f>
        <v>0</v>
      </c>
      <c r="AQ247" s="37" t="s">
        <v>128</v>
      </c>
      <c r="AV247" s="23" t="n">
        <f aca="false">AW247+AX247</f>
        <v>0</v>
      </c>
      <c r="AW247" s="23" t="n">
        <f aca="false">J247*AO247</f>
        <v>0</v>
      </c>
      <c r="AX247" s="23" t="n">
        <f aca="false">J247*AP247</f>
        <v>0</v>
      </c>
      <c r="AY247" s="37" t="s">
        <v>900</v>
      </c>
      <c r="AZ247" s="37" t="s">
        <v>897</v>
      </c>
      <c r="BA247" s="85" t="s">
        <v>863</v>
      </c>
      <c r="BC247" s="23" t="n">
        <f aca="false">AW247+AX247</f>
        <v>0</v>
      </c>
      <c r="BD247" s="23" t="n">
        <f aca="false">K247/(100-BE247)*100</f>
        <v>0</v>
      </c>
      <c r="BE247" s="23" t="n">
        <v>0</v>
      </c>
      <c r="BF247" s="23" t="n">
        <f aca="false">247</f>
        <v>247</v>
      </c>
      <c r="BH247" s="23" t="n">
        <f aca="false">J247*AO247</f>
        <v>0</v>
      </c>
      <c r="BI247" s="23" t="n">
        <f aca="false">J247*AP247</f>
        <v>0</v>
      </c>
      <c r="BJ247" s="23" t="n">
        <f aca="false">J247*K247</f>
        <v>0</v>
      </c>
    </row>
    <row r="248" customFormat="false" ht="12.75" hidden="false" customHeight="false" outlineLevel="0" collapsed="false">
      <c r="A248" s="24" t="s">
        <v>525</v>
      </c>
      <c r="B248" s="24" t="s">
        <v>38</v>
      </c>
      <c r="C248" s="24" t="s">
        <v>193</v>
      </c>
      <c r="D248" s="24" t="s">
        <v>491</v>
      </c>
      <c r="E248" s="24"/>
      <c r="F248" s="24"/>
      <c r="G248" s="24"/>
      <c r="H248" s="24"/>
      <c r="I248" s="24" t="s">
        <v>388</v>
      </c>
      <c r="J248" s="23" t="n">
        <v>2</v>
      </c>
      <c r="K248" s="95" t="n">
        <v>0</v>
      </c>
      <c r="L248" s="23" t="n">
        <f aca="false">J248*K248</f>
        <v>0</v>
      </c>
      <c r="M248" s="37" t="s">
        <v>848</v>
      </c>
      <c r="Z248" s="23" t="n">
        <f aca="false">IF(AQ248="5",BJ248,0)</f>
        <v>0</v>
      </c>
      <c r="AB248" s="23" t="n">
        <f aca="false">IF(AQ248="1",BH248,0)</f>
        <v>0</v>
      </c>
      <c r="AC248" s="23" t="n">
        <f aca="false">IF(AQ248="1",BI248,0)</f>
        <v>0</v>
      </c>
      <c r="AD248" s="23" t="n">
        <f aca="false">IF(AQ248="7",BH248,0)</f>
        <v>0</v>
      </c>
      <c r="AE248" s="23" t="n">
        <f aca="false">IF(AQ248="7",BI248,0)</f>
        <v>0</v>
      </c>
      <c r="AF248" s="23" t="n">
        <f aca="false">IF(AQ248="2",BH248,0)</f>
        <v>0</v>
      </c>
      <c r="AG248" s="23" t="n">
        <f aca="false">IF(AQ248="2",BI248,0)</f>
        <v>0</v>
      </c>
      <c r="AH248" s="23" t="n">
        <f aca="false">IF(AQ248="0",BJ248,0)</f>
        <v>0</v>
      </c>
      <c r="AI248" s="85" t="s">
        <v>38</v>
      </c>
      <c r="AJ248" s="23" t="n">
        <f aca="false">IF(AN248=0,L248,0)</f>
        <v>0</v>
      </c>
      <c r="AK248" s="23" t="n">
        <f aca="false">IF(AN248=15,L248,0)</f>
        <v>0</v>
      </c>
      <c r="AL248" s="23" t="n">
        <f aca="false">IF(AN248=21,L248,0)</f>
        <v>0</v>
      </c>
      <c r="AN248" s="23" t="n">
        <v>21</v>
      </c>
      <c r="AO248" s="23" t="n">
        <f aca="false">K248*0</f>
        <v>0</v>
      </c>
      <c r="AP248" s="23" t="n">
        <f aca="false">K248*(1-0)</f>
        <v>0</v>
      </c>
      <c r="AQ248" s="37" t="s">
        <v>128</v>
      </c>
      <c r="AV248" s="23" t="n">
        <f aca="false">AW248+AX248</f>
        <v>0</v>
      </c>
      <c r="AW248" s="23" t="n">
        <f aca="false">J248*AO248</f>
        <v>0</v>
      </c>
      <c r="AX248" s="23" t="n">
        <f aca="false">J248*AP248</f>
        <v>0</v>
      </c>
      <c r="AY248" s="37" t="s">
        <v>900</v>
      </c>
      <c r="AZ248" s="37" t="s">
        <v>897</v>
      </c>
      <c r="BA248" s="85" t="s">
        <v>863</v>
      </c>
      <c r="BC248" s="23" t="n">
        <f aca="false">AW248+AX248</f>
        <v>0</v>
      </c>
      <c r="BD248" s="23" t="n">
        <f aca="false">K248/(100-BE248)*100</f>
        <v>0</v>
      </c>
      <c r="BE248" s="23" t="n">
        <v>0</v>
      </c>
      <c r="BF248" s="23" t="n">
        <f aca="false">248</f>
        <v>248</v>
      </c>
      <c r="BH248" s="23" t="n">
        <f aca="false">J248*AO248</f>
        <v>0</v>
      </c>
      <c r="BI248" s="23" t="n">
        <f aca="false">J248*AP248</f>
        <v>0</v>
      </c>
      <c r="BJ248" s="23" t="n">
        <f aca="false">J248*K248</f>
        <v>0</v>
      </c>
    </row>
    <row r="249" customFormat="false" ht="12.75" hidden="false" customHeight="false" outlineLevel="0" collapsed="false">
      <c r="A249" s="24" t="s">
        <v>527</v>
      </c>
      <c r="B249" s="24" t="s">
        <v>38</v>
      </c>
      <c r="C249" s="24" t="s">
        <v>227</v>
      </c>
      <c r="D249" s="24" t="s">
        <v>493</v>
      </c>
      <c r="E249" s="24"/>
      <c r="F249" s="24"/>
      <c r="G249" s="24"/>
      <c r="H249" s="24"/>
      <c r="I249" s="24" t="s">
        <v>388</v>
      </c>
      <c r="J249" s="23" t="n">
        <v>1</v>
      </c>
      <c r="K249" s="95" t="n">
        <v>0</v>
      </c>
      <c r="L249" s="23" t="n">
        <f aca="false">J249*K249</f>
        <v>0</v>
      </c>
      <c r="M249" s="37" t="s">
        <v>848</v>
      </c>
      <c r="Z249" s="23" t="n">
        <f aca="false">IF(AQ249="5",BJ249,0)</f>
        <v>0</v>
      </c>
      <c r="AB249" s="23" t="n">
        <f aca="false">IF(AQ249="1",BH249,0)</f>
        <v>0</v>
      </c>
      <c r="AC249" s="23" t="n">
        <f aca="false">IF(AQ249="1",BI249,0)</f>
        <v>0</v>
      </c>
      <c r="AD249" s="23" t="n">
        <f aca="false">IF(AQ249="7",BH249,0)</f>
        <v>0</v>
      </c>
      <c r="AE249" s="23" t="n">
        <f aca="false">IF(AQ249="7",BI249,0)</f>
        <v>0</v>
      </c>
      <c r="AF249" s="23" t="n">
        <f aca="false">IF(AQ249="2",BH249,0)</f>
        <v>0</v>
      </c>
      <c r="AG249" s="23" t="n">
        <f aca="false">IF(AQ249="2",BI249,0)</f>
        <v>0</v>
      </c>
      <c r="AH249" s="23" t="n">
        <f aca="false">IF(AQ249="0",BJ249,0)</f>
        <v>0</v>
      </c>
      <c r="AI249" s="85" t="s">
        <v>38</v>
      </c>
      <c r="AJ249" s="23" t="n">
        <f aca="false">IF(AN249=0,L249,0)</f>
        <v>0</v>
      </c>
      <c r="AK249" s="23" t="n">
        <f aca="false">IF(AN249=15,L249,0)</f>
        <v>0</v>
      </c>
      <c r="AL249" s="23" t="n">
        <f aca="false">IF(AN249=21,L249,0)</f>
        <v>0</v>
      </c>
      <c r="AN249" s="23" t="n">
        <v>21</v>
      </c>
      <c r="AO249" s="23" t="n">
        <f aca="false">K249*0</f>
        <v>0</v>
      </c>
      <c r="AP249" s="23" t="n">
        <f aca="false">K249*(1-0)</f>
        <v>0</v>
      </c>
      <c r="AQ249" s="37" t="s">
        <v>128</v>
      </c>
      <c r="AV249" s="23" t="n">
        <f aca="false">AW249+AX249</f>
        <v>0</v>
      </c>
      <c r="AW249" s="23" t="n">
        <f aca="false">J249*AO249</f>
        <v>0</v>
      </c>
      <c r="AX249" s="23" t="n">
        <f aca="false">J249*AP249</f>
        <v>0</v>
      </c>
      <c r="AY249" s="37" t="s">
        <v>900</v>
      </c>
      <c r="AZ249" s="37" t="s">
        <v>897</v>
      </c>
      <c r="BA249" s="85" t="s">
        <v>863</v>
      </c>
      <c r="BC249" s="23" t="n">
        <f aca="false">AW249+AX249</f>
        <v>0</v>
      </c>
      <c r="BD249" s="23" t="n">
        <f aca="false">K249/(100-BE249)*100</f>
        <v>0</v>
      </c>
      <c r="BE249" s="23" t="n">
        <v>0</v>
      </c>
      <c r="BF249" s="23" t="n">
        <f aca="false">249</f>
        <v>249</v>
      </c>
      <c r="BH249" s="23" t="n">
        <f aca="false">J249*AO249</f>
        <v>0</v>
      </c>
      <c r="BI249" s="23" t="n">
        <f aca="false">J249*AP249</f>
        <v>0</v>
      </c>
      <c r="BJ249" s="23" t="n">
        <f aca="false">J249*K249</f>
        <v>0</v>
      </c>
    </row>
    <row r="250" customFormat="false" ht="12.75" hidden="false" customHeight="false" outlineLevel="0" collapsed="false">
      <c r="A250" s="24" t="s">
        <v>529</v>
      </c>
      <c r="B250" s="24" t="s">
        <v>38</v>
      </c>
      <c r="C250" s="24" t="s">
        <v>232</v>
      </c>
      <c r="D250" s="24" t="s">
        <v>495</v>
      </c>
      <c r="E250" s="24"/>
      <c r="F250" s="24"/>
      <c r="G250" s="24"/>
      <c r="H250" s="24"/>
      <c r="I250" s="24" t="s">
        <v>388</v>
      </c>
      <c r="J250" s="23" t="n">
        <v>1</v>
      </c>
      <c r="K250" s="95" t="n">
        <v>0</v>
      </c>
      <c r="L250" s="23" t="n">
        <f aca="false">J250*K250</f>
        <v>0</v>
      </c>
      <c r="M250" s="37" t="s">
        <v>848</v>
      </c>
      <c r="Z250" s="23" t="n">
        <f aca="false">IF(AQ250="5",BJ250,0)</f>
        <v>0</v>
      </c>
      <c r="AB250" s="23" t="n">
        <f aca="false">IF(AQ250="1",BH250,0)</f>
        <v>0</v>
      </c>
      <c r="AC250" s="23" t="n">
        <f aca="false">IF(AQ250="1",BI250,0)</f>
        <v>0</v>
      </c>
      <c r="AD250" s="23" t="n">
        <f aca="false">IF(AQ250="7",BH250,0)</f>
        <v>0</v>
      </c>
      <c r="AE250" s="23" t="n">
        <f aca="false">IF(AQ250="7",BI250,0)</f>
        <v>0</v>
      </c>
      <c r="AF250" s="23" t="n">
        <f aca="false">IF(AQ250="2",BH250,0)</f>
        <v>0</v>
      </c>
      <c r="AG250" s="23" t="n">
        <f aca="false">IF(AQ250="2",BI250,0)</f>
        <v>0</v>
      </c>
      <c r="AH250" s="23" t="n">
        <f aca="false">IF(AQ250="0",BJ250,0)</f>
        <v>0</v>
      </c>
      <c r="AI250" s="85" t="s">
        <v>38</v>
      </c>
      <c r="AJ250" s="23" t="n">
        <f aca="false">IF(AN250=0,L250,0)</f>
        <v>0</v>
      </c>
      <c r="AK250" s="23" t="n">
        <f aca="false">IF(AN250=15,L250,0)</f>
        <v>0</v>
      </c>
      <c r="AL250" s="23" t="n">
        <f aca="false">IF(AN250=21,L250,0)</f>
        <v>0</v>
      </c>
      <c r="AN250" s="23" t="n">
        <v>21</v>
      </c>
      <c r="AO250" s="23" t="n">
        <f aca="false">K250*0</f>
        <v>0</v>
      </c>
      <c r="AP250" s="23" t="n">
        <f aca="false">K250*(1-0)</f>
        <v>0</v>
      </c>
      <c r="AQ250" s="37" t="s">
        <v>128</v>
      </c>
      <c r="AV250" s="23" t="n">
        <f aca="false">AW250+AX250</f>
        <v>0</v>
      </c>
      <c r="AW250" s="23" t="n">
        <f aca="false">J250*AO250</f>
        <v>0</v>
      </c>
      <c r="AX250" s="23" t="n">
        <f aca="false">J250*AP250</f>
        <v>0</v>
      </c>
      <c r="AY250" s="37" t="s">
        <v>900</v>
      </c>
      <c r="AZ250" s="37" t="s">
        <v>897</v>
      </c>
      <c r="BA250" s="85" t="s">
        <v>863</v>
      </c>
      <c r="BC250" s="23" t="n">
        <f aca="false">AW250+AX250</f>
        <v>0</v>
      </c>
      <c r="BD250" s="23" t="n">
        <f aca="false">K250/(100-BE250)*100</f>
        <v>0</v>
      </c>
      <c r="BE250" s="23" t="n">
        <v>0</v>
      </c>
      <c r="BF250" s="23" t="n">
        <f aca="false">250</f>
        <v>250</v>
      </c>
      <c r="BH250" s="23" t="n">
        <f aca="false">J250*AO250</f>
        <v>0</v>
      </c>
      <c r="BI250" s="23" t="n">
        <f aca="false">J250*AP250</f>
        <v>0</v>
      </c>
      <c r="BJ250" s="23" t="n">
        <f aca="false">J250*K250</f>
        <v>0</v>
      </c>
    </row>
    <row r="251" customFormat="false" ht="12.75" hidden="false" customHeight="false" outlineLevel="0" collapsed="false">
      <c r="A251" s="24" t="s">
        <v>531</v>
      </c>
      <c r="B251" s="24" t="s">
        <v>38</v>
      </c>
      <c r="C251" s="24" t="s">
        <v>234</v>
      </c>
      <c r="D251" s="24" t="s">
        <v>497</v>
      </c>
      <c r="E251" s="24"/>
      <c r="F251" s="24"/>
      <c r="G251" s="24"/>
      <c r="H251" s="24"/>
      <c r="I251" s="24" t="s">
        <v>498</v>
      </c>
      <c r="J251" s="23" t="n">
        <v>8</v>
      </c>
      <c r="K251" s="95" t="n">
        <v>0</v>
      </c>
      <c r="L251" s="23" t="n">
        <f aca="false">J251*K251</f>
        <v>0</v>
      </c>
      <c r="M251" s="37" t="s">
        <v>848</v>
      </c>
      <c r="Z251" s="23" t="n">
        <f aca="false">IF(AQ251="5",BJ251,0)</f>
        <v>0</v>
      </c>
      <c r="AB251" s="23" t="n">
        <f aca="false">IF(AQ251="1",BH251,0)</f>
        <v>0</v>
      </c>
      <c r="AC251" s="23" t="n">
        <f aca="false">IF(AQ251="1",BI251,0)</f>
        <v>0</v>
      </c>
      <c r="AD251" s="23" t="n">
        <f aca="false">IF(AQ251="7",BH251,0)</f>
        <v>0</v>
      </c>
      <c r="AE251" s="23" t="n">
        <f aca="false">IF(AQ251="7",BI251,0)</f>
        <v>0</v>
      </c>
      <c r="AF251" s="23" t="n">
        <f aca="false">IF(AQ251="2",BH251,0)</f>
        <v>0</v>
      </c>
      <c r="AG251" s="23" t="n">
        <f aca="false">IF(AQ251="2",BI251,0)</f>
        <v>0</v>
      </c>
      <c r="AH251" s="23" t="n">
        <f aca="false">IF(AQ251="0",BJ251,0)</f>
        <v>0</v>
      </c>
      <c r="AI251" s="85" t="s">
        <v>38</v>
      </c>
      <c r="AJ251" s="23" t="n">
        <f aca="false">IF(AN251=0,L251,0)</f>
        <v>0</v>
      </c>
      <c r="AK251" s="23" t="n">
        <f aca="false">IF(AN251=15,L251,0)</f>
        <v>0</v>
      </c>
      <c r="AL251" s="23" t="n">
        <f aca="false">IF(AN251=21,L251,0)</f>
        <v>0</v>
      </c>
      <c r="AN251" s="23" t="n">
        <v>21</v>
      </c>
      <c r="AO251" s="23" t="n">
        <f aca="false">K251*0</f>
        <v>0</v>
      </c>
      <c r="AP251" s="23" t="n">
        <f aca="false">K251*(1-0)</f>
        <v>0</v>
      </c>
      <c r="AQ251" s="37" t="s">
        <v>128</v>
      </c>
      <c r="AV251" s="23" t="n">
        <f aca="false">AW251+AX251</f>
        <v>0</v>
      </c>
      <c r="AW251" s="23" t="n">
        <f aca="false">J251*AO251</f>
        <v>0</v>
      </c>
      <c r="AX251" s="23" t="n">
        <f aca="false">J251*AP251</f>
        <v>0</v>
      </c>
      <c r="AY251" s="37" t="s">
        <v>900</v>
      </c>
      <c r="AZ251" s="37" t="s">
        <v>897</v>
      </c>
      <c r="BA251" s="85" t="s">
        <v>863</v>
      </c>
      <c r="BC251" s="23" t="n">
        <f aca="false">AW251+AX251</f>
        <v>0</v>
      </c>
      <c r="BD251" s="23" t="n">
        <f aca="false">K251/(100-BE251)*100</f>
        <v>0</v>
      </c>
      <c r="BE251" s="23" t="n">
        <v>0</v>
      </c>
      <c r="BF251" s="23" t="n">
        <f aca="false">251</f>
        <v>251</v>
      </c>
      <c r="BH251" s="23" t="n">
        <f aca="false">J251*AO251</f>
        <v>0</v>
      </c>
      <c r="BI251" s="23" t="n">
        <f aca="false">J251*AP251</f>
        <v>0</v>
      </c>
      <c r="BJ251" s="23" t="n">
        <f aca="false">J251*K251</f>
        <v>0</v>
      </c>
    </row>
    <row r="252" customFormat="false" ht="12.75" hidden="false" customHeight="false" outlineLevel="0" collapsed="false">
      <c r="A252" s="91"/>
      <c r="B252" s="92" t="s">
        <v>38</v>
      </c>
      <c r="C252" s="92" t="s">
        <v>75</v>
      </c>
      <c r="D252" s="92" t="s">
        <v>76</v>
      </c>
      <c r="E252" s="92"/>
      <c r="F252" s="92"/>
      <c r="G252" s="92"/>
      <c r="H252" s="92"/>
      <c r="I252" s="91" t="s">
        <v>13</v>
      </c>
      <c r="J252" s="91" t="s">
        <v>13</v>
      </c>
      <c r="K252" s="93" t="s">
        <v>13</v>
      </c>
      <c r="L252" s="94" t="n">
        <f aca="false">SUM(L253:L282)</f>
        <v>0</v>
      </c>
      <c r="M252" s="85"/>
      <c r="AI252" s="85" t="s">
        <v>38</v>
      </c>
      <c r="AS252" s="94" t="n">
        <f aca="false">SUM(AJ253:AJ282)</f>
        <v>0</v>
      </c>
      <c r="AT252" s="94" t="n">
        <f aca="false">SUM(AK253:AK282)</f>
        <v>0</v>
      </c>
      <c r="AU252" s="94" t="n">
        <f aca="false">SUM(AL253:AL282)</f>
        <v>0</v>
      </c>
    </row>
    <row r="253" customFormat="false" ht="12.75" hidden="false" customHeight="false" outlineLevel="0" collapsed="false">
      <c r="A253" s="24" t="s">
        <v>533</v>
      </c>
      <c r="B253" s="24" t="s">
        <v>38</v>
      </c>
      <c r="C253" s="24" t="s">
        <v>142</v>
      </c>
      <c r="D253" s="24" t="s">
        <v>500</v>
      </c>
      <c r="E253" s="24"/>
      <c r="F253" s="24"/>
      <c r="G253" s="24"/>
      <c r="H253" s="24"/>
      <c r="I253" s="24" t="s">
        <v>354</v>
      </c>
      <c r="J253" s="23" t="n">
        <v>1</v>
      </c>
      <c r="K253" s="95" t="n">
        <v>0</v>
      </c>
      <c r="L253" s="23" t="n">
        <f aca="false">J253*K253</f>
        <v>0</v>
      </c>
      <c r="M253" s="37" t="s">
        <v>848</v>
      </c>
      <c r="Z253" s="23" t="n">
        <f aca="false">IF(AQ253="5",BJ253,0)</f>
        <v>0</v>
      </c>
      <c r="AB253" s="23" t="n">
        <f aca="false">IF(AQ253="1",BH253,0)</f>
        <v>0</v>
      </c>
      <c r="AC253" s="23" t="n">
        <f aca="false">IF(AQ253="1",BI253,0)</f>
        <v>0</v>
      </c>
      <c r="AD253" s="23" t="n">
        <f aca="false">IF(AQ253="7",BH253,0)</f>
        <v>0</v>
      </c>
      <c r="AE253" s="23" t="n">
        <f aca="false">IF(AQ253="7",BI253,0)</f>
        <v>0</v>
      </c>
      <c r="AF253" s="23" t="n">
        <f aca="false">IF(AQ253="2",BH253,0)</f>
        <v>0</v>
      </c>
      <c r="AG253" s="23" t="n">
        <f aca="false">IF(AQ253="2",BI253,0)</f>
        <v>0</v>
      </c>
      <c r="AH253" s="23" t="n">
        <f aca="false">IF(AQ253="0",BJ253,0)</f>
        <v>0</v>
      </c>
      <c r="AI253" s="85" t="s">
        <v>38</v>
      </c>
      <c r="AJ253" s="23" t="n">
        <f aca="false">IF(AN253=0,L253,0)</f>
        <v>0</v>
      </c>
      <c r="AK253" s="23" t="n">
        <f aca="false">IF(AN253=15,L253,0)</f>
        <v>0</v>
      </c>
      <c r="AL253" s="23" t="n">
        <f aca="false">IF(AN253=21,L253,0)</f>
        <v>0</v>
      </c>
      <c r="AN253" s="23" t="n">
        <v>21</v>
      </c>
      <c r="AO253" s="23" t="n">
        <f aca="false">K253*0</f>
        <v>0</v>
      </c>
      <c r="AP253" s="23" t="n">
        <f aca="false">K253*(1-0)</f>
        <v>0</v>
      </c>
      <c r="AQ253" s="37" t="s">
        <v>128</v>
      </c>
      <c r="AV253" s="23" t="n">
        <f aca="false">AW253+AX253</f>
        <v>0</v>
      </c>
      <c r="AW253" s="23" t="n">
        <f aca="false">J253*AO253</f>
        <v>0</v>
      </c>
      <c r="AX253" s="23" t="n">
        <f aca="false">J253*AP253</f>
        <v>0</v>
      </c>
      <c r="AY253" s="37" t="s">
        <v>901</v>
      </c>
      <c r="AZ253" s="37" t="s">
        <v>902</v>
      </c>
      <c r="BA253" s="85" t="s">
        <v>863</v>
      </c>
      <c r="BC253" s="23" t="n">
        <f aca="false">AW253+AX253</f>
        <v>0</v>
      </c>
      <c r="BD253" s="23" t="n">
        <f aca="false">K253/(100-BE253)*100</f>
        <v>0</v>
      </c>
      <c r="BE253" s="23" t="n">
        <v>0</v>
      </c>
      <c r="BF253" s="23" t="n">
        <f aca="false">253</f>
        <v>253</v>
      </c>
      <c r="BH253" s="23" t="n">
        <f aca="false">J253*AO253</f>
        <v>0</v>
      </c>
      <c r="BI253" s="23" t="n">
        <f aca="false">J253*AP253</f>
        <v>0</v>
      </c>
      <c r="BJ253" s="23" t="n">
        <f aca="false">J253*K253</f>
        <v>0</v>
      </c>
    </row>
    <row r="254" customFormat="false" ht="12.75" hidden="false" customHeight="false" outlineLevel="0" collapsed="false">
      <c r="A254" s="24" t="s">
        <v>535</v>
      </c>
      <c r="B254" s="24" t="s">
        <v>38</v>
      </c>
      <c r="C254" s="24" t="s">
        <v>146</v>
      </c>
      <c r="D254" s="24" t="s">
        <v>502</v>
      </c>
      <c r="E254" s="24"/>
      <c r="F254" s="24"/>
      <c r="G254" s="24"/>
      <c r="H254" s="24"/>
      <c r="I254" s="24" t="s">
        <v>354</v>
      </c>
      <c r="J254" s="23" t="n">
        <v>1</v>
      </c>
      <c r="K254" s="95" t="n">
        <v>0</v>
      </c>
      <c r="L254" s="23" t="n">
        <f aca="false">J254*K254</f>
        <v>0</v>
      </c>
      <c r="M254" s="37" t="s">
        <v>848</v>
      </c>
      <c r="Z254" s="23" t="n">
        <f aca="false">IF(AQ254="5",BJ254,0)</f>
        <v>0</v>
      </c>
      <c r="AB254" s="23" t="n">
        <f aca="false">IF(AQ254="1",BH254,0)</f>
        <v>0</v>
      </c>
      <c r="AC254" s="23" t="n">
        <f aca="false">IF(AQ254="1",BI254,0)</f>
        <v>0</v>
      </c>
      <c r="AD254" s="23" t="n">
        <f aca="false">IF(AQ254="7",BH254,0)</f>
        <v>0</v>
      </c>
      <c r="AE254" s="23" t="n">
        <f aca="false">IF(AQ254="7",BI254,0)</f>
        <v>0</v>
      </c>
      <c r="AF254" s="23" t="n">
        <f aca="false">IF(AQ254="2",BH254,0)</f>
        <v>0</v>
      </c>
      <c r="AG254" s="23" t="n">
        <f aca="false">IF(AQ254="2",BI254,0)</f>
        <v>0</v>
      </c>
      <c r="AH254" s="23" t="n">
        <f aca="false">IF(AQ254="0",BJ254,0)</f>
        <v>0</v>
      </c>
      <c r="AI254" s="85" t="s">
        <v>38</v>
      </c>
      <c r="AJ254" s="23" t="n">
        <f aca="false">IF(AN254=0,L254,0)</f>
        <v>0</v>
      </c>
      <c r="AK254" s="23" t="n">
        <f aca="false">IF(AN254=15,L254,0)</f>
        <v>0</v>
      </c>
      <c r="AL254" s="23" t="n">
        <f aca="false">IF(AN254=21,L254,0)</f>
        <v>0</v>
      </c>
      <c r="AN254" s="23" t="n">
        <v>21</v>
      </c>
      <c r="AO254" s="23" t="n">
        <f aca="false">K254*0</f>
        <v>0</v>
      </c>
      <c r="AP254" s="23" t="n">
        <f aca="false">K254*(1-0)</f>
        <v>0</v>
      </c>
      <c r="AQ254" s="37" t="s">
        <v>128</v>
      </c>
      <c r="AV254" s="23" t="n">
        <f aca="false">AW254+AX254</f>
        <v>0</v>
      </c>
      <c r="AW254" s="23" t="n">
        <f aca="false">J254*AO254</f>
        <v>0</v>
      </c>
      <c r="AX254" s="23" t="n">
        <f aca="false">J254*AP254</f>
        <v>0</v>
      </c>
      <c r="AY254" s="37" t="s">
        <v>901</v>
      </c>
      <c r="AZ254" s="37" t="s">
        <v>902</v>
      </c>
      <c r="BA254" s="85" t="s">
        <v>863</v>
      </c>
      <c r="BC254" s="23" t="n">
        <f aca="false">AW254+AX254</f>
        <v>0</v>
      </c>
      <c r="BD254" s="23" t="n">
        <f aca="false">K254/(100-BE254)*100</f>
        <v>0</v>
      </c>
      <c r="BE254" s="23" t="n">
        <v>0</v>
      </c>
      <c r="BF254" s="23" t="n">
        <f aca="false">254</f>
        <v>254</v>
      </c>
      <c r="BH254" s="23" t="n">
        <f aca="false">J254*AO254</f>
        <v>0</v>
      </c>
      <c r="BI254" s="23" t="n">
        <f aca="false">J254*AP254</f>
        <v>0</v>
      </c>
      <c r="BJ254" s="23" t="n">
        <f aca="false">J254*K254</f>
        <v>0</v>
      </c>
    </row>
    <row r="255" customFormat="false" ht="12.75" hidden="false" customHeight="false" outlineLevel="0" collapsed="false">
      <c r="A255" s="24" t="s">
        <v>537</v>
      </c>
      <c r="B255" s="24" t="s">
        <v>38</v>
      </c>
      <c r="C255" s="24" t="s">
        <v>163</v>
      </c>
      <c r="D255" s="24" t="s">
        <v>504</v>
      </c>
      <c r="E255" s="24"/>
      <c r="F255" s="24"/>
      <c r="G255" s="24"/>
      <c r="H255" s="24"/>
      <c r="I255" s="24" t="s">
        <v>388</v>
      </c>
      <c r="J255" s="23" t="n">
        <v>1</v>
      </c>
      <c r="K255" s="95" t="n">
        <v>0</v>
      </c>
      <c r="L255" s="23" t="n">
        <f aca="false">J255*K255</f>
        <v>0</v>
      </c>
      <c r="M255" s="37" t="s">
        <v>848</v>
      </c>
      <c r="Z255" s="23" t="n">
        <f aca="false">IF(AQ255="5",BJ255,0)</f>
        <v>0</v>
      </c>
      <c r="AB255" s="23" t="n">
        <f aca="false">IF(AQ255="1",BH255,0)</f>
        <v>0</v>
      </c>
      <c r="AC255" s="23" t="n">
        <f aca="false">IF(AQ255="1",BI255,0)</f>
        <v>0</v>
      </c>
      <c r="AD255" s="23" t="n">
        <f aca="false">IF(AQ255="7",BH255,0)</f>
        <v>0</v>
      </c>
      <c r="AE255" s="23" t="n">
        <f aca="false">IF(AQ255="7",BI255,0)</f>
        <v>0</v>
      </c>
      <c r="AF255" s="23" t="n">
        <f aca="false">IF(AQ255="2",BH255,0)</f>
        <v>0</v>
      </c>
      <c r="AG255" s="23" t="n">
        <f aca="false">IF(AQ255="2",BI255,0)</f>
        <v>0</v>
      </c>
      <c r="AH255" s="23" t="n">
        <f aca="false">IF(AQ255="0",BJ255,0)</f>
        <v>0</v>
      </c>
      <c r="AI255" s="85" t="s">
        <v>38</v>
      </c>
      <c r="AJ255" s="23" t="n">
        <f aca="false">IF(AN255=0,L255,0)</f>
        <v>0</v>
      </c>
      <c r="AK255" s="23" t="n">
        <f aca="false">IF(AN255=15,L255,0)</f>
        <v>0</v>
      </c>
      <c r="AL255" s="23" t="n">
        <f aca="false">IF(AN255=21,L255,0)</f>
        <v>0</v>
      </c>
      <c r="AN255" s="23" t="n">
        <v>21</v>
      </c>
      <c r="AO255" s="23" t="n">
        <f aca="false">K255*0</f>
        <v>0</v>
      </c>
      <c r="AP255" s="23" t="n">
        <f aca="false">K255*(1-0)</f>
        <v>0</v>
      </c>
      <c r="AQ255" s="37" t="s">
        <v>128</v>
      </c>
      <c r="AV255" s="23" t="n">
        <f aca="false">AW255+AX255</f>
        <v>0</v>
      </c>
      <c r="AW255" s="23" t="n">
        <f aca="false">J255*AO255</f>
        <v>0</v>
      </c>
      <c r="AX255" s="23" t="n">
        <f aca="false">J255*AP255</f>
        <v>0</v>
      </c>
      <c r="AY255" s="37" t="s">
        <v>901</v>
      </c>
      <c r="AZ255" s="37" t="s">
        <v>902</v>
      </c>
      <c r="BA255" s="85" t="s">
        <v>863</v>
      </c>
      <c r="BC255" s="23" t="n">
        <f aca="false">AW255+AX255</f>
        <v>0</v>
      </c>
      <c r="BD255" s="23" t="n">
        <f aca="false">K255/(100-BE255)*100</f>
        <v>0</v>
      </c>
      <c r="BE255" s="23" t="n">
        <v>0</v>
      </c>
      <c r="BF255" s="23" t="n">
        <f aca="false">255</f>
        <v>255</v>
      </c>
      <c r="BH255" s="23" t="n">
        <f aca="false">J255*AO255</f>
        <v>0</v>
      </c>
      <c r="BI255" s="23" t="n">
        <f aca="false">J255*AP255</f>
        <v>0</v>
      </c>
      <c r="BJ255" s="23" t="n">
        <f aca="false">J255*K255</f>
        <v>0</v>
      </c>
    </row>
    <row r="256" customFormat="false" ht="12.75" hidden="false" customHeight="false" outlineLevel="0" collapsed="false">
      <c r="A256" s="24" t="s">
        <v>539</v>
      </c>
      <c r="B256" s="24" t="s">
        <v>38</v>
      </c>
      <c r="C256" s="24" t="s">
        <v>168</v>
      </c>
      <c r="D256" s="24" t="s">
        <v>506</v>
      </c>
      <c r="E256" s="24"/>
      <c r="F256" s="24"/>
      <c r="G256" s="24"/>
      <c r="H256" s="24"/>
      <c r="I256" s="24" t="s">
        <v>388</v>
      </c>
      <c r="J256" s="23" t="n">
        <v>2</v>
      </c>
      <c r="K256" s="95" t="n">
        <v>0</v>
      </c>
      <c r="L256" s="23" t="n">
        <f aca="false">J256*K256</f>
        <v>0</v>
      </c>
      <c r="M256" s="37" t="s">
        <v>848</v>
      </c>
      <c r="Z256" s="23" t="n">
        <f aca="false">IF(AQ256="5",BJ256,0)</f>
        <v>0</v>
      </c>
      <c r="AB256" s="23" t="n">
        <f aca="false">IF(AQ256="1",BH256,0)</f>
        <v>0</v>
      </c>
      <c r="AC256" s="23" t="n">
        <f aca="false">IF(AQ256="1",BI256,0)</f>
        <v>0</v>
      </c>
      <c r="AD256" s="23" t="n">
        <f aca="false">IF(AQ256="7",BH256,0)</f>
        <v>0</v>
      </c>
      <c r="AE256" s="23" t="n">
        <f aca="false">IF(AQ256="7",BI256,0)</f>
        <v>0</v>
      </c>
      <c r="AF256" s="23" t="n">
        <f aca="false">IF(AQ256="2",BH256,0)</f>
        <v>0</v>
      </c>
      <c r="AG256" s="23" t="n">
        <f aca="false">IF(AQ256="2",BI256,0)</f>
        <v>0</v>
      </c>
      <c r="AH256" s="23" t="n">
        <f aca="false">IF(AQ256="0",BJ256,0)</f>
        <v>0</v>
      </c>
      <c r="AI256" s="85" t="s">
        <v>38</v>
      </c>
      <c r="AJ256" s="23" t="n">
        <f aca="false">IF(AN256=0,L256,0)</f>
        <v>0</v>
      </c>
      <c r="AK256" s="23" t="n">
        <f aca="false">IF(AN256=15,L256,0)</f>
        <v>0</v>
      </c>
      <c r="AL256" s="23" t="n">
        <f aca="false">IF(AN256=21,L256,0)</f>
        <v>0</v>
      </c>
      <c r="AN256" s="23" t="n">
        <v>21</v>
      </c>
      <c r="AO256" s="23" t="n">
        <f aca="false">K256*0</f>
        <v>0</v>
      </c>
      <c r="AP256" s="23" t="n">
        <f aca="false">K256*(1-0)</f>
        <v>0</v>
      </c>
      <c r="AQ256" s="37" t="s">
        <v>128</v>
      </c>
      <c r="AV256" s="23" t="n">
        <f aca="false">AW256+AX256</f>
        <v>0</v>
      </c>
      <c r="AW256" s="23" t="n">
        <f aca="false">J256*AO256</f>
        <v>0</v>
      </c>
      <c r="AX256" s="23" t="n">
        <f aca="false">J256*AP256</f>
        <v>0</v>
      </c>
      <c r="AY256" s="37" t="s">
        <v>901</v>
      </c>
      <c r="AZ256" s="37" t="s">
        <v>902</v>
      </c>
      <c r="BA256" s="85" t="s">
        <v>863</v>
      </c>
      <c r="BC256" s="23" t="n">
        <f aca="false">AW256+AX256</f>
        <v>0</v>
      </c>
      <c r="BD256" s="23" t="n">
        <f aca="false">K256/(100-BE256)*100</f>
        <v>0</v>
      </c>
      <c r="BE256" s="23" t="n">
        <v>0</v>
      </c>
      <c r="BF256" s="23" t="n">
        <f aca="false">256</f>
        <v>256</v>
      </c>
      <c r="BH256" s="23" t="n">
        <f aca="false">J256*AO256</f>
        <v>0</v>
      </c>
      <c r="BI256" s="23" t="n">
        <f aca="false">J256*AP256</f>
        <v>0</v>
      </c>
      <c r="BJ256" s="23" t="n">
        <f aca="false">J256*K256</f>
        <v>0</v>
      </c>
    </row>
    <row r="257" customFormat="false" ht="12.75" hidden="false" customHeight="false" outlineLevel="0" collapsed="false">
      <c r="A257" s="24" t="s">
        <v>541</v>
      </c>
      <c r="B257" s="24" t="s">
        <v>38</v>
      </c>
      <c r="C257" s="24" t="s">
        <v>177</v>
      </c>
      <c r="D257" s="24" t="s">
        <v>508</v>
      </c>
      <c r="E257" s="24"/>
      <c r="F257" s="24"/>
      <c r="G257" s="24"/>
      <c r="H257" s="24"/>
      <c r="I257" s="24" t="s">
        <v>388</v>
      </c>
      <c r="J257" s="23" t="n">
        <v>1</v>
      </c>
      <c r="K257" s="95" t="n">
        <v>0</v>
      </c>
      <c r="L257" s="23" t="n">
        <f aca="false">J257*K257</f>
        <v>0</v>
      </c>
      <c r="M257" s="37" t="s">
        <v>848</v>
      </c>
      <c r="Z257" s="23" t="n">
        <f aca="false">IF(AQ257="5",BJ257,0)</f>
        <v>0</v>
      </c>
      <c r="AB257" s="23" t="n">
        <f aca="false">IF(AQ257="1",BH257,0)</f>
        <v>0</v>
      </c>
      <c r="AC257" s="23" t="n">
        <f aca="false">IF(AQ257="1",BI257,0)</f>
        <v>0</v>
      </c>
      <c r="AD257" s="23" t="n">
        <f aca="false">IF(AQ257="7",BH257,0)</f>
        <v>0</v>
      </c>
      <c r="AE257" s="23" t="n">
        <f aca="false">IF(AQ257="7",BI257,0)</f>
        <v>0</v>
      </c>
      <c r="AF257" s="23" t="n">
        <f aca="false">IF(AQ257="2",BH257,0)</f>
        <v>0</v>
      </c>
      <c r="AG257" s="23" t="n">
        <f aca="false">IF(AQ257="2",BI257,0)</f>
        <v>0</v>
      </c>
      <c r="AH257" s="23" t="n">
        <f aca="false">IF(AQ257="0",BJ257,0)</f>
        <v>0</v>
      </c>
      <c r="AI257" s="85" t="s">
        <v>38</v>
      </c>
      <c r="AJ257" s="23" t="n">
        <f aca="false">IF(AN257=0,L257,0)</f>
        <v>0</v>
      </c>
      <c r="AK257" s="23" t="n">
        <f aca="false">IF(AN257=15,L257,0)</f>
        <v>0</v>
      </c>
      <c r="AL257" s="23" t="n">
        <f aca="false">IF(AN257=21,L257,0)</f>
        <v>0</v>
      </c>
      <c r="AN257" s="23" t="n">
        <v>21</v>
      </c>
      <c r="AO257" s="23" t="n">
        <f aca="false">K257*0</f>
        <v>0</v>
      </c>
      <c r="AP257" s="23" t="n">
        <f aca="false">K257*(1-0)</f>
        <v>0</v>
      </c>
      <c r="AQ257" s="37" t="s">
        <v>128</v>
      </c>
      <c r="AV257" s="23" t="n">
        <f aca="false">AW257+AX257</f>
        <v>0</v>
      </c>
      <c r="AW257" s="23" t="n">
        <f aca="false">J257*AO257</f>
        <v>0</v>
      </c>
      <c r="AX257" s="23" t="n">
        <f aca="false">J257*AP257</f>
        <v>0</v>
      </c>
      <c r="AY257" s="37" t="s">
        <v>901</v>
      </c>
      <c r="AZ257" s="37" t="s">
        <v>902</v>
      </c>
      <c r="BA257" s="85" t="s">
        <v>863</v>
      </c>
      <c r="BC257" s="23" t="n">
        <f aca="false">AW257+AX257</f>
        <v>0</v>
      </c>
      <c r="BD257" s="23" t="n">
        <f aca="false">K257/(100-BE257)*100</f>
        <v>0</v>
      </c>
      <c r="BE257" s="23" t="n">
        <v>0</v>
      </c>
      <c r="BF257" s="23" t="n">
        <f aca="false">257</f>
        <v>257</v>
      </c>
      <c r="BH257" s="23" t="n">
        <f aca="false">J257*AO257</f>
        <v>0</v>
      </c>
      <c r="BI257" s="23" t="n">
        <f aca="false">J257*AP257</f>
        <v>0</v>
      </c>
      <c r="BJ257" s="23" t="n">
        <f aca="false">J257*K257</f>
        <v>0</v>
      </c>
    </row>
    <row r="258" customFormat="false" ht="12.75" hidden="false" customHeight="false" outlineLevel="0" collapsed="false">
      <c r="A258" s="24" t="s">
        <v>543</v>
      </c>
      <c r="B258" s="24" t="s">
        <v>38</v>
      </c>
      <c r="C258" s="24" t="s">
        <v>181</v>
      </c>
      <c r="D258" s="24" t="s">
        <v>510</v>
      </c>
      <c r="E258" s="24"/>
      <c r="F258" s="24"/>
      <c r="G258" s="24"/>
      <c r="H258" s="24"/>
      <c r="I258" s="24" t="s">
        <v>388</v>
      </c>
      <c r="J258" s="23" t="n">
        <v>11</v>
      </c>
      <c r="K258" s="95" t="n">
        <v>0</v>
      </c>
      <c r="L258" s="23" t="n">
        <f aca="false">J258*K258</f>
        <v>0</v>
      </c>
      <c r="M258" s="37" t="s">
        <v>848</v>
      </c>
      <c r="Z258" s="23" t="n">
        <f aca="false">IF(AQ258="5",BJ258,0)</f>
        <v>0</v>
      </c>
      <c r="AB258" s="23" t="n">
        <f aca="false">IF(AQ258="1",BH258,0)</f>
        <v>0</v>
      </c>
      <c r="AC258" s="23" t="n">
        <f aca="false">IF(AQ258="1",BI258,0)</f>
        <v>0</v>
      </c>
      <c r="AD258" s="23" t="n">
        <f aca="false">IF(AQ258="7",BH258,0)</f>
        <v>0</v>
      </c>
      <c r="AE258" s="23" t="n">
        <f aca="false">IF(AQ258="7",BI258,0)</f>
        <v>0</v>
      </c>
      <c r="AF258" s="23" t="n">
        <f aca="false">IF(AQ258="2",BH258,0)</f>
        <v>0</v>
      </c>
      <c r="AG258" s="23" t="n">
        <f aca="false">IF(AQ258="2",BI258,0)</f>
        <v>0</v>
      </c>
      <c r="AH258" s="23" t="n">
        <f aca="false">IF(AQ258="0",BJ258,0)</f>
        <v>0</v>
      </c>
      <c r="AI258" s="85" t="s">
        <v>38</v>
      </c>
      <c r="AJ258" s="23" t="n">
        <f aca="false">IF(AN258=0,L258,0)</f>
        <v>0</v>
      </c>
      <c r="AK258" s="23" t="n">
        <f aca="false">IF(AN258=15,L258,0)</f>
        <v>0</v>
      </c>
      <c r="AL258" s="23" t="n">
        <f aca="false">IF(AN258=21,L258,0)</f>
        <v>0</v>
      </c>
      <c r="AN258" s="23" t="n">
        <v>21</v>
      </c>
      <c r="AO258" s="23" t="n">
        <f aca="false">K258*0</f>
        <v>0</v>
      </c>
      <c r="AP258" s="23" t="n">
        <f aca="false">K258*(1-0)</f>
        <v>0</v>
      </c>
      <c r="AQ258" s="37" t="s">
        <v>128</v>
      </c>
      <c r="AV258" s="23" t="n">
        <f aca="false">AW258+AX258</f>
        <v>0</v>
      </c>
      <c r="AW258" s="23" t="n">
        <f aca="false">J258*AO258</f>
        <v>0</v>
      </c>
      <c r="AX258" s="23" t="n">
        <f aca="false">J258*AP258</f>
        <v>0</v>
      </c>
      <c r="AY258" s="37" t="s">
        <v>901</v>
      </c>
      <c r="AZ258" s="37" t="s">
        <v>902</v>
      </c>
      <c r="BA258" s="85" t="s">
        <v>863</v>
      </c>
      <c r="BC258" s="23" t="n">
        <f aca="false">AW258+AX258</f>
        <v>0</v>
      </c>
      <c r="BD258" s="23" t="n">
        <f aca="false">K258/(100-BE258)*100</f>
        <v>0</v>
      </c>
      <c r="BE258" s="23" t="n">
        <v>0</v>
      </c>
      <c r="BF258" s="23" t="n">
        <f aca="false">258</f>
        <v>258</v>
      </c>
      <c r="BH258" s="23" t="n">
        <f aca="false">J258*AO258</f>
        <v>0</v>
      </c>
      <c r="BI258" s="23" t="n">
        <f aca="false">J258*AP258</f>
        <v>0</v>
      </c>
      <c r="BJ258" s="23" t="n">
        <f aca="false">J258*K258</f>
        <v>0</v>
      </c>
    </row>
    <row r="259" customFormat="false" ht="12.75" hidden="false" customHeight="false" outlineLevel="0" collapsed="false">
      <c r="A259" s="24" t="s">
        <v>545</v>
      </c>
      <c r="B259" s="24" t="s">
        <v>38</v>
      </c>
      <c r="C259" s="24" t="s">
        <v>185</v>
      </c>
      <c r="D259" s="24" t="s">
        <v>512</v>
      </c>
      <c r="E259" s="24"/>
      <c r="F259" s="24"/>
      <c r="G259" s="24"/>
      <c r="H259" s="24"/>
      <c r="I259" s="24" t="s">
        <v>388</v>
      </c>
      <c r="J259" s="23" t="n">
        <v>6</v>
      </c>
      <c r="K259" s="95" t="n">
        <v>0</v>
      </c>
      <c r="L259" s="23" t="n">
        <f aca="false">J259*K259</f>
        <v>0</v>
      </c>
      <c r="M259" s="37" t="s">
        <v>848</v>
      </c>
      <c r="Z259" s="23" t="n">
        <f aca="false">IF(AQ259="5",BJ259,0)</f>
        <v>0</v>
      </c>
      <c r="AB259" s="23" t="n">
        <f aca="false">IF(AQ259="1",BH259,0)</f>
        <v>0</v>
      </c>
      <c r="AC259" s="23" t="n">
        <f aca="false">IF(AQ259="1",BI259,0)</f>
        <v>0</v>
      </c>
      <c r="AD259" s="23" t="n">
        <f aca="false">IF(AQ259="7",BH259,0)</f>
        <v>0</v>
      </c>
      <c r="AE259" s="23" t="n">
        <f aca="false">IF(AQ259="7",BI259,0)</f>
        <v>0</v>
      </c>
      <c r="AF259" s="23" t="n">
        <f aca="false">IF(AQ259="2",BH259,0)</f>
        <v>0</v>
      </c>
      <c r="AG259" s="23" t="n">
        <f aca="false">IF(AQ259="2",BI259,0)</f>
        <v>0</v>
      </c>
      <c r="AH259" s="23" t="n">
        <f aca="false">IF(AQ259="0",BJ259,0)</f>
        <v>0</v>
      </c>
      <c r="AI259" s="85" t="s">
        <v>38</v>
      </c>
      <c r="AJ259" s="23" t="n">
        <f aca="false">IF(AN259=0,L259,0)</f>
        <v>0</v>
      </c>
      <c r="AK259" s="23" t="n">
        <f aca="false">IF(AN259=15,L259,0)</f>
        <v>0</v>
      </c>
      <c r="AL259" s="23" t="n">
        <f aca="false">IF(AN259=21,L259,0)</f>
        <v>0</v>
      </c>
      <c r="AN259" s="23" t="n">
        <v>21</v>
      </c>
      <c r="AO259" s="23" t="n">
        <f aca="false">K259*0</f>
        <v>0</v>
      </c>
      <c r="AP259" s="23" t="n">
        <f aca="false">K259*(1-0)</f>
        <v>0</v>
      </c>
      <c r="AQ259" s="37" t="s">
        <v>128</v>
      </c>
      <c r="AV259" s="23" t="n">
        <f aca="false">AW259+AX259</f>
        <v>0</v>
      </c>
      <c r="AW259" s="23" t="n">
        <f aca="false">J259*AO259</f>
        <v>0</v>
      </c>
      <c r="AX259" s="23" t="n">
        <f aca="false">J259*AP259</f>
        <v>0</v>
      </c>
      <c r="AY259" s="37" t="s">
        <v>901</v>
      </c>
      <c r="AZ259" s="37" t="s">
        <v>902</v>
      </c>
      <c r="BA259" s="85" t="s">
        <v>863</v>
      </c>
      <c r="BC259" s="23" t="n">
        <f aca="false">AW259+AX259</f>
        <v>0</v>
      </c>
      <c r="BD259" s="23" t="n">
        <f aca="false">K259/(100-BE259)*100</f>
        <v>0</v>
      </c>
      <c r="BE259" s="23" t="n">
        <v>0</v>
      </c>
      <c r="BF259" s="23" t="n">
        <f aca="false">259</f>
        <v>259</v>
      </c>
      <c r="BH259" s="23" t="n">
        <f aca="false">J259*AO259</f>
        <v>0</v>
      </c>
      <c r="BI259" s="23" t="n">
        <f aca="false">J259*AP259</f>
        <v>0</v>
      </c>
      <c r="BJ259" s="23" t="n">
        <f aca="false">J259*K259</f>
        <v>0</v>
      </c>
    </row>
    <row r="260" customFormat="false" ht="12.75" hidden="false" customHeight="false" outlineLevel="0" collapsed="false">
      <c r="A260" s="24" t="s">
        <v>547</v>
      </c>
      <c r="B260" s="24" t="s">
        <v>38</v>
      </c>
      <c r="C260" s="24" t="s">
        <v>189</v>
      </c>
      <c r="D260" s="24" t="s">
        <v>514</v>
      </c>
      <c r="E260" s="24"/>
      <c r="F260" s="24"/>
      <c r="G260" s="24"/>
      <c r="H260" s="24"/>
      <c r="I260" s="24" t="s">
        <v>388</v>
      </c>
      <c r="J260" s="23" t="n">
        <v>17</v>
      </c>
      <c r="K260" s="95" t="n">
        <v>0</v>
      </c>
      <c r="L260" s="23" t="n">
        <f aca="false">J260*K260</f>
        <v>0</v>
      </c>
      <c r="M260" s="37" t="s">
        <v>848</v>
      </c>
      <c r="Z260" s="23" t="n">
        <f aca="false">IF(AQ260="5",BJ260,0)</f>
        <v>0</v>
      </c>
      <c r="AB260" s="23" t="n">
        <f aca="false">IF(AQ260="1",BH260,0)</f>
        <v>0</v>
      </c>
      <c r="AC260" s="23" t="n">
        <f aca="false">IF(AQ260="1",BI260,0)</f>
        <v>0</v>
      </c>
      <c r="AD260" s="23" t="n">
        <f aca="false">IF(AQ260="7",BH260,0)</f>
        <v>0</v>
      </c>
      <c r="AE260" s="23" t="n">
        <f aca="false">IF(AQ260="7",BI260,0)</f>
        <v>0</v>
      </c>
      <c r="AF260" s="23" t="n">
        <f aca="false">IF(AQ260="2",BH260,0)</f>
        <v>0</v>
      </c>
      <c r="AG260" s="23" t="n">
        <f aca="false">IF(AQ260="2",BI260,0)</f>
        <v>0</v>
      </c>
      <c r="AH260" s="23" t="n">
        <f aca="false">IF(AQ260="0",BJ260,0)</f>
        <v>0</v>
      </c>
      <c r="AI260" s="85" t="s">
        <v>38</v>
      </c>
      <c r="AJ260" s="23" t="n">
        <f aca="false">IF(AN260=0,L260,0)</f>
        <v>0</v>
      </c>
      <c r="AK260" s="23" t="n">
        <f aca="false">IF(AN260=15,L260,0)</f>
        <v>0</v>
      </c>
      <c r="AL260" s="23" t="n">
        <f aca="false">IF(AN260=21,L260,0)</f>
        <v>0</v>
      </c>
      <c r="AN260" s="23" t="n">
        <v>21</v>
      </c>
      <c r="AO260" s="23" t="n">
        <f aca="false">K260*0</f>
        <v>0</v>
      </c>
      <c r="AP260" s="23" t="n">
        <f aca="false">K260*(1-0)</f>
        <v>0</v>
      </c>
      <c r="AQ260" s="37" t="s">
        <v>128</v>
      </c>
      <c r="AV260" s="23" t="n">
        <f aca="false">AW260+AX260</f>
        <v>0</v>
      </c>
      <c r="AW260" s="23" t="n">
        <f aca="false">J260*AO260</f>
        <v>0</v>
      </c>
      <c r="AX260" s="23" t="n">
        <f aca="false">J260*AP260</f>
        <v>0</v>
      </c>
      <c r="AY260" s="37" t="s">
        <v>901</v>
      </c>
      <c r="AZ260" s="37" t="s">
        <v>902</v>
      </c>
      <c r="BA260" s="85" t="s">
        <v>863</v>
      </c>
      <c r="BC260" s="23" t="n">
        <f aca="false">AW260+AX260</f>
        <v>0</v>
      </c>
      <c r="BD260" s="23" t="n">
        <f aca="false">K260/(100-BE260)*100</f>
        <v>0</v>
      </c>
      <c r="BE260" s="23" t="n">
        <v>0</v>
      </c>
      <c r="BF260" s="23" t="n">
        <f aca="false">260</f>
        <v>260</v>
      </c>
      <c r="BH260" s="23" t="n">
        <f aca="false">J260*AO260</f>
        <v>0</v>
      </c>
      <c r="BI260" s="23" t="n">
        <f aca="false">J260*AP260</f>
        <v>0</v>
      </c>
      <c r="BJ260" s="23" t="n">
        <f aca="false">J260*K260</f>
        <v>0</v>
      </c>
    </row>
    <row r="261" customFormat="false" ht="12.75" hidden="false" customHeight="false" outlineLevel="0" collapsed="false">
      <c r="A261" s="24" t="s">
        <v>549</v>
      </c>
      <c r="B261" s="24" t="s">
        <v>38</v>
      </c>
      <c r="C261" s="24" t="s">
        <v>193</v>
      </c>
      <c r="D261" s="24" t="s">
        <v>516</v>
      </c>
      <c r="E261" s="24"/>
      <c r="F261" s="24"/>
      <c r="G261" s="24"/>
      <c r="H261" s="24"/>
      <c r="I261" s="24" t="s">
        <v>237</v>
      </c>
      <c r="J261" s="23" t="n">
        <v>6</v>
      </c>
      <c r="K261" s="95" t="n">
        <v>0</v>
      </c>
      <c r="L261" s="23" t="n">
        <f aca="false">J261*K261</f>
        <v>0</v>
      </c>
      <c r="M261" s="37" t="s">
        <v>848</v>
      </c>
      <c r="Z261" s="23" t="n">
        <f aca="false">IF(AQ261="5",BJ261,0)</f>
        <v>0</v>
      </c>
      <c r="AB261" s="23" t="n">
        <f aca="false">IF(AQ261="1",BH261,0)</f>
        <v>0</v>
      </c>
      <c r="AC261" s="23" t="n">
        <f aca="false">IF(AQ261="1",BI261,0)</f>
        <v>0</v>
      </c>
      <c r="AD261" s="23" t="n">
        <f aca="false">IF(AQ261="7",BH261,0)</f>
        <v>0</v>
      </c>
      <c r="AE261" s="23" t="n">
        <f aca="false">IF(AQ261="7",BI261,0)</f>
        <v>0</v>
      </c>
      <c r="AF261" s="23" t="n">
        <f aca="false">IF(AQ261="2",BH261,0)</f>
        <v>0</v>
      </c>
      <c r="AG261" s="23" t="n">
        <f aca="false">IF(AQ261="2",BI261,0)</f>
        <v>0</v>
      </c>
      <c r="AH261" s="23" t="n">
        <f aca="false">IF(AQ261="0",BJ261,0)</f>
        <v>0</v>
      </c>
      <c r="AI261" s="85" t="s">
        <v>38</v>
      </c>
      <c r="AJ261" s="23" t="n">
        <f aca="false">IF(AN261=0,L261,0)</f>
        <v>0</v>
      </c>
      <c r="AK261" s="23" t="n">
        <f aca="false">IF(AN261=15,L261,0)</f>
        <v>0</v>
      </c>
      <c r="AL261" s="23" t="n">
        <f aca="false">IF(AN261=21,L261,0)</f>
        <v>0</v>
      </c>
      <c r="AN261" s="23" t="n">
        <v>21</v>
      </c>
      <c r="AO261" s="23" t="n">
        <f aca="false">K261*0</f>
        <v>0</v>
      </c>
      <c r="AP261" s="23" t="n">
        <f aca="false">K261*(1-0)</f>
        <v>0</v>
      </c>
      <c r="AQ261" s="37" t="s">
        <v>128</v>
      </c>
      <c r="AV261" s="23" t="n">
        <f aca="false">AW261+AX261</f>
        <v>0</v>
      </c>
      <c r="AW261" s="23" t="n">
        <f aca="false">J261*AO261</f>
        <v>0</v>
      </c>
      <c r="AX261" s="23" t="n">
        <f aca="false">J261*AP261</f>
        <v>0</v>
      </c>
      <c r="AY261" s="37" t="s">
        <v>901</v>
      </c>
      <c r="AZ261" s="37" t="s">
        <v>902</v>
      </c>
      <c r="BA261" s="85" t="s">
        <v>863</v>
      </c>
      <c r="BC261" s="23" t="n">
        <f aca="false">AW261+AX261</f>
        <v>0</v>
      </c>
      <c r="BD261" s="23" t="n">
        <f aca="false">K261/(100-BE261)*100</f>
        <v>0</v>
      </c>
      <c r="BE261" s="23" t="n">
        <v>0</v>
      </c>
      <c r="BF261" s="23" t="n">
        <f aca="false">261</f>
        <v>261</v>
      </c>
      <c r="BH261" s="23" t="n">
        <f aca="false">J261*AO261</f>
        <v>0</v>
      </c>
      <c r="BI261" s="23" t="n">
        <f aca="false">J261*AP261</f>
        <v>0</v>
      </c>
      <c r="BJ261" s="23" t="n">
        <f aca="false">J261*K261</f>
        <v>0</v>
      </c>
    </row>
    <row r="262" customFormat="false" ht="12.75" hidden="false" customHeight="false" outlineLevel="0" collapsed="false">
      <c r="A262" s="24" t="s">
        <v>551</v>
      </c>
      <c r="B262" s="24" t="s">
        <v>38</v>
      </c>
      <c r="C262" s="24" t="s">
        <v>201</v>
      </c>
      <c r="D262" s="24" t="s">
        <v>518</v>
      </c>
      <c r="E262" s="24"/>
      <c r="F262" s="24"/>
      <c r="G262" s="24"/>
      <c r="H262" s="24"/>
      <c r="I262" s="24" t="s">
        <v>237</v>
      </c>
      <c r="J262" s="23" t="n">
        <v>24</v>
      </c>
      <c r="K262" s="95" t="n">
        <v>0</v>
      </c>
      <c r="L262" s="23" t="n">
        <f aca="false">J262*K262</f>
        <v>0</v>
      </c>
      <c r="M262" s="37" t="s">
        <v>848</v>
      </c>
      <c r="Z262" s="23" t="n">
        <f aca="false">IF(AQ262="5",BJ262,0)</f>
        <v>0</v>
      </c>
      <c r="AB262" s="23" t="n">
        <f aca="false">IF(AQ262="1",BH262,0)</f>
        <v>0</v>
      </c>
      <c r="AC262" s="23" t="n">
        <f aca="false">IF(AQ262="1",BI262,0)</f>
        <v>0</v>
      </c>
      <c r="AD262" s="23" t="n">
        <f aca="false">IF(AQ262="7",BH262,0)</f>
        <v>0</v>
      </c>
      <c r="AE262" s="23" t="n">
        <f aca="false">IF(AQ262="7",BI262,0)</f>
        <v>0</v>
      </c>
      <c r="AF262" s="23" t="n">
        <f aca="false">IF(AQ262="2",BH262,0)</f>
        <v>0</v>
      </c>
      <c r="AG262" s="23" t="n">
        <f aca="false">IF(AQ262="2",BI262,0)</f>
        <v>0</v>
      </c>
      <c r="AH262" s="23" t="n">
        <f aca="false">IF(AQ262="0",BJ262,0)</f>
        <v>0</v>
      </c>
      <c r="AI262" s="85" t="s">
        <v>38</v>
      </c>
      <c r="AJ262" s="23" t="n">
        <f aca="false">IF(AN262=0,L262,0)</f>
        <v>0</v>
      </c>
      <c r="AK262" s="23" t="n">
        <f aca="false">IF(AN262=15,L262,0)</f>
        <v>0</v>
      </c>
      <c r="AL262" s="23" t="n">
        <f aca="false">IF(AN262=21,L262,0)</f>
        <v>0</v>
      </c>
      <c r="AN262" s="23" t="n">
        <v>21</v>
      </c>
      <c r="AO262" s="23" t="n">
        <f aca="false">K262*0</f>
        <v>0</v>
      </c>
      <c r="AP262" s="23" t="n">
        <f aca="false">K262*(1-0)</f>
        <v>0</v>
      </c>
      <c r="AQ262" s="37" t="s">
        <v>128</v>
      </c>
      <c r="AV262" s="23" t="n">
        <f aca="false">AW262+AX262</f>
        <v>0</v>
      </c>
      <c r="AW262" s="23" t="n">
        <f aca="false">J262*AO262</f>
        <v>0</v>
      </c>
      <c r="AX262" s="23" t="n">
        <f aca="false">J262*AP262</f>
        <v>0</v>
      </c>
      <c r="AY262" s="37" t="s">
        <v>901</v>
      </c>
      <c r="AZ262" s="37" t="s">
        <v>902</v>
      </c>
      <c r="BA262" s="85" t="s">
        <v>863</v>
      </c>
      <c r="BC262" s="23" t="n">
        <f aca="false">AW262+AX262</f>
        <v>0</v>
      </c>
      <c r="BD262" s="23" t="n">
        <f aca="false">K262/(100-BE262)*100</f>
        <v>0</v>
      </c>
      <c r="BE262" s="23" t="n">
        <v>0</v>
      </c>
      <c r="BF262" s="23" t="n">
        <f aca="false">262</f>
        <v>262</v>
      </c>
      <c r="BH262" s="23" t="n">
        <f aca="false">J262*AO262</f>
        <v>0</v>
      </c>
      <c r="BI262" s="23" t="n">
        <f aca="false">J262*AP262</f>
        <v>0</v>
      </c>
      <c r="BJ262" s="23" t="n">
        <f aca="false">J262*K262</f>
        <v>0</v>
      </c>
    </row>
    <row r="263" customFormat="false" ht="12.75" hidden="false" customHeight="false" outlineLevel="0" collapsed="false">
      <c r="A263" s="24" t="s">
        <v>553</v>
      </c>
      <c r="B263" s="24" t="s">
        <v>38</v>
      </c>
      <c r="C263" s="24" t="s">
        <v>205</v>
      </c>
      <c r="D263" s="24" t="s">
        <v>520</v>
      </c>
      <c r="E263" s="24"/>
      <c r="F263" s="24"/>
      <c r="G263" s="24"/>
      <c r="H263" s="24"/>
      <c r="I263" s="24" t="s">
        <v>237</v>
      </c>
      <c r="J263" s="23" t="n">
        <v>77</v>
      </c>
      <c r="K263" s="95" t="n">
        <v>0</v>
      </c>
      <c r="L263" s="23" t="n">
        <f aca="false">J263*K263</f>
        <v>0</v>
      </c>
      <c r="M263" s="37" t="s">
        <v>848</v>
      </c>
      <c r="Z263" s="23" t="n">
        <f aca="false">IF(AQ263="5",BJ263,0)</f>
        <v>0</v>
      </c>
      <c r="AB263" s="23" t="n">
        <f aca="false">IF(AQ263="1",BH263,0)</f>
        <v>0</v>
      </c>
      <c r="AC263" s="23" t="n">
        <f aca="false">IF(AQ263="1",BI263,0)</f>
        <v>0</v>
      </c>
      <c r="AD263" s="23" t="n">
        <f aca="false">IF(AQ263="7",BH263,0)</f>
        <v>0</v>
      </c>
      <c r="AE263" s="23" t="n">
        <f aca="false">IF(AQ263="7",BI263,0)</f>
        <v>0</v>
      </c>
      <c r="AF263" s="23" t="n">
        <f aca="false">IF(AQ263="2",BH263,0)</f>
        <v>0</v>
      </c>
      <c r="AG263" s="23" t="n">
        <f aca="false">IF(AQ263="2",BI263,0)</f>
        <v>0</v>
      </c>
      <c r="AH263" s="23" t="n">
        <f aca="false">IF(AQ263="0",BJ263,0)</f>
        <v>0</v>
      </c>
      <c r="AI263" s="85" t="s">
        <v>38</v>
      </c>
      <c r="AJ263" s="23" t="n">
        <f aca="false">IF(AN263=0,L263,0)</f>
        <v>0</v>
      </c>
      <c r="AK263" s="23" t="n">
        <f aca="false">IF(AN263=15,L263,0)</f>
        <v>0</v>
      </c>
      <c r="AL263" s="23" t="n">
        <f aca="false">IF(AN263=21,L263,0)</f>
        <v>0</v>
      </c>
      <c r="AN263" s="23" t="n">
        <v>21</v>
      </c>
      <c r="AO263" s="23" t="n">
        <f aca="false">K263*0</f>
        <v>0</v>
      </c>
      <c r="AP263" s="23" t="n">
        <f aca="false">K263*(1-0)</f>
        <v>0</v>
      </c>
      <c r="AQ263" s="37" t="s">
        <v>128</v>
      </c>
      <c r="AV263" s="23" t="n">
        <f aca="false">AW263+AX263</f>
        <v>0</v>
      </c>
      <c r="AW263" s="23" t="n">
        <f aca="false">J263*AO263</f>
        <v>0</v>
      </c>
      <c r="AX263" s="23" t="n">
        <f aca="false">J263*AP263</f>
        <v>0</v>
      </c>
      <c r="AY263" s="37" t="s">
        <v>901</v>
      </c>
      <c r="AZ263" s="37" t="s">
        <v>902</v>
      </c>
      <c r="BA263" s="85" t="s">
        <v>863</v>
      </c>
      <c r="BC263" s="23" t="n">
        <f aca="false">AW263+AX263</f>
        <v>0</v>
      </c>
      <c r="BD263" s="23" t="n">
        <f aca="false">K263/(100-BE263)*100</f>
        <v>0</v>
      </c>
      <c r="BE263" s="23" t="n">
        <v>0</v>
      </c>
      <c r="BF263" s="23" t="n">
        <f aca="false">263</f>
        <v>263</v>
      </c>
      <c r="BH263" s="23" t="n">
        <f aca="false">J263*AO263</f>
        <v>0</v>
      </c>
      <c r="BI263" s="23" t="n">
        <f aca="false">J263*AP263</f>
        <v>0</v>
      </c>
      <c r="BJ263" s="23" t="n">
        <f aca="false">J263*K263</f>
        <v>0</v>
      </c>
    </row>
    <row r="264" customFormat="false" ht="12.75" hidden="false" customHeight="false" outlineLevel="0" collapsed="false">
      <c r="A264" s="24" t="s">
        <v>555</v>
      </c>
      <c r="B264" s="24" t="s">
        <v>38</v>
      </c>
      <c r="C264" s="24" t="s">
        <v>211</v>
      </c>
      <c r="D264" s="24" t="s">
        <v>522</v>
      </c>
      <c r="E264" s="24"/>
      <c r="F264" s="24"/>
      <c r="G264" s="24"/>
      <c r="H264" s="24"/>
      <c r="I264" s="24" t="s">
        <v>237</v>
      </c>
      <c r="J264" s="23" t="n">
        <v>20</v>
      </c>
      <c r="K264" s="95" t="n">
        <v>0</v>
      </c>
      <c r="L264" s="23" t="n">
        <f aca="false">J264*K264</f>
        <v>0</v>
      </c>
      <c r="M264" s="37" t="s">
        <v>848</v>
      </c>
      <c r="Z264" s="23" t="n">
        <f aca="false">IF(AQ264="5",BJ264,0)</f>
        <v>0</v>
      </c>
      <c r="AB264" s="23" t="n">
        <f aca="false">IF(AQ264="1",BH264,0)</f>
        <v>0</v>
      </c>
      <c r="AC264" s="23" t="n">
        <f aca="false">IF(AQ264="1",BI264,0)</f>
        <v>0</v>
      </c>
      <c r="AD264" s="23" t="n">
        <f aca="false">IF(AQ264="7",BH264,0)</f>
        <v>0</v>
      </c>
      <c r="AE264" s="23" t="n">
        <f aca="false">IF(AQ264="7",BI264,0)</f>
        <v>0</v>
      </c>
      <c r="AF264" s="23" t="n">
        <f aca="false">IF(AQ264="2",BH264,0)</f>
        <v>0</v>
      </c>
      <c r="AG264" s="23" t="n">
        <f aca="false">IF(AQ264="2",BI264,0)</f>
        <v>0</v>
      </c>
      <c r="AH264" s="23" t="n">
        <f aca="false">IF(AQ264="0",BJ264,0)</f>
        <v>0</v>
      </c>
      <c r="AI264" s="85" t="s">
        <v>38</v>
      </c>
      <c r="AJ264" s="23" t="n">
        <f aca="false">IF(AN264=0,L264,0)</f>
        <v>0</v>
      </c>
      <c r="AK264" s="23" t="n">
        <f aca="false">IF(AN264=15,L264,0)</f>
        <v>0</v>
      </c>
      <c r="AL264" s="23" t="n">
        <f aca="false">IF(AN264=21,L264,0)</f>
        <v>0</v>
      </c>
      <c r="AN264" s="23" t="n">
        <v>21</v>
      </c>
      <c r="AO264" s="23" t="n">
        <f aca="false">K264*0</f>
        <v>0</v>
      </c>
      <c r="AP264" s="23" t="n">
        <f aca="false">K264*(1-0)</f>
        <v>0</v>
      </c>
      <c r="AQ264" s="37" t="s">
        <v>128</v>
      </c>
      <c r="AV264" s="23" t="n">
        <f aca="false">AW264+AX264</f>
        <v>0</v>
      </c>
      <c r="AW264" s="23" t="n">
        <f aca="false">J264*AO264</f>
        <v>0</v>
      </c>
      <c r="AX264" s="23" t="n">
        <f aca="false">J264*AP264</f>
        <v>0</v>
      </c>
      <c r="AY264" s="37" t="s">
        <v>901</v>
      </c>
      <c r="AZ264" s="37" t="s">
        <v>902</v>
      </c>
      <c r="BA264" s="85" t="s">
        <v>863</v>
      </c>
      <c r="BC264" s="23" t="n">
        <f aca="false">AW264+AX264</f>
        <v>0</v>
      </c>
      <c r="BD264" s="23" t="n">
        <f aca="false">K264/(100-BE264)*100</f>
        <v>0</v>
      </c>
      <c r="BE264" s="23" t="n">
        <v>0</v>
      </c>
      <c r="BF264" s="23" t="n">
        <f aca="false">264</f>
        <v>264</v>
      </c>
      <c r="BH264" s="23" t="n">
        <f aca="false">J264*AO264</f>
        <v>0</v>
      </c>
      <c r="BI264" s="23" t="n">
        <f aca="false">J264*AP264</f>
        <v>0</v>
      </c>
      <c r="BJ264" s="23" t="n">
        <f aca="false">J264*K264</f>
        <v>0</v>
      </c>
    </row>
    <row r="265" customFormat="false" ht="12.75" hidden="false" customHeight="false" outlineLevel="0" collapsed="false">
      <c r="A265" s="24" t="s">
        <v>557</v>
      </c>
      <c r="B265" s="24" t="s">
        <v>38</v>
      </c>
      <c r="C265" s="24" t="s">
        <v>221</v>
      </c>
      <c r="D265" s="24" t="s">
        <v>524</v>
      </c>
      <c r="E265" s="24"/>
      <c r="F265" s="24"/>
      <c r="G265" s="24"/>
      <c r="H265" s="24"/>
      <c r="I265" s="24" t="s">
        <v>388</v>
      </c>
      <c r="J265" s="23" t="n">
        <v>1</v>
      </c>
      <c r="K265" s="95" t="n">
        <v>0</v>
      </c>
      <c r="L265" s="23" t="n">
        <f aca="false">J265*K265</f>
        <v>0</v>
      </c>
      <c r="M265" s="37" t="s">
        <v>848</v>
      </c>
      <c r="Z265" s="23" t="n">
        <f aca="false">IF(AQ265="5",BJ265,0)</f>
        <v>0</v>
      </c>
      <c r="AB265" s="23" t="n">
        <f aca="false">IF(AQ265="1",BH265,0)</f>
        <v>0</v>
      </c>
      <c r="AC265" s="23" t="n">
        <f aca="false">IF(AQ265="1",BI265,0)</f>
        <v>0</v>
      </c>
      <c r="AD265" s="23" t="n">
        <f aca="false">IF(AQ265="7",BH265,0)</f>
        <v>0</v>
      </c>
      <c r="AE265" s="23" t="n">
        <f aca="false">IF(AQ265="7",BI265,0)</f>
        <v>0</v>
      </c>
      <c r="AF265" s="23" t="n">
        <f aca="false">IF(AQ265="2",BH265,0)</f>
        <v>0</v>
      </c>
      <c r="AG265" s="23" t="n">
        <f aca="false">IF(AQ265="2",BI265,0)</f>
        <v>0</v>
      </c>
      <c r="AH265" s="23" t="n">
        <f aca="false">IF(AQ265="0",BJ265,0)</f>
        <v>0</v>
      </c>
      <c r="AI265" s="85" t="s">
        <v>38</v>
      </c>
      <c r="AJ265" s="23" t="n">
        <f aca="false">IF(AN265=0,L265,0)</f>
        <v>0</v>
      </c>
      <c r="AK265" s="23" t="n">
        <f aca="false">IF(AN265=15,L265,0)</f>
        <v>0</v>
      </c>
      <c r="AL265" s="23" t="n">
        <f aca="false">IF(AN265=21,L265,0)</f>
        <v>0</v>
      </c>
      <c r="AN265" s="23" t="n">
        <v>21</v>
      </c>
      <c r="AO265" s="23" t="n">
        <f aca="false">K265*0</f>
        <v>0</v>
      </c>
      <c r="AP265" s="23" t="n">
        <f aca="false">K265*(1-0)</f>
        <v>0</v>
      </c>
      <c r="AQ265" s="37" t="s">
        <v>128</v>
      </c>
      <c r="AV265" s="23" t="n">
        <f aca="false">AW265+AX265</f>
        <v>0</v>
      </c>
      <c r="AW265" s="23" t="n">
        <f aca="false">J265*AO265</f>
        <v>0</v>
      </c>
      <c r="AX265" s="23" t="n">
        <f aca="false">J265*AP265</f>
        <v>0</v>
      </c>
      <c r="AY265" s="37" t="s">
        <v>901</v>
      </c>
      <c r="AZ265" s="37" t="s">
        <v>902</v>
      </c>
      <c r="BA265" s="85" t="s">
        <v>863</v>
      </c>
      <c r="BC265" s="23" t="n">
        <f aca="false">AW265+AX265</f>
        <v>0</v>
      </c>
      <c r="BD265" s="23" t="n">
        <f aca="false">K265/(100-BE265)*100</f>
        <v>0</v>
      </c>
      <c r="BE265" s="23" t="n">
        <v>0</v>
      </c>
      <c r="BF265" s="23" t="n">
        <f aca="false">265</f>
        <v>265</v>
      </c>
      <c r="BH265" s="23" t="n">
        <f aca="false">J265*AO265</f>
        <v>0</v>
      </c>
      <c r="BI265" s="23" t="n">
        <f aca="false">J265*AP265</f>
        <v>0</v>
      </c>
      <c r="BJ265" s="23" t="n">
        <f aca="false">J265*K265</f>
        <v>0</v>
      </c>
    </row>
    <row r="266" customFormat="false" ht="12.75" hidden="false" customHeight="false" outlineLevel="0" collapsed="false">
      <c r="A266" s="24" t="s">
        <v>559</v>
      </c>
      <c r="B266" s="24" t="s">
        <v>38</v>
      </c>
      <c r="C266" s="24" t="s">
        <v>224</v>
      </c>
      <c r="D266" s="24" t="s">
        <v>526</v>
      </c>
      <c r="E266" s="24"/>
      <c r="F266" s="24"/>
      <c r="G266" s="24"/>
      <c r="H266" s="24"/>
      <c r="I266" s="24" t="s">
        <v>388</v>
      </c>
      <c r="J266" s="23" t="n">
        <v>1</v>
      </c>
      <c r="K266" s="95" t="n">
        <v>0</v>
      </c>
      <c r="L266" s="23" t="n">
        <f aca="false">J266*K266</f>
        <v>0</v>
      </c>
      <c r="M266" s="37" t="s">
        <v>848</v>
      </c>
      <c r="Z266" s="23" t="n">
        <f aca="false">IF(AQ266="5",BJ266,0)</f>
        <v>0</v>
      </c>
      <c r="AB266" s="23" t="n">
        <f aca="false">IF(AQ266="1",BH266,0)</f>
        <v>0</v>
      </c>
      <c r="AC266" s="23" t="n">
        <f aca="false">IF(AQ266="1",BI266,0)</f>
        <v>0</v>
      </c>
      <c r="AD266" s="23" t="n">
        <f aca="false">IF(AQ266="7",BH266,0)</f>
        <v>0</v>
      </c>
      <c r="AE266" s="23" t="n">
        <f aca="false">IF(AQ266="7",BI266,0)</f>
        <v>0</v>
      </c>
      <c r="AF266" s="23" t="n">
        <f aca="false">IF(AQ266="2",BH266,0)</f>
        <v>0</v>
      </c>
      <c r="AG266" s="23" t="n">
        <f aca="false">IF(AQ266="2",BI266,0)</f>
        <v>0</v>
      </c>
      <c r="AH266" s="23" t="n">
        <f aca="false">IF(AQ266="0",BJ266,0)</f>
        <v>0</v>
      </c>
      <c r="AI266" s="85" t="s">
        <v>38</v>
      </c>
      <c r="AJ266" s="23" t="n">
        <f aca="false">IF(AN266=0,L266,0)</f>
        <v>0</v>
      </c>
      <c r="AK266" s="23" t="n">
        <f aca="false">IF(AN266=15,L266,0)</f>
        <v>0</v>
      </c>
      <c r="AL266" s="23" t="n">
        <f aca="false">IF(AN266=21,L266,0)</f>
        <v>0</v>
      </c>
      <c r="AN266" s="23" t="n">
        <v>21</v>
      </c>
      <c r="AO266" s="23" t="n">
        <f aca="false">K266*0</f>
        <v>0</v>
      </c>
      <c r="AP266" s="23" t="n">
        <f aca="false">K266*(1-0)</f>
        <v>0</v>
      </c>
      <c r="AQ266" s="37" t="s">
        <v>128</v>
      </c>
      <c r="AV266" s="23" t="n">
        <f aca="false">AW266+AX266</f>
        <v>0</v>
      </c>
      <c r="AW266" s="23" t="n">
        <f aca="false">J266*AO266</f>
        <v>0</v>
      </c>
      <c r="AX266" s="23" t="n">
        <f aca="false">J266*AP266</f>
        <v>0</v>
      </c>
      <c r="AY266" s="37" t="s">
        <v>901</v>
      </c>
      <c r="AZ266" s="37" t="s">
        <v>902</v>
      </c>
      <c r="BA266" s="85" t="s">
        <v>863</v>
      </c>
      <c r="BC266" s="23" t="n">
        <f aca="false">AW266+AX266</f>
        <v>0</v>
      </c>
      <c r="BD266" s="23" t="n">
        <f aca="false">K266/(100-BE266)*100</f>
        <v>0</v>
      </c>
      <c r="BE266" s="23" t="n">
        <v>0</v>
      </c>
      <c r="BF266" s="23" t="n">
        <f aca="false">266</f>
        <v>266</v>
      </c>
      <c r="BH266" s="23" t="n">
        <f aca="false">J266*AO266</f>
        <v>0</v>
      </c>
      <c r="BI266" s="23" t="n">
        <f aca="false">J266*AP266</f>
        <v>0</v>
      </c>
      <c r="BJ266" s="23" t="n">
        <f aca="false">J266*K266</f>
        <v>0</v>
      </c>
    </row>
    <row r="267" customFormat="false" ht="12.75" hidden="false" customHeight="false" outlineLevel="0" collapsed="false">
      <c r="A267" s="24" t="s">
        <v>563</v>
      </c>
      <c r="B267" s="24" t="s">
        <v>38</v>
      </c>
      <c r="C267" s="24" t="s">
        <v>227</v>
      </c>
      <c r="D267" s="24" t="s">
        <v>528</v>
      </c>
      <c r="E267" s="24"/>
      <c r="F267" s="24"/>
      <c r="G267" s="24"/>
      <c r="H267" s="24"/>
      <c r="I267" s="24" t="s">
        <v>388</v>
      </c>
      <c r="J267" s="23" t="n">
        <v>2</v>
      </c>
      <c r="K267" s="95" t="n">
        <v>0</v>
      </c>
      <c r="L267" s="23" t="n">
        <f aca="false">J267*K267</f>
        <v>0</v>
      </c>
      <c r="M267" s="37" t="s">
        <v>848</v>
      </c>
      <c r="Z267" s="23" t="n">
        <f aca="false">IF(AQ267="5",BJ267,0)</f>
        <v>0</v>
      </c>
      <c r="AB267" s="23" t="n">
        <f aca="false">IF(AQ267="1",BH267,0)</f>
        <v>0</v>
      </c>
      <c r="AC267" s="23" t="n">
        <f aca="false">IF(AQ267="1",BI267,0)</f>
        <v>0</v>
      </c>
      <c r="AD267" s="23" t="n">
        <f aca="false">IF(AQ267="7",BH267,0)</f>
        <v>0</v>
      </c>
      <c r="AE267" s="23" t="n">
        <f aca="false">IF(AQ267="7",BI267,0)</f>
        <v>0</v>
      </c>
      <c r="AF267" s="23" t="n">
        <f aca="false">IF(AQ267="2",BH267,0)</f>
        <v>0</v>
      </c>
      <c r="AG267" s="23" t="n">
        <f aca="false">IF(AQ267="2",BI267,0)</f>
        <v>0</v>
      </c>
      <c r="AH267" s="23" t="n">
        <f aca="false">IF(AQ267="0",BJ267,0)</f>
        <v>0</v>
      </c>
      <c r="AI267" s="85" t="s">
        <v>38</v>
      </c>
      <c r="AJ267" s="23" t="n">
        <f aca="false">IF(AN267=0,L267,0)</f>
        <v>0</v>
      </c>
      <c r="AK267" s="23" t="n">
        <f aca="false">IF(AN267=15,L267,0)</f>
        <v>0</v>
      </c>
      <c r="AL267" s="23" t="n">
        <f aca="false">IF(AN267=21,L267,0)</f>
        <v>0</v>
      </c>
      <c r="AN267" s="23" t="n">
        <v>21</v>
      </c>
      <c r="AO267" s="23" t="n">
        <f aca="false">K267*0</f>
        <v>0</v>
      </c>
      <c r="AP267" s="23" t="n">
        <f aca="false">K267*(1-0)</f>
        <v>0</v>
      </c>
      <c r="AQ267" s="37" t="s">
        <v>128</v>
      </c>
      <c r="AV267" s="23" t="n">
        <f aca="false">AW267+AX267</f>
        <v>0</v>
      </c>
      <c r="AW267" s="23" t="n">
        <f aca="false">J267*AO267</f>
        <v>0</v>
      </c>
      <c r="AX267" s="23" t="n">
        <f aca="false">J267*AP267</f>
        <v>0</v>
      </c>
      <c r="AY267" s="37" t="s">
        <v>901</v>
      </c>
      <c r="AZ267" s="37" t="s">
        <v>902</v>
      </c>
      <c r="BA267" s="85" t="s">
        <v>863</v>
      </c>
      <c r="BC267" s="23" t="n">
        <f aca="false">AW267+AX267</f>
        <v>0</v>
      </c>
      <c r="BD267" s="23" t="n">
        <f aca="false">K267/(100-BE267)*100</f>
        <v>0</v>
      </c>
      <c r="BE267" s="23" t="n">
        <v>0</v>
      </c>
      <c r="BF267" s="23" t="n">
        <f aca="false">267</f>
        <v>267</v>
      </c>
      <c r="BH267" s="23" t="n">
        <f aca="false">J267*AO267</f>
        <v>0</v>
      </c>
      <c r="BI267" s="23" t="n">
        <f aca="false">J267*AP267</f>
        <v>0</v>
      </c>
      <c r="BJ267" s="23" t="n">
        <f aca="false">J267*K267</f>
        <v>0</v>
      </c>
    </row>
    <row r="268" customFormat="false" ht="12.75" hidden="false" customHeight="false" outlineLevel="0" collapsed="false">
      <c r="A268" s="24" t="s">
        <v>567</v>
      </c>
      <c r="B268" s="24" t="s">
        <v>38</v>
      </c>
      <c r="C268" s="24" t="s">
        <v>232</v>
      </c>
      <c r="D268" s="24" t="s">
        <v>530</v>
      </c>
      <c r="E268" s="24"/>
      <c r="F268" s="24"/>
      <c r="G268" s="24"/>
      <c r="H268" s="24"/>
      <c r="I268" s="24" t="s">
        <v>388</v>
      </c>
      <c r="J268" s="23" t="n">
        <v>1</v>
      </c>
      <c r="K268" s="95" t="n">
        <v>0</v>
      </c>
      <c r="L268" s="23" t="n">
        <f aca="false">J268*K268</f>
        <v>0</v>
      </c>
      <c r="M268" s="37" t="s">
        <v>848</v>
      </c>
      <c r="Z268" s="23" t="n">
        <f aca="false">IF(AQ268="5",BJ268,0)</f>
        <v>0</v>
      </c>
      <c r="AB268" s="23" t="n">
        <f aca="false">IF(AQ268="1",BH268,0)</f>
        <v>0</v>
      </c>
      <c r="AC268" s="23" t="n">
        <f aca="false">IF(AQ268="1",BI268,0)</f>
        <v>0</v>
      </c>
      <c r="AD268" s="23" t="n">
        <f aca="false">IF(AQ268="7",BH268,0)</f>
        <v>0</v>
      </c>
      <c r="AE268" s="23" t="n">
        <f aca="false">IF(AQ268="7",BI268,0)</f>
        <v>0</v>
      </c>
      <c r="AF268" s="23" t="n">
        <f aca="false">IF(AQ268="2",BH268,0)</f>
        <v>0</v>
      </c>
      <c r="AG268" s="23" t="n">
        <f aca="false">IF(AQ268="2",BI268,0)</f>
        <v>0</v>
      </c>
      <c r="AH268" s="23" t="n">
        <f aca="false">IF(AQ268="0",BJ268,0)</f>
        <v>0</v>
      </c>
      <c r="AI268" s="85" t="s">
        <v>38</v>
      </c>
      <c r="AJ268" s="23" t="n">
        <f aca="false">IF(AN268=0,L268,0)</f>
        <v>0</v>
      </c>
      <c r="AK268" s="23" t="n">
        <f aca="false">IF(AN268=15,L268,0)</f>
        <v>0</v>
      </c>
      <c r="AL268" s="23" t="n">
        <f aca="false">IF(AN268=21,L268,0)</f>
        <v>0</v>
      </c>
      <c r="AN268" s="23" t="n">
        <v>21</v>
      </c>
      <c r="AO268" s="23" t="n">
        <f aca="false">K268*0</f>
        <v>0</v>
      </c>
      <c r="AP268" s="23" t="n">
        <f aca="false">K268*(1-0)</f>
        <v>0</v>
      </c>
      <c r="AQ268" s="37" t="s">
        <v>128</v>
      </c>
      <c r="AV268" s="23" t="n">
        <f aca="false">AW268+AX268</f>
        <v>0</v>
      </c>
      <c r="AW268" s="23" t="n">
        <f aca="false">J268*AO268</f>
        <v>0</v>
      </c>
      <c r="AX268" s="23" t="n">
        <f aca="false">J268*AP268</f>
        <v>0</v>
      </c>
      <c r="AY268" s="37" t="s">
        <v>901</v>
      </c>
      <c r="AZ268" s="37" t="s">
        <v>902</v>
      </c>
      <c r="BA268" s="85" t="s">
        <v>863</v>
      </c>
      <c r="BC268" s="23" t="n">
        <f aca="false">AW268+AX268</f>
        <v>0</v>
      </c>
      <c r="BD268" s="23" t="n">
        <f aca="false">K268/(100-BE268)*100</f>
        <v>0</v>
      </c>
      <c r="BE268" s="23" t="n">
        <v>0</v>
      </c>
      <c r="BF268" s="23" t="n">
        <f aca="false">268</f>
        <v>268</v>
      </c>
      <c r="BH268" s="23" t="n">
        <f aca="false">J268*AO268</f>
        <v>0</v>
      </c>
      <c r="BI268" s="23" t="n">
        <f aca="false">J268*AP268</f>
        <v>0</v>
      </c>
      <c r="BJ268" s="23" t="n">
        <f aca="false">J268*K268</f>
        <v>0</v>
      </c>
    </row>
    <row r="269" customFormat="false" ht="12.75" hidden="false" customHeight="false" outlineLevel="0" collapsed="false">
      <c r="A269" s="24" t="s">
        <v>570</v>
      </c>
      <c r="B269" s="24" t="s">
        <v>38</v>
      </c>
      <c r="C269" s="24" t="s">
        <v>234</v>
      </c>
      <c r="D269" s="24" t="s">
        <v>532</v>
      </c>
      <c r="E269" s="24"/>
      <c r="F269" s="24"/>
      <c r="G269" s="24"/>
      <c r="H269" s="24"/>
      <c r="I269" s="24" t="s">
        <v>388</v>
      </c>
      <c r="J269" s="23" t="n">
        <v>2</v>
      </c>
      <c r="K269" s="95" t="n">
        <v>0</v>
      </c>
      <c r="L269" s="23" t="n">
        <f aca="false">J269*K269</f>
        <v>0</v>
      </c>
      <c r="M269" s="37" t="s">
        <v>848</v>
      </c>
      <c r="Z269" s="23" t="n">
        <f aca="false">IF(AQ269="5",BJ269,0)</f>
        <v>0</v>
      </c>
      <c r="AB269" s="23" t="n">
        <f aca="false">IF(AQ269="1",BH269,0)</f>
        <v>0</v>
      </c>
      <c r="AC269" s="23" t="n">
        <f aca="false">IF(AQ269="1",BI269,0)</f>
        <v>0</v>
      </c>
      <c r="AD269" s="23" t="n">
        <f aca="false">IF(AQ269="7",BH269,0)</f>
        <v>0</v>
      </c>
      <c r="AE269" s="23" t="n">
        <f aca="false">IF(AQ269="7",BI269,0)</f>
        <v>0</v>
      </c>
      <c r="AF269" s="23" t="n">
        <f aca="false">IF(AQ269="2",BH269,0)</f>
        <v>0</v>
      </c>
      <c r="AG269" s="23" t="n">
        <f aca="false">IF(AQ269="2",BI269,0)</f>
        <v>0</v>
      </c>
      <c r="AH269" s="23" t="n">
        <f aca="false">IF(AQ269="0",BJ269,0)</f>
        <v>0</v>
      </c>
      <c r="AI269" s="85" t="s">
        <v>38</v>
      </c>
      <c r="AJ269" s="23" t="n">
        <f aca="false">IF(AN269=0,L269,0)</f>
        <v>0</v>
      </c>
      <c r="AK269" s="23" t="n">
        <f aca="false">IF(AN269=15,L269,0)</f>
        <v>0</v>
      </c>
      <c r="AL269" s="23" t="n">
        <f aca="false">IF(AN269=21,L269,0)</f>
        <v>0</v>
      </c>
      <c r="AN269" s="23" t="n">
        <v>21</v>
      </c>
      <c r="AO269" s="23" t="n">
        <f aca="false">K269*0</f>
        <v>0</v>
      </c>
      <c r="AP269" s="23" t="n">
        <f aca="false">K269*(1-0)</f>
        <v>0</v>
      </c>
      <c r="AQ269" s="37" t="s">
        <v>128</v>
      </c>
      <c r="AV269" s="23" t="n">
        <f aca="false">AW269+AX269</f>
        <v>0</v>
      </c>
      <c r="AW269" s="23" t="n">
        <f aca="false">J269*AO269</f>
        <v>0</v>
      </c>
      <c r="AX269" s="23" t="n">
        <f aca="false">J269*AP269</f>
        <v>0</v>
      </c>
      <c r="AY269" s="37" t="s">
        <v>901</v>
      </c>
      <c r="AZ269" s="37" t="s">
        <v>902</v>
      </c>
      <c r="BA269" s="85" t="s">
        <v>863</v>
      </c>
      <c r="BC269" s="23" t="n">
        <f aca="false">AW269+AX269</f>
        <v>0</v>
      </c>
      <c r="BD269" s="23" t="n">
        <f aca="false">K269/(100-BE269)*100</f>
        <v>0</v>
      </c>
      <c r="BE269" s="23" t="n">
        <v>0</v>
      </c>
      <c r="BF269" s="23" t="n">
        <f aca="false">269</f>
        <v>269</v>
      </c>
      <c r="BH269" s="23" t="n">
        <f aca="false">J269*AO269</f>
        <v>0</v>
      </c>
      <c r="BI269" s="23" t="n">
        <f aca="false">J269*AP269</f>
        <v>0</v>
      </c>
      <c r="BJ269" s="23" t="n">
        <f aca="false">J269*K269</f>
        <v>0</v>
      </c>
    </row>
    <row r="270" customFormat="false" ht="12.75" hidden="false" customHeight="false" outlineLevel="0" collapsed="false">
      <c r="A270" s="24" t="s">
        <v>573</v>
      </c>
      <c r="B270" s="24" t="s">
        <v>38</v>
      </c>
      <c r="C270" s="24" t="s">
        <v>240</v>
      </c>
      <c r="D270" s="24" t="s">
        <v>534</v>
      </c>
      <c r="E270" s="24"/>
      <c r="F270" s="24"/>
      <c r="G270" s="24"/>
      <c r="H270" s="24"/>
      <c r="I270" s="24" t="s">
        <v>388</v>
      </c>
      <c r="J270" s="23" t="n">
        <v>3</v>
      </c>
      <c r="K270" s="95" t="n">
        <v>0</v>
      </c>
      <c r="L270" s="23" t="n">
        <f aca="false">J270*K270</f>
        <v>0</v>
      </c>
      <c r="M270" s="37" t="s">
        <v>848</v>
      </c>
      <c r="Z270" s="23" t="n">
        <f aca="false">IF(AQ270="5",BJ270,0)</f>
        <v>0</v>
      </c>
      <c r="AB270" s="23" t="n">
        <f aca="false">IF(AQ270="1",BH270,0)</f>
        <v>0</v>
      </c>
      <c r="AC270" s="23" t="n">
        <f aca="false">IF(AQ270="1",BI270,0)</f>
        <v>0</v>
      </c>
      <c r="AD270" s="23" t="n">
        <f aca="false">IF(AQ270="7",BH270,0)</f>
        <v>0</v>
      </c>
      <c r="AE270" s="23" t="n">
        <f aca="false">IF(AQ270="7",BI270,0)</f>
        <v>0</v>
      </c>
      <c r="AF270" s="23" t="n">
        <f aca="false">IF(AQ270="2",BH270,0)</f>
        <v>0</v>
      </c>
      <c r="AG270" s="23" t="n">
        <f aca="false">IF(AQ270="2",BI270,0)</f>
        <v>0</v>
      </c>
      <c r="AH270" s="23" t="n">
        <f aca="false">IF(AQ270="0",BJ270,0)</f>
        <v>0</v>
      </c>
      <c r="AI270" s="85" t="s">
        <v>38</v>
      </c>
      <c r="AJ270" s="23" t="n">
        <f aca="false">IF(AN270=0,L270,0)</f>
        <v>0</v>
      </c>
      <c r="AK270" s="23" t="n">
        <f aca="false">IF(AN270=15,L270,0)</f>
        <v>0</v>
      </c>
      <c r="AL270" s="23" t="n">
        <f aca="false">IF(AN270=21,L270,0)</f>
        <v>0</v>
      </c>
      <c r="AN270" s="23" t="n">
        <v>21</v>
      </c>
      <c r="AO270" s="23" t="n">
        <f aca="false">K270*0</f>
        <v>0</v>
      </c>
      <c r="AP270" s="23" t="n">
        <f aca="false">K270*(1-0)</f>
        <v>0</v>
      </c>
      <c r="AQ270" s="37" t="s">
        <v>128</v>
      </c>
      <c r="AV270" s="23" t="n">
        <f aca="false">AW270+AX270</f>
        <v>0</v>
      </c>
      <c r="AW270" s="23" t="n">
        <f aca="false">J270*AO270</f>
        <v>0</v>
      </c>
      <c r="AX270" s="23" t="n">
        <f aca="false">J270*AP270</f>
        <v>0</v>
      </c>
      <c r="AY270" s="37" t="s">
        <v>901</v>
      </c>
      <c r="AZ270" s="37" t="s">
        <v>902</v>
      </c>
      <c r="BA270" s="85" t="s">
        <v>863</v>
      </c>
      <c r="BC270" s="23" t="n">
        <f aca="false">AW270+AX270</f>
        <v>0</v>
      </c>
      <c r="BD270" s="23" t="n">
        <f aca="false">K270/(100-BE270)*100</f>
        <v>0</v>
      </c>
      <c r="BE270" s="23" t="n">
        <v>0</v>
      </c>
      <c r="BF270" s="23" t="n">
        <f aca="false">270</f>
        <v>270</v>
      </c>
      <c r="BH270" s="23" t="n">
        <f aca="false">J270*AO270</f>
        <v>0</v>
      </c>
      <c r="BI270" s="23" t="n">
        <f aca="false">J270*AP270</f>
        <v>0</v>
      </c>
      <c r="BJ270" s="23" t="n">
        <f aca="false">J270*K270</f>
        <v>0</v>
      </c>
    </row>
    <row r="271" customFormat="false" ht="12.75" hidden="false" customHeight="false" outlineLevel="0" collapsed="false">
      <c r="A271" s="24" t="s">
        <v>577</v>
      </c>
      <c r="B271" s="24" t="s">
        <v>38</v>
      </c>
      <c r="C271" s="24" t="s">
        <v>244</v>
      </c>
      <c r="D271" s="24" t="s">
        <v>536</v>
      </c>
      <c r="E271" s="24"/>
      <c r="F271" s="24"/>
      <c r="G271" s="24"/>
      <c r="H271" s="24"/>
      <c r="I271" s="24" t="s">
        <v>388</v>
      </c>
      <c r="J271" s="23" t="n">
        <v>3</v>
      </c>
      <c r="K271" s="95" t="n">
        <v>0</v>
      </c>
      <c r="L271" s="23" t="n">
        <f aca="false">J271*K271</f>
        <v>0</v>
      </c>
      <c r="M271" s="37" t="s">
        <v>848</v>
      </c>
      <c r="Z271" s="23" t="n">
        <f aca="false">IF(AQ271="5",BJ271,0)</f>
        <v>0</v>
      </c>
      <c r="AB271" s="23" t="n">
        <f aca="false">IF(AQ271="1",BH271,0)</f>
        <v>0</v>
      </c>
      <c r="AC271" s="23" t="n">
        <f aca="false">IF(AQ271="1",BI271,0)</f>
        <v>0</v>
      </c>
      <c r="AD271" s="23" t="n">
        <f aca="false">IF(AQ271="7",BH271,0)</f>
        <v>0</v>
      </c>
      <c r="AE271" s="23" t="n">
        <f aca="false">IF(AQ271="7",BI271,0)</f>
        <v>0</v>
      </c>
      <c r="AF271" s="23" t="n">
        <f aca="false">IF(AQ271="2",BH271,0)</f>
        <v>0</v>
      </c>
      <c r="AG271" s="23" t="n">
        <f aca="false">IF(AQ271="2",BI271,0)</f>
        <v>0</v>
      </c>
      <c r="AH271" s="23" t="n">
        <f aca="false">IF(AQ271="0",BJ271,0)</f>
        <v>0</v>
      </c>
      <c r="AI271" s="85" t="s">
        <v>38</v>
      </c>
      <c r="AJ271" s="23" t="n">
        <f aca="false">IF(AN271=0,L271,0)</f>
        <v>0</v>
      </c>
      <c r="AK271" s="23" t="n">
        <f aca="false">IF(AN271=15,L271,0)</f>
        <v>0</v>
      </c>
      <c r="AL271" s="23" t="n">
        <f aca="false">IF(AN271=21,L271,0)</f>
        <v>0</v>
      </c>
      <c r="AN271" s="23" t="n">
        <v>21</v>
      </c>
      <c r="AO271" s="23" t="n">
        <f aca="false">K271*0</f>
        <v>0</v>
      </c>
      <c r="AP271" s="23" t="n">
        <f aca="false">K271*(1-0)</f>
        <v>0</v>
      </c>
      <c r="AQ271" s="37" t="s">
        <v>128</v>
      </c>
      <c r="AV271" s="23" t="n">
        <f aca="false">AW271+AX271</f>
        <v>0</v>
      </c>
      <c r="AW271" s="23" t="n">
        <f aca="false">J271*AO271</f>
        <v>0</v>
      </c>
      <c r="AX271" s="23" t="n">
        <f aca="false">J271*AP271</f>
        <v>0</v>
      </c>
      <c r="AY271" s="37" t="s">
        <v>901</v>
      </c>
      <c r="AZ271" s="37" t="s">
        <v>902</v>
      </c>
      <c r="BA271" s="85" t="s">
        <v>863</v>
      </c>
      <c r="BC271" s="23" t="n">
        <f aca="false">AW271+AX271</f>
        <v>0</v>
      </c>
      <c r="BD271" s="23" t="n">
        <f aca="false">K271/(100-BE271)*100</f>
        <v>0</v>
      </c>
      <c r="BE271" s="23" t="n">
        <v>0</v>
      </c>
      <c r="BF271" s="23" t="n">
        <f aca="false">271</f>
        <v>271</v>
      </c>
      <c r="BH271" s="23" t="n">
        <f aca="false">J271*AO271</f>
        <v>0</v>
      </c>
      <c r="BI271" s="23" t="n">
        <f aca="false">J271*AP271</f>
        <v>0</v>
      </c>
      <c r="BJ271" s="23" t="n">
        <f aca="false">J271*K271</f>
        <v>0</v>
      </c>
    </row>
    <row r="272" customFormat="false" ht="12.75" hidden="false" customHeight="false" outlineLevel="0" collapsed="false">
      <c r="A272" s="24" t="s">
        <v>580</v>
      </c>
      <c r="B272" s="24" t="s">
        <v>38</v>
      </c>
      <c r="C272" s="24" t="s">
        <v>247</v>
      </c>
      <c r="D272" s="24" t="s">
        <v>538</v>
      </c>
      <c r="E272" s="24"/>
      <c r="F272" s="24"/>
      <c r="G272" s="24"/>
      <c r="H272" s="24"/>
      <c r="I272" s="24" t="s">
        <v>388</v>
      </c>
      <c r="J272" s="23" t="n">
        <v>1</v>
      </c>
      <c r="K272" s="95" t="n">
        <v>0</v>
      </c>
      <c r="L272" s="23" t="n">
        <f aca="false">J272*K272</f>
        <v>0</v>
      </c>
      <c r="M272" s="37" t="s">
        <v>848</v>
      </c>
      <c r="Z272" s="23" t="n">
        <f aca="false">IF(AQ272="5",BJ272,0)</f>
        <v>0</v>
      </c>
      <c r="AB272" s="23" t="n">
        <f aca="false">IF(AQ272="1",BH272,0)</f>
        <v>0</v>
      </c>
      <c r="AC272" s="23" t="n">
        <f aca="false">IF(AQ272="1",BI272,0)</f>
        <v>0</v>
      </c>
      <c r="AD272" s="23" t="n">
        <f aca="false">IF(AQ272="7",BH272,0)</f>
        <v>0</v>
      </c>
      <c r="AE272" s="23" t="n">
        <f aca="false">IF(AQ272="7",BI272,0)</f>
        <v>0</v>
      </c>
      <c r="AF272" s="23" t="n">
        <f aca="false">IF(AQ272="2",BH272,0)</f>
        <v>0</v>
      </c>
      <c r="AG272" s="23" t="n">
        <f aca="false">IF(AQ272="2",BI272,0)</f>
        <v>0</v>
      </c>
      <c r="AH272" s="23" t="n">
        <f aca="false">IF(AQ272="0",BJ272,0)</f>
        <v>0</v>
      </c>
      <c r="AI272" s="85" t="s">
        <v>38</v>
      </c>
      <c r="AJ272" s="23" t="n">
        <f aca="false">IF(AN272=0,L272,0)</f>
        <v>0</v>
      </c>
      <c r="AK272" s="23" t="n">
        <f aca="false">IF(AN272=15,L272,0)</f>
        <v>0</v>
      </c>
      <c r="AL272" s="23" t="n">
        <f aca="false">IF(AN272=21,L272,0)</f>
        <v>0</v>
      </c>
      <c r="AN272" s="23" t="n">
        <v>21</v>
      </c>
      <c r="AO272" s="23" t="n">
        <f aca="false">K272*0</f>
        <v>0</v>
      </c>
      <c r="AP272" s="23" t="n">
        <f aca="false">K272*(1-0)</f>
        <v>0</v>
      </c>
      <c r="AQ272" s="37" t="s">
        <v>128</v>
      </c>
      <c r="AV272" s="23" t="n">
        <f aca="false">AW272+AX272</f>
        <v>0</v>
      </c>
      <c r="AW272" s="23" t="n">
        <f aca="false">J272*AO272</f>
        <v>0</v>
      </c>
      <c r="AX272" s="23" t="n">
        <f aca="false">J272*AP272</f>
        <v>0</v>
      </c>
      <c r="AY272" s="37" t="s">
        <v>901</v>
      </c>
      <c r="AZ272" s="37" t="s">
        <v>902</v>
      </c>
      <c r="BA272" s="85" t="s">
        <v>863</v>
      </c>
      <c r="BC272" s="23" t="n">
        <f aca="false">AW272+AX272</f>
        <v>0</v>
      </c>
      <c r="BD272" s="23" t="n">
        <f aca="false">K272/(100-BE272)*100</f>
        <v>0</v>
      </c>
      <c r="BE272" s="23" t="n">
        <v>0</v>
      </c>
      <c r="BF272" s="23" t="n">
        <f aca="false">272</f>
        <v>272</v>
      </c>
      <c r="BH272" s="23" t="n">
        <f aca="false">J272*AO272</f>
        <v>0</v>
      </c>
      <c r="BI272" s="23" t="n">
        <f aca="false">J272*AP272</f>
        <v>0</v>
      </c>
      <c r="BJ272" s="23" t="n">
        <f aca="false">J272*K272</f>
        <v>0</v>
      </c>
    </row>
    <row r="273" customFormat="false" ht="12.75" hidden="false" customHeight="false" outlineLevel="0" collapsed="false">
      <c r="A273" s="24" t="s">
        <v>582</v>
      </c>
      <c r="B273" s="24" t="s">
        <v>38</v>
      </c>
      <c r="C273" s="24" t="s">
        <v>40</v>
      </c>
      <c r="D273" s="24" t="s">
        <v>540</v>
      </c>
      <c r="E273" s="24"/>
      <c r="F273" s="24"/>
      <c r="G273" s="24"/>
      <c r="H273" s="24"/>
      <c r="I273" s="24" t="s">
        <v>388</v>
      </c>
      <c r="J273" s="23" t="n">
        <v>1</v>
      </c>
      <c r="K273" s="95" t="n">
        <v>0</v>
      </c>
      <c r="L273" s="23" t="n">
        <f aca="false">J273*K273</f>
        <v>0</v>
      </c>
      <c r="M273" s="37" t="s">
        <v>848</v>
      </c>
      <c r="Z273" s="23" t="n">
        <f aca="false">IF(AQ273="5",BJ273,0)</f>
        <v>0</v>
      </c>
      <c r="AB273" s="23" t="n">
        <f aca="false">IF(AQ273="1",BH273,0)</f>
        <v>0</v>
      </c>
      <c r="AC273" s="23" t="n">
        <f aca="false">IF(AQ273="1",BI273,0)</f>
        <v>0</v>
      </c>
      <c r="AD273" s="23" t="n">
        <f aca="false">IF(AQ273="7",BH273,0)</f>
        <v>0</v>
      </c>
      <c r="AE273" s="23" t="n">
        <f aca="false">IF(AQ273="7",BI273,0)</f>
        <v>0</v>
      </c>
      <c r="AF273" s="23" t="n">
        <f aca="false">IF(AQ273="2",BH273,0)</f>
        <v>0</v>
      </c>
      <c r="AG273" s="23" t="n">
        <f aca="false">IF(AQ273="2",BI273,0)</f>
        <v>0</v>
      </c>
      <c r="AH273" s="23" t="n">
        <f aca="false">IF(AQ273="0",BJ273,0)</f>
        <v>0</v>
      </c>
      <c r="AI273" s="85" t="s">
        <v>38</v>
      </c>
      <c r="AJ273" s="23" t="n">
        <f aca="false">IF(AN273=0,L273,0)</f>
        <v>0</v>
      </c>
      <c r="AK273" s="23" t="n">
        <f aca="false">IF(AN273=15,L273,0)</f>
        <v>0</v>
      </c>
      <c r="AL273" s="23" t="n">
        <f aca="false">IF(AN273=21,L273,0)</f>
        <v>0</v>
      </c>
      <c r="AN273" s="23" t="n">
        <v>21</v>
      </c>
      <c r="AO273" s="23" t="n">
        <f aca="false">K273*0</f>
        <v>0</v>
      </c>
      <c r="AP273" s="23" t="n">
        <f aca="false">K273*(1-0)</f>
        <v>0</v>
      </c>
      <c r="AQ273" s="37" t="s">
        <v>128</v>
      </c>
      <c r="AV273" s="23" t="n">
        <f aca="false">AW273+AX273</f>
        <v>0</v>
      </c>
      <c r="AW273" s="23" t="n">
        <f aca="false">J273*AO273</f>
        <v>0</v>
      </c>
      <c r="AX273" s="23" t="n">
        <f aca="false">J273*AP273</f>
        <v>0</v>
      </c>
      <c r="AY273" s="37" t="s">
        <v>901</v>
      </c>
      <c r="AZ273" s="37" t="s">
        <v>902</v>
      </c>
      <c r="BA273" s="85" t="s">
        <v>863</v>
      </c>
      <c r="BC273" s="23" t="n">
        <f aca="false">AW273+AX273</f>
        <v>0</v>
      </c>
      <c r="BD273" s="23" t="n">
        <f aca="false">K273/(100-BE273)*100</f>
        <v>0</v>
      </c>
      <c r="BE273" s="23" t="n">
        <v>0</v>
      </c>
      <c r="BF273" s="23" t="n">
        <f aca="false">273</f>
        <v>273</v>
      </c>
      <c r="BH273" s="23" t="n">
        <f aca="false">J273*AO273</f>
        <v>0</v>
      </c>
      <c r="BI273" s="23" t="n">
        <f aca="false">J273*AP273</f>
        <v>0</v>
      </c>
      <c r="BJ273" s="23" t="n">
        <f aca="false">J273*K273</f>
        <v>0</v>
      </c>
    </row>
    <row r="274" customFormat="false" ht="12.75" hidden="false" customHeight="false" outlineLevel="0" collapsed="false">
      <c r="A274" s="24" t="s">
        <v>586</v>
      </c>
      <c r="B274" s="24" t="s">
        <v>38</v>
      </c>
      <c r="C274" s="24" t="s">
        <v>256</v>
      </c>
      <c r="D274" s="24" t="s">
        <v>542</v>
      </c>
      <c r="E274" s="24"/>
      <c r="F274" s="24"/>
      <c r="G274" s="24"/>
      <c r="H274" s="24"/>
      <c r="I274" s="24" t="s">
        <v>388</v>
      </c>
      <c r="J274" s="23" t="n">
        <v>1</v>
      </c>
      <c r="K274" s="95" t="n">
        <v>0</v>
      </c>
      <c r="L274" s="23" t="n">
        <f aca="false">J274*K274</f>
        <v>0</v>
      </c>
      <c r="M274" s="37" t="s">
        <v>848</v>
      </c>
      <c r="Z274" s="23" t="n">
        <f aca="false">IF(AQ274="5",BJ274,0)</f>
        <v>0</v>
      </c>
      <c r="AB274" s="23" t="n">
        <f aca="false">IF(AQ274="1",BH274,0)</f>
        <v>0</v>
      </c>
      <c r="AC274" s="23" t="n">
        <f aca="false">IF(AQ274="1",BI274,0)</f>
        <v>0</v>
      </c>
      <c r="AD274" s="23" t="n">
        <f aca="false">IF(AQ274="7",BH274,0)</f>
        <v>0</v>
      </c>
      <c r="AE274" s="23" t="n">
        <f aca="false">IF(AQ274="7",BI274,0)</f>
        <v>0</v>
      </c>
      <c r="AF274" s="23" t="n">
        <f aca="false">IF(AQ274="2",BH274,0)</f>
        <v>0</v>
      </c>
      <c r="AG274" s="23" t="n">
        <f aca="false">IF(AQ274="2",BI274,0)</f>
        <v>0</v>
      </c>
      <c r="AH274" s="23" t="n">
        <f aca="false">IF(AQ274="0",BJ274,0)</f>
        <v>0</v>
      </c>
      <c r="AI274" s="85" t="s">
        <v>38</v>
      </c>
      <c r="AJ274" s="23" t="n">
        <f aca="false">IF(AN274=0,L274,0)</f>
        <v>0</v>
      </c>
      <c r="AK274" s="23" t="n">
        <f aca="false">IF(AN274=15,L274,0)</f>
        <v>0</v>
      </c>
      <c r="AL274" s="23" t="n">
        <f aca="false">IF(AN274=21,L274,0)</f>
        <v>0</v>
      </c>
      <c r="AN274" s="23" t="n">
        <v>21</v>
      </c>
      <c r="AO274" s="23" t="n">
        <f aca="false">K274*0</f>
        <v>0</v>
      </c>
      <c r="AP274" s="23" t="n">
        <f aca="false">K274*(1-0)</f>
        <v>0</v>
      </c>
      <c r="AQ274" s="37" t="s">
        <v>128</v>
      </c>
      <c r="AV274" s="23" t="n">
        <f aca="false">AW274+AX274</f>
        <v>0</v>
      </c>
      <c r="AW274" s="23" t="n">
        <f aca="false">J274*AO274</f>
        <v>0</v>
      </c>
      <c r="AX274" s="23" t="n">
        <f aca="false">J274*AP274</f>
        <v>0</v>
      </c>
      <c r="AY274" s="37" t="s">
        <v>901</v>
      </c>
      <c r="AZ274" s="37" t="s">
        <v>902</v>
      </c>
      <c r="BA274" s="85" t="s">
        <v>863</v>
      </c>
      <c r="BC274" s="23" t="n">
        <f aca="false">AW274+AX274</f>
        <v>0</v>
      </c>
      <c r="BD274" s="23" t="n">
        <f aca="false">K274/(100-BE274)*100</f>
        <v>0</v>
      </c>
      <c r="BE274" s="23" t="n">
        <v>0</v>
      </c>
      <c r="BF274" s="23" t="n">
        <f aca="false">274</f>
        <v>274</v>
      </c>
      <c r="BH274" s="23" t="n">
        <f aca="false">J274*AO274</f>
        <v>0</v>
      </c>
      <c r="BI274" s="23" t="n">
        <f aca="false">J274*AP274</f>
        <v>0</v>
      </c>
      <c r="BJ274" s="23" t="n">
        <f aca="false">J274*K274</f>
        <v>0</v>
      </c>
    </row>
    <row r="275" customFormat="false" ht="12.75" hidden="false" customHeight="false" outlineLevel="0" collapsed="false">
      <c r="A275" s="24" t="s">
        <v>590</v>
      </c>
      <c r="B275" s="24" t="s">
        <v>38</v>
      </c>
      <c r="C275" s="24" t="s">
        <v>259</v>
      </c>
      <c r="D275" s="24" t="s">
        <v>544</v>
      </c>
      <c r="E275" s="24"/>
      <c r="F275" s="24"/>
      <c r="G275" s="24"/>
      <c r="H275" s="24"/>
      <c r="I275" s="24" t="s">
        <v>388</v>
      </c>
      <c r="J275" s="23" t="n">
        <v>1</v>
      </c>
      <c r="K275" s="95" t="n">
        <v>0</v>
      </c>
      <c r="L275" s="23" t="n">
        <f aca="false">J275*K275</f>
        <v>0</v>
      </c>
      <c r="M275" s="37" t="s">
        <v>848</v>
      </c>
      <c r="Z275" s="23" t="n">
        <f aca="false">IF(AQ275="5",BJ275,0)</f>
        <v>0</v>
      </c>
      <c r="AB275" s="23" t="n">
        <f aca="false">IF(AQ275="1",BH275,0)</f>
        <v>0</v>
      </c>
      <c r="AC275" s="23" t="n">
        <f aca="false">IF(AQ275="1",BI275,0)</f>
        <v>0</v>
      </c>
      <c r="AD275" s="23" t="n">
        <f aca="false">IF(AQ275="7",BH275,0)</f>
        <v>0</v>
      </c>
      <c r="AE275" s="23" t="n">
        <f aca="false">IF(AQ275="7",BI275,0)</f>
        <v>0</v>
      </c>
      <c r="AF275" s="23" t="n">
        <f aca="false">IF(AQ275="2",BH275,0)</f>
        <v>0</v>
      </c>
      <c r="AG275" s="23" t="n">
        <f aca="false">IF(AQ275="2",BI275,0)</f>
        <v>0</v>
      </c>
      <c r="AH275" s="23" t="n">
        <f aca="false">IF(AQ275="0",BJ275,0)</f>
        <v>0</v>
      </c>
      <c r="AI275" s="85" t="s">
        <v>38</v>
      </c>
      <c r="AJ275" s="23" t="n">
        <f aca="false">IF(AN275=0,L275,0)</f>
        <v>0</v>
      </c>
      <c r="AK275" s="23" t="n">
        <f aca="false">IF(AN275=15,L275,0)</f>
        <v>0</v>
      </c>
      <c r="AL275" s="23" t="n">
        <f aca="false">IF(AN275=21,L275,0)</f>
        <v>0</v>
      </c>
      <c r="AN275" s="23" t="n">
        <v>21</v>
      </c>
      <c r="AO275" s="23" t="n">
        <f aca="false">K275*0</f>
        <v>0</v>
      </c>
      <c r="AP275" s="23" t="n">
        <f aca="false">K275*(1-0)</f>
        <v>0</v>
      </c>
      <c r="AQ275" s="37" t="s">
        <v>128</v>
      </c>
      <c r="AV275" s="23" t="n">
        <f aca="false">AW275+AX275</f>
        <v>0</v>
      </c>
      <c r="AW275" s="23" t="n">
        <f aca="false">J275*AO275</f>
        <v>0</v>
      </c>
      <c r="AX275" s="23" t="n">
        <f aca="false">J275*AP275</f>
        <v>0</v>
      </c>
      <c r="AY275" s="37" t="s">
        <v>901</v>
      </c>
      <c r="AZ275" s="37" t="s">
        <v>902</v>
      </c>
      <c r="BA275" s="85" t="s">
        <v>863</v>
      </c>
      <c r="BC275" s="23" t="n">
        <f aca="false">AW275+AX275</f>
        <v>0</v>
      </c>
      <c r="BD275" s="23" t="n">
        <f aca="false">K275/(100-BE275)*100</f>
        <v>0</v>
      </c>
      <c r="BE275" s="23" t="n">
        <v>0</v>
      </c>
      <c r="BF275" s="23" t="n">
        <f aca="false">275</f>
        <v>275</v>
      </c>
      <c r="BH275" s="23" t="n">
        <f aca="false">J275*AO275</f>
        <v>0</v>
      </c>
      <c r="BI275" s="23" t="n">
        <f aca="false">J275*AP275</f>
        <v>0</v>
      </c>
      <c r="BJ275" s="23" t="n">
        <f aca="false">J275*K275</f>
        <v>0</v>
      </c>
    </row>
    <row r="276" customFormat="false" ht="12.75" hidden="false" customHeight="false" outlineLevel="0" collapsed="false">
      <c r="A276" s="24" t="s">
        <v>593</v>
      </c>
      <c r="B276" s="24" t="s">
        <v>38</v>
      </c>
      <c r="C276" s="24" t="s">
        <v>266</v>
      </c>
      <c r="D276" s="24" t="s">
        <v>546</v>
      </c>
      <c r="E276" s="24"/>
      <c r="F276" s="24"/>
      <c r="G276" s="24"/>
      <c r="H276" s="24"/>
      <c r="I276" s="24" t="s">
        <v>237</v>
      </c>
      <c r="J276" s="23" t="n">
        <v>6</v>
      </c>
      <c r="K276" s="95" t="n">
        <v>0</v>
      </c>
      <c r="L276" s="23" t="n">
        <f aca="false">J276*K276</f>
        <v>0</v>
      </c>
      <c r="M276" s="37" t="s">
        <v>848</v>
      </c>
      <c r="Z276" s="23" t="n">
        <f aca="false">IF(AQ276="5",BJ276,0)</f>
        <v>0</v>
      </c>
      <c r="AB276" s="23" t="n">
        <f aca="false">IF(AQ276="1",BH276,0)</f>
        <v>0</v>
      </c>
      <c r="AC276" s="23" t="n">
        <f aca="false">IF(AQ276="1",BI276,0)</f>
        <v>0</v>
      </c>
      <c r="AD276" s="23" t="n">
        <f aca="false">IF(AQ276="7",BH276,0)</f>
        <v>0</v>
      </c>
      <c r="AE276" s="23" t="n">
        <f aca="false">IF(AQ276="7",BI276,0)</f>
        <v>0</v>
      </c>
      <c r="AF276" s="23" t="n">
        <f aca="false">IF(AQ276="2",BH276,0)</f>
        <v>0</v>
      </c>
      <c r="AG276" s="23" t="n">
        <f aca="false">IF(AQ276="2",BI276,0)</f>
        <v>0</v>
      </c>
      <c r="AH276" s="23" t="n">
        <f aca="false">IF(AQ276="0",BJ276,0)</f>
        <v>0</v>
      </c>
      <c r="AI276" s="85" t="s">
        <v>38</v>
      </c>
      <c r="AJ276" s="23" t="n">
        <f aca="false">IF(AN276=0,L276,0)</f>
        <v>0</v>
      </c>
      <c r="AK276" s="23" t="n">
        <f aca="false">IF(AN276=15,L276,0)</f>
        <v>0</v>
      </c>
      <c r="AL276" s="23" t="n">
        <f aca="false">IF(AN276=21,L276,0)</f>
        <v>0</v>
      </c>
      <c r="AN276" s="23" t="n">
        <v>21</v>
      </c>
      <c r="AO276" s="23" t="n">
        <f aca="false">K276*0</f>
        <v>0</v>
      </c>
      <c r="AP276" s="23" t="n">
        <f aca="false">K276*(1-0)</f>
        <v>0</v>
      </c>
      <c r="AQ276" s="37" t="s">
        <v>128</v>
      </c>
      <c r="AV276" s="23" t="n">
        <f aca="false">AW276+AX276</f>
        <v>0</v>
      </c>
      <c r="AW276" s="23" t="n">
        <f aca="false">J276*AO276</f>
        <v>0</v>
      </c>
      <c r="AX276" s="23" t="n">
        <f aca="false">J276*AP276</f>
        <v>0</v>
      </c>
      <c r="AY276" s="37" t="s">
        <v>901</v>
      </c>
      <c r="AZ276" s="37" t="s">
        <v>902</v>
      </c>
      <c r="BA276" s="85" t="s">
        <v>863</v>
      </c>
      <c r="BC276" s="23" t="n">
        <f aca="false">AW276+AX276</f>
        <v>0</v>
      </c>
      <c r="BD276" s="23" t="n">
        <f aca="false">K276/(100-BE276)*100</f>
        <v>0</v>
      </c>
      <c r="BE276" s="23" t="n">
        <v>0</v>
      </c>
      <c r="BF276" s="23" t="n">
        <f aca="false">276</f>
        <v>276</v>
      </c>
      <c r="BH276" s="23" t="n">
        <f aca="false">J276*AO276</f>
        <v>0</v>
      </c>
      <c r="BI276" s="23" t="n">
        <f aca="false">J276*AP276</f>
        <v>0</v>
      </c>
      <c r="BJ276" s="23" t="n">
        <f aca="false">J276*K276</f>
        <v>0</v>
      </c>
    </row>
    <row r="277" customFormat="false" ht="12.75" hidden="false" customHeight="false" outlineLevel="0" collapsed="false">
      <c r="A277" s="24" t="s">
        <v>596</v>
      </c>
      <c r="B277" s="24" t="s">
        <v>38</v>
      </c>
      <c r="C277" s="24" t="s">
        <v>277</v>
      </c>
      <c r="D277" s="24" t="s">
        <v>548</v>
      </c>
      <c r="E277" s="24"/>
      <c r="F277" s="24"/>
      <c r="G277" s="24"/>
      <c r="H277" s="24"/>
      <c r="I277" s="24" t="s">
        <v>237</v>
      </c>
      <c r="J277" s="23" t="n">
        <v>24</v>
      </c>
      <c r="K277" s="95" t="n">
        <v>0</v>
      </c>
      <c r="L277" s="23" t="n">
        <f aca="false">J277*K277</f>
        <v>0</v>
      </c>
      <c r="M277" s="37" t="s">
        <v>848</v>
      </c>
      <c r="Z277" s="23" t="n">
        <f aca="false">IF(AQ277="5",BJ277,0)</f>
        <v>0</v>
      </c>
      <c r="AB277" s="23" t="n">
        <f aca="false">IF(AQ277="1",BH277,0)</f>
        <v>0</v>
      </c>
      <c r="AC277" s="23" t="n">
        <f aca="false">IF(AQ277="1",BI277,0)</f>
        <v>0</v>
      </c>
      <c r="AD277" s="23" t="n">
        <f aca="false">IF(AQ277="7",BH277,0)</f>
        <v>0</v>
      </c>
      <c r="AE277" s="23" t="n">
        <f aca="false">IF(AQ277="7",BI277,0)</f>
        <v>0</v>
      </c>
      <c r="AF277" s="23" t="n">
        <f aca="false">IF(AQ277="2",BH277,0)</f>
        <v>0</v>
      </c>
      <c r="AG277" s="23" t="n">
        <f aca="false">IF(AQ277="2",BI277,0)</f>
        <v>0</v>
      </c>
      <c r="AH277" s="23" t="n">
        <f aca="false">IF(AQ277="0",BJ277,0)</f>
        <v>0</v>
      </c>
      <c r="AI277" s="85" t="s">
        <v>38</v>
      </c>
      <c r="AJ277" s="23" t="n">
        <f aca="false">IF(AN277=0,L277,0)</f>
        <v>0</v>
      </c>
      <c r="AK277" s="23" t="n">
        <f aca="false">IF(AN277=15,L277,0)</f>
        <v>0</v>
      </c>
      <c r="AL277" s="23" t="n">
        <f aca="false">IF(AN277=21,L277,0)</f>
        <v>0</v>
      </c>
      <c r="AN277" s="23" t="n">
        <v>21</v>
      </c>
      <c r="AO277" s="23" t="n">
        <f aca="false">K277*0</f>
        <v>0</v>
      </c>
      <c r="AP277" s="23" t="n">
        <f aca="false">K277*(1-0)</f>
        <v>0</v>
      </c>
      <c r="AQ277" s="37" t="s">
        <v>128</v>
      </c>
      <c r="AV277" s="23" t="n">
        <f aca="false">AW277+AX277</f>
        <v>0</v>
      </c>
      <c r="AW277" s="23" t="n">
        <f aca="false">J277*AO277</f>
        <v>0</v>
      </c>
      <c r="AX277" s="23" t="n">
        <f aca="false">J277*AP277</f>
        <v>0</v>
      </c>
      <c r="AY277" s="37" t="s">
        <v>901</v>
      </c>
      <c r="AZ277" s="37" t="s">
        <v>902</v>
      </c>
      <c r="BA277" s="85" t="s">
        <v>863</v>
      </c>
      <c r="BC277" s="23" t="n">
        <f aca="false">AW277+AX277</f>
        <v>0</v>
      </c>
      <c r="BD277" s="23" t="n">
        <f aca="false">K277/(100-BE277)*100</f>
        <v>0</v>
      </c>
      <c r="BE277" s="23" t="n">
        <v>0</v>
      </c>
      <c r="BF277" s="23" t="n">
        <f aca="false">277</f>
        <v>277</v>
      </c>
      <c r="BH277" s="23" t="n">
        <f aca="false">J277*AO277</f>
        <v>0</v>
      </c>
      <c r="BI277" s="23" t="n">
        <f aca="false">J277*AP277</f>
        <v>0</v>
      </c>
      <c r="BJ277" s="23" t="n">
        <f aca="false">J277*K277</f>
        <v>0</v>
      </c>
    </row>
    <row r="278" customFormat="false" ht="12.75" hidden="false" customHeight="false" outlineLevel="0" collapsed="false">
      <c r="A278" s="24" t="s">
        <v>599</v>
      </c>
      <c r="B278" s="24" t="s">
        <v>38</v>
      </c>
      <c r="C278" s="24" t="s">
        <v>281</v>
      </c>
      <c r="D278" s="24" t="s">
        <v>550</v>
      </c>
      <c r="E278" s="24"/>
      <c r="F278" s="24"/>
      <c r="G278" s="24"/>
      <c r="H278" s="24"/>
      <c r="I278" s="24" t="s">
        <v>237</v>
      </c>
      <c r="J278" s="23" t="n">
        <v>73</v>
      </c>
      <c r="K278" s="95" t="n">
        <v>0</v>
      </c>
      <c r="L278" s="23" t="n">
        <f aca="false">J278*K278</f>
        <v>0</v>
      </c>
      <c r="M278" s="37" t="s">
        <v>848</v>
      </c>
      <c r="Z278" s="23" t="n">
        <f aca="false">IF(AQ278="5",BJ278,0)</f>
        <v>0</v>
      </c>
      <c r="AB278" s="23" t="n">
        <f aca="false">IF(AQ278="1",BH278,0)</f>
        <v>0</v>
      </c>
      <c r="AC278" s="23" t="n">
        <f aca="false">IF(AQ278="1",BI278,0)</f>
        <v>0</v>
      </c>
      <c r="AD278" s="23" t="n">
        <f aca="false">IF(AQ278="7",BH278,0)</f>
        <v>0</v>
      </c>
      <c r="AE278" s="23" t="n">
        <f aca="false">IF(AQ278="7",BI278,0)</f>
        <v>0</v>
      </c>
      <c r="AF278" s="23" t="n">
        <f aca="false">IF(AQ278="2",BH278,0)</f>
        <v>0</v>
      </c>
      <c r="AG278" s="23" t="n">
        <f aca="false">IF(AQ278="2",BI278,0)</f>
        <v>0</v>
      </c>
      <c r="AH278" s="23" t="n">
        <f aca="false">IF(AQ278="0",BJ278,0)</f>
        <v>0</v>
      </c>
      <c r="AI278" s="85" t="s">
        <v>38</v>
      </c>
      <c r="AJ278" s="23" t="n">
        <f aca="false">IF(AN278=0,L278,0)</f>
        <v>0</v>
      </c>
      <c r="AK278" s="23" t="n">
        <f aca="false">IF(AN278=15,L278,0)</f>
        <v>0</v>
      </c>
      <c r="AL278" s="23" t="n">
        <f aca="false">IF(AN278=21,L278,0)</f>
        <v>0</v>
      </c>
      <c r="AN278" s="23" t="n">
        <v>21</v>
      </c>
      <c r="AO278" s="23" t="n">
        <f aca="false">K278*0</f>
        <v>0</v>
      </c>
      <c r="AP278" s="23" t="n">
        <f aca="false">K278*(1-0)</f>
        <v>0</v>
      </c>
      <c r="AQ278" s="37" t="s">
        <v>128</v>
      </c>
      <c r="AV278" s="23" t="n">
        <f aca="false">AW278+AX278</f>
        <v>0</v>
      </c>
      <c r="AW278" s="23" t="n">
        <f aca="false">J278*AO278</f>
        <v>0</v>
      </c>
      <c r="AX278" s="23" t="n">
        <f aca="false">J278*AP278</f>
        <v>0</v>
      </c>
      <c r="AY278" s="37" t="s">
        <v>901</v>
      </c>
      <c r="AZ278" s="37" t="s">
        <v>902</v>
      </c>
      <c r="BA278" s="85" t="s">
        <v>863</v>
      </c>
      <c r="BC278" s="23" t="n">
        <f aca="false">AW278+AX278</f>
        <v>0</v>
      </c>
      <c r="BD278" s="23" t="n">
        <f aca="false">K278/(100-BE278)*100</f>
        <v>0</v>
      </c>
      <c r="BE278" s="23" t="n">
        <v>0</v>
      </c>
      <c r="BF278" s="23" t="n">
        <f aca="false">278</f>
        <v>278</v>
      </c>
      <c r="BH278" s="23" t="n">
        <f aca="false">J278*AO278</f>
        <v>0</v>
      </c>
      <c r="BI278" s="23" t="n">
        <f aca="false">J278*AP278</f>
        <v>0</v>
      </c>
      <c r="BJ278" s="23" t="n">
        <f aca="false">J278*K278</f>
        <v>0</v>
      </c>
    </row>
    <row r="279" customFormat="false" ht="12.75" hidden="false" customHeight="false" outlineLevel="0" collapsed="false">
      <c r="A279" s="24" t="s">
        <v>602</v>
      </c>
      <c r="B279" s="24" t="s">
        <v>38</v>
      </c>
      <c r="C279" s="24" t="s">
        <v>286</v>
      </c>
      <c r="D279" s="24" t="s">
        <v>552</v>
      </c>
      <c r="E279" s="24"/>
      <c r="F279" s="24"/>
      <c r="G279" s="24"/>
      <c r="H279" s="24"/>
      <c r="I279" s="24" t="s">
        <v>237</v>
      </c>
      <c r="J279" s="23" t="n">
        <v>19</v>
      </c>
      <c r="K279" s="95" t="n">
        <v>0</v>
      </c>
      <c r="L279" s="23" t="n">
        <f aca="false">J279*K279</f>
        <v>0</v>
      </c>
      <c r="M279" s="37" t="s">
        <v>848</v>
      </c>
      <c r="Z279" s="23" t="n">
        <f aca="false">IF(AQ279="5",BJ279,0)</f>
        <v>0</v>
      </c>
      <c r="AB279" s="23" t="n">
        <f aca="false">IF(AQ279="1",BH279,0)</f>
        <v>0</v>
      </c>
      <c r="AC279" s="23" t="n">
        <f aca="false">IF(AQ279="1",BI279,0)</f>
        <v>0</v>
      </c>
      <c r="AD279" s="23" t="n">
        <f aca="false">IF(AQ279="7",BH279,0)</f>
        <v>0</v>
      </c>
      <c r="AE279" s="23" t="n">
        <f aca="false">IF(AQ279="7",BI279,0)</f>
        <v>0</v>
      </c>
      <c r="AF279" s="23" t="n">
        <f aca="false">IF(AQ279="2",BH279,0)</f>
        <v>0</v>
      </c>
      <c r="AG279" s="23" t="n">
        <f aca="false">IF(AQ279="2",BI279,0)</f>
        <v>0</v>
      </c>
      <c r="AH279" s="23" t="n">
        <f aca="false">IF(AQ279="0",BJ279,0)</f>
        <v>0</v>
      </c>
      <c r="AI279" s="85" t="s">
        <v>38</v>
      </c>
      <c r="AJ279" s="23" t="n">
        <f aca="false">IF(AN279=0,L279,0)</f>
        <v>0</v>
      </c>
      <c r="AK279" s="23" t="n">
        <f aca="false">IF(AN279=15,L279,0)</f>
        <v>0</v>
      </c>
      <c r="AL279" s="23" t="n">
        <f aca="false">IF(AN279=21,L279,0)</f>
        <v>0</v>
      </c>
      <c r="AN279" s="23" t="n">
        <v>21</v>
      </c>
      <c r="AO279" s="23" t="n">
        <f aca="false">K279*0</f>
        <v>0</v>
      </c>
      <c r="AP279" s="23" t="n">
        <f aca="false">K279*(1-0)</f>
        <v>0</v>
      </c>
      <c r="AQ279" s="37" t="s">
        <v>128</v>
      </c>
      <c r="AV279" s="23" t="n">
        <f aca="false">AW279+AX279</f>
        <v>0</v>
      </c>
      <c r="AW279" s="23" t="n">
        <f aca="false">J279*AO279</f>
        <v>0</v>
      </c>
      <c r="AX279" s="23" t="n">
        <f aca="false">J279*AP279</f>
        <v>0</v>
      </c>
      <c r="AY279" s="37" t="s">
        <v>901</v>
      </c>
      <c r="AZ279" s="37" t="s">
        <v>902</v>
      </c>
      <c r="BA279" s="85" t="s">
        <v>863</v>
      </c>
      <c r="BC279" s="23" t="n">
        <f aca="false">AW279+AX279</f>
        <v>0</v>
      </c>
      <c r="BD279" s="23" t="n">
        <f aca="false">K279/(100-BE279)*100</f>
        <v>0</v>
      </c>
      <c r="BE279" s="23" t="n">
        <v>0</v>
      </c>
      <c r="BF279" s="23" t="n">
        <f aca="false">279</f>
        <v>279</v>
      </c>
      <c r="BH279" s="23" t="n">
        <f aca="false">J279*AO279</f>
        <v>0</v>
      </c>
      <c r="BI279" s="23" t="n">
        <f aca="false">J279*AP279</f>
        <v>0</v>
      </c>
      <c r="BJ279" s="23" t="n">
        <f aca="false">J279*K279</f>
        <v>0</v>
      </c>
    </row>
    <row r="280" customFormat="false" ht="12.75" hidden="false" customHeight="false" outlineLevel="0" collapsed="false">
      <c r="A280" s="24" t="s">
        <v>605</v>
      </c>
      <c r="B280" s="24" t="s">
        <v>38</v>
      </c>
      <c r="C280" s="24" t="s">
        <v>292</v>
      </c>
      <c r="D280" s="24" t="s">
        <v>554</v>
      </c>
      <c r="E280" s="24"/>
      <c r="F280" s="24"/>
      <c r="G280" s="24"/>
      <c r="H280" s="24"/>
      <c r="I280" s="24" t="s">
        <v>388</v>
      </c>
      <c r="J280" s="23" t="n">
        <v>1</v>
      </c>
      <c r="K280" s="95" t="n">
        <v>0</v>
      </c>
      <c r="L280" s="23" t="n">
        <f aca="false">J280*K280</f>
        <v>0</v>
      </c>
      <c r="M280" s="37" t="s">
        <v>848</v>
      </c>
      <c r="Z280" s="23" t="n">
        <f aca="false">IF(AQ280="5",BJ280,0)</f>
        <v>0</v>
      </c>
      <c r="AB280" s="23" t="n">
        <f aca="false">IF(AQ280="1",BH280,0)</f>
        <v>0</v>
      </c>
      <c r="AC280" s="23" t="n">
        <f aca="false">IF(AQ280="1",BI280,0)</f>
        <v>0</v>
      </c>
      <c r="AD280" s="23" t="n">
        <f aca="false">IF(AQ280="7",BH280,0)</f>
        <v>0</v>
      </c>
      <c r="AE280" s="23" t="n">
        <f aca="false">IF(AQ280="7",BI280,0)</f>
        <v>0</v>
      </c>
      <c r="AF280" s="23" t="n">
        <f aca="false">IF(AQ280="2",BH280,0)</f>
        <v>0</v>
      </c>
      <c r="AG280" s="23" t="n">
        <f aca="false">IF(AQ280="2",BI280,0)</f>
        <v>0</v>
      </c>
      <c r="AH280" s="23" t="n">
        <f aca="false">IF(AQ280="0",BJ280,0)</f>
        <v>0</v>
      </c>
      <c r="AI280" s="85" t="s">
        <v>38</v>
      </c>
      <c r="AJ280" s="23" t="n">
        <f aca="false">IF(AN280=0,L280,0)</f>
        <v>0</v>
      </c>
      <c r="AK280" s="23" t="n">
        <f aca="false">IF(AN280=15,L280,0)</f>
        <v>0</v>
      </c>
      <c r="AL280" s="23" t="n">
        <f aca="false">IF(AN280=21,L280,0)</f>
        <v>0</v>
      </c>
      <c r="AN280" s="23" t="n">
        <v>21</v>
      </c>
      <c r="AO280" s="23" t="n">
        <f aca="false">K280*0</f>
        <v>0</v>
      </c>
      <c r="AP280" s="23" t="n">
        <f aca="false">K280*(1-0)</f>
        <v>0</v>
      </c>
      <c r="AQ280" s="37" t="s">
        <v>128</v>
      </c>
      <c r="AV280" s="23" t="n">
        <f aca="false">AW280+AX280</f>
        <v>0</v>
      </c>
      <c r="AW280" s="23" t="n">
        <f aca="false">J280*AO280</f>
        <v>0</v>
      </c>
      <c r="AX280" s="23" t="n">
        <f aca="false">J280*AP280</f>
        <v>0</v>
      </c>
      <c r="AY280" s="37" t="s">
        <v>901</v>
      </c>
      <c r="AZ280" s="37" t="s">
        <v>902</v>
      </c>
      <c r="BA280" s="85" t="s">
        <v>863</v>
      </c>
      <c r="BC280" s="23" t="n">
        <f aca="false">AW280+AX280</f>
        <v>0</v>
      </c>
      <c r="BD280" s="23" t="n">
        <f aca="false">K280/(100-BE280)*100</f>
        <v>0</v>
      </c>
      <c r="BE280" s="23" t="n">
        <v>0</v>
      </c>
      <c r="BF280" s="23" t="n">
        <f aca="false">280</f>
        <v>280</v>
      </c>
      <c r="BH280" s="23" t="n">
        <f aca="false">J280*AO280</f>
        <v>0</v>
      </c>
      <c r="BI280" s="23" t="n">
        <f aca="false">J280*AP280</f>
        <v>0</v>
      </c>
      <c r="BJ280" s="23" t="n">
        <f aca="false">J280*K280</f>
        <v>0</v>
      </c>
    </row>
    <row r="281" customFormat="false" ht="12.75" hidden="false" customHeight="false" outlineLevel="0" collapsed="false">
      <c r="A281" s="24" t="s">
        <v>609</v>
      </c>
      <c r="B281" s="24" t="s">
        <v>38</v>
      </c>
      <c r="C281" s="24" t="s">
        <v>296</v>
      </c>
      <c r="D281" s="24" t="s">
        <v>556</v>
      </c>
      <c r="E281" s="24"/>
      <c r="F281" s="24"/>
      <c r="G281" s="24"/>
      <c r="H281" s="24"/>
      <c r="I281" s="24" t="s">
        <v>237</v>
      </c>
      <c r="J281" s="23" t="n">
        <v>55</v>
      </c>
      <c r="K281" s="95" t="n">
        <v>0</v>
      </c>
      <c r="L281" s="23" t="n">
        <f aca="false">J281*K281</f>
        <v>0</v>
      </c>
      <c r="M281" s="37" t="s">
        <v>848</v>
      </c>
      <c r="Z281" s="23" t="n">
        <f aca="false">IF(AQ281="5",BJ281,0)</f>
        <v>0</v>
      </c>
      <c r="AB281" s="23" t="n">
        <f aca="false">IF(AQ281="1",BH281,0)</f>
        <v>0</v>
      </c>
      <c r="AC281" s="23" t="n">
        <f aca="false">IF(AQ281="1",BI281,0)</f>
        <v>0</v>
      </c>
      <c r="AD281" s="23" t="n">
        <f aca="false">IF(AQ281="7",BH281,0)</f>
        <v>0</v>
      </c>
      <c r="AE281" s="23" t="n">
        <f aca="false">IF(AQ281="7",BI281,0)</f>
        <v>0</v>
      </c>
      <c r="AF281" s="23" t="n">
        <f aca="false">IF(AQ281="2",BH281,0)</f>
        <v>0</v>
      </c>
      <c r="AG281" s="23" t="n">
        <f aca="false">IF(AQ281="2",BI281,0)</f>
        <v>0</v>
      </c>
      <c r="AH281" s="23" t="n">
        <f aca="false">IF(AQ281="0",BJ281,0)</f>
        <v>0</v>
      </c>
      <c r="AI281" s="85" t="s">
        <v>38</v>
      </c>
      <c r="AJ281" s="23" t="n">
        <f aca="false">IF(AN281=0,L281,0)</f>
        <v>0</v>
      </c>
      <c r="AK281" s="23" t="n">
        <f aca="false">IF(AN281=15,L281,0)</f>
        <v>0</v>
      </c>
      <c r="AL281" s="23" t="n">
        <f aca="false">IF(AN281=21,L281,0)</f>
        <v>0</v>
      </c>
      <c r="AN281" s="23" t="n">
        <v>21</v>
      </c>
      <c r="AO281" s="23" t="n">
        <f aca="false">K281*0</f>
        <v>0</v>
      </c>
      <c r="AP281" s="23" t="n">
        <f aca="false">K281*(1-0)</f>
        <v>0</v>
      </c>
      <c r="AQ281" s="37" t="s">
        <v>128</v>
      </c>
      <c r="AV281" s="23" t="n">
        <f aca="false">AW281+AX281</f>
        <v>0</v>
      </c>
      <c r="AW281" s="23" t="n">
        <f aca="false">J281*AO281</f>
        <v>0</v>
      </c>
      <c r="AX281" s="23" t="n">
        <f aca="false">J281*AP281</f>
        <v>0</v>
      </c>
      <c r="AY281" s="37" t="s">
        <v>901</v>
      </c>
      <c r="AZ281" s="37" t="s">
        <v>902</v>
      </c>
      <c r="BA281" s="85" t="s">
        <v>863</v>
      </c>
      <c r="BC281" s="23" t="n">
        <f aca="false">AW281+AX281</f>
        <v>0</v>
      </c>
      <c r="BD281" s="23" t="n">
        <f aca="false">K281/(100-BE281)*100</f>
        <v>0</v>
      </c>
      <c r="BE281" s="23" t="n">
        <v>0</v>
      </c>
      <c r="BF281" s="23" t="n">
        <f aca="false">281</f>
        <v>281</v>
      </c>
      <c r="BH281" s="23" t="n">
        <f aca="false">J281*AO281</f>
        <v>0</v>
      </c>
      <c r="BI281" s="23" t="n">
        <f aca="false">J281*AP281</f>
        <v>0</v>
      </c>
      <c r="BJ281" s="23" t="n">
        <f aca="false">J281*K281</f>
        <v>0</v>
      </c>
    </row>
    <row r="282" customFormat="false" ht="12.75" hidden="false" customHeight="false" outlineLevel="0" collapsed="false">
      <c r="A282" s="24" t="s">
        <v>612</v>
      </c>
      <c r="B282" s="24" t="s">
        <v>38</v>
      </c>
      <c r="C282" s="24" t="s">
        <v>44</v>
      </c>
      <c r="D282" s="24" t="s">
        <v>558</v>
      </c>
      <c r="E282" s="24"/>
      <c r="F282" s="24"/>
      <c r="G282" s="24"/>
      <c r="H282" s="24"/>
      <c r="I282" s="24" t="s">
        <v>139</v>
      </c>
      <c r="J282" s="23" t="n">
        <v>2</v>
      </c>
      <c r="K282" s="95" t="n">
        <v>0</v>
      </c>
      <c r="L282" s="23" t="n">
        <f aca="false">J282*K282</f>
        <v>0</v>
      </c>
      <c r="M282" s="37" t="s">
        <v>848</v>
      </c>
      <c r="Z282" s="23" t="n">
        <f aca="false">IF(AQ282="5",BJ282,0)</f>
        <v>0</v>
      </c>
      <c r="AB282" s="23" t="n">
        <f aca="false">IF(AQ282="1",BH282,0)</f>
        <v>0</v>
      </c>
      <c r="AC282" s="23" t="n">
        <f aca="false">IF(AQ282="1",BI282,0)</f>
        <v>0</v>
      </c>
      <c r="AD282" s="23" t="n">
        <f aca="false">IF(AQ282="7",BH282,0)</f>
        <v>0</v>
      </c>
      <c r="AE282" s="23" t="n">
        <f aca="false">IF(AQ282="7",BI282,0)</f>
        <v>0</v>
      </c>
      <c r="AF282" s="23" t="n">
        <f aca="false">IF(AQ282="2",BH282,0)</f>
        <v>0</v>
      </c>
      <c r="AG282" s="23" t="n">
        <f aca="false">IF(AQ282="2",BI282,0)</f>
        <v>0</v>
      </c>
      <c r="AH282" s="23" t="n">
        <f aca="false">IF(AQ282="0",BJ282,0)</f>
        <v>0</v>
      </c>
      <c r="AI282" s="85" t="s">
        <v>38</v>
      </c>
      <c r="AJ282" s="23" t="n">
        <f aca="false">IF(AN282=0,L282,0)</f>
        <v>0</v>
      </c>
      <c r="AK282" s="23" t="n">
        <f aca="false">IF(AN282=15,L282,0)</f>
        <v>0</v>
      </c>
      <c r="AL282" s="23" t="n">
        <f aca="false">IF(AN282=21,L282,0)</f>
        <v>0</v>
      </c>
      <c r="AN282" s="23" t="n">
        <v>21</v>
      </c>
      <c r="AO282" s="23" t="n">
        <f aca="false">K282*0</f>
        <v>0</v>
      </c>
      <c r="AP282" s="23" t="n">
        <f aca="false">K282*(1-0)</f>
        <v>0</v>
      </c>
      <c r="AQ282" s="37" t="s">
        <v>128</v>
      </c>
      <c r="AV282" s="23" t="n">
        <f aca="false">AW282+AX282</f>
        <v>0</v>
      </c>
      <c r="AW282" s="23" t="n">
        <f aca="false">J282*AO282</f>
        <v>0</v>
      </c>
      <c r="AX282" s="23" t="n">
        <f aca="false">J282*AP282</f>
        <v>0</v>
      </c>
      <c r="AY282" s="37" t="s">
        <v>901</v>
      </c>
      <c r="AZ282" s="37" t="s">
        <v>902</v>
      </c>
      <c r="BA282" s="85" t="s">
        <v>863</v>
      </c>
      <c r="BC282" s="23" t="n">
        <f aca="false">AW282+AX282</f>
        <v>0</v>
      </c>
      <c r="BD282" s="23" t="n">
        <f aca="false">K282/(100-BE282)*100</f>
        <v>0</v>
      </c>
      <c r="BE282" s="23" t="n">
        <v>0</v>
      </c>
      <c r="BF282" s="23" t="n">
        <f aca="false">282</f>
        <v>282</v>
      </c>
      <c r="BH282" s="23" t="n">
        <f aca="false">J282*AO282</f>
        <v>0</v>
      </c>
      <c r="BI282" s="23" t="n">
        <f aca="false">J282*AP282</f>
        <v>0</v>
      </c>
      <c r="BJ282" s="23" t="n">
        <f aca="false">J282*K282</f>
        <v>0</v>
      </c>
    </row>
    <row r="283" customFormat="false" ht="12.75" hidden="false" customHeight="false" outlineLevel="0" collapsed="false">
      <c r="A283" s="91"/>
      <c r="B283" s="92" t="s">
        <v>38</v>
      </c>
      <c r="C283" s="92" t="s">
        <v>77</v>
      </c>
      <c r="D283" s="92" t="s">
        <v>78</v>
      </c>
      <c r="E283" s="92"/>
      <c r="F283" s="92"/>
      <c r="G283" s="92"/>
      <c r="H283" s="92"/>
      <c r="I283" s="91" t="s">
        <v>13</v>
      </c>
      <c r="J283" s="91" t="s">
        <v>13</v>
      </c>
      <c r="K283" s="93" t="s">
        <v>13</v>
      </c>
      <c r="L283" s="94" t="n">
        <f aca="false">SUM(L284:L284)</f>
        <v>0</v>
      </c>
      <c r="M283" s="85"/>
      <c r="AI283" s="85" t="s">
        <v>38</v>
      </c>
      <c r="AS283" s="94" t="n">
        <f aca="false">SUM(AJ284:AJ284)</f>
        <v>0</v>
      </c>
      <c r="AT283" s="94" t="n">
        <f aca="false">SUM(AK284:AK284)</f>
        <v>0</v>
      </c>
      <c r="AU283" s="94" t="n">
        <f aca="false">SUM(AL284:AL284)</f>
        <v>0</v>
      </c>
    </row>
    <row r="284" customFormat="false" ht="12.75" hidden="false" customHeight="false" outlineLevel="0" collapsed="false">
      <c r="A284" s="24" t="s">
        <v>615</v>
      </c>
      <c r="B284" s="24" t="s">
        <v>38</v>
      </c>
      <c r="C284" s="24" t="s">
        <v>560</v>
      </c>
      <c r="D284" s="24" t="s">
        <v>561</v>
      </c>
      <c r="E284" s="24"/>
      <c r="F284" s="24"/>
      <c r="G284" s="24"/>
      <c r="H284" s="24"/>
      <c r="I284" s="24" t="s">
        <v>125</v>
      </c>
      <c r="J284" s="23" t="n">
        <v>122</v>
      </c>
      <c r="K284" s="95" t="n">
        <v>0</v>
      </c>
      <c r="L284" s="23" t="n">
        <f aca="false">J284*K284</f>
        <v>0</v>
      </c>
      <c r="M284" s="37" t="s">
        <v>848</v>
      </c>
      <c r="Z284" s="23" t="n">
        <f aca="false">IF(AQ284="5",BJ284,0)</f>
        <v>0</v>
      </c>
      <c r="AB284" s="23" t="n">
        <f aca="false">IF(AQ284="1",BH284,0)</f>
        <v>0</v>
      </c>
      <c r="AC284" s="23" t="n">
        <f aca="false">IF(AQ284="1",BI284,0)</f>
        <v>0</v>
      </c>
      <c r="AD284" s="23" t="n">
        <f aca="false">IF(AQ284="7",BH284,0)</f>
        <v>0</v>
      </c>
      <c r="AE284" s="23" t="n">
        <f aca="false">IF(AQ284="7",BI284,0)</f>
        <v>0</v>
      </c>
      <c r="AF284" s="23" t="n">
        <f aca="false">IF(AQ284="2",BH284,0)</f>
        <v>0</v>
      </c>
      <c r="AG284" s="23" t="n">
        <f aca="false">IF(AQ284="2",BI284,0)</f>
        <v>0</v>
      </c>
      <c r="AH284" s="23" t="n">
        <f aca="false">IF(AQ284="0",BJ284,0)</f>
        <v>0</v>
      </c>
      <c r="AI284" s="85" t="s">
        <v>38</v>
      </c>
      <c r="AJ284" s="23" t="n">
        <f aca="false">IF(AN284=0,L284,0)</f>
        <v>0</v>
      </c>
      <c r="AK284" s="23" t="n">
        <f aca="false">IF(AN284=15,L284,0)</f>
        <v>0</v>
      </c>
      <c r="AL284" s="23" t="n">
        <f aca="false">IF(AN284=21,L284,0)</f>
        <v>0</v>
      </c>
      <c r="AN284" s="23" t="n">
        <v>21</v>
      </c>
      <c r="AO284" s="23" t="n">
        <f aca="false">K284*0.0591962905718702</f>
        <v>0</v>
      </c>
      <c r="AP284" s="23" t="n">
        <f aca="false">K284*(1-0.0591962905718702)</f>
        <v>0</v>
      </c>
      <c r="AQ284" s="37" t="s">
        <v>128</v>
      </c>
      <c r="AV284" s="23" t="n">
        <f aca="false">AW284+AX284</f>
        <v>0</v>
      </c>
      <c r="AW284" s="23" t="n">
        <f aca="false">J284*AO284</f>
        <v>0</v>
      </c>
      <c r="AX284" s="23" t="n">
        <f aca="false">J284*AP284</f>
        <v>0</v>
      </c>
      <c r="AY284" s="37" t="s">
        <v>903</v>
      </c>
      <c r="AZ284" s="37" t="s">
        <v>904</v>
      </c>
      <c r="BA284" s="85" t="s">
        <v>863</v>
      </c>
      <c r="BC284" s="23" t="n">
        <f aca="false">AW284+AX284</f>
        <v>0</v>
      </c>
      <c r="BD284" s="23" t="n">
        <f aca="false">K284/(100-BE284)*100</f>
        <v>0</v>
      </c>
      <c r="BE284" s="23" t="n">
        <v>0</v>
      </c>
      <c r="BF284" s="23" t="n">
        <f aca="false">284</f>
        <v>284</v>
      </c>
      <c r="BH284" s="23" t="n">
        <f aca="false">J284*AO284</f>
        <v>0</v>
      </c>
      <c r="BI284" s="23" t="n">
        <f aca="false">J284*AP284</f>
        <v>0</v>
      </c>
      <c r="BJ284" s="23" t="n">
        <f aca="false">J284*K284</f>
        <v>0</v>
      </c>
    </row>
    <row r="285" customFormat="false" ht="12.75" hidden="false" customHeight="false" outlineLevel="0" collapsed="false">
      <c r="A285" s="91"/>
      <c r="B285" s="92" t="s">
        <v>38</v>
      </c>
      <c r="C285" s="92" t="s">
        <v>34</v>
      </c>
      <c r="D285" s="92" t="s">
        <v>35</v>
      </c>
      <c r="E285" s="92"/>
      <c r="F285" s="92"/>
      <c r="G285" s="92"/>
      <c r="H285" s="92"/>
      <c r="I285" s="91" t="s">
        <v>13</v>
      </c>
      <c r="J285" s="91" t="s">
        <v>13</v>
      </c>
      <c r="K285" s="93" t="s">
        <v>13</v>
      </c>
      <c r="L285" s="94" t="n">
        <f aca="false">SUM(L286:L304)</f>
        <v>0</v>
      </c>
      <c r="M285" s="85"/>
      <c r="AI285" s="85" t="s">
        <v>38</v>
      </c>
      <c r="AS285" s="94" t="n">
        <f aca="false">SUM(AJ286:AJ304)</f>
        <v>0</v>
      </c>
      <c r="AT285" s="94" t="n">
        <f aca="false">SUM(AK286:AK304)</f>
        <v>0</v>
      </c>
      <c r="AU285" s="94" t="n">
        <f aca="false">SUM(AL286:AL304)</f>
        <v>0</v>
      </c>
    </row>
    <row r="286" customFormat="false" ht="12.75" hidden="false" customHeight="false" outlineLevel="0" collapsed="false">
      <c r="A286" s="24" t="s">
        <v>620</v>
      </c>
      <c r="B286" s="24" t="s">
        <v>38</v>
      </c>
      <c r="C286" s="24" t="s">
        <v>571</v>
      </c>
      <c r="D286" s="24" t="s">
        <v>572</v>
      </c>
      <c r="E286" s="24"/>
      <c r="F286" s="24"/>
      <c r="G286" s="24"/>
      <c r="H286" s="24"/>
      <c r="I286" s="24" t="s">
        <v>104</v>
      </c>
      <c r="J286" s="23" t="n">
        <v>14</v>
      </c>
      <c r="K286" s="95" t="n">
        <v>0</v>
      </c>
      <c r="L286" s="23" t="n">
        <f aca="false">J286*K286</f>
        <v>0</v>
      </c>
      <c r="M286" s="37" t="s">
        <v>848</v>
      </c>
      <c r="Z286" s="23" t="n">
        <f aca="false">IF(AQ286="5",BJ286,0)</f>
        <v>0</v>
      </c>
      <c r="AB286" s="23" t="n">
        <f aca="false">IF(AQ286="1",BH286,0)</f>
        <v>0</v>
      </c>
      <c r="AC286" s="23" t="n">
        <f aca="false">IF(AQ286="1",BI286,0)</f>
        <v>0</v>
      </c>
      <c r="AD286" s="23" t="n">
        <f aca="false">IF(AQ286="7",BH286,0)</f>
        <v>0</v>
      </c>
      <c r="AE286" s="23" t="n">
        <f aca="false">IF(AQ286="7",BI286,0)</f>
        <v>0</v>
      </c>
      <c r="AF286" s="23" t="n">
        <f aca="false">IF(AQ286="2",BH286,0)</f>
        <v>0</v>
      </c>
      <c r="AG286" s="23" t="n">
        <f aca="false">IF(AQ286="2",BI286,0)</f>
        <v>0</v>
      </c>
      <c r="AH286" s="23" t="n">
        <f aca="false">IF(AQ286="0",BJ286,0)</f>
        <v>0</v>
      </c>
      <c r="AI286" s="85" t="s">
        <v>38</v>
      </c>
      <c r="AJ286" s="23" t="n">
        <f aca="false">IF(AN286=0,L286,0)</f>
        <v>0</v>
      </c>
      <c r="AK286" s="23" t="n">
        <f aca="false">IF(AN286=15,L286,0)</f>
        <v>0</v>
      </c>
      <c r="AL286" s="23" t="n">
        <f aca="false">IF(AN286=21,L286,0)</f>
        <v>0</v>
      </c>
      <c r="AN286" s="23" t="n">
        <v>21</v>
      </c>
      <c r="AO286" s="23" t="n">
        <f aca="false">K286*0</f>
        <v>0</v>
      </c>
      <c r="AP286" s="23" t="n">
        <f aca="false">K286*(1-0)</f>
        <v>0</v>
      </c>
      <c r="AQ286" s="37" t="s">
        <v>128</v>
      </c>
      <c r="AV286" s="23" t="n">
        <f aca="false">AW286+AX286</f>
        <v>0</v>
      </c>
      <c r="AW286" s="23" t="n">
        <f aca="false">J286*AO286</f>
        <v>0</v>
      </c>
      <c r="AX286" s="23" t="n">
        <f aca="false">J286*AP286</f>
        <v>0</v>
      </c>
      <c r="AY286" s="37" t="s">
        <v>859</v>
      </c>
      <c r="AZ286" s="37" t="s">
        <v>904</v>
      </c>
      <c r="BA286" s="85" t="s">
        <v>863</v>
      </c>
      <c r="BC286" s="23" t="n">
        <f aca="false">AW286+AX286</f>
        <v>0</v>
      </c>
      <c r="BD286" s="23" t="n">
        <f aca="false">K286/(100-BE286)*100</f>
        <v>0</v>
      </c>
      <c r="BE286" s="23" t="n">
        <v>0</v>
      </c>
      <c r="BF286" s="23" t="n">
        <f aca="false">286</f>
        <v>286</v>
      </c>
      <c r="BH286" s="23" t="n">
        <f aca="false">J286*AO286</f>
        <v>0</v>
      </c>
      <c r="BI286" s="23" t="n">
        <f aca="false">J286*AP286</f>
        <v>0</v>
      </c>
      <c r="BJ286" s="23" t="n">
        <f aca="false">J286*K286</f>
        <v>0</v>
      </c>
    </row>
    <row r="287" customFormat="false" ht="12.75" hidden="false" customHeight="false" outlineLevel="0" collapsed="false">
      <c r="A287" s="24" t="s">
        <v>625</v>
      </c>
      <c r="B287" s="24" t="s">
        <v>38</v>
      </c>
      <c r="C287" s="24" t="s">
        <v>574</v>
      </c>
      <c r="D287" s="24" t="s">
        <v>575</v>
      </c>
      <c r="E287" s="24"/>
      <c r="F287" s="24"/>
      <c r="G287" s="24"/>
      <c r="H287" s="24"/>
      <c r="I287" s="24" t="s">
        <v>104</v>
      </c>
      <c r="J287" s="23" t="n">
        <v>6</v>
      </c>
      <c r="K287" s="95" t="n">
        <v>0</v>
      </c>
      <c r="L287" s="23" t="n">
        <f aca="false">J287*K287</f>
        <v>0</v>
      </c>
      <c r="M287" s="37" t="s">
        <v>848</v>
      </c>
      <c r="Z287" s="23" t="n">
        <f aca="false">IF(AQ287="5",BJ287,0)</f>
        <v>0</v>
      </c>
      <c r="AB287" s="23" t="n">
        <f aca="false">IF(AQ287="1",BH287,0)</f>
        <v>0</v>
      </c>
      <c r="AC287" s="23" t="n">
        <f aca="false">IF(AQ287="1",BI287,0)</f>
        <v>0</v>
      </c>
      <c r="AD287" s="23" t="n">
        <f aca="false">IF(AQ287="7",BH287,0)</f>
        <v>0</v>
      </c>
      <c r="AE287" s="23" t="n">
        <f aca="false">IF(AQ287="7",BI287,0)</f>
        <v>0</v>
      </c>
      <c r="AF287" s="23" t="n">
        <f aca="false">IF(AQ287="2",BH287,0)</f>
        <v>0</v>
      </c>
      <c r="AG287" s="23" t="n">
        <f aca="false">IF(AQ287="2",BI287,0)</f>
        <v>0</v>
      </c>
      <c r="AH287" s="23" t="n">
        <f aca="false">IF(AQ287="0",BJ287,0)</f>
        <v>0</v>
      </c>
      <c r="AI287" s="85" t="s">
        <v>38</v>
      </c>
      <c r="AJ287" s="23" t="n">
        <f aca="false">IF(AN287=0,L287,0)</f>
        <v>0</v>
      </c>
      <c r="AK287" s="23" t="n">
        <f aca="false">IF(AN287=15,L287,0)</f>
        <v>0</v>
      </c>
      <c r="AL287" s="23" t="n">
        <f aca="false">IF(AN287=21,L287,0)</f>
        <v>0</v>
      </c>
      <c r="AN287" s="23" t="n">
        <v>21</v>
      </c>
      <c r="AO287" s="23" t="n">
        <f aca="false">K287*1</f>
        <v>0</v>
      </c>
      <c r="AP287" s="23" t="n">
        <f aca="false">K287*(1-1)</f>
        <v>0</v>
      </c>
      <c r="AQ287" s="37" t="s">
        <v>128</v>
      </c>
      <c r="AV287" s="23" t="n">
        <f aca="false">AW287+AX287</f>
        <v>0</v>
      </c>
      <c r="AW287" s="23" t="n">
        <f aca="false">J287*AO287</f>
        <v>0</v>
      </c>
      <c r="AX287" s="23" t="n">
        <f aca="false">J287*AP287</f>
        <v>0</v>
      </c>
      <c r="AY287" s="37" t="s">
        <v>859</v>
      </c>
      <c r="AZ287" s="37" t="s">
        <v>904</v>
      </c>
      <c r="BA287" s="85" t="s">
        <v>863</v>
      </c>
      <c r="BC287" s="23" t="n">
        <f aca="false">AW287+AX287</f>
        <v>0</v>
      </c>
      <c r="BD287" s="23" t="n">
        <f aca="false">K287/(100-BE287)*100</f>
        <v>0</v>
      </c>
      <c r="BE287" s="23" t="n">
        <v>0</v>
      </c>
      <c r="BF287" s="23" t="n">
        <f aca="false">287</f>
        <v>287</v>
      </c>
      <c r="BH287" s="23" t="n">
        <f aca="false">J287*AO287</f>
        <v>0</v>
      </c>
      <c r="BI287" s="23" t="n">
        <f aca="false">J287*AP287</f>
        <v>0</v>
      </c>
      <c r="BJ287" s="23" t="n">
        <f aca="false">J287*K287</f>
        <v>0</v>
      </c>
    </row>
    <row r="288" customFormat="false" ht="12.75" hidden="false" customHeight="true" outlineLevel="0" collapsed="false">
      <c r="C288" s="96" t="s">
        <v>113</v>
      </c>
      <c r="D288" s="39" t="s">
        <v>576</v>
      </c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2.75" hidden="false" customHeight="false" outlineLevel="0" collapsed="false">
      <c r="A289" s="24" t="s">
        <v>630</v>
      </c>
      <c r="B289" s="24" t="s">
        <v>38</v>
      </c>
      <c r="C289" s="24" t="s">
        <v>578</v>
      </c>
      <c r="D289" s="24" t="s">
        <v>579</v>
      </c>
      <c r="E289" s="24"/>
      <c r="F289" s="24"/>
      <c r="G289" s="24"/>
      <c r="H289" s="24"/>
      <c r="I289" s="24" t="s">
        <v>104</v>
      </c>
      <c r="J289" s="23" t="n">
        <v>4</v>
      </c>
      <c r="K289" s="95" t="n">
        <v>0</v>
      </c>
      <c r="L289" s="23" t="n">
        <f aca="false">J289*K289</f>
        <v>0</v>
      </c>
      <c r="M289" s="37" t="s">
        <v>848</v>
      </c>
      <c r="Z289" s="23" t="n">
        <f aca="false">IF(AQ289="5",BJ289,0)</f>
        <v>0</v>
      </c>
      <c r="AB289" s="23" t="n">
        <f aca="false">IF(AQ289="1",BH289,0)</f>
        <v>0</v>
      </c>
      <c r="AC289" s="23" t="n">
        <f aca="false">IF(AQ289="1",BI289,0)</f>
        <v>0</v>
      </c>
      <c r="AD289" s="23" t="n">
        <f aca="false">IF(AQ289="7",BH289,0)</f>
        <v>0</v>
      </c>
      <c r="AE289" s="23" t="n">
        <f aca="false">IF(AQ289="7",BI289,0)</f>
        <v>0</v>
      </c>
      <c r="AF289" s="23" t="n">
        <f aca="false">IF(AQ289="2",BH289,0)</f>
        <v>0</v>
      </c>
      <c r="AG289" s="23" t="n">
        <f aca="false">IF(AQ289="2",BI289,0)</f>
        <v>0</v>
      </c>
      <c r="AH289" s="23" t="n">
        <f aca="false">IF(AQ289="0",BJ289,0)</f>
        <v>0</v>
      </c>
      <c r="AI289" s="85" t="s">
        <v>38</v>
      </c>
      <c r="AJ289" s="23" t="n">
        <f aca="false">IF(AN289=0,L289,0)</f>
        <v>0</v>
      </c>
      <c r="AK289" s="23" t="n">
        <f aca="false">IF(AN289=15,L289,0)</f>
        <v>0</v>
      </c>
      <c r="AL289" s="23" t="n">
        <f aca="false">IF(AN289=21,L289,0)</f>
        <v>0</v>
      </c>
      <c r="AN289" s="23" t="n">
        <v>21</v>
      </c>
      <c r="AO289" s="23" t="n">
        <f aca="false">K289*1</f>
        <v>0</v>
      </c>
      <c r="AP289" s="23" t="n">
        <f aca="false">K289*(1-1)</f>
        <v>0</v>
      </c>
      <c r="AQ289" s="37" t="s">
        <v>128</v>
      </c>
      <c r="AV289" s="23" t="n">
        <f aca="false">AW289+AX289</f>
        <v>0</v>
      </c>
      <c r="AW289" s="23" t="n">
        <f aca="false">J289*AO289</f>
        <v>0</v>
      </c>
      <c r="AX289" s="23" t="n">
        <f aca="false">J289*AP289</f>
        <v>0</v>
      </c>
      <c r="AY289" s="37" t="s">
        <v>859</v>
      </c>
      <c r="AZ289" s="37" t="s">
        <v>904</v>
      </c>
      <c r="BA289" s="85" t="s">
        <v>863</v>
      </c>
      <c r="BC289" s="23" t="n">
        <f aca="false">AW289+AX289</f>
        <v>0</v>
      </c>
      <c r="BD289" s="23" t="n">
        <f aca="false">K289/(100-BE289)*100</f>
        <v>0</v>
      </c>
      <c r="BE289" s="23" t="n">
        <v>0</v>
      </c>
      <c r="BF289" s="23" t="n">
        <f aca="false">289</f>
        <v>289</v>
      </c>
      <c r="BH289" s="23" t="n">
        <f aca="false">J289*AO289</f>
        <v>0</v>
      </c>
      <c r="BI289" s="23" t="n">
        <f aca="false">J289*AP289</f>
        <v>0</v>
      </c>
      <c r="BJ289" s="23" t="n">
        <f aca="false">J289*K289</f>
        <v>0</v>
      </c>
    </row>
    <row r="290" customFormat="false" ht="12.75" hidden="false" customHeight="true" outlineLevel="0" collapsed="false">
      <c r="C290" s="96" t="s">
        <v>113</v>
      </c>
      <c r="D290" s="39" t="s">
        <v>576</v>
      </c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2.75" hidden="false" customHeight="false" outlineLevel="0" collapsed="false">
      <c r="A291" s="24" t="s">
        <v>634</v>
      </c>
      <c r="B291" s="24" t="s">
        <v>38</v>
      </c>
      <c r="C291" s="24" t="s">
        <v>574</v>
      </c>
      <c r="D291" s="24" t="s">
        <v>581</v>
      </c>
      <c r="E291" s="24"/>
      <c r="F291" s="24"/>
      <c r="G291" s="24"/>
      <c r="H291" s="24"/>
      <c r="I291" s="24" t="s">
        <v>104</v>
      </c>
      <c r="J291" s="23" t="n">
        <v>5</v>
      </c>
      <c r="K291" s="95" t="n">
        <v>0</v>
      </c>
      <c r="L291" s="23" t="n">
        <f aca="false">J291*K291</f>
        <v>0</v>
      </c>
      <c r="M291" s="37" t="s">
        <v>848</v>
      </c>
      <c r="Z291" s="23" t="n">
        <f aca="false">IF(AQ291="5",BJ291,0)</f>
        <v>0</v>
      </c>
      <c r="AB291" s="23" t="n">
        <f aca="false">IF(AQ291="1",BH291,0)</f>
        <v>0</v>
      </c>
      <c r="AC291" s="23" t="n">
        <f aca="false">IF(AQ291="1",BI291,0)</f>
        <v>0</v>
      </c>
      <c r="AD291" s="23" t="n">
        <f aca="false">IF(AQ291="7",BH291,0)</f>
        <v>0</v>
      </c>
      <c r="AE291" s="23" t="n">
        <f aca="false">IF(AQ291="7",BI291,0)</f>
        <v>0</v>
      </c>
      <c r="AF291" s="23" t="n">
        <f aca="false">IF(AQ291="2",BH291,0)</f>
        <v>0</v>
      </c>
      <c r="AG291" s="23" t="n">
        <f aca="false">IF(AQ291="2",BI291,0)</f>
        <v>0</v>
      </c>
      <c r="AH291" s="23" t="n">
        <f aca="false">IF(AQ291="0",BJ291,0)</f>
        <v>0</v>
      </c>
      <c r="AI291" s="85" t="s">
        <v>38</v>
      </c>
      <c r="AJ291" s="23" t="n">
        <f aca="false">IF(AN291=0,L291,0)</f>
        <v>0</v>
      </c>
      <c r="AK291" s="23" t="n">
        <f aca="false">IF(AN291=15,L291,0)</f>
        <v>0</v>
      </c>
      <c r="AL291" s="23" t="n">
        <f aca="false">IF(AN291=21,L291,0)</f>
        <v>0</v>
      </c>
      <c r="AN291" s="23" t="n">
        <v>21</v>
      </c>
      <c r="AO291" s="23" t="n">
        <f aca="false">K291*1</f>
        <v>0</v>
      </c>
      <c r="AP291" s="23" t="n">
        <f aca="false">K291*(1-1)</f>
        <v>0</v>
      </c>
      <c r="AQ291" s="37" t="s">
        <v>128</v>
      </c>
      <c r="AV291" s="23" t="n">
        <f aca="false">AW291+AX291</f>
        <v>0</v>
      </c>
      <c r="AW291" s="23" t="n">
        <f aca="false">J291*AO291</f>
        <v>0</v>
      </c>
      <c r="AX291" s="23" t="n">
        <f aca="false">J291*AP291</f>
        <v>0</v>
      </c>
      <c r="AY291" s="37" t="s">
        <v>859</v>
      </c>
      <c r="AZ291" s="37" t="s">
        <v>904</v>
      </c>
      <c r="BA291" s="85" t="s">
        <v>863</v>
      </c>
      <c r="BC291" s="23" t="n">
        <f aca="false">AW291+AX291</f>
        <v>0</v>
      </c>
      <c r="BD291" s="23" t="n">
        <f aca="false">K291/(100-BE291)*100</f>
        <v>0</v>
      </c>
      <c r="BE291" s="23" t="n">
        <v>0</v>
      </c>
      <c r="BF291" s="23" t="n">
        <f aca="false">291</f>
        <v>291</v>
      </c>
      <c r="BH291" s="23" t="n">
        <f aca="false">J291*AO291</f>
        <v>0</v>
      </c>
      <c r="BI291" s="23" t="n">
        <f aca="false">J291*AP291</f>
        <v>0</v>
      </c>
      <c r="BJ291" s="23" t="n">
        <f aca="false">J291*K291</f>
        <v>0</v>
      </c>
    </row>
    <row r="292" customFormat="false" ht="12.75" hidden="false" customHeight="true" outlineLevel="0" collapsed="false">
      <c r="C292" s="96" t="s">
        <v>113</v>
      </c>
      <c r="D292" s="39" t="s">
        <v>576</v>
      </c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2.75" hidden="false" customHeight="false" outlineLevel="0" collapsed="false">
      <c r="A293" s="24" t="s">
        <v>638</v>
      </c>
      <c r="B293" s="24" t="s">
        <v>38</v>
      </c>
      <c r="C293" s="24" t="s">
        <v>583</v>
      </c>
      <c r="D293" s="24" t="s">
        <v>584</v>
      </c>
      <c r="E293" s="24"/>
      <c r="F293" s="24"/>
      <c r="G293" s="24"/>
      <c r="H293" s="24"/>
      <c r="I293" s="24" t="s">
        <v>104</v>
      </c>
      <c r="J293" s="23" t="n">
        <v>14</v>
      </c>
      <c r="K293" s="95" t="n">
        <v>0</v>
      </c>
      <c r="L293" s="23" t="n">
        <f aca="false">J293*K293</f>
        <v>0</v>
      </c>
      <c r="M293" s="37" t="s">
        <v>848</v>
      </c>
      <c r="Z293" s="23" t="n">
        <f aca="false">IF(AQ293="5",BJ293,0)</f>
        <v>0</v>
      </c>
      <c r="AB293" s="23" t="n">
        <f aca="false">IF(AQ293="1",BH293,0)</f>
        <v>0</v>
      </c>
      <c r="AC293" s="23" t="n">
        <f aca="false">IF(AQ293="1",BI293,0)</f>
        <v>0</v>
      </c>
      <c r="AD293" s="23" t="n">
        <f aca="false">IF(AQ293="7",BH293,0)</f>
        <v>0</v>
      </c>
      <c r="AE293" s="23" t="n">
        <f aca="false">IF(AQ293="7",BI293,0)</f>
        <v>0</v>
      </c>
      <c r="AF293" s="23" t="n">
        <f aca="false">IF(AQ293="2",BH293,0)</f>
        <v>0</v>
      </c>
      <c r="AG293" s="23" t="n">
        <f aca="false">IF(AQ293="2",BI293,0)</f>
        <v>0</v>
      </c>
      <c r="AH293" s="23" t="n">
        <f aca="false">IF(AQ293="0",BJ293,0)</f>
        <v>0</v>
      </c>
      <c r="AI293" s="85" t="s">
        <v>38</v>
      </c>
      <c r="AJ293" s="23" t="n">
        <f aca="false">IF(AN293=0,L293,0)</f>
        <v>0</v>
      </c>
      <c r="AK293" s="23" t="n">
        <f aca="false">IF(AN293=15,L293,0)</f>
        <v>0</v>
      </c>
      <c r="AL293" s="23" t="n">
        <f aca="false">IF(AN293=21,L293,0)</f>
        <v>0</v>
      </c>
      <c r="AN293" s="23" t="n">
        <v>21</v>
      </c>
      <c r="AO293" s="23" t="n">
        <f aca="false">K293*1</f>
        <v>0</v>
      </c>
      <c r="AP293" s="23" t="n">
        <f aca="false">K293*(1-1)</f>
        <v>0</v>
      </c>
      <c r="AQ293" s="37" t="s">
        <v>128</v>
      </c>
      <c r="AV293" s="23" t="n">
        <f aca="false">AW293+AX293</f>
        <v>0</v>
      </c>
      <c r="AW293" s="23" t="n">
        <f aca="false">J293*AO293</f>
        <v>0</v>
      </c>
      <c r="AX293" s="23" t="n">
        <f aca="false">J293*AP293</f>
        <v>0</v>
      </c>
      <c r="AY293" s="37" t="s">
        <v>859</v>
      </c>
      <c r="AZ293" s="37" t="s">
        <v>904</v>
      </c>
      <c r="BA293" s="85" t="s">
        <v>863</v>
      </c>
      <c r="BC293" s="23" t="n">
        <f aca="false">AW293+AX293</f>
        <v>0</v>
      </c>
      <c r="BD293" s="23" t="n">
        <f aca="false">K293/(100-BE293)*100</f>
        <v>0</v>
      </c>
      <c r="BE293" s="23" t="n">
        <v>0</v>
      </c>
      <c r="BF293" s="23" t="n">
        <f aca="false">293</f>
        <v>293</v>
      </c>
      <c r="BH293" s="23" t="n">
        <f aca="false">J293*AO293</f>
        <v>0</v>
      </c>
      <c r="BI293" s="23" t="n">
        <f aca="false">J293*AP293</f>
        <v>0</v>
      </c>
      <c r="BJ293" s="23" t="n">
        <f aca="false">J293*K293</f>
        <v>0</v>
      </c>
    </row>
    <row r="294" customFormat="false" ht="25.7" hidden="false" customHeight="true" outlineLevel="0" collapsed="false">
      <c r="C294" s="96" t="s">
        <v>113</v>
      </c>
      <c r="D294" s="39" t="s">
        <v>585</v>
      </c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2.75" hidden="false" customHeight="false" outlineLevel="0" collapsed="false">
      <c r="A295" s="24" t="s">
        <v>641</v>
      </c>
      <c r="B295" s="24" t="s">
        <v>38</v>
      </c>
      <c r="C295" s="24" t="s">
        <v>621</v>
      </c>
      <c r="D295" s="24" t="s">
        <v>622</v>
      </c>
      <c r="E295" s="24"/>
      <c r="F295" s="24"/>
      <c r="G295" s="24"/>
      <c r="H295" s="24"/>
      <c r="I295" s="24" t="s">
        <v>125</v>
      </c>
      <c r="J295" s="23" t="n">
        <v>37.05</v>
      </c>
      <c r="K295" s="95" t="n">
        <v>0</v>
      </c>
      <c r="L295" s="23" t="n">
        <f aca="false">J295*K295</f>
        <v>0</v>
      </c>
      <c r="M295" s="37" t="s">
        <v>848</v>
      </c>
      <c r="Z295" s="23" t="n">
        <f aca="false">IF(AQ295="5",BJ295,0)</f>
        <v>0</v>
      </c>
      <c r="AB295" s="23" t="n">
        <f aca="false">IF(AQ295="1",BH295,0)</f>
        <v>0</v>
      </c>
      <c r="AC295" s="23" t="n">
        <f aca="false">IF(AQ295="1",BI295,0)</f>
        <v>0</v>
      </c>
      <c r="AD295" s="23" t="n">
        <f aca="false">IF(AQ295="7",BH295,0)</f>
        <v>0</v>
      </c>
      <c r="AE295" s="23" t="n">
        <f aca="false">IF(AQ295="7",BI295,0)</f>
        <v>0</v>
      </c>
      <c r="AF295" s="23" t="n">
        <f aca="false">IF(AQ295="2",BH295,0)</f>
        <v>0</v>
      </c>
      <c r="AG295" s="23" t="n">
        <f aca="false">IF(AQ295="2",BI295,0)</f>
        <v>0</v>
      </c>
      <c r="AH295" s="23" t="n">
        <f aca="false">IF(AQ295="0",BJ295,0)</f>
        <v>0</v>
      </c>
      <c r="AI295" s="85" t="s">
        <v>38</v>
      </c>
      <c r="AJ295" s="23" t="n">
        <f aca="false">IF(AN295=0,L295,0)</f>
        <v>0</v>
      </c>
      <c r="AK295" s="23" t="n">
        <f aca="false">IF(AN295=15,L295,0)</f>
        <v>0</v>
      </c>
      <c r="AL295" s="23" t="n">
        <f aca="false">IF(AN295=21,L295,0)</f>
        <v>0</v>
      </c>
      <c r="AN295" s="23" t="n">
        <v>21</v>
      </c>
      <c r="AO295" s="23" t="n">
        <f aca="false">K295*0</f>
        <v>0</v>
      </c>
      <c r="AP295" s="23" t="n">
        <f aca="false">K295*(1-0)</f>
        <v>0</v>
      </c>
      <c r="AQ295" s="37" t="s">
        <v>128</v>
      </c>
      <c r="AV295" s="23" t="n">
        <f aca="false">AW295+AX295</f>
        <v>0</v>
      </c>
      <c r="AW295" s="23" t="n">
        <f aca="false">J295*AO295</f>
        <v>0</v>
      </c>
      <c r="AX295" s="23" t="n">
        <f aca="false">J295*AP295</f>
        <v>0</v>
      </c>
      <c r="AY295" s="37" t="s">
        <v>859</v>
      </c>
      <c r="AZ295" s="37" t="s">
        <v>904</v>
      </c>
      <c r="BA295" s="85" t="s">
        <v>863</v>
      </c>
      <c r="BC295" s="23" t="n">
        <f aca="false">AW295+AX295</f>
        <v>0</v>
      </c>
      <c r="BD295" s="23" t="n">
        <f aca="false">K295/(100-BE295)*100</f>
        <v>0</v>
      </c>
      <c r="BE295" s="23" t="n">
        <v>0</v>
      </c>
      <c r="BF295" s="23" t="n">
        <f aca="false">295</f>
        <v>295</v>
      </c>
      <c r="BH295" s="23" t="n">
        <f aca="false">J295*AO295</f>
        <v>0</v>
      </c>
      <c r="BI295" s="23" t="n">
        <f aca="false">J295*AP295</f>
        <v>0</v>
      </c>
      <c r="BJ295" s="23" t="n">
        <f aca="false">J295*K295</f>
        <v>0</v>
      </c>
    </row>
    <row r="296" customFormat="false" ht="12.75" hidden="false" customHeight="true" outlineLevel="0" collapsed="false">
      <c r="C296" s="96" t="s">
        <v>113</v>
      </c>
      <c r="D296" s="39" t="s">
        <v>624</v>
      </c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2.75" hidden="false" customHeight="false" outlineLevel="0" collapsed="false">
      <c r="A297" s="24" t="s">
        <v>648</v>
      </c>
      <c r="B297" s="24" t="s">
        <v>38</v>
      </c>
      <c r="C297" s="24" t="s">
        <v>626</v>
      </c>
      <c r="D297" s="24" t="s">
        <v>627</v>
      </c>
      <c r="E297" s="24"/>
      <c r="F297" s="24"/>
      <c r="G297" s="24"/>
      <c r="H297" s="24"/>
      <c r="I297" s="24" t="s">
        <v>125</v>
      </c>
      <c r="J297" s="23" t="n">
        <v>8.6411</v>
      </c>
      <c r="K297" s="95" t="n">
        <v>0</v>
      </c>
      <c r="L297" s="23" t="n">
        <f aca="false">J297*K297</f>
        <v>0</v>
      </c>
      <c r="M297" s="37" t="s">
        <v>848</v>
      </c>
      <c r="Z297" s="23" t="n">
        <f aca="false">IF(AQ297="5",BJ297,0)</f>
        <v>0</v>
      </c>
      <c r="AB297" s="23" t="n">
        <f aca="false">IF(AQ297="1",BH297,0)</f>
        <v>0</v>
      </c>
      <c r="AC297" s="23" t="n">
        <f aca="false">IF(AQ297="1",BI297,0)</f>
        <v>0</v>
      </c>
      <c r="AD297" s="23" t="n">
        <f aca="false">IF(AQ297="7",BH297,0)</f>
        <v>0</v>
      </c>
      <c r="AE297" s="23" t="n">
        <f aca="false">IF(AQ297="7",BI297,0)</f>
        <v>0</v>
      </c>
      <c r="AF297" s="23" t="n">
        <f aca="false">IF(AQ297="2",BH297,0)</f>
        <v>0</v>
      </c>
      <c r="AG297" s="23" t="n">
        <f aca="false">IF(AQ297="2",BI297,0)</f>
        <v>0</v>
      </c>
      <c r="AH297" s="23" t="n">
        <f aca="false">IF(AQ297="0",BJ297,0)</f>
        <v>0</v>
      </c>
      <c r="AI297" s="85" t="s">
        <v>38</v>
      </c>
      <c r="AJ297" s="23" t="n">
        <f aca="false">IF(AN297=0,L297,0)</f>
        <v>0</v>
      </c>
      <c r="AK297" s="23" t="n">
        <f aca="false">IF(AN297=15,L297,0)</f>
        <v>0</v>
      </c>
      <c r="AL297" s="23" t="n">
        <f aca="false">IF(AN297=21,L297,0)</f>
        <v>0</v>
      </c>
      <c r="AN297" s="23" t="n">
        <v>21</v>
      </c>
      <c r="AO297" s="23" t="n">
        <f aca="false">K297*0</f>
        <v>0</v>
      </c>
      <c r="AP297" s="23" t="n">
        <f aca="false">K297*(1-0)</f>
        <v>0</v>
      </c>
      <c r="AQ297" s="37" t="s">
        <v>128</v>
      </c>
      <c r="AV297" s="23" t="n">
        <f aca="false">AW297+AX297</f>
        <v>0</v>
      </c>
      <c r="AW297" s="23" t="n">
        <f aca="false">J297*AO297</f>
        <v>0</v>
      </c>
      <c r="AX297" s="23" t="n">
        <f aca="false">J297*AP297</f>
        <v>0</v>
      </c>
      <c r="AY297" s="37" t="s">
        <v>859</v>
      </c>
      <c r="AZ297" s="37" t="s">
        <v>904</v>
      </c>
      <c r="BA297" s="85" t="s">
        <v>863</v>
      </c>
      <c r="BC297" s="23" t="n">
        <f aca="false">AW297+AX297</f>
        <v>0</v>
      </c>
      <c r="BD297" s="23" t="n">
        <f aca="false">K297/(100-BE297)*100</f>
        <v>0</v>
      </c>
      <c r="BE297" s="23" t="n">
        <v>0</v>
      </c>
      <c r="BF297" s="23" t="n">
        <f aca="false">297</f>
        <v>297</v>
      </c>
      <c r="BH297" s="23" t="n">
        <f aca="false">J297*AO297</f>
        <v>0</v>
      </c>
      <c r="BI297" s="23" t="n">
        <f aca="false">J297*AP297</f>
        <v>0</v>
      </c>
      <c r="BJ297" s="23" t="n">
        <f aca="false">J297*K297</f>
        <v>0</v>
      </c>
    </row>
    <row r="298" customFormat="false" ht="12.75" hidden="false" customHeight="true" outlineLevel="0" collapsed="false">
      <c r="C298" s="96" t="s">
        <v>113</v>
      </c>
      <c r="D298" s="39" t="s">
        <v>628</v>
      </c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2.75" hidden="false" customHeight="true" outlineLevel="0" collapsed="false">
      <c r="C299" s="96" t="s">
        <v>92</v>
      </c>
      <c r="D299" s="39" t="s">
        <v>629</v>
      </c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2.75" hidden="false" customHeight="false" outlineLevel="0" collapsed="false">
      <c r="A300" s="24" t="s">
        <v>651</v>
      </c>
      <c r="B300" s="24" t="s">
        <v>38</v>
      </c>
      <c r="C300" s="24" t="s">
        <v>631</v>
      </c>
      <c r="D300" s="24" t="s">
        <v>632</v>
      </c>
      <c r="E300" s="24"/>
      <c r="F300" s="24"/>
      <c r="G300" s="24"/>
      <c r="H300" s="24"/>
      <c r="I300" s="24" t="s">
        <v>125</v>
      </c>
      <c r="J300" s="23" t="n">
        <v>37.05</v>
      </c>
      <c r="K300" s="95" t="n">
        <v>0</v>
      </c>
      <c r="L300" s="23" t="n">
        <f aca="false">J300*K300</f>
        <v>0</v>
      </c>
      <c r="M300" s="37" t="s">
        <v>848</v>
      </c>
      <c r="Z300" s="23" t="n">
        <f aca="false">IF(AQ300="5",BJ300,0)</f>
        <v>0</v>
      </c>
      <c r="AB300" s="23" t="n">
        <f aca="false">IF(AQ300="1",BH300,0)</f>
        <v>0</v>
      </c>
      <c r="AC300" s="23" t="n">
        <f aca="false">IF(AQ300="1",BI300,0)</f>
        <v>0</v>
      </c>
      <c r="AD300" s="23" t="n">
        <f aca="false">IF(AQ300="7",BH300,0)</f>
        <v>0</v>
      </c>
      <c r="AE300" s="23" t="n">
        <f aca="false">IF(AQ300="7",BI300,0)</f>
        <v>0</v>
      </c>
      <c r="AF300" s="23" t="n">
        <f aca="false">IF(AQ300="2",BH300,0)</f>
        <v>0</v>
      </c>
      <c r="AG300" s="23" t="n">
        <f aca="false">IF(AQ300="2",BI300,0)</f>
        <v>0</v>
      </c>
      <c r="AH300" s="23" t="n">
        <f aca="false">IF(AQ300="0",BJ300,0)</f>
        <v>0</v>
      </c>
      <c r="AI300" s="85" t="s">
        <v>38</v>
      </c>
      <c r="AJ300" s="23" t="n">
        <f aca="false">IF(AN300=0,L300,0)</f>
        <v>0</v>
      </c>
      <c r="AK300" s="23" t="n">
        <f aca="false">IF(AN300=15,L300,0)</f>
        <v>0</v>
      </c>
      <c r="AL300" s="23" t="n">
        <f aca="false">IF(AN300=21,L300,0)</f>
        <v>0</v>
      </c>
      <c r="AN300" s="23" t="n">
        <v>21</v>
      </c>
      <c r="AO300" s="23" t="n">
        <f aca="false">K300*0.350218374900967</f>
        <v>0</v>
      </c>
      <c r="AP300" s="23" t="n">
        <f aca="false">K300*(1-0.350218374900967)</f>
        <v>0</v>
      </c>
      <c r="AQ300" s="37" t="s">
        <v>128</v>
      </c>
      <c r="AV300" s="23" t="n">
        <f aca="false">AW300+AX300</f>
        <v>0</v>
      </c>
      <c r="AW300" s="23" t="n">
        <f aca="false">J300*AO300</f>
        <v>0</v>
      </c>
      <c r="AX300" s="23" t="n">
        <f aca="false">J300*AP300</f>
        <v>0</v>
      </c>
      <c r="AY300" s="37" t="s">
        <v>859</v>
      </c>
      <c r="AZ300" s="37" t="s">
        <v>904</v>
      </c>
      <c r="BA300" s="85" t="s">
        <v>863</v>
      </c>
      <c r="BC300" s="23" t="n">
        <f aca="false">AW300+AX300</f>
        <v>0</v>
      </c>
      <c r="BD300" s="23" t="n">
        <f aca="false">K300/(100-BE300)*100</f>
        <v>0</v>
      </c>
      <c r="BE300" s="23" t="n">
        <v>0</v>
      </c>
      <c r="BF300" s="23" t="n">
        <f aca="false">300</f>
        <v>300</v>
      </c>
      <c r="BH300" s="23" t="n">
        <f aca="false">J300*AO300</f>
        <v>0</v>
      </c>
      <c r="BI300" s="23" t="n">
        <f aca="false">J300*AP300</f>
        <v>0</v>
      </c>
      <c r="BJ300" s="23" t="n">
        <f aca="false">J300*K300</f>
        <v>0</v>
      </c>
    </row>
    <row r="301" customFormat="false" ht="12.75" hidden="false" customHeight="true" outlineLevel="0" collapsed="false">
      <c r="D301" s="9" t="s">
        <v>905</v>
      </c>
      <c r="E301" s="9"/>
      <c r="F301" s="9"/>
      <c r="G301" s="9"/>
      <c r="H301" s="9"/>
      <c r="K301" s="97"/>
    </row>
    <row r="302" customFormat="false" ht="12.75" hidden="false" customHeight="true" outlineLevel="0" collapsed="false">
      <c r="C302" s="96" t="s">
        <v>113</v>
      </c>
      <c r="D302" s="39" t="s">
        <v>633</v>
      </c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2.75" hidden="false" customHeight="false" outlineLevel="0" collapsed="false">
      <c r="A303" s="24" t="s">
        <v>656</v>
      </c>
      <c r="B303" s="24" t="s">
        <v>38</v>
      </c>
      <c r="C303" s="24" t="s">
        <v>635</v>
      </c>
      <c r="D303" s="24" t="s">
        <v>636</v>
      </c>
      <c r="E303" s="24"/>
      <c r="F303" s="24"/>
      <c r="G303" s="24"/>
      <c r="H303" s="24"/>
      <c r="I303" s="24" t="s">
        <v>237</v>
      </c>
      <c r="J303" s="23" t="n">
        <v>21.45</v>
      </c>
      <c r="K303" s="95" t="n">
        <v>0</v>
      </c>
      <c r="L303" s="23" t="n">
        <f aca="false">J303*K303</f>
        <v>0</v>
      </c>
      <c r="M303" s="37" t="s">
        <v>848</v>
      </c>
      <c r="Z303" s="23" t="n">
        <f aca="false">IF(AQ303="5",BJ303,0)</f>
        <v>0</v>
      </c>
      <c r="AB303" s="23" t="n">
        <f aca="false">IF(AQ303="1",BH303,0)</f>
        <v>0</v>
      </c>
      <c r="AC303" s="23" t="n">
        <f aca="false">IF(AQ303="1",BI303,0)</f>
        <v>0</v>
      </c>
      <c r="AD303" s="23" t="n">
        <f aca="false">IF(AQ303="7",BH303,0)</f>
        <v>0</v>
      </c>
      <c r="AE303" s="23" t="n">
        <f aca="false">IF(AQ303="7",BI303,0)</f>
        <v>0</v>
      </c>
      <c r="AF303" s="23" t="n">
        <f aca="false">IF(AQ303="2",BH303,0)</f>
        <v>0</v>
      </c>
      <c r="AG303" s="23" t="n">
        <f aca="false">IF(AQ303="2",BI303,0)</f>
        <v>0</v>
      </c>
      <c r="AH303" s="23" t="n">
        <f aca="false">IF(AQ303="0",BJ303,0)</f>
        <v>0</v>
      </c>
      <c r="AI303" s="85" t="s">
        <v>38</v>
      </c>
      <c r="AJ303" s="23" t="n">
        <f aca="false">IF(AN303=0,L303,0)</f>
        <v>0</v>
      </c>
      <c r="AK303" s="23" t="n">
        <f aca="false">IF(AN303=15,L303,0)</f>
        <v>0</v>
      </c>
      <c r="AL303" s="23" t="n">
        <f aca="false">IF(AN303=21,L303,0)</f>
        <v>0</v>
      </c>
      <c r="AN303" s="23" t="n">
        <v>21</v>
      </c>
      <c r="AO303" s="23" t="n">
        <f aca="false">K303*1</f>
        <v>0</v>
      </c>
      <c r="AP303" s="23" t="n">
        <f aca="false">K303*(1-1)</f>
        <v>0</v>
      </c>
      <c r="AQ303" s="37" t="s">
        <v>128</v>
      </c>
      <c r="AV303" s="23" t="n">
        <f aca="false">AW303+AX303</f>
        <v>0</v>
      </c>
      <c r="AW303" s="23" t="n">
        <f aca="false">J303*AO303</f>
        <v>0</v>
      </c>
      <c r="AX303" s="23" t="n">
        <f aca="false">J303*AP303</f>
        <v>0</v>
      </c>
      <c r="AY303" s="37" t="s">
        <v>859</v>
      </c>
      <c r="AZ303" s="37" t="s">
        <v>904</v>
      </c>
      <c r="BA303" s="85" t="s">
        <v>863</v>
      </c>
      <c r="BC303" s="23" t="n">
        <f aca="false">AW303+AX303</f>
        <v>0</v>
      </c>
      <c r="BD303" s="23" t="n">
        <f aca="false">K303/(100-BE303)*100</f>
        <v>0</v>
      </c>
      <c r="BE303" s="23" t="n">
        <v>0</v>
      </c>
      <c r="BF303" s="23" t="n">
        <f aca="false">303</f>
        <v>303</v>
      </c>
      <c r="BH303" s="23" t="n">
        <f aca="false">J303*AO303</f>
        <v>0</v>
      </c>
      <c r="BI303" s="23" t="n">
        <f aca="false">J303*AP303</f>
        <v>0</v>
      </c>
      <c r="BJ303" s="23" t="n">
        <f aca="false">J303*K303</f>
        <v>0</v>
      </c>
    </row>
    <row r="304" customFormat="false" ht="12.75" hidden="false" customHeight="false" outlineLevel="0" collapsed="false">
      <c r="A304" s="24" t="s">
        <v>659</v>
      </c>
      <c r="B304" s="24" t="s">
        <v>38</v>
      </c>
      <c r="C304" s="24" t="s">
        <v>639</v>
      </c>
      <c r="D304" s="24" t="s">
        <v>640</v>
      </c>
      <c r="E304" s="24"/>
      <c r="F304" s="24"/>
      <c r="G304" s="24"/>
      <c r="H304" s="24"/>
      <c r="I304" s="24" t="s">
        <v>139</v>
      </c>
      <c r="J304" s="23" t="n">
        <v>1.0212</v>
      </c>
      <c r="K304" s="95" t="n">
        <v>0</v>
      </c>
      <c r="L304" s="23" t="n">
        <f aca="false">J304*K304</f>
        <v>0</v>
      </c>
      <c r="M304" s="37" t="s">
        <v>848</v>
      </c>
      <c r="Z304" s="23" t="n">
        <f aca="false">IF(AQ304="5",BJ304,0)</f>
        <v>0</v>
      </c>
      <c r="AB304" s="23" t="n">
        <f aca="false">IF(AQ304="1",BH304,0)</f>
        <v>0</v>
      </c>
      <c r="AC304" s="23" t="n">
        <f aca="false">IF(AQ304="1",BI304,0)</f>
        <v>0</v>
      </c>
      <c r="AD304" s="23" t="n">
        <f aca="false">IF(AQ304="7",BH304,0)</f>
        <v>0</v>
      </c>
      <c r="AE304" s="23" t="n">
        <f aca="false">IF(AQ304="7",BI304,0)</f>
        <v>0</v>
      </c>
      <c r="AF304" s="23" t="n">
        <f aca="false">IF(AQ304="2",BH304,0)</f>
        <v>0</v>
      </c>
      <c r="AG304" s="23" t="n">
        <f aca="false">IF(AQ304="2",BI304,0)</f>
        <v>0</v>
      </c>
      <c r="AH304" s="23" t="n">
        <f aca="false">IF(AQ304="0",BJ304,0)</f>
        <v>0</v>
      </c>
      <c r="AI304" s="85" t="s">
        <v>38</v>
      </c>
      <c r="AJ304" s="23" t="n">
        <f aca="false">IF(AN304=0,L304,0)</f>
        <v>0</v>
      </c>
      <c r="AK304" s="23" t="n">
        <f aca="false">IF(AN304=15,L304,0)</f>
        <v>0</v>
      </c>
      <c r="AL304" s="23" t="n">
        <f aca="false">IF(AN304=21,L304,0)</f>
        <v>0</v>
      </c>
      <c r="AN304" s="23" t="n">
        <v>21</v>
      </c>
      <c r="AO304" s="23" t="n">
        <f aca="false">K304*0</f>
        <v>0</v>
      </c>
      <c r="AP304" s="23" t="n">
        <f aca="false">K304*(1-0)</f>
        <v>0</v>
      </c>
      <c r="AQ304" s="37" t="s">
        <v>119</v>
      </c>
      <c r="AV304" s="23" t="n">
        <f aca="false">AW304+AX304</f>
        <v>0</v>
      </c>
      <c r="AW304" s="23" t="n">
        <f aca="false">J304*AO304</f>
        <v>0</v>
      </c>
      <c r="AX304" s="23" t="n">
        <f aca="false">J304*AP304</f>
        <v>0</v>
      </c>
      <c r="AY304" s="37" t="s">
        <v>859</v>
      </c>
      <c r="AZ304" s="37" t="s">
        <v>904</v>
      </c>
      <c r="BA304" s="85" t="s">
        <v>863</v>
      </c>
      <c r="BC304" s="23" t="n">
        <f aca="false">AW304+AX304</f>
        <v>0</v>
      </c>
      <c r="BD304" s="23" t="n">
        <f aca="false">K304/(100-BE304)*100</f>
        <v>0</v>
      </c>
      <c r="BE304" s="23" t="n">
        <v>0</v>
      </c>
      <c r="BF304" s="23" t="n">
        <f aca="false">304</f>
        <v>304</v>
      </c>
      <c r="BH304" s="23" t="n">
        <f aca="false">J304*AO304</f>
        <v>0</v>
      </c>
      <c r="BI304" s="23" t="n">
        <f aca="false">J304*AP304</f>
        <v>0</v>
      </c>
      <c r="BJ304" s="23" t="n">
        <f aca="false">J304*K304</f>
        <v>0</v>
      </c>
    </row>
    <row r="305" customFormat="false" ht="12.75" hidden="false" customHeight="false" outlineLevel="0" collapsed="false">
      <c r="A305" s="91"/>
      <c r="B305" s="92" t="s">
        <v>38</v>
      </c>
      <c r="C305" s="92" t="s">
        <v>79</v>
      </c>
      <c r="D305" s="92" t="s">
        <v>80</v>
      </c>
      <c r="E305" s="92"/>
      <c r="F305" s="92"/>
      <c r="G305" s="92"/>
      <c r="H305" s="92"/>
      <c r="I305" s="91" t="s">
        <v>13</v>
      </c>
      <c r="J305" s="91" t="s">
        <v>13</v>
      </c>
      <c r="K305" s="93" t="s">
        <v>13</v>
      </c>
      <c r="L305" s="94" t="n">
        <f aca="false">SUM(L306:L324)</f>
        <v>0</v>
      </c>
      <c r="M305" s="85"/>
      <c r="AI305" s="85" t="s">
        <v>38</v>
      </c>
      <c r="AS305" s="94" t="n">
        <f aca="false">SUM(AJ306:AJ324)</f>
        <v>0</v>
      </c>
      <c r="AT305" s="94" t="n">
        <f aca="false">SUM(AK306:AK324)</f>
        <v>0</v>
      </c>
      <c r="AU305" s="94" t="n">
        <f aca="false">SUM(AL306:AL324)</f>
        <v>0</v>
      </c>
    </row>
    <row r="306" customFormat="false" ht="12.75" hidden="false" customHeight="false" outlineLevel="0" collapsed="false">
      <c r="A306" s="24" t="s">
        <v>665</v>
      </c>
      <c r="B306" s="24" t="s">
        <v>38</v>
      </c>
      <c r="C306" s="24" t="s">
        <v>649</v>
      </c>
      <c r="D306" s="24" t="s">
        <v>650</v>
      </c>
      <c r="E306" s="24"/>
      <c r="F306" s="24"/>
      <c r="G306" s="24"/>
      <c r="H306" s="24"/>
      <c r="I306" s="24" t="s">
        <v>125</v>
      </c>
      <c r="J306" s="23" t="n">
        <v>11.1</v>
      </c>
      <c r="K306" s="95" t="n">
        <v>0</v>
      </c>
      <c r="L306" s="23" t="n">
        <f aca="false">J306*K306</f>
        <v>0</v>
      </c>
      <c r="M306" s="37" t="s">
        <v>848</v>
      </c>
      <c r="Z306" s="23" t="n">
        <f aca="false">IF(AQ306="5",BJ306,0)</f>
        <v>0</v>
      </c>
      <c r="AB306" s="23" t="n">
        <f aca="false">IF(AQ306="1",BH306,0)</f>
        <v>0</v>
      </c>
      <c r="AC306" s="23" t="n">
        <f aca="false">IF(AQ306="1",BI306,0)</f>
        <v>0</v>
      </c>
      <c r="AD306" s="23" t="n">
        <f aca="false">IF(AQ306="7",BH306,0)</f>
        <v>0</v>
      </c>
      <c r="AE306" s="23" t="n">
        <f aca="false">IF(AQ306="7",BI306,0)</f>
        <v>0</v>
      </c>
      <c r="AF306" s="23" t="n">
        <f aca="false">IF(AQ306="2",BH306,0)</f>
        <v>0</v>
      </c>
      <c r="AG306" s="23" t="n">
        <f aca="false">IF(AQ306="2",BI306,0)</f>
        <v>0</v>
      </c>
      <c r="AH306" s="23" t="n">
        <f aca="false">IF(AQ306="0",BJ306,0)</f>
        <v>0</v>
      </c>
      <c r="AI306" s="85" t="s">
        <v>38</v>
      </c>
      <c r="AJ306" s="23" t="n">
        <f aca="false">IF(AN306=0,L306,0)</f>
        <v>0</v>
      </c>
      <c r="AK306" s="23" t="n">
        <f aca="false">IF(AN306=15,L306,0)</f>
        <v>0</v>
      </c>
      <c r="AL306" s="23" t="n">
        <f aca="false">IF(AN306=21,L306,0)</f>
        <v>0</v>
      </c>
      <c r="AN306" s="23" t="n">
        <v>21</v>
      </c>
      <c r="AO306" s="23" t="n">
        <f aca="false">K306*0.113932576449831</f>
        <v>0</v>
      </c>
      <c r="AP306" s="23" t="n">
        <f aca="false">K306*(1-0.113932576449831)</f>
        <v>0</v>
      </c>
      <c r="AQ306" s="37" t="s">
        <v>128</v>
      </c>
      <c r="AV306" s="23" t="n">
        <f aca="false">AW306+AX306</f>
        <v>0</v>
      </c>
      <c r="AW306" s="23" t="n">
        <f aca="false">J306*AO306</f>
        <v>0</v>
      </c>
      <c r="AX306" s="23" t="n">
        <f aca="false">J306*AP306</f>
        <v>0</v>
      </c>
      <c r="AY306" s="37" t="s">
        <v>906</v>
      </c>
      <c r="AZ306" s="37" t="s">
        <v>907</v>
      </c>
      <c r="BA306" s="85" t="s">
        <v>863</v>
      </c>
      <c r="BC306" s="23" t="n">
        <f aca="false">AW306+AX306</f>
        <v>0</v>
      </c>
      <c r="BD306" s="23" t="n">
        <f aca="false">K306/(100-BE306)*100</f>
        <v>0</v>
      </c>
      <c r="BE306" s="23" t="n">
        <v>0</v>
      </c>
      <c r="BF306" s="23" t="n">
        <f aca="false">306</f>
        <v>306</v>
      </c>
      <c r="BH306" s="23" t="n">
        <f aca="false">J306*AO306</f>
        <v>0</v>
      </c>
      <c r="BI306" s="23" t="n">
        <f aca="false">J306*AP306</f>
        <v>0</v>
      </c>
      <c r="BJ306" s="23" t="n">
        <f aca="false">J306*K306</f>
        <v>0</v>
      </c>
    </row>
    <row r="307" customFormat="false" ht="12.75" hidden="false" customHeight="true" outlineLevel="0" collapsed="false">
      <c r="D307" s="9" t="s">
        <v>908</v>
      </c>
      <c r="E307" s="9"/>
      <c r="F307" s="9"/>
      <c r="G307" s="9"/>
      <c r="H307" s="9"/>
      <c r="K307" s="97"/>
    </row>
    <row r="308" customFormat="false" ht="12.75" hidden="false" customHeight="false" outlineLevel="0" collapsed="false">
      <c r="A308" s="24" t="s">
        <v>668</v>
      </c>
      <c r="B308" s="24" t="s">
        <v>38</v>
      </c>
      <c r="C308" s="24" t="s">
        <v>652</v>
      </c>
      <c r="D308" s="24" t="s">
        <v>653</v>
      </c>
      <c r="E308" s="24"/>
      <c r="F308" s="24"/>
      <c r="G308" s="24"/>
      <c r="H308" s="24"/>
      <c r="I308" s="24" t="s">
        <v>125</v>
      </c>
      <c r="J308" s="23" t="n">
        <v>12.21</v>
      </c>
      <c r="K308" s="95" t="n">
        <v>0</v>
      </c>
      <c r="L308" s="23" t="n">
        <f aca="false">J308*K308</f>
        <v>0</v>
      </c>
      <c r="M308" s="37" t="s">
        <v>848</v>
      </c>
      <c r="Z308" s="23" t="n">
        <f aca="false">IF(AQ308="5",BJ308,0)</f>
        <v>0</v>
      </c>
      <c r="AB308" s="23" t="n">
        <f aca="false">IF(AQ308="1",BH308,0)</f>
        <v>0</v>
      </c>
      <c r="AC308" s="23" t="n">
        <f aca="false">IF(AQ308="1",BI308,0)</f>
        <v>0</v>
      </c>
      <c r="AD308" s="23" t="n">
        <f aca="false">IF(AQ308="7",BH308,0)</f>
        <v>0</v>
      </c>
      <c r="AE308" s="23" t="n">
        <f aca="false">IF(AQ308="7",BI308,0)</f>
        <v>0</v>
      </c>
      <c r="AF308" s="23" t="n">
        <f aca="false">IF(AQ308="2",BH308,0)</f>
        <v>0</v>
      </c>
      <c r="AG308" s="23" t="n">
        <f aca="false">IF(AQ308="2",BI308,0)</f>
        <v>0</v>
      </c>
      <c r="AH308" s="23" t="n">
        <f aca="false">IF(AQ308="0",BJ308,0)</f>
        <v>0</v>
      </c>
      <c r="AI308" s="85" t="s">
        <v>38</v>
      </c>
      <c r="AJ308" s="23" t="n">
        <f aca="false">IF(AN308=0,L308,0)</f>
        <v>0</v>
      </c>
      <c r="AK308" s="23" t="n">
        <f aca="false">IF(AN308=15,L308,0)</f>
        <v>0</v>
      </c>
      <c r="AL308" s="23" t="n">
        <f aca="false">IF(AN308=21,L308,0)</f>
        <v>0</v>
      </c>
      <c r="AN308" s="23" t="n">
        <v>21</v>
      </c>
      <c r="AO308" s="23" t="n">
        <f aca="false">K308*1</f>
        <v>0</v>
      </c>
      <c r="AP308" s="23" t="n">
        <f aca="false">K308*(1-1)</f>
        <v>0</v>
      </c>
      <c r="AQ308" s="37" t="s">
        <v>128</v>
      </c>
      <c r="AV308" s="23" t="n">
        <f aca="false">AW308+AX308</f>
        <v>0</v>
      </c>
      <c r="AW308" s="23" t="n">
        <f aca="false">J308*AO308</f>
        <v>0</v>
      </c>
      <c r="AX308" s="23" t="n">
        <f aca="false">J308*AP308</f>
        <v>0</v>
      </c>
      <c r="AY308" s="37" t="s">
        <v>906</v>
      </c>
      <c r="AZ308" s="37" t="s">
        <v>907</v>
      </c>
      <c r="BA308" s="85" t="s">
        <v>863</v>
      </c>
      <c r="BC308" s="23" t="n">
        <f aca="false">AW308+AX308</f>
        <v>0</v>
      </c>
      <c r="BD308" s="23" t="n">
        <f aca="false">K308/(100-BE308)*100</f>
        <v>0</v>
      </c>
      <c r="BE308" s="23" t="n">
        <v>0</v>
      </c>
      <c r="BF308" s="23" t="n">
        <f aca="false">308</f>
        <v>308</v>
      </c>
      <c r="BH308" s="23" t="n">
        <f aca="false">J308*AO308</f>
        <v>0</v>
      </c>
      <c r="BI308" s="23" t="n">
        <f aca="false">J308*AP308</f>
        <v>0</v>
      </c>
      <c r="BJ308" s="23" t="n">
        <f aca="false">J308*K308</f>
        <v>0</v>
      </c>
    </row>
    <row r="309" customFormat="false" ht="12.75" hidden="false" customHeight="true" outlineLevel="0" collapsed="false">
      <c r="C309" s="96" t="s">
        <v>113</v>
      </c>
      <c r="D309" s="39" t="s">
        <v>655</v>
      </c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2.75" hidden="false" customHeight="false" outlineLevel="0" collapsed="false">
      <c r="A310" s="24" t="s">
        <v>672</v>
      </c>
      <c r="B310" s="24" t="s">
        <v>38</v>
      </c>
      <c r="C310" s="24" t="s">
        <v>657</v>
      </c>
      <c r="D310" s="24" t="s">
        <v>658</v>
      </c>
      <c r="E310" s="24"/>
      <c r="F310" s="24"/>
      <c r="G310" s="24"/>
      <c r="H310" s="24"/>
      <c r="I310" s="24" t="s">
        <v>125</v>
      </c>
      <c r="J310" s="23" t="n">
        <v>110.9</v>
      </c>
      <c r="K310" s="95" t="n">
        <v>0</v>
      </c>
      <c r="L310" s="23" t="n">
        <f aca="false">J310*K310</f>
        <v>0</v>
      </c>
      <c r="M310" s="37" t="s">
        <v>848</v>
      </c>
      <c r="Z310" s="23" t="n">
        <f aca="false">IF(AQ310="5",BJ310,0)</f>
        <v>0</v>
      </c>
      <c r="AB310" s="23" t="n">
        <f aca="false">IF(AQ310="1",BH310,0)</f>
        <v>0</v>
      </c>
      <c r="AC310" s="23" t="n">
        <f aca="false">IF(AQ310="1",BI310,0)</f>
        <v>0</v>
      </c>
      <c r="AD310" s="23" t="n">
        <f aca="false">IF(AQ310="7",BH310,0)</f>
        <v>0</v>
      </c>
      <c r="AE310" s="23" t="n">
        <f aca="false">IF(AQ310="7",BI310,0)</f>
        <v>0</v>
      </c>
      <c r="AF310" s="23" t="n">
        <f aca="false">IF(AQ310="2",BH310,0)</f>
        <v>0</v>
      </c>
      <c r="AG310" s="23" t="n">
        <f aca="false">IF(AQ310="2",BI310,0)</f>
        <v>0</v>
      </c>
      <c r="AH310" s="23" t="n">
        <f aca="false">IF(AQ310="0",BJ310,0)</f>
        <v>0</v>
      </c>
      <c r="AI310" s="85" t="s">
        <v>38</v>
      </c>
      <c r="AJ310" s="23" t="n">
        <f aca="false">IF(AN310=0,L310,0)</f>
        <v>0</v>
      </c>
      <c r="AK310" s="23" t="n">
        <f aca="false">IF(AN310=15,L310,0)</f>
        <v>0</v>
      </c>
      <c r="AL310" s="23" t="n">
        <f aca="false">IF(AN310=21,L310,0)</f>
        <v>0</v>
      </c>
      <c r="AN310" s="23" t="n">
        <v>21</v>
      </c>
      <c r="AO310" s="23" t="n">
        <f aca="false">K310*0.125823329523468</f>
        <v>0</v>
      </c>
      <c r="AP310" s="23" t="n">
        <f aca="false">K310*(1-0.125823329523468)</f>
        <v>0</v>
      </c>
      <c r="AQ310" s="37" t="s">
        <v>128</v>
      </c>
      <c r="AV310" s="23" t="n">
        <f aca="false">AW310+AX310</f>
        <v>0</v>
      </c>
      <c r="AW310" s="23" t="n">
        <f aca="false">J310*AO310</f>
        <v>0</v>
      </c>
      <c r="AX310" s="23" t="n">
        <f aca="false">J310*AP310</f>
        <v>0</v>
      </c>
      <c r="AY310" s="37" t="s">
        <v>906</v>
      </c>
      <c r="AZ310" s="37" t="s">
        <v>907</v>
      </c>
      <c r="BA310" s="85" t="s">
        <v>863</v>
      </c>
      <c r="BC310" s="23" t="n">
        <f aca="false">AW310+AX310</f>
        <v>0</v>
      </c>
      <c r="BD310" s="23" t="n">
        <f aca="false">K310/(100-BE310)*100</f>
        <v>0</v>
      </c>
      <c r="BE310" s="23" t="n">
        <v>0</v>
      </c>
      <c r="BF310" s="23" t="n">
        <f aca="false">310</f>
        <v>310</v>
      </c>
      <c r="BH310" s="23" t="n">
        <f aca="false">J310*AO310</f>
        <v>0</v>
      </c>
      <c r="BI310" s="23" t="n">
        <f aca="false">J310*AP310</f>
        <v>0</v>
      </c>
      <c r="BJ310" s="23" t="n">
        <f aca="false">J310*K310</f>
        <v>0</v>
      </c>
    </row>
    <row r="311" customFormat="false" ht="12.75" hidden="false" customHeight="true" outlineLevel="0" collapsed="false">
      <c r="D311" s="9" t="s">
        <v>908</v>
      </c>
      <c r="E311" s="9"/>
      <c r="F311" s="9"/>
      <c r="G311" s="9"/>
      <c r="H311" s="9"/>
      <c r="K311" s="97"/>
    </row>
    <row r="312" customFormat="false" ht="12.75" hidden="false" customHeight="false" outlineLevel="0" collapsed="false">
      <c r="A312" s="24" t="s">
        <v>676</v>
      </c>
      <c r="B312" s="24" t="s">
        <v>38</v>
      </c>
      <c r="C312" s="24" t="s">
        <v>660</v>
      </c>
      <c r="D312" s="24" t="s">
        <v>661</v>
      </c>
      <c r="E312" s="24"/>
      <c r="F312" s="24"/>
      <c r="G312" s="24"/>
      <c r="H312" s="24"/>
      <c r="I312" s="24" t="s">
        <v>125</v>
      </c>
      <c r="J312" s="23" t="n">
        <v>121.99</v>
      </c>
      <c r="K312" s="95" t="n">
        <v>0</v>
      </c>
      <c r="L312" s="23" t="n">
        <f aca="false">J312*K312</f>
        <v>0</v>
      </c>
      <c r="M312" s="37" t="s">
        <v>848</v>
      </c>
      <c r="Z312" s="23" t="n">
        <f aca="false">IF(AQ312="5",BJ312,0)</f>
        <v>0</v>
      </c>
      <c r="AB312" s="23" t="n">
        <f aca="false">IF(AQ312="1",BH312,0)</f>
        <v>0</v>
      </c>
      <c r="AC312" s="23" t="n">
        <f aca="false">IF(AQ312="1",BI312,0)</f>
        <v>0</v>
      </c>
      <c r="AD312" s="23" t="n">
        <f aca="false">IF(AQ312="7",BH312,0)</f>
        <v>0</v>
      </c>
      <c r="AE312" s="23" t="n">
        <f aca="false">IF(AQ312="7",BI312,0)</f>
        <v>0</v>
      </c>
      <c r="AF312" s="23" t="n">
        <f aca="false">IF(AQ312="2",BH312,0)</f>
        <v>0</v>
      </c>
      <c r="AG312" s="23" t="n">
        <f aca="false">IF(AQ312="2",BI312,0)</f>
        <v>0</v>
      </c>
      <c r="AH312" s="23" t="n">
        <f aca="false">IF(AQ312="0",BJ312,0)</f>
        <v>0</v>
      </c>
      <c r="AI312" s="85" t="s">
        <v>38</v>
      </c>
      <c r="AJ312" s="23" t="n">
        <f aca="false">IF(AN312=0,L312,0)</f>
        <v>0</v>
      </c>
      <c r="AK312" s="23" t="n">
        <f aca="false">IF(AN312=15,L312,0)</f>
        <v>0</v>
      </c>
      <c r="AL312" s="23" t="n">
        <f aca="false">IF(AN312=21,L312,0)</f>
        <v>0</v>
      </c>
      <c r="AN312" s="23" t="n">
        <v>21</v>
      </c>
      <c r="AO312" s="23" t="n">
        <f aca="false">K312*1</f>
        <v>0</v>
      </c>
      <c r="AP312" s="23" t="n">
        <f aca="false">K312*(1-1)</f>
        <v>0</v>
      </c>
      <c r="AQ312" s="37" t="s">
        <v>128</v>
      </c>
      <c r="AV312" s="23" t="n">
        <f aca="false">AW312+AX312</f>
        <v>0</v>
      </c>
      <c r="AW312" s="23" t="n">
        <f aca="false">J312*AO312</f>
        <v>0</v>
      </c>
      <c r="AX312" s="23" t="n">
        <f aca="false">J312*AP312</f>
        <v>0</v>
      </c>
      <c r="AY312" s="37" t="s">
        <v>906</v>
      </c>
      <c r="AZ312" s="37" t="s">
        <v>907</v>
      </c>
      <c r="BA312" s="85" t="s">
        <v>863</v>
      </c>
      <c r="BC312" s="23" t="n">
        <f aca="false">AW312+AX312</f>
        <v>0</v>
      </c>
      <c r="BD312" s="23" t="n">
        <f aca="false">K312/(100-BE312)*100</f>
        <v>0</v>
      </c>
      <c r="BE312" s="23" t="n">
        <v>0</v>
      </c>
      <c r="BF312" s="23" t="n">
        <f aca="false">312</f>
        <v>312</v>
      </c>
      <c r="BH312" s="23" t="n">
        <f aca="false">J312*AO312</f>
        <v>0</v>
      </c>
      <c r="BI312" s="23" t="n">
        <f aca="false">J312*AP312</f>
        <v>0</v>
      </c>
      <c r="BJ312" s="23" t="n">
        <f aca="false">J312*K312</f>
        <v>0</v>
      </c>
    </row>
    <row r="313" customFormat="false" ht="12.75" hidden="false" customHeight="true" outlineLevel="0" collapsed="false">
      <c r="C313" s="96" t="s">
        <v>113</v>
      </c>
      <c r="D313" s="39" t="s">
        <v>655</v>
      </c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2.75" hidden="false" customHeight="false" outlineLevel="0" collapsed="false">
      <c r="A314" s="24" t="s">
        <v>681</v>
      </c>
      <c r="B314" s="24" t="s">
        <v>38</v>
      </c>
      <c r="C314" s="24" t="s">
        <v>666</v>
      </c>
      <c r="D314" s="24" t="s">
        <v>667</v>
      </c>
      <c r="E314" s="24"/>
      <c r="F314" s="24"/>
      <c r="G314" s="24"/>
      <c r="H314" s="24"/>
      <c r="I314" s="24" t="s">
        <v>125</v>
      </c>
      <c r="J314" s="23" t="n">
        <v>122</v>
      </c>
      <c r="K314" s="95" t="n">
        <v>0</v>
      </c>
      <c r="L314" s="23" t="n">
        <f aca="false">J314*K314</f>
        <v>0</v>
      </c>
      <c r="M314" s="37" t="s">
        <v>848</v>
      </c>
      <c r="Z314" s="23" t="n">
        <f aca="false">IF(AQ314="5",BJ314,0)</f>
        <v>0</v>
      </c>
      <c r="AB314" s="23" t="n">
        <f aca="false">IF(AQ314="1",BH314,0)</f>
        <v>0</v>
      </c>
      <c r="AC314" s="23" t="n">
        <f aca="false">IF(AQ314="1",BI314,0)</f>
        <v>0</v>
      </c>
      <c r="AD314" s="23" t="n">
        <f aca="false">IF(AQ314="7",BH314,0)</f>
        <v>0</v>
      </c>
      <c r="AE314" s="23" t="n">
        <f aca="false">IF(AQ314="7",BI314,0)</f>
        <v>0</v>
      </c>
      <c r="AF314" s="23" t="n">
        <f aca="false">IF(AQ314="2",BH314,0)</f>
        <v>0</v>
      </c>
      <c r="AG314" s="23" t="n">
        <f aca="false">IF(AQ314="2",BI314,0)</f>
        <v>0</v>
      </c>
      <c r="AH314" s="23" t="n">
        <f aca="false">IF(AQ314="0",BJ314,0)</f>
        <v>0</v>
      </c>
      <c r="AI314" s="85" t="s">
        <v>38</v>
      </c>
      <c r="AJ314" s="23" t="n">
        <f aca="false">IF(AN314=0,L314,0)</f>
        <v>0</v>
      </c>
      <c r="AK314" s="23" t="n">
        <f aca="false">IF(AN314=15,L314,0)</f>
        <v>0</v>
      </c>
      <c r="AL314" s="23" t="n">
        <f aca="false">IF(AN314=21,L314,0)</f>
        <v>0</v>
      </c>
      <c r="AN314" s="23" t="n">
        <v>21</v>
      </c>
      <c r="AO314" s="23" t="n">
        <f aca="false">K314*1</f>
        <v>0</v>
      </c>
      <c r="AP314" s="23" t="n">
        <f aca="false">K314*(1-1)</f>
        <v>0</v>
      </c>
      <c r="AQ314" s="37" t="s">
        <v>128</v>
      </c>
      <c r="AV314" s="23" t="n">
        <f aca="false">AW314+AX314</f>
        <v>0</v>
      </c>
      <c r="AW314" s="23" t="n">
        <f aca="false">J314*AO314</f>
        <v>0</v>
      </c>
      <c r="AX314" s="23" t="n">
        <f aca="false">J314*AP314</f>
        <v>0</v>
      </c>
      <c r="AY314" s="37" t="s">
        <v>906</v>
      </c>
      <c r="AZ314" s="37" t="s">
        <v>907</v>
      </c>
      <c r="BA314" s="85" t="s">
        <v>863</v>
      </c>
      <c r="BC314" s="23" t="n">
        <f aca="false">AW314+AX314</f>
        <v>0</v>
      </c>
      <c r="BD314" s="23" t="n">
        <f aca="false">K314/(100-BE314)*100</f>
        <v>0</v>
      </c>
      <c r="BE314" s="23" t="n">
        <v>0</v>
      </c>
      <c r="BF314" s="23" t="n">
        <f aca="false">314</f>
        <v>314</v>
      </c>
      <c r="BH314" s="23" t="n">
        <f aca="false">J314*AO314</f>
        <v>0</v>
      </c>
      <c r="BI314" s="23" t="n">
        <f aca="false">J314*AP314</f>
        <v>0</v>
      </c>
      <c r="BJ314" s="23" t="n">
        <f aca="false">J314*K314</f>
        <v>0</v>
      </c>
    </row>
    <row r="315" customFormat="false" ht="12.75" hidden="false" customHeight="false" outlineLevel="0" collapsed="false">
      <c r="A315" s="24" t="s">
        <v>686</v>
      </c>
      <c r="B315" s="24" t="s">
        <v>38</v>
      </c>
      <c r="C315" s="24" t="s">
        <v>669</v>
      </c>
      <c r="D315" s="24" t="s">
        <v>670</v>
      </c>
      <c r="E315" s="24"/>
      <c r="F315" s="24"/>
      <c r="G315" s="24"/>
      <c r="H315" s="24"/>
      <c r="I315" s="24" t="s">
        <v>237</v>
      </c>
      <c r="J315" s="23" t="n">
        <v>15</v>
      </c>
      <c r="K315" s="95" t="n">
        <v>0</v>
      </c>
      <c r="L315" s="23" t="n">
        <f aca="false">J315*K315</f>
        <v>0</v>
      </c>
      <c r="M315" s="37" t="s">
        <v>848</v>
      </c>
      <c r="Z315" s="23" t="n">
        <f aca="false">IF(AQ315="5",BJ315,0)</f>
        <v>0</v>
      </c>
      <c r="AB315" s="23" t="n">
        <f aca="false">IF(AQ315="1",BH315,0)</f>
        <v>0</v>
      </c>
      <c r="AC315" s="23" t="n">
        <f aca="false">IF(AQ315="1",BI315,0)</f>
        <v>0</v>
      </c>
      <c r="AD315" s="23" t="n">
        <f aca="false">IF(AQ315="7",BH315,0)</f>
        <v>0</v>
      </c>
      <c r="AE315" s="23" t="n">
        <f aca="false">IF(AQ315="7",BI315,0)</f>
        <v>0</v>
      </c>
      <c r="AF315" s="23" t="n">
        <f aca="false">IF(AQ315="2",BH315,0)</f>
        <v>0</v>
      </c>
      <c r="AG315" s="23" t="n">
        <f aca="false">IF(AQ315="2",BI315,0)</f>
        <v>0</v>
      </c>
      <c r="AH315" s="23" t="n">
        <f aca="false">IF(AQ315="0",BJ315,0)</f>
        <v>0</v>
      </c>
      <c r="AI315" s="85" t="s">
        <v>38</v>
      </c>
      <c r="AJ315" s="23" t="n">
        <f aca="false">IF(AN315=0,L315,0)</f>
        <v>0</v>
      </c>
      <c r="AK315" s="23" t="n">
        <f aca="false">IF(AN315=15,L315,0)</f>
        <v>0</v>
      </c>
      <c r="AL315" s="23" t="n">
        <f aca="false">IF(AN315=21,L315,0)</f>
        <v>0</v>
      </c>
      <c r="AN315" s="23" t="n">
        <v>21</v>
      </c>
      <c r="AO315" s="23" t="n">
        <f aca="false">K315*0.660588235294118</f>
        <v>0</v>
      </c>
      <c r="AP315" s="23" t="n">
        <f aca="false">K315*(1-0.660588235294118)</f>
        <v>0</v>
      </c>
      <c r="AQ315" s="37" t="s">
        <v>128</v>
      </c>
      <c r="AV315" s="23" t="n">
        <f aca="false">AW315+AX315</f>
        <v>0</v>
      </c>
      <c r="AW315" s="23" t="n">
        <f aca="false">J315*AO315</f>
        <v>0</v>
      </c>
      <c r="AX315" s="23" t="n">
        <f aca="false">J315*AP315</f>
        <v>0</v>
      </c>
      <c r="AY315" s="37" t="s">
        <v>906</v>
      </c>
      <c r="AZ315" s="37" t="s">
        <v>907</v>
      </c>
      <c r="BA315" s="85" t="s">
        <v>863</v>
      </c>
      <c r="BC315" s="23" t="n">
        <f aca="false">AW315+AX315</f>
        <v>0</v>
      </c>
      <c r="BD315" s="23" t="n">
        <f aca="false">K315/(100-BE315)*100</f>
        <v>0</v>
      </c>
      <c r="BE315" s="23" t="n">
        <v>0</v>
      </c>
      <c r="BF315" s="23" t="n">
        <f aca="false">315</f>
        <v>315</v>
      </c>
      <c r="BH315" s="23" t="n">
        <f aca="false">J315*AO315</f>
        <v>0</v>
      </c>
      <c r="BI315" s="23" t="n">
        <f aca="false">J315*AP315</f>
        <v>0</v>
      </c>
      <c r="BJ315" s="23" t="n">
        <f aca="false">J315*K315</f>
        <v>0</v>
      </c>
    </row>
    <row r="316" customFormat="false" ht="12.75" hidden="false" customHeight="true" outlineLevel="0" collapsed="false">
      <c r="D316" s="9" t="s">
        <v>909</v>
      </c>
      <c r="E316" s="9"/>
      <c r="F316" s="9"/>
      <c r="G316" s="9"/>
      <c r="H316" s="9"/>
      <c r="K316" s="97"/>
    </row>
    <row r="317" customFormat="false" ht="12.75" hidden="false" customHeight="true" outlineLevel="0" collapsed="false">
      <c r="C317" s="96" t="s">
        <v>113</v>
      </c>
      <c r="D317" s="39" t="s">
        <v>671</v>
      </c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2.75" hidden="false" customHeight="false" outlineLevel="0" collapsed="false">
      <c r="A318" s="24" t="s">
        <v>689</v>
      </c>
      <c r="B318" s="24" t="s">
        <v>38</v>
      </c>
      <c r="C318" s="24" t="s">
        <v>673</v>
      </c>
      <c r="D318" s="24" t="s">
        <v>674</v>
      </c>
      <c r="E318" s="24"/>
      <c r="F318" s="24"/>
      <c r="G318" s="24"/>
      <c r="H318" s="24"/>
      <c r="I318" s="24" t="s">
        <v>237</v>
      </c>
      <c r="J318" s="23" t="n">
        <v>120.29</v>
      </c>
      <c r="K318" s="95" t="n">
        <v>0</v>
      </c>
      <c r="L318" s="23" t="n">
        <f aca="false">J318*K318</f>
        <v>0</v>
      </c>
      <c r="M318" s="37" t="s">
        <v>848</v>
      </c>
      <c r="Z318" s="23" t="n">
        <f aca="false">IF(AQ318="5",BJ318,0)</f>
        <v>0</v>
      </c>
      <c r="AB318" s="23" t="n">
        <f aca="false">IF(AQ318="1",BH318,0)</f>
        <v>0</v>
      </c>
      <c r="AC318" s="23" t="n">
        <f aca="false">IF(AQ318="1",BI318,0)</f>
        <v>0</v>
      </c>
      <c r="AD318" s="23" t="n">
        <f aca="false">IF(AQ318="7",BH318,0)</f>
        <v>0</v>
      </c>
      <c r="AE318" s="23" t="n">
        <f aca="false">IF(AQ318="7",BI318,0)</f>
        <v>0</v>
      </c>
      <c r="AF318" s="23" t="n">
        <f aca="false">IF(AQ318="2",BH318,0)</f>
        <v>0</v>
      </c>
      <c r="AG318" s="23" t="n">
        <f aca="false">IF(AQ318="2",BI318,0)</f>
        <v>0</v>
      </c>
      <c r="AH318" s="23" t="n">
        <f aca="false">IF(AQ318="0",BJ318,0)</f>
        <v>0</v>
      </c>
      <c r="AI318" s="85" t="s">
        <v>38</v>
      </c>
      <c r="AJ318" s="23" t="n">
        <f aca="false">IF(AN318=0,L318,0)</f>
        <v>0</v>
      </c>
      <c r="AK318" s="23" t="n">
        <f aca="false">IF(AN318=15,L318,0)</f>
        <v>0</v>
      </c>
      <c r="AL318" s="23" t="n">
        <f aca="false">IF(AN318=21,L318,0)</f>
        <v>0</v>
      </c>
      <c r="AN318" s="23" t="n">
        <v>21</v>
      </c>
      <c r="AO318" s="23" t="n">
        <f aca="false">K318*0.0703094378005541</f>
        <v>0</v>
      </c>
      <c r="AP318" s="23" t="n">
        <f aca="false">K318*(1-0.0703094378005541)</f>
        <v>0</v>
      </c>
      <c r="AQ318" s="37" t="s">
        <v>128</v>
      </c>
      <c r="AV318" s="23" t="n">
        <f aca="false">AW318+AX318</f>
        <v>0</v>
      </c>
      <c r="AW318" s="23" t="n">
        <f aca="false">J318*AO318</f>
        <v>0</v>
      </c>
      <c r="AX318" s="23" t="n">
        <f aca="false">J318*AP318</f>
        <v>0</v>
      </c>
      <c r="AY318" s="37" t="s">
        <v>906</v>
      </c>
      <c r="AZ318" s="37" t="s">
        <v>907</v>
      </c>
      <c r="BA318" s="85" t="s">
        <v>863</v>
      </c>
      <c r="BC318" s="23" t="n">
        <f aca="false">AW318+AX318</f>
        <v>0</v>
      </c>
      <c r="BD318" s="23" t="n">
        <f aca="false">K318/(100-BE318)*100</f>
        <v>0</v>
      </c>
      <c r="BE318" s="23" t="n">
        <v>0</v>
      </c>
      <c r="BF318" s="23" t="n">
        <f aca="false">318</f>
        <v>318</v>
      </c>
      <c r="BH318" s="23" t="n">
        <f aca="false">J318*AO318</f>
        <v>0</v>
      </c>
      <c r="BI318" s="23" t="n">
        <f aca="false">J318*AP318</f>
        <v>0</v>
      </c>
      <c r="BJ318" s="23" t="n">
        <f aca="false">J318*K318</f>
        <v>0</v>
      </c>
    </row>
    <row r="319" customFormat="false" ht="12.75" hidden="false" customHeight="true" outlineLevel="0" collapsed="false">
      <c r="C319" s="96" t="s">
        <v>113</v>
      </c>
      <c r="D319" s="39" t="s">
        <v>675</v>
      </c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2.75" hidden="false" customHeight="false" outlineLevel="0" collapsed="false">
      <c r="A320" s="24" t="s">
        <v>694</v>
      </c>
      <c r="B320" s="24" t="s">
        <v>38</v>
      </c>
      <c r="C320" s="24" t="s">
        <v>677</v>
      </c>
      <c r="D320" s="24" t="s">
        <v>678</v>
      </c>
      <c r="E320" s="24"/>
      <c r="F320" s="24"/>
      <c r="G320" s="24"/>
      <c r="H320" s="24"/>
      <c r="I320" s="24" t="s">
        <v>237</v>
      </c>
      <c r="J320" s="23" t="n">
        <v>6</v>
      </c>
      <c r="K320" s="95" t="n">
        <v>0</v>
      </c>
      <c r="L320" s="23" t="n">
        <f aca="false">J320*K320</f>
        <v>0</v>
      </c>
      <c r="M320" s="37" t="s">
        <v>848</v>
      </c>
      <c r="Z320" s="23" t="n">
        <f aca="false">IF(AQ320="5",BJ320,0)</f>
        <v>0</v>
      </c>
      <c r="AB320" s="23" t="n">
        <f aca="false">IF(AQ320="1",BH320,0)</f>
        <v>0</v>
      </c>
      <c r="AC320" s="23" t="n">
        <f aca="false">IF(AQ320="1",BI320,0)</f>
        <v>0</v>
      </c>
      <c r="AD320" s="23" t="n">
        <f aca="false">IF(AQ320="7",BH320,0)</f>
        <v>0</v>
      </c>
      <c r="AE320" s="23" t="n">
        <f aca="false">IF(AQ320="7",BI320,0)</f>
        <v>0</v>
      </c>
      <c r="AF320" s="23" t="n">
        <f aca="false">IF(AQ320="2",BH320,0)</f>
        <v>0</v>
      </c>
      <c r="AG320" s="23" t="n">
        <f aca="false">IF(AQ320="2",BI320,0)</f>
        <v>0</v>
      </c>
      <c r="AH320" s="23" t="n">
        <f aca="false">IF(AQ320="0",BJ320,0)</f>
        <v>0</v>
      </c>
      <c r="AI320" s="85" t="s">
        <v>38</v>
      </c>
      <c r="AJ320" s="23" t="n">
        <f aca="false">IF(AN320=0,L320,0)</f>
        <v>0</v>
      </c>
      <c r="AK320" s="23" t="n">
        <f aca="false">IF(AN320=15,L320,0)</f>
        <v>0</v>
      </c>
      <c r="AL320" s="23" t="n">
        <f aca="false">IF(AN320=21,L320,0)</f>
        <v>0</v>
      </c>
      <c r="AN320" s="23" t="n">
        <v>21</v>
      </c>
      <c r="AO320" s="23" t="n">
        <f aca="false">K320*0</f>
        <v>0</v>
      </c>
      <c r="AP320" s="23" t="n">
        <f aca="false">K320*(1-0)</f>
        <v>0</v>
      </c>
      <c r="AQ320" s="37" t="s">
        <v>128</v>
      </c>
      <c r="AV320" s="23" t="n">
        <f aca="false">AW320+AX320</f>
        <v>0</v>
      </c>
      <c r="AW320" s="23" t="n">
        <f aca="false">J320*AO320</f>
        <v>0</v>
      </c>
      <c r="AX320" s="23" t="n">
        <f aca="false">J320*AP320</f>
        <v>0</v>
      </c>
      <c r="AY320" s="37" t="s">
        <v>906</v>
      </c>
      <c r="AZ320" s="37" t="s">
        <v>907</v>
      </c>
      <c r="BA320" s="85" t="s">
        <v>863</v>
      </c>
      <c r="BC320" s="23" t="n">
        <f aca="false">AW320+AX320</f>
        <v>0</v>
      </c>
      <c r="BD320" s="23" t="n">
        <f aca="false">K320/(100-BE320)*100</f>
        <v>0</v>
      </c>
      <c r="BE320" s="23" t="n">
        <v>0</v>
      </c>
      <c r="BF320" s="23" t="n">
        <f aca="false">320</f>
        <v>320</v>
      </c>
      <c r="BH320" s="23" t="n">
        <f aca="false">J320*AO320</f>
        <v>0</v>
      </c>
      <c r="BI320" s="23" t="n">
        <f aca="false">J320*AP320</f>
        <v>0</v>
      </c>
      <c r="BJ320" s="23" t="n">
        <f aca="false">J320*K320</f>
        <v>0</v>
      </c>
    </row>
    <row r="321" customFormat="false" ht="12.75" hidden="false" customHeight="true" outlineLevel="0" collapsed="false">
      <c r="C321" s="96" t="s">
        <v>113</v>
      </c>
      <c r="D321" s="39" t="s">
        <v>680</v>
      </c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2.75" hidden="false" customHeight="false" outlineLevel="0" collapsed="false">
      <c r="A322" s="24" t="s">
        <v>701</v>
      </c>
      <c r="B322" s="24" t="s">
        <v>38</v>
      </c>
      <c r="C322" s="24" t="s">
        <v>682</v>
      </c>
      <c r="D322" s="24" t="s">
        <v>683</v>
      </c>
      <c r="E322" s="24"/>
      <c r="F322" s="24"/>
      <c r="G322" s="24"/>
      <c r="H322" s="24"/>
      <c r="I322" s="24" t="s">
        <v>104</v>
      </c>
      <c r="J322" s="23" t="n">
        <v>360.87</v>
      </c>
      <c r="K322" s="95" t="n">
        <v>0</v>
      </c>
      <c r="L322" s="23" t="n">
        <f aca="false">J322*K322</f>
        <v>0</v>
      </c>
      <c r="M322" s="37" t="s">
        <v>848</v>
      </c>
      <c r="Z322" s="23" t="n">
        <f aca="false">IF(AQ322="5",BJ322,0)</f>
        <v>0</v>
      </c>
      <c r="AB322" s="23" t="n">
        <f aca="false">IF(AQ322="1",BH322,0)</f>
        <v>0</v>
      </c>
      <c r="AC322" s="23" t="n">
        <f aca="false">IF(AQ322="1",BI322,0)</f>
        <v>0</v>
      </c>
      <c r="AD322" s="23" t="n">
        <f aca="false">IF(AQ322="7",BH322,0)</f>
        <v>0</v>
      </c>
      <c r="AE322" s="23" t="n">
        <f aca="false">IF(AQ322="7",BI322,0)</f>
        <v>0</v>
      </c>
      <c r="AF322" s="23" t="n">
        <f aca="false">IF(AQ322="2",BH322,0)</f>
        <v>0</v>
      </c>
      <c r="AG322" s="23" t="n">
        <f aca="false">IF(AQ322="2",BI322,0)</f>
        <v>0</v>
      </c>
      <c r="AH322" s="23" t="n">
        <f aca="false">IF(AQ322="0",BJ322,0)</f>
        <v>0</v>
      </c>
      <c r="AI322" s="85" t="s">
        <v>38</v>
      </c>
      <c r="AJ322" s="23" t="n">
        <f aca="false">IF(AN322=0,L322,0)</f>
        <v>0</v>
      </c>
      <c r="AK322" s="23" t="n">
        <f aca="false">IF(AN322=15,L322,0)</f>
        <v>0</v>
      </c>
      <c r="AL322" s="23" t="n">
        <f aca="false">IF(AN322=21,L322,0)</f>
        <v>0</v>
      </c>
      <c r="AN322" s="23" t="n">
        <v>21</v>
      </c>
      <c r="AO322" s="23" t="n">
        <f aca="false">K322*1</f>
        <v>0</v>
      </c>
      <c r="AP322" s="23" t="n">
        <f aca="false">K322*(1-1)</f>
        <v>0</v>
      </c>
      <c r="AQ322" s="37" t="s">
        <v>128</v>
      </c>
      <c r="AV322" s="23" t="n">
        <f aca="false">AW322+AX322</f>
        <v>0</v>
      </c>
      <c r="AW322" s="23" t="n">
        <f aca="false">J322*AO322</f>
        <v>0</v>
      </c>
      <c r="AX322" s="23" t="n">
        <f aca="false">J322*AP322</f>
        <v>0</v>
      </c>
      <c r="AY322" s="37" t="s">
        <v>906</v>
      </c>
      <c r="AZ322" s="37" t="s">
        <v>907</v>
      </c>
      <c r="BA322" s="85" t="s">
        <v>863</v>
      </c>
      <c r="BC322" s="23" t="n">
        <f aca="false">AW322+AX322</f>
        <v>0</v>
      </c>
      <c r="BD322" s="23" t="n">
        <f aca="false">K322/(100-BE322)*100</f>
        <v>0</v>
      </c>
      <c r="BE322" s="23" t="n">
        <v>0</v>
      </c>
      <c r="BF322" s="23" t="n">
        <f aca="false">322</f>
        <v>322</v>
      </c>
      <c r="BH322" s="23" t="n">
        <f aca="false">J322*AO322</f>
        <v>0</v>
      </c>
      <c r="BI322" s="23" t="n">
        <f aca="false">J322*AP322</f>
        <v>0</v>
      </c>
      <c r="BJ322" s="23" t="n">
        <f aca="false">J322*K322</f>
        <v>0</v>
      </c>
    </row>
    <row r="323" customFormat="false" ht="12.75" hidden="false" customHeight="true" outlineLevel="0" collapsed="false">
      <c r="C323" s="96" t="s">
        <v>113</v>
      </c>
      <c r="D323" s="39" t="s">
        <v>685</v>
      </c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2.75" hidden="false" customHeight="false" outlineLevel="0" collapsed="false">
      <c r="A324" s="24" t="s">
        <v>710</v>
      </c>
      <c r="B324" s="24" t="s">
        <v>38</v>
      </c>
      <c r="C324" s="24" t="s">
        <v>687</v>
      </c>
      <c r="D324" s="24" t="s">
        <v>688</v>
      </c>
      <c r="E324" s="24"/>
      <c r="F324" s="24"/>
      <c r="G324" s="24"/>
      <c r="H324" s="24"/>
      <c r="I324" s="24" t="s">
        <v>139</v>
      </c>
      <c r="J324" s="23" t="n">
        <v>0.81176</v>
      </c>
      <c r="K324" s="95" t="n">
        <v>0</v>
      </c>
      <c r="L324" s="23" t="n">
        <f aca="false">J324*K324</f>
        <v>0</v>
      </c>
      <c r="M324" s="37" t="s">
        <v>848</v>
      </c>
      <c r="Z324" s="23" t="n">
        <f aca="false">IF(AQ324="5",BJ324,0)</f>
        <v>0</v>
      </c>
      <c r="AB324" s="23" t="n">
        <f aca="false">IF(AQ324="1",BH324,0)</f>
        <v>0</v>
      </c>
      <c r="AC324" s="23" t="n">
        <f aca="false">IF(AQ324="1",BI324,0)</f>
        <v>0</v>
      </c>
      <c r="AD324" s="23" t="n">
        <f aca="false">IF(AQ324="7",BH324,0)</f>
        <v>0</v>
      </c>
      <c r="AE324" s="23" t="n">
        <f aca="false">IF(AQ324="7",BI324,0)</f>
        <v>0</v>
      </c>
      <c r="AF324" s="23" t="n">
        <f aca="false">IF(AQ324="2",BH324,0)</f>
        <v>0</v>
      </c>
      <c r="AG324" s="23" t="n">
        <f aca="false">IF(AQ324="2",BI324,0)</f>
        <v>0</v>
      </c>
      <c r="AH324" s="23" t="n">
        <f aca="false">IF(AQ324="0",BJ324,0)</f>
        <v>0</v>
      </c>
      <c r="AI324" s="85" t="s">
        <v>38</v>
      </c>
      <c r="AJ324" s="23" t="n">
        <f aca="false">IF(AN324=0,L324,0)</f>
        <v>0</v>
      </c>
      <c r="AK324" s="23" t="n">
        <f aca="false">IF(AN324=15,L324,0)</f>
        <v>0</v>
      </c>
      <c r="AL324" s="23" t="n">
        <f aca="false">IF(AN324=21,L324,0)</f>
        <v>0</v>
      </c>
      <c r="AN324" s="23" t="n">
        <v>21</v>
      </c>
      <c r="AO324" s="23" t="n">
        <f aca="false">K324*0</f>
        <v>0</v>
      </c>
      <c r="AP324" s="23" t="n">
        <f aca="false">K324*(1-0)</f>
        <v>0</v>
      </c>
      <c r="AQ324" s="37" t="s">
        <v>119</v>
      </c>
      <c r="AV324" s="23" t="n">
        <f aca="false">AW324+AX324</f>
        <v>0</v>
      </c>
      <c r="AW324" s="23" t="n">
        <f aca="false">J324*AO324</f>
        <v>0</v>
      </c>
      <c r="AX324" s="23" t="n">
        <f aca="false">J324*AP324</f>
        <v>0</v>
      </c>
      <c r="AY324" s="37" t="s">
        <v>906</v>
      </c>
      <c r="AZ324" s="37" t="s">
        <v>907</v>
      </c>
      <c r="BA324" s="85" t="s">
        <v>863</v>
      </c>
      <c r="BC324" s="23" t="n">
        <f aca="false">AW324+AX324</f>
        <v>0</v>
      </c>
      <c r="BD324" s="23" t="n">
        <f aca="false">K324/(100-BE324)*100</f>
        <v>0</v>
      </c>
      <c r="BE324" s="23" t="n">
        <v>0</v>
      </c>
      <c r="BF324" s="23" t="n">
        <f aca="false">324</f>
        <v>324</v>
      </c>
      <c r="BH324" s="23" t="n">
        <f aca="false">J324*AO324</f>
        <v>0</v>
      </c>
      <c r="BI324" s="23" t="n">
        <f aca="false">J324*AP324</f>
        <v>0</v>
      </c>
      <c r="BJ324" s="23" t="n">
        <f aca="false">J324*K324</f>
        <v>0</v>
      </c>
    </row>
    <row r="325" customFormat="false" ht="12.75" hidden="false" customHeight="false" outlineLevel="0" collapsed="false">
      <c r="A325" s="91"/>
      <c r="B325" s="92" t="s">
        <v>38</v>
      </c>
      <c r="C325" s="92" t="s">
        <v>81</v>
      </c>
      <c r="D325" s="92" t="s">
        <v>82</v>
      </c>
      <c r="E325" s="92"/>
      <c r="F325" s="92"/>
      <c r="G325" s="92"/>
      <c r="H325" s="92"/>
      <c r="I325" s="91" t="s">
        <v>13</v>
      </c>
      <c r="J325" s="91" t="s">
        <v>13</v>
      </c>
      <c r="K325" s="93" t="s">
        <v>13</v>
      </c>
      <c r="L325" s="94" t="n">
        <f aca="false">SUM(L326:L326)</f>
        <v>0</v>
      </c>
      <c r="M325" s="85"/>
      <c r="AI325" s="85" t="s">
        <v>38</v>
      </c>
      <c r="AS325" s="94" t="n">
        <f aca="false">SUM(AJ326:AJ326)</f>
        <v>0</v>
      </c>
      <c r="AT325" s="94" t="n">
        <f aca="false">SUM(AK326:AK326)</f>
        <v>0</v>
      </c>
      <c r="AU325" s="94" t="n">
        <f aca="false">SUM(AL326:AL326)</f>
        <v>0</v>
      </c>
    </row>
    <row r="326" customFormat="false" ht="12.75" hidden="false" customHeight="false" outlineLevel="0" collapsed="false">
      <c r="A326" s="24" t="s">
        <v>713</v>
      </c>
      <c r="B326" s="24" t="s">
        <v>38</v>
      </c>
      <c r="C326" s="24" t="s">
        <v>690</v>
      </c>
      <c r="D326" s="24" t="s">
        <v>691</v>
      </c>
      <c r="E326" s="24"/>
      <c r="F326" s="24"/>
      <c r="G326" s="24"/>
      <c r="H326" s="24"/>
      <c r="I326" s="24" t="s">
        <v>125</v>
      </c>
      <c r="J326" s="23" t="n">
        <v>37.8</v>
      </c>
      <c r="K326" s="95" t="n">
        <v>0</v>
      </c>
      <c r="L326" s="23" t="n">
        <f aca="false">J326*K326</f>
        <v>0</v>
      </c>
      <c r="M326" s="37" t="s">
        <v>848</v>
      </c>
      <c r="Z326" s="23" t="n">
        <f aca="false">IF(AQ326="5",BJ326,0)</f>
        <v>0</v>
      </c>
      <c r="AB326" s="23" t="n">
        <f aca="false">IF(AQ326="1",BH326,0)</f>
        <v>0</v>
      </c>
      <c r="AC326" s="23" t="n">
        <f aca="false">IF(AQ326="1",BI326,0)</f>
        <v>0</v>
      </c>
      <c r="AD326" s="23" t="n">
        <f aca="false">IF(AQ326="7",BH326,0)</f>
        <v>0</v>
      </c>
      <c r="AE326" s="23" t="n">
        <f aca="false">IF(AQ326="7",BI326,0)</f>
        <v>0</v>
      </c>
      <c r="AF326" s="23" t="n">
        <f aca="false">IF(AQ326="2",BH326,0)</f>
        <v>0</v>
      </c>
      <c r="AG326" s="23" t="n">
        <f aca="false">IF(AQ326="2",BI326,0)</f>
        <v>0</v>
      </c>
      <c r="AH326" s="23" t="n">
        <f aca="false">IF(AQ326="0",BJ326,0)</f>
        <v>0</v>
      </c>
      <c r="AI326" s="85" t="s">
        <v>38</v>
      </c>
      <c r="AJ326" s="23" t="n">
        <f aca="false">IF(AN326=0,L326,0)</f>
        <v>0</v>
      </c>
      <c r="AK326" s="23" t="n">
        <f aca="false">IF(AN326=15,L326,0)</f>
        <v>0</v>
      </c>
      <c r="AL326" s="23" t="n">
        <f aca="false">IF(AN326=21,L326,0)</f>
        <v>0</v>
      </c>
      <c r="AN326" s="23" t="n">
        <v>21</v>
      </c>
      <c r="AO326" s="23" t="n">
        <f aca="false">K326*0</f>
        <v>0</v>
      </c>
      <c r="AP326" s="23" t="n">
        <f aca="false">K326*(1-0)</f>
        <v>0</v>
      </c>
      <c r="AQ326" s="37" t="s">
        <v>128</v>
      </c>
      <c r="AV326" s="23" t="n">
        <f aca="false">AW326+AX326</f>
        <v>0</v>
      </c>
      <c r="AW326" s="23" t="n">
        <f aca="false">J326*AO326</f>
        <v>0</v>
      </c>
      <c r="AX326" s="23" t="n">
        <f aca="false">J326*AP326</f>
        <v>0</v>
      </c>
      <c r="AY326" s="37" t="s">
        <v>910</v>
      </c>
      <c r="AZ326" s="37" t="s">
        <v>907</v>
      </c>
      <c r="BA326" s="85" t="s">
        <v>863</v>
      </c>
      <c r="BC326" s="23" t="n">
        <f aca="false">AW326+AX326</f>
        <v>0</v>
      </c>
      <c r="BD326" s="23" t="n">
        <f aca="false">K326/(100-BE326)*100</f>
        <v>0</v>
      </c>
      <c r="BE326" s="23" t="n">
        <v>0</v>
      </c>
      <c r="BF326" s="23" t="n">
        <f aca="false">326</f>
        <v>326</v>
      </c>
      <c r="BH326" s="23" t="n">
        <f aca="false">J326*AO326</f>
        <v>0</v>
      </c>
      <c r="BI326" s="23" t="n">
        <f aca="false">J326*AP326</f>
        <v>0</v>
      </c>
      <c r="BJ326" s="23" t="n">
        <f aca="false">J326*K326</f>
        <v>0</v>
      </c>
    </row>
    <row r="327" customFormat="false" ht="12.75" hidden="false" customHeight="true" outlineLevel="0" collapsed="false">
      <c r="C327" s="96" t="s">
        <v>113</v>
      </c>
      <c r="D327" s="39" t="s">
        <v>693</v>
      </c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2.75" hidden="false" customHeight="false" outlineLevel="0" collapsed="false">
      <c r="A328" s="91"/>
      <c r="B328" s="92" t="s">
        <v>38</v>
      </c>
      <c r="C328" s="92" t="s">
        <v>83</v>
      </c>
      <c r="D328" s="92" t="s">
        <v>84</v>
      </c>
      <c r="E328" s="92"/>
      <c r="F328" s="92"/>
      <c r="G328" s="92"/>
      <c r="H328" s="92"/>
      <c r="I328" s="91" t="s">
        <v>13</v>
      </c>
      <c r="J328" s="91" t="s">
        <v>13</v>
      </c>
      <c r="K328" s="93" t="s">
        <v>13</v>
      </c>
      <c r="L328" s="94" t="n">
        <f aca="false">SUM(L329:L334)</f>
        <v>0</v>
      </c>
      <c r="M328" s="85"/>
      <c r="AI328" s="85" t="s">
        <v>38</v>
      </c>
      <c r="AS328" s="94" t="n">
        <f aca="false">SUM(AJ329:AJ334)</f>
        <v>0</v>
      </c>
      <c r="AT328" s="94" t="n">
        <f aca="false">SUM(AK329:AK334)</f>
        <v>0</v>
      </c>
      <c r="AU328" s="94" t="n">
        <f aca="false">SUM(AL329:AL334)</f>
        <v>0</v>
      </c>
    </row>
    <row r="329" customFormat="false" ht="12.75" hidden="false" customHeight="false" outlineLevel="0" collapsed="false">
      <c r="A329" s="24" t="s">
        <v>716</v>
      </c>
      <c r="B329" s="24" t="s">
        <v>38</v>
      </c>
      <c r="C329" s="24" t="s">
        <v>695</v>
      </c>
      <c r="D329" s="24" t="s">
        <v>696</v>
      </c>
      <c r="E329" s="24"/>
      <c r="F329" s="24"/>
      <c r="G329" s="24"/>
      <c r="H329" s="24"/>
      <c r="I329" s="24" t="s">
        <v>125</v>
      </c>
      <c r="J329" s="23" t="n">
        <v>94.5</v>
      </c>
      <c r="K329" s="95" t="n">
        <v>0</v>
      </c>
      <c r="L329" s="23" t="n">
        <f aca="false">J329*K329</f>
        <v>0</v>
      </c>
      <c r="M329" s="37" t="s">
        <v>848</v>
      </c>
      <c r="Z329" s="23" t="n">
        <f aca="false">IF(AQ329="5",BJ329,0)</f>
        <v>0</v>
      </c>
      <c r="AB329" s="23" t="n">
        <f aca="false">IF(AQ329="1",BH329,0)</f>
        <v>0</v>
      </c>
      <c r="AC329" s="23" t="n">
        <f aca="false">IF(AQ329="1",BI329,0)</f>
        <v>0</v>
      </c>
      <c r="AD329" s="23" t="n">
        <f aca="false">IF(AQ329="7",BH329,0)</f>
        <v>0</v>
      </c>
      <c r="AE329" s="23" t="n">
        <f aca="false">IF(AQ329="7",BI329,0)</f>
        <v>0</v>
      </c>
      <c r="AF329" s="23" t="n">
        <f aca="false">IF(AQ329="2",BH329,0)</f>
        <v>0</v>
      </c>
      <c r="AG329" s="23" t="n">
        <f aca="false">IF(AQ329="2",BI329,0)</f>
        <v>0</v>
      </c>
      <c r="AH329" s="23" t="n">
        <f aca="false">IF(AQ329="0",BJ329,0)</f>
        <v>0</v>
      </c>
      <c r="AI329" s="85" t="s">
        <v>38</v>
      </c>
      <c r="AJ329" s="23" t="n">
        <f aca="false">IF(AN329=0,L329,0)</f>
        <v>0</v>
      </c>
      <c r="AK329" s="23" t="n">
        <f aca="false">IF(AN329=15,L329,0)</f>
        <v>0</v>
      </c>
      <c r="AL329" s="23" t="n">
        <f aca="false">IF(AN329=21,L329,0)</f>
        <v>0</v>
      </c>
      <c r="AN329" s="23" t="n">
        <v>21</v>
      </c>
      <c r="AO329" s="23" t="n">
        <f aca="false">K329*0.0724510759979406</f>
        <v>0</v>
      </c>
      <c r="AP329" s="23" t="n">
        <f aca="false">K329*(1-0.0724510759979406)</f>
        <v>0</v>
      </c>
      <c r="AQ329" s="37" t="s">
        <v>128</v>
      </c>
      <c r="AV329" s="23" t="n">
        <f aca="false">AW329+AX329</f>
        <v>0</v>
      </c>
      <c r="AW329" s="23" t="n">
        <f aca="false">J329*AO329</f>
        <v>0</v>
      </c>
      <c r="AX329" s="23" t="n">
        <f aca="false">J329*AP329</f>
        <v>0</v>
      </c>
      <c r="AY329" s="37" t="s">
        <v>911</v>
      </c>
      <c r="AZ329" s="37" t="s">
        <v>912</v>
      </c>
      <c r="BA329" s="85" t="s">
        <v>863</v>
      </c>
      <c r="BC329" s="23" t="n">
        <f aca="false">AW329+AX329</f>
        <v>0</v>
      </c>
      <c r="BD329" s="23" t="n">
        <f aca="false">K329/(100-BE329)*100</f>
        <v>0</v>
      </c>
      <c r="BE329" s="23" t="n">
        <v>0</v>
      </c>
      <c r="BF329" s="23" t="n">
        <f aca="false">329</f>
        <v>329</v>
      </c>
      <c r="BH329" s="23" t="n">
        <f aca="false">J329*AO329</f>
        <v>0</v>
      </c>
      <c r="BI329" s="23" t="n">
        <f aca="false">J329*AP329</f>
        <v>0</v>
      </c>
      <c r="BJ329" s="23" t="n">
        <f aca="false">J329*K329</f>
        <v>0</v>
      </c>
    </row>
    <row r="330" customFormat="false" ht="12.75" hidden="false" customHeight="true" outlineLevel="0" collapsed="false">
      <c r="D330" s="9" t="s">
        <v>913</v>
      </c>
      <c r="E330" s="9"/>
      <c r="F330" s="9"/>
      <c r="G330" s="9"/>
      <c r="H330" s="9"/>
      <c r="K330" s="97"/>
    </row>
    <row r="331" customFormat="false" ht="12.75" hidden="false" customHeight="false" outlineLevel="0" collapsed="false">
      <c r="A331" s="24" t="s">
        <v>721</v>
      </c>
      <c r="B331" s="24" t="s">
        <v>38</v>
      </c>
      <c r="C331" s="24" t="s">
        <v>702</v>
      </c>
      <c r="D331" s="24" t="s">
        <v>703</v>
      </c>
      <c r="E331" s="24"/>
      <c r="F331" s="24"/>
      <c r="G331" s="24"/>
      <c r="H331" s="24"/>
      <c r="I331" s="24" t="s">
        <v>125</v>
      </c>
      <c r="J331" s="23" t="n">
        <v>103.95</v>
      </c>
      <c r="K331" s="95" t="n">
        <v>0</v>
      </c>
      <c r="L331" s="23" t="n">
        <f aca="false">J331*K331</f>
        <v>0</v>
      </c>
      <c r="M331" s="37" t="s">
        <v>848</v>
      </c>
      <c r="Z331" s="23" t="n">
        <f aca="false">IF(AQ331="5",BJ331,0)</f>
        <v>0</v>
      </c>
      <c r="AB331" s="23" t="n">
        <f aca="false">IF(AQ331="1",BH331,0)</f>
        <v>0</v>
      </c>
      <c r="AC331" s="23" t="n">
        <f aca="false">IF(AQ331="1",BI331,0)</f>
        <v>0</v>
      </c>
      <c r="AD331" s="23" t="n">
        <f aca="false">IF(AQ331="7",BH331,0)</f>
        <v>0</v>
      </c>
      <c r="AE331" s="23" t="n">
        <f aca="false">IF(AQ331="7",BI331,0)</f>
        <v>0</v>
      </c>
      <c r="AF331" s="23" t="n">
        <f aca="false">IF(AQ331="2",BH331,0)</f>
        <v>0</v>
      </c>
      <c r="AG331" s="23" t="n">
        <f aca="false">IF(AQ331="2",BI331,0)</f>
        <v>0</v>
      </c>
      <c r="AH331" s="23" t="n">
        <f aca="false">IF(AQ331="0",BJ331,0)</f>
        <v>0</v>
      </c>
      <c r="AI331" s="85" t="s">
        <v>38</v>
      </c>
      <c r="AJ331" s="23" t="n">
        <f aca="false">IF(AN331=0,L331,0)</f>
        <v>0</v>
      </c>
      <c r="AK331" s="23" t="n">
        <f aca="false">IF(AN331=15,L331,0)</f>
        <v>0</v>
      </c>
      <c r="AL331" s="23" t="n">
        <f aca="false">IF(AN331=21,L331,0)</f>
        <v>0</v>
      </c>
      <c r="AN331" s="23" t="n">
        <v>21</v>
      </c>
      <c r="AO331" s="23" t="n">
        <f aca="false">K331*1</f>
        <v>0</v>
      </c>
      <c r="AP331" s="23" t="n">
        <f aca="false">K331*(1-1)</f>
        <v>0</v>
      </c>
      <c r="AQ331" s="37" t="s">
        <v>128</v>
      </c>
      <c r="AV331" s="23" t="n">
        <f aca="false">AW331+AX331</f>
        <v>0</v>
      </c>
      <c r="AW331" s="23" t="n">
        <f aca="false">J331*AO331</f>
        <v>0</v>
      </c>
      <c r="AX331" s="23" t="n">
        <f aca="false">J331*AP331</f>
        <v>0</v>
      </c>
      <c r="AY331" s="37" t="s">
        <v>911</v>
      </c>
      <c r="AZ331" s="37" t="s">
        <v>912</v>
      </c>
      <c r="BA331" s="85" t="s">
        <v>863</v>
      </c>
      <c r="BC331" s="23" t="n">
        <f aca="false">AW331+AX331</f>
        <v>0</v>
      </c>
      <c r="BD331" s="23" t="n">
        <f aca="false">K331/(100-BE331)*100</f>
        <v>0</v>
      </c>
      <c r="BE331" s="23" t="n">
        <v>0</v>
      </c>
      <c r="BF331" s="23" t="n">
        <f aca="false">331</f>
        <v>331</v>
      </c>
      <c r="BH331" s="23" t="n">
        <f aca="false">J331*AO331</f>
        <v>0</v>
      </c>
      <c r="BI331" s="23" t="n">
        <f aca="false">J331*AP331</f>
        <v>0</v>
      </c>
      <c r="BJ331" s="23" t="n">
        <f aca="false">J331*K331</f>
        <v>0</v>
      </c>
    </row>
    <row r="332" customFormat="false" ht="12.75" hidden="false" customHeight="true" outlineLevel="0" collapsed="false">
      <c r="C332" s="96" t="s">
        <v>113</v>
      </c>
      <c r="D332" s="39" t="s">
        <v>709</v>
      </c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2.75" hidden="false" customHeight="false" outlineLevel="0" collapsed="false">
      <c r="A333" s="24" t="s">
        <v>730</v>
      </c>
      <c r="B333" s="24" t="s">
        <v>38</v>
      </c>
      <c r="C333" s="24" t="s">
        <v>711</v>
      </c>
      <c r="D333" s="24" t="s">
        <v>712</v>
      </c>
      <c r="E333" s="24"/>
      <c r="F333" s="24"/>
      <c r="G333" s="24"/>
      <c r="H333" s="24"/>
      <c r="I333" s="24" t="s">
        <v>125</v>
      </c>
      <c r="J333" s="23" t="n">
        <v>94.5</v>
      </c>
      <c r="K333" s="95" t="n">
        <v>0</v>
      </c>
      <c r="L333" s="23" t="n">
        <f aca="false">J333*K333</f>
        <v>0</v>
      </c>
      <c r="M333" s="37" t="s">
        <v>848</v>
      </c>
      <c r="Z333" s="23" t="n">
        <f aca="false">IF(AQ333="5",BJ333,0)</f>
        <v>0</v>
      </c>
      <c r="AB333" s="23" t="n">
        <f aca="false">IF(AQ333="1",BH333,0)</f>
        <v>0</v>
      </c>
      <c r="AC333" s="23" t="n">
        <f aca="false">IF(AQ333="1",BI333,0)</f>
        <v>0</v>
      </c>
      <c r="AD333" s="23" t="n">
        <f aca="false">IF(AQ333="7",BH333,0)</f>
        <v>0</v>
      </c>
      <c r="AE333" s="23" t="n">
        <f aca="false">IF(AQ333="7",BI333,0)</f>
        <v>0</v>
      </c>
      <c r="AF333" s="23" t="n">
        <f aca="false">IF(AQ333="2",BH333,0)</f>
        <v>0</v>
      </c>
      <c r="AG333" s="23" t="n">
        <f aca="false">IF(AQ333="2",BI333,0)</f>
        <v>0</v>
      </c>
      <c r="AH333" s="23" t="n">
        <f aca="false">IF(AQ333="0",BJ333,0)</f>
        <v>0</v>
      </c>
      <c r="AI333" s="85" t="s">
        <v>38</v>
      </c>
      <c r="AJ333" s="23" t="n">
        <f aca="false">IF(AN333=0,L333,0)</f>
        <v>0</v>
      </c>
      <c r="AK333" s="23" t="n">
        <f aca="false">IF(AN333=15,L333,0)</f>
        <v>0</v>
      </c>
      <c r="AL333" s="23" t="n">
        <f aca="false">IF(AN333=21,L333,0)</f>
        <v>0</v>
      </c>
      <c r="AN333" s="23" t="n">
        <v>21</v>
      </c>
      <c r="AO333" s="23" t="n">
        <f aca="false">K333*1</f>
        <v>0</v>
      </c>
      <c r="AP333" s="23" t="n">
        <f aca="false">K333*(1-1)</f>
        <v>0</v>
      </c>
      <c r="AQ333" s="37" t="s">
        <v>128</v>
      </c>
      <c r="AV333" s="23" t="n">
        <f aca="false">AW333+AX333</f>
        <v>0</v>
      </c>
      <c r="AW333" s="23" t="n">
        <f aca="false">J333*AO333</f>
        <v>0</v>
      </c>
      <c r="AX333" s="23" t="n">
        <f aca="false">J333*AP333</f>
        <v>0</v>
      </c>
      <c r="AY333" s="37" t="s">
        <v>911</v>
      </c>
      <c r="AZ333" s="37" t="s">
        <v>912</v>
      </c>
      <c r="BA333" s="85" t="s">
        <v>863</v>
      </c>
      <c r="BC333" s="23" t="n">
        <f aca="false">AW333+AX333</f>
        <v>0</v>
      </c>
      <c r="BD333" s="23" t="n">
        <f aca="false">K333/(100-BE333)*100</f>
        <v>0</v>
      </c>
      <c r="BE333" s="23" t="n">
        <v>0</v>
      </c>
      <c r="BF333" s="23" t="n">
        <f aca="false">333</f>
        <v>333</v>
      </c>
      <c r="BH333" s="23" t="n">
        <f aca="false">J333*AO333</f>
        <v>0</v>
      </c>
      <c r="BI333" s="23" t="n">
        <f aca="false">J333*AP333</f>
        <v>0</v>
      </c>
      <c r="BJ333" s="23" t="n">
        <f aca="false">J333*K333</f>
        <v>0</v>
      </c>
    </row>
    <row r="334" customFormat="false" ht="12.75" hidden="false" customHeight="false" outlineLevel="0" collapsed="false">
      <c r="A334" s="24" t="s">
        <v>734</v>
      </c>
      <c r="B334" s="24" t="s">
        <v>38</v>
      </c>
      <c r="C334" s="24" t="s">
        <v>714</v>
      </c>
      <c r="D334" s="24" t="s">
        <v>715</v>
      </c>
      <c r="E334" s="24"/>
      <c r="F334" s="24"/>
      <c r="G334" s="24"/>
      <c r="H334" s="24"/>
      <c r="I334" s="24" t="s">
        <v>139</v>
      </c>
      <c r="J334" s="23" t="n">
        <v>6.71423</v>
      </c>
      <c r="K334" s="95" t="n">
        <v>0</v>
      </c>
      <c r="L334" s="23" t="n">
        <f aca="false">J334*K334</f>
        <v>0</v>
      </c>
      <c r="M334" s="37" t="s">
        <v>848</v>
      </c>
      <c r="Z334" s="23" t="n">
        <f aca="false">IF(AQ334="5",BJ334,0)</f>
        <v>0</v>
      </c>
      <c r="AB334" s="23" t="n">
        <f aca="false">IF(AQ334="1",BH334,0)</f>
        <v>0</v>
      </c>
      <c r="AC334" s="23" t="n">
        <f aca="false">IF(AQ334="1",BI334,0)</f>
        <v>0</v>
      </c>
      <c r="AD334" s="23" t="n">
        <f aca="false">IF(AQ334="7",BH334,0)</f>
        <v>0</v>
      </c>
      <c r="AE334" s="23" t="n">
        <f aca="false">IF(AQ334="7",BI334,0)</f>
        <v>0</v>
      </c>
      <c r="AF334" s="23" t="n">
        <f aca="false">IF(AQ334="2",BH334,0)</f>
        <v>0</v>
      </c>
      <c r="AG334" s="23" t="n">
        <f aca="false">IF(AQ334="2",BI334,0)</f>
        <v>0</v>
      </c>
      <c r="AH334" s="23" t="n">
        <f aca="false">IF(AQ334="0",BJ334,0)</f>
        <v>0</v>
      </c>
      <c r="AI334" s="85" t="s">
        <v>38</v>
      </c>
      <c r="AJ334" s="23" t="n">
        <f aca="false">IF(AN334=0,L334,0)</f>
        <v>0</v>
      </c>
      <c r="AK334" s="23" t="n">
        <f aca="false">IF(AN334=15,L334,0)</f>
        <v>0</v>
      </c>
      <c r="AL334" s="23" t="n">
        <f aca="false">IF(AN334=21,L334,0)</f>
        <v>0</v>
      </c>
      <c r="AN334" s="23" t="n">
        <v>21</v>
      </c>
      <c r="AO334" s="23" t="n">
        <f aca="false">K334*0</f>
        <v>0</v>
      </c>
      <c r="AP334" s="23" t="n">
        <f aca="false">K334*(1-0)</f>
        <v>0</v>
      </c>
      <c r="AQ334" s="37" t="s">
        <v>119</v>
      </c>
      <c r="AV334" s="23" t="n">
        <f aca="false">AW334+AX334</f>
        <v>0</v>
      </c>
      <c r="AW334" s="23" t="n">
        <f aca="false">J334*AO334</f>
        <v>0</v>
      </c>
      <c r="AX334" s="23" t="n">
        <f aca="false">J334*AP334</f>
        <v>0</v>
      </c>
      <c r="AY334" s="37" t="s">
        <v>911</v>
      </c>
      <c r="AZ334" s="37" t="s">
        <v>912</v>
      </c>
      <c r="BA334" s="85" t="s">
        <v>863</v>
      </c>
      <c r="BC334" s="23" t="n">
        <f aca="false">AW334+AX334</f>
        <v>0</v>
      </c>
      <c r="BD334" s="23" t="n">
        <f aca="false">K334/(100-BE334)*100</f>
        <v>0</v>
      </c>
      <c r="BE334" s="23" t="n">
        <v>0</v>
      </c>
      <c r="BF334" s="23" t="n">
        <f aca="false">334</f>
        <v>334</v>
      </c>
      <c r="BH334" s="23" t="n">
        <f aca="false">J334*AO334</f>
        <v>0</v>
      </c>
      <c r="BI334" s="23" t="n">
        <f aca="false">J334*AP334</f>
        <v>0</v>
      </c>
      <c r="BJ334" s="23" t="n">
        <f aca="false">J334*K334</f>
        <v>0</v>
      </c>
    </row>
    <row r="335" customFormat="false" ht="12.75" hidden="false" customHeight="false" outlineLevel="0" collapsed="false">
      <c r="A335" s="91"/>
      <c r="B335" s="92" t="s">
        <v>38</v>
      </c>
      <c r="C335" s="92" t="s">
        <v>85</v>
      </c>
      <c r="D335" s="92" t="s">
        <v>86</v>
      </c>
      <c r="E335" s="92"/>
      <c r="F335" s="92"/>
      <c r="G335" s="92"/>
      <c r="H335" s="92"/>
      <c r="I335" s="91" t="s">
        <v>13</v>
      </c>
      <c r="J335" s="91" t="s">
        <v>13</v>
      </c>
      <c r="K335" s="93" t="s">
        <v>13</v>
      </c>
      <c r="L335" s="94" t="n">
        <f aca="false">SUM(L336:L340)</f>
        <v>0</v>
      </c>
      <c r="M335" s="85"/>
      <c r="AI335" s="85" t="s">
        <v>38</v>
      </c>
      <c r="AS335" s="94" t="n">
        <f aca="false">SUM(AJ336:AJ340)</f>
        <v>0</v>
      </c>
      <c r="AT335" s="94" t="n">
        <f aca="false">SUM(AK336:AK340)</f>
        <v>0</v>
      </c>
      <c r="AU335" s="94" t="n">
        <f aca="false">SUM(AL336:AL340)</f>
        <v>0</v>
      </c>
    </row>
    <row r="336" customFormat="false" ht="12.75" hidden="false" customHeight="false" outlineLevel="0" collapsed="false">
      <c r="A336" s="24" t="s">
        <v>736</v>
      </c>
      <c r="B336" s="24" t="s">
        <v>38</v>
      </c>
      <c r="C336" s="24" t="s">
        <v>717</v>
      </c>
      <c r="D336" s="24" t="s">
        <v>718</v>
      </c>
      <c r="E336" s="24"/>
      <c r="F336" s="24"/>
      <c r="G336" s="24"/>
      <c r="H336" s="24"/>
      <c r="I336" s="24" t="s">
        <v>125</v>
      </c>
      <c r="J336" s="23" t="n">
        <v>372.2834</v>
      </c>
      <c r="K336" s="95" t="n">
        <v>0</v>
      </c>
      <c r="L336" s="23" t="n">
        <f aca="false">J336*K336</f>
        <v>0</v>
      </c>
      <c r="M336" s="37" t="s">
        <v>852</v>
      </c>
      <c r="Z336" s="23" t="n">
        <f aca="false">IF(AQ336="5",BJ336,0)</f>
        <v>0</v>
      </c>
      <c r="AB336" s="23" t="n">
        <f aca="false">IF(AQ336="1",BH336,0)</f>
        <v>0</v>
      </c>
      <c r="AC336" s="23" t="n">
        <f aca="false">IF(AQ336="1",BI336,0)</f>
        <v>0</v>
      </c>
      <c r="AD336" s="23" t="n">
        <f aca="false">IF(AQ336="7",BH336,0)</f>
        <v>0</v>
      </c>
      <c r="AE336" s="23" t="n">
        <f aca="false">IF(AQ336="7",BI336,0)</f>
        <v>0</v>
      </c>
      <c r="AF336" s="23" t="n">
        <f aca="false">IF(AQ336="2",BH336,0)</f>
        <v>0</v>
      </c>
      <c r="AG336" s="23" t="n">
        <f aca="false">IF(AQ336="2",BI336,0)</f>
        <v>0</v>
      </c>
      <c r="AH336" s="23" t="n">
        <f aca="false">IF(AQ336="0",BJ336,0)</f>
        <v>0</v>
      </c>
      <c r="AI336" s="85" t="s">
        <v>38</v>
      </c>
      <c r="AJ336" s="23" t="n">
        <f aca="false">IF(AN336=0,L336,0)</f>
        <v>0</v>
      </c>
      <c r="AK336" s="23" t="n">
        <f aca="false">IF(AN336=15,L336,0)</f>
        <v>0</v>
      </c>
      <c r="AL336" s="23" t="n">
        <f aca="false">IF(AN336=21,L336,0)</f>
        <v>0</v>
      </c>
      <c r="AN336" s="23" t="n">
        <v>21</v>
      </c>
      <c r="AO336" s="23" t="n">
        <f aca="false">K336*0.0686066524172796</f>
        <v>0</v>
      </c>
      <c r="AP336" s="23" t="n">
        <f aca="false">K336*(1-0.0686066524172796)</f>
        <v>0</v>
      </c>
      <c r="AQ336" s="37" t="s">
        <v>128</v>
      </c>
      <c r="AV336" s="23" t="n">
        <f aca="false">AW336+AX336</f>
        <v>0</v>
      </c>
      <c r="AW336" s="23" t="n">
        <f aca="false">J336*AO336</f>
        <v>0</v>
      </c>
      <c r="AX336" s="23" t="n">
        <f aca="false">J336*AP336</f>
        <v>0</v>
      </c>
      <c r="AY336" s="37" t="s">
        <v>914</v>
      </c>
      <c r="AZ336" s="37" t="s">
        <v>912</v>
      </c>
      <c r="BA336" s="85" t="s">
        <v>863</v>
      </c>
      <c r="BC336" s="23" t="n">
        <f aca="false">AW336+AX336</f>
        <v>0</v>
      </c>
      <c r="BD336" s="23" t="n">
        <f aca="false">K336/(100-BE336)*100</f>
        <v>0</v>
      </c>
      <c r="BE336" s="23" t="n">
        <v>0</v>
      </c>
      <c r="BF336" s="23" t="n">
        <f aca="false">336</f>
        <v>336</v>
      </c>
      <c r="BH336" s="23" t="n">
        <f aca="false">J336*AO336</f>
        <v>0</v>
      </c>
      <c r="BI336" s="23" t="n">
        <f aca="false">J336*AP336</f>
        <v>0</v>
      </c>
      <c r="BJ336" s="23" t="n">
        <f aca="false">J336*K336</f>
        <v>0</v>
      </c>
    </row>
    <row r="337" customFormat="false" ht="12.75" hidden="false" customHeight="true" outlineLevel="0" collapsed="false">
      <c r="C337" s="96" t="s">
        <v>113</v>
      </c>
      <c r="D337" s="39" t="s">
        <v>720</v>
      </c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2.75" hidden="false" customHeight="false" outlineLevel="0" collapsed="false">
      <c r="A338" s="24" t="s">
        <v>738</v>
      </c>
      <c r="B338" s="24" t="s">
        <v>38</v>
      </c>
      <c r="C338" s="24" t="s">
        <v>722</v>
      </c>
      <c r="D338" s="24" t="s">
        <v>723</v>
      </c>
      <c r="E338" s="24"/>
      <c r="F338" s="24"/>
      <c r="G338" s="24"/>
      <c r="H338" s="24"/>
      <c r="I338" s="24" t="s">
        <v>125</v>
      </c>
      <c r="J338" s="23" t="n">
        <v>738.2834</v>
      </c>
      <c r="K338" s="95" t="n">
        <v>0</v>
      </c>
      <c r="L338" s="23" t="n">
        <f aca="false">J338*K338</f>
        <v>0</v>
      </c>
      <c r="M338" s="37" t="s">
        <v>848</v>
      </c>
      <c r="Z338" s="23" t="n">
        <f aca="false">IF(AQ338="5",BJ338,0)</f>
        <v>0</v>
      </c>
      <c r="AB338" s="23" t="n">
        <f aca="false">IF(AQ338="1",BH338,0)</f>
        <v>0</v>
      </c>
      <c r="AC338" s="23" t="n">
        <f aca="false">IF(AQ338="1",BI338,0)</f>
        <v>0</v>
      </c>
      <c r="AD338" s="23" t="n">
        <f aca="false">IF(AQ338="7",BH338,0)</f>
        <v>0</v>
      </c>
      <c r="AE338" s="23" t="n">
        <f aca="false">IF(AQ338="7",BI338,0)</f>
        <v>0</v>
      </c>
      <c r="AF338" s="23" t="n">
        <f aca="false">IF(AQ338="2",BH338,0)</f>
        <v>0</v>
      </c>
      <c r="AG338" s="23" t="n">
        <f aca="false">IF(AQ338="2",BI338,0)</f>
        <v>0</v>
      </c>
      <c r="AH338" s="23" t="n">
        <f aca="false">IF(AQ338="0",BJ338,0)</f>
        <v>0</v>
      </c>
      <c r="AI338" s="85" t="s">
        <v>38</v>
      </c>
      <c r="AJ338" s="23" t="n">
        <f aca="false">IF(AN338=0,L338,0)</f>
        <v>0</v>
      </c>
      <c r="AK338" s="23" t="n">
        <f aca="false">IF(AN338=15,L338,0)</f>
        <v>0</v>
      </c>
      <c r="AL338" s="23" t="n">
        <f aca="false">IF(AN338=21,L338,0)</f>
        <v>0</v>
      </c>
      <c r="AN338" s="23" t="n">
        <v>21</v>
      </c>
      <c r="AO338" s="23" t="n">
        <f aca="false">K338*0.418181818629585</f>
        <v>0</v>
      </c>
      <c r="AP338" s="23" t="n">
        <f aca="false">K338*(1-0.418181818629585)</f>
        <v>0</v>
      </c>
      <c r="AQ338" s="37" t="s">
        <v>128</v>
      </c>
      <c r="AV338" s="23" t="n">
        <f aca="false">AW338+AX338</f>
        <v>0</v>
      </c>
      <c r="AW338" s="23" t="n">
        <f aca="false">J338*AO338</f>
        <v>0</v>
      </c>
      <c r="AX338" s="23" t="n">
        <f aca="false">J338*AP338</f>
        <v>0</v>
      </c>
      <c r="AY338" s="37" t="s">
        <v>914</v>
      </c>
      <c r="AZ338" s="37" t="s">
        <v>912</v>
      </c>
      <c r="BA338" s="85" t="s">
        <v>863</v>
      </c>
      <c r="BC338" s="23" t="n">
        <f aca="false">AW338+AX338</f>
        <v>0</v>
      </c>
      <c r="BD338" s="23" t="n">
        <f aca="false">K338/(100-BE338)*100</f>
        <v>0</v>
      </c>
      <c r="BE338" s="23" t="n">
        <v>0</v>
      </c>
      <c r="BF338" s="23" t="n">
        <f aca="false">338</f>
        <v>338</v>
      </c>
      <c r="BH338" s="23" t="n">
        <f aca="false">J338*AO338</f>
        <v>0</v>
      </c>
      <c r="BI338" s="23" t="n">
        <f aca="false">J338*AP338</f>
        <v>0</v>
      </c>
      <c r="BJ338" s="23" t="n">
        <f aca="false">J338*K338</f>
        <v>0</v>
      </c>
    </row>
    <row r="339" customFormat="false" ht="12.75" hidden="false" customHeight="true" outlineLevel="0" collapsed="false">
      <c r="C339" s="96" t="s">
        <v>113</v>
      </c>
      <c r="D339" s="39" t="s">
        <v>729</v>
      </c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2.75" hidden="false" customHeight="false" outlineLevel="0" collapsed="false">
      <c r="A340" s="24" t="s">
        <v>740</v>
      </c>
      <c r="B340" s="24" t="s">
        <v>38</v>
      </c>
      <c r="C340" s="24" t="s">
        <v>731</v>
      </c>
      <c r="D340" s="24" t="s">
        <v>732</v>
      </c>
      <c r="E340" s="24"/>
      <c r="F340" s="24"/>
      <c r="G340" s="24"/>
      <c r="H340" s="24"/>
      <c r="I340" s="24" t="s">
        <v>125</v>
      </c>
      <c r="J340" s="23" t="n">
        <v>250.2834</v>
      </c>
      <c r="K340" s="95" t="n">
        <v>0</v>
      </c>
      <c r="L340" s="23" t="n">
        <f aca="false">J340*K340</f>
        <v>0</v>
      </c>
      <c r="M340" s="37" t="s">
        <v>848</v>
      </c>
      <c r="Z340" s="23" t="n">
        <f aca="false">IF(AQ340="5",BJ340,0)</f>
        <v>0</v>
      </c>
      <c r="AB340" s="23" t="n">
        <f aca="false">IF(AQ340="1",BH340,0)</f>
        <v>0</v>
      </c>
      <c r="AC340" s="23" t="n">
        <f aca="false">IF(AQ340="1",BI340,0)</f>
        <v>0</v>
      </c>
      <c r="AD340" s="23" t="n">
        <f aca="false">IF(AQ340="7",BH340,0)</f>
        <v>0</v>
      </c>
      <c r="AE340" s="23" t="n">
        <f aca="false">IF(AQ340="7",BI340,0)</f>
        <v>0</v>
      </c>
      <c r="AF340" s="23" t="n">
        <f aca="false">IF(AQ340="2",BH340,0)</f>
        <v>0</v>
      </c>
      <c r="AG340" s="23" t="n">
        <f aca="false">IF(AQ340="2",BI340,0)</f>
        <v>0</v>
      </c>
      <c r="AH340" s="23" t="n">
        <f aca="false">IF(AQ340="0",BJ340,0)</f>
        <v>0</v>
      </c>
      <c r="AI340" s="85" t="s">
        <v>38</v>
      </c>
      <c r="AJ340" s="23" t="n">
        <f aca="false">IF(AN340=0,L340,0)</f>
        <v>0</v>
      </c>
      <c r="AK340" s="23" t="n">
        <f aca="false">IF(AN340=15,L340,0)</f>
        <v>0</v>
      </c>
      <c r="AL340" s="23" t="n">
        <f aca="false">IF(AN340=21,L340,0)</f>
        <v>0</v>
      </c>
      <c r="AN340" s="23" t="n">
        <v>21</v>
      </c>
      <c r="AO340" s="23" t="n">
        <f aca="false">K340*0.00283822017037759</f>
        <v>0</v>
      </c>
      <c r="AP340" s="23" t="n">
        <f aca="false">K340*(1-0.00283822017037759)</f>
        <v>0</v>
      </c>
      <c r="AQ340" s="37" t="s">
        <v>128</v>
      </c>
      <c r="AV340" s="23" t="n">
        <f aca="false">AW340+AX340</f>
        <v>0</v>
      </c>
      <c r="AW340" s="23" t="n">
        <f aca="false">J340*AO340</f>
        <v>0</v>
      </c>
      <c r="AX340" s="23" t="n">
        <f aca="false">J340*AP340</f>
        <v>0</v>
      </c>
      <c r="AY340" s="37" t="s">
        <v>914</v>
      </c>
      <c r="AZ340" s="37" t="s">
        <v>912</v>
      </c>
      <c r="BA340" s="85" t="s">
        <v>863</v>
      </c>
      <c r="BC340" s="23" t="n">
        <f aca="false">AW340+AX340</f>
        <v>0</v>
      </c>
      <c r="BD340" s="23" t="n">
        <f aca="false">K340/(100-BE340)*100</f>
        <v>0</v>
      </c>
      <c r="BE340" s="23" t="n">
        <v>0</v>
      </c>
      <c r="BF340" s="23" t="n">
        <f aca="false">340</f>
        <v>340</v>
      </c>
      <c r="BH340" s="23" t="n">
        <f aca="false">J340*AO340</f>
        <v>0</v>
      </c>
      <c r="BI340" s="23" t="n">
        <f aca="false">J340*AP340</f>
        <v>0</v>
      </c>
      <c r="BJ340" s="23" t="n">
        <f aca="false">J340*K340</f>
        <v>0</v>
      </c>
    </row>
    <row r="341" customFormat="false" ht="12.75" hidden="false" customHeight="true" outlineLevel="0" collapsed="false">
      <c r="C341" s="96" t="s">
        <v>113</v>
      </c>
      <c r="D341" s="39" t="s">
        <v>733</v>
      </c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2.75" hidden="false" customHeight="false" outlineLevel="0" collapsed="false">
      <c r="A342" s="91"/>
      <c r="B342" s="92" t="s">
        <v>87</v>
      </c>
      <c r="C342" s="92"/>
      <c r="D342" s="92" t="s">
        <v>88</v>
      </c>
      <c r="E342" s="92"/>
      <c r="F342" s="92"/>
      <c r="G342" s="92"/>
      <c r="H342" s="92"/>
      <c r="I342" s="91" t="s">
        <v>13</v>
      </c>
      <c r="J342" s="91" t="s">
        <v>13</v>
      </c>
      <c r="K342" s="93" t="s">
        <v>13</v>
      </c>
      <c r="L342" s="94" t="n">
        <f aca="false">L343</f>
        <v>0</v>
      </c>
      <c r="M342" s="85"/>
    </row>
    <row r="343" customFormat="false" ht="12.75" hidden="false" customHeight="false" outlineLevel="0" collapsed="false">
      <c r="A343" s="91"/>
      <c r="B343" s="92" t="s">
        <v>87</v>
      </c>
      <c r="C343" s="92" t="s">
        <v>89</v>
      </c>
      <c r="D343" s="92" t="s">
        <v>90</v>
      </c>
      <c r="E343" s="92"/>
      <c r="F343" s="92"/>
      <c r="G343" s="92"/>
      <c r="H343" s="92"/>
      <c r="I343" s="91" t="s">
        <v>13</v>
      </c>
      <c r="J343" s="91" t="s">
        <v>13</v>
      </c>
      <c r="K343" s="93" t="s">
        <v>13</v>
      </c>
      <c r="L343" s="94" t="n">
        <f aca="false">SUM(L344:L359)</f>
        <v>0</v>
      </c>
      <c r="M343" s="85"/>
      <c r="AI343" s="85" t="s">
        <v>87</v>
      </c>
      <c r="AS343" s="94" t="n">
        <f aca="false">SUM(AJ344:AJ359)</f>
        <v>0</v>
      </c>
      <c r="AT343" s="94" t="n">
        <f aca="false">SUM(AK344:AK359)</f>
        <v>0</v>
      </c>
      <c r="AU343" s="94" t="n">
        <f aca="false">SUM(AL344:AL359)</f>
        <v>0</v>
      </c>
    </row>
    <row r="344" customFormat="false" ht="12.75" hidden="false" customHeight="false" outlineLevel="0" collapsed="false">
      <c r="A344" s="24" t="s">
        <v>742</v>
      </c>
      <c r="B344" s="24" t="s">
        <v>87</v>
      </c>
      <c r="C344" s="24" t="s">
        <v>142</v>
      </c>
      <c r="D344" s="24" t="s">
        <v>735</v>
      </c>
      <c r="E344" s="24"/>
      <c r="F344" s="24"/>
      <c r="G344" s="24"/>
      <c r="H344" s="24"/>
      <c r="I344" s="24" t="s">
        <v>237</v>
      </c>
      <c r="J344" s="23" t="n">
        <v>13</v>
      </c>
      <c r="K344" s="95" t="n">
        <v>0</v>
      </c>
      <c r="L344" s="23" t="n">
        <f aca="false">J344*K344</f>
        <v>0</v>
      </c>
      <c r="M344" s="37" t="s">
        <v>848</v>
      </c>
      <c r="Z344" s="23" t="n">
        <f aca="false">IF(AQ344="5",BJ344,0)</f>
        <v>0</v>
      </c>
      <c r="AB344" s="23" t="n">
        <f aca="false">IF(AQ344="1",BH344,0)</f>
        <v>0</v>
      </c>
      <c r="AC344" s="23" t="n">
        <f aca="false">IF(AQ344="1",BI344,0)</f>
        <v>0</v>
      </c>
      <c r="AD344" s="23" t="n">
        <f aca="false">IF(AQ344="7",BH344,0)</f>
        <v>0</v>
      </c>
      <c r="AE344" s="23" t="n">
        <f aca="false">IF(AQ344="7",BI344,0)</f>
        <v>0</v>
      </c>
      <c r="AF344" s="23" t="n">
        <f aca="false">IF(AQ344="2",BH344,0)</f>
        <v>0</v>
      </c>
      <c r="AG344" s="23" t="n">
        <f aca="false">IF(AQ344="2",BI344,0)</f>
        <v>0</v>
      </c>
      <c r="AH344" s="23" t="n">
        <f aca="false">IF(AQ344="0",BJ344,0)</f>
        <v>0</v>
      </c>
      <c r="AI344" s="85" t="s">
        <v>87</v>
      </c>
      <c r="AJ344" s="23" t="n">
        <f aca="false">IF(AN344=0,L344,0)</f>
        <v>0</v>
      </c>
      <c r="AK344" s="23" t="n">
        <f aca="false">IF(AN344=15,L344,0)</f>
        <v>0</v>
      </c>
      <c r="AL344" s="23" t="n">
        <f aca="false">IF(AN344=21,L344,0)</f>
        <v>0</v>
      </c>
      <c r="AN344" s="23" t="n">
        <v>21</v>
      </c>
      <c r="AO344" s="23" t="n">
        <f aca="false">K344*0</f>
        <v>0</v>
      </c>
      <c r="AP344" s="23" t="n">
        <f aca="false">K344*(1-0)</f>
        <v>0</v>
      </c>
      <c r="AQ344" s="37" t="s">
        <v>101</v>
      </c>
      <c r="AV344" s="23" t="n">
        <f aca="false">AW344+AX344</f>
        <v>0</v>
      </c>
      <c r="AW344" s="23" t="n">
        <f aca="false">J344*AO344</f>
        <v>0</v>
      </c>
      <c r="AX344" s="23" t="n">
        <f aca="false">J344*AP344</f>
        <v>0</v>
      </c>
      <c r="AY344" s="37" t="s">
        <v>915</v>
      </c>
      <c r="AZ344" s="37" t="s">
        <v>916</v>
      </c>
      <c r="BA344" s="85" t="s">
        <v>917</v>
      </c>
      <c r="BC344" s="23" t="n">
        <f aca="false">AW344+AX344</f>
        <v>0</v>
      </c>
      <c r="BD344" s="23" t="n">
        <f aca="false">K344/(100-BE344)*100</f>
        <v>0</v>
      </c>
      <c r="BE344" s="23" t="n">
        <v>0</v>
      </c>
      <c r="BF344" s="23" t="n">
        <f aca="false">344</f>
        <v>344</v>
      </c>
      <c r="BH344" s="23" t="n">
        <f aca="false">J344*AO344</f>
        <v>0</v>
      </c>
      <c r="BI344" s="23" t="n">
        <f aca="false">J344*AP344</f>
        <v>0</v>
      </c>
      <c r="BJ344" s="23" t="n">
        <f aca="false">J344*K344</f>
        <v>0</v>
      </c>
    </row>
    <row r="345" customFormat="false" ht="12.75" hidden="false" customHeight="false" outlineLevel="0" collapsed="false">
      <c r="A345" s="24" t="s">
        <v>744</v>
      </c>
      <c r="B345" s="24" t="s">
        <v>87</v>
      </c>
      <c r="C345" s="24" t="s">
        <v>146</v>
      </c>
      <c r="D345" s="24" t="s">
        <v>737</v>
      </c>
      <c r="E345" s="24"/>
      <c r="F345" s="24"/>
      <c r="G345" s="24"/>
      <c r="H345" s="24"/>
      <c r="I345" s="24" t="s">
        <v>237</v>
      </c>
      <c r="J345" s="23" t="n">
        <v>19</v>
      </c>
      <c r="K345" s="95" t="n">
        <v>0</v>
      </c>
      <c r="L345" s="23" t="n">
        <f aca="false">J345*K345</f>
        <v>0</v>
      </c>
      <c r="M345" s="37" t="s">
        <v>848</v>
      </c>
      <c r="Z345" s="23" t="n">
        <f aca="false">IF(AQ345="5",BJ345,0)</f>
        <v>0</v>
      </c>
      <c r="AB345" s="23" t="n">
        <f aca="false">IF(AQ345="1",BH345,0)</f>
        <v>0</v>
      </c>
      <c r="AC345" s="23" t="n">
        <f aca="false">IF(AQ345="1",BI345,0)</f>
        <v>0</v>
      </c>
      <c r="AD345" s="23" t="n">
        <f aca="false">IF(AQ345="7",BH345,0)</f>
        <v>0</v>
      </c>
      <c r="AE345" s="23" t="n">
        <f aca="false">IF(AQ345="7",BI345,0)</f>
        <v>0</v>
      </c>
      <c r="AF345" s="23" t="n">
        <f aca="false">IF(AQ345="2",BH345,0)</f>
        <v>0</v>
      </c>
      <c r="AG345" s="23" t="n">
        <f aca="false">IF(AQ345="2",BI345,0)</f>
        <v>0</v>
      </c>
      <c r="AH345" s="23" t="n">
        <f aca="false">IF(AQ345="0",BJ345,0)</f>
        <v>0</v>
      </c>
      <c r="AI345" s="85" t="s">
        <v>87</v>
      </c>
      <c r="AJ345" s="23" t="n">
        <f aca="false">IF(AN345=0,L345,0)</f>
        <v>0</v>
      </c>
      <c r="AK345" s="23" t="n">
        <f aca="false">IF(AN345=15,L345,0)</f>
        <v>0</v>
      </c>
      <c r="AL345" s="23" t="n">
        <f aca="false">IF(AN345=21,L345,0)</f>
        <v>0</v>
      </c>
      <c r="AN345" s="23" t="n">
        <v>21</v>
      </c>
      <c r="AO345" s="23" t="n">
        <f aca="false">K345*0</f>
        <v>0</v>
      </c>
      <c r="AP345" s="23" t="n">
        <f aca="false">K345*(1-0)</f>
        <v>0</v>
      </c>
      <c r="AQ345" s="37" t="s">
        <v>101</v>
      </c>
      <c r="AV345" s="23" t="n">
        <f aca="false">AW345+AX345</f>
        <v>0</v>
      </c>
      <c r="AW345" s="23" t="n">
        <f aca="false">J345*AO345</f>
        <v>0</v>
      </c>
      <c r="AX345" s="23" t="n">
        <f aca="false">J345*AP345</f>
        <v>0</v>
      </c>
      <c r="AY345" s="37" t="s">
        <v>915</v>
      </c>
      <c r="AZ345" s="37" t="s">
        <v>916</v>
      </c>
      <c r="BA345" s="85" t="s">
        <v>917</v>
      </c>
      <c r="BC345" s="23" t="n">
        <f aca="false">AW345+AX345</f>
        <v>0</v>
      </c>
      <c r="BD345" s="23" t="n">
        <f aca="false">K345/(100-BE345)*100</f>
        <v>0</v>
      </c>
      <c r="BE345" s="23" t="n">
        <v>0</v>
      </c>
      <c r="BF345" s="23" t="n">
        <f aca="false">345</f>
        <v>345</v>
      </c>
      <c r="BH345" s="23" t="n">
        <f aca="false">J345*AO345</f>
        <v>0</v>
      </c>
      <c r="BI345" s="23" t="n">
        <f aca="false">J345*AP345</f>
        <v>0</v>
      </c>
      <c r="BJ345" s="23" t="n">
        <f aca="false">J345*K345</f>
        <v>0</v>
      </c>
    </row>
    <row r="346" customFormat="false" ht="12.75" hidden="false" customHeight="false" outlineLevel="0" collapsed="false">
      <c r="A346" s="24" t="s">
        <v>746</v>
      </c>
      <c r="B346" s="24" t="s">
        <v>87</v>
      </c>
      <c r="C346" s="24" t="s">
        <v>163</v>
      </c>
      <c r="D346" s="24" t="s">
        <v>739</v>
      </c>
      <c r="E346" s="24"/>
      <c r="F346" s="24"/>
      <c r="G346" s="24"/>
      <c r="H346" s="24"/>
      <c r="I346" s="24" t="s">
        <v>388</v>
      </c>
      <c r="J346" s="23" t="n">
        <v>3</v>
      </c>
      <c r="K346" s="95" t="n">
        <v>0</v>
      </c>
      <c r="L346" s="23" t="n">
        <f aca="false">J346*K346</f>
        <v>0</v>
      </c>
      <c r="M346" s="37" t="s">
        <v>848</v>
      </c>
      <c r="Z346" s="23" t="n">
        <f aca="false">IF(AQ346="5",BJ346,0)</f>
        <v>0</v>
      </c>
      <c r="AB346" s="23" t="n">
        <f aca="false">IF(AQ346="1",BH346,0)</f>
        <v>0</v>
      </c>
      <c r="AC346" s="23" t="n">
        <f aca="false">IF(AQ346="1",BI346,0)</f>
        <v>0</v>
      </c>
      <c r="AD346" s="23" t="n">
        <f aca="false">IF(AQ346="7",BH346,0)</f>
        <v>0</v>
      </c>
      <c r="AE346" s="23" t="n">
        <f aca="false">IF(AQ346="7",BI346,0)</f>
        <v>0</v>
      </c>
      <c r="AF346" s="23" t="n">
        <f aca="false">IF(AQ346="2",BH346,0)</f>
        <v>0</v>
      </c>
      <c r="AG346" s="23" t="n">
        <f aca="false">IF(AQ346="2",BI346,0)</f>
        <v>0</v>
      </c>
      <c r="AH346" s="23" t="n">
        <f aca="false">IF(AQ346="0",BJ346,0)</f>
        <v>0</v>
      </c>
      <c r="AI346" s="85" t="s">
        <v>87</v>
      </c>
      <c r="AJ346" s="23" t="n">
        <f aca="false">IF(AN346=0,L346,0)</f>
        <v>0</v>
      </c>
      <c r="AK346" s="23" t="n">
        <f aca="false">IF(AN346=15,L346,0)</f>
        <v>0</v>
      </c>
      <c r="AL346" s="23" t="n">
        <f aca="false">IF(AN346=21,L346,0)</f>
        <v>0</v>
      </c>
      <c r="AN346" s="23" t="n">
        <v>21</v>
      </c>
      <c r="AO346" s="23" t="n">
        <f aca="false">K346*0</f>
        <v>0</v>
      </c>
      <c r="AP346" s="23" t="n">
        <f aca="false">K346*(1-0)</f>
        <v>0</v>
      </c>
      <c r="AQ346" s="37" t="s">
        <v>101</v>
      </c>
      <c r="AV346" s="23" t="n">
        <f aca="false">AW346+AX346</f>
        <v>0</v>
      </c>
      <c r="AW346" s="23" t="n">
        <f aca="false">J346*AO346</f>
        <v>0</v>
      </c>
      <c r="AX346" s="23" t="n">
        <f aca="false">J346*AP346</f>
        <v>0</v>
      </c>
      <c r="AY346" s="37" t="s">
        <v>915</v>
      </c>
      <c r="AZ346" s="37" t="s">
        <v>916</v>
      </c>
      <c r="BA346" s="85" t="s">
        <v>917</v>
      </c>
      <c r="BC346" s="23" t="n">
        <f aca="false">AW346+AX346</f>
        <v>0</v>
      </c>
      <c r="BD346" s="23" t="n">
        <f aca="false">K346/(100-BE346)*100</f>
        <v>0</v>
      </c>
      <c r="BE346" s="23" t="n">
        <v>0</v>
      </c>
      <c r="BF346" s="23" t="n">
        <f aca="false">346</f>
        <v>346</v>
      </c>
      <c r="BH346" s="23" t="n">
        <f aca="false">J346*AO346</f>
        <v>0</v>
      </c>
      <c r="BI346" s="23" t="n">
        <f aca="false">J346*AP346</f>
        <v>0</v>
      </c>
      <c r="BJ346" s="23" t="n">
        <f aca="false">J346*K346</f>
        <v>0</v>
      </c>
    </row>
    <row r="347" customFormat="false" ht="12.75" hidden="false" customHeight="false" outlineLevel="0" collapsed="false">
      <c r="A347" s="24" t="s">
        <v>747</v>
      </c>
      <c r="B347" s="24" t="s">
        <v>87</v>
      </c>
      <c r="C347" s="24" t="s">
        <v>168</v>
      </c>
      <c r="D347" s="24" t="s">
        <v>741</v>
      </c>
      <c r="E347" s="24"/>
      <c r="F347" s="24"/>
      <c r="G347" s="24"/>
      <c r="H347" s="24"/>
      <c r="I347" s="24" t="s">
        <v>388</v>
      </c>
      <c r="J347" s="23" t="n">
        <v>1</v>
      </c>
      <c r="K347" s="95" t="n">
        <v>0</v>
      </c>
      <c r="L347" s="23" t="n">
        <f aca="false">J347*K347</f>
        <v>0</v>
      </c>
      <c r="M347" s="37" t="s">
        <v>848</v>
      </c>
      <c r="Z347" s="23" t="n">
        <f aca="false">IF(AQ347="5",BJ347,0)</f>
        <v>0</v>
      </c>
      <c r="AB347" s="23" t="n">
        <f aca="false">IF(AQ347="1",BH347,0)</f>
        <v>0</v>
      </c>
      <c r="AC347" s="23" t="n">
        <f aca="false">IF(AQ347="1",BI347,0)</f>
        <v>0</v>
      </c>
      <c r="AD347" s="23" t="n">
        <f aca="false">IF(AQ347="7",BH347,0)</f>
        <v>0</v>
      </c>
      <c r="AE347" s="23" t="n">
        <f aca="false">IF(AQ347="7",BI347,0)</f>
        <v>0</v>
      </c>
      <c r="AF347" s="23" t="n">
        <f aca="false">IF(AQ347="2",BH347,0)</f>
        <v>0</v>
      </c>
      <c r="AG347" s="23" t="n">
        <f aca="false">IF(AQ347="2",BI347,0)</f>
        <v>0</v>
      </c>
      <c r="AH347" s="23" t="n">
        <f aca="false">IF(AQ347="0",BJ347,0)</f>
        <v>0</v>
      </c>
      <c r="AI347" s="85" t="s">
        <v>87</v>
      </c>
      <c r="AJ347" s="23" t="n">
        <f aca="false">IF(AN347=0,L347,0)</f>
        <v>0</v>
      </c>
      <c r="AK347" s="23" t="n">
        <f aca="false">IF(AN347=15,L347,0)</f>
        <v>0</v>
      </c>
      <c r="AL347" s="23" t="n">
        <f aca="false">IF(AN347=21,L347,0)</f>
        <v>0</v>
      </c>
      <c r="AN347" s="23" t="n">
        <v>21</v>
      </c>
      <c r="AO347" s="23" t="n">
        <f aca="false">K347*0</f>
        <v>0</v>
      </c>
      <c r="AP347" s="23" t="n">
        <f aca="false">K347*(1-0)</f>
        <v>0</v>
      </c>
      <c r="AQ347" s="37" t="s">
        <v>101</v>
      </c>
      <c r="AV347" s="23" t="n">
        <f aca="false">AW347+AX347</f>
        <v>0</v>
      </c>
      <c r="AW347" s="23" t="n">
        <f aca="false">J347*AO347</f>
        <v>0</v>
      </c>
      <c r="AX347" s="23" t="n">
        <f aca="false">J347*AP347</f>
        <v>0</v>
      </c>
      <c r="AY347" s="37" t="s">
        <v>915</v>
      </c>
      <c r="AZ347" s="37" t="s">
        <v>916</v>
      </c>
      <c r="BA347" s="85" t="s">
        <v>917</v>
      </c>
      <c r="BC347" s="23" t="n">
        <f aca="false">AW347+AX347</f>
        <v>0</v>
      </c>
      <c r="BD347" s="23" t="n">
        <f aca="false">K347/(100-BE347)*100</f>
        <v>0</v>
      </c>
      <c r="BE347" s="23" t="n">
        <v>0</v>
      </c>
      <c r="BF347" s="23" t="n">
        <f aca="false">347</f>
        <v>347</v>
      </c>
      <c r="BH347" s="23" t="n">
        <f aca="false">J347*AO347</f>
        <v>0</v>
      </c>
      <c r="BI347" s="23" t="n">
        <f aca="false">J347*AP347</f>
        <v>0</v>
      </c>
      <c r="BJ347" s="23" t="n">
        <f aca="false">J347*K347</f>
        <v>0</v>
      </c>
    </row>
    <row r="348" customFormat="false" ht="12.75" hidden="false" customHeight="false" outlineLevel="0" collapsed="false">
      <c r="A348" s="24" t="s">
        <v>749</v>
      </c>
      <c r="B348" s="24" t="s">
        <v>87</v>
      </c>
      <c r="C348" s="24" t="s">
        <v>177</v>
      </c>
      <c r="D348" s="24" t="s">
        <v>743</v>
      </c>
      <c r="E348" s="24"/>
      <c r="F348" s="24"/>
      <c r="G348" s="24"/>
      <c r="H348" s="24"/>
      <c r="I348" s="24" t="s">
        <v>388</v>
      </c>
      <c r="J348" s="23" t="n">
        <v>1</v>
      </c>
      <c r="K348" s="95" t="n">
        <v>0</v>
      </c>
      <c r="L348" s="23" t="n">
        <f aca="false">J348*K348</f>
        <v>0</v>
      </c>
      <c r="M348" s="37" t="s">
        <v>848</v>
      </c>
      <c r="Z348" s="23" t="n">
        <f aca="false">IF(AQ348="5",BJ348,0)</f>
        <v>0</v>
      </c>
      <c r="AB348" s="23" t="n">
        <f aca="false">IF(AQ348="1",BH348,0)</f>
        <v>0</v>
      </c>
      <c r="AC348" s="23" t="n">
        <f aca="false">IF(AQ348="1",BI348,0)</f>
        <v>0</v>
      </c>
      <c r="AD348" s="23" t="n">
        <f aca="false">IF(AQ348="7",BH348,0)</f>
        <v>0</v>
      </c>
      <c r="AE348" s="23" t="n">
        <f aca="false">IF(AQ348="7",BI348,0)</f>
        <v>0</v>
      </c>
      <c r="AF348" s="23" t="n">
        <f aca="false">IF(AQ348="2",BH348,0)</f>
        <v>0</v>
      </c>
      <c r="AG348" s="23" t="n">
        <f aca="false">IF(AQ348="2",BI348,0)</f>
        <v>0</v>
      </c>
      <c r="AH348" s="23" t="n">
        <f aca="false">IF(AQ348="0",BJ348,0)</f>
        <v>0</v>
      </c>
      <c r="AI348" s="85" t="s">
        <v>87</v>
      </c>
      <c r="AJ348" s="23" t="n">
        <f aca="false">IF(AN348=0,L348,0)</f>
        <v>0</v>
      </c>
      <c r="AK348" s="23" t="n">
        <f aca="false">IF(AN348=15,L348,0)</f>
        <v>0</v>
      </c>
      <c r="AL348" s="23" t="n">
        <f aca="false">IF(AN348=21,L348,0)</f>
        <v>0</v>
      </c>
      <c r="AN348" s="23" t="n">
        <v>21</v>
      </c>
      <c r="AO348" s="23" t="n">
        <f aca="false">K348*0</f>
        <v>0</v>
      </c>
      <c r="AP348" s="23" t="n">
        <f aca="false">K348*(1-0)</f>
        <v>0</v>
      </c>
      <c r="AQ348" s="37" t="s">
        <v>101</v>
      </c>
      <c r="AV348" s="23" t="n">
        <f aca="false">AW348+AX348</f>
        <v>0</v>
      </c>
      <c r="AW348" s="23" t="n">
        <f aca="false">J348*AO348</f>
        <v>0</v>
      </c>
      <c r="AX348" s="23" t="n">
        <f aca="false">J348*AP348</f>
        <v>0</v>
      </c>
      <c r="AY348" s="37" t="s">
        <v>915</v>
      </c>
      <c r="AZ348" s="37" t="s">
        <v>916</v>
      </c>
      <c r="BA348" s="85" t="s">
        <v>917</v>
      </c>
      <c r="BC348" s="23" t="n">
        <f aca="false">AW348+AX348</f>
        <v>0</v>
      </c>
      <c r="BD348" s="23" t="n">
        <f aca="false">K348/(100-BE348)*100</f>
        <v>0</v>
      </c>
      <c r="BE348" s="23" t="n">
        <v>0</v>
      </c>
      <c r="BF348" s="23" t="n">
        <f aca="false">348</f>
        <v>348</v>
      </c>
      <c r="BH348" s="23" t="n">
        <f aca="false">J348*AO348</f>
        <v>0</v>
      </c>
      <c r="BI348" s="23" t="n">
        <f aca="false">J348*AP348</f>
        <v>0</v>
      </c>
      <c r="BJ348" s="23" t="n">
        <f aca="false">J348*K348</f>
        <v>0</v>
      </c>
    </row>
    <row r="349" customFormat="false" ht="12.75" hidden="false" customHeight="false" outlineLevel="0" collapsed="false">
      <c r="A349" s="24" t="s">
        <v>751</v>
      </c>
      <c r="B349" s="24" t="s">
        <v>87</v>
      </c>
      <c r="C349" s="24" t="s">
        <v>181</v>
      </c>
      <c r="D349" s="24" t="s">
        <v>745</v>
      </c>
      <c r="E349" s="24"/>
      <c r="F349" s="24"/>
      <c r="G349" s="24"/>
      <c r="H349" s="24"/>
      <c r="I349" s="24" t="s">
        <v>388</v>
      </c>
      <c r="J349" s="23" t="n">
        <v>1</v>
      </c>
      <c r="K349" s="95" t="n">
        <v>0</v>
      </c>
      <c r="L349" s="23" t="n">
        <f aca="false">J349*K349</f>
        <v>0</v>
      </c>
      <c r="M349" s="37" t="s">
        <v>848</v>
      </c>
      <c r="Z349" s="23" t="n">
        <f aca="false">IF(AQ349="5",BJ349,0)</f>
        <v>0</v>
      </c>
      <c r="AB349" s="23" t="n">
        <f aca="false">IF(AQ349="1",BH349,0)</f>
        <v>0</v>
      </c>
      <c r="AC349" s="23" t="n">
        <f aca="false">IF(AQ349="1",BI349,0)</f>
        <v>0</v>
      </c>
      <c r="AD349" s="23" t="n">
        <f aca="false">IF(AQ349="7",BH349,0)</f>
        <v>0</v>
      </c>
      <c r="AE349" s="23" t="n">
        <f aca="false">IF(AQ349="7",BI349,0)</f>
        <v>0</v>
      </c>
      <c r="AF349" s="23" t="n">
        <f aca="false">IF(AQ349="2",BH349,0)</f>
        <v>0</v>
      </c>
      <c r="AG349" s="23" t="n">
        <f aca="false">IF(AQ349="2",BI349,0)</f>
        <v>0</v>
      </c>
      <c r="AH349" s="23" t="n">
        <f aca="false">IF(AQ349="0",BJ349,0)</f>
        <v>0</v>
      </c>
      <c r="AI349" s="85" t="s">
        <v>87</v>
      </c>
      <c r="AJ349" s="23" t="n">
        <f aca="false">IF(AN349=0,L349,0)</f>
        <v>0</v>
      </c>
      <c r="AK349" s="23" t="n">
        <f aca="false">IF(AN349=15,L349,0)</f>
        <v>0</v>
      </c>
      <c r="AL349" s="23" t="n">
        <f aca="false">IF(AN349=21,L349,0)</f>
        <v>0</v>
      </c>
      <c r="AN349" s="23" t="n">
        <v>21</v>
      </c>
      <c r="AO349" s="23" t="n">
        <f aca="false">K349*0</f>
        <v>0</v>
      </c>
      <c r="AP349" s="23" t="n">
        <f aca="false">K349*(1-0)</f>
        <v>0</v>
      </c>
      <c r="AQ349" s="37" t="s">
        <v>101</v>
      </c>
      <c r="AV349" s="23" t="n">
        <f aca="false">AW349+AX349</f>
        <v>0</v>
      </c>
      <c r="AW349" s="23" t="n">
        <f aca="false">J349*AO349</f>
        <v>0</v>
      </c>
      <c r="AX349" s="23" t="n">
        <f aca="false">J349*AP349</f>
        <v>0</v>
      </c>
      <c r="AY349" s="37" t="s">
        <v>915</v>
      </c>
      <c r="AZ349" s="37" t="s">
        <v>916</v>
      </c>
      <c r="BA349" s="85" t="s">
        <v>917</v>
      </c>
      <c r="BC349" s="23" t="n">
        <f aca="false">AW349+AX349</f>
        <v>0</v>
      </c>
      <c r="BD349" s="23" t="n">
        <f aca="false">K349/(100-BE349)*100</f>
        <v>0</v>
      </c>
      <c r="BE349" s="23" t="n">
        <v>0</v>
      </c>
      <c r="BF349" s="23" t="n">
        <f aca="false">349</f>
        <v>349</v>
      </c>
      <c r="BH349" s="23" t="n">
        <f aca="false">J349*AO349</f>
        <v>0</v>
      </c>
      <c r="BI349" s="23" t="n">
        <f aca="false">J349*AP349</f>
        <v>0</v>
      </c>
      <c r="BJ349" s="23" t="n">
        <f aca="false">J349*K349</f>
        <v>0</v>
      </c>
    </row>
    <row r="350" customFormat="false" ht="12.75" hidden="false" customHeight="false" outlineLevel="0" collapsed="false">
      <c r="A350" s="24" t="s">
        <v>753</v>
      </c>
      <c r="B350" s="24" t="s">
        <v>87</v>
      </c>
      <c r="C350" s="24" t="s">
        <v>185</v>
      </c>
      <c r="D350" s="24" t="s">
        <v>432</v>
      </c>
      <c r="E350" s="24"/>
      <c r="F350" s="24"/>
      <c r="G350" s="24"/>
      <c r="H350" s="24"/>
      <c r="I350" s="24" t="s">
        <v>388</v>
      </c>
      <c r="J350" s="23" t="n">
        <v>1</v>
      </c>
      <c r="K350" s="95" t="n">
        <v>0</v>
      </c>
      <c r="L350" s="23" t="n">
        <f aca="false">J350*K350</f>
        <v>0</v>
      </c>
      <c r="M350" s="37" t="s">
        <v>848</v>
      </c>
      <c r="Z350" s="23" t="n">
        <f aca="false">IF(AQ350="5",BJ350,0)</f>
        <v>0</v>
      </c>
      <c r="AB350" s="23" t="n">
        <f aca="false">IF(AQ350="1",BH350,0)</f>
        <v>0</v>
      </c>
      <c r="AC350" s="23" t="n">
        <f aca="false">IF(AQ350="1",BI350,0)</f>
        <v>0</v>
      </c>
      <c r="AD350" s="23" t="n">
        <f aca="false">IF(AQ350="7",BH350,0)</f>
        <v>0</v>
      </c>
      <c r="AE350" s="23" t="n">
        <f aca="false">IF(AQ350="7",BI350,0)</f>
        <v>0</v>
      </c>
      <c r="AF350" s="23" t="n">
        <f aca="false">IF(AQ350="2",BH350,0)</f>
        <v>0</v>
      </c>
      <c r="AG350" s="23" t="n">
        <f aca="false">IF(AQ350="2",BI350,0)</f>
        <v>0</v>
      </c>
      <c r="AH350" s="23" t="n">
        <f aca="false">IF(AQ350="0",BJ350,0)</f>
        <v>0</v>
      </c>
      <c r="AI350" s="85" t="s">
        <v>87</v>
      </c>
      <c r="AJ350" s="23" t="n">
        <f aca="false">IF(AN350=0,L350,0)</f>
        <v>0</v>
      </c>
      <c r="AK350" s="23" t="n">
        <f aca="false">IF(AN350=15,L350,0)</f>
        <v>0</v>
      </c>
      <c r="AL350" s="23" t="n">
        <f aca="false">IF(AN350=21,L350,0)</f>
        <v>0</v>
      </c>
      <c r="AN350" s="23" t="n">
        <v>21</v>
      </c>
      <c r="AO350" s="23" t="n">
        <f aca="false">K350*0</f>
        <v>0</v>
      </c>
      <c r="AP350" s="23" t="n">
        <f aca="false">K350*(1-0)</f>
        <v>0</v>
      </c>
      <c r="AQ350" s="37" t="s">
        <v>101</v>
      </c>
      <c r="AV350" s="23" t="n">
        <f aca="false">AW350+AX350</f>
        <v>0</v>
      </c>
      <c r="AW350" s="23" t="n">
        <f aca="false">J350*AO350</f>
        <v>0</v>
      </c>
      <c r="AX350" s="23" t="n">
        <f aca="false">J350*AP350</f>
        <v>0</v>
      </c>
      <c r="AY350" s="37" t="s">
        <v>915</v>
      </c>
      <c r="AZ350" s="37" t="s">
        <v>916</v>
      </c>
      <c r="BA350" s="85" t="s">
        <v>917</v>
      </c>
      <c r="BC350" s="23" t="n">
        <f aca="false">AW350+AX350</f>
        <v>0</v>
      </c>
      <c r="BD350" s="23" t="n">
        <f aca="false">K350/(100-BE350)*100</f>
        <v>0</v>
      </c>
      <c r="BE350" s="23" t="n">
        <v>0</v>
      </c>
      <c r="BF350" s="23" t="n">
        <f aca="false">350</f>
        <v>350</v>
      </c>
      <c r="BH350" s="23" t="n">
        <f aca="false">J350*AO350</f>
        <v>0</v>
      </c>
      <c r="BI350" s="23" t="n">
        <f aca="false">J350*AP350</f>
        <v>0</v>
      </c>
      <c r="BJ350" s="23" t="n">
        <f aca="false">J350*K350</f>
        <v>0</v>
      </c>
    </row>
    <row r="351" customFormat="false" ht="12.75" hidden="false" customHeight="false" outlineLevel="0" collapsed="false">
      <c r="A351" s="24" t="s">
        <v>755</v>
      </c>
      <c r="B351" s="24" t="s">
        <v>87</v>
      </c>
      <c r="C351" s="24" t="s">
        <v>189</v>
      </c>
      <c r="D351" s="24" t="s">
        <v>748</v>
      </c>
      <c r="E351" s="24"/>
      <c r="F351" s="24"/>
      <c r="G351" s="24"/>
      <c r="H351" s="24"/>
      <c r="I351" s="24" t="s">
        <v>388</v>
      </c>
      <c r="J351" s="23" t="n">
        <v>1</v>
      </c>
      <c r="K351" s="95" t="n">
        <v>0</v>
      </c>
      <c r="L351" s="23" t="n">
        <f aca="false">J351*K351</f>
        <v>0</v>
      </c>
      <c r="M351" s="37" t="s">
        <v>848</v>
      </c>
      <c r="Z351" s="23" t="n">
        <f aca="false">IF(AQ351="5",BJ351,0)</f>
        <v>0</v>
      </c>
      <c r="AB351" s="23" t="n">
        <f aca="false">IF(AQ351="1",BH351,0)</f>
        <v>0</v>
      </c>
      <c r="AC351" s="23" t="n">
        <f aca="false">IF(AQ351="1",BI351,0)</f>
        <v>0</v>
      </c>
      <c r="AD351" s="23" t="n">
        <f aca="false">IF(AQ351="7",BH351,0)</f>
        <v>0</v>
      </c>
      <c r="AE351" s="23" t="n">
        <f aca="false">IF(AQ351="7",BI351,0)</f>
        <v>0</v>
      </c>
      <c r="AF351" s="23" t="n">
        <f aca="false">IF(AQ351="2",BH351,0)</f>
        <v>0</v>
      </c>
      <c r="AG351" s="23" t="n">
        <f aca="false">IF(AQ351="2",BI351,0)</f>
        <v>0</v>
      </c>
      <c r="AH351" s="23" t="n">
        <f aca="false">IF(AQ351="0",BJ351,0)</f>
        <v>0</v>
      </c>
      <c r="AI351" s="85" t="s">
        <v>87</v>
      </c>
      <c r="AJ351" s="23" t="n">
        <f aca="false">IF(AN351=0,L351,0)</f>
        <v>0</v>
      </c>
      <c r="AK351" s="23" t="n">
        <f aca="false">IF(AN351=15,L351,0)</f>
        <v>0</v>
      </c>
      <c r="AL351" s="23" t="n">
        <f aca="false">IF(AN351=21,L351,0)</f>
        <v>0</v>
      </c>
      <c r="AN351" s="23" t="n">
        <v>21</v>
      </c>
      <c r="AO351" s="23" t="n">
        <f aca="false">K351*0</f>
        <v>0</v>
      </c>
      <c r="AP351" s="23" t="n">
        <f aca="false">K351*(1-0)</f>
        <v>0</v>
      </c>
      <c r="AQ351" s="37" t="s">
        <v>101</v>
      </c>
      <c r="AV351" s="23" t="n">
        <f aca="false">AW351+AX351</f>
        <v>0</v>
      </c>
      <c r="AW351" s="23" t="n">
        <f aca="false">J351*AO351</f>
        <v>0</v>
      </c>
      <c r="AX351" s="23" t="n">
        <f aca="false">J351*AP351</f>
        <v>0</v>
      </c>
      <c r="AY351" s="37" t="s">
        <v>915</v>
      </c>
      <c r="AZ351" s="37" t="s">
        <v>916</v>
      </c>
      <c r="BA351" s="85" t="s">
        <v>917</v>
      </c>
      <c r="BC351" s="23" t="n">
        <f aca="false">AW351+AX351</f>
        <v>0</v>
      </c>
      <c r="BD351" s="23" t="n">
        <f aca="false">K351/(100-BE351)*100</f>
        <v>0</v>
      </c>
      <c r="BE351" s="23" t="n">
        <v>0</v>
      </c>
      <c r="BF351" s="23" t="n">
        <f aca="false">351</f>
        <v>351</v>
      </c>
      <c r="BH351" s="23" t="n">
        <f aca="false">J351*AO351</f>
        <v>0</v>
      </c>
      <c r="BI351" s="23" t="n">
        <f aca="false">J351*AP351</f>
        <v>0</v>
      </c>
      <c r="BJ351" s="23" t="n">
        <f aca="false">J351*K351</f>
        <v>0</v>
      </c>
    </row>
    <row r="352" customFormat="false" ht="12.75" hidden="false" customHeight="false" outlineLevel="0" collapsed="false">
      <c r="A352" s="24" t="s">
        <v>757</v>
      </c>
      <c r="B352" s="24" t="s">
        <v>87</v>
      </c>
      <c r="C352" s="24" t="s">
        <v>193</v>
      </c>
      <c r="D352" s="24" t="s">
        <v>750</v>
      </c>
      <c r="E352" s="24"/>
      <c r="F352" s="24"/>
      <c r="G352" s="24"/>
      <c r="H352" s="24"/>
      <c r="I352" s="24" t="s">
        <v>489</v>
      </c>
      <c r="J352" s="23" t="n">
        <v>5</v>
      </c>
      <c r="K352" s="95" t="n">
        <v>0</v>
      </c>
      <c r="L352" s="23" t="n">
        <f aca="false">J352*K352</f>
        <v>0</v>
      </c>
      <c r="M352" s="37" t="s">
        <v>848</v>
      </c>
      <c r="Z352" s="23" t="n">
        <f aca="false">IF(AQ352="5",BJ352,0)</f>
        <v>0</v>
      </c>
      <c r="AB352" s="23" t="n">
        <f aca="false">IF(AQ352="1",BH352,0)</f>
        <v>0</v>
      </c>
      <c r="AC352" s="23" t="n">
        <f aca="false">IF(AQ352="1",BI352,0)</f>
        <v>0</v>
      </c>
      <c r="AD352" s="23" t="n">
        <f aca="false">IF(AQ352="7",BH352,0)</f>
        <v>0</v>
      </c>
      <c r="AE352" s="23" t="n">
        <f aca="false">IF(AQ352="7",BI352,0)</f>
        <v>0</v>
      </c>
      <c r="AF352" s="23" t="n">
        <f aca="false">IF(AQ352="2",BH352,0)</f>
        <v>0</v>
      </c>
      <c r="AG352" s="23" t="n">
        <f aca="false">IF(AQ352="2",BI352,0)</f>
        <v>0</v>
      </c>
      <c r="AH352" s="23" t="n">
        <f aca="false">IF(AQ352="0",BJ352,0)</f>
        <v>0</v>
      </c>
      <c r="AI352" s="85" t="s">
        <v>87</v>
      </c>
      <c r="AJ352" s="23" t="n">
        <f aca="false">IF(AN352=0,L352,0)</f>
        <v>0</v>
      </c>
      <c r="AK352" s="23" t="n">
        <f aca="false">IF(AN352=15,L352,0)</f>
        <v>0</v>
      </c>
      <c r="AL352" s="23" t="n">
        <f aca="false">IF(AN352=21,L352,0)</f>
        <v>0</v>
      </c>
      <c r="AN352" s="23" t="n">
        <v>21</v>
      </c>
      <c r="AO352" s="23" t="n">
        <f aca="false">K352*0</f>
        <v>0</v>
      </c>
      <c r="AP352" s="23" t="n">
        <f aca="false">K352*(1-0)</f>
        <v>0</v>
      </c>
      <c r="AQ352" s="37" t="s">
        <v>101</v>
      </c>
      <c r="AV352" s="23" t="n">
        <f aca="false">AW352+AX352</f>
        <v>0</v>
      </c>
      <c r="AW352" s="23" t="n">
        <f aca="false">J352*AO352</f>
        <v>0</v>
      </c>
      <c r="AX352" s="23" t="n">
        <f aca="false">J352*AP352</f>
        <v>0</v>
      </c>
      <c r="AY352" s="37" t="s">
        <v>915</v>
      </c>
      <c r="AZ352" s="37" t="s">
        <v>916</v>
      </c>
      <c r="BA352" s="85" t="s">
        <v>917</v>
      </c>
      <c r="BC352" s="23" t="n">
        <f aca="false">AW352+AX352</f>
        <v>0</v>
      </c>
      <c r="BD352" s="23" t="n">
        <f aca="false">K352/(100-BE352)*100</f>
        <v>0</v>
      </c>
      <c r="BE352" s="23" t="n">
        <v>0</v>
      </c>
      <c r="BF352" s="23" t="n">
        <f aca="false">352</f>
        <v>352</v>
      </c>
      <c r="BH352" s="23" t="n">
        <f aca="false">J352*AO352</f>
        <v>0</v>
      </c>
      <c r="BI352" s="23" t="n">
        <f aca="false">J352*AP352</f>
        <v>0</v>
      </c>
      <c r="BJ352" s="23" t="n">
        <f aca="false">J352*K352</f>
        <v>0</v>
      </c>
    </row>
    <row r="353" customFormat="false" ht="12.75" hidden="false" customHeight="false" outlineLevel="0" collapsed="false">
      <c r="A353" s="24" t="s">
        <v>759</v>
      </c>
      <c r="B353" s="24" t="s">
        <v>87</v>
      </c>
      <c r="C353" s="24" t="s">
        <v>201</v>
      </c>
      <c r="D353" s="24" t="s">
        <v>752</v>
      </c>
      <c r="E353" s="24"/>
      <c r="F353" s="24"/>
      <c r="G353" s="24"/>
      <c r="H353" s="24"/>
      <c r="I353" s="24" t="s">
        <v>108</v>
      </c>
      <c r="J353" s="23" t="n">
        <v>8</v>
      </c>
      <c r="K353" s="95" t="n">
        <v>0</v>
      </c>
      <c r="L353" s="23" t="n">
        <f aca="false">J353*K353</f>
        <v>0</v>
      </c>
      <c r="M353" s="37" t="s">
        <v>848</v>
      </c>
      <c r="Z353" s="23" t="n">
        <f aca="false">IF(AQ353="5",BJ353,0)</f>
        <v>0</v>
      </c>
      <c r="AB353" s="23" t="n">
        <f aca="false">IF(AQ353="1",BH353,0)</f>
        <v>0</v>
      </c>
      <c r="AC353" s="23" t="n">
        <f aca="false">IF(AQ353="1",BI353,0)</f>
        <v>0</v>
      </c>
      <c r="AD353" s="23" t="n">
        <f aca="false">IF(AQ353="7",BH353,0)</f>
        <v>0</v>
      </c>
      <c r="AE353" s="23" t="n">
        <f aca="false">IF(AQ353="7",BI353,0)</f>
        <v>0</v>
      </c>
      <c r="AF353" s="23" t="n">
        <f aca="false">IF(AQ353="2",BH353,0)</f>
        <v>0</v>
      </c>
      <c r="AG353" s="23" t="n">
        <f aca="false">IF(AQ353="2",BI353,0)</f>
        <v>0</v>
      </c>
      <c r="AH353" s="23" t="n">
        <f aca="false">IF(AQ353="0",BJ353,0)</f>
        <v>0</v>
      </c>
      <c r="AI353" s="85" t="s">
        <v>87</v>
      </c>
      <c r="AJ353" s="23" t="n">
        <f aca="false">IF(AN353=0,L353,0)</f>
        <v>0</v>
      </c>
      <c r="AK353" s="23" t="n">
        <f aca="false">IF(AN353=15,L353,0)</f>
        <v>0</v>
      </c>
      <c r="AL353" s="23" t="n">
        <f aca="false">IF(AN353=21,L353,0)</f>
        <v>0</v>
      </c>
      <c r="AN353" s="23" t="n">
        <v>21</v>
      </c>
      <c r="AO353" s="23" t="n">
        <f aca="false">K353*0</f>
        <v>0</v>
      </c>
      <c r="AP353" s="23" t="n">
        <f aca="false">K353*(1-0)</f>
        <v>0</v>
      </c>
      <c r="AQ353" s="37" t="s">
        <v>101</v>
      </c>
      <c r="AV353" s="23" t="n">
        <f aca="false">AW353+AX353</f>
        <v>0</v>
      </c>
      <c r="AW353" s="23" t="n">
        <f aca="false">J353*AO353</f>
        <v>0</v>
      </c>
      <c r="AX353" s="23" t="n">
        <f aca="false">J353*AP353</f>
        <v>0</v>
      </c>
      <c r="AY353" s="37" t="s">
        <v>915</v>
      </c>
      <c r="AZ353" s="37" t="s">
        <v>916</v>
      </c>
      <c r="BA353" s="85" t="s">
        <v>917</v>
      </c>
      <c r="BC353" s="23" t="n">
        <f aca="false">AW353+AX353</f>
        <v>0</v>
      </c>
      <c r="BD353" s="23" t="n">
        <f aca="false">K353/(100-BE353)*100</f>
        <v>0</v>
      </c>
      <c r="BE353" s="23" t="n">
        <v>0</v>
      </c>
      <c r="BF353" s="23" t="n">
        <f aca="false">353</f>
        <v>353</v>
      </c>
      <c r="BH353" s="23" t="n">
        <f aca="false">J353*AO353</f>
        <v>0</v>
      </c>
      <c r="BI353" s="23" t="n">
        <f aca="false">J353*AP353</f>
        <v>0</v>
      </c>
      <c r="BJ353" s="23" t="n">
        <f aca="false">J353*K353</f>
        <v>0</v>
      </c>
    </row>
    <row r="354" customFormat="false" ht="12.75" hidden="false" customHeight="false" outlineLevel="0" collapsed="false">
      <c r="A354" s="24" t="s">
        <v>761</v>
      </c>
      <c r="B354" s="24" t="s">
        <v>87</v>
      </c>
      <c r="C354" s="24" t="s">
        <v>205</v>
      </c>
      <c r="D354" s="24" t="s">
        <v>754</v>
      </c>
      <c r="E354" s="24"/>
      <c r="F354" s="24"/>
      <c r="G354" s="24"/>
      <c r="H354" s="24"/>
      <c r="I354" s="24" t="s">
        <v>125</v>
      </c>
      <c r="J354" s="23" t="n">
        <v>40</v>
      </c>
      <c r="K354" s="95" t="n">
        <v>0</v>
      </c>
      <c r="L354" s="23" t="n">
        <f aca="false">J354*K354</f>
        <v>0</v>
      </c>
      <c r="M354" s="37" t="s">
        <v>848</v>
      </c>
      <c r="Z354" s="23" t="n">
        <f aca="false">IF(AQ354="5",BJ354,0)</f>
        <v>0</v>
      </c>
      <c r="AB354" s="23" t="n">
        <f aca="false">IF(AQ354="1",BH354,0)</f>
        <v>0</v>
      </c>
      <c r="AC354" s="23" t="n">
        <f aca="false">IF(AQ354="1",BI354,0)</f>
        <v>0</v>
      </c>
      <c r="AD354" s="23" t="n">
        <f aca="false">IF(AQ354="7",BH354,0)</f>
        <v>0</v>
      </c>
      <c r="AE354" s="23" t="n">
        <f aca="false">IF(AQ354="7",BI354,0)</f>
        <v>0</v>
      </c>
      <c r="AF354" s="23" t="n">
        <f aca="false">IF(AQ354="2",BH354,0)</f>
        <v>0</v>
      </c>
      <c r="AG354" s="23" t="n">
        <f aca="false">IF(AQ354="2",BI354,0)</f>
        <v>0</v>
      </c>
      <c r="AH354" s="23" t="n">
        <f aca="false">IF(AQ354="0",BJ354,0)</f>
        <v>0</v>
      </c>
      <c r="AI354" s="85" t="s">
        <v>87</v>
      </c>
      <c r="AJ354" s="23" t="n">
        <f aca="false">IF(AN354=0,L354,0)</f>
        <v>0</v>
      </c>
      <c r="AK354" s="23" t="n">
        <f aca="false">IF(AN354=15,L354,0)</f>
        <v>0</v>
      </c>
      <c r="AL354" s="23" t="n">
        <f aca="false">IF(AN354=21,L354,0)</f>
        <v>0</v>
      </c>
      <c r="AN354" s="23" t="n">
        <v>21</v>
      </c>
      <c r="AO354" s="23" t="n">
        <f aca="false">K354*0</f>
        <v>0</v>
      </c>
      <c r="AP354" s="23" t="n">
        <f aca="false">K354*(1-0)</f>
        <v>0</v>
      </c>
      <c r="AQ354" s="37" t="s">
        <v>101</v>
      </c>
      <c r="AV354" s="23" t="n">
        <f aca="false">AW354+AX354</f>
        <v>0</v>
      </c>
      <c r="AW354" s="23" t="n">
        <f aca="false">J354*AO354</f>
        <v>0</v>
      </c>
      <c r="AX354" s="23" t="n">
        <f aca="false">J354*AP354</f>
        <v>0</v>
      </c>
      <c r="AY354" s="37" t="s">
        <v>915</v>
      </c>
      <c r="AZ354" s="37" t="s">
        <v>916</v>
      </c>
      <c r="BA354" s="85" t="s">
        <v>917</v>
      </c>
      <c r="BC354" s="23" t="n">
        <f aca="false">AW354+AX354</f>
        <v>0</v>
      </c>
      <c r="BD354" s="23" t="n">
        <f aca="false">K354/(100-BE354)*100</f>
        <v>0</v>
      </c>
      <c r="BE354" s="23" t="n">
        <v>0</v>
      </c>
      <c r="BF354" s="23" t="n">
        <f aca="false">354</f>
        <v>354</v>
      </c>
      <c r="BH354" s="23" t="n">
        <f aca="false">J354*AO354</f>
        <v>0</v>
      </c>
      <c r="BI354" s="23" t="n">
        <f aca="false">J354*AP354</f>
        <v>0</v>
      </c>
      <c r="BJ354" s="23" t="n">
        <f aca="false">J354*K354</f>
        <v>0</v>
      </c>
    </row>
    <row r="355" customFormat="false" ht="12.75" hidden="false" customHeight="false" outlineLevel="0" collapsed="false">
      <c r="A355" s="24" t="s">
        <v>763</v>
      </c>
      <c r="B355" s="24" t="s">
        <v>87</v>
      </c>
      <c r="C355" s="24" t="s">
        <v>211</v>
      </c>
      <c r="D355" s="24" t="s">
        <v>756</v>
      </c>
      <c r="E355" s="24"/>
      <c r="F355" s="24"/>
      <c r="G355" s="24"/>
      <c r="H355" s="24"/>
      <c r="I355" s="24" t="s">
        <v>108</v>
      </c>
      <c r="J355" s="23" t="n">
        <v>30</v>
      </c>
      <c r="K355" s="95" t="n">
        <v>0</v>
      </c>
      <c r="L355" s="23" t="n">
        <f aca="false">J355*K355</f>
        <v>0</v>
      </c>
      <c r="M355" s="37" t="s">
        <v>848</v>
      </c>
      <c r="Z355" s="23" t="n">
        <f aca="false">IF(AQ355="5",BJ355,0)</f>
        <v>0</v>
      </c>
      <c r="AB355" s="23" t="n">
        <f aca="false">IF(AQ355="1",BH355,0)</f>
        <v>0</v>
      </c>
      <c r="AC355" s="23" t="n">
        <f aca="false">IF(AQ355="1",BI355,0)</f>
        <v>0</v>
      </c>
      <c r="AD355" s="23" t="n">
        <f aca="false">IF(AQ355="7",BH355,0)</f>
        <v>0</v>
      </c>
      <c r="AE355" s="23" t="n">
        <f aca="false">IF(AQ355="7",BI355,0)</f>
        <v>0</v>
      </c>
      <c r="AF355" s="23" t="n">
        <f aca="false">IF(AQ355="2",BH355,0)</f>
        <v>0</v>
      </c>
      <c r="AG355" s="23" t="n">
        <f aca="false">IF(AQ355="2",BI355,0)</f>
        <v>0</v>
      </c>
      <c r="AH355" s="23" t="n">
        <f aca="false">IF(AQ355="0",BJ355,0)</f>
        <v>0</v>
      </c>
      <c r="AI355" s="85" t="s">
        <v>87</v>
      </c>
      <c r="AJ355" s="23" t="n">
        <f aca="false">IF(AN355=0,L355,0)</f>
        <v>0</v>
      </c>
      <c r="AK355" s="23" t="n">
        <f aca="false">IF(AN355=15,L355,0)</f>
        <v>0</v>
      </c>
      <c r="AL355" s="23" t="n">
        <f aca="false">IF(AN355=21,L355,0)</f>
        <v>0</v>
      </c>
      <c r="AN355" s="23" t="n">
        <v>21</v>
      </c>
      <c r="AO355" s="23" t="n">
        <f aca="false">K355*0</f>
        <v>0</v>
      </c>
      <c r="AP355" s="23" t="n">
        <f aca="false">K355*(1-0)</f>
        <v>0</v>
      </c>
      <c r="AQ355" s="37" t="s">
        <v>101</v>
      </c>
      <c r="AV355" s="23" t="n">
        <f aca="false">AW355+AX355</f>
        <v>0</v>
      </c>
      <c r="AW355" s="23" t="n">
        <f aca="false">J355*AO355</f>
        <v>0</v>
      </c>
      <c r="AX355" s="23" t="n">
        <f aca="false">J355*AP355</f>
        <v>0</v>
      </c>
      <c r="AY355" s="37" t="s">
        <v>915</v>
      </c>
      <c r="AZ355" s="37" t="s">
        <v>916</v>
      </c>
      <c r="BA355" s="85" t="s">
        <v>917</v>
      </c>
      <c r="BC355" s="23" t="n">
        <f aca="false">AW355+AX355</f>
        <v>0</v>
      </c>
      <c r="BD355" s="23" t="n">
        <f aca="false">K355/(100-BE355)*100</f>
        <v>0</v>
      </c>
      <c r="BE355" s="23" t="n">
        <v>0</v>
      </c>
      <c r="BF355" s="23" t="n">
        <f aca="false">355</f>
        <v>355</v>
      </c>
      <c r="BH355" s="23" t="n">
        <f aca="false">J355*AO355</f>
        <v>0</v>
      </c>
      <c r="BI355" s="23" t="n">
        <f aca="false">J355*AP355</f>
        <v>0</v>
      </c>
      <c r="BJ355" s="23" t="n">
        <f aca="false">J355*K355</f>
        <v>0</v>
      </c>
    </row>
    <row r="356" customFormat="false" ht="12.75" hidden="false" customHeight="false" outlineLevel="0" collapsed="false">
      <c r="A356" s="24" t="s">
        <v>918</v>
      </c>
      <c r="B356" s="24" t="s">
        <v>87</v>
      </c>
      <c r="C356" s="24" t="s">
        <v>217</v>
      </c>
      <c r="D356" s="24" t="s">
        <v>758</v>
      </c>
      <c r="E356" s="24"/>
      <c r="F356" s="24"/>
      <c r="G356" s="24"/>
      <c r="H356" s="24"/>
      <c r="I356" s="24" t="s">
        <v>108</v>
      </c>
      <c r="J356" s="23" t="n">
        <v>3</v>
      </c>
      <c r="K356" s="95" t="n">
        <v>0</v>
      </c>
      <c r="L356" s="23" t="n">
        <f aca="false">J356*K356</f>
        <v>0</v>
      </c>
      <c r="M356" s="37" t="s">
        <v>848</v>
      </c>
      <c r="Z356" s="23" t="n">
        <f aca="false">IF(AQ356="5",BJ356,0)</f>
        <v>0</v>
      </c>
      <c r="AB356" s="23" t="n">
        <f aca="false">IF(AQ356="1",BH356,0)</f>
        <v>0</v>
      </c>
      <c r="AC356" s="23" t="n">
        <f aca="false">IF(AQ356="1",BI356,0)</f>
        <v>0</v>
      </c>
      <c r="AD356" s="23" t="n">
        <f aca="false">IF(AQ356="7",BH356,0)</f>
        <v>0</v>
      </c>
      <c r="AE356" s="23" t="n">
        <f aca="false">IF(AQ356="7",BI356,0)</f>
        <v>0</v>
      </c>
      <c r="AF356" s="23" t="n">
        <f aca="false">IF(AQ356="2",BH356,0)</f>
        <v>0</v>
      </c>
      <c r="AG356" s="23" t="n">
        <f aca="false">IF(AQ356="2",BI356,0)</f>
        <v>0</v>
      </c>
      <c r="AH356" s="23" t="n">
        <f aca="false">IF(AQ356="0",BJ356,0)</f>
        <v>0</v>
      </c>
      <c r="AI356" s="85" t="s">
        <v>87</v>
      </c>
      <c r="AJ356" s="23" t="n">
        <f aca="false">IF(AN356=0,L356,0)</f>
        <v>0</v>
      </c>
      <c r="AK356" s="23" t="n">
        <f aca="false">IF(AN356=15,L356,0)</f>
        <v>0</v>
      </c>
      <c r="AL356" s="23" t="n">
        <f aca="false">IF(AN356=21,L356,0)</f>
        <v>0</v>
      </c>
      <c r="AN356" s="23" t="n">
        <v>21</v>
      </c>
      <c r="AO356" s="23" t="n">
        <f aca="false">K356*0</f>
        <v>0</v>
      </c>
      <c r="AP356" s="23" t="n">
        <f aca="false">K356*(1-0)</f>
        <v>0</v>
      </c>
      <c r="AQ356" s="37" t="s">
        <v>101</v>
      </c>
      <c r="AV356" s="23" t="n">
        <f aca="false">AW356+AX356</f>
        <v>0</v>
      </c>
      <c r="AW356" s="23" t="n">
        <f aca="false">J356*AO356</f>
        <v>0</v>
      </c>
      <c r="AX356" s="23" t="n">
        <f aca="false">J356*AP356</f>
        <v>0</v>
      </c>
      <c r="AY356" s="37" t="s">
        <v>915</v>
      </c>
      <c r="AZ356" s="37" t="s">
        <v>916</v>
      </c>
      <c r="BA356" s="85" t="s">
        <v>917</v>
      </c>
      <c r="BC356" s="23" t="n">
        <f aca="false">AW356+AX356</f>
        <v>0</v>
      </c>
      <c r="BD356" s="23" t="n">
        <f aca="false">K356/(100-BE356)*100</f>
        <v>0</v>
      </c>
      <c r="BE356" s="23" t="n">
        <v>0</v>
      </c>
      <c r="BF356" s="23" t="n">
        <f aca="false">356</f>
        <v>356</v>
      </c>
      <c r="BH356" s="23" t="n">
        <f aca="false">J356*AO356</f>
        <v>0</v>
      </c>
      <c r="BI356" s="23" t="n">
        <f aca="false">J356*AP356</f>
        <v>0</v>
      </c>
      <c r="BJ356" s="23" t="n">
        <f aca="false">J356*K356</f>
        <v>0</v>
      </c>
    </row>
    <row r="357" customFormat="false" ht="12.75" hidden="false" customHeight="false" outlineLevel="0" collapsed="false">
      <c r="A357" s="24" t="s">
        <v>919</v>
      </c>
      <c r="B357" s="24" t="s">
        <v>87</v>
      </c>
      <c r="C357" s="24" t="s">
        <v>221</v>
      </c>
      <c r="D357" s="24" t="s">
        <v>760</v>
      </c>
      <c r="E357" s="24"/>
      <c r="F357" s="24"/>
      <c r="G357" s="24"/>
      <c r="H357" s="24"/>
      <c r="I357" s="24" t="s">
        <v>108</v>
      </c>
      <c r="J357" s="23" t="n">
        <v>2</v>
      </c>
      <c r="K357" s="95" t="n">
        <v>0</v>
      </c>
      <c r="L357" s="23" t="n">
        <f aca="false">J357*K357</f>
        <v>0</v>
      </c>
      <c r="M357" s="37" t="s">
        <v>848</v>
      </c>
      <c r="Z357" s="23" t="n">
        <f aca="false">IF(AQ357="5",BJ357,0)</f>
        <v>0</v>
      </c>
      <c r="AB357" s="23" t="n">
        <f aca="false">IF(AQ357="1",BH357,0)</f>
        <v>0</v>
      </c>
      <c r="AC357" s="23" t="n">
        <f aca="false">IF(AQ357="1",BI357,0)</f>
        <v>0</v>
      </c>
      <c r="AD357" s="23" t="n">
        <f aca="false">IF(AQ357="7",BH357,0)</f>
        <v>0</v>
      </c>
      <c r="AE357" s="23" t="n">
        <f aca="false">IF(AQ357="7",BI357,0)</f>
        <v>0</v>
      </c>
      <c r="AF357" s="23" t="n">
        <f aca="false">IF(AQ357="2",BH357,0)</f>
        <v>0</v>
      </c>
      <c r="AG357" s="23" t="n">
        <f aca="false">IF(AQ357="2",BI357,0)</f>
        <v>0</v>
      </c>
      <c r="AH357" s="23" t="n">
        <f aca="false">IF(AQ357="0",BJ357,0)</f>
        <v>0</v>
      </c>
      <c r="AI357" s="85" t="s">
        <v>87</v>
      </c>
      <c r="AJ357" s="23" t="n">
        <f aca="false">IF(AN357=0,L357,0)</f>
        <v>0</v>
      </c>
      <c r="AK357" s="23" t="n">
        <f aca="false">IF(AN357=15,L357,0)</f>
        <v>0</v>
      </c>
      <c r="AL357" s="23" t="n">
        <f aca="false">IF(AN357=21,L357,0)</f>
        <v>0</v>
      </c>
      <c r="AN357" s="23" t="n">
        <v>21</v>
      </c>
      <c r="AO357" s="23" t="n">
        <f aca="false">K357*0</f>
        <v>0</v>
      </c>
      <c r="AP357" s="23" t="n">
        <f aca="false">K357*(1-0)</f>
        <v>0</v>
      </c>
      <c r="AQ357" s="37" t="s">
        <v>101</v>
      </c>
      <c r="AV357" s="23" t="n">
        <f aca="false">AW357+AX357</f>
        <v>0</v>
      </c>
      <c r="AW357" s="23" t="n">
        <f aca="false">J357*AO357</f>
        <v>0</v>
      </c>
      <c r="AX357" s="23" t="n">
        <f aca="false">J357*AP357</f>
        <v>0</v>
      </c>
      <c r="AY357" s="37" t="s">
        <v>915</v>
      </c>
      <c r="AZ357" s="37" t="s">
        <v>916</v>
      </c>
      <c r="BA357" s="85" t="s">
        <v>917</v>
      </c>
      <c r="BC357" s="23" t="n">
        <f aca="false">AW357+AX357</f>
        <v>0</v>
      </c>
      <c r="BD357" s="23" t="n">
        <f aca="false">K357/(100-BE357)*100</f>
        <v>0</v>
      </c>
      <c r="BE357" s="23" t="n">
        <v>0</v>
      </c>
      <c r="BF357" s="23" t="n">
        <f aca="false">357</f>
        <v>357</v>
      </c>
      <c r="BH357" s="23" t="n">
        <f aca="false">J357*AO357</f>
        <v>0</v>
      </c>
      <c r="BI357" s="23" t="n">
        <f aca="false">J357*AP357</f>
        <v>0</v>
      </c>
      <c r="BJ357" s="23" t="n">
        <f aca="false">J357*K357</f>
        <v>0</v>
      </c>
    </row>
    <row r="358" customFormat="false" ht="12.75" hidden="false" customHeight="false" outlineLevel="0" collapsed="false">
      <c r="A358" s="24" t="s">
        <v>920</v>
      </c>
      <c r="B358" s="24" t="s">
        <v>87</v>
      </c>
      <c r="C358" s="24" t="s">
        <v>224</v>
      </c>
      <c r="D358" s="24" t="s">
        <v>762</v>
      </c>
      <c r="E358" s="24"/>
      <c r="F358" s="24"/>
      <c r="G358" s="24"/>
      <c r="H358" s="24"/>
      <c r="I358" s="24" t="s">
        <v>108</v>
      </c>
      <c r="J358" s="23" t="n">
        <v>1</v>
      </c>
      <c r="K358" s="95" t="n">
        <v>0</v>
      </c>
      <c r="L358" s="23" t="n">
        <f aca="false">J358*K358</f>
        <v>0</v>
      </c>
      <c r="M358" s="37" t="s">
        <v>848</v>
      </c>
      <c r="Z358" s="23" t="n">
        <f aca="false">IF(AQ358="5",BJ358,0)</f>
        <v>0</v>
      </c>
      <c r="AB358" s="23" t="n">
        <f aca="false">IF(AQ358="1",BH358,0)</f>
        <v>0</v>
      </c>
      <c r="AC358" s="23" t="n">
        <f aca="false">IF(AQ358="1",BI358,0)</f>
        <v>0</v>
      </c>
      <c r="AD358" s="23" t="n">
        <f aca="false">IF(AQ358="7",BH358,0)</f>
        <v>0</v>
      </c>
      <c r="AE358" s="23" t="n">
        <f aca="false">IF(AQ358="7",BI358,0)</f>
        <v>0</v>
      </c>
      <c r="AF358" s="23" t="n">
        <f aca="false">IF(AQ358="2",BH358,0)</f>
        <v>0</v>
      </c>
      <c r="AG358" s="23" t="n">
        <f aca="false">IF(AQ358="2",BI358,0)</f>
        <v>0</v>
      </c>
      <c r="AH358" s="23" t="n">
        <f aca="false">IF(AQ358="0",BJ358,0)</f>
        <v>0</v>
      </c>
      <c r="AI358" s="85" t="s">
        <v>87</v>
      </c>
      <c r="AJ358" s="23" t="n">
        <f aca="false">IF(AN358=0,L358,0)</f>
        <v>0</v>
      </c>
      <c r="AK358" s="23" t="n">
        <f aca="false">IF(AN358=15,L358,0)</f>
        <v>0</v>
      </c>
      <c r="AL358" s="23" t="n">
        <f aca="false">IF(AN358=21,L358,0)</f>
        <v>0</v>
      </c>
      <c r="AN358" s="23" t="n">
        <v>21</v>
      </c>
      <c r="AO358" s="23" t="n">
        <f aca="false">K358*0</f>
        <v>0</v>
      </c>
      <c r="AP358" s="23" t="n">
        <f aca="false">K358*(1-0)</f>
        <v>0</v>
      </c>
      <c r="AQ358" s="37" t="s">
        <v>101</v>
      </c>
      <c r="AV358" s="23" t="n">
        <f aca="false">AW358+AX358</f>
        <v>0</v>
      </c>
      <c r="AW358" s="23" t="n">
        <f aca="false">J358*AO358</f>
        <v>0</v>
      </c>
      <c r="AX358" s="23" t="n">
        <f aca="false">J358*AP358</f>
        <v>0</v>
      </c>
      <c r="AY358" s="37" t="s">
        <v>915</v>
      </c>
      <c r="AZ358" s="37" t="s">
        <v>916</v>
      </c>
      <c r="BA358" s="85" t="s">
        <v>917</v>
      </c>
      <c r="BC358" s="23" t="n">
        <f aca="false">AW358+AX358</f>
        <v>0</v>
      </c>
      <c r="BD358" s="23" t="n">
        <f aca="false">K358/(100-BE358)*100</f>
        <v>0</v>
      </c>
      <c r="BE358" s="23" t="n">
        <v>0</v>
      </c>
      <c r="BF358" s="23" t="n">
        <f aca="false">358</f>
        <v>358</v>
      </c>
      <c r="BH358" s="23" t="n">
        <f aca="false">J358*AO358</f>
        <v>0</v>
      </c>
      <c r="BI358" s="23" t="n">
        <f aca="false">J358*AP358</f>
        <v>0</v>
      </c>
      <c r="BJ358" s="23" t="n">
        <f aca="false">J358*K358</f>
        <v>0</v>
      </c>
    </row>
    <row r="359" customFormat="false" ht="12.75" hidden="false" customHeight="false" outlineLevel="0" collapsed="false">
      <c r="A359" s="25" t="s">
        <v>770</v>
      </c>
      <c r="B359" s="25" t="s">
        <v>87</v>
      </c>
      <c r="C359" s="25" t="s">
        <v>227</v>
      </c>
      <c r="D359" s="25" t="s">
        <v>764</v>
      </c>
      <c r="E359" s="25"/>
      <c r="F359" s="25"/>
      <c r="G359" s="25"/>
      <c r="H359" s="25"/>
      <c r="I359" s="25" t="s">
        <v>108</v>
      </c>
      <c r="J359" s="26" t="n">
        <v>30</v>
      </c>
      <c r="K359" s="98" t="n">
        <v>0</v>
      </c>
      <c r="L359" s="26" t="n">
        <f aca="false">J359*K359</f>
        <v>0</v>
      </c>
      <c r="M359" s="99" t="s">
        <v>848</v>
      </c>
      <c r="Z359" s="23" t="n">
        <f aca="false">IF(AQ359="5",BJ359,0)</f>
        <v>0</v>
      </c>
      <c r="AB359" s="23" t="n">
        <f aca="false">IF(AQ359="1",BH359,0)</f>
        <v>0</v>
      </c>
      <c r="AC359" s="23" t="n">
        <f aca="false">IF(AQ359="1",BI359,0)</f>
        <v>0</v>
      </c>
      <c r="AD359" s="23" t="n">
        <f aca="false">IF(AQ359="7",BH359,0)</f>
        <v>0</v>
      </c>
      <c r="AE359" s="23" t="n">
        <f aca="false">IF(AQ359="7",BI359,0)</f>
        <v>0</v>
      </c>
      <c r="AF359" s="23" t="n">
        <f aca="false">IF(AQ359="2",BH359,0)</f>
        <v>0</v>
      </c>
      <c r="AG359" s="23" t="n">
        <f aca="false">IF(AQ359="2",BI359,0)</f>
        <v>0</v>
      </c>
      <c r="AH359" s="23" t="n">
        <f aca="false">IF(AQ359="0",BJ359,0)</f>
        <v>0</v>
      </c>
      <c r="AI359" s="85" t="s">
        <v>87</v>
      </c>
      <c r="AJ359" s="23" t="n">
        <f aca="false">IF(AN359=0,L359,0)</f>
        <v>0</v>
      </c>
      <c r="AK359" s="23" t="n">
        <f aca="false">IF(AN359=15,L359,0)</f>
        <v>0</v>
      </c>
      <c r="AL359" s="23" t="n">
        <f aca="false">IF(AN359=21,L359,0)</f>
        <v>0</v>
      </c>
      <c r="AN359" s="23" t="n">
        <v>21</v>
      </c>
      <c r="AO359" s="23" t="n">
        <f aca="false">K359*0</f>
        <v>0</v>
      </c>
      <c r="AP359" s="23" t="n">
        <f aca="false">K359*(1-0)</f>
        <v>0</v>
      </c>
      <c r="AQ359" s="37" t="s">
        <v>101</v>
      </c>
      <c r="AV359" s="23" t="n">
        <f aca="false">AW359+AX359</f>
        <v>0</v>
      </c>
      <c r="AW359" s="23" t="n">
        <f aca="false">J359*AO359</f>
        <v>0</v>
      </c>
      <c r="AX359" s="23" t="n">
        <f aca="false">J359*AP359</f>
        <v>0</v>
      </c>
      <c r="AY359" s="37" t="s">
        <v>915</v>
      </c>
      <c r="AZ359" s="37" t="s">
        <v>916</v>
      </c>
      <c r="BA359" s="85" t="s">
        <v>917</v>
      </c>
      <c r="BC359" s="23" t="n">
        <f aca="false">AW359+AX359</f>
        <v>0</v>
      </c>
      <c r="BD359" s="23" t="n">
        <f aca="false">K359/(100-BE359)*100</f>
        <v>0</v>
      </c>
      <c r="BE359" s="23" t="n">
        <v>0</v>
      </c>
      <c r="BF359" s="23" t="n">
        <f aca="false">359</f>
        <v>359</v>
      </c>
      <c r="BH359" s="23" t="n">
        <f aca="false">J359*AO359</f>
        <v>0</v>
      </c>
      <c r="BI359" s="23" t="n">
        <f aca="false">J359*AP359</f>
        <v>0</v>
      </c>
      <c r="BJ359" s="23" t="n">
        <f aca="false">J359*K359</f>
        <v>0</v>
      </c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9" t="n">
        <f aca="false">L13+L19+L34+L40+L42+L47+L58+L62+L72+L76+L86+L93+L102+L104+L112+L130+L142+L147+L153+L155+L159+L161+L172+L174+L181+L192+L225+L233+L252+L283+L285+L305+L325+L328+L335+L343</f>
        <v>0</v>
      </c>
      <c r="M360" s="27"/>
    </row>
    <row r="361" customFormat="false" ht="11.25" hidden="false" customHeight="true" outlineLevel="0" collapsed="false">
      <c r="A361" s="30" t="s">
        <v>92</v>
      </c>
    </row>
    <row r="362" customFormat="false" ht="25.7" hidden="false" customHeight="true" outlineLevel="0" collapsed="false">
      <c r="A362" s="9" t="s">
        <v>93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</sheetData>
  <sheetProtection sheet="true" password="c4b7" objects="true" scenarios="true"/>
  <mergeCells count="376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M21"/>
    <mergeCell ref="D22:H22"/>
    <mergeCell ref="D23:M23"/>
    <mergeCell ref="D24:H24"/>
    <mergeCell ref="D25:M25"/>
    <mergeCell ref="D26:H26"/>
    <mergeCell ref="D27:M27"/>
    <mergeCell ref="D28:H28"/>
    <mergeCell ref="D29:M29"/>
    <mergeCell ref="D30:H30"/>
    <mergeCell ref="D31:M31"/>
    <mergeCell ref="D32:H32"/>
    <mergeCell ref="D33:M33"/>
    <mergeCell ref="D34:H34"/>
    <mergeCell ref="D35:H35"/>
    <mergeCell ref="D36:M36"/>
    <mergeCell ref="D37:H37"/>
    <mergeCell ref="D38:H38"/>
    <mergeCell ref="D39:M39"/>
    <mergeCell ref="D40:H40"/>
    <mergeCell ref="D41:H41"/>
    <mergeCell ref="D42:H42"/>
    <mergeCell ref="D43:H43"/>
    <mergeCell ref="D44:H44"/>
    <mergeCell ref="D45:M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M60"/>
    <mergeCell ref="D61:H61"/>
    <mergeCell ref="D62:H62"/>
    <mergeCell ref="D63:H63"/>
    <mergeCell ref="D64:H64"/>
    <mergeCell ref="D65:H65"/>
    <mergeCell ref="D66:H66"/>
    <mergeCell ref="D67:M67"/>
    <mergeCell ref="D68:H68"/>
    <mergeCell ref="D69:M69"/>
    <mergeCell ref="D70:H70"/>
    <mergeCell ref="D71:H71"/>
    <mergeCell ref="D72:H72"/>
    <mergeCell ref="D73:H73"/>
    <mergeCell ref="D74:H74"/>
    <mergeCell ref="D75:M75"/>
    <mergeCell ref="D76:H76"/>
    <mergeCell ref="D77:H77"/>
    <mergeCell ref="D78:M78"/>
    <mergeCell ref="D79:H79"/>
    <mergeCell ref="D80:H80"/>
    <mergeCell ref="D81:M81"/>
    <mergeCell ref="D82:H82"/>
    <mergeCell ref="D83:H83"/>
    <mergeCell ref="D84:H84"/>
    <mergeCell ref="D85:M85"/>
    <mergeCell ref="D86:H86"/>
    <mergeCell ref="D87:H87"/>
    <mergeCell ref="D88:H88"/>
    <mergeCell ref="D89:M89"/>
    <mergeCell ref="D90:H90"/>
    <mergeCell ref="D91:H91"/>
    <mergeCell ref="D92:M92"/>
    <mergeCell ref="D93:H93"/>
    <mergeCell ref="D94:H94"/>
    <mergeCell ref="D95:M95"/>
    <mergeCell ref="D96:H96"/>
    <mergeCell ref="D97:H97"/>
    <mergeCell ref="D98:M98"/>
    <mergeCell ref="D99:H99"/>
    <mergeCell ref="D100:H100"/>
    <mergeCell ref="D101:M101"/>
    <mergeCell ref="D102:H102"/>
    <mergeCell ref="D103:H103"/>
    <mergeCell ref="D104:H104"/>
    <mergeCell ref="D105:H105"/>
    <mergeCell ref="D106:M106"/>
    <mergeCell ref="D107:H107"/>
    <mergeCell ref="D108:H108"/>
    <mergeCell ref="D109:M109"/>
    <mergeCell ref="D110:H110"/>
    <mergeCell ref="D111:M111"/>
    <mergeCell ref="D112:H112"/>
    <mergeCell ref="D113:H113"/>
    <mergeCell ref="D114:H114"/>
    <mergeCell ref="D115:M115"/>
    <mergeCell ref="D116:H116"/>
    <mergeCell ref="D117:H117"/>
    <mergeCell ref="D118:M118"/>
    <mergeCell ref="D119:H119"/>
    <mergeCell ref="D120:H120"/>
    <mergeCell ref="D121:M121"/>
    <mergeCell ref="D122:H122"/>
    <mergeCell ref="D123:H123"/>
    <mergeCell ref="D124:M124"/>
    <mergeCell ref="D125:M125"/>
    <mergeCell ref="D126:H126"/>
    <mergeCell ref="D127:H127"/>
    <mergeCell ref="D128:M128"/>
    <mergeCell ref="D129:M129"/>
    <mergeCell ref="D130:H130"/>
    <mergeCell ref="D131:H131"/>
    <mergeCell ref="D132:M132"/>
    <mergeCell ref="D133:H133"/>
    <mergeCell ref="D134:M134"/>
    <mergeCell ref="D135:H135"/>
    <mergeCell ref="D136:H136"/>
    <mergeCell ref="D137:M137"/>
    <mergeCell ref="D138:H138"/>
    <mergeCell ref="D139:M139"/>
    <mergeCell ref="D140:H140"/>
    <mergeCell ref="D141:M141"/>
    <mergeCell ref="D142:H142"/>
    <mergeCell ref="D143:H143"/>
    <mergeCell ref="D144:M144"/>
    <mergeCell ref="D145:H145"/>
    <mergeCell ref="D146:M146"/>
    <mergeCell ref="D147:H147"/>
    <mergeCell ref="D148:H148"/>
    <mergeCell ref="D149:M149"/>
    <mergeCell ref="D150:H150"/>
    <mergeCell ref="D151:H151"/>
    <mergeCell ref="D152:M152"/>
    <mergeCell ref="D153:H153"/>
    <mergeCell ref="D154:H154"/>
    <mergeCell ref="D155:H155"/>
    <mergeCell ref="D156:H156"/>
    <mergeCell ref="D157:M157"/>
    <mergeCell ref="D158:H158"/>
    <mergeCell ref="D159:H159"/>
    <mergeCell ref="D160:H160"/>
    <mergeCell ref="D161:H161"/>
    <mergeCell ref="D162:H162"/>
    <mergeCell ref="D163:M163"/>
    <mergeCell ref="D164:H164"/>
    <mergeCell ref="D165:M165"/>
    <mergeCell ref="D166:H166"/>
    <mergeCell ref="D167:M167"/>
    <mergeCell ref="D168:H168"/>
    <mergeCell ref="D169:M169"/>
    <mergeCell ref="D170:H170"/>
    <mergeCell ref="D171:M171"/>
    <mergeCell ref="D172:H172"/>
    <mergeCell ref="D173:H173"/>
    <mergeCell ref="D174:H174"/>
    <mergeCell ref="D175:H175"/>
    <mergeCell ref="D176:M176"/>
    <mergeCell ref="D177:H177"/>
    <mergeCell ref="D178:H178"/>
    <mergeCell ref="D179:M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D261:H261"/>
    <mergeCell ref="D262:H262"/>
    <mergeCell ref="D263:H263"/>
    <mergeCell ref="D264:H264"/>
    <mergeCell ref="D265:H265"/>
    <mergeCell ref="D266:H266"/>
    <mergeCell ref="D267:H267"/>
    <mergeCell ref="D268:H268"/>
    <mergeCell ref="D269:H269"/>
    <mergeCell ref="D270:H270"/>
    <mergeCell ref="D271:H271"/>
    <mergeCell ref="D272:H272"/>
    <mergeCell ref="D273:H273"/>
    <mergeCell ref="D274:H274"/>
    <mergeCell ref="D275:H275"/>
    <mergeCell ref="D276:H276"/>
    <mergeCell ref="D277:H277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6:H286"/>
    <mergeCell ref="D287:H287"/>
    <mergeCell ref="D288:M288"/>
    <mergeCell ref="D289:H289"/>
    <mergeCell ref="D290:M290"/>
    <mergeCell ref="D291:H291"/>
    <mergeCell ref="D292:M292"/>
    <mergeCell ref="D293:H293"/>
    <mergeCell ref="D294:M294"/>
    <mergeCell ref="D295:H295"/>
    <mergeCell ref="D296:M296"/>
    <mergeCell ref="D297:H297"/>
    <mergeCell ref="D298:M298"/>
    <mergeCell ref="D299:M299"/>
    <mergeCell ref="D300:H300"/>
    <mergeCell ref="D301:H301"/>
    <mergeCell ref="D302:M302"/>
    <mergeCell ref="D303:H303"/>
    <mergeCell ref="D304:H304"/>
    <mergeCell ref="D305:H305"/>
    <mergeCell ref="D306:H306"/>
    <mergeCell ref="D307:H307"/>
    <mergeCell ref="D308:H308"/>
    <mergeCell ref="D309:M309"/>
    <mergeCell ref="D310:H310"/>
    <mergeCell ref="D311:H311"/>
    <mergeCell ref="D312:H312"/>
    <mergeCell ref="D313:M313"/>
    <mergeCell ref="D314:H314"/>
    <mergeCell ref="D315:H315"/>
    <mergeCell ref="D316:H316"/>
    <mergeCell ref="D317:M317"/>
    <mergeCell ref="D318:H318"/>
    <mergeCell ref="D319:M319"/>
    <mergeCell ref="D320:H320"/>
    <mergeCell ref="D321:M321"/>
    <mergeCell ref="D322:H322"/>
    <mergeCell ref="D323:M323"/>
    <mergeCell ref="D324:H324"/>
    <mergeCell ref="D325:H325"/>
    <mergeCell ref="D326:H326"/>
    <mergeCell ref="D327:M327"/>
    <mergeCell ref="D328:H328"/>
    <mergeCell ref="D329:H329"/>
    <mergeCell ref="D330:H330"/>
    <mergeCell ref="D331:H331"/>
    <mergeCell ref="D332:M332"/>
    <mergeCell ref="D333:H333"/>
    <mergeCell ref="D334:H334"/>
    <mergeCell ref="D335:H335"/>
    <mergeCell ref="D336:H336"/>
    <mergeCell ref="D337:M337"/>
    <mergeCell ref="D338:H338"/>
    <mergeCell ref="D339:M339"/>
    <mergeCell ref="D340:H340"/>
    <mergeCell ref="D341:M341"/>
    <mergeCell ref="D342:H342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D351:H351"/>
    <mergeCell ref="D352:H352"/>
    <mergeCell ref="D353:H353"/>
    <mergeCell ref="D354:H354"/>
    <mergeCell ref="D355:H355"/>
    <mergeCell ref="D356:H356"/>
    <mergeCell ref="D357:H357"/>
    <mergeCell ref="D358:H358"/>
    <mergeCell ref="D359:H359"/>
    <mergeCell ref="A362:M3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40:17Z</dcterms:created>
  <dc:creator>Kamil Beck</dc:creator>
  <dc:description/>
  <dc:language>en-US</dc:language>
  <cp:lastModifiedBy>Kamil Beck</cp:lastModifiedBy>
  <dcterms:modified xsi:type="dcterms:W3CDTF">2019-09-09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