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</sheets>
  <externalReferences>
    <externalReference r:id="rId7"/>
  </externalReferences>
  <definedNames>
    <definedName function="false" hidden="false" localSheetId="3" name="_xlnm.Print_Area" vbProcedure="false">'SO01 A Pol'!$A$1:$W$160</definedName>
    <definedName function="false" hidden="false" localSheetId="3" name="_xlnm.Print_Titles" vbProcedure="false">'SO01 A Pol'!$6:$6</definedName>
    <definedName function="false" hidden="false" localSheetId="4" name="_xlnm.Print_Area" vbProcedure="false">'SO01 B Pol'!$A$1:$W$27</definedName>
    <definedName function="false" hidden="false" localSheetId="4" name="_xlnm.Print_Titles" vbProcedure="false">'SO01 B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/13</t>
  </si>
  <si>
    <t xml:space="preserve">Městská knihovna Krnov - sanace části základového zdiva - varianta 1</t>
  </si>
  <si>
    <t xml:space="preserve">Zadavatel</t>
  </si>
  <si>
    <t xml:space="preserve">Město Krnov</t>
  </si>
  <si>
    <t xml:space="preserve">IČO:</t>
  </si>
  <si>
    <t xml:space="preserve"> 00296139</t>
  </si>
  <si>
    <t xml:space="preserve">Hlavní náměstí 96/1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Sanace základu</t>
  </si>
  <si>
    <t xml:space="preserve">A</t>
  </si>
  <si>
    <t xml:space="preserve">Stavební rozpočet</t>
  </si>
  <si>
    <t xml:space="preserve">B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edlejší náklady spojené se stavbou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9001421R00</t>
  </si>
  <si>
    <t xml:space="preserve">Dočasné zajištění podzemního potrubí nebo vedení kabelů do 3 kabelů</t>
  </si>
  <si>
    <t xml:space="preserve">m</t>
  </si>
  <si>
    <t xml:space="preserve">800-1</t>
  </si>
  <si>
    <t xml:space="preserve">RTS 18/ I</t>
  </si>
  <si>
    <t xml:space="preserve">POL1_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SPI</t>
  </si>
  <si>
    <t xml:space="preserve">130901121R00</t>
  </si>
  <si>
    <t xml:space="preserve">Bourání konstrukcí v hloubených vykopávkách z betonu, prostého, pneumatickým kladivem</t>
  </si>
  <si>
    <t xml:space="preserve">m3</t>
  </si>
  <si>
    <t xml:space="preserve">s přemístěním suti na hromady na vzdálenost do 20 m nebo s uložením na dopravní prostředek,</t>
  </si>
  <si>
    <t xml:space="preserve">u lapačů : 2*0,50*0,25*0,15</t>
  </si>
  <si>
    <t xml:space="preserve">VV</t>
  </si>
  <si>
    <t xml:space="preserve">vstupní branka odhad : 1,10*0,50*1,30</t>
  </si>
  <si>
    <t xml:space="preserve">162401102R00</t>
  </si>
  <si>
    <t xml:space="preserve">Vodorovné přemístění výkopku z horniny 1 až 4, na vzdálenost přes 1 500  do 2 000 m</t>
  </si>
  <si>
    <t xml:space="preserve">POL1_1</t>
  </si>
  <si>
    <t xml:space="preserve">po suchu, bez naložení výkopku, avšak se složením bez rozhrnutí, zpáteční cesta vozidla.</t>
  </si>
  <si>
    <t xml:space="preserve">výkop : 61,27968</t>
  </si>
  <si>
    <t xml:space="preserve">zpětný zásyp : 61,27968-20,7778</t>
  </si>
  <si>
    <t xml:space="preserve">113106121R00</t>
  </si>
  <si>
    <t xml:space="preserve">Rozebrání dlažeb z betonových dlaždic na sucho </t>
  </si>
  <si>
    <t xml:space="preserve">m2</t>
  </si>
  <si>
    <t xml:space="preserve">Indiv</t>
  </si>
  <si>
    <t xml:space="preserve">75,6+12,80</t>
  </si>
  <si>
    <t xml:space="preserve">113107315R00</t>
  </si>
  <si>
    <t xml:space="preserve">Odstranění podkladu pl. 50 m2,kam.těžené tl.15 cm </t>
  </si>
  <si>
    <t xml:space="preserve">113201111R00</t>
  </si>
  <si>
    <t xml:space="preserve">chodníkových ležatých</t>
  </si>
  <si>
    <t xml:space="preserve">120001101R00</t>
  </si>
  <si>
    <t xml:space="preserve">Příplatek za ztížení vykopávky v blízkosti vedení </t>
  </si>
  <si>
    <t xml:space="preserve">131201110R00</t>
  </si>
  <si>
    <t xml:space="preserve">Hloubení nezapaž. jam hor.3 do 50 m3, STROJNĚ </t>
  </si>
  <si>
    <t xml:space="preserve">šachty : 4*1,50*1,00*1,00</t>
  </si>
  <si>
    <t xml:space="preserve">131201119R00</t>
  </si>
  <si>
    <t xml:space="preserve">Příplatek za lepivost - hloubení nezap.jam v hor.3 </t>
  </si>
  <si>
    <t xml:space="preserve">132301210R00</t>
  </si>
  <si>
    <t xml:space="preserve">Hloubení rýh š.do 200 cm hor.4 do 50 m3, STROJNĚ </t>
  </si>
  <si>
    <t xml:space="preserve">odkop Opavská : (13,90+3,48)*1,80*((1,00+0,60)/2)*1,1</t>
  </si>
  <si>
    <t xml:space="preserve">odkop Soukenická : (13,38+2,83+1,00+5,35)*1,70*((1,00+0,60)/2)*1,1</t>
  </si>
  <si>
    <t xml:space="preserve">132301219R00</t>
  </si>
  <si>
    <t xml:space="preserve">Přípl.za lepivost,hloubení rýh 200cm,hor.4,STROJNĚ </t>
  </si>
  <si>
    <t xml:space="preserve">160030099R00</t>
  </si>
  <si>
    <t xml:space="preserve">Vyjmutí menších dřevin či křovin, jejich uložení a Zpětné zasezení</t>
  </si>
  <si>
    <t xml:space="preserve">kus</t>
  </si>
  <si>
    <t xml:space="preserve">Vlastní</t>
  </si>
  <si>
    <t xml:space="preserve">161101101R00</t>
  </si>
  <si>
    <t xml:space="preserve">Svislé přemístění výkopku z hor.1-4 do 2,5 m </t>
  </si>
  <si>
    <t xml:space="preserve">162601102R00</t>
  </si>
  <si>
    <t xml:space="preserve">Vodorovné přemístění výkopku z hor.1-4 do 5000 m </t>
  </si>
  <si>
    <t xml:space="preserve">Šachty : 6,00</t>
  </si>
  <si>
    <t xml:space="preserve">lože : </t>
  </si>
  <si>
    <t xml:space="preserve">Opavská : (13,90+3,48)*0,70*0,40</t>
  </si>
  <si>
    <t xml:space="preserve">Soukenická : (13,38+2,83+1,00+5,35)*0,70*0,40</t>
  </si>
  <si>
    <t xml:space="preserve">beton : </t>
  </si>
  <si>
    <t xml:space="preserve">Opavská : (13,90+3,48)*0,60*0,15</t>
  </si>
  <si>
    <t xml:space="preserve">Soukenická : (13,38+2,83+1,00+5,35)*0,60*0,15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stávající vedení : 5</t>
  </si>
  <si>
    <t xml:space="preserve">180402111R00</t>
  </si>
  <si>
    <t xml:space="preserve">Založení trávníku parkového výsevem v rovině </t>
  </si>
  <si>
    <t xml:space="preserve">181101102R00</t>
  </si>
  <si>
    <t xml:space="preserve">Úprava pláně v zářezech v hor. 1-4, se zhutněním </t>
  </si>
  <si>
    <t xml:space="preserve">odkop Opavská : (13,90+3,48)*0,60</t>
  </si>
  <si>
    <t xml:space="preserve">odkop Soukenická : (13,38+2,83+1,00+5,35)*0,60</t>
  </si>
  <si>
    <t xml:space="preserve">181301101R00</t>
  </si>
  <si>
    <t xml:space="preserve">Rozprostření ornice, rovina, tl. do 10 cm do 500m2 </t>
  </si>
  <si>
    <t xml:space="preserve">460030007RT1</t>
  </si>
  <si>
    <t xml:space="preserve">Sejmutí ornice vrstvy nad 15 cm se zeminou tř.2 tlouštka vrstvy do 15 - 20 cm</t>
  </si>
  <si>
    <t xml:space="preserve">roh/řeka Opava : 3,00*0,20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POL3_0</t>
  </si>
  <si>
    <t xml:space="preserve">212572121R00</t>
  </si>
  <si>
    <t xml:space="preserve">Lože trativodu z kameniva drobného těženého </t>
  </si>
  <si>
    <t xml:space="preserve">212755114RX1</t>
  </si>
  <si>
    <t xml:space="preserve">Trativody z drenážních trubek DN 10 cm bez lože PVC</t>
  </si>
  <si>
    <t xml:space="preserve">odkop Opavská : (13,90+3,48)</t>
  </si>
  <si>
    <t xml:space="preserve">odkop Soukenická : (13,38+2,83+1,00+5,35)</t>
  </si>
  <si>
    <t xml:space="preserve">216904112R00</t>
  </si>
  <si>
    <t xml:space="preserve">Očištění tlakovou vodou zdiva stěn a rubu kleneb </t>
  </si>
  <si>
    <t xml:space="preserve">odkop Opavská : (13,90+3,48)*1,90</t>
  </si>
  <si>
    <t xml:space="preserve">odkop Soukenická : (13,38+2,83+1,00+5,35)*1,80</t>
  </si>
  <si>
    <t xml:space="preserve">sokl : 27,258</t>
  </si>
  <si>
    <t xml:space="preserve">216904391R00</t>
  </si>
  <si>
    <t xml:space="preserve">Příplatek za ruční dočištění ocelovými kartáči </t>
  </si>
  <si>
    <t xml:space="preserve">289971211R00</t>
  </si>
  <si>
    <t xml:space="preserve">Zřízení vrstvy z geotextilie sklon do 1:5 š.do 3 m </t>
  </si>
  <si>
    <t xml:space="preserve">odkop Opavská : (13,90+3,48)*(0,60+0,70+2*0,40+0,50)</t>
  </si>
  <si>
    <t xml:space="preserve">odkop Soukenická : (13,38+2,83+1,00+5,35)*1,80*(0,60+0,70+2*0,40+0,50)</t>
  </si>
  <si>
    <t xml:space="preserve">zdivo nad trativodem : 55,916</t>
  </si>
  <si>
    <t xml:space="preserve">460650016R00</t>
  </si>
  <si>
    <t xml:space="preserve">Podkladová vrstva z betonu </t>
  </si>
  <si>
    <t xml:space="preserve">69366198R</t>
  </si>
  <si>
    <t xml:space="preserve">Geotextilie 300 g/m2 š. 200cm 100% PP</t>
  </si>
  <si>
    <t xml:space="preserve">206,6848*1,20</t>
  </si>
  <si>
    <t xml:space="preserve">319201311R00</t>
  </si>
  <si>
    <t xml:space="preserve">Vyrovnání povrchu zdiva maltou tl.do 3 cm </t>
  </si>
  <si>
    <t xml:space="preserve">564851111R00</t>
  </si>
  <si>
    <t xml:space="preserve">Podklad ze štěrkodrti po zhutnění tloušťky 15 cm </t>
  </si>
  <si>
    <t xml:space="preserve">596215021R00</t>
  </si>
  <si>
    <t xml:space="preserve">Kladení zámkové dlažby tl. 6 cm do drtě tl. 4 cm </t>
  </si>
  <si>
    <t xml:space="preserve">596291111R00</t>
  </si>
  <si>
    <t xml:space="preserve">Řezání zámkové dlažby tl. 60 mm </t>
  </si>
  <si>
    <t xml:space="preserve">odkop Opavská : (13,90+3,48)*2</t>
  </si>
  <si>
    <t xml:space="preserve">odkop Soukenická : (13,38+2,83+1,00+5,35)*2</t>
  </si>
  <si>
    <t xml:space="preserve">10,00</t>
  </si>
  <si>
    <t xml:space="preserve">59245021R</t>
  </si>
  <si>
    <t xml:space="preserve">dlažba betonová zámková, dvouvrstvá; kost; červená; l = 200 mm; š = 165 mm; tl. 60,0 mm</t>
  </si>
  <si>
    <t xml:space="preserve">T2 : (3,00*0,40+1,50*0,80)*1,05</t>
  </si>
  <si>
    <t xml:space="preserve">592451210R</t>
  </si>
  <si>
    <t xml:space="preserve">Dlažba 20x10x6 cm přírodní</t>
  </si>
  <si>
    <t xml:space="preserve">cca 5% nové : 5</t>
  </si>
  <si>
    <t xml:space="preserve">602016195R00</t>
  </si>
  <si>
    <t xml:space="preserve">Omítky stěn z hotových směsí Doplňkové práce pro omítky stěn z hotových směsí
 hloubková penetrace stěn silikátová</t>
  </si>
  <si>
    <t xml:space="preserve">801-1</t>
  </si>
  <si>
    <t xml:space="preserve">po jednotlivých vrstvách</t>
  </si>
  <si>
    <t xml:space="preserve">622477223R00</t>
  </si>
  <si>
    <t xml:space="preserve">Oprava vnějších štukových omítek stěn složitost fasády I.-II., množství opravované plochy 21 až 30 %</t>
  </si>
  <si>
    <t xml:space="preserve">801-4</t>
  </si>
  <si>
    <t xml:space="preserve">navlhčení podkladu, cementový postřik, jádrová omítka a štuk na uvedeném procentu plochy fasády</t>
  </si>
  <si>
    <t xml:space="preserve">pro lepší přichycení lišty k nopové fólii : </t>
  </si>
  <si>
    <t xml:space="preserve">Opavská : (13,90+3,48)*0,70</t>
  </si>
  <si>
    <t xml:space="preserve">Soukenická : (13,38+2,83+5,35)*0,70</t>
  </si>
  <si>
    <t xml:space="preserve">622412212ZZ1</t>
  </si>
  <si>
    <t xml:space="preserve">Nátěr stěn vnějších, slož.1-2, silikátový</t>
  </si>
  <si>
    <t xml:space="preserve">637211411Z01</t>
  </si>
  <si>
    <t xml:space="preserve">Okapový chodník z dlaždic betonových zámkových s vyplněním spár drobným kamenivem do kameniva, těženého nebo drceného, tl. dlaždic 60 mm</t>
  </si>
  <si>
    <t xml:space="preserve">"1.NP."</t>
  </si>
  <si>
    <t xml:space="preserve">POP</t>
  </si>
  <si>
    <t xml:space="preserve">2,00*0,50</t>
  </si>
  <si>
    <t xml:space="preserve">877353121RT5</t>
  </si>
  <si>
    <t xml:space="preserve">Montáž tvarovek na potrubí z trub z plastů těsněných gumovým kroužkem odbočných včetně dodávky odbočky
 D 160/110 mm/60°</t>
  </si>
  <si>
    <t xml:space="preserve">827-1</t>
  </si>
  <si>
    <t xml:space="preserve">v otevřeném výkopu,</t>
  </si>
  <si>
    <t xml:space="preserve">894432111R00</t>
  </si>
  <si>
    <t xml:space="preserve">Osazení plastové šachty revizní prům.315 mm včetně dodávky všech příslušenství (dno,prodloužen</t>
  </si>
  <si>
    <t xml:space="preserve">poklop 3,5t, : 4</t>
  </si>
  <si>
    <t xml:space="preserve">916661111R00</t>
  </si>
  <si>
    <t xml:space="preserve">Osazení parkového obrubníku betonového s opěrou</t>
  </si>
  <si>
    <t xml:space="preserve">822-1</t>
  </si>
  <si>
    <t xml:space="preserve">se zřízením lože z betonu prostého C 12/15 tl. 80-100 mm</t>
  </si>
  <si>
    <t xml:space="preserve">968071113R00</t>
  </si>
  <si>
    <t xml:space="preserve">Vyvěšení nebo zavěšení kovových křídel oken, plochy přes 1,5 m2</t>
  </si>
  <si>
    <t xml:space="preserve">801-3</t>
  </si>
  <si>
    <t xml:space="preserve">s případným uložením a opětovným zavěšením po provedení stavebních změn,</t>
  </si>
  <si>
    <t xml:space="preserve">1+1</t>
  </si>
  <si>
    <t xml:space="preserve">970031200R00</t>
  </si>
  <si>
    <t xml:space="preserve">Jádrové vrtání, kruhové prostupy v cihelném zdivu jádrové vrtání, do D 200 mm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68071111Z01</t>
  </si>
  <si>
    <t xml:space="preserve">Demontáž a zpětná montáž čistící zóny 1200x1200mm</t>
  </si>
  <si>
    <t xml:space="preserve">Kalkul</t>
  </si>
  <si>
    <t xml:space="preserve">968071222Z01</t>
  </si>
  <si>
    <t xml:space="preserve">Zajištění (fixace) plotového zděného sloupku</t>
  </si>
  <si>
    <t xml:space="preserve">968071333Z01</t>
  </si>
  <si>
    <t xml:space="preserve">Demontáž a opětovná montáž sběrného boxu knih</t>
  </si>
  <si>
    <t xml:space="preserve">kpl</t>
  </si>
  <si>
    <t xml:space="preserve">979054441R00</t>
  </si>
  <si>
    <t xml:space="preserve">Očištění vybour. dlaždic s výplní kamen. těženým </t>
  </si>
  <si>
    <t xml:space="preserve">88,40-5,00</t>
  </si>
  <si>
    <t xml:space="preserve">999281105R00</t>
  </si>
  <si>
    <t xml:space="preserve">výšky do 6 m,  </t>
  </si>
  <si>
    <t xml:space="preserve">t</t>
  </si>
  <si>
    <t xml:space="preserve">POL7_</t>
  </si>
  <si>
    <t xml:space="preserve">711132101R00</t>
  </si>
  <si>
    <t xml:space="preserve">Izolace proti vlhkosti svislá pásy na sucho </t>
  </si>
  <si>
    <t xml:space="preserve">POL1_7</t>
  </si>
  <si>
    <t xml:space="preserve">711823129RT2</t>
  </si>
  <si>
    <t xml:space="preserve">Montáž ukončovací lišty k nopové fólii včetně dodávky lišty</t>
  </si>
  <si>
    <t xml:space="preserve">Opavská : (13,90+3,48)</t>
  </si>
  <si>
    <t xml:space="preserve">Soukenická : (13,38+2,83+1,00+5,35)</t>
  </si>
  <si>
    <t xml:space="preserve">998711201R00</t>
  </si>
  <si>
    <t xml:space="preserve">Přesun hmot pro izolace proti vodě, výšky do 6 m </t>
  </si>
  <si>
    <t xml:space="preserve">28323110R</t>
  </si>
  <si>
    <t xml:space="preserve">Fólie nopová tl. 0,6 mm</t>
  </si>
  <si>
    <t xml:space="preserve">73,63*1,1</t>
  </si>
  <si>
    <t xml:space="preserve">721110806R00</t>
  </si>
  <si>
    <t xml:space="preserve">Demontáž potrubí z kameninových trub přes DN 100 do DN 200</t>
  </si>
  <si>
    <t xml:space="preserve">800-721</t>
  </si>
  <si>
    <t xml:space="preserve">normálních a kyselinovzdorných,</t>
  </si>
  <si>
    <t xml:space="preserve">2*2,00</t>
  </si>
  <si>
    <t xml:space="preserve">721140935R00</t>
  </si>
  <si>
    <t xml:space="preserve">Opravy odpadního potrubí litinového přechod z plastových trub na litinu, DN 100</t>
  </si>
  <si>
    <t xml:space="preserve">2+2</t>
  </si>
  <si>
    <t xml:space="preserve">721176222R00</t>
  </si>
  <si>
    <t xml:space="preserve">Potrubí z plastových trub polyvinylchloridové (PVC), svodné (ležaté) v zemi, D 110 mm, s 3,2 mm, DN 100</t>
  </si>
  <si>
    <t xml:space="preserve">dopojení drenáže na stávající kanalizaci : 2*1,00</t>
  </si>
  <si>
    <t xml:space="preserve">721176244R00</t>
  </si>
  <si>
    <t xml:space="preserve">Potrubí z plastových trub polyvinylchloridové (PVC), dešťové, D 160 mm, s 4,0 mm, DN 150</t>
  </si>
  <si>
    <t xml:space="preserve">dopojení lapačů : 2*2,00</t>
  </si>
  <si>
    <t xml:space="preserve">721242116R00</t>
  </si>
  <si>
    <t xml:space="preserve">Lapač střešních splavenin zpětná montáž </t>
  </si>
  <si>
    <t xml:space="preserve">721242804R00</t>
  </si>
  <si>
    <t xml:space="preserve">Demontáž lapače střešních splavenin DN 125 </t>
  </si>
  <si>
    <t xml:space="preserve">998721201R00</t>
  </si>
  <si>
    <t xml:space="preserve">v objektech výšky do 6 m</t>
  </si>
  <si>
    <t xml:space="preserve">979082111R00</t>
  </si>
  <si>
    <t xml:space="preserve">do 10 m</t>
  </si>
  <si>
    <t xml:space="preserve">POL8_</t>
  </si>
  <si>
    <t xml:space="preserve">979082121R00</t>
  </si>
  <si>
    <t xml:space="preserve">příplatek k ceně za každých dalších 5 m</t>
  </si>
  <si>
    <t xml:space="preserve">979082213R00</t>
  </si>
  <si>
    <t xml:space="preserve">bez naložení, ale se složením a hrubým urovnáním na vzdálenost do 1 km</t>
  </si>
  <si>
    <t xml:space="preserve">979082219R00</t>
  </si>
  <si>
    <t xml:space="preserve">příplatek k ceně za každý další i započatý 1 km přes 1 km</t>
  </si>
  <si>
    <t xml:space="preserve">979087212R00</t>
  </si>
  <si>
    <t xml:space="preserve">suti</t>
  </si>
  <si>
    <t xml:space="preserve">979990104R00</t>
  </si>
  <si>
    <t xml:space="preserve">beton nad 30x30 cm</t>
  </si>
  <si>
    <t xml:space="preserve">SUM</t>
  </si>
  <si>
    <t xml:space="preserve">END</t>
  </si>
  <si>
    <t xml:space="preserve">VRN 04</t>
  </si>
  <si>
    <t xml:space="preserve">Čištění komunikací, chodníků v průběhu stavby </t>
  </si>
  <si>
    <t xml:space="preserve">VRN 07</t>
  </si>
  <si>
    <t xml:space="preserve">Zabezpečení stavby z hlediska BOZP </t>
  </si>
  <si>
    <t xml:space="preserve">VRN 10</t>
  </si>
  <si>
    <t xml:space="preserve">Oplocení staveniště </t>
  </si>
  <si>
    <t xml:space="preserve">VRN 13</t>
  </si>
  <si>
    <t xml:space="preserve">Zřízení provizorních přístupů </t>
  </si>
  <si>
    <t xml:space="preserve">VRN 14</t>
  </si>
  <si>
    <t xml:space="preserve">Uvedení okolních ploch do původního stavu </t>
  </si>
  <si>
    <t xml:space="preserve">VRN 15</t>
  </si>
  <si>
    <t xml:space="preserve">Ochrana stávající vzrostlé zeleně </t>
  </si>
  <si>
    <t xml:space="preserve">VRN 05</t>
  </si>
  <si>
    <t xml:space="preserve">Doklady ke kolaudaci, certifikáty, prohlášení o shodě,geodetické zaměření včetně zakreslení do GIS</t>
  </si>
  <si>
    <t xml:space="preserve">certifikáty materiálů : 1</t>
  </si>
  <si>
    <t xml:space="preserve">VRN 06</t>
  </si>
  <si>
    <t xml:space="preserve">Veškeré zkoušky spojené se stavbou (zhutnění podloží, zkoušky betonu)</t>
  </si>
  <si>
    <t xml:space="preserve">VRN 08</t>
  </si>
  <si>
    <t xml:space="preserve">Fotodokumentace stavby </t>
  </si>
  <si>
    <t xml:space="preserve">VRN 09</t>
  </si>
  <si>
    <t xml:space="preserve">Aktivní spolupráce s projektantem </t>
  </si>
  <si>
    <t xml:space="preserve">VRN 11</t>
  </si>
  <si>
    <t xml:space="preserve">Zábor veřejného prostranství </t>
  </si>
  <si>
    <t xml:space="preserve">VRN 12</t>
  </si>
  <si>
    <t xml:space="preserve">Ztížené výrobní podmínky - stavba za provozu investora</t>
  </si>
  <si>
    <t xml:space="preserve">VRN 16</t>
  </si>
  <si>
    <t xml:space="preserve">Přechodné dopravní značení </t>
  </si>
  <si>
    <t xml:space="preserve">005111021R</t>
  </si>
  <si>
    <t xml:space="preserve">Vytyčení inženýrských sítí </t>
  </si>
  <si>
    <t xml:space="preserve">POL99_</t>
  </si>
  <si>
    <t xml:space="preserve">005121R</t>
  </si>
  <si>
    <t xml:space="preserve">Zařízení staveniště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6+KyFSw/n3bENRmg1mEwuLPrMgMwZxjeDsyS3Czn1cz0ZEBvEAErQf8BWdkAE6UKtTWkiQsClB4PAIK0vRzfA==" saltValue="ku1h/rQI2Nri23+UZfYQK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 t="s">
        <v>8</v>
      </c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2"/>
      <c r="D6" s="21"/>
      <c r="E6" s="22" t="s">
        <v>11</v>
      </c>
      <c r="F6" s="22"/>
      <c r="G6" s="22"/>
      <c r="H6" s="23" t="s">
        <v>12</v>
      </c>
      <c r="I6" s="21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3</v>
      </c>
      <c r="C8" s="20"/>
      <c r="D8" s="33"/>
      <c r="E8" s="20"/>
      <c r="F8" s="20"/>
      <c r="G8" s="34"/>
      <c r="H8" s="23" t="s">
        <v>9</v>
      </c>
      <c r="I8" s="21"/>
      <c r="J8" s="25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1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19" t="s">
        <v>14</v>
      </c>
      <c r="C11" s="20"/>
      <c r="D11" s="40"/>
      <c r="E11" s="40"/>
      <c r="F11" s="40"/>
      <c r="G11" s="40"/>
      <c r="H11" s="23" t="s">
        <v>9</v>
      </c>
      <c r="I11" s="41"/>
      <c r="J11" s="25"/>
    </row>
    <row r="12" customFormat="false" ht="15.75" hidden="false" customHeight="true" outlineLevel="0" collapsed="false">
      <c r="A12" s="6"/>
      <c r="B12" s="26"/>
      <c r="C12" s="22"/>
      <c r="D12" s="41"/>
      <c r="E12" s="41"/>
      <c r="F12" s="41"/>
      <c r="G12" s="41"/>
      <c r="H12" s="23" t="s">
        <v>12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5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6</v>
      </c>
      <c r="C15" s="50"/>
      <c r="D15" s="38"/>
      <c r="E15" s="51"/>
      <c r="F15" s="51"/>
      <c r="G15" s="52"/>
      <c r="H15" s="52"/>
      <c r="I15" s="53" t="s">
        <v>17</v>
      </c>
      <c r="J15" s="53"/>
    </row>
    <row r="16" customFormat="false" ht="23.25" hidden="false" customHeight="true" outlineLevel="0" collapsed="false">
      <c r="A16" s="54" t="s">
        <v>18</v>
      </c>
      <c r="B16" s="55" t="s">
        <v>18</v>
      </c>
      <c r="C16" s="56"/>
      <c r="D16" s="57"/>
      <c r="E16" s="58"/>
      <c r="F16" s="58"/>
      <c r="G16" s="58"/>
      <c r="H16" s="58"/>
      <c r="I16" s="59" t="n">
        <f aca="false">SUMIF(F50:F63,A16,I50:I63)+SUMIF(F50:F63,"PSU",I50:I63)</f>
        <v>0</v>
      </c>
      <c r="J16" s="59"/>
    </row>
    <row r="17" customFormat="false" ht="23.25" hidden="false" customHeight="true" outlineLevel="0" collapsed="false">
      <c r="A17" s="54" t="s">
        <v>19</v>
      </c>
      <c r="B17" s="55" t="s">
        <v>19</v>
      </c>
      <c r="C17" s="56"/>
      <c r="D17" s="57"/>
      <c r="E17" s="58"/>
      <c r="F17" s="58"/>
      <c r="G17" s="58"/>
      <c r="H17" s="58"/>
      <c r="I17" s="59" t="n">
        <f aca="false">SUMIF(F50:F63,A17,I50:I63)</f>
        <v>0</v>
      </c>
      <c r="J17" s="59"/>
    </row>
    <row r="18" customFormat="false" ht="23.25" hidden="false" customHeight="true" outlineLevel="0" collapsed="false">
      <c r="A18" s="54" t="s">
        <v>20</v>
      </c>
      <c r="B18" s="55" t="s">
        <v>20</v>
      </c>
      <c r="C18" s="56"/>
      <c r="D18" s="57"/>
      <c r="E18" s="58"/>
      <c r="F18" s="58"/>
      <c r="G18" s="58"/>
      <c r="H18" s="58"/>
      <c r="I18" s="59" t="n">
        <f aca="false">SUMIF(F50:F63,A18,I50:I63)</f>
        <v>0</v>
      </c>
      <c r="J18" s="59"/>
    </row>
    <row r="19" customFormat="false" ht="23.25" hidden="false" customHeight="true" outlineLevel="0" collapsed="false">
      <c r="A19" s="54" t="s">
        <v>21</v>
      </c>
      <c r="B19" s="55" t="s">
        <v>22</v>
      </c>
      <c r="C19" s="56"/>
      <c r="D19" s="57"/>
      <c r="E19" s="58"/>
      <c r="F19" s="58"/>
      <c r="G19" s="58"/>
      <c r="H19" s="58"/>
      <c r="I19" s="59" t="n">
        <f aca="false">SUMIF(F50:F63,A19,I50:I63)</f>
        <v>0</v>
      </c>
      <c r="J19" s="59"/>
    </row>
    <row r="20" customFormat="false" ht="23.25" hidden="false" customHeight="true" outlineLevel="0" collapsed="false">
      <c r="A20" s="54" t="s">
        <v>23</v>
      </c>
      <c r="B20" s="55" t="s">
        <v>24</v>
      </c>
      <c r="C20" s="56"/>
      <c r="D20" s="57"/>
      <c r="E20" s="58"/>
      <c r="F20" s="58"/>
      <c r="G20" s="58"/>
      <c r="H20" s="58"/>
      <c r="I20" s="59" t="n">
        <f aca="false">SUMIF(F50:F63,A20,I50:I63)</f>
        <v>0</v>
      </c>
      <c r="J20" s="59"/>
    </row>
    <row r="21" customFormat="false" ht="23.25" hidden="false" customHeight="true" outlineLevel="0" collapsed="false">
      <c r="A21" s="6"/>
      <c r="B21" s="60" t="s">
        <v>1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6</v>
      </c>
      <c r="C23" s="56"/>
      <c r="D23" s="57"/>
      <c r="E23" s="70" t="n">
        <v>15</v>
      </c>
      <c r="F23" s="67" t="s">
        <v>27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8</v>
      </c>
      <c r="C24" s="56"/>
      <c r="D24" s="57"/>
      <c r="E24" s="70" t="n">
        <f aca="false">SazbaDPH1</f>
        <v>15</v>
      </c>
      <c r="F24" s="67" t="s">
        <v>27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29</v>
      </c>
      <c r="C25" s="56"/>
      <c r="D25" s="57"/>
      <c r="E25" s="70" t="n">
        <v>21</v>
      </c>
      <c r="F25" s="67" t="s">
        <v>27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0</v>
      </c>
      <c r="C26" s="74"/>
      <c r="D26" s="75"/>
      <c r="E26" s="76" t="n">
        <f aca="false">SazbaDPH2</f>
        <v>21</v>
      </c>
      <c r="F26" s="77" t="s">
        <v>27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1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2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3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5</v>
      </c>
      <c r="D32" s="97"/>
      <c r="E32" s="97"/>
      <c r="F32" s="96" t="s">
        <v>36</v>
      </c>
      <c r="G32" s="97"/>
      <c r="H32" s="98" t="n">
        <v>43438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37</v>
      </c>
      <c r="E35" s="103"/>
      <c r="F35" s="20"/>
      <c r="G35" s="34"/>
      <c r="H35" s="104" t="s">
        <v>38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9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0</v>
      </c>
      <c r="B38" s="113" t="s">
        <v>41</v>
      </c>
      <c r="C38" s="114" t="s">
        <v>42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3</v>
      </c>
      <c r="I38" s="118" t="s">
        <v>44</v>
      </c>
      <c r="J38" s="119" t="s">
        <v>27</v>
      </c>
    </row>
    <row r="39" customFormat="false" ht="25.5" hidden="true" customHeight="true" outlineLevel="0" collapsed="false">
      <c r="A39" s="112" t="n">
        <v>1</v>
      </c>
      <c r="B39" s="120" t="s">
        <v>45</v>
      </c>
      <c r="C39" s="121"/>
      <c r="D39" s="121"/>
      <c r="E39" s="121"/>
      <c r="F39" s="122" t="n">
        <f aca="false">'SO01 A Pol'!AE159+'SO01 B Pol'!AE26</f>
        <v>0</v>
      </c>
      <c r="G39" s="123" t="n">
        <f aca="false">'SO01 A Pol'!AF159+'SO01 B Pol'!AF26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7" t="s">
        <v>46</v>
      </c>
      <c r="C40" s="128" t="s">
        <v>47</v>
      </c>
      <c r="D40" s="128"/>
      <c r="E40" s="128"/>
      <c r="F40" s="129" t="n">
        <f aca="false">'SO01 A Pol'!AE159+'SO01 B Pol'!AE26</f>
        <v>0</v>
      </c>
      <c r="G40" s="130" t="n">
        <f aca="false">'SO01 A Pol'!AF159+'SO01 B Pol'!AF26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3" t="s">
        <v>48</v>
      </c>
      <c r="C41" s="121" t="s">
        <v>49</v>
      </c>
      <c r="D41" s="121"/>
      <c r="E41" s="121"/>
      <c r="F41" s="134" t="n">
        <f aca="false">'SO01 A Pol'!AE159</f>
        <v>0</v>
      </c>
      <c r="G41" s="124" t="n">
        <f aca="false">'SO01 A Pol'!AF159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3" t="s">
        <v>50</v>
      </c>
      <c r="C42" s="121" t="s">
        <v>51</v>
      </c>
      <c r="D42" s="121"/>
      <c r="E42" s="121"/>
      <c r="F42" s="134" t="n">
        <f aca="false">'SO01 B Pol'!AE26</f>
        <v>0</v>
      </c>
      <c r="G42" s="124" t="n">
        <f aca="false">'SO01 B Pol'!AF26</f>
        <v>0</v>
      </c>
      <c r="H42" s="124"/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12"/>
      <c r="B43" s="135" t="s">
        <v>52</v>
      </c>
      <c r="C43" s="135"/>
      <c r="D43" s="135"/>
      <c r="E43" s="135"/>
      <c r="F43" s="136" t="n">
        <f aca="false">SUMIF(A39:A42,"=1",F39:F42)</f>
        <v>0</v>
      </c>
      <c r="G43" s="137" t="n">
        <f aca="false">SUMIF(A39:A42,"=1",G39:G42)</f>
        <v>0</v>
      </c>
      <c r="H43" s="137" t="n">
        <f aca="false">SUMIF(A39:A42,"=1",H39:H42)</f>
        <v>0</v>
      </c>
      <c r="I43" s="138" t="n">
        <f aca="false">SUMIF(A39:A42,"=1",I39:I42)</f>
        <v>0</v>
      </c>
      <c r="J43" s="139" t="n">
        <f aca="false">SUMIF(A39:A42,"=1",J39:J42)</f>
        <v>0</v>
      </c>
    </row>
    <row r="47" customFormat="false" ht="15.75" hidden="false" customHeight="false" outlineLevel="0" collapsed="false">
      <c r="B47" s="140" t="s">
        <v>53</v>
      </c>
    </row>
    <row r="49" customFormat="false" ht="25.5" hidden="false" customHeight="true" outlineLevel="0" collapsed="false">
      <c r="A49" s="141"/>
      <c r="B49" s="142" t="s">
        <v>41</v>
      </c>
      <c r="C49" s="142" t="s">
        <v>42</v>
      </c>
      <c r="D49" s="143"/>
      <c r="E49" s="143"/>
      <c r="F49" s="144" t="s">
        <v>54</v>
      </c>
      <c r="G49" s="144"/>
      <c r="H49" s="144"/>
      <c r="I49" s="144" t="s">
        <v>17</v>
      </c>
      <c r="J49" s="144" t="s">
        <v>27</v>
      </c>
    </row>
    <row r="50" customFormat="false" ht="25.5" hidden="false" customHeight="true" outlineLevel="0" collapsed="false">
      <c r="A50" s="145"/>
      <c r="B50" s="146" t="s">
        <v>55</v>
      </c>
      <c r="C50" s="147" t="s">
        <v>56</v>
      </c>
      <c r="D50" s="147"/>
      <c r="E50" s="147"/>
      <c r="F50" s="148" t="s">
        <v>18</v>
      </c>
      <c r="G50" s="149"/>
      <c r="H50" s="149"/>
      <c r="I50" s="149" t="n">
        <f aca="false">'SO01 A Pol'!G8</f>
        <v>0</v>
      </c>
      <c r="J50" s="150" t="str">
        <f aca="false">IF(I64=0,"",I50/I64*100)</f>
        <v/>
      </c>
    </row>
    <row r="51" customFormat="false" ht="25.5" hidden="false" customHeight="true" outlineLevel="0" collapsed="false">
      <c r="A51" s="145"/>
      <c r="B51" s="146" t="s">
        <v>57</v>
      </c>
      <c r="C51" s="147" t="s">
        <v>58</v>
      </c>
      <c r="D51" s="147"/>
      <c r="E51" s="147"/>
      <c r="F51" s="148" t="s">
        <v>18</v>
      </c>
      <c r="G51" s="149"/>
      <c r="H51" s="149"/>
      <c r="I51" s="149" t="n">
        <f aca="false">'SO01 A Pol'!G59</f>
        <v>0</v>
      </c>
      <c r="J51" s="150" t="str">
        <f aca="false">IF(I64=0,"",I51/I64*100)</f>
        <v/>
      </c>
    </row>
    <row r="52" customFormat="false" ht="25.5" hidden="false" customHeight="true" outlineLevel="0" collapsed="false">
      <c r="A52" s="145"/>
      <c r="B52" s="146" t="s">
        <v>59</v>
      </c>
      <c r="C52" s="147" t="s">
        <v>60</v>
      </c>
      <c r="D52" s="147"/>
      <c r="E52" s="147"/>
      <c r="F52" s="148" t="s">
        <v>18</v>
      </c>
      <c r="G52" s="149"/>
      <c r="H52" s="149"/>
      <c r="I52" s="149" t="n">
        <f aca="false">'SO01 A Pol'!G80</f>
        <v>0</v>
      </c>
      <c r="J52" s="150" t="str">
        <f aca="false">IF(I64=0,"",I52/I64*100)</f>
        <v/>
      </c>
    </row>
    <row r="53" customFormat="false" ht="25.5" hidden="false" customHeight="true" outlineLevel="0" collapsed="false">
      <c r="A53" s="145"/>
      <c r="B53" s="146" t="s">
        <v>61</v>
      </c>
      <c r="C53" s="147" t="s">
        <v>62</v>
      </c>
      <c r="D53" s="147"/>
      <c r="E53" s="147"/>
      <c r="F53" s="148" t="s">
        <v>18</v>
      </c>
      <c r="G53" s="149"/>
      <c r="H53" s="149"/>
      <c r="I53" s="149" t="n">
        <f aca="false">'SO01 A Pol'!G82</f>
        <v>0</v>
      </c>
      <c r="J53" s="150" t="str">
        <f aca="false">IF(I64=0,"",I53/I64*100)</f>
        <v/>
      </c>
    </row>
    <row r="54" customFormat="false" ht="25.5" hidden="false" customHeight="true" outlineLevel="0" collapsed="false">
      <c r="A54" s="145"/>
      <c r="B54" s="146" t="s">
        <v>63</v>
      </c>
      <c r="C54" s="147" t="s">
        <v>64</v>
      </c>
      <c r="D54" s="147"/>
      <c r="E54" s="147"/>
      <c r="F54" s="148" t="s">
        <v>18</v>
      </c>
      <c r="G54" s="149"/>
      <c r="H54" s="149"/>
      <c r="I54" s="149" t="n">
        <f aca="false">'SO01 A Pol'!G93</f>
        <v>0</v>
      </c>
      <c r="J54" s="150" t="str">
        <f aca="false">IF(I64=0,"",I54/I64*100)</f>
        <v/>
      </c>
    </row>
    <row r="55" customFormat="false" ht="25.5" hidden="false" customHeight="true" outlineLevel="0" collapsed="false">
      <c r="A55" s="145"/>
      <c r="B55" s="146" t="s">
        <v>65</v>
      </c>
      <c r="C55" s="147" t="s">
        <v>66</v>
      </c>
      <c r="D55" s="147"/>
      <c r="E55" s="147"/>
      <c r="F55" s="148" t="s">
        <v>18</v>
      </c>
      <c r="G55" s="149"/>
      <c r="H55" s="149"/>
      <c r="I55" s="149" t="n">
        <f aca="false">'SO01 A Pol'!G102</f>
        <v>0</v>
      </c>
      <c r="J55" s="150" t="str">
        <f aca="false">IF(I64=0,"",I55/I64*100)</f>
        <v/>
      </c>
    </row>
    <row r="56" customFormat="false" ht="25.5" hidden="false" customHeight="true" outlineLevel="0" collapsed="false">
      <c r="A56" s="145"/>
      <c r="B56" s="146" t="s">
        <v>67</v>
      </c>
      <c r="C56" s="147" t="s">
        <v>68</v>
      </c>
      <c r="D56" s="147"/>
      <c r="E56" s="147"/>
      <c r="F56" s="148" t="s">
        <v>18</v>
      </c>
      <c r="G56" s="149"/>
      <c r="H56" s="149"/>
      <c r="I56" s="149" t="n">
        <f aca="false">'SO01 A Pol'!G106</f>
        <v>0</v>
      </c>
      <c r="J56" s="150" t="str">
        <f aca="false">IF(I64=0,"",I56/I64*100)</f>
        <v/>
      </c>
    </row>
    <row r="57" customFormat="false" ht="25.5" hidden="false" customHeight="true" outlineLevel="0" collapsed="false">
      <c r="A57" s="145"/>
      <c r="B57" s="146" t="s">
        <v>69</v>
      </c>
      <c r="C57" s="147" t="s">
        <v>70</v>
      </c>
      <c r="D57" s="147"/>
      <c r="E57" s="147"/>
      <c r="F57" s="148" t="s">
        <v>18</v>
      </c>
      <c r="G57" s="149"/>
      <c r="H57" s="149"/>
      <c r="I57" s="149" t="n">
        <f aca="false">'SO01 A Pol'!G111</f>
        <v>0</v>
      </c>
      <c r="J57" s="150" t="str">
        <f aca="false">IF(I64=0,"",I57/I64*100)</f>
        <v/>
      </c>
    </row>
    <row r="58" customFormat="false" ht="25.5" hidden="false" customHeight="true" outlineLevel="0" collapsed="false">
      <c r="A58" s="145"/>
      <c r="B58" s="146" t="s">
        <v>71</v>
      </c>
      <c r="C58" s="147" t="s">
        <v>72</v>
      </c>
      <c r="D58" s="147"/>
      <c r="E58" s="147"/>
      <c r="F58" s="148" t="s">
        <v>18</v>
      </c>
      <c r="G58" s="149"/>
      <c r="H58" s="149"/>
      <c r="I58" s="149" t="n">
        <f aca="false">'SO01 A Pol'!G114</f>
        <v>0</v>
      </c>
      <c r="J58" s="150" t="str">
        <f aca="false">IF(I64=0,"",I58/I64*100)</f>
        <v/>
      </c>
    </row>
    <row r="59" customFormat="false" ht="25.5" hidden="false" customHeight="true" outlineLevel="0" collapsed="false">
      <c r="A59" s="145"/>
      <c r="B59" s="146" t="s">
        <v>73</v>
      </c>
      <c r="C59" s="147" t="s">
        <v>74</v>
      </c>
      <c r="D59" s="147"/>
      <c r="E59" s="147"/>
      <c r="F59" s="148" t="s">
        <v>18</v>
      </c>
      <c r="G59" s="149"/>
      <c r="H59" s="149"/>
      <c r="I59" s="149" t="n">
        <f aca="false">'SO01 A Pol'!G126</f>
        <v>0</v>
      </c>
      <c r="J59" s="150" t="str">
        <f aca="false">IF(I64=0,"",I59/I64*100)</f>
        <v/>
      </c>
    </row>
    <row r="60" customFormat="false" ht="25.5" hidden="false" customHeight="true" outlineLevel="0" collapsed="false">
      <c r="A60" s="145"/>
      <c r="B60" s="146" t="s">
        <v>51</v>
      </c>
      <c r="C60" s="147" t="s">
        <v>75</v>
      </c>
      <c r="D60" s="147"/>
      <c r="E60" s="147"/>
      <c r="F60" s="148" t="s">
        <v>18</v>
      </c>
      <c r="G60" s="149"/>
      <c r="H60" s="149"/>
      <c r="I60" s="149" t="n">
        <f aca="false">'SO01 B Pol'!G8</f>
        <v>0</v>
      </c>
      <c r="J60" s="150" t="str">
        <f aca="false">IF(I64=0,"",I60/I64*100)</f>
        <v/>
      </c>
    </row>
    <row r="61" customFormat="false" ht="25.5" hidden="false" customHeight="true" outlineLevel="0" collapsed="false">
      <c r="A61" s="145"/>
      <c r="B61" s="146" t="s">
        <v>76</v>
      </c>
      <c r="C61" s="147" t="s">
        <v>77</v>
      </c>
      <c r="D61" s="147"/>
      <c r="E61" s="147"/>
      <c r="F61" s="148" t="s">
        <v>19</v>
      </c>
      <c r="G61" s="149"/>
      <c r="H61" s="149"/>
      <c r="I61" s="149" t="n">
        <f aca="false">'SO01 A Pol'!G128</f>
        <v>0</v>
      </c>
      <c r="J61" s="150" t="str">
        <f aca="false">IF(I64=0,"",I61/I64*100)</f>
        <v/>
      </c>
    </row>
    <row r="62" customFormat="false" ht="25.5" hidden="false" customHeight="true" outlineLevel="0" collapsed="false">
      <c r="A62" s="145"/>
      <c r="B62" s="146" t="s">
        <v>78</v>
      </c>
      <c r="C62" s="147" t="s">
        <v>79</v>
      </c>
      <c r="D62" s="147"/>
      <c r="E62" s="147"/>
      <c r="F62" s="148" t="s">
        <v>19</v>
      </c>
      <c r="G62" s="149"/>
      <c r="H62" s="149"/>
      <c r="I62" s="149" t="n">
        <f aca="false">'SO01 A Pol'!G138</f>
        <v>0</v>
      </c>
      <c r="J62" s="150" t="str">
        <f aca="false">IF(I64=0,"",I62/I64*100)</f>
        <v/>
      </c>
    </row>
    <row r="63" customFormat="false" ht="25.5" hidden="false" customHeight="true" outlineLevel="0" collapsed="false">
      <c r="A63" s="145"/>
      <c r="B63" s="146" t="s">
        <v>80</v>
      </c>
      <c r="C63" s="147" t="s">
        <v>81</v>
      </c>
      <c r="D63" s="147"/>
      <c r="E63" s="147"/>
      <c r="F63" s="148" t="s">
        <v>82</v>
      </c>
      <c r="G63" s="149"/>
      <c r="H63" s="149"/>
      <c r="I63" s="149" t="n">
        <f aca="false">'SO01 A Pol'!G151</f>
        <v>0</v>
      </c>
      <c r="J63" s="150" t="str">
        <f aca="false">IF(I64=0,"",I63/I64*100)</f>
        <v/>
      </c>
    </row>
    <row r="64" customFormat="false" ht="25.5" hidden="false" customHeight="true" outlineLevel="0" collapsed="false">
      <c r="A64" s="151"/>
      <c r="B64" s="152" t="s">
        <v>44</v>
      </c>
      <c r="C64" s="152"/>
      <c r="D64" s="153"/>
      <c r="E64" s="153"/>
      <c r="F64" s="154"/>
      <c r="G64" s="155"/>
      <c r="H64" s="155"/>
      <c r="I64" s="155" t="n">
        <f aca="false">SUM(I50:I63)</f>
        <v>0</v>
      </c>
      <c r="J64" s="156" t="n">
        <f aca="false">SUM(J50:J63)</f>
        <v>0</v>
      </c>
    </row>
    <row r="65" customFormat="false" ht="12.75" hidden="false" customHeight="false" outlineLevel="0" collapsed="false">
      <c r="F65" s="157"/>
      <c r="G65" s="158"/>
      <c r="H65" s="157"/>
      <c r="I65" s="158"/>
      <c r="J65" s="159"/>
    </row>
    <row r="66" customFormat="false" ht="12.75" hidden="false" customHeight="false" outlineLevel="0" collapsed="false">
      <c r="F66" s="157"/>
      <c r="G66" s="158"/>
      <c r="H66" s="157"/>
      <c r="I66" s="158"/>
      <c r="J66" s="159"/>
    </row>
    <row r="67" customFormat="false" ht="12.75" hidden="false" customHeight="false" outlineLevel="0" collapsed="false">
      <c r="F67" s="157"/>
      <c r="G67" s="158"/>
      <c r="H67" s="157"/>
      <c r="I67" s="158"/>
      <c r="J67" s="159"/>
    </row>
  </sheetData>
  <sheetProtection sheet="true" password="8563" objects="true" scenarios="true"/>
  <mergeCells count="5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4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5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6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Hzc0TWwR2mXFxf39xscS99NVZowil7z7rSnzF61R9c5bc4Y4Lu7era3CRaVjGAosmN9qzxuHc3BKNvXdW1X8Dg==" saltValue="bP4pmSB7la8lrYRCKiXR/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88</v>
      </c>
    </row>
    <row r="2" customFormat="false" ht="24.75" hidden="false" customHeight="true" outlineLevel="0" collapsed="false">
      <c r="A2" s="163" t="s">
        <v>8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89</v>
      </c>
    </row>
    <row r="3" customFormat="false" ht="24.75" hidden="false" customHeight="true" outlineLevel="0" collapsed="false">
      <c r="A3" s="163" t="s">
        <v>85</v>
      </c>
      <c r="B3" s="164" t="s">
        <v>46</v>
      </c>
      <c r="C3" s="171" t="s">
        <v>47</v>
      </c>
      <c r="D3" s="171"/>
      <c r="E3" s="171"/>
      <c r="F3" s="171"/>
      <c r="G3" s="171"/>
      <c r="AC3" s="169" t="s">
        <v>89</v>
      </c>
      <c r="AG3" s="0" t="s">
        <v>90</v>
      </c>
    </row>
    <row r="4" customFormat="false" ht="24.75" hidden="false" customHeight="true" outlineLevel="0" collapsed="false">
      <c r="A4" s="172" t="s">
        <v>86</v>
      </c>
      <c r="B4" s="173" t="s">
        <v>48</v>
      </c>
      <c r="C4" s="174" t="s">
        <v>49</v>
      </c>
      <c r="D4" s="174"/>
      <c r="E4" s="174"/>
      <c r="F4" s="174"/>
      <c r="G4" s="174"/>
      <c r="AG4" s="0" t="s">
        <v>91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2</v>
      </c>
      <c r="B6" s="177" t="s">
        <v>93</v>
      </c>
      <c r="C6" s="177" t="s">
        <v>94</v>
      </c>
      <c r="D6" s="178" t="s">
        <v>95</v>
      </c>
      <c r="E6" s="176" t="s">
        <v>96</v>
      </c>
      <c r="F6" s="179" t="s">
        <v>97</v>
      </c>
      <c r="G6" s="176" t="s">
        <v>17</v>
      </c>
      <c r="H6" s="180" t="s">
        <v>98</v>
      </c>
      <c r="I6" s="180" t="s">
        <v>99</v>
      </c>
      <c r="J6" s="180" t="s">
        <v>100</v>
      </c>
      <c r="K6" s="180" t="s">
        <v>101</v>
      </c>
      <c r="L6" s="180" t="s">
        <v>102</v>
      </c>
      <c r="M6" s="180" t="s">
        <v>103</v>
      </c>
      <c r="N6" s="180" t="s">
        <v>104</v>
      </c>
      <c r="O6" s="180" t="s">
        <v>105</v>
      </c>
      <c r="P6" s="180" t="s">
        <v>106</v>
      </c>
      <c r="Q6" s="180" t="s">
        <v>107</v>
      </c>
      <c r="R6" s="180" t="s">
        <v>108</v>
      </c>
      <c r="S6" s="180" t="s">
        <v>109</v>
      </c>
      <c r="T6" s="180" t="s">
        <v>110</v>
      </c>
      <c r="U6" s="180" t="s">
        <v>111</v>
      </c>
      <c r="V6" s="180" t="s">
        <v>112</v>
      </c>
      <c r="W6" s="180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4</v>
      </c>
      <c r="B8" s="184" t="s">
        <v>55</v>
      </c>
      <c r="C8" s="185" t="s">
        <v>56</v>
      </c>
      <c r="D8" s="186"/>
      <c r="E8" s="187"/>
      <c r="F8" s="188"/>
      <c r="G8" s="188" t="n">
        <f aca="false">SUMIF(AG9:AG58,"&lt;&gt;NOR",G9:G58)</f>
        <v>0</v>
      </c>
      <c r="H8" s="188"/>
      <c r="I8" s="188" t="n">
        <f aca="false">SUM(I9:I58)</f>
        <v>0</v>
      </c>
      <c r="J8" s="188"/>
      <c r="K8" s="188" t="n">
        <f aca="false">SUM(K9:K58)</f>
        <v>0</v>
      </c>
      <c r="L8" s="188"/>
      <c r="M8" s="188" t="n">
        <f aca="false">SUM(M9:M58)</f>
        <v>0</v>
      </c>
      <c r="N8" s="188"/>
      <c r="O8" s="188" t="n">
        <f aca="false">SUM(O9:O58)</f>
        <v>9.26</v>
      </c>
      <c r="P8" s="188"/>
      <c r="Q8" s="188" t="n">
        <f aca="false">SUM(Q9:Q58)</f>
        <v>48</v>
      </c>
      <c r="R8" s="188"/>
      <c r="S8" s="188"/>
      <c r="T8" s="189"/>
      <c r="U8" s="190"/>
      <c r="V8" s="190" t="n">
        <f aca="false">SUM(V9:V58)</f>
        <v>259.47</v>
      </c>
      <c r="W8" s="190"/>
      <c r="AG8" s="0" t="s">
        <v>115</v>
      </c>
    </row>
    <row r="9" customFormat="false" ht="12.75" hidden="false" customHeight="false" outlineLevel="1" collapsed="false">
      <c r="A9" s="191" t="n">
        <v>1</v>
      </c>
      <c r="B9" s="192" t="s">
        <v>116</v>
      </c>
      <c r="C9" s="193" t="s">
        <v>117</v>
      </c>
      <c r="D9" s="194" t="s">
        <v>118</v>
      </c>
      <c r="E9" s="195" t="n">
        <v>30.7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2478</v>
      </c>
      <c r="O9" s="197" t="n">
        <f aca="false">ROUND(E9*N9,2)</f>
        <v>0.76</v>
      </c>
      <c r="P9" s="197" t="n">
        <v>0</v>
      </c>
      <c r="Q9" s="197" t="n">
        <f aca="false">ROUND(E9*P9,2)</f>
        <v>0</v>
      </c>
      <c r="R9" s="197" t="s">
        <v>119</v>
      </c>
      <c r="S9" s="197" t="s">
        <v>120</v>
      </c>
      <c r="T9" s="198" t="s">
        <v>120</v>
      </c>
      <c r="U9" s="199" t="n">
        <v>0.547</v>
      </c>
      <c r="V9" s="199" t="n">
        <f aca="false">ROUND(E9*U9,2)</f>
        <v>16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1" collapsed="false">
      <c r="A10" s="201"/>
      <c r="B10" s="202"/>
      <c r="C10" s="203" t="s">
        <v>12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24</v>
      </c>
      <c r="C11" s="193" t="s">
        <v>125</v>
      </c>
      <c r="D11" s="194" t="s">
        <v>126</v>
      </c>
      <c r="E11" s="195" t="n">
        <v>0.752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19</v>
      </c>
      <c r="S11" s="197" t="s">
        <v>120</v>
      </c>
      <c r="T11" s="198" t="s">
        <v>120</v>
      </c>
      <c r="U11" s="199" t="n">
        <v>18.216</v>
      </c>
      <c r="V11" s="199" t="n">
        <f aca="false">ROUND(E11*U11,2)</f>
        <v>13.71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27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5" t="s">
        <v>128</v>
      </c>
      <c r="D13" s="206"/>
      <c r="E13" s="207" t="n">
        <v>0.037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5" t="s">
        <v>130</v>
      </c>
      <c r="D14" s="206"/>
      <c r="E14" s="207" t="n">
        <v>0.71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31</v>
      </c>
      <c r="C15" s="193" t="s">
        <v>132</v>
      </c>
      <c r="D15" s="194" t="s">
        <v>126</v>
      </c>
      <c r="E15" s="195" t="n">
        <v>101.78156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19</v>
      </c>
      <c r="S15" s="197" t="s">
        <v>120</v>
      </c>
      <c r="T15" s="198" t="s">
        <v>120</v>
      </c>
      <c r="U15" s="199" t="n">
        <v>0.011</v>
      </c>
      <c r="V15" s="199" t="n">
        <f aca="false">ROUND(E15*U15,2)</f>
        <v>1.12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3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34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5" t="s">
        <v>135</v>
      </c>
      <c r="D17" s="206"/>
      <c r="E17" s="207" t="n">
        <v>61.2796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5" t="s">
        <v>136</v>
      </c>
      <c r="D18" s="206"/>
      <c r="E18" s="207" t="n">
        <v>40.5018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137</v>
      </c>
      <c r="C19" s="193" t="s">
        <v>138</v>
      </c>
      <c r="D19" s="194" t="s">
        <v>139</v>
      </c>
      <c r="E19" s="195" t="n">
        <v>88.4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138</v>
      </c>
      <c r="Q19" s="197" t="n">
        <f aca="false">ROUND(E19*P19,2)</f>
        <v>12.2</v>
      </c>
      <c r="R19" s="197"/>
      <c r="S19" s="197" t="s">
        <v>120</v>
      </c>
      <c r="T19" s="198" t="s">
        <v>140</v>
      </c>
      <c r="U19" s="199" t="n">
        <v>0.16</v>
      </c>
      <c r="V19" s="199" t="n">
        <f aca="false">ROUND(E19*U19,2)</f>
        <v>14.14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3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5" t="s">
        <v>141</v>
      </c>
      <c r="D20" s="206"/>
      <c r="E20" s="207" t="n">
        <v>88.4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142</v>
      </c>
      <c r="C21" s="193" t="s">
        <v>143</v>
      </c>
      <c r="D21" s="194" t="s">
        <v>139</v>
      </c>
      <c r="E21" s="195" t="n">
        <v>88.4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4</v>
      </c>
      <c r="Q21" s="197" t="n">
        <f aca="false">ROUND(E21*P21,2)</f>
        <v>35.36</v>
      </c>
      <c r="R21" s="197"/>
      <c r="S21" s="197" t="s">
        <v>120</v>
      </c>
      <c r="T21" s="198" t="s">
        <v>140</v>
      </c>
      <c r="U21" s="199" t="n">
        <v>0.3135</v>
      </c>
      <c r="V21" s="199" t="n">
        <f aca="false">ROUND(E21*U21,2)</f>
        <v>27.71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3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5" t="s">
        <v>141</v>
      </c>
      <c r="D22" s="206"/>
      <c r="E22" s="207" t="n">
        <v>88.4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8" t="n">
        <v>6</v>
      </c>
      <c r="B23" s="209" t="s">
        <v>144</v>
      </c>
      <c r="C23" s="210" t="s">
        <v>145</v>
      </c>
      <c r="D23" s="211" t="s">
        <v>118</v>
      </c>
      <c r="E23" s="212" t="n">
        <v>2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.22</v>
      </c>
      <c r="Q23" s="214" t="n">
        <f aca="false">ROUND(E23*P23,2)</f>
        <v>0.44</v>
      </c>
      <c r="R23" s="214"/>
      <c r="S23" s="214" t="s">
        <v>120</v>
      </c>
      <c r="T23" s="215" t="s">
        <v>120</v>
      </c>
      <c r="U23" s="199" t="n">
        <v>0.143</v>
      </c>
      <c r="V23" s="199" t="n">
        <f aca="false">ROUND(E23*U23,2)</f>
        <v>0.29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8" t="n">
        <v>7</v>
      </c>
      <c r="B24" s="209" t="s">
        <v>146</v>
      </c>
      <c r="C24" s="210" t="s">
        <v>147</v>
      </c>
      <c r="D24" s="211" t="s">
        <v>126</v>
      </c>
      <c r="E24" s="212" t="n">
        <v>50.15488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120</v>
      </c>
      <c r="T24" s="215" t="s">
        <v>140</v>
      </c>
      <c r="U24" s="199" t="n">
        <v>1.548</v>
      </c>
      <c r="V24" s="199" t="n">
        <f aca="false">ROUND(E24*U24,2)</f>
        <v>77.64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3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8</v>
      </c>
      <c r="B25" s="192" t="s">
        <v>148</v>
      </c>
      <c r="C25" s="193" t="s">
        <v>149</v>
      </c>
      <c r="D25" s="194" t="s">
        <v>126</v>
      </c>
      <c r="E25" s="195" t="n">
        <v>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20</v>
      </c>
      <c r="T25" s="198" t="s">
        <v>140</v>
      </c>
      <c r="U25" s="199" t="n">
        <v>0.26666</v>
      </c>
      <c r="V25" s="199" t="n">
        <f aca="false">ROUND(E25*U25,2)</f>
        <v>1.6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3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5" t="s">
        <v>150</v>
      </c>
      <c r="D26" s="206"/>
      <c r="E26" s="207" t="n">
        <v>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8" t="n">
        <v>9</v>
      </c>
      <c r="B27" s="209" t="s">
        <v>151</v>
      </c>
      <c r="C27" s="210" t="s">
        <v>152</v>
      </c>
      <c r="D27" s="211" t="s">
        <v>126</v>
      </c>
      <c r="E27" s="212" t="n">
        <v>6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120</v>
      </c>
      <c r="T27" s="215" t="s">
        <v>140</v>
      </c>
      <c r="U27" s="199" t="n">
        <v>0.0431</v>
      </c>
      <c r="V27" s="199" t="n">
        <f aca="false">ROUND(E27*U27,2)</f>
        <v>0.26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3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0</v>
      </c>
      <c r="B28" s="192" t="s">
        <v>153</v>
      </c>
      <c r="C28" s="193" t="s">
        <v>154</v>
      </c>
      <c r="D28" s="194" t="s">
        <v>126</v>
      </c>
      <c r="E28" s="195" t="n">
        <v>61.2796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20</v>
      </c>
      <c r="T28" s="198" t="s">
        <v>140</v>
      </c>
      <c r="U28" s="199" t="n">
        <v>0.485</v>
      </c>
      <c r="V28" s="199" t="n">
        <f aca="false">ROUND(E28*U28,2)</f>
        <v>29.72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3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5" t="s">
        <v>155</v>
      </c>
      <c r="D29" s="206"/>
      <c r="E29" s="207" t="n">
        <v>27.52992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5" t="s">
        <v>156</v>
      </c>
      <c r="D30" s="206"/>
      <c r="E30" s="207" t="n">
        <v>33.74976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8" t="n">
        <v>11</v>
      </c>
      <c r="B31" s="209" t="s">
        <v>157</v>
      </c>
      <c r="C31" s="210" t="s">
        <v>158</v>
      </c>
      <c r="D31" s="211" t="s">
        <v>126</v>
      </c>
      <c r="E31" s="212" t="n">
        <v>61.27968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120</v>
      </c>
      <c r="T31" s="215" t="s">
        <v>140</v>
      </c>
      <c r="U31" s="199" t="n">
        <v>0.1483</v>
      </c>
      <c r="V31" s="199" t="n">
        <f aca="false">ROUND(E31*U31,2)</f>
        <v>9.09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3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8" t="n">
        <v>12</v>
      </c>
      <c r="B32" s="209" t="s">
        <v>159</v>
      </c>
      <c r="C32" s="210" t="s">
        <v>160</v>
      </c>
      <c r="D32" s="211" t="s">
        <v>161</v>
      </c>
      <c r="E32" s="212" t="n">
        <v>5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162</v>
      </c>
      <c r="T32" s="215" t="s">
        <v>140</v>
      </c>
      <c r="U32" s="199" t="n">
        <v>0</v>
      </c>
      <c r="V32" s="199" t="n">
        <f aca="false">ROUND(E32*U32,2)</f>
        <v>0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3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8" t="n">
        <v>13</v>
      </c>
      <c r="B33" s="209" t="s">
        <v>163</v>
      </c>
      <c r="C33" s="210" t="s">
        <v>164</v>
      </c>
      <c r="D33" s="211" t="s">
        <v>126</v>
      </c>
      <c r="E33" s="212" t="n">
        <v>61.27968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20</v>
      </c>
      <c r="T33" s="215" t="s">
        <v>140</v>
      </c>
      <c r="U33" s="199" t="n">
        <v>0.345</v>
      </c>
      <c r="V33" s="199" t="n">
        <f aca="false">ROUND(E33*U33,2)</f>
        <v>21.14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3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4</v>
      </c>
      <c r="B34" s="192" t="s">
        <v>165</v>
      </c>
      <c r="C34" s="193" t="s">
        <v>166</v>
      </c>
      <c r="D34" s="194" t="s">
        <v>126</v>
      </c>
      <c r="E34" s="195" t="n">
        <v>20.7778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20</v>
      </c>
      <c r="T34" s="198" t="s">
        <v>140</v>
      </c>
      <c r="U34" s="199" t="n">
        <v>0.011</v>
      </c>
      <c r="V34" s="199" t="n">
        <f aca="false">ROUND(E34*U34,2)</f>
        <v>0.23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3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5" t="s">
        <v>167</v>
      </c>
      <c r="D35" s="206"/>
      <c r="E35" s="207" t="n">
        <v>6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5" t="s">
        <v>168</v>
      </c>
      <c r="D36" s="206"/>
      <c r="E36" s="207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5" t="s">
        <v>169</v>
      </c>
      <c r="D37" s="206"/>
      <c r="E37" s="207" t="n">
        <v>4.866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9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5" t="s">
        <v>170</v>
      </c>
      <c r="D38" s="206"/>
      <c r="E38" s="207" t="n">
        <v>6.3168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5" t="s">
        <v>171</v>
      </c>
      <c r="D39" s="206"/>
      <c r="E39" s="207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5" t="s">
        <v>172</v>
      </c>
      <c r="D40" s="206"/>
      <c r="E40" s="207" t="n">
        <v>1.564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5" t="s">
        <v>173</v>
      </c>
      <c r="D41" s="206"/>
      <c r="E41" s="207" t="n">
        <v>2.0304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8" t="n">
        <v>15</v>
      </c>
      <c r="B42" s="209" t="s">
        <v>174</v>
      </c>
      <c r="C42" s="210" t="s">
        <v>175</v>
      </c>
      <c r="D42" s="211" t="s">
        <v>126</v>
      </c>
      <c r="E42" s="212" t="n">
        <v>20.7778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120</v>
      </c>
      <c r="T42" s="215" t="s">
        <v>140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3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6</v>
      </c>
      <c r="B43" s="192" t="s">
        <v>176</v>
      </c>
      <c r="C43" s="193" t="s">
        <v>177</v>
      </c>
      <c r="D43" s="194" t="s">
        <v>126</v>
      </c>
      <c r="E43" s="195" t="n">
        <v>40.50188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20</v>
      </c>
      <c r="T43" s="198" t="s">
        <v>140</v>
      </c>
      <c r="U43" s="199" t="n">
        <v>0.652</v>
      </c>
      <c r="V43" s="199" t="n">
        <f aca="false">ROUND(E43*U43,2)</f>
        <v>26.41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3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5" t="s">
        <v>136</v>
      </c>
      <c r="D44" s="206"/>
      <c r="E44" s="207" t="n">
        <v>40.50188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8" t="n">
        <v>17</v>
      </c>
      <c r="B45" s="209" t="s">
        <v>178</v>
      </c>
      <c r="C45" s="210" t="s">
        <v>179</v>
      </c>
      <c r="D45" s="211" t="s">
        <v>126</v>
      </c>
      <c r="E45" s="212" t="n">
        <v>20.7778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/>
      <c r="S45" s="214" t="s">
        <v>120</v>
      </c>
      <c r="T45" s="215" t="s">
        <v>140</v>
      </c>
      <c r="U45" s="199" t="n">
        <v>0.009</v>
      </c>
      <c r="V45" s="199" t="n">
        <f aca="false">ROUND(E45*U45,2)</f>
        <v>0.19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3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8</v>
      </c>
      <c r="B46" s="192" t="s">
        <v>180</v>
      </c>
      <c r="C46" s="193" t="s">
        <v>181</v>
      </c>
      <c r="D46" s="194" t="s">
        <v>126</v>
      </c>
      <c r="E46" s="195" t="n">
        <v>40.50188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20</v>
      </c>
      <c r="T46" s="198" t="s">
        <v>140</v>
      </c>
      <c r="U46" s="199" t="n">
        <v>0.202</v>
      </c>
      <c r="V46" s="199" t="n">
        <f aca="false">ROUND(E46*U46,2)</f>
        <v>8.18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3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5" t="s">
        <v>136</v>
      </c>
      <c r="D47" s="206"/>
      <c r="E47" s="207" t="n">
        <v>40.50188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9</v>
      </c>
      <c r="B48" s="192" t="s">
        <v>182</v>
      </c>
      <c r="C48" s="193" t="s">
        <v>183</v>
      </c>
      <c r="D48" s="194" t="s">
        <v>126</v>
      </c>
      <c r="E48" s="195" t="n">
        <v>5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1.7</v>
      </c>
      <c r="O48" s="197" t="n">
        <f aca="false">ROUND(E48*N48,2)</f>
        <v>8.5</v>
      </c>
      <c r="P48" s="197" t="n">
        <v>0</v>
      </c>
      <c r="Q48" s="197" t="n">
        <f aca="false">ROUND(E48*P48,2)</f>
        <v>0</v>
      </c>
      <c r="R48" s="197"/>
      <c r="S48" s="197" t="s">
        <v>120</v>
      </c>
      <c r="T48" s="198" t="s">
        <v>140</v>
      </c>
      <c r="U48" s="199" t="n">
        <v>1.587</v>
      </c>
      <c r="V48" s="199" t="n">
        <f aca="false">ROUND(E48*U48,2)</f>
        <v>7.94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3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5" t="s">
        <v>184</v>
      </c>
      <c r="D49" s="206"/>
      <c r="E49" s="207" t="n">
        <v>5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8" t="n">
        <v>20</v>
      </c>
      <c r="B50" s="209" t="s">
        <v>185</v>
      </c>
      <c r="C50" s="210" t="s">
        <v>186</v>
      </c>
      <c r="D50" s="211" t="s">
        <v>139</v>
      </c>
      <c r="E50" s="212" t="n">
        <v>3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20</v>
      </c>
      <c r="T50" s="215" t="s">
        <v>140</v>
      </c>
      <c r="U50" s="199" t="n">
        <v>0.06</v>
      </c>
      <c r="V50" s="199" t="n">
        <f aca="false">ROUND(E50*U50,2)</f>
        <v>0.18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21</v>
      </c>
      <c r="B51" s="192" t="s">
        <v>187</v>
      </c>
      <c r="C51" s="193" t="s">
        <v>188</v>
      </c>
      <c r="D51" s="194" t="s">
        <v>139</v>
      </c>
      <c r="E51" s="195" t="n">
        <v>112.36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20</v>
      </c>
      <c r="T51" s="198" t="s">
        <v>140</v>
      </c>
      <c r="U51" s="199" t="n">
        <v>0.018</v>
      </c>
      <c r="V51" s="199" t="n">
        <f aca="false">ROUND(E51*U51,2)</f>
        <v>2.02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3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5" t="s">
        <v>141</v>
      </c>
      <c r="D52" s="206"/>
      <c r="E52" s="207" t="n">
        <v>88.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5" t="s">
        <v>189</v>
      </c>
      <c r="D53" s="206"/>
      <c r="E53" s="207" t="n">
        <v>10.42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5" t="s">
        <v>190</v>
      </c>
      <c r="D54" s="206"/>
      <c r="E54" s="207" t="n">
        <v>13.536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8" t="n">
        <v>22</v>
      </c>
      <c r="B55" s="209" t="s">
        <v>191</v>
      </c>
      <c r="C55" s="210" t="s">
        <v>192</v>
      </c>
      <c r="D55" s="211" t="s">
        <v>139</v>
      </c>
      <c r="E55" s="212" t="n">
        <v>3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120</v>
      </c>
      <c r="T55" s="215" t="s">
        <v>140</v>
      </c>
      <c r="U55" s="199" t="n">
        <v>0.13</v>
      </c>
      <c r="V55" s="199" t="n">
        <f aca="false">ROUND(E55*U55,2)</f>
        <v>0.3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23</v>
      </c>
      <c r="B56" s="192" t="s">
        <v>193</v>
      </c>
      <c r="C56" s="193" t="s">
        <v>194</v>
      </c>
      <c r="D56" s="194" t="s">
        <v>126</v>
      </c>
      <c r="E56" s="195" t="n">
        <v>0.6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20</v>
      </c>
      <c r="T56" s="198" t="s">
        <v>140</v>
      </c>
      <c r="U56" s="199" t="n">
        <v>1.16</v>
      </c>
      <c r="V56" s="199" t="n">
        <f aca="false">ROUND(E56*U56,2)</f>
        <v>0.7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3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5" t="s">
        <v>195</v>
      </c>
      <c r="D57" s="206"/>
      <c r="E57" s="207" t="n">
        <v>0.6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8" t="n">
        <v>24</v>
      </c>
      <c r="B58" s="209" t="s">
        <v>196</v>
      </c>
      <c r="C58" s="210" t="s">
        <v>197</v>
      </c>
      <c r="D58" s="211" t="s">
        <v>198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.001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 t="s">
        <v>199</v>
      </c>
      <c r="S58" s="214" t="s">
        <v>120</v>
      </c>
      <c r="T58" s="215" t="s">
        <v>140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20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14</v>
      </c>
      <c r="B59" s="184" t="s">
        <v>57</v>
      </c>
      <c r="C59" s="185" t="s">
        <v>58</v>
      </c>
      <c r="D59" s="186"/>
      <c r="E59" s="187"/>
      <c r="F59" s="188"/>
      <c r="G59" s="188" t="n">
        <f aca="false">SUMIF(AG60:AG79,"&lt;&gt;NOR",G60:G79)</f>
        <v>0</v>
      </c>
      <c r="H59" s="188"/>
      <c r="I59" s="188" t="n">
        <f aca="false">SUM(I60:I79)</f>
        <v>0</v>
      </c>
      <c r="J59" s="188"/>
      <c r="K59" s="188" t="n">
        <f aca="false">SUM(K60:K79)</f>
        <v>0</v>
      </c>
      <c r="L59" s="188"/>
      <c r="M59" s="188" t="n">
        <f aca="false">SUM(M60:M79)</f>
        <v>0</v>
      </c>
      <c r="N59" s="188"/>
      <c r="O59" s="188" t="n">
        <f aca="false">SUM(O60:O79)</f>
        <v>30.66</v>
      </c>
      <c r="P59" s="188"/>
      <c r="Q59" s="188" t="n">
        <f aca="false">SUM(Q60:Q79)</f>
        <v>0</v>
      </c>
      <c r="R59" s="188"/>
      <c r="S59" s="188"/>
      <c r="T59" s="189"/>
      <c r="U59" s="190"/>
      <c r="V59" s="190" t="n">
        <f aca="false">SUM(V60:V79)</f>
        <v>102.2</v>
      </c>
      <c r="W59" s="190"/>
      <c r="AG59" s="0" t="s">
        <v>115</v>
      </c>
    </row>
    <row r="60" customFormat="false" ht="12.75" hidden="false" customHeight="false" outlineLevel="1" collapsed="false">
      <c r="A60" s="191" t="n">
        <v>25</v>
      </c>
      <c r="B60" s="192" t="s">
        <v>201</v>
      </c>
      <c r="C60" s="193" t="s">
        <v>202</v>
      </c>
      <c r="D60" s="194" t="s">
        <v>126</v>
      </c>
      <c r="E60" s="195" t="n">
        <v>11.1832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1.9205</v>
      </c>
      <c r="O60" s="197" t="n">
        <f aca="false">ROUND(E60*N60,2)</f>
        <v>21.48</v>
      </c>
      <c r="P60" s="197" t="n">
        <v>0</v>
      </c>
      <c r="Q60" s="197" t="n">
        <f aca="false">ROUND(E60*P60,2)</f>
        <v>0</v>
      </c>
      <c r="R60" s="197"/>
      <c r="S60" s="197" t="s">
        <v>120</v>
      </c>
      <c r="T60" s="198" t="s">
        <v>140</v>
      </c>
      <c r="U60" s="199" t="n">
        <v>1.584</v>
      </c>
      <c r="V60" s="199" t="n">
        <f aca="false">ROUND(E60*U60,2)</f>
        <v>17.71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3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5" t="s">
        <v>169</v>
      </c>
      <c r="D61" s="206"/>
      <c r="E61" s="207" t="n">
        <v>4.8664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5" t="s">
        <v>170</v>
      </c>
      <c r="D62" s="206"/>
      <c r="E62" s="207" t="n">
        <v>6.316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26</v>
      </c>
      <c r="B63" s="192" t="s">
        <v>203</v>
      </c>
      <c r="C63" s="193" t="s">
        <v>204</v>
      </c>
      <c r="D63" s="194" t="s">
        <v>118</v>
      </c>
      <c r="E63" s="195" t="n">
        <v>39.94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0049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7"/>
      <c r="S63" s="197" t="s">
        <v>120</v>
      </c>
      <c r="T63" s="198" t="s">
        <v>140</v>
      </c>
      <c r="U63" s="199" t="n">
        <v>0.05</v>
      </c>
      <c r="V63" s="199" t="n">
        <f aca="false">ROUND(E63*U63,2)</f>
        <v>2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3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5" t="s">
        <v>205</v>
      </c>
      <c r="D64" s="206"/>
      <c r="E64" s="207" t="n">
        <v>17.3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5" t="s">
        <v>206</v>
      </c>
      <c r="D65" s="206"/>
      <c r="E65" s="207" t="n">
        <v>22.56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7</v>
      </c>
      <c r="B66" s="192" t="s">
        <v>207</v>
      </c>
      <c r="C66" s="193" t="s">
        <v>208</v>
      </c>
      <c r="D66" s="194" t="s">
        <v>139</v>
      </c>
      <c r="E66" s="195" t="n">
        <v>100.888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2E-005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120</v>
      </c>
      <c r="T66" s="198" t="s">
        <v>140</v>
      </c>
      <c r="U66" s="199" t="n">
        <v>0.32</v>
      </c>
      <c r="V66" s="199" t="n">
        <f aca="false">ROUND(E66*U66,2)</f>
        <v>32.28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3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5" t="s">
        <v>209</v>
      </c>
      <c r="D67" s="206"/>
      <c r="E67" s="207" t="n">
        <v>33.022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5" t="s">
        <v>210</v>
      </c>
      <c r="D68" s="206"/>
      <c r="E68" s="207" t="n">
        <v>40.60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5" t="s">
        <v>211</v>
      </c>
      <c r="D69" s="206"/>
      <c r="E69" s="207" t="n">
        <v>27.258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8" t="n">
        <v>28</v>
      </c>
      <c r="B70" s="209" t="s">
        <v>212</v>
      </c>
      <c r="C70" s="210" t="s">
        <v>213</v>
      </c>
      <c r="D70" s="211" t="s">
        <v>139</v>
      </c>
      <c r="E70" s="212" t="n">
        <v>73.63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120</v>
      </c>
      <c r="T70" s="215" t="s">
        <v>140</v>
      </c>
      <c r="U70" s="199" t="n">
        <v>0.526</v>
      </c>
      <c r="V70" s="199" t="n">
        <f aca="false">ROUND(E70*U70,2)</f>
        <v>38.73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3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29</v>
      </c>
      <c r="B71" s="192" t="s">
        <v>214</v>
      </c>
      <c r="C71" s="193" t="s">
        <v>215</v>
      </c>
      <c r="D71" s="194" t="s">
        <v>139</v>
      </c>
      <c r="E71" s="195" t="n">
        <v>206.6848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3E-005</v>
      </c>
      <c r="O71" s="197" t="n">
        <f aca="false">ROUND(E71*N71,2)</f>
        <v>0.01</v>
      </c>
      <c r="P71" s="197" t="n">
        <v>0</v>
      </c>
      <c r="Q71" s="197" t="n">
        <f aca="false">ROUND(E71*P71,2)</f>
        <v>0</v>
      </c>
      <c r="R71" s="197"/>
      <c r="S71" s="197" t="s">
        <v>120</v>
      </c>
      <c r="T71" s="198" t="s">
        <v>140</v>
      </c>
      <c r="U71" s="199" t="n">
        <v>0.044</v>
      </c>
      <c r="V71" s="199" t="n">
        <f aca="false">ROUND(E71*U71,2)</f>
        <v>9.09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3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5" t="s">
        <v>216</v>
      </c>
      <c r="D72" s="206"/>
      <c r="E72" s="207" t="n">
        <v>45.188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5" t="s">
        <v>217</v>
      </c>
      <c r="D73" s="206"/>
      <c r="E73" s="207" t="n">
        <v>105.5808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5" t="s">
        <v>218</v>
      </c>
      <c r="D74" s="206"/>
      <c r="E74" s="207" t="n">
        <v>55.916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9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30</v>
      </c>
      <c r="B75" s="192" t="s">
        <v>219</v>
      </c>
      <c r="C75" s="193" t="s">
        <v>220</v>
      </c>
      <c r="D75" s="194" t="s">
        <v>126</v>
      </c>
      <c r="E75" s="195" t="n">
        <v>3.5946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2.525</v>
      </c>
      <c r="O75" s="197" t="n">
        <f aca="false">ROUND(E75*N75,2)</f>
        <v>9.08</v>
      </c>
      <c r="P75" s="197" t="n">
        <v>0</v>
      </c>
      <c r="Q75" s="197" t="n">
        <f aca="false">ROUND(E75*P75,2)</f>
        <v>0</v>
      </c>
      <c r="R75" s="197"/>
      <c r="S75" s="197" t="s">
        <v>120</v>
      </c>
      <c r="T75" s="198" t="s">
        <v>140</v>
      </c>
      <c r="U75" s="199" t="n">
        <v>0.665</v>
      </c>
      <c r="V75" s="199" t="n">
        <f aca="false">ROUND(E75*U75,2)</f>
        <v>2.39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3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5" t="s">
        <v>172</v>
      </c>
      <c r="D76" s="206"/>
      <c r="E76" s="207" t="n">
        <v>1.5642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5" t="s">
        <v>173</v>
      </c>
      <c r="D77" s="206"/>
      <c r="E77" s="207" t="n">
        <v>2.0304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9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31</v>
      </c>
      <c r="B78" s="192" t="s">
        <v>221</v>
      </c>
      <c r="C78" s="193" t="s">
        <v>222</v>
      </c>
      <c r="D78" s="194" t="s">
        <v>139</v>
      </c>
      <c r="E78" s="195" t="n">
        <v>248.02176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.0003</v>
      </c>
      <c r="O78" s="197" t="n">
        <f aca="false">ROUND(E78*N78,2)</f>
        <v>0.07</v>
      </c>
      <c r="P78" s="197" t="n">
        <v>0</v>
      </c>
      <c r="Q78" s="197" t="n">
        <f aca="false">ROUND(E78*P78,2)</f>
        <v>0</v>
      </c>
      <c r="R78" s="197" t="s">
        <v>199</v>
      </c>
      <c r="S78" s="197" t="s">
        <v>120</v>
      </c>
      <c r="T78" s="198" t="s">
        <v>140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20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5" t="s">
        <v>223</v>
      </c>
      <c r="D79" s="206"/>
      <c r="E79" s="207" t="n">
        <v>248.02176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9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14</v>
      </c>
      <c r="B80" s="184" t="s">
        <v>59</v>
      </c>
      <c r="C80" s="185" t="s">
        <v>60</v>
      </c>
      <c r="D80" s="186"/>
      <c r="E80" s="187"/>
      <c r="F80" s="188"/>
      <c r="G80" s="188" t="n">
        <f aca="false">SUMIF(AG81:AG81,"&lt;&gt;NOR",G81:G81)</f>
        <v>0</v>
      </c>
      <c r="H80" s="188"/>
      <c r="I80" s="188" t="n">
        <f aca="false">SUM(I81:I81)</f>
        <v>0</v>
      </c>
      <c r="J80" s="188"/>
      <c r="K80" s="188" t="n">
        <f aca="false">SUM(K81:K81)</f>
        <v>0</v>
      </c>
      <c r="L80" s="188"/>
      <c r="M80" s="188" t="n">
        <f aca="false">SUM(M81:M81)</f>
        <v>0</v>
      </c>
      <c r="N80" s="188"/>
      <c r="O80" s="188" t="n">
        <f aca="false">SUM(O81:O81)</f>
        <v>2.77</v>
      </c>
      <c r="P80" s="188"/>
      <c r="Q80" s="188" t="n">
        <f aca="false">SUM(Q81:Q81)</f>
        <v>0</v>
      </c>
      <c r="R80" s="188"/>
      <c r="S80" s="188"/>
      <c r="T80" s="189"/>
      <c r="U80" s="190"/>
      <c r="V80" s="190" t="n">
        <f aca="false">SUM(V81:V81)</f>
        <v>30.19</v>
      </c>
      <c r="W80" s="190"/>
      <c r="AG80" s="0" t="s">
        <v>115</v>
      </c>
    </row>
    <row r="81" customFormat="false" ht="12.75" hidden="false" customHeight="false" outlineLevel="1" collapsed="false">
      <c r="A81" s="208" t="n">
        <v>32</v>
      </c>
      <c r="B81" s="209" t="s">
        <v>224</v>
      </c>
      <c r="C81" s="210" t="s">
        <v>225</v>
      </c>
      <c r="D81" s="211" t="s">
        <v>139</v>
      </c>
      <c r="E81" s="212" t="n">
        <v>73.63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.03767</v>
      </c>
      <c r="O81" s="214" t="n">
        <f aca="false">ROUND(E81*N81,2)</f>
        <v>2.77</v>
      </c>
      <c r="P81" s="214" t="n">
        <v>0</v>
      </c>
      <c r="Q81" s="214" t="n">
        <f aca="false">ROUND(E81*P81,2)</f>
        <v>0</v>
      </c>
      <c r="R81" s="214"/>
      <c r="S81" s="214" t="s">
        <v>120</v>
      </c>
      <c r="T81" s="215" t="s">
        <v>140</v>
      </c>
      <c r="U81" s="199" t="n">
        <v>0.41</v>
      </c>
      <c r="V81" s="199" t="n">
        <f aca="false">ROUND(E81*U81,2)</f>
        <v>30.19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33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14</v>
      </c>
      <c r="B82" s="184" t="s">
        <v>61</v>
      </c>
      <c r="C82" s="185" t="s">
        <v>62</v>
      </c>
      <c r="D82" s="186"/>
      <c r="E82" s="187"/>
      <c r="F82" s="188"/>
      <c r="G82" s="188" t="n">
        <f aca="false">SUMIF(AG83:AG92,"&lt;&gt;NOR",G83:G92)</f>
        <v>0</v>
      </c>
      <c r="H82" s="188"/>
      <c r="I82" s="188" t="n">
        <f aca="false">SUM(I83:I92)</f>
        <v>0</v>
      </c>
      <c r="J82" s="188"/>
      <c r="K82" s="188" t="n">
        <f aca="false">SUM(K83:K92)</f>
        <v>0</v>
      </c>
      <c r="L82" s="188"/>
      <c r="M82" s="188" t="n">
        <f aca="false">SUM(M83:M92)</f>
        <v>0</v>
      </c>
      <c r="N82" s="188"/>
      <c r="O82" s="188" t="n">
        <f aca="false">SUM(O83:O92)</f>
        <v>41</v>
      </c>
      <c r="P82" s="188"/>
      <c r="Q82" s="188" t="n">
        <f aca="false">SUM(Q83:Q92)</f>
        <v>0</v>
      </c>
      <c r="R82" s="188"/>
      <c r="S82" s="188"/>
      <c r="T82" s="189"/>
      <c r="U82" s="190"/>
      <c r="V82" s="190" t="n">
        <f aca="false">SUM(V83:V92)</f>
        <v>79.11</v>
      </c>
      <c r="W82" s="190"/>
      <c r="AG82" s="0" t="s">
        <v>115</v>
      </c>
    </row>
    <row r="83" customFormat="false" ht="12.75" hidden="false" customHeight="false" outlineLevel="1" collapsed="false">
      <c r="A83" s="208" t="n">
        <v>33</v>
      </c>
      <c r="B83" s="209" t="s">
        <v>226</v>
      </c>
      <c r="C83" s="210" t="s">
        <v>227</v>
      </c>
      <c r="D83" s="211" t="s">
        <v>139</v>
      </c>
      <c r="E83" s="212" t="n">
        <v>88.4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.378</v>
      </c>
      <c r="O83" s="214" t="n">
        <f aca="false">ROUND(E83*N83,2)</f>
        <v>33.42</v>
      </c>
      <c r="P83" s="214" t="n">
        <v>0</v>
      </c>
      <c r="Q83" s="214" t="n">
        <f aca="false">ROUND(E83*P83,2)</f>
        <v>0</v>
      </c>
      <c r="R83" s="214"/>
      <c r="S83" s="214" t="s">
        <v>120</v>
      </c>
      <c r="T83" s="215" t="s">
        <v>140</v>
      </c>
      <c r="U83" s="199" t="n">
        <v>0.026</v>
      </c>
      <c r="V83" s="199" t="n">
        <f aca="false">ROUND(E83*U83,2)</f>
        <v>2.3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3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8" t="n">
        <v>34</v>
      </c>
      <c r="B84" s="209" t="s">
        <v>228</v>
      </c>
      <c r="C84" s="210" t="s">
        <v>229</v>
      </c>
      <c r="D84" s="211" t="s">
        <v>139</v>
      </c>
      <c r="E84" s="212" t="n">
        <v>88.4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4" t="n">
        <v>0.0739</v>
      </c>
      <c r="O84" s="214" t="n">
        <f aca="false">ROUND(E84*N84,2)</f>
        <v>6.53</v>
      </c>
      <c r="P84" s="214" t="n">
        <v>0</v>
      </c>
      <c r="Q84" s="214" t="n">
        <f aca="false">ROUND(E84*P84,2)</f>
        <v>0</v>
      </c>
      <c r="R84" s="214"/>
      <c r="S84" s="214" t="s">
        <v>120</v>
      </c>
      <c r="T84" s="215" t="s">
        <v>140</v>
      </c>
      <c r="U84" s="199" t="n">
        <v>0.452</v>
      </c>
      <c r="V84" s="199" t="n">
        <f aca="false">ROUND(E84*U84,2)</f>
        <v>39.96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3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35</v>
      </c>
      <c r="B85" s="192" t="s">
        <v>230</v>
      </c>
      <c r="C85" s="193" t="s">
        <v>231</v>
      </c>
      <c r="D85" s="194" t="s">
        <v>118</v>
      </c>
      <c r="E85" s="195" t="n">
        <v>89.88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.00033</v>
      </c>
      <c r="O85" s="197" t="n">
        <f aca="false">ROUND(E85*N85,2)</f>
        <v>0.03</v>
      </c>
      <c r="P85" s="197" t="n">
        <v>0</v>
      </c>
      <c r="Q85" s="197" t="n">
        <f aca="false">ROUND(E85*P85,2)</f>
        <v>0</v>
      </c>
      <c r="R85" s="197"/>
      <c r="S85" s="197" t="s">
        <v>120</v>
      </c>
      <c r="T85" s="198" t="s">
        <v>140</v>
      </c>
      <c r="U85" s="199" t="n">
        <v>0.41</v>
      </c>
      <c r="V85" s="199" t="n">
        <f aca="false">ROUND(E85*U85,2)</f>
        <v>36.85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3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5" t="s">
        <v>232</v>
      </c>
      <c r="D86" s="206"/>
      <c r="E86" s="207" t="n">
        <v>34.76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5" t="s">
        <v>233</v>
      </c>
      <c r="D87" s="206"/>
      <c r="E87" s="207" t="n">
        <v>45.12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29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5" t="s">
        <v>234</v>
      </c>
      <c r="D88" s="206"/>
      <c r="E88" s="207" t="n">
        <v>10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191" t="n">
        <v>36</v>
      </c>
      <c r="B89" s="192" t="s">
        <v>235</v>
      </c>
      <c r="C89" s="193" t="s">
        <v>236</v>
      </c>
      <c r="D89" s="194" t="s">
        <v>139</v>
      </c>
      <c r="E89" s="195" t="n">
        <v>2.52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1296</v>
      </c>
      <c r="O89" s="197" t="n">
        <f aca="false">ROUND(E89*N89,2)</f>
        <v>0.33</v>
      </c>
      <c r="P89" s="197" t="n">
        <v>0</v>
      </c>
      <c r="Q89" s="197" t="n">
        <f aca="false">ROUND(E89*P89,2)</f>
        <v>0</v>
      </c>
      <c r="R89" s="197" t="s">
        <v>199</v>
      </c>
      <c r="S89" s="197" t="s">
        <v>120</v>
      </c>
      <c r="T89" s="198" t="s">
        <v>120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0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5" t="s">
        <v>237</v>
      </c>
      <c r="D90" s="206"/>
      <c r="E90" s="207" t="n">
        <v>2.52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9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37</v>
      </c>
      <c r="B91" s="192" t="s">
        <v>238</v>
      </c>
      <c r="C91" s="193" t="s">
        <v>239</v>
      </c>
      <c r="D91" s="194" t="s">
        <v>139</v>
      </c>
      <c r="E91" s="195" t="n">
        <v>5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1389</v>
      </c>
      <c r="O91" s="197" t="n">
        <f aca="false">ROUND(E91*N91,2)</f>
        <v>0.69</v>
      </c>
      <c r="P91" s="197" t="n">
        <v>0</v>
      </c>
      <c r="Q91" s="197" t="n">
        <f aca="false">ROUND(E91*P91,2)</f>
        <v>0</v>
      </c>
      <c r="R91" s="197" t="s">
        <v>199</v>
      </c>
      <c r="S91" s="197" t="s">
        <v>120</v>
      </c>
      <c r="T91" s="198" t="s">
        <v>140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0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5" t="s">
        <v>240</v>
      </c>
      <c r="D92" s="206"/>
      <c r="E92" s="207" t="n">
        <v>5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114</v>
      </c>
      <c r="B93" s="184" t="s">
        <v>63</v>
      </c>
      <c r="C93" s="185" t="s">
        <v>64</v>
      </c>
      <c r="D93" s="186"/>
      <c r="E93" s="187"/>
      <c r="F93" s="188"/>
      <c r="G93" s="188" t="n">
        <f aca="false">SUMIF(AG94:AG101,"&lt;&gt;NOR",G94:G101)</f>
        <v>0</v>
      </c>
      <c r="H93" s="188"/>
      <c r="I93" s="188" t="n">
        <f aca="false">SUM(I94:I101)</f>
        <v>0</v>
      </c>
      <c r="J93" s="188"/>
      <c r="K93" s="188" t="n">
        <f aca="false">SUM(K94:K101)</f>
        <v>0</v>
      </c>
      <c r="L93" s="188"/>
      <c r="M93" s="188" t="n">
        <f aca="false">SUM(M94:M101)</f>
        <v>0</v>
      </c>
      <c r="N93" s="188"/>
      <c r="O93" s="188" t="n">
        <f aca="false">SUM(O94:O101)</f>
        <v>0.38</v>
      </c>
      <c r="P93" s="188"/>
      <c r="Q93" s="188" t="n">
        <f aca="false">SUM(Q94:Q101)</f>
        <v>0</v>
      </c>
      <c r="R93" s="188"/>
      <c r="S93" s="188"/>
      <c r="T93" s="189"/>
      <c r="U93" s="190"/>
      <c r="V93" s="190" t="n">
        <f aca="false">SUM(V94:V101)</f>
        <v>19.56</v>
      </c>
      <c r="W93" s="190"/>
      <c r="AG93" s="0" t="s">
        <v>115</v>
      </c>
    </row>
    <row r="94" customFormat="false" ht="22.5" hidden="false" customHeight="false" outlineLevel="1" collapsed="false">
      <c r="A94" s="191" t="n">
        <v>38</v>
      </c>
      <c r="B94" s="192" t="s">
        <v>241</v>
      </c>
      <c r="C94" s="193" t="s">
        <v>242</v>
      </c>
      <c r="D94" s="194" t="s">
        <v>139</v>
      </c>
      <c r="E94" s="195" t="n">
        <v>27.258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032</v>
      </c>
      <c r="O94" s="197" t="n">
        <f aca="false">ROUND(E94*N94,2)</f>
        <v>0.01</v>
      </c>
      <c r="P94" s="197" t="n">
        <v>0</v>
      </c>
      <c r="Q94" s="197" t="n">
        <f aca="false">ROUND(E94*P94,2)</f>
        <v>0</v>
      </c>
      <c r="R94" s="197" t="s">
        <v>243</v>
      </c>
      <c r="S94" s="197" t="s">
        <v>120</v>
      </c>
      <c r="T94" s="198" t="s">
        <v>120</v>
      </c>
      <c r="U94" s="199" t="n">
        <v>0.07</v>
      </c>
      <c r="V94" s="199" t="n">
        <f aca="false">ROUND(E94*U94,2)</f>
        <v>1.91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01"/>
      <c r="B95" s="202"/>
      <c r="C95" s="203" t="s">
        <v>244</v>
      </c>
      <c r="D95" s="203"/>
      <c r="E95" s="203"/>
      <c r="F95" s="203"/>
      <c r="G95" s="203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39</v>
      </c>
      <c r="B96" s="192" t="s">
        <v>245</v>
      </c>
      <c r="C96" s="193" t="s">
        <v>246</v>
      </c>
      <c r="D96" s="194" t="s">
        <v>139</v>
      </c>
      <c r="E96" s="195" t="n">
        <v>27.258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1268</v>
      </c>
      <c r="O96" s="197" t="n">
        <f aca="false">ROUND(E96*N96,2)</f>
        <v>0.35</v>
      </c>
      <c r="P96" s="197" t="n">
        <v>0</v>
      </c>
      <c r="Q96" s="197" t="n">
        <f aca="false">ROUND(E96*P96,2)</f>
        <v>0</v>
      </c>
      <c r="R96" s="197" t="s">
        <v>247</v>
      </c>
      <c r="S96" s="197" t="s">
        <v>120</v>
      </c>
      <c r="T96" s="198" t="s">
        <v>120</v>
      </c>
      <c r="U96" s="199" t="n">
        <v>0.4376</v>
      </c>
      <c r="V96" s="199" t="n">
        <f aca="false">ROUND(E96*U96,2)</f>
        <v>11.93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1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03" t="s">
        <v>248</v>
      </c>
      <c r="D97" s="203"/>
      <c r="E97" s="203"/>
      <c r="F97" s="203"/>
      <c r="G97" s="203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3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5" t="s">
        <v>249</v>
      </c>
      <c r="D98" s="206"/>
      <c r="E98" s="207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9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5" t="s">
        <v>250</v>
      </c>
      <c r="D99" s="206"/>
      <c r="E99" s="207" t="n">
        <v>12.166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9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5" t="s">
        <v>251</v>
      </c>
      <c r="D100" s="206"/>
      <c r="E100" s="207" t="n">
        <v>15.092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9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8" t="n">
        <v>40</v>
      </c>
      <c r="B101" s="209" t="s">
        <v>252</v>
      </c>
      <c r="C101" s="210" t="s">
        <v>253</v>
      </c>
      <c r="D101" s="211" t="s">
        <v>139</v>
      </c>
      <c r="E101" s="212" t="n">
        <v>27.258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.00062</v>
      </c>
      <c r="O101" s="214" t="n">
        <f aca="false">ROUND(E101*N101,2)</f>
        <v>0.02</v>
      </c>
      <c r="P101" s="214" t="n">
        <v>0</v>
      </c>
      <c r="Q101" s="214" t="n">
        <f aca="false">ROUND(E101*P101,2)</f>
        <v>0</v>
      </c>
      <c r="R101" s="214"/>
      <c r="S101" s="214" t="s">
        <v>162</v>
      </c>
      <c r="T101" s="215" t="s">
        <v>120</v>
      </c>
      <c r="U101" s="199" t="n">
        <v>0.21</v>
      </c>
      <c r="V101" s="199" t="n">
        <f aca="false">ROUND(E101*U101,2)</f>
        <v>5.72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1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4</v>
      </c>
      <c r="B102" s="184" t="s">
        <v>65</v>
      </c>
      <c r="C102" s="185" t="s">
        <v>66</v>
      </c>
      <c r="D102" s="186"/>
      <c r="E102" s="187"/>
      <c r="F102" s="188"/>
      <c r="G102" s="188" t="n">
        <f aca="false">SUMIF(AG103:AG105,"&lt;&gt;NOR",G103:G105)</f>
        <v>0</v>
      </c>
      <c r="H102" s="188"/>
      <c r="I102" s="188" t="n">
        <f aca="false">SUM(I103:I105)</f>
        <v>0</v>
      </c>
      <c r="J102" s="188"/>
      <c r="K102" s="188" t="n">
        <f aca="false">SUM(K103:K105)</f>
        <v>0</v>
      </c>
      <c r="L102" s="188"/>
      <c r="M102" s="188" t="n">
        <f aca="false">SUM(M103:M105)</f>
        <v>0</v>
      </c>
      <c r="N102" s="188"/>
      <c r="O102" s="188" t="n">
        <f aca="false">SUM(O103:O105)</f>
        <v>0.21</v>
      </c>
      <c r="P102" s="188"/>
      <c r="Q102" s="188" t="n">
        <f aca="false">SUM(Q103:Q105)</f>
        <v>0</v>
      </c>
      <c r="R102" s="188"/>
      <c r="S102" s="188"/>
      <c r="T102" s="189"/>
      <c r="U102" s="190"/>
      <c r="V102" s="190" t="n">
        <f aca="false">SUM(V103:V105)</f>
        <v>0</v>
      </c>
      <c r="W102" s="190"/>
      <c r="AG102" s="0" t="s">
        <v>115</v>
      </c>
    </row>
    <row r="103" customFormat="false" ht="22.5" hidden="false" customHeight="false" outlineLevel="1" collapsed="false">
      <c r="A103" s="191" t="n">
        <v>41</v>
      </c>
      <c r="B103" s="192" t="s">
        <v>254</v>
      </c>
      <c r="C103" s="193" t="s">
        <v>255</v>
      </c>
      <c r="D103" s="194" t="s">
        <v>139</v>
      </c>
      <c r="E103" s="195" t="n">
        <v>1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20802</v>
      </c>
      <c r="O103" s="197" t="n">
        <f aca="false">ROUND(E103*N103,2)</f>
        <v>0.21</v>
      </c>
      <c r="P103" s="197" t="n">
        <v>0</v>
      </c>
      <c r="Q103" s="197" t="n">
        <f aca="false">ROUND(E103*P103,2)</f>
        <v>0</v>
      </c>
      <c r="R103" s="197"/>
      <c r="S103" s="197" t="s">
        <v>162</v>
      </c>
      <c r="T103" s="198" t="s">
        <v>140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3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16" t="s">
        <v>256</v>
      </c>
      <c r="D104" s="216"/>
      <c r="E104" s="216"/>
      <c r="F104" s="216"/>
      <c r="G104" s="216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57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5" t="s">
        <v>258</v>
      </c>
      <c r="D105" s="206"/>
      <c r="E105" s="207" t="n">
        <v>1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9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114</v>
      </c>
      <c r="B106" s="184" t="s">
        <v>67</v>
      </c>
      <c r="C106" s="185" t="s">
        <v>68</v>
      </c>
      <c r="D106" s="186"/>
      <c r="E106" s="187"/>
      <c r="F106" s="188"/>
      <c r="G106" s="188" t="n">
        <f aca="false">SUMIF(AG107:AG110,"&lt;&gt;NOR",G107:G110)</f>
        <v>0</v>
      </c>
      <c r="H106" s="188"/>
      <c r="I106" s="188" t="n">
        <f aca="false">SUM(I107:I110)</f>
        <v>0</v>
      </c>
      <c r="J106" s="188"/>
      <c r="K106" s="188" t="n">
        <f aca="false">SUM(K107:K110)</f>
        <v>0</v>
      </c>
      <c r="L106" s="188"/>
      <c r="M106" s="188" t="n">
        <f aca="false">SUM(M107:M110)</f>
        <v>0</v>
      </c>
      <c r="N106" s="188"/>
      <c r="O106" s="188" t="n">
        <f aca="false">SUM(O107:O110)</f>
        <v>0</v>
      </c>
      <c r="P106" s="188"/>
      <c r="Q106" s="188" t="n">
        <f aca="false">SUM(Q107:Q110)</f>
        <v>0</v>
      </c>
      <c r="R106" s="188"/>
      <c r="S106" s="188"/>
      <c r="T106" s="189"/>
      <c r="U106" s="190"/>
      <c r="V106" s="190" t="n">
        <f aca="false">SUM(V107:V110)</f>
        <v>2.74</v>
      </c>
      <c r="W106" s="190"/>
      <c r="AG106" s="0" t="s">
        <v>115</v>
      </c>
    </row>
    <row r="107" customFormat="false" ht="33.75" hidden="false" customHeight="false" outlineLevel="1" collapsed="false">
      <c r="A107" s="191" t="n">
        <v>42</v>
      </c>
      <c r="B107" s="192" t="s">
        <v>259</v>
      </c>
      <c r="C107" s="193" t="s">
        <v>260</v>
      </c>
      <c r="D107" s="194" t="s">
        <v>161</v>
      </c>
      <c r="E107" s="195" t="n">
        <v>2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.00128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61</v>
      </c>
      <c r="S107" s="197" t="s">
        <v>120</v>
      </c>
      <c r="T107" s="198" t="s">
        <v>120</v>
      </c>
      <c r="U107" s="199" t="n">
        <v>0.33</v>
      </c>
      <c r="V107" s="199" t="n">
        <f aca="false">ROUND(E107*U107,2)</f>
        <v>0.66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1" collapsed="false">
      <c r="A108" s="201"/>
      <c r="B108" s="202"/>
      <c r="C108" s="203" t="s">
        <v>262</v>
      </c>
      <c r="D108" s="203"/>
      <c r="E108" s="203"/>
      <c r="F108" s="203"/>
      <c r="G108" s="203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191" t="n">
        <v>43</v>
      </c>
      <c r="B109" s="192" t="s">
        <v>263</v>
      </c>
      <c r="C109" s="193" t="s">
        <v>264</v>
      </c>
      <c r="D109" s="194" t="s">
        <v>161</v>
      </c>
      <c r="E109" s="195" t="n">
        <v>4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20</v>
      </c>
      <c r="T109" s="198" t="s">
        <v>140</v>
      </c>
      <c r="U109" s="199" t="n">
        <v>0.52</v>
      </c>
      <c r="V109" s="199" t="n">
        <f aca="false">ROUND(E109*U109,2)</f>
        <v>2.08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33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5" t="s">
        <v>265</v>
      </c>
      <c r="D110" s="206"/>
      <c r="E110" s="207" t="n">
        <v>4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9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4</v>
      </c>
      <c r="B111" s="184" t="s">
        <v>69</v>
      </c>
      <c r="C111" s="185" t="s">
        <v>70</v>
      </c>
      <c r="D111" s="186"/>
      <c r="E111" s="187"/>
      <c r="F111" s="188"/>
      <c r="G111" s="188" t="n">
        <f aca="false">SUMIF(AG112:AG113,"&lt;&gt;NOR",G112:G113)</f>
        <v>0</v>
      </c>
      <c r="H111" s="188"/>
      <c r="I111" s="188" t="n">
        <f aca="false">SUM(I112:I113)</f>
        <v>0</v>
      </c>
      <c r="J111" s="188"/>
      <c r="K111" s="188" t="n">
        <f aca="false">SUM(K112:K113)</f>
        <v>0</v>
      </c>
      <c r="L111" s="188"/>
      <c r="M111" s="188" t="n">
        <f aca="false">SUM(M112:M113)</f>
        <v>0</v>
      </c>
      <c r="N111" s="188"/>
      <c r="O111" s="188" t="n">
        <f aca="false">SUM(O112:O113)</f>
        <v>0.31</v>
      </c>
      <c r="P111" s="188"/>
      <c r="Q111" s="188" t="n">
        <f aca="false">SUM(Q112:Q113)</f>
        <v>0</v>
      </c>
      <c r="R111" s="188"/>
      <c r="S111" s="188"/>
      <c r="T111" s="189"/>
      <c r="U111" s="190"/>
      <c r="V111" s="190" t="n">
        <f aca="false">SUM(V112:V113)</f>
        <v>0.32</v>
      </c>
      <c r="W111" s="190"/>
      <c r="AG111" s="0" t="s">
        <v>115</v>
      </c>
    </row>
    <row r="112" customFormat="false" ht="12.75" hidden="false" customHeight="false" outlineLevel="1" collapsed="false">
      <c r="A112" s="191" t="n">
        <v>44</v>
      </c>
      <c r="B112" s="192" t="s">
        <v>266</v>
      </c>
      <c r="C112" s="193" t="s">
        <v>267</v>
      </c>
      <c r="D112" s="194" t="s">
        <v>118</v>
      </c>
      <c r="E112" s="195" t="n">
        <v>2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.1525</v>
      </c>
      <c r="O112" s="197" t="n">
        <f aca="false">ROUND(E112*N112,2)</f>
        <v>0.31</v>
      </c>
      <c r="P112" s="197" t="n">
        <v>0</v>
      </c>
      <c r="Q112" s="197" t="n">
        <f aca="false">ROUND(E112*P112,2)</f>
        <v>0</v>
      </c>
      <c r="R112" s="197" t="s">
        <v>268</v>
      </c>
      <c r="S112" s="197" t="s">
        <v>120</v>
      </c>
      <c r="T112" s="198" t="s">
        <v>120</v>
      </c>
      <c r="U112" s="199" t="n">
        <v>0.162</v>
      </c>
      <c r="V112" s="199" t="n">
        <f aca="false">ROUND(E112*U112,2)</f>
        <v>0.32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1" collapsed="false">
      <c r="A113" s="201"/>
      <c r="B113" s="202"/>
      <c r="C113" s="203" t="s">
        <v>269</v>
      </c>
      <c r="D113" s="203"/>
      <c r="E113" s="203"/>
      <c r="F113" s="203"/>
      <c r="G113" s="203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14</v>
      </c>
      <c r="B114" s="184" t="s">
        <v>71</v>
      </c>
      <c r="C114" s="185" t="s">
        <v>72</v>
      </c>
      <c r="D114" s="186"/>
      <c r="E114" s="187"/>
      <c r="F114" s="188"/>
      <c r="G114" s="188" t="n">
        <f aca="false">SUMIF(AG115:AG125,"&lt;&gt;NOR",G115:G125)</f>
        <v>0</v>
      </c>
      <c r="H114" s="188"/>
      <c r="I114" s="188" t="n">
        <f aca="false">SUM(I115:I125)</f>
        <v>0</v>
      </c>
      <c r="J114" s="188"/>
      <c r="K114" s="188" t="n">
        <f aca="false">SUM(K115:K125)</f>
        <v>0</v>
      </c>
      <c r="L114" s="188"/>
      <c r="M114" s="188" t="n">
        <f aca="false">SUM(M115:M125)</f>
        <v>0</v>
      </c>
      <c r="N114" s="188"/>
      <c r="O114" s="188" t="n">
        <f aca="false">SUM(O115:O125)</f>
        <v>0</v>
      </c>
      <c r="P114" s="188"/>
      <c r="Q114" s="188" t="n">
        <f aca="false">SUM(Q115:Q125)</f>
        <v>0</v>
      </c>
      <c r="R114" s="188"/>
      <c r="S114" s="188"/>
      <c r="T114" s="189"/>
      <c r="U114" s="190"/>
      <c r="V114" s="190" t="n">
        <f aca="false">SUM(V115:V125)</f>
        <v>15.45</v>
      </c>
      <c r="W114" s="190"/>
      <c r="AG114" s="0" t="s">
        <v>115</v>
      </c>
    </row>
    <row r="115" customFormat="false" ht="12.75" hidden="false" customHeight="false" outlineLevel="1" collapsed="false">
      <c r="A115" s="191" t="n">
        <v>45</v>
      </c>
      <c r="B115" s="192" t="s">
        <v>270</v>
      </c>
      <c r="C115" s="193" t="s">
        <v>271</v>
      </c>
      <c r="D115" s="194" t="s">
        <v>161</v>
      </c>
      <c r="E115" s="195" t="n">
        <v>2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272</v>
      </c>
      <c r="S115" s="197" t="s">
        <v>120</v>
      </c>
      <c r="T115" s="198" t="s">
        <v>120</v>
      </c>
      <c r="U115" s="199" t="n">
        <v>0.09</v>
      </c>
      <c r="V115" s="199" t="n">
        <f aca="false">ROUND(E115*U115,2)</f>
        <v>0.18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1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1" collapsed="false">
      <c r="A116" s="201"/>
      <c r="B116" s="202"/>
      <c r="C116" s="203" t="s">
        <v>273</v>
      </c>
      <c r="D116" s="203"/>
      <c r="E116" s="203"/>
      <c r="F116" s="203"/>
      <c r="G116" s="203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5" t="s">
        <v>274</v>
      </c>
      <c r="D117" s="206"/>
      <c r="E117" s="207" t="n">
        <v>2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9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8" t="n">
        <v>46</v>
      </c>
      <c r="B118" s="209" t="s">
        <v>275</v>
      </c>
      <c r="C118" s="210" t="s">
        <v>276</v>
      </c>
      <c r="D118" s="211" t="s">
        <v>118</v>
      </c>
      <c r="E118" s="212" t="n">
        <v>1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.00214</v>
      </c>
      <c r="Q118" s="214" t="n">
        <f aca="false">ROUND(E118*P118,2)</f>
        <v>0</v>
      </c>
      <c r="R118" s="214" t="s">
        <v>272</v>
      </c>
      <c r="S118" s="214" t="s">
        <v>120</v>
      </c>
      <c r="T118" s="215" t="s">
        <v>120</v>
      </c>
      <c r="U118" s="199" t="n">
        <v>5.5</v>
      </c>
      <c r="V118" s="199" t="n">
        <f aca="false">ROUND(E118*U118,2)</f>
        <v>5.5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1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22.5" hidden="false" customHeight="false" outlineLevel="1" collapsed="false">
      <c r="A119" s="191" t="n">
        <v>47</v>
      </c>
      <c r="B119" s="192" t="s">
        <v>277</v>
      </c>
      <c r="C119" s="193" t="s">
        <v>278</v>
      </c>
      <c r="D119" s="194" t="s">
        <v>118</v>
      </c>
      <c r="E119" s="195" t="n">
        <v>2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 t="s">
        <v>268</v>
      </c>
      <c r="S119" s="197" t="s">
        <v>120</v>
      </c>
      <c r="T119" s="198" t="s">
        <v>120</v>
      </c>
      <c r="U119" s="199" t="n">
        <v>0.09</v>
      </c>
      <c r="V119" s="199" t="n">
        <f aca="false">ROUND(E119*U119,2)</f>
        <v>0.18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22.5" hidden="false" customHeight="true" outlineLevel="1" collapsed="false">
      <c r="A120" s="201"/>
      <c r="B120" s="202"/>
      <c r="C120" s="203" t="s">
        <v>279</v>
      </c>
      <c r="D120" s="203"/>
      <c r="E120" s="203"/>
      <c r="F120" s="203"/>
      <c r="G120" s="203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4" t="str">
        <f aca="false">C120</f>
        <v>krajníků, desek nebo panelů od spojovacího materiálu s odklizením a uložením očištěných hmot a spojovacího materiálu na skládku na vzdálenost do 10 m</v>
      </c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8" t="n">
        <v>48</v>
      </c>
      <c r="B121" s="209" t="s">
        <v>280</v>
      </c>
      <c r="C121" s="210" t="s">
        <v>281</v>
      </c>
      <c r="D121" s="211" t="s">
        <v>161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4"/>
      <c r="S121" s="214" t="s">
        <v>162</v>
      </c>
      <c r="T121" s="215" t="s">
        <v>282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1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8" t="n">
        <v>49</v>
      </c>
      <c r="B122" s="209" t="s">
        <v>283</v>
      </c>
      <c r="C122" s="210" t="s">
        <v>284</v>
      </c>
      <c r="D122" s="211" t="s">
        <v>161</v>
      </c>
      <c r="E122" s="212" t="n">
        <v>2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/>
      <c r="S122" s="214" t="s">
        <v>162</v>
      </c>
      <c r="T122" s="215" t="s">
        <v>282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1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8" t="n">
        <v>50</v>
      </c>
      <c r="B123" s="209" t="s">
        <v>285</v>
      </c>
      <c r="C123" s="210" t="s">
        <v>286</v>
      </c>
      <c r="D123" s="211" t="s">
        <v>287</v>
      </c>
      <c r="E123" s="212" t="n">
        <v>1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/>
      <c r="S123" s="214" t="s">
        <v>162</v>
      </c>
      <c r="T123" s="215" t="s">
        <v>282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1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1" t="n">
        <v>51</v>
      </c>
      <c r="B124" s="192" t="s">
        <v>288</v>
      </c>
      <c r="C124" s="193" t="s">
        <v>289</v>
      </c>
      <c r="D124" s="194" t="s">
        <v>139</v>
      </c>
      <c r="E124" s="195" t="n">
        <v>83.4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7"/>
      <c r="S124" s="197" t="s">
        <v>120</v>
      </c>
      <c r="T124" s="198" t="s">
        <v>140</v>
      </c>
      <c r="U124" s="199" t="n">
        <v>0.115</v>
      </c>
      <c r="V124" s="199" t="n">
        <f aca="false">ROUND(E124*U124,2)</f>
        <v>9.59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33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5" t="s">
        <v>290</v>
      </c>
      <c r="D125" s="206"/>
      <c r="E125" s="207" t="n">
        <v>83.4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9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114</v>
      </c>
      <c r="B126" s="184" t="s">
        <v>73</v>
      </c>
      <c r="C126" s="185" t="s">
        <v>74</v>
      </c>
      <c r="D126" s="186"/>
      <c r="E126" s="187"/>
      <c r="F126" s="188"/>
      <c r="G126" s="188" t="n">
        <f aca="false">SUMIF(AG127:AG127,"&lt;&gt;NOR",G127:G127)</f>
        <v>0</v>
      </c>
      <c r="H126" s="188"/>
      <c r="I126" s="188" t="n">
        <f aca="false">SUM(I127:I127)</f>
        <v>0</v>
      </c>
      <c r="J126" s="188"/>
      <c r="K126" s="188" t="n">
        <f aca="false">SUM(K127:K127)</f>
        <v>0</v>
      </c>
      <c r="L126" s="188"/>
      <c r="M126" s="188" t="n">
        <f aca="false">SUM(M127:M127)</f>
        <v>0</v>
      </c>
      <c r="N126" s="188"/>
      <c r="O126" s="188" t="n">
        <f aca="false">SUM(O127:O127)</f>
        <v>0</v>
      </c>
      <c r="P126" s="188"/>
      <c r="Q126" s="188" t="n">
        <f aca="false">SUM(Q127:Q127)</f>
        <v>0</v>
      </c>
      <c r="R126" s="188"/>
      <c r="S126" s="188"/>
      <c r="T126" s="189"/>
      <c r="U126" s="190"/>
      <c r="V126" s="190" t="n">
        <f aca="false">SUM(V127:V127)</f>
        <v>79.38</v>
      </c>
      <c r="W126" s="190"/>
      <c r="AG126" s="0" t="s">
        <v>115</v>
      </c>
    </row>
    <row r="127" customFormat="false" ht="12.75" hidden="false" customHeight="false" outlineLevel="1" collapsed="false">
      <c r="A127" s="208" t="n">
        <v>52</v>
      </c>
      <c r="B127" s="209" t="s">
        <v>291</v>
      </c>
      <c r="C127" s="210" t="s">
        <v>292</v>
      </c>
      <c r="D127" s="211" t="s">
        <v>293</v>
      </c>
      <c r="E127" s="212" t="n">
        <v>84.57757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120</v>
      </c>
      <c r="T127" s="215" t="s">
        <v>120</v>
      </c>
      <c r="U127" s="199" t="n">
        <v>0.9385</v>
      </c>
      <c r="V127" s="199" t="n">
        <f aca="false">ROUND(E127*U127,2)</f>
        <v>79.38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94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0" collapsed="false">
      <c r="A128" s="183" t="s">
        <v>114</v>
      </c>
      <c r="B128" s="184" t="s">
        <v>76</v>
      </c>
      <c r="C128" s="185" t="s">
        <v>77</v>
      </c>
      <c r="D128" s="186"/>
      <c r="E128" s="187"/>
      <c r="F128" s="188"/>
      <c r="G128" s="188" t="n">
        <f aca="false">SUMIF(AG129:AG137,"&lt;&gt;NOR",G129:G137)</f>
        <v>0</v>
      </c>
      <c r="H128" s="188"/>
      <c r="I128" s="188" t="n">
        <f aca="false">SUM(I129:I137)</f>
        <v>0</v>
      </c>
      <c r="J128" s="188"/>
      <c r="K128" s="188" t="n">
        <f aca="false">SUM(K129:K137)</f>
        <v>0</v>
      </c>
      <c r="L128" s="188"/>
      <c r="M128" s="188" t="n">
        <f aca="false">SUM(M129:M137)</f>
        <v>0</v>
      </c>
      <c r="N128" s="188"/>
      <c r="O128" s="188" t="n">
        <f aca="false">SUM(O129:O137)</f>
        <v>0.07</v>
      </c>
      <c r="P128" s="188"/>
      <c r="Q128" s="188" t="n">
        <f aca="false">SUM(Q129:Q137)</f>
        <v>0</v>
      </c>
      <c r="R128" s="188"/>
      <c r="S128" s="188"/>
      <c r="T128" s="189"/>
      <c r="U128" s="190"/>
      <c r="V128" s="190" t="n">
        <f aca="false">SUM(V129:V137)</f>
        <v>7.23</v>
      </c>
      <c r="W128" s="190"/>
      <c r="AG128" s="0" t="s">
        <v>115</v>
      </c>
    </row>
    <row r="129" customFormat="false" ht="12.75" hidden="false" customHeight="false" outlineLevel="1" collapsed="false">
      <c r="A129" s="191" t="n">
        <v>53</v>
      </c>
      <c r="B129" s="192" t="s">
        <v>295</v>
      </c>
      <c r="C129" s="193" t="s">
        <v>296</v>
      </c>
      <c r="D129" s="194" t="s">
        <v>139</v>
      </c>
      <c r="E129" s="195" t="n">
        <v>73.63</v>
      </c>
      <c r="F129" s="196"/>
      <c r="G129" s="197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.00017</v>
      </c>
      <c r="O129" s="197" t="n">
        <f aca="false">ROUND(E129*N129,2)</f>
        <v>0.01</v>
      </c>
      <c r="P129" s="197" t="n">
        <v>0</v>
      </c>
      <c r="Q129" s="197" t="n">
        <f aca="false">ROUND(E129*P129,2)</f>
        <v>0</v>
      </c>
      <c r="R129" s="197"/>
      <c r="S129" s="197" t="s">
        <v>120</v>
      </c>
      <c r="T129" s="198" t="s">
        <v>140</v>
      </c>
      <c r="U129" s="199" t="n">
        <v>0.044</v>
      </c>
      <c r="V129" s="199" t="n">
        <f aca="false">ROUND(E129*U129,2)</f>
        <v>3.24</v>
      </c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97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5" t="s">
        <v>209</v>
      </c>
      <c r="D130" s="206"/>
      <c r="E130" s="207" t="n">
        <v>33.022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9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5" t="s">
        <v>210</v>
      </c>
      <c r="D131" s="206"/>
      <c r="E131" s="207" t="n">
        <v>40.608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29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54</v>
      </c>
      <c r="B132" s="192" t="s">
        <v>298</v>
      </c>
      <c r="C132" s="193" t="s">
        <v>299</v>
      </c>
      <c r="D132" s="194" t="s">
        <v>118</v>
      </c>
      <c r="E132" s="195" t="n">
        <v>39.94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053</v>
      </c>
      <c r="O132" s="197" t="n">
        <f aca="false">ROUND(E132*N132,2)</f>
        <v>0.02</v>
      </c>
      <c r="P132" s="197" t="n">
        <v>0</v>
      </c>
      <c r="Q132" s="197" t="n">
        <f aca="false">ROUND(E132*P132,2)</f>
        <v>0</v>
      </c>
      <c r="R132" s="197"/>
      <c r="S132" s="197" t="s">
        <v>120</v>
      </c>
      <c r="T132" s="198" t="s">
        <v>140</v>
      </c>
      <c r="U132" s="199" t="n">
        <v>0.1</v>
      </c>
      <c r="V132" s="199" t="n">
        <f aca="false">ROUND(E132*U132,2)</f>
        <v>3.99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97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5" t="s">
        <v>300</v>
      </c>
      <c r="D133" s="206"/>
      <c r="E133" s="207" t="n">
        <v>17.38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9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5" t="s">
        <v>301</v>
      </c>
      <c r="D134" s="206"/>
      <c r="E134" s="207" t="n">
        <v>22.56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9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8" t="n">
        <v>55</v>
      </c>
      <c r="B135" s="209" t="s">
        <v>302</v>
      </c>
      <c r="C135" s="210" t="s">
        <v>303</v>
      </c>
      <c r="D135" s="211" t="s">
        <v>27</v>
      </c>
      <c r="E135" s="212" t="n">
        <v>239.62539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4" t="n">
        <v>0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4"/>
      <c r="S135" s="214" t="s">
        <v>120</v>
      </c>
      <c r="T135" s="215" t="s">
        <v>140</v>
      </c>
      <c r="U135" s="199" t="n">
        <v>0</v>
      </c>
      <c r="V135" s="199" t="n">
        <f aca="false">ROUND(E135*U135,2)</f>
        <v>0</v>
      </c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297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191" t="n">
        <v>56</v>
      </c>
      <c r="B136" s="192" t="s">
        <v>304</v>
      </c>
      <c r="C136" s="193" t="s">
        <v>305</v>
      </c>
      <c r="D136" s="194" t="s">
        <v>139</v>
      </c>
      <c r="E136" s="195" t="n">
        <v>80.993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0045</v>
      </c>
      <c r="O136" s="197" t="n">
        <f aca="false">ROUND(E136*N136,2)</f>
        <v>0.04</v>
      </c>
      <c r="P136" s="197" t="n">
        <v>0</v>
      </c>
      <c r="Q136" s="197" t="n">
        <f aca="false">ROUND(E136*P136,2)</f>
        <v>0</v>
      </c>
      <c r="R136" s="197" t="s">
        <v>199</v>
      </c>
      <c r="S136" s="197" t="s">
        <v>120</v>
      </c>
      <c r="T136" s="198" t="s">
        <v>140</v>
      </c>
      <c r="U136" s="199" t="n">
        <v>0</v>
      </c>
      <c r="V136" s="199" t="n">
        <f aca="false">ROUND(E136*U136,2)</f>
        <v>0</v>
      </c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0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5" t="s">
        <v>306</v>
      </c>
      <c r="D137" s="206"/>
      <c r="E137" s="207" t="n">
        <v>80.993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9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0" collapsed="false">
      <c r="A138" s="183" t="s">
        <v>114</v>
      </c>
      <c r="B138" s="184" t="s">
        <v>78</v>
      </c>
      <c r="C138" s="185" t="s">
        <v>79</v>
      </c>
      <c r="D138" s="186"/>
      <c r="E138" s="187"/>
      <c r="F138" s="188"/>
      <c r="G138" s="188" t="n">
        <f aca="false">SUMIF(AG139:AG150,"&lt;&gt;NOR",G139:G150)</f>
        <v>0</v>
      </c>
      <c r="H138" s="188"/>
      <c r="I138" s="188" t="n">
        <f aca="false">SUM(I139:I150)</f>
        <v>0</v>
      </c>
      <c r="J138" s="188"/>
      <c r="K138" s="188" t="n">
        <f aca="false">SUM(K139:K150)</f>
        <v>0</v>
      </c>
      <c r="L138" s="188"/>
      <c r="M138" s="188" t="n">
        <f aca="false">SUM(M139:M150)</f>
        <v>0</v>
      </c>
      <c r="N138" s="188"/>
      <c r="O138" s="188" t="n">
        <f aca="false">SUM(O139:O150)</f>
        <v>0.06</v>
      </c>
      <c r="P138" s="188"/>
      <c r="Q138" s="188" t="n">
        <f aca="false">SUM(Q139:Q150)</f>
        <v>0.16</v>
      </c>
      <c r="R138" s="188"/>
      <c r="S138" s="188"/>
      <c r="T138" s="189"/>
      <c r="U138" s="190"/>
      <c r="V138" s="190" t="n">
        <f aca="false">SUM(V139:V150)</f>
        <v>7.83</v>
      </c>
      <c r="W138" s="190"/>
      <c r="AG138" s="0" t="s">
        <v>115</v>
      </c>
    </row>
    <row r="139" customFormat="false" ht="12.75" hidden="false" customHeight="false" outlineLevel="1" collapsed="false">
      <c r="A139" s="191" t="n">
        <v>57</v>
      </c>
      <c r="B139" s="192" t="s">
        <v>307</v>
      </c>
      <c r="C139" s="193" t="s">
        <v>308</v>
      </c>
      <c r="D139" s="194" t="s">
        <v>118</v>
      </c>
      <c r="E139" s="195" t="n">
        <v>4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.0267</v>
      </c>
      <c r="Q139" s="197" t="n">
        <f aca="false">ROUND(E139*P139,2)</f>
        <v>0.11</v>
      </c>
      <c r="R139" s="197" t="s">
        <v>309</v>
      </c>
      <c r="S139" s="197" t="s">
        <v>120</v>
      </c>
      <c r="T139" s="198" t="s">
        <v>120</v>
      </c>
      <c r="U139" s="199" t="n">
        <v>0.293</v>
      </c>
      <c r="V139" s="199" t="n">
        <f aca="false">ROUND(E139*U139,2)</f>
        <v>1.17</v>
      </c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1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1" collapsed="false">
      <c r="A140" s="201"/>
      <c r="B140" s="202"/>
      <c r="C140" s="203" t="s">
        <v>310</v>
      </c>
      <c r="D140" s="203"/>
      <c r="E140" s="203"/>
      <c r="F140" s="203"/>
      <c r="G140" s="203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23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5" t="s">
        <v>311</v>
      </c>
      <c r="D141" s="206"/>
      <c r="E141" s="207" t="n">
        <v>4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29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1" t="n">
        <v>58</v>
      </c>
      <c r="B142" s="192" t="s">
        <v>312</v>
      </c>
      <c r="C142" s="193" t="s">
        <v>313</v>
      </c>
      <c r="D142" s="194" t="s">
        <v>161</v>
      </c>
      <c r="E142" s="195" t="n">
        <v>4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.00038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 t="s">
        <v>309</v>
      </c>
      <c r="S142" s="197" t="s">
        <v>120</v>
      </c>
      <c r="T142" s="198" t="s">
        <v>120</v>
      </c>
      <c r="U142" s="199" t="n">
        <v>0.261</v>
      </c>
      <c r="V142" s="199" t="n">
        <f aca="false">ROUND(E142*U142,2)</f>
        <v>1.04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1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5" t="s">
        <v>314</v>
      </c>
      <c r="D143" s="206"/>
      <c r="E143" s="207" t="n">
        <v>4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9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191" t="n">
        <v>59</v>
      </c>
      <c r="B144" s="192" t="s">
        <v>315</v>
      </c>
      <c r="C144" s="193" t="s">
        <v>316</v>
      </c>
      <c r="D144" s="194" t="s">
        <v>118</v>
      </c>
      <c r="E144" s="195" t="n">
        <v>2</v>
      </c>
      <c r="F144" s="196"/>
      <c r="G144" s="197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021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7" t="s">
        <v>309</v>
      </c>
      <c r="S144" s="197" t="s">
        <v>120</v>
      </c>
      <c r="T144" s="198" t="s">
        <v>120</v>
      </c>
      <c r="U144" s="199" t="n">
        <v>0.8</v>
      </c>
      <c r="V144" s="199" t="n">
        <f aca="false">ROUND(E144*U144,2)</f>
        <v>1.6</v>
      </c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1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5" t="s">
        <v>317</v>
      </c>
      <c r="D145" s="206"/>
      <c r="E145" s="207" t="n">
        <v>2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29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191" t="n">
        <v>60</v>
      </c>
      <c r="B146" s="192" t="s">
        <v>318</v>
      </c>
      <c r="C146" s="193" t="s">
        <v>319</v>
      </c>
      <c r="D146" s="194" t="s">
        <v>118</v>
      </c>
      <c r="E146" s="195" t="n">
        <v>4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.00295</v>
      </c>
      <c r="O146" s="197" t="n">
        <f aca="false">ROUND(E146*N146,2)</f>
        <v>0.01</v>
      </c>
      <c r="P146" s="197" t="n">
        <v>0</v>
      </c>
      <c r="Q146" s="197" t="n">
        <f aca="false">ROUND(E146*P146,2)</f>
        <v>0</v>
      </c>
      <c r="R146" s="197" t="s">
        <v>309</v>
      </c>
      <c r="S146" s="197" t="s">
        <v>120</v>
      </c>
      <c r="T146" s="198" t="s">
        <v>120</v>
      </c>
      <c r="U146" s="199" t="n">
        <v>0.4421</v>
      </c>
      <c r="V146" s="199" t="n">
        <f aca="false">ROUND(E146*U146,2)</f>
        <v>1.77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1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5" t="s">
        <v>320</v>
      </c>
      <c r="D147" s="206"/>
      <c r="E147" s="207" t="n">
        <v>4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9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8" t="n">
        <v>61</v>
      </c>
      <c r="B148" s="209" t="s">
        <v>321</v>
      </c>
      <c r="C148" s="210" t="s">
        <v>322</v>
      </c>
      <c r="D148" s="211" t="s">
        <v>161</v>
      </c>
      <c r="E148" s="212" t="n">
        <v>2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.0252</v>
      </c>
      <c r="O148" s="214" t="n">
        <f aca="false">ROUND(E148*N148,2)</f>
        <v>0.05</v>
      </c>
      <c r="P148" s="214" t="n">
        <v>0</v>
      </c>
      <c r="Q148" s="214" t="n">
        <f aca="false">ROUND(E148*P148,2)</f>
        <v>0</v>
      </c>
      <c r="R148" s="214"/>
      <c r="S148" s="214" t="s">
        <v>120</v>
      </c>
      <c r="T148" s="215" t="s">
        <v>140</v>
      </c>
      <c r="U148" s="199" t="n">
        <v>0.66</v>
      </c>
      <c r="V148" s="199" t="n">
        <f aca="false">ROUND(E148*U148,2)</f>
        <v>1.32</v>
      </c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97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62</v>
      </c>
      <c r="B149" s="192" t="s">
        <v>323</v>
      </c>
      <c r="C149" s="193" t="s">
        <v>324</v>
      </c>
      <c r="D149" s="194" t="s">
        <v>161</v>
      </c>
      <c r="E149" s="195" t="n">
        <v>2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.02517</v>
      </c>
      <c r="Q149" s="197" t="n">
        <f aca="false">ROUND(E149*P149,2)</f>
        <v>0.05</v>
      </c>
      <c r="R149" s="197"/>
      <c r="S149" s="197" t="s">
        <v>120</v>
      </c>
      <c r="T149" s="198" t="s">
        <v>140</v>
      </c>
      <c r="U149" s="199" t="n">
        <v>0.465</v>
      </c>
      <c r="V149" s="199" t="n">
        <f aca="false">ROUND(E149*U149,2)</f>
        <v>0.93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97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 t="n">
        <v>63</v>
      </c>
      <c r="B150" s="202" t="s">
        <v>325</v>
      </c>
      <c r="C150" s="217" t="s">
        <v>326</v>
      </c>
      <c r="D150" s="218" t="s">
        <v>27</v>
      </c>
      <c r="E150" s="219"/>
      <c r="F150" s="220"/>
      <c r="G150" s="199" t="n">
        <f aca="false">ROUND(E150*F150,2)</f>
        <v>0</v>
      </c>
      <c r="H150" s="220"/>
      <c r="I150" s="199" t="n">
        <f aca="false">ROUND(E150*H150,2)</f>
        <v>0</v>
      </c>
      <c r="J150" s="220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120</v>
      </c>
      <c r="T150" s="199" t="s">
        <v>120</v>
      </c>
      <c r="U150" s="199" t="n">
        <v>0</v>
      </c>
      <c r="V150" s="199" t="n">
        <f aca="false">ROUND(E150*U150,2)</f>
        <v>0</v>
      </c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94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83" t="s">
        <v>114</v>
      </c>
      <c r="B151" s="184" t="s">
        <v>80</v>
      </c>
      <c r="C151" s="185" t="s">
        <v>81</v>
      </c>
      <c r="D151" s="186"/>
      <c r="E151" s="187"/>
      <c r="F151" s="188"/>
      <c r="G151" s="188" t="n">
        <f aca="false">SUMIF(AG152:AG157,"&lt;&gt;NOR",G152:G157)</f>
        <v>0</v>
      </c>
      <c r="H151" s="188"/>
      <c r="I151" s="188" t="n">
        <f aca="false">SUM(I152:I157)</f>
        <v>0</v>
      </c>
      <c r="J151" s="188"/>
      <c r="K151" s="188" t="n">
        <f aca="false">SUM(K152:K157)</f>
        <v>0</v>
      </c>
      <c r="L151" s="188"/>
      <c r="M151" s="188" t="n">
        <f aca="false">SUM(M152:M157)</f>
        <v>0</v>
      </c>
      <c r="N151" s="188"/>
      <c r="O151" s="188" t="n">
        <f aca="false">SUM(O152:O157)</f>
        <v>0</v>
      </c>
      <c r="P151" s="188"/>
      <c r="Q151" s="188" t="n">
        <f aca="false">SUM(Q152:Q157)</f>
        <v>0</v>
      </c>
      <c r="R151" s="188"/>
      <c r="S151" s="188"/>
      <c r="T151" s="189"/>
      <c r="U151" s="190"/>
      <c r="V151" s="190" t="n">
        <f aca="false">SUM(V152:V157)</f>
        <v>60.73</v>
      </c>
      <c r="W151" s="190"/>
      <c r="AG151" s="0" t="s">
        <v>115</v>
      </c>
    </row>
    <row r="152" customFormat="false" ht="12.75" hidden="false" customHeight="false" outlineLevel="1" collapsed="false">
      <c r="A152" s="208" t="n">
        <v>64</v>
      </c>
      <c r="B152" s="209" t="s">
        <v>327</v>
      </c>
      <c r="C152" s="210" t="s">
        <v>328</v>
      </c>
      <c r="D152" s="211" t="s">
        <v>293</v>
      </c>
      <c r="E152" s="212" t="n">
        <v>48.15848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4" t="n">
        <v>0</v>
      </c>
      <c r="O152" s="214" t="n">
        <f aca="false">ROUND(E152*N152,2)</f>
        <v>0</v>
      </c>
      <c r="P152" s="214" t="n">
        <v>0</v>
      </c>
      <c r="Q152" s="214" t="n">
        <f aca="false">ROUND(E152*P152,2)</f>
        <v>0</v>
      </c>
      <c r="R152" s="214"/>
      <c r="S152" s="214" t="s">
        <v>120</v>
      </c>
      <c r="T152" s="215" t="s">
        <v>120</v>
      </c>
      <c r="U152" s="199" t="n">
        <v>0.942</v>
      </c>
      <c r="V152" s="199" t="n">
        <f aca="false">ROUND(E152*U152,2)</f>
        <v>45.37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329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8" t="n">
        <v>65</v>
      </c>
      <c r="B153" s="209" t="s">
        <v>330</v>
      </c>
      <c r="C153" s="210" t="s">
        <v>331</v>
      </c>
      <c r="D153" s="211" t="s">
        <v>293</v>
      </c>
      <c r="E153" s="212" t="n">
        <v>96.31696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4" t="n">
        <v>0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4"/>
      <c r="S153" s="214" t="s">
        <v>120</v>
      </c>
      <c r="T153" s="215" t="s">
        <v>120</v>
      </c>
      <c r="U153" s="199" t="n">
        <v>0.105</v>
      </c>
      <c r="V153" s="199" t="n">
        <f aca="false">ROUND(E153*U153,2)</f>
        <v>10.11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32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8" t="n">
        <v>66</v>
      </c>
      <c r="B154" s="209" t="s">
        <v>332</v>
      </c>
      <c r="C154" s="210" t="s">
        <v>333</v>
      </c>
      <c r="D154" s="211" t="s">
        <v>293</v>
      </c>
      <c r="E154" s="212" t="n">
        <v>48.15848</v>
      </c>
      <c r="F154" s="213"/>
      <c r="G154" s="214" t="n">
        <f aca="false">ROUND(E154*F154,2)</f>
        <v>0</v>
      </c>
      <c r="H154" s="213"/>
      <c r="I154" s="214" t="n">
        <f aca="false">ROUND(E154*H154,2)</f>
        <v>0</v>
      </c>
      <c r="J154" s="213"/>
      <c r="K154" s="214" t="n">
        <f aca="false">ROUND(E154*J154,2)</f>
        <v>0</v>
      </c>
      <c r="L154" s="214" t="n">
        <v>21</v>
      </c>
      <c r="M154" s="214" t="n">
        <f aca="false">G154*(1+L154/100)</f>
        <v>0</v>
      </c>
      <c r="N154" s="214" t="n">
        <v>0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4"/>
      <c r="S154" s="214" t="s">
        <v>120</v>
      </c>
      <c r="T154" s="215" t="s">
        <v>120</v>
      </c>
      <c r="U154" s="199" t="n">
        <v>0.01</v>
      </c>
      <c r="V154" s="199" t="n">
        <f aca="false">ROUND(E154*U154,2)</f>
        <v>0.48</v>
      </c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32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8" t="n">
        <v>67</v>
      </c>
      <c r="B155" s="209" t="s">
        <v>334</v>
      </c>
      <c r="C155" s="210" t="s">
        <v>335</v>
      </c>
      <c r="D155" s="211" t="s">
        <v>293</v>
      </c>
      <c r="E155" s="212" t="n">
        <v>963.1696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4"/>
      <c r="S155" s="214" t="s">
        <v>120</v>
      </c>
      <c r="T155" s="215" t="s">
        <v>120</v>
      </c>
      <c r="U155" s="199" t="n">
        <v>0</v>
      </c>
      <c r="V155" s="199" t="n">
        <f aca="false">ROUND(E155*U155,2)</f>
        <v>0</v>
      </c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329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8" t="n">
        <v>68</v>
      </c>
      <c r="B156" s="209" t="s">
        <v>336</v>
      </c>
      <c r="C156" s="210" t="s">
        <v>337</v>
      </c>
      <c r="D156" s="211" t="s">
        <v>293</v>
      </c>
      <c r="E156" s="212" t="n">
        <v>48.15848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21</v>
      </c>
      <c r="M156" s="214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4"/>
      <c r="S156" s="214" t="s">
        <v>120</v>
      </c>
      <c r="T156" s="215" t="s">
        <v>120</v>
      </c>
      <c r="U156" s="199" t="n">
        <v>0.099</v>
      </c>
      <c r="V156" s="199" t="n">
        <f aca="false">ROUND(E156*U156,2)</f>
        <v>4.77</v>
      </c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329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1" t="n">
        <v>69</v>
      </c>
      <c r="B157" s="192" t="s">
        <v>338</v>
      </c>
      <c r="C157" s="193" t="s">
        <v>339</v>
      </c>
      <c r="D157" s="194" t="s">
        <v>293</v>
      </c>
      <c r="E157" s="195" t="n">
        <v>48.15848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7"/>
      <c r="S157" s="197" t="s">
        <v>120</v>
      </c>
      <c r="T157" s="198" t="s">
        <v>120</v>
      </c>
      <c r="U157" s="199" t="n">
        <v>0</v>
      </c>
      <c r="V157" s="199" t="n">
        <f aca="false">ROUND(E157*U157,2)</f>
        <v>0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329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0" collapsed="false">
      <c r="A158" s="160"/>
      <c r="B158" s="166"/>
      <c r="C158" s="221"/>
      <c r="D158" s="168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AE158" s="0" t="n">
        <v>15</v>
      </c>
      <c r="AF158" s="0" t="n">
        <v>21</v>
      </c>
    </row>
    <row r="159" customFormat="false" ht="12.75" hidden="false" customHeight="false" outlineLevel="0" collapsed="false">
      <c r="A159" s="222"/>
      <c r="B159" s="223" t="s">
        <v>17</v>
      </c>
      <c r="C159" s="224"/>
      <c r="D159" s="225"/>
      <c r="E159" s="226"/>
      <c r="F159" s="226"/>
      <c r="G159" s="227" t="n">
        <f aca="false">G8+G59+G80+G82+G93+G102+G106+G111+G114+G126+G128+G138+G151</f>
        <v>0</v>
      </c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AE159" s="0" t="n">
        <f aca="false">SUMIF(L7:L157,AE158,G7:G157)</f>
        <v>0</v>
      </c>
      <c r="AF159" s="0" t="n">
        <f aca="false">SUMIF(L7:L157,AF158,G7:G157)</f>
        <v>0</v>
      </c>
      <c r="AG159" s="0" t="s">
        <v>340</v>
      </c>
    </row>
    <row r="160" customFormat="false" ht="12.75" hidden="false" customHeight="false" outlineLevel="0" collapsed="false">
      <c r="C160" s="228"/>
      <c r="D160" s="175"/>
      <c r="AG160" s="0" t="s">
        <v>341</v>
      </c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</sheetData>
  <sheetProtection algorithmName="SHA-512" hashValue="9aHvGOgbhCp/m2AdQwNEXMSVjODibsTLQ2vrPUfzLiVQmF4rDng8XodZJPR2n3L2Xf9wGBo/J+vUNlVOFuf7iA==" saltValue="JMS+N+8l0JDPSpuLNN0jwQ==" spinCount="100000" sheet="true"/>
  <mergeCells count="15">
    <mergeCell ref="A1:G1"/>
    <mergeCell ref="C2:G2"/>
    <mergeCell ref="C3:G3"/>
    <mergeCell ref="C4:G4"/>
    <mergeCell ref="C10:G10"/>
    <mergeCell ref="C12:G12"/>
    <mergeCell ref="C16:G16"/>
    <mergeCell ref="C95:G95"/>
    <mergeCell ref="C97:G97"/>
    <mergeCell ref="C104:G104"/>
    <mergeCell ref="C108:G108"/>
    <mergeCell ref="C113:G113"/>
    <mergeCell ref="C116:G116"/>
    <mergeCell ref="C120:G120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88</v>
      </c>
    </row>
    <row r="2" customFormat="false" ht="24.75" hidden="false" customHeight="true" outlineLevel="0" collapsed="false">
      <c r="A2" s="163" t="s">
        <v>84</v>
      </c>
      <c r="B2" s="164" t="s">
        <v>5</v>
      </c>
      <c r="C2" s="171" t="s">
        <v>6</v>
      </c>
      <c r="D2" s="171"/>
      <c r="E2" s="171"/>
      <c r="F2" s="171"/>
      <c r="G2" s="171"/>
      <c r="AG2" s="0" t="s">
        <v>89</v>
      </c>
    </row>
    <row r="3" customFormat="false" ht="24.75" hidden="false" customHeight="true" outlineLevel="0" collapsed="false">
      <c r="A3" s="163" t="s">
        <v>85</v>
      </c>
      <c r="B3" s="164" t="s">
        <v>46</v>
      </c>
      <c r="C3" s="171" t="s">
        <v>47</v>
      </c>
      <c r="D3" s="171"/>
      <c r="E3" s="171"/>
      <c r="F3" s="171"/>
      <c r="G3" s="171"/>
      <c r="AC3" s="169" t="s">
        <v>89</v>
      </c>
      <c r="AG3" s="0" t="s">
        <v>90</v>
      </c>
    </row>
    <row r="4" customFormat="false" ht="24.75" hidden="false" customHeight="true" outlineLevel="0" collapsed="false">
      <c r="A4" s="172" t="s">
        <v>86</v>
      </c>
      <c r="B4" s="173" t="s">
        <v>50</v>
      </c>
      <c r="C4" s="174" t="s">
        <v>51</v>
      </c>
      <c r="D4" s="174"/>
      <c r="E4" s="174"/>
      <c r="F4" s="174"/>
      <c r="G4" s="174"/>
      <c r="AG4" s="0" t="s">
        <v>91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2</v>
      </c>
      <c r="B6" s="177" t="s">
        <v>93</v>
      </c>
      <c r="C6" s="177" t="s">
        <v>94</v>
      </c>
      <c r="D6" s="178" t="s">
        <v>95</v>
      </c>
      <c r="E6" s="176" t="s">
        <v>96</v>
      </c>
      <c r="F6" s="179" t="s">
        <v>97</v>
      </c>
      <c r="G6" s="176" t="s">
        <v>17</v>
      </c>
      <c r="H6" s="180" t="s">
        <v>98</v>
      </c>
      <c r="I6" s="180" t="s">
        <v>99</v>
      </c>
      <c r="J6" s="180" t="s">
        <v>100</v>
      </c>
      <c r="K6" s="180" t="s">
        <v>101</v>
      </c>
      <c r="L6" s="180" t="s">
        <v>102</v>
      </c>
      <c r="M6" s="180" t="s">
        <v>103</v>
      </c>
      <c r="N6" s="180" t="s">
        <v>104</v>
      </c>
      <c r="O6" s="180" t="s">
        <v>105</v>
      </c>
      <c r="P6" s="180" t="s">
        <v>106</v>
      </c>
      <c r="Q6" s="180" t="s">
        <v>107</v>
      </c>
      <c r="R6" s="180" t="s">
        <v>108</v>
      </c>
      <c r="S6" s="180" t="s">
        <v>109</v>
      </c>
      <c r="T6" s="180" t="s">
        <v>110</v>
      </c>
      <c r="U6" s="180" t="s">
        <v>111</v>
      </c>
      <c r="V6" s="180" t="s">
        <v>112</v>
      </c>
      <c r="W6" s="180" t="s">
        <v>11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4</v>
      </c>
      <c r="B8" s="184" t="s">
        <v>51</v>
      </c>
      <c r="C8" s="185" t="s">
        <v>75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AG8" s="0" t="s">
        <v>115</v>
      </c>
    </row>
    <row r="9" customFormat="false" ht="12.75" hidden="false" customHeight="false" outlineLevel="1" collapsed="false">
      <c r="A9" s="208" t="n">
        <v>1</v>
      </c>
      <c r="B9" s="209" t="s">
        <v>342</v>
      </c>
      <c r="C9" s="210" t="s">
        <v>343</v>
      </c>
      <c r="D9" s="211" t="s">
        <v>287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62</v>
      </c>
      <c r="T9" s="215" t="s">
        <v>140</v>
      </c>
      <c r="U9" s="199" t="n">
        <v>0</v>
      </c>
      <c r="V9" s="199" t="n">
        <f aca="false">ROUND(E9*U9,2)</f>
        <v>0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3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8" t="n">
        <v>2</v>
      </c>
      <c r="B10" s="209" t="s">
        <v>344</v>
      </c>
      <c r="C10" s="210" t="s">
        <v>345</v>
      </c>
      <c r="D10" s="211" t="s">
        <v>287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62</v>
      </c>
      <c r="T10" s="215" t="s">
        <v>140</v>
      </c>
      <c r="U10" s="199" t="n">
        <v>0</v>
      </c>
      <c r="V10" s="199" t="n">
        <f aca="false">ROUND(E10*U10,2)</f>
        <v>0</v>
      </c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3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8" t="n">
        <v>3</v>
      </c>
      <c r="B11" s="209" t="s">
        <v>346</v>
      </c>
      <c r="C11" s="210" t="s">
        <v>347</v>
      </c>
      <c r="D11" s="211" t="s">
        <v>287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62</v>
      </c>
      <c r="T11" s="215" t="s">
        <v>140</v>
      </c>
      <c r="U11" s="199" t="n">
        <v>0</v>
      </c>
      <c r="V11" s="199" t="n">
        <f aca="false">ROUND(E11*U11,2)</f>
        <v>0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3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8" t="n">
        <v>4</v>
      </c>
      <c r="B12" s="209" t="s">
        <v>348</v>
      </c>
      <c r="C12" s="210" t="s">
        <v>349</v>
      </c>
      <c r="D12" s="211" t="s">
        <v>287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62</v>
      </c>
      <c r="T12" s="215" t="s">
        <v>140</v>
      </c>
      <c r="U12" s="199" t="n">
        <v>0</v>
      </c>
      <c r="V12" s="199" t="n">
        <f aca="false">ROUND(E12*U12,2)</f>
        <v>0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8" t="n">
        <v>5</v>
      </c>
      <c r="B13" s="209" t="s">
        <v>350</v>
      </c>
      <c r="C13" s="210" t="s">
        <v>351</v>
      </c>
      <c r="D13" s="211" t="s">
        <v>287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62</v>
      </c>
      <c r="T13" s="215" t="s">
        <v>140</v>
      </c>
      <c r="U13" s="199" t="n">
        <v>0</v>
      </c>
      <c r="V13" s="199" t="n">
        <f aca="false">ROUND(E13*U13,2)</f>
        <v>0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3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8" t="n">
        <v>6</v>
      </c>
      <c r="B14" s="209" t="s">
        <v>352</v>
      </c>
      <c r="C14" s="210" t="s">
        <v>353</v>
      </c>
      <c r="D14" s="211" t="s">
        <v>287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62</v>
      </c>
      <c r="T14" s="215" t="s">
        <v>140</v>
      </c>
      <c r="U14" s="199" t="n">
        <v>0</v>
      </c>
      <c r="V14" s="199" t="n">
        <f aca="false">ROUND(E14*U14,2)</f>
        <v>0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3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7</v>
      </c>
      <c r="B15" s="192" t="s">
        <v>354</v>
      </c>
      <c r="C15" s="193" t="s">
        <v>355</v>
      </c>
      <c r="D15" s="194" t="s">
        <v>287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62</v>
      </c>
      <c r="T15" s="198" t="s">
        <v>140</v>
      </c>
      <c r="U15" s="199" t="n">
        <v>0</v>
      </c>
      <c r="V15" s="199" t="n">
        <f aca="false">ROUND(E15*U15,2)</f>
        <v>0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20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5" t="s">
        <v>356</v>
      </c>
      <c r="D16" s="206"/>
      <c r="E16" s="207" t="n">
        <v>1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9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8" t="n">
        <v>8</v>
      </c>
      <c r="B17" s="209" t="s">
        <v>357</v>
      </c>
      <c r="C17" s="210" t="s">
        <v>358</v>
      </c>
      <c r="D17" s="211" t="s">
        <v>287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62</v>
      </c>
      <c r="T17" s="215" t="s">
        <v>140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20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8" t="n">
        <v>9</v>
      </c>
      <c r="B18" s="209" t="s">
        <v>359</v>
      </c>
      <c r="C18" s="210" t="s">
        <v>360</v>
      </c>
      <c r="D18" s="211" t="s">
        <v>287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62</v>
      </c>
      <c r="T18" s="215" t="s">
        <v>140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20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8" t="n">
        <v>10</v>
      </c>
      <c r="B19" s="209" t="s">
        <v>361</v>
      </c>
      <c r="C19" s="210" t="s">
        <v>362</v>
      </c>
      <c r="D19" s="211" t="s">
        <v>287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62</v>
      </c>
      <c r="T19" s="215" t="s">
        <v>140</v>
      </c>
      <c r="U19" s="199" t="n">
        <v>0</v>
      </c>
      <c r="V19" s="199" t="n">
        <f aca="false">ROUND(E19*U19,2)</f>
        <v>0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20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8" t="n">
        <v>11</v>
      </c>
      <c r="B20" s="209" t="s">
        <v>363</v>
      </c>
      <c r="C20" s="210" t="s">
        <v>364</v>
      </c>
      <c r="D20" s="211" t="s">
        <v>287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62</v>
      </c>
      <c r="T20" s="215" t="s">
        <v>140</v>
      </c>
      <c r="U20" s="199" t="n">
        <v>0</v>
      </c>
      <c r="V20" s="199" t="n">
        <f aca="false">ROUND(E20*U20,2)</f>
        <v>0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20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8" t="n">
        <v>12</v>
      </c>
      <c r="B21" s="209" t="s">
        <v>365</v>
      </c>
      <c r="C21" s="210" t="s">
        <v>366</v>
      </c>
      <c r="D21" s="211" t="s">
        <v>287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162</v>
      </c>
      <c r="T21" s="215" t="s">
        <v>140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20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8" t="n">
        <v>13</v>
      </c>
      <c r="B22" s="209" t="s">
        <v>367</v>
      </c>
      <c r="C22" s="210" t="s">
        <v>368</v>
      </c>
      <c r="D22" s="211" t="s">
        <v>287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162</v>
      </c>
      <c r="T22" s="215" t="s">
        <v>140</v>
      </c>
      <c r="U22" s="199" t="n">
        <v>0</v>
      </c>
      <c r="V22" s="199" t="n">
        <f aca="false">ROUND(E22*U22,2)</f>
        <v>0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20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8" t="n">
        <v>14</v>
      </c>
      <c r="B23" s="209" t="s">
        <v>369</v>
      </c>
      <c r="C23" s="210" t="s">
        <v>370</v>
      </c>
      <c r="D23" s="211" t="s">
        <v>287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120</v>
      </c>
      <c r="T23" s="215" t="s">
        <v>140</v>
      </c>
      <c r="U23" s="199" t="n">
        <v>0</v>
      </c>
      <c r="V23" s="199" t="n">
        <f aca="false">ROUND(E23*U23,2)</f>
        <v>0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37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5</v>
      </c>
      <c r="B24" s="192" t="s">
        <v>372</v>
      </c>
      <c r="C24" s="193" t="s">
        <v>373</v>
      </c>
      <c r="D24" s="194" t="s">
        <v>287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20</v>
      </c>
      <c r="T24" s="198" t="s">
        <v>140</v>
      </c>
      <c r="U24" s="199" t="n">
        <v>0</v>
      </c>
      <c r="V24" s="199" t="n">
        <f aca="false">ROUND(E24*U24,2)</f>
        <v>0</v>
      </c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37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60"/>
      <c r="B25" s="166"/>
      <c r="C25" s="221"/>
      <c r="D25" s="168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AE25" s="0" t="n">
        <v>15</v>
      </c>
      <c r="AF25" s="0" t="n">
        <v>21</v>
      </c>
    </row>
    <row r="26" customFormat="false" ht="12.75" hidden="false" customHeight="false" outlineLevel="0" collapsed="false">
      <c r="A26" s="222"/>
      <c r="B26" s="223" t="s">
        <v>17</v>
      </c>
      <c r="C26" s="224"/>
      <c r="D26" s="225"/>
      <c r="E26" s="226"/>
      <c r="F26" s="226"/>
      <c r="G26" s="227" t="n">
        <f aca="false">G8</f>
        <v>0</v>
      </c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AE26" s="0" t="n">
        <f aca="false">SUMIF(L7:L24,AE25,G7:G24)</f>
        <v>0</v>
      </c>
      <c r="AF26" s="0" t="n">
        <f aca="false">SUMIF(L7:L24,AF25,G7:G24)</f>
        <v>0</v>
      </c>
      <c r="AG26" s="0" t="s">
        <v>340</v>
      </c>
    </row>
    <row r="27" customFormat="false" ht="12.75" hidden="false" customHeight="false" outlineLevel="0" collapsed="false">
      <c r="C27" s="228"/>
      <c r="D27" s="175"/>
      <c r="AG27" s="0" t="s">
        <v>341</v>
      </c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</sheetData>
  <sheetProtection algorithmName="SHA-512" hashValue="eXmZJTJzI8gpLcibgqjtTwxI7ny77uKO0LVuLBv2Ay7AQgzt5oASx12ohmVCUis5TnD3cg8FQfUY1O+35whRhw==" saltValue="Sc7D7nwbo4WGntYjuHgeA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</dc:creator>
  <dc:description/>
  <dc:language>en-US</dc:language>
  <cp:lastModifiedBy>PCsestava</cp:lastModifiedBy>
  <cp:lastPrinted>2018-12-06T08:54:29Z</cp:lastPrinted>
  <dcterms:modified xsi:type="dcterms:W3CDTF">2018-12-06T08:57:12Z</dcterms:modified>
  <cp:revision>0</cp:revision>
  <dc:subject/>
  <dc:title>slepý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