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Rekapitulace stavby" sheetId="1" state="visible" r:id="rId2"/>
    <sheet name="SO 01 - Příprava území" sheetId="2" state="visible" r:id="rId3"/>
    <sheet name="SO 02 - Kalová jímka" sheetId="3" state="visible" r:id="rId4"/>
    <sheet name="PS 01 - Technologické vyb..." sheetId="4" state="visible" r:id="rId5"/>
    <sheet name="PS 02 - Elektrická instal..." sheetId="5" state="visible" r:id="rId6"/>
    <sheet name="PS 02" sheetId="6" state="visible" r:id="rId7"/>
    <sheet name="VON - Vedlejší a Ostatní ..." sheetId="7" state="visible" r:id="rId8"/>
    <sheet name="V.aO.nákl._3216-DSP-201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3" name="_xlnm.Print_Area" vbProcedure="false">'PS 01 - Technologické vyb...'!$C$4:$J$76,'PS 01 - Technologické vyb...'!$C$82:$J$102,'PS 01 - Technologické vyb...'!$C$108:$K$163</definedName>
    <definedName function="false" hidden="false" localSheetId="3" name="_xlnm.Print_Titles" vbProcedure="false">'PS 01 - Technologické vyb...'!$120:$120</definedName>
    <definedName function="false" hidden="true" localSheetId="3" name="_xlnm._FilterDatabase" vbProcedure="false">'PS 01 - Technologické vyb...'!$C$120:$K$163</definedName>
    <definedName function="false" hidden="false" localSheetId="5" name="_xlnm.Print_Area" vbProcedure="false">'PS 02'!$A$1:$M$88</definedName>
    <definedName function="false" hidden="false" localSheetId="4" name="_xlnm.Print_Area" vbProcedure="false">'PS 02 - Elektrická instal...'!$C$4:$J$76,'PS 02 - Elektrická instal...'!$C$82:$J$99,'PS 02 - Elektrická instal...'!$C$105:$K$122</definedName>
    <definedName function="false" hidden="false" localSheetId="4" name="_xlnm.Print_Titles" vbProcedure="false">'PS 02 - Elektrická instal...'!$117:$117</definedName>
    <definedName function="false" hidden="true" localSheetId="4" name="_xlnm._FilterDatabase" vbProcedure="false">'PS 02 - Elektrická instal...'!$C$117:$K$122</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1" name="_xlnm.Print_Area" vbProcedure="false">'SO 01 - Příprava území'!$C$4:$J$76,'SO 01 - Příprava území'!$C$82:$J$100,'SO 01 - Příprava území'!$C$106:$K$142</definedName>
    <definedName function="false" hidden="false" localSheetId="1" name="_xlnm.Print_Titles" vbProcedure="false">'SO 01 - Příprava území'!$118:$118</definedName>
    <definedName function="false" hidden="true" localSheetId="1" name="_xlnm._FilterDatabase" vbProcedure="false">'SO 01 - Příprava území'!$C$118:$K$142</definedName>
    <definedName function="false" hidden="false" localSheetId="2" name="_xlnm.Print_Area" vbProcedure="false">'SO 02 - Kalová jímka'!$C$4:$J$76,'SO 02 - Kalová jímka'!$C$82:$J$108,'SO 02 - Kalová jímka'!$C$114:$K$341</definedName>
    <definedName function="false" hidden="false" localSheetId="2" name="_xlnm.Print_Titles" vbProcedure="false">'SO 02 - Kalová jímka'!$126:$126</definedName>
    <definedName function="false" hidden="true" localSheetId="2" name="_xlnm._FilterDatabase" vbProcedure="false">'SO 02 - Kalová jímka'!$C$126:$K$341</definedName>
    <definedName function="false" hidden="false" localSheetId="7" name="_xlnm.Print_Area" vbProcedure="false">'V.aO.nákl._3216-DSP-2018'!$A$1:$F$41</definedName>
    <definedName function="false" hidden="false" localSheetId="6" name="_xlnm.Print_Area" vbProcedure="false">'VON - Vedlejší a Ostatní ...'!$C$4:$J$76,'VON - Vedlejší a Ostatní ...'!$C$82:$J$100,'VON - Vedlejší a Ostatní ...'!$C$106:$K$126</definedName>
    <definedName function="false" hidden="false" localSheetId="6" name="_xlnm.Print_Titles" vbProcedure="false">'VON - Vedlejší a Ostatní ...'!$118:$118</definedName>
    <definedName function="false" hidden="true" localSheetId="6" name="_xlnm._FilterDatabase" vbProcedure="false">'VON - Vedlejší a Ostatní ...'!$C$118:$K$126</definedName>
    <definedName function="false" hidden="false" name="ASFAF" vbProcedure="false">'[1]'!$P$16</definedName>
    <definedName function="false" hidden="false" name="ASFAF1" vbProcedure="false">'[1]'!$P$16</definedName>
    <definedName function="false" hidden="false" name="cisloobjektu" vbProcedure="false">'[2]Krycí list'!$A$4</definedName>
    <definedName function="false" hidden="false" name="cislostavby" vbProcedure="false">'[2]Krycí list'!$A$6</definedName>
    <definedName function="false" hidden="false" name="dghjshjsf" vbProcedure="false">'[1]'!$P$16</definedName>
    <definedName function="false" hidden="false" name="Dodavka" vbProcedure="false">[3]Rekapitulace!$G$8</definedName>
    <definedName function="false" hidden="false" name="Dodavka0" vbProcedure="false">'[1]'!$P$16</definedName>
    <definedName function="false" hidden="false" name="HSV" vbProcedure="false">[3]Rekapitulace!$E$8</definedName>
    <definedName function="false" hidden="false" name="HSV0" vbProcedure="false">'[1]'!$P$16</definedName>
    <definedName function="false" hidden="false" name="HZS" vbProcedure="false">[3]Rekapitulace!$I$8</definedName>
    <definedName function="false" hidden="false" name="HZS0" vbProcedure="false">'[1]'!$P$16</definedName>
    <definedName function="false" hidden="false" name="k" vbProcedure="false">'[1]'!$P$16</definedName>
    <definedName function="false" hidden="false" name="marže_Gaus" vbProcedure="false">'[4]'!$E$1</definedName>
    <definedName function="false" hidden="false" name="Mont" vbProcedure="false">[3]Rekapitulace!$H$8</definedName>
    <definedName function="false" hidden="false" name="Montaz0" vbProcedure="false">'[1]'!$P$16</definedName>
    <definedName function="false" hidden="false" name="nazevobjektu" vbProcedure="false">'[2]Krycí list'!$C$4</definedName>
    <definedName function="false" hidden="false" name="nazevstavby" vbProcedure="false">'[2]Krycí list'!$C$6</definedName>
    <definedName function="false" hidden="false" name="PocetMJ" vbProcedure="false">'[10]Krycí list'!$G$6</definedName>
    <definedName function="false" hidden="false" name="Projektant" vbProcedure="false">'[10]Krycí list'!$C$8</definedName>
    <definedName function="false" hidden="false" name="PSV" vbProcedure="false">[3]Rekapitulace!$F$8</definedName>
    <definedName function="false" hidden="false" name="PSV0" vbProcedure="false">'[1]'!$P$16</definedName>
    <definedName function="false" hidden="false" name="SazbaDPH1" vbProcedure="false">'[10]Krycí list'!$C$30</definedName>
    <definedName function="false" hidden="false" name="SazbaDPH2" vbProcedure="false">'[10]Krycí list'!$C$32</definedName>
    <definedName function="false" hidden="false" name="SloupecCC" vbProcedure="false">'[11]'!$G$5</definedName>
    <definedName function="false" hidden="false" name="SloupecCisloPol" vbProcedure="false">'[11]'!$B$5</definedName>
    <definedName function="false" hidden="false" name="SloupecJC" vbProcedure="false">'[11]'!$F$5</definedName>
    <definedName function="false" hidden="false" name="SloupecMJ" vbProcedure="false">'[11]'!$D$5</definedName>
    <definedName function="false" hidden="false" name="SloupecMnozstvi" vbProcedure="false">'[11]'!$E$5</definedName>
    <definedName function="false" hidden="false" name="SloupecNazPol" vbProcedure="false">'[11]'!$C$5</definedName>
    <definedName function="false" hidden="false" name="SloupecPC" vbProcedure="false">'[11]'!$A$5</definedName>
    <definedName function="false" hidden="false" name="Služby" vbProcedure="false">'[4]'!$C$17</definedName>
    <definedName function="false" hidden="false" name="Strojní" vbProcedure="false">'[4]'!$C$19</definedName>
    <definedName function="false" hidden="false" name="Subdodávky" vbProcedure="false">'[4]'!$C$18</definedName>
    <definedName function="false" hidden="false" name="Typ" vbProcedure="false">'[1]'!$P$16</definedName>
    <definedName function="false" hidden="false" name="VRN" vbProcedure="false">[3]Rekapitulace!$H$21</definedName>
    <definedName function="false" hidden="false" name="VRNKc" vbProcedure="false">[5]Rekapitulace!$AQ$43</definedName>
    <definedName function="false" hidden="false" name="VRNnazev" vbProcedure="false">[5]Rekapitulace!$AQ$43</definedName>
    <definedName function="false" hidden="false" name="VRNproc" vbProcedure="false">[5]Rekapitulace!$AQ$43</definedName>
    <definedName function="false" hidden="false" name="VRNzakl" vbProcedure="false">[5]Rekapitulace!$AQ$43</definedName>
    <definedName function="false" hidden="false" name="_HSV1" vbProcedure="false">'[1]'!$P$16</definedName>
    <definedName function="false" hidden="false" name="_HZS1" vbProcedure="false">'[1]'!$P$16</definedName>
    <definedName function="false" hidden="false" name="__BPK1" vbProcedure="false">'[1]'!$P$16</definedName>
    <definedName function="false" hidden="false" name="__BPK2" vbProcedure="false">'[1]'!$P$16</definedName>
    <definedName function="false" hidden="false" name="__BPK3" vbProcedure="false">'[1]'!$P$16</definedName>
    <definedName function="false" hidden="false" name="____BPK1" vbProcedure="false">'[6]'!$P$16</definedName>
    <definedName function="false" hidden="false" name="____BPK2" vbProcedure="false">'[6]'!$P$16</definedName>
    <definedName function="false" hidden="false" name="____BPK3" vbProcedure="false">'[6]'!$P$16</definedName>
    <definedName function="false" hidden="false" localSheetId="5" name="Dodavka0" vbProcedure="false">'[1]'!$P$16</definedName>
    <definedName function="false" hidden="false" localSheetId="5" name="Excel_BuiltIn__FilterDatabase" vbProcedure="false">'PS 02'!$M$1:$M$1373</definedName>
    <definedName function="false" hidden="false" localSheetId="5" name="HSV0" vbProcedure="false">'[1]'!$P$16</definedName>
    <definedName function="false" hidden="false" localSheetId="5" name="HZS0" vbProcedure="false">'[1]'!$P$16</definedName>
    <definedName function="false" hidden="false" localSheetId="5" name="Montaz0" vbProcedure="false">'[1]'!$P$16</definedName>
    <definedName function="false" hidden="false" localSheetId="5" name="PSV0" vbProcedure="false">'[1]'!$P$16</definedName>
    <definedName function="false" hidden="false" localSheetId="5" name="Typ" vbProcedure="false">'[1]'!$P$16</definedName>
    <definedName function="false" hidden="false" localSheetId="5" name="VRNKc" vbProcedure="false">[5]Rekapitulace!$AQ$43</definedName>
    <definedName function="false" hidden="false" localSheetId="5" name="VRNnazev" vbProcedure="false">[5]Rekapitulace!$AQ$43</definedName>
    <definedName function="false" hidden="false" localSheetId="5" name="VRNproc" vbProcedure="false">[5]Rekapitulace!$AQ$43</definedName>
    <definedName function="false" hidden="false" localSheetId="5" name="VRNzakl" vbProcedure="false">[5]Rekapitulace!$AQ$43</definedName>
    <definedName function="false" hidden="false" localSheetId="5" name="_BPK1" vbProcedure="false">'[1]'!$P$16</definedName>
    <definedName function="false" hidden="false" localSheetId="5" name="_BPK2" vbProcedure="false">'[1]'!$P$16</definedName>
    <definedName function="false" hidden="false" localSheetId="5" name="_BPK3" vbProcedure="false">'[1]'!$P$16</definedName>
    <definedName function="false" hidden="false" localSheetId="7" name="cisloobjektu" vbProcedure="false">'[7]Krycí list'!$A$4</definedName>
    <definedName function="false" hidden="false" localSheetId="7" name="cislostavby" vbProcedure="false">'[7]Krycí list'!$A$6</definedName>
    <definedName function="false" hidden="false" localSheetId="7" name="Dodavka" vbProcedure="false">[8]Rekapitulace!$G$8</definedName>
    <definedName function="false" hidden="false" localSheetId="7" name="Dodavka0" vbProcedure="false">'[6]'!$P$16</definedName>
    <definedName function="false" hidden="false" localSheetId="7" name="HSV" vbProcedure="false">[8]Rekapitulace!$E$8</definedName>
    <definedName function="false" hidden="false" localSheetId="7" name="HSV0" vbProcedure="false">'[6]'!$P$16</definedName>
    <definedName function="false" hidden="false" localSheetId="7" name="HZS" vbProcedure="false">[8]Rekapitulace!$I$8</definedName>
    <definedName function="false" hidden="false" localSheetId="7" name="HZS0" vbProcedure="false">'[6]'!$P$16</definedName>
    <definedName function="false" hidden="false" localSheetId="7" name="marže_Gaus" vbProcedure="false">'[9]'!$E$1</definedName>
    <definedName function="false" hidden="false" localSheetId="7" name="Mont" vbProcedure="false">[8]Rekapitulace!$H$8</definedName>
    <definedName function="false" hidden="false" localSheetId="7" name="Montaz0" vbProcedure="false">'[6]'!$P$16</definedName>
    <definedName function="false" hidden="false" localSheetId="7" name="nazevobjektu" vbProcedure="false">'[7]Krycí list'!$C$4</definedName>
    <definedName function="false" hidden="false" localSheetId="7" name="nazevstavby" vbProcedure="false">'[7]Krycí list'!$C$6</definedName>
    <definedName function="false" hidden="false" localSheetId="7" name="PSV" vbProcedure="false">[8]Rekapitulace!$F$8</definedName>
    <definedName function="false" hidden="false" localSheetId="7" name="PSV0" vbProcedure="false">'[6]'!$P$16</definedName>
    <definedName function="false" hidden="false" localSheetId="7" name="Služby" vbProcedure="false">'[9]'!$C$17</definedName>
    <definedName function="false" hidden="false" localSheetId="7" name="Strojní" vbProcedure="false">'[9]'!$C$19</definedName>
    <definedName function="false" hidden="false" localSheetId="7" name="Subdodávky" vbProcedure="false">'[9]'!$C$18</definedName>
    <definedName function="false" hidden="false" localSheetId="7" name="Typ" vbProcedure="false">'[6]'!$P$16</definedName>
    <definedName function="false" hidden="false" localSheetId="7" name="VRN" vbProcedure="false">[8]Rekapitulace!$H$21</definedName>
    <definedName function="false" hidden="false" localSheetId="7" name="VRNKc" vbProcedure="false">[12]Rekapitulace!$AQ$43</definedName>
    <definedName function="false" hidden="false" localSheetId="7" name="VRNnazev" vbProcedure="false">[12]Rekapitulace!$AQ$43</definedName>
    <definedName function="false" hidden="false" localSheetId="7" name="VRNproc" vbProcedure="false">[12]Rekapitulace!$AQ$43</definedName>
    <definedName function="false" hidden="false" localSheetId="7" name="VRNzakl" vbProcedure="false">[12]Rekapitulace!$AQ$43</definedName>
    <definedName function="false" hidden="false" localSheetId="7" name="___BPK1" vbProcedure="false">'[6]'!$P$16</definedName>
    <definedName function="false" hidden="false" localSheetId="7" name="___BPK2" vbProcedure="false">'[6]'!$P$16</definedName>
    <definedName function="false" hidden="false" localSheetId="7" name="___BPK3" vbProcedure="false">'[6]'!$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820">
  <si>
    <t xml:space="preserve">Export Komplet</t>
  </si>
  <si>
    <t xml:space="preserve">2.0</t>
  </si>
  <si>
    <t xml:space="preserve">False</t>
  </si>
  <si>
    <t xml:space="preserve">{39d78d16-e231-4ffe-a97e-60be2ab6928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3216/DSP-2018</t>
  </si>
  <si>
    <t xml:space="preserve">Stavba:</t>
  </si>
  <si>
    <t xml:space="preserve">ČOV Krnov - kalová jímka</t>
  </si>
  <si>
    <t xml:space="preserve">KSO:</t>
  </si>
  <si>
    <t xml:space="preserve">814 1</t>
  </si>
  <si>
    <t xml:space="preserve">CC-CZ:</t>
  </si>
  <si>
    <t xml:space="preserve">2</t>
  </si>
  <si>
    <t xml:space="preserve">Místo:</t>
  </si>
  <si>
    <t xml:space="preserve">Krnov</t>
  </si>
  <si>
    <t xml:space="preserve">Datum:</t>
  </si>
  <si>
    <t xml:space="preserve">10. 4. 2019</t>
  </si>
  <si>
    <t xml:space="preserve">Zadavatel:</t>
  </si>
  <si>
    <t xml:space="preserve">IČ:</t>
  </si>
  <si>
    <t xml:space="preserve">47674148</t>
  </si>
  <si>
    <t xml:space="preserve">Krnovské vodovody a kanalizace s.r.o.</t>
  </si>
  <si>
    <t xml:space="preserve">DIČ:</t>
  </si>
  <si>
    <t xml:space="preserve">CZ47674148</t>
  </si>
  <si>
    <t xml:space="preserve">Zhotovitel:</t>
  </si>
  <si>
    <t xml:space="preserve"> </t>
  </si>
  <si>
    <t xml:space="preserve">Projektant:</t>
  </si>
  <si>
    <t xml:space="preserve">00577758</t>
  </si>
  <si>
    <t xml:space="preserve">Koneko,spol.s r.o.(ÚRS2019/1-KROS4)</t>
  </si>
  <si>
    <t xml:space="preserve">CZ00577758</t>
  </si>
  <si>
    <t xml:space="preserve">True</t>
  </si>
  <si>
    <t xml:space="preserve">Zpracovatel:</t>
  </si>
  <si>
    <t xml:space="preserve">Poznámka:</t>
  </si>
  <si>
    <t xml:space="preserve">DUR+DSP+DPS_Dokumentace pro vydání společného povol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Příprava území</t>
  </si>
  <si>
    <t xml:space="preserve">STA</t>
  </si>
  <si>
    <t xml:space="preserve">1</t>
  </si>
  <si>
    <t xml:space="preserve">{3fde7b19-1f04-46a9-bef6-822844e0b719}</t>
  </si>
  <si>
    <t xml:space="preserve">SO 02</t>
  </si>
  <si>
    <t xml:space="preserve">Kalová jímka</t>
  </si>
  <si>
    <t xml:space="preserve">{8718151f-c184-46bd-9f32-8ada93a67d0c}</t>
  </si>
  <si>
    <t xml:space="preserve">PS 01</t>
  </si>
  <si>
    <t xml:space="preserve">Technologické vybavení</t>
  </si>
  <si>
    <t xml:space="preserve">PRO</t>
  </si>
  <si>
    <t xml:space="preserve">{4f79b167-a1b8-49e6-a379-762b0b1ef91b}</t>
  </si>
  <si>
    <t xml:space="preserve">PS 02</t>
  </si>
  <si>
    <t xml:space="preserve">Elektrická instalace, měření a regulace</t>
  </si>
  <si>
    <t xml:space="preserve">{acc5f37d-9a09-42dd-bc27-5da9ebb347b0}</t>
  </si>
  <si>
    <t xml:space="preserve">VON</t>
  </si>
  <si>
    <t xml:space="preserve">Vedlejší a Ostatní náklady</t>
  </si>
  <si>
    <t xml:space="preserve">{e5e2f3ba-c896-4d54-91d5-a18906441b2f}</t>
  </si>
  <si>
    <t xml:space="preserve">KRYCÍ LIST ROZPOČTU</t>
  </si>
  <si>
    <t xml:space="preserve">Objekt:</t>
  </si>
  <si>
    <t xml:space="preserve">SO 01 - Příprava území</t>
  </si>
  <si>
    <t xml:space="preserve">Ondřej Luč</t>
  </si>
  <si>
    <t xml:space="preserve">REKAPITULACE ČLENĚNÍ ROZPOČTU</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98 - Přesun hmot</t>
  </si>
  <si>
    <t xml:space="preserve">ROZPOČET</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01102</t>
  </si>
  <si>
    <t xml:space="preserve">Sejmutí ornice s přemístěním na vzdálenost do 100 m</t>
  </si>
  <si>
    <t xml:space="preserve">m3</t>
  </si>
  <si>
    <t xml:space="preserve">CS ÚRS 2019 01</t>
  </si>
  <si>
    <t xml:space="preserve">4</t>
  </si>
  <si>
    <t xml:space="preserve">-454989460</t>
  </si>
  <si>
    <t xml:space="preserve">P</t>
  </si>
  <si>
    <t xml:space="preserve">Poznámka k položce:
příl. č.: A., B., C.1 až C.3, D.1-a, D.1-b.1.1</t>
  </si>
  <si>
    <t xml:space="preserve">VV</t>
  </si>
  <si>
    <t xml:space="preserve">153,0*0,15 "pl*tl_Sejmutí ornice</t>
  </si>
  <si>
    <t xml:space="preserve">121101102.1</t>
  </si>
  <si>
    <t xml:space="preserve">Vodorovné přemístění ornice na vzdálenost do 100 m</t>
  </si>
  <si>
    <t xml:space="preserve">528985135</t>
  </si>
  <si>
    <t xml:space="preserve">153,0*0,15 "pl*tl</t>
  </si>
  <si>
    <t xml:space="preserve">3</t>
  </si>
  <si>
    <t xml:space="preserve">167101101</t>
  </si>
  <si>
    <t xml:space="preserve">Nakládání výkopku z hornin tř. 1 až 4 do 100 m3 - ornice</t>
  </si>
  <si>
    <t xml:space="preserve">490178567</t>
  </si>
  <si>
    <t xml:space="preserve">181301102</t>
  </si>
  <si>
    <t xml:space="preserve">Rozprostření ornice tl vrstvy do 150 mm pl do 500 m2 v rovině nebo ve svahu do 1:5</t>
  </si>
  <si>
    <t xml:space="preserve">m2</t>
  </si>
  <si>
    <t xml:space="preserve">-184586446</t>
  </si>
  <si>
    <t xml:space="preserve">5</t>
  </si>
  <si>
    <t xml:space="preserve">184802111</t>
  </si>
  <si>
    <t xml:space="preserve">Chemické odplevelení před založením kultury nad 20 m2 postřikem na široko v rovině a svahu do 1:5</t>
  </si>
  <si>
    <t xml:space="preserve">CS ÚRS 2014 02</t>
  </si>
  <si>
    <t xml:space="preserve">-290750705</t>
  </si>
  <si>
    <t xml:space="preserve">6</t>
  </si>
  <si>
    <t xml:space="preserve">183405211</t>
  </si>
  <si>
    <t xml:space="preserve">Výsev trávníku hydroosevem</t>
  </si>
  <si>
    <t xml:space="preserve">-1223075122</t>
  </si>
  <si>
    <t xml:space="preserve">7</t>
  </si>
  <si>
    <t xml:space="preserve">M</t>
  </si>
  <si>
    <t xml:space="preserve">00572410</t>
  </si>
  <si>
    <t xml:space="preserve">osivo směs travní parková</t>
  </si>
  <si>
    <t xml:space="preserve">kg</t>
  </si>
  <si>
    <t xml:space="preserve">8</t>
  </si>
  <si>
    <t xml:space="preserve">927534335</t>
  </si>
  <si>
    <t xml:space="preserve">153,0*0,030 "pl*0,030kg na m2</t>
  </si>
  <si>
    <t xml:space="preserve">998</t>
  </si>
  <si>
    <t xml:space="preserve">Přesun hmot</t>
  </si>
  <si>
    <t xml:space="preserve">998142251</t>
  </si>
  <si>
    <t xml:space="preserve">Přesun hmot pro nádrže, jímky, zásobníky a jámy betonové monolitické v do 25 m</t>
  </si>
  <si>
    <t xml:space="preserve">t</t>
  </si>
  <si>
    <t xml:space="preserve">CS ÚRS 2016 02</t>
  </si>
  <si>
    <t xml:space="preserve">-1374350420</t>
  </si>
  <si>
    <t xml:space="preserve">SO 02 - Kalová jímka</t>
  </si>
  <si>
    <t xml:space="preserve">    3 - Svislé a kompletní konstrukce</t>
  </si>
  <si>
    <t xml:space="preserve">    4 - Vodorovné konstrukce</t>
  </si>
  <si>
    <t xml:space="preserve">    8 - Trubní vedení</t>
  </si>
  <si>
    <t xml:space="preserve">    9 - Ostatní</t>
  </si>
  <si>
    <t xml:space="preserve">PSV - Práce a dodávky PSV</t>
  </si>
  <si>
    <t xml:space="preserve">    711 - Izolace proti vodě, vlhkosti a plynům</t>
  </si>
  <si>
    <t xml:space="preserve">    743 - Elektromontáže - hrubá montáž</t>
  </si>
  <si>
    <t xml:space="preserve">    767 - Konstrukce zámečnické</t>
  </si>
  <si>
    <t xml:space="preserve">115101201</t>
  </si>
  <si>
    <t xml:space="preserve">Čerpání vody na dopravní výšku do 10 m průměrný přítok do 500 l/min</t>
  </si>
  <si>
    <t xml:space="preserve">hod</t>
  </si>
  <si>
    <t xml:space="preserve">-613444687</t>
  </si>
  <si>
    <t xml:space="preserve">Poznámka k položce:
příl. č.: A., B., C.1 až C.3, D.1-a, D.1-b.2.1 až D.1-b.2.3</t>
  </si>
  <si>
    <t xml:space="preserve">2*30*12,0 "3 měsíce*30 dní*12,0 hod./1 den</t>
  </si>
  <si>
    <t xml:space="preserve">115101301</t>
  </si>
  <si>
    <t xml:space="preserve">Pohotovost čerpací soupravy pro dopravní výšku do 10 m přítok do 500 l/min</t>
  </si>
  <si>
    <t xml:space="preserve">den</t>
  </si>
  <si>
    <t xml:space="preserve">1326193389</t>
  </si>
  <si>
    <t xml:space="preserve">2*30 "3 měsíce*30 dní</t>
  </si>
  <si>
    <t xml:space="preserve">131201102</t>
  </si>
  <si>
    <t xml:space="preserve">Hloubení jam nezapažených v hornině tř. 3 objemu do 1000 m3</t>
  </si>
  <si>
    <t xml:space="preserve">-1921115552</t>
  </si>
  <si>
    <t xml:space="preserve">5,3*4,8*5,425 "dl*š*v_Otevřený výkop Jímka</t>
  </si>
  <si>
    <t xml:space="preserve">19,95*18,0 "obvod*svisl.pl._Otevřený šikmý výkop kolem Jímky</t>
  </si>
  <si>
    <t xml:space="preserve">Mezisoučet</t>
  </si>
  <si>
    <t xml:space="preserve">497,112*0,50 "m3*koef.% třídění zemin</t>
  </si>
  <si>
    <t xml:space="preserve">131201109</t>
  </si>
  <si>
    <t xml:space="preserve">Příplatek za lepivost u hloubení jam nezapažených v hornině tř. 3</t>
  </si>
  <si>
    <t xml:space="preserve">550644625</t>
  </si>
  <si>
    <t xml:space="preserve">248,556*0,3 "m3*koef.lepivosti</t>
  </si>
  <si>
    <t xml:space="preserve">131301102</t>
  </si>
  <si>
    <t xml:space="preserve">Hloubení jam nezapažených v hornině tř. 4 objemu do 1000 m3</t>
  </si>
  <si>
    <t xml:space="preserve">1766845129</t>
  </si>
  <si>
    <t xml:space="preserve">131301109</t>
  </si>
  <si>
    <t xml:space="preserve">Příplatek za lepivost u hloubení jam nezapažených v hornině tř. 4</t>
  </si>
  <si>
    <t xml:space="preserve">1096992302</t>
  </si>
  <si>
    <t xml:space="preserve">161101101</t>
  </si>
  <si>
    <t xml:space="preserve">Svislé přemístění výkopku z horniny tř. 3 až 4</t>
  </si>
  <si>
    <t xml:space="preserve">522542914</t>
  </si>
  <si>
    <t xml:space="preserve">162701105</t>
  </si>
  <si>
    <t xml:space="preserve">Vodorovné přemístění do 10000 m výkopku/sypaniny z horniny tř. 3 až 4</t>
  </si>
  <si>
    <t xml:space="preserve">1609917867</t>
  </si>
  <si>
    <t xml:space="preserve">497,112-359,100 "svisl.přem.-zpětný zásyp</t>
  </si>
  <si>
    <t xml:space="preserve">9</t>
  </si>
  <si>
    <t xml:space="preserve">167101102</t>
  </si>
  <si>
    <t xml:space="preserve">Nakládání výkopku z hornin tř. 3 až 4 přes 100 m3</t>
  </si>
  <si>
    <t xml:space="preserve">561305523</t>
  </si>
  <si>
    <t xml:space="preserve">10</t>
  </si>
  <si>
    <t xml:space="preserve">171201201</t>
  </si>
  <si>
    <t xml:space="preserve">Uložení sypaniny na skládky</t>
  </si>
  <si>
    <t xml:space="preserve">909478578</t>
  </si>
  <si>
    <t xml:space="preserve">11</t>
  </si>
  <si>
    <t xml:space="preserve">171201211</t>
  </si>
  <si>
    <t xml:space="preserve">Poplatek za uložení odpadu ze sypaniny na skládce (skládkovné)</t>
  </si>
  <si>
    <t xml:space="preserve">1895724048</t>
  </si>
  <si>
    <t xml:space="preserve">138,012*1,69*1,1*1,03 "m3*koef.m3 na tuny"</t>
  </si>
  <si>
    <t xml:space="preserve">12</t>
  </si>
  <si>
    <t xml:space="preserve">291211111</t>
  </si>
  <si>
    <t xml:space="preserve">Zabezpečení paty výkopu položením silničních panelů</t>
  </si>
  <si>
    <t xml:space="preserve">CS ÚRS 2016 01</t>
  </si>
  <si>
    <t xml:space="preserve">-629200098</t>
  </si>
  <si>
    <t xml:space="preserve">20,0*3,0 "dl.(obvod)*v. položení ve výkopu"</t>
  </si>
  <si>
    <t xml:space="preserve">13</t>
  </si>
  <si>
    <t xml:space="preserve">59381338</t>
  </si>
  <si>
    <t xml:space="preserve">panel silniční 3,00x2,00x0,20m</t>
  </si>
  <si>
    <t xml:space="preserve">kus</t>
  </si>
  <si>
    <t xml:space="preserve">-1826671636</t>
  </si>
  <si>
    <t xml:space="preserve">60,0/6,0 "m2/m2 za 1ks panelu</t>
  </si>
  <si>
    <t xml:space="preserve">14</t>
  </si>
  <si>
    <t xml:space="preserve">113151111</t>
  </si>
  <si>
    <t xml:space="preserve">Rozebírání zabezpečení paty výkopu ze silničních panelů s přemístěním na skládku na vzdálenost do 20 m nebo s naložením na dopravní prostředek ( po demontáži nabídnuto provozovateli pro další použití , tzn. bez ekologické likvidace)</t>
  </si>
  <si>
    <t xml:space="preserve">-587062834</t>
  </si>
  <si>
    <t xml:space="preserve">174101101</t>
  </si>
  <si>
    <t xml:space="preserve">Zpětný Zásyp jam, šachet rýh nebo kolem objektů sypaninou se zhutněním - velmi vhodnou zeminou z výkopu ( obj. hmotnost &gt;1,65 t/m3)</t>
  </si>
  <si>
    <t xml:space="preserve">-2100893777</t>
  </si>
  <si>
    <t xml:space="preserve">Svislé a kompletní konstrukce</t>
  </si>
  <si>
    <t xml:space="preserve">16</t>
  </si>
  <si>
    <t xml:space="preserve">380326132</t>
  </si>
  <si>
    <t xml:space="preserve">Kompletní konstrukce čistíren odpadních vod, nádrží, vodojemů, kanálů z betonu vodostavebního železového bez výztuže a bednění tř. C 30/37-XA2, tl. přes 150 do 300 mm; včet. stropní desky z betonu třídy C 30/37-XC4</t>
  </si>
  <si>
    <t xml:space="preserve">1113386146</t>
  </si>
  <si>
    <t xml:space="preserve">4,5*4,0*0,2 "dl*š*tl_Strop.deska</t>
  </si>
  <si>
    <t xml:space="preserve">-(1,0*0,8+1,0*0,8+1,2*1,0)*0,2 "-(dl*š)*tl_Otvory Strop.deska</t>
  </si>
  <si>
    <t xml:space="preserve">Součet</t>
  </si>
  <si>
    <t xml:space="preserve">17</t>
  </si>
  <si>
    <t xml:space="preserve">380326133</t>
  </si>
  <si>
    <t xml:space="preserve">Kompletní konstrukce čistíren odpadních vod, nádrží, vodojemů, kanálů z betonu vodostavebního železového bez výztuže a bednění tř. C 30/37-XA2, tl. přes 300 mm</t>
  </si>
  <si>
    <t xml:space="preserve">-1258163241</t>
  </si>
  <si>
    <t xml:space="preserve">2*(5,3+4,0)*0,4*5,55 "počet*(dl+š)*tl*v_Stěny</t>
  </si>
  <si>
    <t xml:space="preserve">5,3*4,8*0,5 "dl*š*tl_Dno</t>
  </si>
  <si>
    <t xml:space="preserve">18</t>
  </si>
  <si>
    <t xml:space="preserve">380356231</t>
  </si>
  <si>
    <t xml:space="preserve">Bednění kompletních konstrukcí ČOV, nádrží nebo vodojemů neomítaných ploch rovinných zřízení</t>
  </si>
  <si>
    <t xml:space="preserve">-1066987817</t>
  </si>
  <si>
    <t xml:space="preserve">2*((1,0+0,8)+(1,0+0,8)+(1,2+1,0))*0,2 "2strany*((dl+š)*tl_Otvory Strop.deska</t>
  </si>
  <si>
    <t xml:space="preserve">(5,3+4,8+3,220)*5,55 "(dl+š+dl)*v_Vnější Stěny</t>
  </si>
  <si>
    <t xml:space="preserve">2*(4,5+4,0)*5,55 "2strany*(dl+š)*v_Vnitřní Stěny</t>
  </si>
  <si>
    <t xml:space="preserve">(5,3+4,8+3,220)*0,5 "(dl+š+dl)*tl_Dno</t>
  </si>
  <si>
    <t xml:space="preserve">19</t>
  </si>
  <si>
    <t xml:space="preserve">380356232</t>
  </si>
  <si>
    <t xml:space="preserve">Bednění kompletních konstrukcí ČOV, nádrží nebo vodojemů neomítaných ploch rovinných odstranění</t>
  </si>
  <si>
    <t xml:space="preserve">-737159162</t>
  </si>
  <si>
    <t xml:space="preserve">20</t>
  </si>
  <si>
    <t xml:space="preserve">411351101</t>
  </si>
  <si>
    <t xml:space="preserve">Zřízení bednění stropů deskových</t>
  </si>
  <si>
    <t xml:space="preserve">CS ÚRS 2015 01</t>
  </si>
  <si>
    <t xml:space="preserve">22681000</t>
  </si>
  <si>
    <t xml:space="preserve">4,5*4,0 "dl*š_Strop.deska</t>
  </si>
  <si>
    <t xml:space="preserve">-(1,0*0,8+1,0*0,8+1,2*1,0) "-(dl*š)_Otvory Strop.deska</t>
  </si>
  <si>
    <t xml:space="preserve">411351102</t>
  </si>
  <si>
    <t xml:space="preserve">Odstranění bednění stropů deskových</t>
  </si>
  <si>
    <t xml:space="preserve">1540583915</t>
  </si>
  <si>
    <t xml:space="preserve">22</t>
  </si>
  <si>
    <t xml:space="preserve">411354333</t>
  </si>
  <si>
    <t xml:space="preserve">Zřízení podpěrné konstrukce stropů výšky do 6 m tl do 25 cm</t>
  </si>
  <si>
    <t xml:space="preserve">-245492851</t>
  </si>
  <si>
    <t xml:space="preserve">23</t>
  </si>
  <si>
    <t xml:space="preserve">411354334</t>
  </si>
  <si>
    <t xml:space="preserve">Odstranění podpěrné konstrukce stropů výšky do 6 m tl do 25 cm</t>
  </si>
  <si>
    <t xml:space="preserve">-2101049906</t>
  </si>
  <si>
    <t xml:space="preserve">24</t>
  </si>
  <si>
    <t xml:space="preserve">380361006</t>
  </si>
  <si>
    <t xml:space="preserve">Výztuž kompletních konstrukcí ČOV, nádrží nebo vodojemů z betonářské oceli 10 505</t>
  </si>
  <si>
    <t xml:space="preserve">-1702227800</t>
  </si>
  <si>
    <t xml:space="preserve">2,97908</t>
  </si>
  <si>
    <t xml:space="preserve">25</t>
  </si>
  <si>
    <t xml:space="preserve">043194000-R</t>
  </si>
  <si>
    <t xml:space="preserve">Krychelné zkoušky beton. směsi min. počet 3 ks/ 100 m3 na celkovou plochu</t>
  </si>
  <si>
    <t xml:space="preserve">-1535679480</t>
  </si>
  <si>
    <t xml:space="preserve">((3,040+54,012)/100)*3 "(m3 betonu)/(3zkoušky na 100m3)*3ks na 100m3</t>
  </si>
  <si>
    <t xml:space="preserve">2 "kus</t>
  </si>
  <si>
    <t xml:space="preserve">26</t>
  </si>
  <si>
    <t xml:space="preserve">9539431-R</t>
  </si>
  <si>
    <t xml:space="preserve">D+M Odvrtávky prostupů v železobeton. stěnách tl. 400-450 mm ( celkem 8ks DN125-300); včet. osazení chrániček, prostupových kusů a utěsnění prostupů pomocí výrobků stavební chemie;</t>
  </si>
  <si>
    <t xml:space="preserve">sada</t>
  </si>
  <si>
    <t xml:space="preserve">1688143384</t>
  </si>
  <si>
    <t xml:space="preserve">Poznámka k položce:
_Prostupy v betonových konstrukcích
Z důvodu propojení nově navržené jímky se stávajícími kalovými jímkami budou dodatečně provedeny odvrtávky ve stěnách jímek. Po osazení chrániček budou prostupy utěsněny pomocí segmentového pryžového těsnění (dodávka technologie).
Dále budou odvrtány prostupy pro osazení chráničky uzemnění objektu.
příl. č.: A., B., C.1 až C.3, D.1-a, D.1-b.2.1 až D.1-b.2.3
</t>
  </si>
  <si>
    <t xml:space="preserve">Vodorovné konstrukce</t>
  </si>
  <si>
    <t xml:space="preserve">27</t>
  </si>
  <si>
    <t xml:space="preserve">457311118</t>
  </si>
  <si>
    <t xml:space="preserve">Spádový beton C 30/37 včetně úpravy povrchu</t>
  </si>
  <si>
    <t xml:space="preserve">746171331</t>
  </si>
  <si>
    <t xml:space="preserve">1,8*(2,85+2,5) "svisl.pl*(dl*š)</t>
  </si>
  <si>
    <t xml:space="preserve">28</t>
  </si>
  <si>
    <t xml:space="preserve">452311141</t>
  </si>
  <si>
    <t xml:space="preserve">Podkladní desky z betonu prostého tř. C 16/20 otevřený výkop</t>
  </si>
  <si>
    <t xml:space="preserve">-1338790263</t>
  </si>
  <si>
    <t xml:space="preserve">5,4*5,0*0,100 "dl.*š.*tl.</t>
  </si>
  <si>
    <t xml:space="preserve">29</t>
  </si>
  <si>
    <t xml:space="preserve">452351101</t>
  </si>
  <si>
    <t xml:space="preserve">Bednění podkladních desek otevřený výkop</t>
  </si>
  <si>
    <t xml:space="preserve">-1927608807</t>
  </si>
  <si>
    <t xml:space="preserve">(5,4+5,0+3,32)*0,100 "(dl.+š.+dl.)*tl.</t>
  </si>
  <si>
    <t xml:space="preserve">30</t>
  </si>
  <si>
    <t xml:space="preserve">213311141</t>
  </si>
  <si>
    <t xml:space="preserve">Podsypy zhutněné pod základy ze štěrku fr. 8-32 mm</t>
  </si>
  <si>
    <t xml:space="preserve">441970656</t>
  </si>
  <si>
    <t xml:space="preserve">35,1*0,100 "pl.*tl.</t>
  </si>
  <si>
    <t xml:space="preserve">31</t>
  </si>
  <si>
    <t xml:space="preserve">919726123</t>
  </si>
  <si>
    <t xml:space="preserve">Geotextilie pro ochranu, separaci a filtraci netkaná měrná hmotnost do 500 g/m2</t>
  </si>
  <si>
    <t xml:space="preserve">-1945726216</t>
  </si>
  <si>
    <t xml:space="preserve">21,5*4,0 "dl.(obvod)*v. položení ve výkopu"</t>
  </si>
  <si>
    <t xml:space="preserve">35,1*0,100 "pl.*tl._Dno Jímky</t>
  </si>
  <si>
    <t xml:space="preserve">89,510*1,15 "m2*koef.přesahy</t>
  </si>
  <si>
    <t xml:space="preserve">Trubní vedení</t>
  </si>
  <si>
    <t xml:space="preserve">32</t>
  </si>
  <si>
    <t xml:space="preserve">242112-R</t>
  </si>
  <si>
    <t xml:space="preserve">D+M Čerpací studna - perforovaná trubka PVC DN 500 obalená geotextilií 400 g/m2 na celou výšku (perforace 30%) - Drenáž</t>
  </si>
  <si>
    <t xml:space="preserve">2055992961</t>
  </si>
  <si>
    <t xml:space="preserve">33</t>
  </si>
  <si>
    <t xml:space="preserve">871218111</t>
  </si>
  <si>
    <t xml:space="preserve">Kladení drenážního potrubí z tvrdého PVC průměru do 90 mm - Drenáž</t>
  </si>
  <si>
    <t xml:space="preserve">m</t>
  </si>
  <si>
    <t xml:space="preserve">CS ÚRS 2017 02</t>
  </si>
  <si>
    <t xml:space="preserve">-62245382</t>
  </si>
  <si>
    <t xml:space="preserve">5,8+5,3+5,8+5,3+5,8 "dl</t>
  </si>
  <si>
    <t xml:space="preserve">34</t>
  </si>
  <si>
    <t xml:space="preserve">286112220</t>
  </si>
  <si>
    <t xml:space="preserve">trubka drenážní PVC DN 80 mm - Drenáž</t>
  </si>
  <si>
    <t xml:space="preserve">972026875</t>
  </si>
  <si>
    <t xml:space="preserve">Ostatní</t>
  </si>
  <si>
    <t xml:space="preserve">35</t>
  </si>
  <si>
    <t xml:space="preserve">944111811</t>
  </si>
  <si>
    <t xml:space="preserve">Demontáž stávajícího ochranného ocelového zábradlí - Stávající objekt Hlavní čerpárna</t>
  </si>
  <si>
    <t xml:space="preserve">CS ÚRS 2014 01</t>
  </si>
  <si>
    <t xml:space="preserve">282769434</t>
  </si>
  <si>
    <t xml:space="preserve">6,85 "dl."</t>
  </si>
  <si>
    <t xml:space="preserve">36</t>
  </si>
  <si>
    <t xml:space="preserve">985131111</t>
  </si>
  <si>
    <t xml:space="preserve">Otryskání ploch stěn vysokotlakým vodním paprskem za účelem odstranění nečistot ( před provedením betonáže kalové jímky) - Stávající objekt Hlavní čerpárna</t>
  </si>
  <si>
    <t xml:space="preserve">-1092944901</t>
  </si>
  <si>
    <t xml:space="preserve">(5,0+2,1)*6,05 "(dl+š)*v</t>
  </si>
  <si>
    <t xml:space="preserve">37</t>
  </si>
  <si>
    <t xml:space="preserve">931992121</t>
  </si>
  <si>
    <t xml:space="preserve">Výplň dilatačních spár z extrudovaného polystyrénu tl 20 mm - Dilatační spára mezi Nádržemi</t>
  </si>
  <si>
    <t xml:space="preserve">CS ÚRS 2018 01</t>
  </si>
  <si>
    <t xml:space="preserve">1450210786</t>
  </si>
  <si>
    <t xml:space="preserve">(4,82+2,1)*6,05 "(dl+š)*v</t>
  </si>
  <si>
    <t xml:space="preserve">38</t>
  </si>
  <si>
    <t xml:space="preserve">931994131</t>
  </si>
  <si>
    <t xml:space="preserve">Těsnění dilatační spáry betonové konstrukce trvale pružným tmelem ( v tloušťce cca 10 mm - orientační hodnota) - Dilatační spára mezi Nádržemi</t>
  </si>
  <si>
    <t xml:space="preserve">1015950544</t>
  </si>
  <si>
    <t xml:space="preserve">4,82+2,1 "dl_Vodorovné spáry ve zhlaví stěn po celém obvodu mezi novým a stáv. objektem</t>
  </si>
  <si>
    <t xml:space="preserve">6,05+6,05 "dl_Svislé spáry mezi novým a stáv. objektem</t>
  </si>
  <si>
    <t xml:space="preserve">39</t>
  </si>
  <si>
    <t xml:space="preserve">931994151</t>
  </si>
  <si>
    <t xml:space="preserve">Těsnění dilatační spáry betonové konstrukce miralonovým provazcem ( do spáry do hloubky cca 10 mm od zkosení hrany) - Dilatační spára mezi Nádržemi</t>
  </si>
  <si>
    <t xml:space="preserve">-815760562</t>
  </si>
  <si>
    <t xml:space="preserve">40</t>
  </si>
  <si>
    <t xml:space="preserve">939941112</t>
  </si>
  <si>
    <t xml:space="preserve">Montáž zřízení těsnění pracovní spáry ocelovým plechem mezi dnem a stěnou</t>
  </si>
  <si>
    <t xml:space="preserve">-1735792410</t>
  </si>
  <si>
    <t xml:space="preserve">(4,9+4,4+4,9+4,4) "(dl+š)</t>
  </si>
  <si>
    <t xml:space="preserve">41</t>
  </si>
  <si>
    <t xml:space="preserve">939941113</t>
  </si>
  <si>
    <t xml:space="preserve">těsnící plech s úpravou bobtnajících pásků - vložením do pracovních spár mezi stěnou a základovou deskou</t>
  </si>
  <si>
    <t xml:space="preserve">-1718366632</t>
  </si>
  <si>
    <t xml:space="preserve">42</t>
  </si>
  <si>
    <t xml:space="preserve">941941041</t>
  </si>
  <si>
    <t xml:space="preserve">Montáž lešení jednořadového s podlahami š do 1,2 m v do 10 m</t>
  </si>
  <si>
    <t xml:space="preserve">102331392</t>
  </si>
  <si>
    <t xml:space="preserve">16,0*5,425 "obvod*v_Vnější Stěny Nádrže</t>
  </si>
  <si>
    <t xml:space="preserve">(4,5+4,0+4,5+4,0)*5,550 "(dl+š)*v_Vnitřní Stěny Nádrže</t>
  </si>
  <si>
    <t xml:space="preserve">43</t>
  </si>
  <si>
    <t xml:space="preserve">941941291</t>
  </si>
  <si>
    <t xml:space="preserve">Příplatek k lešení jednořadovému s podlahami š do 1,2 m v do 10 m za první a ZKD měsíc použití</t>
  </si>
  <si>
    <t xml:space="preserve">132889751</t>
  </si>
  <si>
    <t xml:space="preserve">Poznámka k položce:
příl. č.: A., B., C.1 až C.3, D.1-a, D.1-b.2.1 až D.1-b.2.3
</t>
  </si>
  <si>
    <t xml:space="preserve">181,15*2 'Přepočtené koeficientem množství</t>
  </si>
  <si>
    <t xml:space="preserve">44</t>
  </si>
  <si>
    <t xml:space="preserve">941941841</t>
  </si>
  <si>
    <t xml:space="preserve">Demontáž lešení jednořadového s podlahami š do 1,2 m v do 10 m</t>
  </si>
  <si>
    <t xml:space="preserve">128137539</t>
  </si>
  <si>
    <t xml:space="preserve">45</t>
  </si>
  <si>
    <t xml:space="preserve">952903112</t>
  </si>
  <si>
    <t xml:space="preserve">Vyčištění objektů ČOV, nádrží, žlabů a kanálů při v do 3,5 m</t>
  </si>
  <si>
    <t xml:space="preserve">CS ÚRS 2013 01</t>
  </si>
  <si>
    <t xml:space="preserve">2145792335</t>
  </si>
  <si>
    <t xml:space="preserve">5,3*4,8 "dl*š</t>
  </si>
  <si>
    <t xml:space="preserve">46</t>
  </si>
  <si>
    <t xml:space="preserve">952903119</t>
  </si>
  <si>
    <t xml:space="preserve">Vyčištění prostor v nad 3,5 m u čištění objektů ČOV, nádrží, žlabů a kanálů</t>
  </si>
  <si>
    <t xml:space="preserve">-346716111</t>
  </si>
  <si>
    <t xml:space="preserve">47</t>
  </si>
  <si>
    <t xml:space="preserve">933901111</t>
  </si>
  <si>
    <t xml:space="preserve">Provedení zkoušky vodotěsnosti nádrže do 1000 m3</t>
  </si>
  <si>
    <t xml:space="preserve">-249661298</t>
  </si>
  <si>
    <t xml:space="preserve">4,5*4,0*3,5 "dl*š*v</t>
  </si>
  <si>
    <t xml:space="preserve">48</t>
  </si>
  <si>
    <t xml:space="preserve">933901112</t>
  </si>
  <si>
    <t xml:space="preserve">voda pro ostatní odběratele ( náklady na odebranou vodu pro potřeby stavby)</t>
  </si>
  <si>
    <t xml:space="preserve">-1773368240</t>
  </si>
  <si>
    <t xml:space="preserve">49</t>
  </si>
  <si>
    <t xml:space="preserve">1894244458</t>
  </si>
  <si>
    <t xml:space="preserve">PSV</t>
  </si>
  <si>
    <t xml:space="preserve">Práce a dodávky PSV</t>
  </si>
  <si>
    <t xml:space="preserve">711</t>
  </si>
  <si>
    <t xml:space="preserve">Izolace proti vodě, vlhkosti a plynům</t>
  </si>
  <si>
    <t xml:space="preserve">50</t>
  </si>
  <si>
    <t xml:space="preserve">711111001</t>
  </si>
  <si>
    <t xml:space="preserve">Provedení izolace proti zemní vlhkosti vodorovné za studena nátěrem penetračním - Na vnější betonové plochy stěn a dna</t>
  </si>
  <si>
    <t xml:space="preserve">2127112321</t>
  </si>
  <si>
    <t xml:space="preserve">((4,840+2,1)*6,05)+((5,340+4,840+3,240)*5,375) "((dl+š)*v)+((dl+š+dl)*v)_Stěny</t>
  </si>
  <si>
    <t xml:space="preserve">5,340*4,840 "dl*š_Dno</t>
  </si>
  <si>
    <t xml:space="preserve">51</t>
  </si>
  <si>
    <t xml:space="preserve">272557780</t>
  </si>
  <si>
    <t xml:space="preserve">penetrační nátěr betonu - Na vnější betonové plochy stěn a dna</t>
  </si>
  <si>
    <t xml:space="preserve">CS ÚRS 2017 01</t>
  </si>
  <si>
    <t xml:space="preserve">1189490791</t>
  </si>
  <si>
    <t xml:space="preserve">52</t>
  </si>
  <si>
    <t xml:space="preserve">711141559</t>
  </si>
  <si>
    <t xml:space="preserve">Provedení izolace proti zemní vlhkosti pásy přitavením vodorovné NAIP - Na vnější betonové plochy stěn a dna</t>
  </si>
  <si>
    <t xml:space="preserve">356795074</t>
  </si>
  <si>
    <t xml:space="preserve">53</t>
  </si>
  <si>
    <t xml:space="preserve">628321320</t>
  </si>
  <si>
    <t xml:space="preserve">hydroizolační pás těžký asfaltovaný ( izolační lepenka: oxidovaný asfalt s nosnou vložkou ze skelné rohože min. 60 g/m2) - Na vnější betonové plochy stěn a dna</t>
  </si>
  <si>
    <t xml:space="preserve">371995728</t>
  </si>
  <si>
    <t xml:space="preserve">139,966*1,15 'Přepočtené koeficientem množství</t>
  </si>
  <si>
    <t xml:space="preserve">54</t>
  </si>
  <si>
    <t xml:space="preserve">711491273</t>
  </si>
  <si>
    <t xml:space="preserve">Provedení izolace proti tlakové vodě svislé z nopové folie - Na vnější betonové plochy stěn a dna</t>
  </si>
  <si>
    <t xml:space="preserve">-552333348</t>
  </si>
  <si>
    <t xml:space="preserve">55</t>
  </si>
  <si>
    <t xml:space="preserve">28323005</t>
  </si>
  <si>
    <t xml:space="preserve">fólie nopová - Na vnější betonové plochy stěn a dna</t>
  </si>
  <si>
    <t xml:space="preserve">172915512</t>
  </si>
  <si>
    <t xml:space="preserve">139,966*1,2 'Přepočtené koeficientem množství</t>
  </si>
  <si>
    <t xml:space="preserve">743</t>
  </si>
  <si>
    <t xml:space="preserve">Elektromontáže - hrubá montáž</t>
  </si>
  <si>
    <t xml:space="preserve">56</t>
  </si>
  <si>
    <t xml:space="preserve">743612112</t>
  </si>
  <si>
    <t xml:space="preserve">4/Z Montáž vodič uzemňovací FeZn pásek průřezu do 120 mm2v průmyslové výstavbě v zemi ( v jednom místě vyveden nad terén)</t>
  </si>
  <si>
    <t xml:space="preserve">-2101724904</t>
  </si>
  <si>
    <t xml:space="preserve">57</t>
  </si>
  <si>
    <t xml:space="preserve">354420620</t>
  </si>
  <si>
    <t xml:space="preserve">4/Z páska zemnící 30 x 4 mm FeZn</t>
  </si>
  <si>
    <t xml:space="preserve">-401886402</t>
  </si>
  <si>
    <t xml:space="preserve">767</t>
  </si>
  <si>
    <t xml:space="preserve">Konstrukce zámečnické</t>
  </si>
  <si>
    <t xml:space="preserve">58</t>
  </si>
  <si>
    <t xml:space="preserve">7681-R01</t>
  </si>
  <si>
    <t xml:space="preserve">1/Z D+M Kompozitní poklopy z plných desek - Kalová jímka; materiál kompozit, únosnost 2,5 kN/m2, protiskluz.úprava, barva šedá, zapušť.madla, těsnění, včet.osazov.rámů, vynáš.nosníků kompozit a nerez.kotev.prvků do betonu;</t>
  </si>
  <si>
    <t xml:space="preserve">-358467311</t>
  </si>
  <si>
    <t xml:space="preserve">2*1,0 "počet*pl</t>
  </si>
  <si>
    <t xml:space="preserve">59</t>
  </si>
  <si>
    <t xml:space="preserve">7687-R02</t>
  </si>
  <si>
    <t xml:space="preserve">2/Z D+M Zábradlí-Kalová jímka-materiál nerez,madlo-trubka;zábradelní výplň-1ks pro v.1100mm se zarážkou,zarážka v.150mm (kolem otvoru) a zábradelní výplň-2ks pro v.1100mm (kolem jímky); sloupky kotvené shora do konstrukce, kotvení nerez kotvami do betonu;</t>
  </si>
  <si>
    <t xml:space="preserve">22341191</t>
  </si>
  <si>
    <t xml:space="preserve">5,25+3,985+3,15+5,6 "dl</t>
  </si>
  <si>
    <t xml:space="preserve">60</t>
  </si>
  <si>
    <t xml:space="preserve">7689-R03</t>
  </si>
  <si>
    <t xml:space="preserve">3/Z D+M Vstupní žebřík - dl.1ks dl.4,6m; provedení nerez, s nerez vytahovacími madly a v délce nad 4,5 m s ochranným košem, příčle v protiskluzné úpravě, včet.nerez kotev do betonu;</t>
  </si>
  <si>
    <t xml:space="preserve">1498418180</t>
  </si>
  <si>
    <t xml:space="preserve">Poznámka k položce:
_Vstupní žebřík:
1.	Materiálové provedení – nerez
2.	Příčle v protiskluzné úpravě
3.	Žebříky budou vystrojeny vytahovacími madly; v délce nad 4,5 m s ochranným košem
4.	Konstrukční řešení musí odpovídat příslušné ČSN.
příl. č.: A., B., C.1 až C.3, D.1-a, D.1-b.2.1 až D.1-b.2.3
</t>
  </si>
  <si>
    <t xml:space="preserve">61</t>
  </si>
  <si>
    <t xml:space="preserve">722140109-R</t>
  </si>
  <si>
    <t xml:space="preserve">5/Z D+M Nerez chránička 84*2,0 mm pro uzemnění objektu, dl. 4,9 m;</t>
  </si>
  <si>
    <t xml:space="preserve">936341770</t>
  </si>
  <si>
    <t xml:space="preserve">Poznámka k položce:
_pro uzemnění kalové jímky bude přes stávající jímku vedena pod stropní deskou nerez chránička DN 80 délky 4,90 m, uložena na konzolky kotvené nerez kotvami do betonové konstrukce. Prostupy přes stěny budou odvrtány (výška bude upřesněna po ověření skutečného stavu konstrukce) a po osazení chráničky budou utěsněny prvky stavební chemie; uzemnění viz PS 02;
příl. č.: A., B., C.1 až C.3, D.1-a, D.1-b.2.1 až D.1-b.2.3</t>
  </si>
  <si>
    <t xml:space="preserve">62</t>
  </si>
  <si>
    <t xml:space="preserve">851371131-R</t>
  </si>
  <si>
    <t xml:space="preserve">6/Z D+M Nerez chráničky 306*3,0 mm, dl. 820 mm;</t>
  </si>
  <si>
    <t xml:space="preserve">-1533711176</t>
  </si>
  <si>
    <t xml:space="preserve">Poznámka k položce:
_do vrtaných prostupů mezi kalovou a stávající jímkou pod hladinou budou vloženy nerez chráničky z obou stran těsněny segmentovým těsněním (dodávka technologie); velikost vrtaných otvorů dle použitého typu těsnění;
příl. č.: A., B., C.1 až C.3, D.1-a, D.1-b.2.1 až D.1-b.2.3</t>
  </si>
  <si>
    <t xml:space="preserve">PS 01 - Technologické vybavení</t>
  </si>
  <si>
    <t xml:space="preserve">Jana Třeplová</t>
  </si>
  <si>
    <t xml:space="preserve">    M - Práce a dodávky M</t>
  </si>
  <si>
    <t xml:space="preserve">      23-M - Montáže potrubí</t>
  </si>
  <si>
    <t xml:space="preserve">      35-M - Montáž čerpadel, kompr.a vodoh.zař., Související dokumentace D.2.1.1. PS 01 Technologické vybavení</t>
  </si>
  <si>
    <t xml:space="preserve">OST - Ostatní</t>
  </si>
  <si>
    <t xml:space="preserve">Práce a dodávky M</t>
  </si>
  <si>
    <t xml:space="preserve">23-M</t>
  </si>
  <si>
    <t xml:space="preserve">Montáže potrubí</t>
  </si>
  <si>
    <t xml:space="preserve">230140070</t>
  </si>
  <si>
    <t xml:space="preserve">Montáž trubek z nerezavějící oceli tř.17 D 154 mm, tl 2 mm</t>
  </si>
  <si>
    <t xml:space="preserve">-87675793</t>
  </si>
  <si>
    <t xml:space="preserve">45632914</t>
  </si>
  <si>
    <t xml:space="preserve">Trubka podélně svařovaná Tr 154*2, materiálové provedení 1.4301</t>
  </si>
  <si>
    <t xml:space="preserve">1753818943</t>
  </si>
  <si>
    <t xml:space="preserve">230140200</t>
  </si>
  <si>
    <t xml:space="preserve">Montáž trubní dílce přivařovací z nerezavějící oceli tř.17 D 154 mm, tl 2 mm</t>
  </si>
  <si>
    <t xml:space="preserve">-2024333220</t>
  </si>
  <si>
    <t xml:space="preserve">nab4596362</t>
  </si>
  <si>
    <t xml:space="preserve">Koleno svařované 90° pro Tr 154*2, materiálové provedení 1.4301</t>
  </si>
  <si>
    <t xml:space="preserve">-1163863109</t>
  </si>
  <si>
    <t xml:space="preserve">36542</t>
  </si>
  <si>
    <t xml:space="preserve">T-kus 154x2, materiál: nerez 1.4301</t>
  </si>
  <si>
    <t xml:space="preserve">1806125895</t>
  </si>
  <si>
    <t xml:space="preserve">nab458963</t>
  </si>
  <si>
    <t xml:space="preserve">Příruba přivařovací točivá s přivařovacím kroužkem, DIN 2642, DN150/PN10 (Tr154*2), mat. 1.4301</t>
  </si>
  <si>
    <t xml:space="preserve">2813726</t>
  </si>
  <si>
    <t xml:space="preserve">nab896332</t>
  </si>
  <si>
    <t xml:space="preserve">Příruba přivařovací plochá, DIN 2576, DN150/PN10 (Tr154*2), mat. 1.4301</t>
  </si>
  <si>
    <t xml:space="preserve">-1796187069</t>
  </si>
  <si>
    <t xml:space="preserve">891312122</t>
  </si>
  <si>
    <t xml:space="preserve">Montáž  šoupátek  DN 150/PN10</t>
  </si>
  <si>
    <t xml:space="preserve">1746008555</t>
  </si>
  <si>
    <t xml:space="preserve">nab201412103</t>
  </si>
  <si>
    <t xml:space="preserve">Nožové šoupátko deskové DN150/PN10</t>
  </si>
  <si>
    <t xml:space="preserve">2066914683</t>
  </si>
  <si>
    <t xml:space="preserve">Poznámka k položce:
ruční mezipřírubová uzavírací armatura s nestoupajícím vřetenem s prodloužením s ručním kolem 
Materiálové provedení: těleso: GG 25; nůž: nerez
Ruční ovládání
Vzdálenost od osy armatury po ovládání: 1300 mm
</t>
  </si>
  <si>
    <t xml:space="preserve">230032062</t>
  </si>
  <si>
    <t xml:space="preserve">Montáž přírubových spojů do PN 10 DN 150</t>
  </si>
  <si>
    <t xml:space="preserve">-515949759</t>
  </si>
  <si>
    <t xml:space="preserve">5369130301</t>
  </si>
  <si>
    <t xml:space="preserve">Přírubový spoj   DN150/PN10, materiál nerez 1.4301</t>
  </si>
  <si>
    <t xml:space="preserve">1875564978</t>
  </si>
  <si>
    <t xml:space="preserve">536912</t>
  </si>
  <si>
    <t xml:space="preserve">Přírubový spoj prodloužený  DN150/PN10, materiál nerez 1.4301</t>
  </si>
  <si>
    <t xml:space="preserve">-507081319</t>
  </si>
  <si>
    <t xml:space="preserve">767881112</t>
  </si>
  <si>
    <t xml:space="preserve">Montáž podpěr a konzol do žb. chemickou kotvou</t>
  </si>
  <si>
    <t xml:space="preserve">-274083946</t>
  </si>
  <si>
    <t xml:space="preserve">0120192</t>
  </si>
  <si>
    <t xml:space="preserve">Podpěra P1</t>
  </si>
  <si>
    <t xml:space="preserve">13506238</t>
  </si>
  <si>
    <t xml:space="preserve">Poznámka k položce:
objímka pro DN 150 s pryží, vč. kotevních šroubů, závitové tyče a patky
materiálové provedení: nerez ocel</t>
  </si>
  <si>
    <t xml:space="preserve">711786166</t>
  </si>
  <si>
    <t xml:space="preserve">Izolace proti vodě těsnění trubních prostupů  do 500 mm </t>
  </si>
  <si>
    <t xml:space="preserve">-1957801759</t>
  </si>
  <si>
    <t xml:space="preserve">012032</t>
  </si>
  <si>
    <t xml:space="preserve">Prostupové těsnění pro DN300 (Tr306*3), vrtaný otvor 350 mm</t>
  </si>
  <si>
    <t xml:space="preserve">-760016807</t>
  </si>
  <si>
    <t xml:space="preserve">Poznámka k položce:
EPDM kaučuk + nerez. šrouby
upřesnit rozměr potrubí u dodavatele DN (KUNST)</t>
  </si>
  <si>
    <t xml:space="preserve">230170004</t>
  </si>
  <si>
    <t xml:space="preserve">Tlakové zkoušky těsnosti potrubí - příprava DN do 200</t>
  </si>
  <si>
    <t xml:space="preserve">-1720011738</t>
  </si>
  <si>
    <t xml:space="preserve">230170014</t>
  </si>
  <si>
    <t xml:space="preserve">Tlakové zkoušky těsnosti potrubí - zkouška DN do 200</t>
  </si>
  <si>
    <t xml:space="preserve">1131599342</t>
  </si>
  <si>
    <t xml:space="preserve">230120081</t>
  </si>
  <si>
    <t xml:space="preserve">Montáž štítku pro označení média v potrubí</t>
  </si>
  <si>
    <t xml:space="preserve">962142376</t>
  </si>
  <si>
    <t xml:space="preserve">Nab.140b</t>
  </si>
  <si>
    <t xml:space="preserve">Označení potrubí a armatur</t>
  </si>
  <si>
    <t xml:space="preserve">-1450633472</t>
  </si>
  <si>
    <t xml:space="preserve">230050033</t>
  </si>
  <si>
    <t xml:space="preserve">Montáž a zhotovení doplňkové konstrukce z trubkového materiálu</t>
  </si>
  <si>
    <t xml:space="preserve">-1926248001</t>
  </si>
  <si>
    <t xml:space="preserve">1b.1</t>
  </si>
  <si>
    <t xml:space="preserve">Pomocný montážní a kotevní materiál</t>
  </si>
  <si>
    <t xml:space="preserve">20410455</t>
  </si>
  <si>
    <t xml:space="preserve">35-M</t>
  </si>
  <si>
    <t xml:space="preserve">Montáž čerpadel, kompr.a vodoh.zař., Související dokumentace D.2.1.1. PS 01 Technologické vybavení</t>
  </si>
  <si>
    <t xml:space="preserve">891371112</t>
  </si>
  <si>
    <t xml:space="preserve">Montáž uzavírací armatura DN 300</t>
  </si>
  <si>
    <t xml:space="preserve">-1330339022</t>
  </si>
  <si>
    <t xml:space="preserve">011</t>
  </si>
  <si>
    <t xml:space="preserve">Pol. 01.1 Uzavírací armatura na propojení jímek</t>
  </si>
  <si>
    <t xml:space="preserve">-563611829</t>
  </si>
  <si>
    <t xml:space="preserve">Poznámka k položce:
DN300,
hloubka dna nátokového potrubí od ovládací roviny: 5325 mm
Ovládání: ruční – T-klíčem	
- koncová armatura
- čtyřstranně těsnící
- se samonosnou rámovou konstrukcí
- vč. sady pro ukotvení
- vč. T-klíče
Materiál: nerez 1.4301+ těsnění EPDM
Přílohy:
Výkresová část D.2.1.1.b. 
Specifikace strojů a zařízení D.2.1.1.c</t>
  </si>
  <si>
    <t xml:space="preserve">350360118</t>
  </si>
  <si>
    <t xml:space="preserve">Montáž míchadlo  D 315 - 800 mm </t>
  </si>
  <si>
    <t xml:space="preserve">1305428711</t>
  </si>
  <si>
    <t xml:space="preserve">012</t>
  </si>
  <si>
    <t xml:space="preserve">Pol.01.2 Ponorné vrtulové míchadlo v kalové jímce</t>
  </si>
  <si>
    <t xml:space="preserve">-1176185110</t>
  </si>
  <si>
    <t xml:space="preserve">Poznámka k položce:
vrtule Ø 225 mm, otáčky vrtule 1400 ot/min, P = 1,25 kW, 400 V, 50 Hz, s příslušenstvím. Medium – surový kal, 
Míchadlo s instalační sadou, vč. vodící trubky 60x60x3 mm, včetně závěsného řetězu s převěšovacími oky (mat. nerez) s úchytkami a závěsem kabelu
Rozměry nádrže: 4 x 4,5 m
Hloubka nádrže: 4,68 m
Hloubka vody: 2,8 m 
Hmotnost: 35 kg
tepelná ochrana motoru, vlhkostní čidlo, kabel včetně upínek kabelu.
Trvalý chod
Materiál kotvení a vodicích tyčí – nerezová ocel
Přílohy:
Výkresová část D.2.1.1.b. 
Specifikace strojů a zařízení D.2.1.1.c</t>
  </si>
  <si>
    <t xml:space="preserve">350830009</t>
  </si>
  <si>
    <t xml:space="preserve">Montáž vodohospodářské zařízení - zvedací zařízení</t>
  </si>
  <si>
    <t xml:space="preserve">-1559802140</t>
  </si>
  <si>
    <t xml:space="preserve">013</t>
  </si>
  <si>
    <t xml:space="preserve">Pol.01.3 Přenosné zvedací zařízení o nosnosti 125 kg</t>
  </si>
  <si>
    <t xml:space="preserve">-870962908</t>
  </si>
  <si>
    <t xml:space="preserve">Poznámka k položce:
pro manipulaci s míchadlem
Sestávající z:
- nerez jeřábku 
- rameno s vyložením 650–1150 mm
- naviják
- patka jeřábku s kotvením na podlahu
- kotevní materiál
Materiál: nerez ocel
Přílohy:
Výkresová část D.2.1.1.b. 
Specifikace strojů a zařízení D.2.1.1.c</t>
  </si>
  <si>
    <t xml:space="preserve">OST</t>
  </si>
  <si>
    <t xml:space="preserve">4301-M</t>
  </si>
  <si>
    <t xml:space="preserve">Zednická výpomoc z montáže</t>
  </si>
  <si>
    <t xml:space="preserve">%</t>
  </si>
  <si>
    <t xml:space="preserve">-1826802680</t>
  </si>
  <si>
    <t xml:space="preserve">4302-M</t>
  </si>
  <si>
    <t xml:space="preserve">PPV z montáže</t>
  </si>
  <si>
    <t xml:space="preserve">1261801461</t>
  </si>
  <si>
    <t xml:space="preserve">4303-M</t>
  </si>
  <si>
    <t xml:space="preserve">Mimostaveništní doprava</t>
  </si>
  <si>
    <t xml:space="preserve">-600658535</t>
  </si>
  <si>
    <t xml:space="preserve">PS 02 - Elektrická instalace, měření a regulace</t>
  </si>
  <si>
    <t xml:space="preserve">14616688</t>
  </si>
  <si>
    <t xml:space="preserve">Prospect, spol. s r.o. ( p. Jiří Valošek)</t>
  </si>
  <si>
    <t xml:space="preserve">CZ14616688</t>
  </si>
  <si>
    <t xml:space="preserve">    741 - Elektromontáže</t>
  </si>
  <si>
    <t xml:space="preserve">741</t>
  </si>
  <si>
    <t xml:space="preserve">Elektromontáže</t>
  </si>
  <si>
    <t xml:space="preserve">74111111-R</t>
  </si>
  <si>
    <t xml:space="preserve">Montáž, Dodávky, Nosný materiál a Ostatní náklady - Elektroinstalace</t>
  </si>
  <si>
    <t xml:space="preserve">kpl</t>
  </si>
  <si>
    <t xml:space="preserve">-2073631372</t>
  </si>
  <si>
    <t xml:space="preserve">Poznámka k položce:
příl. č.: A., B., C.1 až C.3, D.2.1.2</t>
  </si>
  <si>
    <t xml:space="preserve">OCENĚNÝ ROZPOČET</t>
  </si>
  <si>
    <t xml:space="preserve">Objekt:   </t>
  </si>
  <si>
    <t xml:space="preserve">Část:</t>
  </si>
  <si>
    <t xml:space="preserve">PS 02 Elektrická instalace, měření a regulace</t>
  </si>
  <si>
    <t xml:space="preserve">P.Č.</t>
  </si>
  <si>
    <t xml:space="preserve">List</t>
  </si>
  <si>
    <t xml:space="preserve">kód</t>
  </si>
  <si>
    <t xml:space="preserve">Množství celkem</t>
  </si>
  <si>
    <t xml:space="preserve">Cena jednotková</t>
  </si>
  <si>
    <t xml:space="preserve">Cena celkem</t>
  </si>
  <si>
    <t xml:space="preserve">Hmotnost</t>
  </si>
  <si>
    <t xml:space="preserve">Hmotnost celkem</t>
  </si>
  <si>
    <t xml:space="preserve">Hmotnost sutě</t>
  </si>
  <si>
    <t xml:space="preserve">Hmotnost sutě celkem</t>
  </si>
  <si>
    <t xml:space="preserve">Sazba
DPH</t>
  </si>
  <si>
    <t xml:space="preserve">Typ položky</t>
  </si>
  <si>
    <t xml:space="preserve">Úroveň</t>
  </si>
  <si>
    <t xml:space="preserve">-</t>
  </si>
  <si>
    <t xml:space="preserve">Před vypracováním cenové nabídky si prosím prostudujte celou dokumentaci, tj. především technickou zprávu a následně specifikaci dodávek a výkresy</t>
  </si>
  <si>
    <t xml:space="preserve">Dodávky</t>
  </si>
  <si>
    <t xml:space="preserve">.001</t>
  </si>
  <si>
    <t xml:space="preserve">Silový skříňový rozvaděč RM12 o dvou polích, doplnění přístojů na montážní vložku, vč. elektrické výzbroje dle SDP 1</t>
  </si>
  <si>
    <t xml:space="preserve">ks</t>
  </si>
  <si>
    <t xml:space="preserve">.002</t>
  </si>
  <si>
    <t xml:space="preserve">Skříňový rozvaděč SŘTP DT12 o jednom poli, doplnění přístojů na montážní panel, vč. elektrické výzbroje dle SDP 2</t>
  </si>
  <si>
    <t xml:space="preserve">.003</t>
  </si>
  <si>
    <t xml:space="preserve">Zpracování uživatelského SW PLC v rozvaděči DT12 dle SDP 3.1</t>
  </si>
  <si>
    <t xml:space="preserve">.004</t>
  </si>
  <si>
    <t xml:space="preserve">Zpracování uživatelského SW pro vizualizaci na velínu ČOV dle SDP 3.2</t>
  </si>
  <si>
    <t xml:space="preserve">.005</t>
  </si>
  <si>
    <t xml:space="preserve">Kompakt. ultrazvuk. snímač výšky hladiny, voda 0až5m, DC24V, 4-20mA, IP68 dle SDP 4.1</t>
  </si>
  <si>
    <t xml:space="preserve">.006</t>
  </si>
  <si>
    <t xml:space="preserve">Ovládací skříňka se čtyřmi otvory, IP54 dle SDP 5.1</t>
  </si>
  <si>
    <t xml:space="preserve">.007</t>
  </si>
  <si>
    <t xml:space="preserve">Krabice rozbočovací, 5x svorka, 1xzemn.svorka, vč. 3 x vývodka, IP66, venkovní prostředí, dle SDP 5.2</t>
  </si>
  <si>
    <t xml:space="preserve">.008</t>
  </si>
  <si>
    <t xml:space="preserve">Krabice rozbočovací, 1x datová přepěťová ochrana, 1x zemn. svorka, vč. 2 x vývodka, IP65, venkovní prostředí, dle SDP 5.3</t>
  </si>
  <si>
    <t xml:space="preserve">Nosný materiál</t>
  </si>
  <si>
    <t xml:space="preserve">.009</t>
  </si>
  <si>
    <t xml:space="preserve">CYKY-J 4 x 2,5</t>
  </si>
  <si>
    <t xml:space="preserve">.010</t>
  </si>
  <si>
    <t xml:space="preserve">CMSM 2 X 1,00</t>
  </si>
  <si>
    <t xml:space="preserve">.011</t>
  </si>
  <si>
    <t xml:space="preserve">CMSM 7 x 1,00</t>
  </si>
  <si>
    <t xml:space="preserve">.012</t>
  </si>
  <si>
    <t xml:space="preserve">CMFM-X 4 x 1,00</t>
  </si>
  <si>
    <t xml:space="preserve">.013</t>
  </si>
  <si>
    <t xml:space="preserve">JYTY 4X1,0</t>
  </si>
  <si>
    <t xml:space="preserve">.014</t>
  </si>
  <si>
    <t xml:space="preserve">CYA 6,0</t>
  </si>
  <si>
    <t xml:space="preserve">.015</t>
  </si>
  <si>
    <t xml:space="preserve">Instalační hadice ohebná FXPS 20, UV stabil.</t>
  </si>
  <si>
    <t xml:space="preserve">.016</t>
  </si>
  <si>
    <t xml:space="preserve">Instalační hadice ohebná FXPS 25, UV stabil.</t>
  </si>
  <si>
    <t xml:space="preserve">.017</t>
  </si>
  <si>
    <t xml:space="preserve">Trubka dvouplášťová KOPOFLEX KF 09063</t>
  </si>
  <si>
    <t xml:space="preserve">.018</t>
  </si>
  <si>
    <t xml:space="preserve">Žlab NEREZ, neděrovaný NIXKZN 62X50, vč.víka a přísl.</t>
  </si>
  <si>
    <t xml:space="preserve">.019</t>
  </si>
  <si>
    <t xml:space="preserve">Ocelová konstrukce nerezová pro ovládací a přechodové skříně (30kg)</t>
  </si>
  <si>
    <t xml:space="preserve">.020</t>
  </si>
  <si>
    <t xml:space="preserve">Konstrukce nosná - měřiče hladin</t>
  </si>
  <si>
    <t xml:space="preserve">.021</t>
  </si>
  <si>
    <t xml:space="preserve">Svorka pro spojení kruhových vodičů SS</t>
  </si>
  <si>
    <t xml:space="preserve">.022</t>
  </si>
  <si>
    <t xml:space="preserve">Svorka SP1 pro připojení kruhového vodiče k ocelové konstrukci</t>
  </si>
  <si>
    <t xml:space="preserve">.023</t>
  </si>
  <si>
    <t xml:space="preserve">FeZn  10 mm</t>
  </si>
  <si>
    <t xml:space="preserve">.024</t>
  </si>
  <si>
    <t xml:space="preserve">Podružný materiál</t>
  </si>
  <si>
    <t xml:space="preserve">.025</t>
  </si>
  <si>
    <t xml:space="preserve">Protipožární ucpávka pod rozváděč, přes stěnu a strop</t>
  </si>
  <si>
    <t xml:space="preserve">.026</t>
  </si>
  <si>
    <t xml:space="preserve">Různé drobné nespecifikované</t>
  </si>
  <si>
    <t xml:space="preserve">Montáž</t>
  </si>
  <si>
    <t xml:space="preserve">.027</t>
  </si>
  <si>
    <t xml:space="preserve">.028</t>
  </si>
  <si>
    <t xml:space="preserve">.029</t>
  </si>
  <si>
    <t xml:space="preserve">.030</t>
  </si>
  <si>
    <t xml:space="preserve">.031</t>
  </si>
  <si>
    <t xml:space="preserve">.032</t>
  </si>
  <si>
    <t xml:space="preserve">.033</t>
  </si>
  <si>
    <t xml:space="preserve">.034</t>
  </si>
  <si>
    <t xml:space="preserve">.035</t>
  </si>
  <si>
    <t xml:space="preserve">.036</t>
  </si>
  <si>
    <t xml:space="preserve">.037</t>
  </si>
  <si>
    <t xml:space="preserve">.038</t>
  </si>
  <si>
    <t xml:space="preserve">.039</t>
  </si>
  <si>
    <t xml:space="preserve">.040</t>
  </si>
  <si>
    <t xml:space="preserve">.041</t>
  </si>
  <si>
    <t xml:space="preserve">Ukončení do 1 x 16</t>
  </si>
  <si>
    <t xml:space="preserve">.042</t>
  </si>
  <si>
    <t xml:space="preserve">Ukončení do 4 x 10</t>
  </si>
  <si>
    <t xml:space="preserve">.043</t>
  </si>
  <si>
    <t xml:space="preserve">Ukončení do 12 x 4</t>
  </si>
  <si>
    <t xml:space="preserve">.044</t>
  </si>
  <si>
    <t xml:space="preserve">Ukončení do 4 x 1</t>
  </si>
  <si>
    <t xml:space="preserve">.045</t>
  </si>
  <si>
    <t xml:space="preserve">Ukončení do 7x1</t>
  </si>
  <si>
    <t xml:space="preserve">.046</t>
  </si>
  <si>
    <t xml:space="preserve">Instalace a oživení</t>
  </si>
  <si>
    <t xml:space="preserve">.047</t>
  </si>
  <si>
    <t xml:space="preserve">Montáž svorkovnicové skříňky</t>
  </si>
  <si>
    <t xml:space="preserve">.048</t>
  </si>
  <si>
    <t xml:space="preserve">Montáž ovládací skříňky</t>
  </si>
  <si>
    <t xml:space="preserve">.049</t>
  </si>
  <si>
    <t xml:space="preserve">Montáž přístrojů</t>
  </si>
  <si>
    <t xml:space="preserve">.050</t>
  </si>
  <si>
    <t xml:space="preserve">Výkop včetně záhozu, ochranné folie a zatravnění, 400x900mm</t>
  </si>
  <si>
    <t xml:space="preserve">.051</t>
  </si>
  <si>
    <t xml:space="preserve">.052</t>
  </si>
  <si>
    <t xml:space="preserve">.053</t>
  </si>
  <si>
    <t xml:space="preserve">Přepojování (hod)</t>
  </si>
  <si>
    <t xml:space="preserve">.054</t>
  </si>
  <si>
    <t xml:space="preserve">Demontáže (hod)</t>
  </si>
  <si>
    <t xml:space="preserve">Ostatní náklady</t>
  </si>
  <si>
    <t xml:space="preserve">.055</t>
  </si>
  <si>
    <t xml:space="preserve">Doprava</t>
  </si>
  <si>
    <t xml:space="preserve">.056</t>
  </si>
  <si>
    <t xml:space="preserve">PPV</t>
  </si>
  <si>
    <t xml:space="preserve">.057</t>
  </si>
  <si>
    <t xml:space="preserve">Přesun</t>
  </si>
  <si>
    <t xml:space="preserve">.058</t>
  </si>
  <si>
    <t xml:space="preserve">GZS</t>
  </si>
  <si>
    <t xml:space="preserve">.059</t>
  </si>
  <si>
    <t xml:space="preserve">Provozní vlivy</t>
  </si>
  <si>
    <t xml:space="preserve">.060</t>
  </si>
  <si>
    <t xml:space="preserve">Příprava na kompl. zkoušky a jejich provedení</t>
  </si>
  <si>
    <t xml:space="preserve">.061</t>
  </si>
  <si>
    <t xml:space="preserve">Výchozí revize</t>
  </si>
  <si>
    <t xml:space="preserve">.062</t>
  </si>
  <si>
    <t xml:space="preserve">Koordinační činnost, kompletace dodávek a prací</t>
  </si>
  <si>
    <t xml:space="preserve">.063</t>
  </si>
  <si>
    <t xml:space="preserve">Dokumentace skutečného provedení</t>
  </si>
  <si>
    <t xml:space="preserve">Cena celkem dez DPH</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CS ÚRS 2013 02</t>
  </si>
  <si>
    <t xml:space="preserve">1024</t>
  </si>
  <si>
    <t xml:space="preserve">2120780331</t>
  </si>
  <si>
    <t xml:space="preserve">Poznámka k položce:
_Základní rozdělení průvodních činností a vedlejších nákladů zařízení staveniště</t>
  </si>
  <si>
    <t xml:space="preserve">VRN9</t>
  </si>
  <si>
    <t xml:space="preserve">090001000</t>
  </si>
  <si>
    <t xml:space="preserve">262144</t>
  </si>
  <si>
    <t xml:space="preserve">452048359</t>
  </si>
  <si>
    <t xml:space="preserve">Poznámka k položce:
_Základní rozdělení průvodních činností a nákladů ostatní náklady</t>
  </si>
  <si>
    <t xml:space="preserve">Stavba: ČOV Krnov - kalová jímka</t>
  </si>
  <si>
    <t xml:space="preserve">Objednatel: Krnovské vodovody a kanalizace s.r.o.</t>
  </si>
  <si>
    <t xml:space="preserve">Zakázkové číslo: 3216/DSP-2018</t>
  </si>
  <si>
    <t xml:space="preserve">Projektant: Koneko, spol. s r. o. (ÚRS2019/1-KROS4)</t>
  </si>
  <si>
    <t xml:space="preserve">Objekt: Vedlejší a Ostatní náklady</t>
  </si>
  <si>
    <t xml:space="preserve">Datum: 10. 4. 2019</t>
  </si>
  <si>
    <t xml:space="preserve">P.č.</t>
  </si>
  <si>
    <t xml:space="preserve">Cena jednotková (CZK)</t>
  </si>
  <si>
    <t xml:space="preserve">Cena celkem        ( CZK)</t>
  </si>
  <si>
    <r>
      <rPr>
        <sz val="8"/>
        <color rgb="FF0000FF"/>
        <rFont val="Arial Narrow"/>
        <family val="2"/>
        <charset val="238"/>
      </rPr>
      <t xml:space="preserve">Zařízení staveniště -</t>
    </r>
    <r>
      <rPr>
        <sz val="8"/>
        <rFont val="Arial Narrow"/>
        <family val="2"/>
        <charset val="238"/>
      </rPr>
      <t xml:space="preserve"> v nezbytně nutném rozsahu (sklady, buňky, přenosné WC, event. přípojky na inženýrské sítě, náklady na energie, vytýčení staveniště, apod.)</t>
    </r>
  </si>
  <si>
    <r>
      <rPr>
        <sz val="8"/>
        <color rgb="FF0000FF"/>
        <rFont val="Arial Narrow"/>
        <family val="2"/>
        <charset val="238"/>
      </rPr>
      <t xml:space="preserve">Náklady na vytýčení navržené stavby geodetem - </t>
    </r>
    <r>
      <rPr>
        <sz val="8"/>
        <rFont val="Arial Narrow"/>
        <family val="2"/>
        <charset val="238"/>
      </rPr>
      <t xml:space="preserve">náklady na vytýčení navržené stavby (vytyčení navržených objektů a tras inženýrských sítí, šachet, příjezdní komunikaci)</t>
    </r>
  </si>
  <si>
    <r>
      <rPr>
        <sz val="8"/>
        <color rgb="FF0000FF"/>
        <rFont val="Arial Narrow"/>
        <family val="2"/>
        <charset val="238"/>
      </rPr>
      <t xml:space="preserve">Náklady na vytýčení všech sítí technického vybavení na staveništi před zahájením stavebních prací - </t>
    </r>
    <r>
      <rPr>
        <sz val="8"/>
        <rFont val="Arial Narrow"/>
        <family val="2"/>
        <charset val="238"/>
      </rPr>
      <t xml:space="preserve">zhotovitel zajistí vytyčení všech stávajících sítí technického vybavení na staveništi navrhované stavby u jednotlivých správců a majitelů, včet. kopaných sond; včet. Vytýčení přilehlého plynu VTL DN 300, který se nachází v očekávané hloubce 2,5 m – což je nutné ověřit kopanou ruční sondou.</t>
    </r>
  </si>
  <si>
    <t xml:space="preserve">Zřízení, instalace a následná likvidace provizorních přechodů pro pěší a dočasných přejezdů pro vozidla</t>
  </si>
  <si>
    <r>
      <rPr>
        <sz val="8"/>
        <color rgb="FF0000FF"/>
        <rFont val="Arial Narrow"/>
        <family val="2"/>
        <charset val="238"/>
      </rPr>
      <t xml:space="preserve">Zřízení, instalace a ukotvení  provizorních ohrazení výkopu -</t>
    </r>
    <r>
      <rPr>
        <sz val="8"/>
        <rFont val="Arial Narrow"/>
        <family val="2"/>
        <charset val="238"/>
      </rPr>
      <t xml:space="preserve"> včet. osvětlení a následné likvidace</t>
    </r>
  </si>
  <si>
    <r>
      <rPr>
        <sz val="8"/>
        <color rgb="FF0000FF"/>
        <rFont val="Arial Narrow"/>
        <family val="2"/>
        <charset val="238"/>
      </rPr>
      <t xml:space="preserve">Bezpečnost práce -</t>
    </r>
    <r>
      <rPr>
        <sz val="8"/>
        <rFont val="Arial Narrow"/>
        <family val="2"/>
        <charset val="238"/>
      </rPr>
      <t xml:space="preserve"> zajištění bezpečnosti práce na staveništi včetně provádění průběžných kontrol v rámci systému BOZP</t>
    </r>
  </si>
  <si>
    <r>
      <rPr>
        <sz val="8"/>
        <color rgb="FF0000FF"/>
        <rFont val="Arial Narrow"/>
        <family val="2"/>
        <charset val="238"/>
      </rPr>
      <t xml:space="preserve">Náklady na čištění komunikace po dobu výstavby - </t>
    </r>
    <r>
      <rPr>
        <sz val="8"/>
        <rFont val="Arial Narrow"/>
        <family val="2"/>
        <charset val="238"/>
      </rPr>
      <t xml:space="preserve">zajištění čištění komunikací po celou dobu realizace stavby</t>
    </r>
  </si>
  <si>
    <r>
      <rPr>
        <sz val="8"/>
        <color rgb="FF0000FF"/>
        <rFont val="Arial Narrow"/>
        <family val="2"/>
        <charset val="238"/>
      </rPr>
      <t xml:space="preserve">Náklady na zajištění spoluúčasti odpovědného hydrogeologa stavby. </t>
    </r>
    <r>
      <rPr>
        <sz val="8"/>
        <rFont val="Arial Narrow"/>
        <family val="2"/>
        <charset val="238"/>
      </rPr>
      <t xml:space="preserve">Hydrogeolog navrhuje a vyhodnocuje průběh snižování hladiny podzemní vody, rovněž zpracovává návrhy, v případě potřeby, na konkrétní operativní opatření. Účast na staveništi činí min. 2 hod týdně po celou dobu realizace stavby.</t>
    </r>
  </si>
  <si>
    <r>
      <rPr>
        <sz val="8"/>
        <color rgb="FF0000FF"/>
        <rFont val="Arial Narrow"/>
        <family val="2"/>
        <charset val="238"/>
      </rPr>
      <t xml:space="preserve">Náklady na zajištění geologa stavby po celou dobu realizace</t>
    </r>
    <r>
      <rPr>
        <sz val="8"/>
        <rFont val="Arial Narrow"/>
        <family val="2"/>
        <charset val="238"/>
      </rPr>
      <t xml:space="preserve">, který bude provádět kontrolu vhodnosti materiálů pro zpětný zásyp a obsyp, apod. Dle potřeby budou operativně zpracovávat návrhy opatření. Účast na staveništi činí min. 2 hod týdně po celou dobu realizace stavby.</t>
    </r>
  </si>
  <si>
    <r>
      <rPr>
        <sz val="8"/>
        <color rgb="FF0000FF"/>
        <rFont val="Arial Narrow"/>
        <family val="2"/>
        <charset val="238"/>
      </rPr>
      <t xml:space="preserve">Zřízení a instalace dočasného dopravního značení, včetně případné aktualizace projektu - </t>
    </r>
    <r>
      <rPr>
        <sz val="8"/>
        <rFont val="Arial Narrow"/>
        <family val="2"/>
        <charset val="238"/>
      </rPr>
      <t xml:space="preserve">( dočasného dopravního značení).</t>
    </r>
    <r>
      <rPr>
        <b val="true"/>
        <sz val="8"/>
        <rFont val="Arial Narrow"/>
        <family val="2"/>
        <charset val="238"/>
      </rPr>
      <t xml:space="preserve"> </t>
    </r>
    <r>
      <rPr>
        <sz val="8"/>
        <rFont val="Arial Narrow"/>
        <family val="2"/>
        <charset val="238"/>
      </rPr>
      <t xml:space="preserve">Součástí prací je zajištění provozu zařízení pro dočasné značení po dobu stavby a následná likvidace dočasného dopravního značení.</t>
    </r>
  </si>
  <si>
    <t xml:space="preserve">Vedlejší náklady - celkem</t>
  </si>
  <si>
    <r>
      <rPr>
        <sz val="8"/>
        <color rgb="FF0000FF"/>
        <rFont val="Arial Narrow"/>
        <family val="2"/>
        <charset val="238"/>
      </rPr>
      <t xml:space="preserve">Zařízení staveniště technického dozoru -</t>
    </r>
    <r>
      <rPr>
        <sz val="8"/>
        <rFont val="Arial Narrow"/>
        <family val="2"/>
        <charset val="238"/>
      </rPr>
      <t xml:space="preserve"> zřízení, provoz a odstranění zařízení staveniště pro technický dozor investora stavby</t>
    </r>
  </si>
  <si>
    <r>
      <rPr>
        <sz val="8"/>
        <color rgb="FF0000FF"/>
        <rFont val="Arial Narrow"/>
        <family val="2"/>
        <charset val="238"/>
      </rPr>
      <t xml:space="preserve">Informační tabule - </t>
    </r>
    <r>
      <rPr>
        <sz val="8"/>
        <rFont val="Arial Narrow"/>
        <family val="2"/>
        <charset val="238"/>
      </rPr>
      <t xml:space="preserve">1 ks informačních tabulí, odolných proti povětrnostním vlivům, vyrobených z hliníku. Tabule budou mít rozměry 1,5x1,0 m a budou v minimální výšce 1,6 m nad terénem, osazené na zabetonovaných ocelových sloupcích.</t>
    </r>
  </si>
  <si>
    <r>
      <rPr>
        <sz val="8"/>
        <color rgb="FF0000FF"/>
        <rFont val="Arial Narrow"/>
        <family val="2"/>
        <charset val="238"/>
      </rPr>
      <t xml:space="preserve">Zpracování havarijního plánu, včetně projednání s dotčenými orgány - </t>
    </r>
    <r>
      <rPr>
        <sz val="8"/>
        <rFont val="Arial Narrow"/>
        <family val="2"/>
        <charset val="238"/>
      </rPr>
      <t xml:space="preserve">podklad pro vyhotovení dokumentace skutečného provedení stavby  </t>
    </r>
  </si>
  <si>
    <r>
      <rPr>
        <sz val="8"/>
        <color rgb="FF0000FF"/>
        <rFont val="Arial Narrow"/>
        <family val="2"/>
        <charset val="238"/>
      </rPr>
      <t xml:space="preserve">Zpracování plánu kontrolních prohlídek, včetně projednání s dotčenými orgány - n</t>
    </r>
    <r>
      <rPr>
        <sz val="8"/>
        <rFont val="Arial Narrow"/>
        <family val="2"/>
        <charset val="238"/>
      </rPr>
      <t xml:space="preserve">áklady na zpracování, projednání a schválení plánu kontrolních prohlídek</t>
    </r>
  </si>
  <si>
    <r>
      <rPr>
        <sz val="8"/>
        <color rgb="FF0000FF"/>
        <rFont val="Arial Narrow"/>
        <family val="2"/>
        <charset val="238"/>
      </rPr>
      <t xml:space="preserve">Zabezpečení ochrany životního prostředí - </t>
    </r>
    <r>
      <rPr>
        <sz val="8"/>
        <rFont val="Arial Narrow"/>
        <family val="2"/>
        <charset val="238"/>
      </rPr>
      <t xml:space="preserve">plán ochrany životního prostředí včetně Plánu odpadového hospodářství stavby a jeho schválení. Plán může být rozdělen do několika částí, kdy každá se bude týkat práce na jedné nebo více konstrukcích zahrnutých do výstavby.</t>
    </r>
  </si>
  <si>
    <r>
      <rPr>
        <sz val="8"/>
        <color rgb="FF0000FF"/>
        <rFont val="Arial Narrow"/>
        <family val="2"/>
        <charset val="238"/>
      </rPr>
      <t xml:space="preserve">Zabezpečení požadavku systému řízení kvality - </t>
    </r>
    <r>
      <rPr>
        <sz val="8"/>
        <rFont val="Arial Narrow"/>
        <family val="2"/>
        <charset val="238"/>
      </rPr>
      <t xml:space="preserve">vypracování Plánu dodržování kvality a jeho  schválení. Plán může být rozdělen do několika částí, kdy každá se bude týkat práce na jedné nebo více konstrukcích zahrnutých do výstavby.</t>
    </r>
  </si>
  <si>
    <r>
      <rPr>
        <sz val="8"/>
        <color rgb="FF0000FF"/>
        <rFont val="Arial Narrow"/>
        <family val="2"/>
        <charset val="238"/>
      </rPr>
      <t xml:space="preserve">Geodetické zaměření skutečného provedení stavby - </t>
    </r>
    <r>
      <rPr>
        <sz val="8"/>
        <rFont val="Arial Narrow"/>
        <family val="2"/>
        <charset val="238"/>
      </rPr>
      <t xml:space="preserve">geodetické zaměření skutečného provedení stavby včetně zákresu tras a objektů - předmětem je zaměření veškerých nadzemních i podzemních objektů, veškerých potrubních vedení a veškerých kabelových rozvodů. Dokumentace geodetického zaměření skutečného stavu bude ověřena odpovědným geodetem. Dokumentace bude vyhotovena 5x v tištěné verzi a 5x v digitální verzi na CD.</t>
    </r>
  </si>
  <si>
    <r>
      <rPr>
        <sz val="8"/>
        <color rgb="FF0000FF"/>
        <rFont val="Arial Narrow"/>
        <family val="2"/>
        <charset val="238"/>
      </rPr>
      <t xml:space="preserve">Zákres skutečného provedení stavby -</t>
    </r>
    <r>
      <rPr>
        <sz val="8"/>
        <rFont val="Arial Narrow"/>
        <family val="2"/>
        <charset val="238"/>
      </rPr>
      <t xml:space="preserve"> vypracování zákresu skutečného provedení kompletní stavby do katastrální mapy. Zákres skutečného provedení stavby do katastrální mapy bude vypracován 5x v tištěné verzi a 5x v digitální verzi na CD. Zákres skutečného provedení stavby bude ověřen odpovědným geodetem.</t>
    </r>
  </si>
  <si>
    <r>
      <rPr>
        <sz val="8"/>
        <color rgb="FF0000FF"/>
        <rFont val="Arial Narrow"/>
        <family val="2"/>
        <charset val="238"/>
      </rPr>
      <t xml:space="preserve">Vyhotovení geometrického plánu pro vklad do katastru nemovitostí - v</t>
    </r>
    <r>
      <rPr>
        <sz val="8"/>
        <rFont val="Arial Narrow"/>
        <family val="2"/>
        <charset val="238"/>
      </rPr>
      <t xml:space="preserve">ypracování geometrického plánu skutečného provedení stavby do katastrální mapy pro vklad věcných břemen do katastru nemovitostí  dle požadavků a zásad platné státní legislativy a dle požadavků Katastrálního úřadu. Geometrický plán pro vklad věcných břemen do KN bude vypracován 5x v tištěné verzi a 5x v digitální verzi na CD pro každého vlastníka dotčených pozemků (1 vlastník). Dokumentace bude ověřená odpovědným geodetem a Katastrálním úřadem.</t>
    </r>
  </si>
  <si>
    <r>
      <rPr>
        <sz val="8"/>
        <color rgb="FF0000FF"/>
        <rFont val="Arial Narrow"/>
        <family val="2"/>
        <charset val="238"/>
      </rPr>
      <t xml:space="preserve">Dokumentace změn stavby -</t>
    </r>
    <r>
      <rPr>
        <sz val="8"/>
        <rFont val="Arial Narrow"/>
        <family val="2"/>
        <charset val="238"/>
      </rPr>
      <t xml:space="preserve"> vypracování projektové dokumentace  s vyznačením všech změn oproti stavebnímu povolení v rozsahu pro podání žádosti o změnu stavby před dokončením. Projektová dokumentace změn bude vypracována 3x v tištěné verzi a 2x v digitální verzi na CD.</t>
    </r>
  </si>
  <si>
    <r>
      <rPr>
        <sz val="8"/>
        <color rgb="FF0000FF"/>
        <rFont val="Arial Narrow"/>
        <family val="2"/>
        <charset val="238"/>
      </rPr>
      <t xml:space="preserve">Dokumentace skutečného provedení stavby -</t>
    </r>
    <r>
      <rPr>
        <sz val="8"/>
        <rFont val="Arial Narrow"/>
        <family val="2"/>
        <charset val="238"/>
      </rPr>
      <t xml:space="preserve"> vypracování dokumentace skutečného provedení  jednotlivých dílčích staveb celého komplexu, včetně zakreslení skutečného provedení stavby do originálu ověřené dokumentace. Dokumentace skutečného provedení bude vypracována 6x v tištěné verzi a 2x v digitální verzi na CD. </t>
    </r>
  </si>
  <si>
    <t xml:space="preserve">Projekt komplexních zkoušek</t>
  </si>
  <si>
    <t xml:space="preserve">Dodatek Provozního řádu pro zkušební provoz</t>
  </si>
  <si>
    <t xml:space="preserve">Dodatek Provozní řádu pro trvalý provoz</t>
  </si>
  <si>
    <r>
      <rPr>
        <sz val="8"/>
        <color rgb="FF0000FF"/>
        <rFont val="Arial Narrow"/>
        <family val="2"/>
        <charset val="238"/>
      </rPr>
      <t xml:space="preserve">Komplexní zkoušky a jejich provedení </t>
    </r>
    <r>
      <rPr>
        <sz val="8"/>
        <rFont val="Arial Narrow"/>
        <family val="2"/>
        <charset val="238"/>
      </rPr>
      <t xml:space="preserve">- komplexní zkoušky a jejich provedení, revize - komplexní vyzkoušení všech nainstalovaných strojních zařízení ( resp. odzkoušení elektročástí, včetně systému MaR a systému přenosu dat v rámci objektu Elektro) </t>
    </r>
  </si>
  <si>
    <r>
      <rPr>
        <sz val="8"/>
        <color rgb="FF0000FF"/>
        <rFont val="Arial Narrow"/>
        <family val="2"/>
        <charset val="238"/>
      </rPr>
      <t xml:space="preserve">Související zkoušky a atesty </t>
    </r>
    <r>
      <rPr>
        <sz val="8"/>
        <rFont val="Arial Narrow"/>
        <family val="2"/>
        <charset val="238"/>
      </rPr>
      <t xml:space="preserve">- zajištění zkoušek a atestů o nezávadnosti či o vhodnosti použití u všech výrobků a u všech materiálů použitých v rámci předmětného komplexu staveb</t>
    </r>
  </si>
  <si>
    <r>
      <rPr>
        <sz val="8"/>
        <color rgb="FF0000FF"/>
        <rFont val="Arial Narrow"/>
        <family val="2"/>
        <charset val="238"/>
      </rPr>
      <t xml:space="preserve">Náklady na zkušební provoz, včet. vyhodnocení zkušebního provozu </t>
    </r>
    <r>
      <rPr>
        <sz val="8"/>
        <rFont val="Arial Narrow"/>
        <family val="2"/>
        <charset val="238"/>
      </rPr>
      <t xml:space="preserve">- účast na zkušebním provozu v délce 72 hodin</t>
    </r>
  </si>
  <si>
    <r>
      <rPr>
        <sz val="8"/>
        <color rgb="FF0000FF"/>
        <rFont val="Arial Narrow"/>
        <family val="2"/>
        <charset val="238"/>
      </rPr>
      <t xml:space="preserve">Zaškolení obsluhy </t>
    </r>
    <r>
      <rPr>
        <sz val="8"/>
        <rFont val="Arial Narrow"/>
        <family val="2"/>
        <charset val="238"/>
      </rPr>
      <t xml:space="preserve">- zaškolení personálu objednatele týkající se řízení, provozu a pokračování v projektu. Školení se uskuteční na staveništi, a to v době před zahájením kolaudačního řízení.</t>
    </r>
  </si>
  <si>
    <r>
      <rPr>
        <sz val="8"/>
        <color rgb="FF0000FF"/>
        <rFont val="Arial Narrow"/>
        <family val="2"/>
        <charset val="238"/>
      </rPr>
      <t xml:space="preserve">Provedení dílenské dokumentace stavby -</t>
    </r>
    <r>
      <rPr>
        <sz val="8"/>
        <rFont val="Arial Narrow"/>
        <family val="2"/>
        <charset val="238"/>
      </rPr>
      <t xml:space="preserve"> vypracování dílenské dokumentace jednotlivých dílčích staveb celého komplexu, včetně zakreslení skutečného provedení stavby do originálu ověřené dokumentace. Dílenská dokumentace bude vypracována 6x v tištěné verzi a 2x v digitální verzi na CD. </t>
    </r>
  </si>
  <si>
    <t xml:space="preserve">Ostatní náklady - celkem</t>
  </si>
</sst>
</file>

<file path=xl/styles.xml><?xml version="1.0" encoding="utf-8"?>
<styleSheet xmlns="http://schemas.openxmlformats.org/spreadsheetml/2006/main">
  <numFmts count="16">
    <numFmt numFmtId="164" formatCode="General"/>
    <numFmt numFmtId="165" formatCode="#,##0"/>
    <numFmt numFmtId="166" formatCode="0.00"/>
    <numFmt numFmtId="167" formatCode="&quot;See Note  &quot;#"/>
    <numFmt numFmtId="168" formatCode="&quot;$ &quot;#,##0"/>
    <numFmt numFmtId="169" formatCode="0%"/>
    <numFmt numFmtId="170" formatCode="#,##0.00"/>
    <numFmt numFmtId="171" formatCode="#,##0.00%"/>
    <numFmt numFmtId="172" formatCode="General"/>
    <numFmt numFmtId="173" formatCode="dd\.mm\.yyyy"/>
    <numFmt numFmtId="174" formatCode="#,##0.00000"/>
    <numFmt numFmtId="175" formatCode="@"/>
    <numFmt numFmtId="176" formatCode="#,##0.000"/>
    <numFmt numFmtId="177" formatCode="[$-409]#,##0_);\(#,##0\)"/>
    <numFmt numFmtId="178" formatCode="#,##0.000;\-#,##0.000"/>
    <numFmt numFmtId="179" formatCode="[$-409]#,##0.00_);\(#,##0.00\)"/>
  </numFmts>
  <fonts count="84">
    <font>
      <sz val="8"/>
      <name val="Arial CE"/>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00"/>
      <name val="Arial CE"/>
      <family val="2"/>
      <charset val="238"/>
    </font>
    <font>
      <sz val="10"/>
      <name val="Arial CE"/>
      <family val="2"/>
      <charset val="238"/>
    </font>
    <font>
      <b val="true"/>
      <sz val="11"/>
      <color rgb="FF000000"/>
      <name val="Calibri"/>
      <family val="2"/>
    </font>
    <font>
      <b val="true"/>
      <sz val="8"/>
      <name val="Times New Roman"/>
      <family val="1"/>
      <charset val="238"/>
    </font>
    <font>
      <b val="true"/>
      <sz val="10"/>
      <name val="Times New Roman"/>
      <family val="1"/>
      <charset val="238"/>
    </font>
    <font>
      <sz val="9.75"/>
      <name val="Arial"/>
      <family val="2"/>
      <charset val="238"/>
    </font>
    <font>
      <b val="true"/>
      <sz val="12"/>
      <color rgb="FF0000FF"/>
      <name val="Arial CE"/>
      <family val="2"/>
      <charset val="238"/>
    </font>
    <font>
      <b val="true"/>
      <sz val="10"/>
      <color rgb="FF008000"/>
      <name val="Arial CE"/>
      <family val="2"/>
      <charset val="238"/>
    </font>
    <font>
      <b val="true"/>
      <sz val="10"/>
      <name val="Arial CE"/>
      <family val="2"/>
      <charset val="238"/>
    </font>
    <font>
      <b val="true"/>
      <sz val="9.75"/>
      <name val="Arial"/>
      <family val="2"/>
      <charset val="238"/>
    </font>
    <font>
      <u val="single"/>
      <sz val="10"/>
      <color rgb="FF0000FF"/>
      <name val="Arial CE"/>
      <family val="2"/>
      <charset val="238"/>
    </font>
    <font>
      <u val="single"/>
      <sz val="10"/>
      <color rgb="FF0000FF"/>
      <name val="Arial"/>
      <family val="2"/>
      <charset val="238"/>
    </font>
    <font>
      <b val="true"/>
      <sz val="10"/>
      <color rgb="FF0000FF"/>
      <name val="Arial CE"/>
      <family val="2"/>
      <charset val="238"/>
    </font>
    <font>
      <sz val="11"/>
      <color rgb="FF000000"/>
      <name val="Calibri"/>
      <family val="2"/>
      <charset val="238"/>
    </font>
    <font>
      <sz val="8"/>
      <name val="MS Sans Serif"/>
      <family val="2"/>
      <charset val="238"/>
    </font>
    <font>
      <sz val="8"/>
      <name val="Arial"/>
      <family val="0"/>
      <charset val="238"/>
    </font>
    <font>
      <i val="true"/>
      <sz val="10"/>
      <name val="Times New Roman"/>
      <family val="1"/>
      <charset val="238"/>
    </font>
    <font>
      <sz val="8"/>
      <name val="Times New Roman"/>
      <family val="1"/>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333399"/>
      <name val="Cambria"/>
      <family val="2"/>
    </font>
    <font>
      <sz val="8"/>
      <color rgb="FFFFFFFF"/>
      <name val="Arial CE"/>
      <family val="2"/>
      <charset val="238"/>
    </font>
    <font>
      <sz val="8"/>
      <color rgb="FF3366FF"/>
      <name val="Arial CE"/>
      <family val="2"/>
      <charset val="238"/>
    </font>
    <font>
      <b val="true"/>
      <sz val="14"/>
      <name val="Arial CE"/>
      <family val="2"/>
      <charset val="238"/>
    </font>
    <font>
      <sz val="10"/>
      <color rgb="FF969696"/>
      <name val="Arial CE"/>
      <family val="2"/>
      <charset val="238"/>
    </font>
    <font>
      <b val="true"/>
      <sz val="11"/>
      <name val="Arial CE"/>
      <family val="2"/>
      <charset val="238"/>
    </font>
    <font>
      <b val="true"/>
      <sz val="10"/>
      <color rgb="FF969696"/>
      <name val="Arial CE"/>
      <family val="2"/>
      <charset val="238"/>
    </font>
    <font>
      <b val="true"/>
      <sz val="12"/>
      <name val="Arial CE"/>
      <family val="2"/>
      <charset val="238"/>
    </font>
    <font>
      <b val="true"/>
      <sz val="10"/>
      <color rgb="FF333333"/>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80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sz val="12"/>
      <color rgb="FF003366"/>
      <name val="Arial CE"/>
      <family val="2"/>
      <charset val="238"/>
    </font>
    <font>
      <sz val="10"/>
      <color rgb="FF003366"/>
      <name val="Arial CE"/>
      <family val="2"/>
      <charset val="238"/>
    </font>
    <font>
      <sz val="8"/>
      <color rgb="FF80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333333"/>
      <name val="Arial CE"/>
      <family val="2"/>
      <charset val="238"/>
    </font>
    <font>
      <i val="true"/>
      <sz val="9"/>
      <color rgb="FF0000FF"/>
      <name val="Arial CE"/>
      <family val="2"/>
      <charset val="238"/>
    </font>
    <font>
      <i val="true"/>
      <sz val="8"/>
      <color rgb="FF0000FF"/>
      <name val="Arial CE"/>
      <family val="2"/>
      <charset val="238"/>
    </font>
    <font>
      <sz val="8"/>
      <color rgb="FF000080"/>
      <name val="Arial CE"/>
      <family val="2"/>
      <charset val="238"/>
    </font>
    <font>
      <sz val="8"/>
      <color rgb="FFFF0000"/>
      <name val="Arial CE"/>
      <family val="2"/>
      <charset val="238"/>
    </font>
    <font>
      <b val="true"/>
      <sz val="14"/>
      <color rgb="FFFF0000"/>
      <name val="Arial CE"/>
      <family val="2"/>
      <charset val="238"/>
    </font>
    <font>
      <b val="true"/>
      <sz val="8"/>
      <color rgb="FFFF0000"/>
      <name val="Arial CE"/>
      <family val="2"/>
      <charset val="238"/>
    </font>
    <font>
      <sz val="10"/>
      <name val="Arial CYR"/>
      <family val="0"/>
      <charset val="1"/>
    </font>
    <font>
      <sz val="10"/>
      <color rgb="FFFF0000"/>
      <name val="Arial CE"/>
      <family val="2"/>
      <charset val="238"/>
    </font>
    <font>
      <sz val="10"/>
      <name val="Arial"/>
      <family val="2"/>
    </font>
    <font>
      <sz val="10"/>
      <name val="Times New Roman"/>
      <family val="1"/>
      <charset val="238"/>
    </font>
    <font>
      <sz val="10"/>
      <color rgb="FF000000"/>
      <name val="Arial CE"/>
      <family val="2"/>
      <charset val="238"/>
    </font>
    <font>
      <sz val="8"/>
      <name val="Arial Narrow"/>
      <family val="2"/>
      <charset val="238"/>
    </font>
    <font>
      <b val="true"/>
      <sz val="13"/>
      <color rgb="FFFF0000"/>
      <name val="Arial Narrow"/>
      <family val="2"/>
      <charset val="238"/>
    </font>
    <font>
      <sz val="7"/>
      <name val="Arial Narrow"/>
      <family val="2"/>
      <charset val="238"/>
    </font>
    <font>
      <b val="true"/>
      <sz val="8"/>
      <color rgb="FF0000FF"/>
      <name val="Arial Narrow"/>
      <family val="2"/>
      <charset val="238"/>
    </font>
    <font>
      <b val="true"/>
      <sz val="10"/>
      <color rgb="FFFF0000"/>
      <name val="Arial Narrow"/>
      <family val="2"/>
      <charset val="238"/>
    </font>
    <font>
      <sz val="8"/>
      <color rgb="FF0000FF"/>
      <name val="Arial Narrow"/>
      <family val="2"/>
      <charset val="238"/>
    </font>
    <font>
      <b val="true"/>
      <sz val="8"/>
      <name val="Arial Narrow"/>
      <family val="2"/>
      <charset val="238"/>
    </font>
    <font>
      <b val="true"/>
      <sz val="11"/>
      <color rgb="FFFF0000"/>
      <name val="Arial Narrow"/>
      <family val="2"/>
      <charset val="238"/>
    </font>
    <font>
      <sz val="8"/>
      <color rgb="FF808080"/>
      <name val="Arial Narrow"/>
      <family val="2"/>
      <charset val="238"/>
    </font>
    <font>
      <sz val="8"/>
      <color rgb="FFFFFF00"/>
      <name val="Arial Narrow"/>
      <family val="2"/>
      <charset val="238"/>
    </font>
  </fonts>
  <fills count="29">
    <fill>
      <patternFill patternType="none"/>
    </fill>
    <fill>
      <patternFill patternType="gray125"/>
    </fill>
    <fill>
      <patternFill patternType="solid">
        <fgColor rgb="FF99CCFF"/>
        <bgColor rgb="FFA5D8FF"/>
      </patternFill>
    </fill>
    <fill>
      <patternFill patternType="solid">
        <fgColor rgb="FF666699"/>
        <bgColor rgb="FF808080"/>
      </patternFill>
    </fill>
    <fill>
      <patternFill patternType="solid">
        <fgColor rgb="FF9999FF"/>
        <bgColor rgb="FFB1B1B1"/>
      </patternFill>
    </fill>
    <fill>
      <patternFill patternType="solid">
        <fgColor rgb="FF00FFFF"/>
        <bgColor rgb="FF00FFFF"/>
      </patternFill>
    </fill>
    <fill>
      <patternFill patternType="solid">
        <fgColor rgb="FFFF99CC"/>
        <bgColor rgb="FFFFA0A0"/>
      </patternFill>
    </fill>
    <fill>
      <patternFill patternType="solid">
        <fgColor rgb="FF969696"/>
        <bgColor rgb="FF808080"/>
      </patternFill>
    </fill>
    <fill>
      <patternFill patternType="solid">
        <fgColor rgb="FFCCFFFF"/>
        <bgColor rgb="FFFFFFFF"/>
      </patternFill>
    </fill>
    <fill>
      <patternFill patternType="solid">
        <fgColor rgb="FF00CCFF"/>
        <bgColor rgb="FF00FFFF"/>
      </patternFill>
    </fill>
    <fill>
      <patternFill patternType="solid">
        <fgColor rgb="FFC0C0C0"/>
        <bgColor rgb="FFB1B1B1"/>
      </patternFill>
    </fill>
    <fill>
      <patternFill patternType="solid">
        <fgColor rgb="FFFFFFCC"/>
        <bgColor rgb="FFFFFFFF"/>
      </patternFill>
    </fill>
    <fill>
      <patternFill patternType="solid">
        <fgColor rgb="FFFFCC99"/>
        <bgColor rgb="FFDFDFD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DFDFDF"/>
        <bgColor rgb="FFCCFFFF"/>
      </patternFill>
    </fill>
    <fill>
      <patternFill patternType="solid">
        <fgColor rgb="FFFFFF99"/>
        <bgColor rgb="FFFFFFCC"/>
      </patternFill>
    </fill>
    <fill>
      <patternFill patternType="solid">
        <fgColor rgb="FFFF8080"/>
        <bgColor rgb="FFFFA0A0"/>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00FFFF"/>
      </patternFill>
    </fill>
    <fill>
      <patternFill patternType="solid">
        <fgColor rgb="FFA5D8FF"/>
        <bgColor rgb="FF99CCFF"/>
      </patternFill>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6" fontId="11" fillId="16" borderId="1" applyFont="true" applyBorder="true" applyAlignment="true" applyProtection="true">
      <alignment horizontal="left"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false" hidden="false"/>
    </xf>
    <xf numFmtId="164" fontId="20" fillId="0" borderId="0" applyFont="true" applyBorder="tru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left" vertical="bottom" textRotation="0" wrapText="false" indent="0" shrinkToFit="false"/>
      <protection locked="true" hidden="false"/>
    </xf>
    <xf numFmtId="165" fontId="22" fillId="0" borderId="0" applyFont="true" applyBorder="true" applyAlignment="true" applyProtection="true">
      <alignment horizontal="general" vertical="top" textRotation="0" wrapText="false" indent="0" shrinkToFit="false"/>
      <protection locked="true" hidden="false"/>
    </xf>
    <xf numFmtId="168"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4" fillId="17" borderId="3" applyFont="true" applyBorder="true" applyAlignment="true" applyProtection="false">
      <alignment horizontal="general" vertical="center" textRotation="0" wrapText="false" indent="0" shrinkToFit="false"/>
    </xf>
    <xf numFmtId="164" fontId="25" fillId="17" borderId="3" applyFont="true" applyBorder="true" applyAlignment="true" applyProtection="false">
      <alignment horizontal="general" vertical="center" textRotation="0" wrapText="false" indent="0" shrinkToFit="false"/>
    </xf>
    <xf numFmtId="164" fontId="24" fillId="17" borderId="3" applyFont="true" applyBorder="true" applyAlignment="true" applyProtection="false">
      <alignment horizontal="left" vertical="center" textRotation="0" wrapText="false" indent="2" shrinkToFit="false"/>
    </xf>
    <xf numFmtId="164" fontId="24" fillId="17" borderId="3" applyFont="true" applyBorder="true" applyAlignment="true" applyProtection="false">
      <alignment horizontal="left" vertical="top" textRotation="0" wrapText="false" indent="2" shrinkToFit="false"/>
    </xf>
    <xf numFmtId="164" fontId="24" fillId="9" borderId="0" applyFont="true" applyBorder="true" applyAlignment="true" applyProtection="false">
      <alignment horizontal="left" vertical="center" textRotation="0" wrapText="false" indent="2" shrinkToFit="false"/>
    </xf>
    <xf numFmtId="164" fontId="26" fillId="6" borderId="3" applyFont="true" applyBorder="true" applyAlignment="true" applyProtection="false">
      <alignment horizontal="right" vertical="center" textRotation="0" wrapText="false" indent="0" shrinkToFit="false"/>
    </xf>
    <xf numFmtId="164" fontId="26" fillId="18" borderId="3" applyFont="true" applyBorder="true" applyAlignment="true" applyProtection="false">
      <alignment horizontal="right" vertical="center" textRotation="0" wrapText="false" indent="0" shrinkToFit="false"/>
    </xf>
    <xf numFmtId="164" fontId="26" fillId="19" borderId="3" applyFont="true" applyBorder="true" applyAlignment="true" applyProtection="false">
      <alignment horizontal="right" vertical="center" textRotation="0" wrapText="false" indent="0" shrinkToFit="false"/>
    </xf>
    <xf numFmtId="164" fontId="26" fillId="20" borderId="3" applyFont="true" applyBorder="true" applyAlignment="true" applyProtection="false">
      <alignment horizontal="right" vertical="center" textRotation="0" wrapText="false" indent="0" shrinkToFit="false"/>
    </xf>
    <xf numFmtId="164" fontId="26" fillId="21" borderId="3" applyFont="true" applyBorder="true" applyAlignment="true" applyProtection="false">
      <alignment horizontal="right" vertical="center" textRotation="0" wrapText="false" indent="0" shrinkToFit="false"/>
    </xf>
    <xf numFmtId="164" fontId="26" fillId="22" borderId="3" applyFont="true" applyBorder="true" applyAlignment="true" applyProtection="false">
      <alignment horizontal="right" vertical="center" textRotation="0" wrapText="false" indent="0" shrinkToFit="false"/>
    </xf>
    <xf numFmtId="164" fontId="26" fillId="23" borderId="3" applyFont="true" applyBorder="true" applyAlignment="true" applyProtection="false">
      <alignment horizontal="right" vertical="center" textRotation="0" wrapText="false" indent="0" shrinkToFit="false"/>
    </xf>
    <xf numFmtId="164" fontId="26" fillId="24" borderId="3" applyFont="true" applyBorder="true" applyAlignment="true" applyProtection="false">
      <alignment horizontal="right" vertical="center" textRotation="0" wrapText="false" indent="0" shrinkToFit="false"/>
    </xf>
    <xf numFmtId="164" fontId="26" fillId="25" borderId="3" applyFont="true" applyBorder="true" applyAlignment="true" applyProtection="false">
      <alignment horizontal="right" vertical="center" textRotation="0" wrapText="false" indent="0" shrinkToFit="false"/>
    </xf>
    <xf numFmtId="164" fontId="24" fillId="26" borderId="4" applyFont="true" applyBorder="true" applyAlignment="true" applyProtection="false">
      <alignment horizontal="left" vertical="center" textRotation="0" wrapText="false" indent="2" shrinkToFit="false"/>
    </xf>
    <xf numFmtId="164" fontId="26" fillId="8" borderId="0" applyFont="true" applyBorder="true" applyAlignment="true" applyProtection="false">
      <alignment horizontal="left" vertical="center" textRotation="0" wrapText="false" indent="2" shrinkToFit="false"/>
    </xf>
    <xf numFmtId="164" fontId="27" fillId="3" borderId="0" applyFont="true" applyBorder="true" applyAlignment="true" applyProtection="false">
      <alignment horizontal="left" vertical="center" textRotation="0" wrapText="false" indent="2" shrinkToFit="false"/>
    </xf>
    <xf numFmtId="164" fontId="26" fillId="9" borderId="3" applyFont="true" applyBorder="true" applyAlignment="true" applyProtection="false">
      <alignment horizontal="right" vertical="center" textRotation="0" wrapText="false" indent="0" shrinkToFit="false"/>
    </xf>
    <xf numFmtId="164" fontId="28" fillId="8" borderId="0" applyFont="true" applyBorder="true" applyAlignment="true" applyProtection="false">
      <alignment horizontal="left" vertical="center" textRotation="0" wrapText="false" indent="2" shrinkToFit="false"/>
    </xf>
    <xf numFmtId="164" fontId="28" fillId="9" borderId="0" applyFont="true" applyBorder="true" applyAlignment="true" applyProtection="false">
      <alignment horizontal="left" vertical="center" textRotation="0" wrapText="false" indent="2" shrinkToFit="false"/>
    </xf>
    <xf numFmtId="164" fontId="29" fillId="3" borderId="3" applyFont="true" applyBorder="true" applyAlignment="true" applyProtection="false">
      <alignment horizontal="left" vertical="center" textRotation="0" wrapText="false" indent="2" shrinkToFit="false"/>
    </xf>
    <xf numFmtId="164" fontId="29" fillId="3" borderId="3" applyFont="true" applyBorder="true" applyAlignment="true" applyProtection="false">
      <alignment horizontal="left" vertical="top" textRotation="0" wrapText="false" indent="2" shrinkToFit="false"/>
    </xf>
    <xf numFmtId="164" fontId="29" fillId="9" borderId="3" applyFont="true" applyBorder="true" applyAlignment="true" applyProtection="false">
      <alignment horizontal="left" vertical="center" textRotation="0" wrapText="false" indent="2" shrinkToFit="false"/>
    </xf>
    <xf numFmtId="164" fontId="29" fillId="9" borderId="3" applyFont="true" applyBorder="true" applyAlignment="true" applyProtection="false">
      <alignment horizontal="left" vertical="top" textRotation="0" wrapText="false" indent="2" shrinkToFit="false"/>
    </xf>
    <xf numFmtId="164" fontId="29" fillId="2" borderId="3" applyFont="true" applyBorder="true" applyAlignment="true" applyProtection="false">
      <alignment horizontal="left" vertical="center" textRotation="0" wrapText="false" indent="2" shrinkToFit="false"/>
    </xf>
    <xf numFmtId="164" fontId="29" fillId="2" borderId="3" applyFont="true" applyBorder="true" applyAlignment="true" applyProtection="false">
      <alignment horizontal="left" vertical="top" textRotation="0" wrapText="false" indent="2" shrinkToFit="false"/>
    </xf>
    <xf numFmtId="164" fontId="29" fillId="8" borderId="3" applyFont="true" applyBorder="true" applyAlignment="true" applyProtection="false">
      <alignment horizontal="left" vertical="center" textRotation="0" wrapText="false" indent="2" shrinkToFit="false"/>
    </xf>
    <xf numFmtId="164" fontId="29" fillId="8" borderId="3" applyFont="true" applyBorder="true" applyAlignment="true" applyProtection="false">
      <alignment horizontal="left" vertical="top" textRotation="0" wrapText="false" indent="2" shrinkToFit="false"/>
    </xf>
    <xf numFmtId="164" fontId="29" fillId="27" borderId="2" applyFont="true" applyBorder="true" applyAlignment="true" applyProtection="true">
      <alignment horizontal="general" vertical="bottom" textRotation="0" wrapText="false" indent="0" shrinkToFit="false"/>
      <protection locked="false" hidden="false"/>
    </xf>
    <xf numFmtId="164" fontId="26" fillId="11" borderId="3" applyFont="true" applyBorder="true" applyAlignment="true" applyProtection="false">
      <alignment horizontal="general" vertical="center" textRotation="0" wrapText="false" indent="0" shrinkToFit="false"/>
    </xf>
    <xf numFmtId="164" fontId="30" fillId="11" borderId="3" applyFont="true" applyBorder="true" applyAlignment="true" applyProtection="false">
      <alignment horizontal="general" vertical="center" textRotation="0" wrapText="false" indent="0" shrinkToFit="false"/>
    </xf>
    <xf numFmtId="164" fontId="26" fillId="11" borderId="3" applyFont="true" applyBorder="true" applyAlignment="true" applyProtection="false">
      <alignment horizontal="left" vertical="center" textRotation="0" wrapText="false" indent="2" shrinkToFit="false"/>
    </xf>
    <xf numFmtId="164" fontId="26" fillId="11" borderId="3" applyFont="true" applyBorder="true" applyAlignment="true" applyProtection="false">
      <alignment horizontal="left" vertical="top" textRotation="0" wrapText="false" indent="2" shrinkToFit="false"/>
    </xf>
    <xf numFmtId="164" fontId="26" fillId="8" borderId="3" applyFont="true" applyBorder="true" applyAlignment="true" applyProtection="false">
      <alignment horizontal="right" vertical="center" textRotation="0" wrapText="false" indent="0" shrinkToFit="false"/>
    </xf>
    <xf numFmtId="164" fontId="30" fillId="8" borderId="3" applyFont="true" applyBorder="true" applyAlignment="true" applyProtection="false">
      <alignment horizontal="right" vertical="center" textRotation="0" wrapText="false" indent="0" shrinkToFit="false"/>
    </xf>
    <xf numFmtId="164" fontId="26" fillId="9" borderId="3" applyFont="true" applyBorder="true" applyAlignment="true" applyProtection="false">
      <alignment horizontal="left" vertical="center" textRotation="0" wrapText="false" indent="2" shrinkToFit="false"/>
    </xf>
    <xf numFmtId="164" fontId="26" fillId="9" borderId="3" applyFont="true" applyBorder="true" applyAlignment="true" applyProtection="false">
      <alignment horizontal="left" vertical="top" textRotation="0" wrapText="false" indent="2" shrinkToFit="false"/>
    </xf>
    <xf numFmtId="164" fontId="31" fillId="5" borderId="0" applyFont="true" applyBorder="true" applyAlignment="true" applyProtection="false">
      <alignment horizontal="left" vertical="center" textRotation="0" wrapText="false" indent="2" shrinkToFit="false"/>
    </xf>
    <xf numFmtId="164" fontId="32" fillId="8" borderId="3"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7" fontId="21" fillId="0" borderId="0" applyFont="true" applyBorder="true" applyAlignment="true" applyProtection="true">
      <alignment horizontal="left" vertical="bottom" textRotation="0" wrapText="false" indent="0" shrinkToFit="false"/>
      <protection locked="true" hidden="false"/>
    </xf>
    <xf numFmtId="164" fontId="10" fillId="0" borderId="5"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71" fontId="37"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40" fillId="10" borderId="11" xfId="0" applyFont="true" applyBorder="true" applyAlignment="true" applyProtection="false">
      <alignment horizontal="left" vertical="center" textRotation="0" wrapText="false" indent="0" shrinkToFit="false"/>
      <protection locked="true" hidden="false"/>
    </xf>
    <xf numFmtId="164" fontId="0" fillId="10" borderId="12" xfId="0" applyFont="true" applyBorder="true" applyAlignment="true" applyProtection="false">
      <alignment horizontal="general" vertical="center" textRotation="0" wrapText="false" indent="0" shrinkToFit="false"/>
      <protection locked="true" hidden="false"/>
    </xf>
    <xf numFmtId="164" fontId="40" fillId="10" borderId="12" xfId="0" applyFont="true" applyBorder="true" applyAlignment="true" applyProtection="false">
      <alignment horizontal="center" vertical="center" textRotation="0" wrapText="false" indent="0" shrinkToFit="false"/>
      <protection locked="true" hidden="false"/>
    </xf>
    <xf numFmtId="164" fontId="40" fillId="10" borderId="12" xfId="0" applyFont="true" applyBorder="true" applyAlignment="true" applyProtection="false">
      <alignment horizontal="left" vertical="center" textRotation="0" wrapText="false" indent="0" shrinkToFit="false"/>
      <protection locked="true" hidden="false"/>
    </xf>
    <xf numFmtId="170" fontId="40" fillId="10" borderId="13"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2" fontId="38" fillId="0" borderId="0" xfId="0" applyFont="true" applyBorder="true" applyAlignment="true" applyProtection="false">
      <alignment horizontal="left" vertical="center" textRotation="0" wrapText="tru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3" fillId="10" borderId="11" xfId="0" applyFont="true" applyBorder="true" applyAlignment="true" applyProtection="false">
      <alignment horizontal="center" vertical="center" textRotation="0" wrapText="false" indent="0" shrinkToFit="false"/>
      <protection locked="true" hidden="false"/>
    </xf>
    <xf numFmtId="164" fontId="43" fillId="10" borderId="12" xfId="0" applyFont="true" applyBorder="true" applyAlignment="true" applyProtection="false">
      <alignment horizontal="center" vertical="center" textRotation="0" wrapText="false" indent="0" shrinkToFit="false"/>
      <protection locked="true" hidden="false"/>
    </xf>
    <xf numFmtId="164" fontId="43" fillId="10" borderId="12" xfId="0" applyFont="true" applyBorder="true" applyAlignment="true" applyProtection="false">
      <alignment horizontal="right" vertical="center" textRotation="0" wrapText="false" indent="0" shrinkToFit="false"/>
      <protection locked="true" hidden="false"/>
    </xf>
    <xf numFmtId="164" fontId="43" fillId="10" borderId="13" xfId="0" applyFont="true" applyBorder="true" applyAlignment="true" applyProtection="false">
      <alignment horizontal="center" vertical="center" textRotation="0" wrapText="false" indent="0" shrinkToFit="false"/>
      <protection locked="true" hidden="false"/>
    </xf>
    <xf numFmtId="164" fontId="43" fillId="10" borderId="0" xfId="0" applyFont="true" applyBorder="fals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right" vertical="center" textRotation="0" wrapText="false" indent="0" shrinkToFit="fals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0" fontId="42" fillId="0" borderId="23"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74" fontId="42" fillId="0" borderId="0" xfId="0" applyFont="true" applyBorder="true" applyAlignment="true" applyProtection="false">
      <alignment horizontal="general" vertical="center" textRotation="0" wrapText="false" indent="0" shrinkToFit="false"/>
      <protection locked="true" hidden="false"/>
    </xf>
    <xf numFmtId="170" fontId="42" fillId="0" borderId="1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5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0" fontId="52" fillId="0" borderId="23"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4" fontId="52" fillId="0" borderId="0" xfId="0" applyFont="true" applyBorder="true" applyAlignment="true" applyProtection="false">
      <alignment horizontal="general" vertical="center" textRotation="0" wrapText="false" indent="0" shrinkToFit="false"/>
      <protection locked="true" hidden="false"/>
    </xf>
    <xf numFmtId="170" fontId="52"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0" fontId="52" fillId="0" borderId="24" xfId="0" applyFont="true" applyBorder="true" applyAlignment="true" applyProtection="false">
      <alignment horizontal="general" vertical="center" textRotation="0" wrapText="false" indent="0" shrinkToFit="false"/>
      <protection locked="true" hidden="false"/>
    </xf>
    <xf numFmtId="170" fontId="52" fillId="0" borderId="25" xfId="0" applyFont="true" applyBorder="true" applyAlignment="true" applyProtection="false">
      <alignment horizontal="general" vertical="center" textRotation="0" wrapText="false" indent="0" shrinkToFit="false"/>
      <protection locked="true" hidden="false"/>
    </xf>
    <xf numFmtId="174" fontId="52" fillId="0" borderId="25" xfId="0" applyFont="true" applyBorder="true" applyAlignment="true" applyProtection="false">
      <alignment horizontal="general" vertical="center" textRotation="0" wrapText="false" indent="0" shrinkToFit="false"/>
      <protection locked="true" hidden="false"/>
    </xf>
    <xf numFmtId="170" fontId="52"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64" fontId="40" fillId="10" borderId="12" xfId="0" applyFont="true" applyBorder="true" applyAlignment="true" applyProtection="false">
      <alignment horizontal="right" vertical="center" textRotation="0" wrapText="false" indent="0" shrinkToFit="false"/>
      <protection locked="true" hidden="false"/>
    </xf>
    <xf numFmtId="170" fontId="40" fillId="10" borderId="12" xfId="0" applyFont="true" applyBorder="true" applyAlignment="true" applyProtection="false">
      <alignment horizontal="general" vertical="center" textRotation="0" wrapText="false" indent="0" shrinkToFit="false"/>
      <protection locked="true" hidden="false"/>
    </xf>
    <xf numFmtId="164" fontId="0" fillId="10" borderId="13"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false" applyAlignment="true" applyProtection="false">
      <alignment horizontal="left" vertical="center" textRotation="0" wrapText="true" indent="0" shrinkToFit="false"/>
      <protection locked="true" hidden="false"/>
    </xf>
    <xf numFmtId="164" fontId="43" fillId="10" borderId="0" xfId="0" applyFont="true" applyBorder="false" applyAlignment="true" applyProtection="false">
      <alignment horizontal="left" vertical="center" textRotation="0" wrapText="false" indent="0" shrinkToFit="false"/>
      <protection locked="true" hidden="false"/>
    </xf>
    <xf numFmtId="164" fontId="43" fillId="1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false" indent="0" shrinkToFit="false"/>
      <protection locked="true" hidden="false"/>
    </xf>
    <xf numFmtId="170" fontId="55" fillId="0" borderId="25"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left"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70" fontId="56"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3" fillId="10" borderId="20" xfId="0" applyFont="true" applyBorder="true" applyAlignment="true" applyProtection="false">
      <alignment horizontal="center" vertical="center" textRotation="0" wrapText="true" indent="0" shrinkToFit="false"/>
      <protection locked="true" hidden="false"/>
    </xf>
    <xf numFmtId="164" fontId="43" fillId="10" borderId="21" xfId="0" applyFont="true" applyBorder="true" applyAlignment="true" applyProtection="false">
      <alignment horizontal="center" vertical="center" textRotation="0" wrapText="true" indent="0" shrinkToFit="false"/>
      <protection locked="true" hidden="false"/>
    </xf>
    <xf numFmtId="164" fontId="43" fillId="10" borderId="22" xfId="0" applyFont="true" applyBorder="true" applyAlignment="true" applyProtection="false">
      <alignment horizontal="center" vertical="center" textRotation="0" wrapText="true" indent="0" shrinkToFit="false"/>
      <protection locked="true" hidden="false"/>
    </xf>
    <xf numFmtId="164" fontId="43" fillId="10" borderId="0" xfId="0" applyFont="true" applyBorder="false" applyAlignment="true" applyProtection="false">
      <alignment horizontal="center" vertical="center" textRotation="0" wrapText="true" indent="0" shrinkToFit="false"/>
      <protection locked="true" hidden="false"/>
    </xf>
    <xf numFmtId="170" fontId="45" fillId="0" borderId="0" xfId="0" applyFont="true" applyBorder="false" applyAlignment="true" applyProtection="false">
      <alignment horizontal="general" vertical="bottom" textRotation="0" wrapText="false" indent="0" shrinkToFit="false"/>
      <protection locked="true" hidden="false"/>
    </xf>
    <xf numFmtId="174" fontId="57" fillId="0" borderId="17" xfId="0" applyFont="true" applyBorder="true" applyAlignment="true" applyProtection="false">
      <alignment horizontal="general" vertical="bottom" textRotation="0" wrapText="false" indent="0" shrinkToFit="false"/>
      <protection locked="true" hidden="false"/>
    </xf>
    <xf numFmtId="174" fontId="57" fillId="0" borderId="18" xfId="0" applyFont="true" applyBorder="true" applyAlignment="tru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0" fontId="55" fillId="0" borderId="0" xfId="0" applyFont="true" applyBorder="false" applyAlignment="tru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4" fontId="59" fillId="0" borderId="0" xfId="0" applyFont="true" applyBorder="true" applyAlignment="true" applyProtection="false">
      <alignment horizontal="general" vertical="bottom" textRotation="0" wrapText="false" indent="0" shrinkToFit="false"/>
      <protection locked="true" hidden="false"/>
    </xf>
    <xf numFmtId="174" fontId="59" fillId="0" borderId="19"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70" fontId="5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0" fontId="56"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43" fillId="0" borderId="27" xfId="0" applyFont="true" applyBorder="true" applyAlignment="true" applyProtection="true">
      <alignment horizontal="center" vertical="center" textRotation="0" wrapText="false" indent="0" shrinkToFit="false"/>
      <protection locked="false" hidden="false"/>
    </xf>
    <xf numFmtId="175"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76" fontId="43" fillId="0" borderId="27" xfId="0" applyFont="true" applyBorder="true" applyAlignment="true" applyProtection="true">
      <alignment horizontal="general" vertical="center" textRotation="0" wrapText="false" indent="0" shrinkToFit="false"/>
      <protection locked="false" hidden="false"/>
    </xf>
    <xf numFmtId="170" fontId="43" fillId="0" borderId="27" xfId="0" applyFont="true" applyBorder="true" applyAlignment="true" applyProtection="true">
      <alignment horizontal="general" vertical="center" textRotation="0" wrapText="false" indent="0" shrinkToFit="false"/>
      <protection locked="fals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4" fontId="44"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true">
      <alignment horizontal="center" vertical="center" textRotation="0" wrapText="false" indent="0" shrinkToFit="false"/>
      <protection locked="false" hidden="false"/>
    </xf>
    <xf numFmtId="175" fontId="63" fillId="0" borderId="27" xfId="0" applyFont="true" applyBorder="true" applyAlignment="true" applyProtection="true">
      <alignment horizontal="left" vertical="center" textRotation="0" wrapText="true" indent="0" shrinkToFit="false"/>
      <protection locked="false" hidden="false"/>
    </xf>
    <xf numFmtId="164" fontId="63" fillId="0" borderId="27" xfId="0" applyFont="true" applyBorder="true" applyAlignment="true" applyProtection="true">
      <alignment horizontal="left" vertical="center" textRotation="0" wrapText="true" indent="0" shrinkToFit="false"/>
      <protection locked="false" hidden="false"/>
    </xf>
    <xf numFmtId="164" fontId="63" fillId="0" borderId="27" xfId="0" applyFont="true" applyBorder="true" applyAlignment="true" applyProtection="true">
      <alignment horizontal="center" vertical="center" textRotation="0" wrapText="true" indent="0" shrinkToFit="false"/>
      <protection locked="false" hidden="false"/>
    </xf>
    <xf numFmtId="176" fontId="63" fillId="0" borderId="27" xfId="0" applyFont="true" applyBorder="true" applyAlignment="true" applyProtection="true">
      <alignment horizontal="general" vertical="center" textRotation="0" wrapText="false" indent="0" shrinkToFit="false"/>
      <protection locked="false" hidden="false"/>
    </xf>
    <xf numFmtId="170" fontId="63" fillId="0" borderId="27" xfId="0" applyFont="true" applyBorder="true" applyAlignment="true" applyProtection="true">
      <alignment horizontal="general" vertical="center" textRotation="0" wrapText="false" indent="0" shrinkToFit="false"/>
      <protection locked="false" hidden="false"/>
    </xf>
    <xf numFmtId="164" fontId="64" fillId="0" borderId="8" xfId="0" applyFont="true" applyBorder="true" applyAlignment="true" applyProtection="false">
      <alignment horizontal="general" vertical="center" textRotation="0" wrapText="false" indent="0" shrinkToFit="false"/>
      <protection locked="true" hidden="false"/>
    </xf>
    <xf numFmtId="164" fontId="63" fillId="0" borderId="23"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76" fontId="65" fillId="0"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1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tru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4" fontId="44" fillId="0" borderId="25" xfId="0" applyFont="true" applyBorder="true" applyAlignment="true" applyProtection="false">
      <alignment horizontal="general" vertical="center" textRotation="0" wrapText="false" indent="0" shrinkToFit="false"/>
      <protection locked="true" hidden="false"/>
    </xf>
    <xf numFmtId="174" fontId="44" fillId="0" borderId="26" xfId="0" applyFont="true" applyBorder="true" applyAlignment="true" applyProtection="false">
      <alignment horizontal="general" vertical="center" textRotation="0" wrapText="false" indent="0" shrinkToFit="false"/>
      <protection locked="true" hidden="false"/>
    </xf>
    <xf numFmtId="164" fontId="0" fillId="0" borderId="0" xfId="154" applyFont="true" applyBorder="false" applyAlignment="true" applyProtection="false">
      <alignment horizontal="center" vertical="top" textRotation="0" wrapText="false" indent="0" shrinkToFit="false"/>
      <protection locked="true" hidden="false"/>
    </xf>
    <xf numFmtId="164" fontId="0" fillId="0" borderId="0" xfId="154" applyFont="true" applyBorder="false" applyAlignment="true" applyProtection="false">
      <alignment horizontal="right" vertical="top" textRotation="0" wrapText="false" indent="0" shrinkToFit="false"/>
      <protection locked="true" hidden="false"/>
    </xf>
    <xf numFmtId="175" fontId="0" fillId="0" borderId="0" xfId="154" applyFont="true" applyBorder="false" applyAlignment="true" applyProtection="false">
      <alignment horizontal="left" vertical="top" textRotation="0" wrapText="false" indent="0" shrinkToFit="false"/>
      <protection locked="true" hidden="false"/>
    </xf>
    <xf numFmtId="164" fontId="0" fillId="0" borderId="0" xfId="154" applyFont="true" applyBorder="false" applyAlignment="true" applyProtection="false">
      <alignment horizontal="left" vertical="top" textRotation="0" wrapText="false" indent="0" shrinkToFit="false"/>
      <protection locked="true" hidden="false"/>
    </xf>
    <xf numFmtId="165" fontId="0" fillId="0" borderId="0" xfId="154" applyFont="true" applyBorder="false" applyAlignment="true" applyProtection="false">
      <alignment horizontal="center" vertical="top" textRotation="0" wrapText="false" indent="0" shrinkToFit="false"/>
      <protection locked="true" hidden="false"/>
    </xf>
    <xf numFmtId="164" fontId="7" fillId="0" borderId="0" xfId="66" applyFont="true" applyBorder="false" applyAlignment="true" applyProtection="false">
      <alignment horizontal="general" vertical="top" textRotation="0" wrapText="false" indent="0" shrinkToFit="false"/>
      <protection locked="true" hidden="false"/>
    </xf>
    <xf numFmtId="164" fontId="7" fillId="0" borderId="0" xfId="66" applyFont="true" applyBorder="false" applyAlignment="true" applyProtection="false">
      <alignment horizontal="center" vertical="top" textRotation="0" wrapText="false" indent="0" shrinkToFit="false"/>
      <protection locked="true" hidden="false"/>
    </xf>
    <xf numFmtId="164" fontId="67" fillId="11" borderId="0" xfId="154" applyFont="true" applyBorder="false" applyAlignment="true" applyProtection="false">
      <alignment horizontal="left" vertical="bottom" textRotation="0" wrapText="false" indent="0" shrinkToFit="false"/>
      <protection locked="true" hidden="false"/>
    </xf>
    <xf numFmtId="164" fontId="68" fillId="11" borderId="0" xfId="154" applyFont="true" applyBorder="false" applyAlignment="true" applyProtection="false">
      <alignment horizontal="right" vertical="bottom" textRotation="0" wrapText="false" indent="0" shrinkToFit="false"/>
      <protection locked="true" hidden="false"/>
    </xf>
    <xf numFmtId="175" fontId="68" fillId="11" borderId="0" xfId="154" applyFont="true" applyBorder="false" applyAlignment="true" applyProtection="false">
      <alignment horizontal="left" vertical="bottom" textRotation="0" wrapText="false" indent="0" shrinkToFit="false"/>
      <protection locked="true" hidden="false"/>
    </xf>
    <xf numFmtId="164" fontId="7" fillId="11" borderId="0" xfId="154" applyFont="true" applyBorder="false" applyAlignment="true" applyProtection="false">
      <alignment horizontal="left" vertical="top" textRotation="0" wrapText="false" indent="0" shrinkToFit="false"/>
      <protection locked="true" hidden="false"/>
    </xf>
    <xf numFmtId="164" fontId="7" fillId="11" borderId="0" xfId="154" applyFont="true" applyBorder="false" applyAlignment="true" applyProtection="false">
      <alignment horizontal="center" vertical="top" textRotation="0" wrapText="false" indent="0" shrinkToFit="false"/>
      <protection locked="true" hidden="false"/>
    </xf>
    <xf numFmtId="165" fontId="7" fillId="11" borderId="0" xfId="154" applyFont="true" applyBorder="false" applyAlignment="true" applyProtection="false">
      <alignment horizontal="center" vertical="top" textRotation="0" wrapText="false" indent="0" shrinkToFit="false"/>
      <protection locked="true" hidden="false"/>
    </xf>
    <xf numFmtId="164" fontId="58" fillId="11" borderId="0" xfId="154" applyFont="true" applyBorder="false" applyAlignment="true" applyProtection="false">
      <alignment horizontal="left" vertical="bottom" textRotation="0" wrapText="false" indent="0" shrinkToFit="false"/>
      <protection locked="true" hidden="false"/>
    </xf>
    <xf numFmtId="164" fontId="7" fillId="11" borderId="0" xfId="154" applyFont="true" applyBorder="false" applyAlignment="true" applyProtection="false">
      <alignment horizontal="right" vertical="top" textRotation="0" wrapText="false" indent="0" shrinkToFit="false"/>
      <protection locked="true" hidden="false"/>
    </xf>
    <xf numFmtId="175" fontId="7" fillId="11" borderId="0" xfId="155" applyFont="true" applyBorder="false" applyAlignment="true" applyProtection="false">
      <alignment horizontal="left" vertical="bottom" textRotation="0" wrapText="false" indent="0" shrinkToFit="false"/>
      <protection locked="true" hidden="false"/>
    </xf>
    <xf numFmtId="175" fontId="7" fillId="11" borderId="0" xfId="154" applyFont="true" applyBorder="false" applyAlignment="true" applyProtection="false">
      <alignment horizontal="left" vertical="bottom" textRotation="0" wrapText="false" indent="0" shrinkToFit="false"/>
      <protection locked="true" hidden="false"/>
    </xf>
    <xf numFmtId="175" fontId="7" fillId="11" borderId="0" xfId="154" applyFont="true" applyBorder="false" applyAlignment="true" applyProtection="false">
      <alignment horizontal="left" vertical="top" textRotation="0" wrapText="false" indent="0" shrinkToFit="false"/>
      <protection locked="true" hidden="false"/>
    </xf>
    <xf numFmtId="164" fontId="69" fillId="28" borderId="28" xfId="154" applyFont="true" applyBorder="true" applyAlignment="true" applyProtection="false">
      <alignment horizontal="center" vertical="top" textRotation="0" wrapText="true" indent="0" shrinkToFit="false"/>
      <protection locked="true" hidden="false"/>
    </xf>
    <xf numFmtId="164" fontId="69" fillId="28" borderId="29" xfId="154" applyFont="true" applyBorder="true" applyAlignment="true" applyProtection="false">
      <alignment horizontal="center" vertical="top" textRotation="0" wrapText="true" indent="0" shrinkToFit="false"/>
      <protection locked="true" hidden="false"/>
    </xf>
    <xf numFmtId="175" fontId="69" fillId="28" borderId="29" xfId="154" applyFont="true" applyBorder="true" applyAlignment="true" applyProtection="false">
      <alignment horizontal="center" vertical="top" textRotation="0" wrapText="true" indent="0" shrinkToFit="false"/>
      <protection locked="true" hidden="false"/>
    </xf>
    <xf numFmtId="165" fontId="69" fillId="28" borderId="29" xfId="154" applyFont="true" applyBorder="true" applyAlignment="true" applyProtection="false">
      <alignment horizontal="center" vertical="top" textRotation="0" wrapText="true" indent="0" shrinkToFit="false"/>
      <protection locked="true" hidden="false"/>
    </xf>
    <xf numFmtId="166" fontId="7" fillId="0" borderId="0" xfId="66" applyFont="true" applyBorder="false" applyAlignment="true" applyProtection="false">
      <alignment horizontal="center" vertical="top" textRotation="0" wrapText="false" indent="0" shrinkToFit="false"/>
      <protection locked="true" hidden="false"/>
    </xf>
    <xf numFmtId="164" fontId="43" fillId="0" borderId="0" xfId="66" applyFont="true" applyBorder="false" applyAlignment="true" applyProtection="false">
      <alignment horizontal="center" vertical="top" textRotation="0" wrapText="false" indent="0" shrinkToFit="false"/>
      <protection locked="true" hidden="false"/>
    </xf>
    <xf numFmtId="166" fontId="43" fillId="0" borderId="0" xfId="66" applyFont="true" applyBorder="false" applyAlignment="true" applyProtection="false">
      <alignment horizontal="center" vertical="top" textRotation="0" wrapText="false" indent="0" shrinkToFit="false"/>
      <protection locked="true" hidden="false"/>
    </xf>
    <xf numFmtId="164" fontId="69" fillId="28" borderId="30" xfId="154" applyFont="true" applyBorder="true" applyAlignment="true" applyProtection="false">
      <alignment horizontal="center" vertical="top" textRotation="0" wrapText="true" indent="0" shrinkToFit="false"/>
      <protection locked="true" hidden="false"/>
    </xf>
    <xf numFmtId="164" fontId="7" fillId="0" borderId="31" xfId="154" applyFont="false" applyBorder="true" applyAlignment="true" applyProtection="false">
      <alignment horizontal="center" vertical="top" textRotation="0" wrapText="false" indent="0" shrinkToFit="false"/>
      <protection locked="true" hidden="false"/>
    </xf>
    <xf numFmtId="164" fontId="7" fillId="0" borderId="31" xfId="154" applyFont="true" applyBorder="true" applyAlignment="true" applyProtection="false">
      <alignment horizontal="right" vertical="top" textRotation="0" wrapText="false" indent="0" shrinkToFit="false"/>
      <protection locked="true" hidden="false"/>
    </xf>
    <xf numFmtId="175" fontId="7" fillId="0" borderId="31" xfId="154" applyFont="false" applyBorder="true" applyAlignment="true" applyProtection="false">
      <alignment horizontal="left" vertical="top" textRotation="0" wrapText="false" indent="0" shrinkToFit="false"/>
      <protection locked="true" hidden="false"/>
    </xf>
    <xf numFmtId="164" fontId="7" fillId="0" borderId="32" xfId="154" applyFont="true" applyBorder="true" applyAlignment="true" applyProtection="false">
      <alignment horizontal="left" vertical="top" textRotation="0" wrapText="true" indent="0" shrinkToFit="false"/>
      <protection locked="true" hidden="false"/>
    </xf>
    <xf numFmtId="165" fontId="7" fillId="0" borderId="31" xfId="154" applyFont="false" applyBorder="true" applyAlignment="true" applyProtection="false">
      <alignment horizontal="center" vertical="top" textRotation="0" wrapText="false" indent="0" shrinkToFit="false"/>
      <protection locked="true" hidden="false"/>
    </xf>
    <xf numFmtId="164" fontId="7" fillId="0" borderId="31" xfId="154" applyFont="false" applyBorder="true" applyAlignment="true" applyProtection="false">
      <alignment horizontal="left" vertical="top" textRotation="0" wrapText="false" indent="0" shrinkToFit="false"/>
      <protection locked="true" hidden="false"/>
    </xf>
    <xf numFmtId="166" fontId="7" fillId="0" borderId="31" xfId="66" applyFont="true" applyBorder="true" applyAlignment="true" applyProtection="false">
      <alignment horizontal="general" vertical="top" textRotation="0" wrapText="false" indent="0" shrinkToFit="false"/>
      <protection locked="true" hidden="false"/>
    </xf>
    <xf numFmtId="164" fontId="7" fillId="0" borderId="31" xfId="66" applyFont="true" applyBorder="true" applyAlignment="true" applyProtection="false">
      <alignment horizontal="general" vertical="top" textRotation="0" wrapText="false" indent="0" shrinkToFit="false"/>
      <protection locked="true" hidden="false"/>
    </xf>
    <xf numFmtId="164" fontId="7" fillId="0" borderId="31" xfId="66" applyFont="true" applyBorder="true" applyAlignment="true" applyProtection="false">
      <alignment horizontal="center" vertical="top" textRotation="0" wrapText="false" indent="0" shrinkToFit="false"/>
      <protection locked="true" hidden="false"/>
    </xf>
    <xf numFmtId="166" fontId="7" fillId="0" borderId="0" xfId="66" applyFont="true" applyBorder="false" applyAlignment="true" applyProtection="false">
      <alignment horizontal="general" vertical="top" textRotation="0" wrapText="false" indent="0" shrinkToFit="false"/>
      <protection locked="true" hidden="false"/>
    </xf>
    <xf numFmtId="164" fontId="7" fillId="0" borderId="2" xfId="154" applyFont="false" applyBorder="true" applyAlignment="true" applyProtection="false">
      <alignment horizontal="center" vertical="top" textRotation="0" wrapText="false" indent="0" shrinkToFit="false"/>
      <protection locked="true" hidden="false"/>
    </xf>
    <xf numFmtId="164" fontId="7" fillId="0" borderId="2" xfId="154" applyFont="false" applyBorder="true" applyAlignment="true" applyProtection="false">
      <alignment horizontal="right" vertical="top" textRotation="0" wrapText="false" indent="0" shrinkToFit="false"/>
      <protection locked="true" hidden="false"/>
    </xf>
    <xf numFmtId="175" fontId="7" fillId="0" borderId="2" xfId="154" applyFont="false" applyBorder="true" applyAlignment="true" applyProtection="false">
      <alignment horizontal="left" vertical="top" textRotation="0" wrapText="false" indent="0" shrinkToFit="false"/>
      <protection locked="true" hidden="false"/>
    </xf>
    <xf numFmtId="164" fontId="7" fillId="0" borderId="2" xfId="154" applyFont="false" applyBorder="true" applyAlignment="true" applyProtection="false">
      <alignment horizontal="left" vertical="top" textRotation="0" wrapText="false" indent="0" shrinkToFit="false"/>
      <protection locked="true" hidden="false"/>
    </xf>
    <xf numFmtId="165" fontId="7" fillId="0" borderId="2" xfId="154" applyFont="false" applyBorder="true" applyAlignment="true" applyProtection="false">
      <alignment horizontal="center" vertical="top" textRotation="0" wrapText="false" indent="0" shrinkToFit="false"/>
      <protection locked="true" hidden="false"/>
    </xf>
    <xf numFmtId="166" fontId="7" fillId="0" borderId="2" xfId="66" applyFont="true" applyBorder="true" applyAlignment="true" applyProtection="false">
      <alignment horizontal="general" vertical="top" textRotation="0" wrapText="false" indent="0" shrinkToFit="false"/>
      <protection locked="true" hidden="false"/>
    </xf>
    <xf numFmtId="164" fontId="7" fillId="0" borderId="2" xfId="66" applyFont="true" applyBorder="true" applyAlignment="true" applyProtection="false">
      <alignment horizontal="general" vertical="top" textRotation="0" wrapText="false" indent="0" shrinkToFit="false"/>
      <protection locked="true" hidden="false"/>
    </xf>
    <xf numFmtId="164" fontId="7" fillId="0" borderId="2" xfId="66" applyFont="true" applyBorder="true" applyAlignment="true" applyProtection="false">
      <alignment horizontal="center" vertical="top" textRotation="0" wrapText="false" indent="0" shrinkToFit="false"/>
      <protection locked="true" hidden="false"/>
    </xf>
    <xf numFmtId="169" fontId="7" fillId="0" borderId="2" xfId="66" applyFont="true" applyBorder="true" applyAlignment="true" applyProtection="false">
      <alignment horizontal="center" vertical="top" textRotation="0" wrapText="false" indent="0" shrinkToFit="false"/>
      <protection locked="true" hidden="false"/>
    </xf>
    <xf numFmtId="177" fontId="14" fillId="0" borderId="2" xfId="154" applyFont="true" applyBorder="true" applyAlignment="true" applyProtection="false">
      <alignment horizontal="center" vertical="bottom" textRotation="0" wrapText="false" indent="0" shrinkToFit="false"/>
      <protection locked="true" hidden="false"/>
    </xf>
    <xf numFmtId="177" fontId="14" fillId="0" borderId="2" xfId="154" applyFont="true" applyBorder="true" applyAlignment="true" applyProtection="false">
      <alignment horizontal="right" vertical="bottom" textRotation="0" wrapText="false" indent="0" shrinkToFit="false"/>
      <protection locked="true" hidden="false"/>
    </xf>
    <xf numFmtId="175" fontId="14" fillId="0" borderId="2" xfId="154" applyFont="true" applyBorder="true" applyAlignment="true" applyProtection="false">
      <alignment horizontal="left" vertical="bottom" textRotation="0" wrapText="false" indent="0" shrinkToFit="false"/>
      <protection locked="true" hidden="false"/>
    </xf>
    <xf numFmtId="164" fontId="14" fillId="0" borderId="2" xfId="154" applyFont="true" applyBorder="true" applyAlignment="true" applyProtection="false">
      <alignment horizontal="left" vertical="bottom" textRotation="0" wrapText="true" indent="0" shrinkToFit="false"/>
      <protection locked="true" hidden="false"/>
    </xf>
    <xf numFmtId="164" fontId="14" fillId="0" borderId="2" xfId="154" applyFont="true" applyBorder="true" applyAlignment="true" applyProtection="false">
      <alignment horizontal="center" vertical="bottom" textRotation="0" wrapText="true" indent="0" shrinkToFit="false"/>
      <protection locked="true" hidden="false"/>
    </xf>
    <xf numFmtId="165" fontId="14" fillId="0" borderId="2" xfId="154" applyFont="true" applyBorder="true" applyAlignment="true" applyProtection="false">
      <alignment horizontal="center" vertical="bottom" textRotation="0" wrapText="false" indent="0" shrinkToFit="false"/>
      <protection locked="true" hidden="false"/>
    </xf>
    <xf numFmtId="178" fontId="14" fillId="0" borderId="2" xfId="154" applyFont="true" applyBorder="true" applyAlignment="true" applyProtection="false">
      <alignment horizontal="right" vertical="top" textRotation="0" wrapText="false" indent="0" shrinkToFit="false"/>
      <protection locked="true" hidden="false"/>
    </xf>
    <xf numFmtId="177" fontId="11" fillId="0" borderId="2" xfId="157" applyFont="true" applyBorder="true" applyAlignment="false" applyProtection="false">
      <alignment horizontal="center" vertical="bottom" textRotation="0" wrapText="false" indent="0" shrinkToFit="false"/>
      <protection locked="true" hidden="false"/>
    </xf>
    <xf numFmtId="175" fontId="11" fillId="0" borderId="2" xfId="157" applyFont="true" applyBorder="true" applyAlignment="false" applyProtection="false">
      <alignment horizontal="center" vertical="bottom" textRotation="0" wrapText="false" indent="0" shrinkToFit="false"/>
      <protection locked="true" hidden="false"/>
    </xf>
    <xf numFmtId="164" fontId="15" fillId="0" borderId="2" xfId="157" applyFont="true" applyBorder="true" applyAlignment="true" applyProtection="false">
      <alignment horizontal="left" vertical="bottom" textRotation="0" wrapText="false" indent="0" shrinkToFit="false"/>
      <protection locked="true" hidden="false"/>
    </xf>
    <xf numFmtId="164" fontId="11" fillId="0" borderId="2" xfId="157" applyFont="true" applyBorder="true" applyAlignment="false" applyProtection="false">
      <alignment horizontal="center" vertical="bottom" textRotation="0" wrapText="false" indent="0" shrinkToFit="false"/>
      <protection locked="true" hidden="false"/>
    </xf>
    <xf numFmtId="165" fontId="11" fillId="0" borderId="2" xfId="157" applyFont="true" applyBorder="true" applyAlignment="false" applyProtection="false">
      <alignment horizontal="center" vertical="bottom" textRotation="0" wrapText="false" indent="0" shrinkToFit="false"/>
      <protection locked="true" hidden="false"/>
    </xf>
    <xf numFmtId="165" fontId="11" fillId="0" borderId="2" xfId="157" applyFont="false" applyBorder="true" applyAlignment="false" applyProtection="false">
      <alignment horizontal="center" vertical="bottom" textRotation="0" wrapText="false" indent="0" shrinkToFit="false"/>
      <protection locked="true" hidden="false"/>
    </xf>
    <xf numFmtId="165" fontId="15" fillId="0" borderId="2" xfId="157" applyFont="true" applyBorder="true" applyAlignment="false" applyProtection="false">
      <alignment horizontal="center" vertical="bottom" textRotation="0" wrapText="false" indent="0" shrinkToFit="false"/>
      <protection locked="true" hidden="false"/>
    </xf>
    <xf numFmtId="164" fontId="11" fillId="0" borderId="2" xfId="157" applyFont="true" applyBorder="true" applyAlignment="true" applyProtection="false">
      <alignment horizontal="left" vertical="top" textRotation="0" wrapText="true" indent="0" shrinkToFit="false"/>
      <protection locked="true" hidden="false"/>
    </xf>
    <xf numFmtId="164" fontId="0" fillId="0" borderId="2" xfId="154" applyFont="true" applyBorder="true" applyAlignment="true" applyProtection="false">
      <alignment horizontal="left" vertical="top" textRotation="0" wrapText="false" indent="0" shrinkToFit="false"/>
      <protection locked="true" hidden="false"/>
    </xf>
    <xf numFmtId="164" fontId="7" fillId="0" borderId="2" xfId="66" applyFont="false" applyBorder="true" applyAlignment="true" applyProtection="false">
      <alignment horizontal="general" vertical="top" textRotation="0" wrapText="false" indent="0" shrinkToFit="false"/>
      <protection locked="true" hidden="false"/>
    </xf>
    <xf numFmtId="164" fontId="7" fillId="0" borderId="0" xfId="66" applyFont="false" applyBorder="false" applyAlignment="true" applyProtection="false">
      <alignment horizontal="general" vertical="top" textRotation="0" wrapText="false" indent="0" shrinkToFit="false"/>
      <protection locked="true" hidden="false"/>
    </xf>
    <xf numFmtId="166" fontId="7" fillId="0" borderId="0" xfId="66" applyFont="false" applyBorder="false" applyAlignment="true" applyProtection="false">
      <alignment horizontal="general" vertical="top" textRotation="0" wrapText="false" indent="0" shrinkToFit="false"/>
      <protection locked="true" hidden="false"/>
    </xf>
    <xf numFmtId="164" fontId="15" fillId="0" borderId="2" xfId="157" applyFont="true" applyBorder="true" applyAlignment="true" applyProtection="false">
      <alignment horizontal="left" vertical="top" textRotation="0" wrapText="true" indent="0" shrinkToFit="false"/>
      <protection locked="true" hidden="false"/>
    </xf>
    <xf numFmtId="165" fontId="7" fillId="0" borderId="2" xfId="154" applyFont="true" applyBorder="true" applyAlignment="true" applyProtection="false">
      <alignment horizontal="general" vertical="top" textRotation="0" wrapText="false" indent="0" shrinkToFit="false"/>
      <protection locked="true" hidden="false"/>
    </xf>
    <xf numFmtId="166" fontId="7" fillId="0" borderId="2" xfId="66" applyFont="false" applyBorder="true" applyAlignment="true" applyProtection="false">
      <alignment horizontal="general" vertical="top" textRotation="0" wrapText="false" indent="0" shrinkToFit="false"/>
      <protection locked="true" hidden="false"/>
    </xf>
    <xf numFmtId="166" fontId="70" fillId="0" borderId="2" xfId="66" applyFont="true" applyBorder="true" applyAlignment="true" applyProtection="false">
      <alignment horizontal="general" vertical="top" textRotation="0" wrapText="false" indent="0" shrinkToFit="false"/>
      <protection locked="true" hidden="false"/>
    </xf>
    <xf numFmtId="164" fontId="11" fillId="0" borderId="0" xfId="157" applyFont="false" applyBorder="true" applyAlignment="false" applyProtection="false">
      <alignment horizontal="center" vertical="bottom" textRotation="0" wrapText="false" indent="0" shrinkToFit="false"/>
      <protection locked="true" hidden="false"/>
    </xf>
    <xf numFmtId="175" fontId="11" fillId="0" borderId="0" xfId="157" applyFont="false" applyBorder="true" applyAlignment="false" applyProtection="false">
      <alignment horizontal="center" vertical="bottom" textRotation="0" wrapText="false" indent="0" shrinkToFit="false"/>
      <protection locked="true" hidden="false"/>
    </xf>
    <xf numFmtId="164" fontId="11" fillId="0" borderId="0" xfId="157" applyFont="false" applyBorder="true" applyAlignment="true" applyProtection="false">
      <alignment horizontal="left" vertical="top" textRotation="0" wrapText="true" indent="0" shrinkToFit="false"/>
      <protection locked="true" hidden="false"/>
    </xf>
    <xf numFmtId="165" fontId="11" fillId="0" borderId="0" xfId="157" applyFont="false" applyBorder="true" applyAlignment="false" applyProtection="false">
      <alignment horizontal="center" vertical="bottom" textRotation="0" wrapText="false" indent="0" shrinkToFit="false"/>
      <protection locked="true" hidden="false"/>
    </xf>
    <xf numFmtId="166" fontId="70" fillId="0" borderId="1" xfId="66" applyFont="true" applyBorder="true" applyAlignment="true" applyProtection="false">
      <alignment horizontal="general" vertical="top" textRotation="0" wrapText="false" indent="0" shrinkToFit="false"/>
      <protection locked="true" hidden="false"/>
    </xf>
    <xf numFmtId="169" fontId="7" fillId="0" borderId="7" xfId="66" applyFont="true" applyBorder="true" applyAlignment="true" applyProtection="false">
      <alignment horizontal="center" vertical="top" textRotation="0" wrapText="false" indent="0" shrinkToFit="false"/>
      <protection locked="true" hidden="false"/>
    </xf>
    <xf numFmtId="169" fontId="7" fillId="0" borderId="0" xfId="66" applyFont="true" applyBorder="true" applyAlignment="true" applyProtection="false">
      <alignment horizontal="center" vertical="top" textRotation="0" wrapText="false" indent="0" shrinkToFit="false"/>
      <protection locked="true" hidden="false"/>
    </xf>
    <xf numFmtId="164" fontId="15" fillId="0" borderId="0" xfId="157" applyFont="true" applyBorder="true" applyAlignment="true" applyProtection="false">
      <alignment horizontal="left" vertical="top" textRotation="0" wrapText="true" indent="0" shrinkToFit="false"/>
      <protection locked="true" hidden="false"/>
    </xf>
    <xf numFmtId="165" fontId="15" fillId="0" borderId="0" xfId="157" applyFont="true" applyBorder="true" applyAlignment="false" applyProtection="false">
      <alignment horizontal="center" vertical="bottom" textRotation="0" wrapText="false" indent="0" shrinkToFit="false"/>
      <protection locked="true" hidden="false"/>
    </xf>
    <xf numFmtId="164" fontId="7" fillId="0" borderId="0" xfId="66" applyFont="false" applyBorder="false" applyAlignment="true" applyProtection="false">
      <alignment horizontal="center" vertical="top" textRotation="0" wrapText="false" indent="0" shrinkToFit="false"/>
      <protection locked="true" hidden="false"/>
    </xf>
    <xf numFmtId="166" fontId="71" fillId="0" borderId="0" xfId="66" applyFont="true" applyBorder="false" applyAlignment="true" applyProtection="false">
      <alignment horizontal="general" vertical="top" textRotation="0" wrapText="false" indent="0" shrinkToFit="false"/>
      <protection locked="true" hidden="false"/>
    </xf>
    <xf numFmtId="175" fontId="72" fillId="0" borderId="0" xfId="66" applyFont="true" applyBorder="false" applyAlignment="true" applyProtection="false">
      <alignment horizontal="general" vertical="top" textRotation="0" wrapText="false" indent="0" shrinkToFit="false"/>
      <protection locked="true" hidden="false"/>
    </xf>
    <xf numFmtId="166" fontId="73" fillId="0" borderId="0" xfId="66" applyFont="true" applyBorder="false" applyAlignment="true" applyProtection="false">
      <alignment horizontal="right" vertical="top" textRotation="0" wrapText="false" indent="0" shrinkToFit="false"/>
      <protection locked="true" hidden="false"/>
    </xf>
    <xf numFmtId="165" fontId="14" fillId="0" borderId="0" xfId="66" applyFont="true" applyBorder="false" applyAlignment="true" applyProtection="false">
      <alignment horizontal="general" vertical="top" textRotation="0" wrapText="false" indent="0" shrinkToFit="false"/>
      <protection locked="true" hidden="false"/>
    </xf>
    <xf numFmtId="164" fontId="14" fillId="0" borderId="0" xfId="66" applyFont="true" applyBorder="false" applyAlignment="true" applyProtection="false">
      <alignment horizontal="left" vertical="top" textRotation="0" wrapText="false" indent="0" shrinkToFit="false"/>
      <protection locked="true" hidden="false"/>
    </xf>
    <xf numFmtId="165" fontId="7" fillId="0" borderId="0" xfId="66" applyFont="true" applyBorder="false" applyAlignment="true" applyProtection="false">
      <alignment horizontal="right" vertical="top" textRotation="0" wrapText="false" indent="0" shrinkToFit="false"/>
      <protection locked="true" hidden="false"/>
    </xf>
    <xf numFmtId="177" fontId="74" fillId="0" borderId="0" xfId="68" applyFont="true" applyBorder="false" applyAlignment="true" applyProtection="true">
      <alignment horizontal="right" vertical="top" textRotation="0" wrapText="false" indent="0" shrinkToFit="false"/>
      <protection locked="false" hidden="false"/>
    </xf>
    <xf numFmtId="164" fontId="74" fillId="0" borderId="0" xfId="68" applyFont="true" applyBorder="false" applyAlignment="true" applyProtection="true">
      <alignment horizontal="left" vertical="top" textRotation="0" wrapText="true" indent="0" shrinkToFit="false"/>
      <protection locked="false" hidden="false"/>
    </xf>
    <xf numFmtId="178" fontId="74" fillId="0" borderId="0" xfId="68" applyFont="true" applyBorder="false" applyAlignment="true" applyProtection="true">
      <alignment horizontal="right" vertical="top" textRotation="0" wrapText="false" indent="0" shrinkToFit="false"/>
      <protection locked="false" hidden="false"/>
    </xf>
    <xf numFmtId="179" fontId="74" fillId="0" borderId="0" xfId="68" applyFont="true" applyBorder="false" applyAlignment="true" applyProtection="true">
      <alignment horizontal="right" vertical="top" textRotation="0" wrapText="false" indent="0" shrinkToFit="false"/>
      <protection locked="false" hidden="false"/>
    </xf>
    <xf numFmtId="164" fontId="74" fillId="0" borderId="0" xfId="68" applyFont="true" applyBorder="false" applyAlignment="true" applyProtection="true">
      <alignment horizontal="left" vertical="top" textRotation="0" wrapText="false" indent="0" shrinkToFit="false"/>
      <protection locked="false" hidden="false"/>
    </xf>
    <xf numFmtId="164" fontId="75" fillId="11" borderId="0" xfId="68" applyFont="true" applyBorder="false" applyAlignment="true" applyProtection="true">
      <alignment horizontal="left" vertical="bottom" textRotation="0" wrapText="false" indent="0" shrinkToFit="false"/>
      <protection locked="true" hidden="false"/>
    </xf>
    <xf numFmtId="164" fontId="76" fillId="11" borderId="0" xfId="68" applyFont="true" applyBorder="false" applyAlignment="true" applyProtection="true">
      <alignment horizontal="left" vertical="bottom" textRotation="0" wrapText="false" indent="0" shrinkToFit="false"/>
      <protection locked="true" hidden="false"/>
    </xf>
    <xf numFmtId="164" fontId="77" fillId="11" borderId="0" xfId="68" applyFont="true" applyBorder="false" applyAlignment="true" applyProtection="true">
      <alignment horizontal="left" vertical="bottom" textRotation="0" wrapText="false" indent="0" shrinkToFit="false"/>
      <protection locked="true" hidden="false"/>
    </xf>
    <xf numFmtId="164" fontId="74" fillId="11" borderId="0" xfId="68" applyFont="true" applyBorder="false" applyAlignment="true" applyProtection="true">
      <alignment horizontal="left" vertical="bottom" textRotation="0" wrapText="false" indent="0" shrinkToFit="false"/>
      <protection locked="true" hidden="false"/>
    </xf>
    <xf numFmtId="164" fontId="74" fillId="11" borderId="0" xfId="68" applyFont="true" applyBorder="false" applyAlignment="true" applyProtection="true">
      <alignment horizontal="right" vertical="bottom" textRotation="0" wrapText="false" indent="0" shrinkToFit="false"/>
      <protection locked="true" hidden="false"/>
    </xf>
    <xf numFmtId="164" fontId="74" fillId="28" borderId="30" xfId="68" applyFont="true" applyBorder="true" applyAlignment="true" applyProtection="true">
      <alignment horizontal="center" vertical="center" textRotation="0" wrapText="true" indent="0" shrinkToFit="false"/>
      <protection locked="true" hidden="false"/>
    </xf>
    <xf numFmtId="164" fontId="78" fillId="11" borderId="15" xfId="68" applyFont="true" applyBorder="true" applyAlignment="true" applyProtection="true">
      <alignment horizontal="left" vertical="bottom" textRotation="0" wrapText="false" indent="0" shrinkToFit="false"/>
      <protection locked="true" hidden="false"/>
    </xf>
    <xf numFmtId="177" fontId="74" fillId="0" borderId="2" xfId="68" applyFont="true" applyBorder="true" applyAlignment="true" applyProtection="true">
      <alignment horizontal="center" vertical="top" textRotation="0" wrapText="false" indent="0" shrinkToFit="false"/>
      <protection locked="false" hidden="false"/>
    </xf>
    <xf numFmtId="164" fontId="79" fillId="0" borderId="2" xfId="156" applyFont="true" applyBorder="true" applyAlignment="true" applyProtection="false">
      <alignment horizontal="general" vertical="top" textRotation="0" wrapText="true" indent="0" shrinkToFit="false"/>
      <protection locked="true" hidden="false"/>
    </xf>
    <xf numFmtId="175" fontId="74" fillId="0" borderId="2" xfId="156" applyFont="true" applyBorder="true" applyAlignment="true" applyProtection="false">
      <alignment horizontal="center" vertical="center" textRotation="0" wrapText="false" indent="0" shrinkToFit="true"/>
      <protection locked="true" hidden="false"/>
    </xf>
    <xf numFmtId="165" fontId="74" fillId="0" borderId="2" xfId="156" applyFont="true" applyBorder="true" applyAlignment="true" applyProtection="false">
      <alignment horizontal="center" vertical="center" textRotation="0" wrapText="false" indent="0" shrinkToFit="false"/>
      <protection locked="true" hidden="false"/>
    </xf>
    <xf numFmtId="165" fontId="74" fillId="0" borderId="2" xfId="156" applyFont="true" applyBorder="true" applyAlignment="true" applyProtection="false">
      <alignment horizontal="right" vertical="center" textRotation="0" wrapText="false" indent="0" shrinkToFit="false"/>
      <protection locked="true" hidden="false"/>
    </xf>
    <xf numFmtId="165" fontId="74" fillId="0" borderId="33" xfId="156" applyFont="true" applyBorder="true" applyAlignment="true" applyProtection="false">
      <alignment horizontal="general" vertical="center" textRotation="0" wrapText="false" indent="0" shrinkToFit="false"/>
      <protection locked="true" hidden="false"/>
    </xf>
    <xf numFmtId="164" fontId="79" fillId="0" borderId="33" xfId="156" applyFont="true" applyBorder="true" applyAlignment="true" applyProtection="false">
      <alignment horizontal="general" vertical="top" textRotation="0" wrapText="true" indent="0" shrinkToFit="false"/>
      <protection locked="true" hidden="false"/>
    </xf>
    <xf numFmtId="175" fontId="74" fillId="0" borderId="33" xfId="156" applyFont="true" applyBorder="true" applyAlignment="true" applyProtection="false">
      <alignment horizontal="center" vertical="center" textRotation="0" wrapText="false" indent="0" shrinkToFit="true"/>
      <protection locked="true" hidden="false"/>
    </xf>
    <xf numFmtId="165" fontId="74" fillId="0" borderId="33" xfId="156" applyFont="true" applyBorder="true" applyAlignment="true" applyProtection="false">
      <alignment horizontal="center" vertical="center" textRotation="0" wrapText="false" indent="0" shrinkToFit="false"/>
      <protection locked="true" hidden="false"/>
    </xf>
    <xf numFmtId="165" fontId="74" fillId="0" borderId="33" xfId="156" applyFont="true" applyBorder="true" applyAlignment="true" applyProtection="false">
      <alignment horizontal="right" vertical="center" textRotation="0" wrapText="false" indent="0" shrinkToFit="false"/>
      <protection locked="true" hidden="false"/>
    </xf>
    <xf numFmtId="164" fontId="81" fillId="0" borderId="2" xfId="156" applyFont="true" applyBorder="true" applyAlignment="true" applyProtection="false">
      <alignment horizontal="left" vertical="center" textRotation="0" wrapText="false" indent="0" shrinkToFit="false"/>
      <protection locked="true" hidden="false"/>
    </xf>
    <xf numFmtId="165" fontId="81" fillId="0" borderId="2" xfId="156" applyFont="true" applyBorder="true" applyAlignment="true" applyProtection="false">
      <alignment horizontal="right" vertical="center" textRotation="0" wrapText="false" indent="0" shrinkToFit="false"/>
      <protection locked="true" hidden="false"/>
    </xf>
    <xf numFmtId="164" fontId="76" fillId="11" borderId="0" xfId="68" applyFont="true" applyBorder="false" applyAlignment="true" applyProtection="true">
      <alignment horizontal="left" vertical="top" textRotation="0" wrapText="false" indent="0" shrinkToFit="false"/>
      <protection locked="true" hidden="false"/>
    </xf>
    <xf numFmtId="164" fontId="76" fillId="11" borderId="0" xfId="68" applyFont="true" applyBorder="false" applyAlignment="true" applyProtection="true">
      <alignment horizontal="right" vertical="top" textRotation="0" wrapText="false" indent="0" shrinkToFit="false"/>
      <protection locked="true" hidden="false"/>
    </xf>
    <xf numFmtId="165" fontId="74" fillId="0" borderId="33" xfId="156" applyFont="true" applyBorder="true" applyAlignment="true" applyProtection="false">
      <alignment horizontal="right" vertical="center" textRotation="0" wrapText="false" indent="0" shrinkToFit="false"/>
      <protection locked="true" hidden="false"/>
    </xf>
    <xf numFmtId="177" fontId="74" fillId="0" borderId="0" xfId="68" applyFont="true" applyBorder="false" applyAlignment="true" applyProtection="true">
      <alignment horizontal="right" vertical="center" textRotation="0" wrapText="false" indent="0" shrinkToFit="false"/>
      <protection locked="false" hidden="false"/>
    </xf>
    <xf numFmtId="164" fontId="74" fillId="0" borderId="0" xfId="68" applyFont="true" applyBorder="false" applyAlignment="true" applyProtection="true">
      <alignment horizontal="left" vertical="center" textRotation="0" wrapText="true" indent="0" shrinkToFit="false"/>
      <protection locked="false" hidden="false"/>
    </xf>
    <xf numFmtId="178" fontId="74" fillId="0" borderId="0" xfId="68" applyFont="true" applyBorder="false" applyAlignment="true" applyProtection="true">
      <alignment horizontal="right" vertical="center" textRotation="0" wrapText="false" indent="0" shrinkToFit="false"/>
      <protection locked="false" hidden="false"/>
    </xf>
    <xf numFmtId="170" fontId="82" fillId="0" borderId="0" xfId="68" applyFont="true" applyBorder="false" applyAlignment="true" applyProtection="true">
      <alignment horizontal="right" vertical="center" textRotation="0" wrapText="false" indent="0" shrinkToFit="false"/>
      <protection locked="false" hidden="false"/>
    </xf>
    <xf numFmtId="165" fontId="83" fillId="0" borderId="0" xfId="68" applyFont="true" applyBorder="false" applyAlignment="true" applyProtection="true">
      <alignment horizontal="right" vertical="center" textRotation="0" wrapText="false" indent="0" shrinkToFit="false"/>
      <protection locked="fals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Accent1 - 20%" xfId="21"/>
    <cellStyle name="Accent1 - 40%" xfId="22"/>
    <cellStyle name="Accent1 - 60%" xfId="23"/>
    <cellStyle name="Accent2 - 20%" xfId="24"/>
    <cellStyle name="Accent2 - 40%" xfId="25"/>
    <cellStyle name="Accent2 - 60%" xfId="26"/>
    <cellStyle name="Accent3 - 20%" xfId="27"/>
    <cellStyle name="Accent3 - 40%" xfId="28"/>
    <cellStyle name="Accent3 - 60%" xfId="29"/>
    <cellStyle name="Accent4 - 20%" xfId="30"/>
    <cellStyle name="Accent4 - 40%" xfId="31"/>
    <cellStyle name="Accent4 - 60%" xfId="32"/>
    <cellStyle name="Accent5 - 20%" xfId="33"/>
    <cellStyle name="Accent5 - 40%" xfId="34"/>
    <cellStyle name="Accent5 - 60%" xfId="35"/>
    <cellStyle name="Accent6 - 20%" xfId="36"/>
    <cellStyle name="Accent6 - 40%" xfId="37"/>
    <cellStyle name="Accent6 - 60%" xfId="38"/>
    <cellStyle name="blokcen" xfId="39"/>
    <cellStyle name="ColStyle3" xfId="40"/>
    <cellStyle name="Emphasis 1" xfId="41"/>
    <cellStyle name="Emphasis 2" xfId="42"/>
    <cellStyle name="Emphasis 3" xfId="43"/>
    <cellStyle name="Flag" xfId="44"/>
    <cellStyle name="Heading2" xfId="45"/>
    <cellStyle name="Heading3" xfId="46"/>
    <cellStyle name="hlavička 1" xfId="47"/>
    <cellStyle name="hlavička 2" xfId="48"/>
    <cellStyle name="hlavička 3" xfId="49"/>
    <cellStyle name="Horizontal" xfId="50"/>
    <cellStyle name="Hypertextový odkaz 2" xfId="51"/>
    <cellStyle name="Hypertextový odkaz 3" xfId="52"/>
    <cellStyle name="Hypertextový odkaz 4" xfId="53"/>
    <cellStyle name="nadpis" xfId="54"/>
    <cellStyle name="normální 10" xfId="55"/>
    <cellStyle name="normální 11" xfId="56"/>
    <cellStyle name="normální 12" xfId="57"/>
    <cellStyle name="Normální 13" xfId="58"/>
    <cellStyle name="normální 13 2" xfId="59"/>
    <cellStyle name="normální 14" xfId="60"/>
    <cellStyle name="Normální 15" xfId="61"/>
    <cellStyle name="normální 16" xfId="62"/>
    <cellStyle name="normální 17" xfId="63"/>
    <cellStyle name="normální 18" xfId="64"/>
    <cellStyle name="normální 19" xfId="65"/>
    <cellStyle name="normální 2" xfId="66"/>
    <cellStyle name="normální 2 2" xfId="67"/>
    <cellStyle name="normální 2 3" xfId="68"/>
    <cellStyle name="normální 20" xfId="69"/>
    <cellStyle name="normální 21" xfId="70"/>
    <cellStyle name="Normální 22" xfId="71"/>
    <cellStyle name="normální 23" xfId="72"/>
    <cellStyle name="normální 24" xfId="73"/>
    <cellStyle name="normální 25" xfId="74"/>
    <cellStyle name="normální 26" xfId="75"/>
    <cellStyle name="normální 27" xfId="76"/>
    <cellStyle name="normální 28" xfId="77"/>
    <cellStyle name="normální 29" xfId="78"/>
    <cellStyle name="Normální 3" xfId="79"/>
    <cellStyle name="normální 3 2" xfId="80"/>
    <cellStyle name="normální 3 3" xfId="81"/>
    <cellStyle name="normální 30" xfId="82"/>
    <cellStyle name="normální 31" xfId="83"/>
    <cellStyle name="normální 32" xfId="84"/>
    <cellStyle name="normální 33" xfId="85"/>
    <cellStyle name="normální 34" xfId="86"/>
    <cellStyle name="normální 35" xfId="87"/>
    <cellStyle name="normální 36" xfId="88"/>
    <cellStyle name="normální 37" xfId="89"/>
    <cellStyle name="normální 38" xfId="90"/>
    <cellStyle name="normální 39" xfId="91"/>
    <cellStyle name="normální 4" xfId="92"/>
    <cellStyle name="normální 4 2" xfId="93"/>
    <cellStyle name="Normální 40" xfId="94"/>
    <cellStyle name="Normální 41" xfId="95"/>
    <cellStyle name="Normální 42" xfId="96"/>
    <cellStyle name="Normální 43" xfId="97"/>
    <cellStyle name="Normální 44" xfId="98"/>
    <cellStyle name="Normální 45" xfId="99"/>
    <cellStyle name="Normální 46" xfId="100"/>
    <cellStyle name="Normální 47" xfId="101"/>
    <cellStyle name="Normální 48" xfId="102"/>
    <cellStyle name="Normální 49" xfId="103"/>
    <cellStyle name="normální 5" xfId="104"/>
    <cellStyle name="Normální 50" xfId="105"/>
    <cellStyle name="Normální 51" xfId="106"/>
    <cellStyle name="Normální 52" xfId="107"/>
    <cellStyle name="Normální 53" xfId="108"/>
    <cellStyle name="Normální 54" xfId="109"/>
    <cellStyle name="Normální 55" xfId="110"/>
    <cellStyle name="Normální 56" xfId="111"/>
    <cellStyle name="Normální 57" xfId="112"/>
    <cellStyle name="Normální 58" xfId="113"/>
    <cellStyle name="Normální 59" xfId="114"/>
    <cellStyle name="normální 6" xfId="115"/>
    <cellStyle name="Normální 60" xfId="116"/>
    <cellStyle name="Normální 61" xfId="117"/>
    <cellStyle name="Normální 62" xfId="118"/>
    <cellStyle name="Normální 63" xfId="119"/>
    <cellStyle name="Normální 64" xfId="120"/>
    <cellStyle name="Normální 65" xfId="121"/>
    <cellStyle name="Normální 66" xfId="122"/>
    <cellStyle name="Normální 67" xfId="123"/>
    <cellStyle name="Normální 68" xfId="124"/>
    <cellStyle name="Normální 69" xfId="125"/>
    <cellStyle name="normální 7" xfId="126"/>
    <cellStyle name="Normální 70" xfId="127"/>
    <cellStyle name="Normální 71" xfId="128"/>
    <cellStyle name="Normální 72" xfId="129"/>
    <cellStyle name="Normální 73" xfId="130"/>
    <cellStyle name="Normální 74" xfId="131"/>
    <cellStyle name="Normální 75" xfId="132"/>
    <cellStyle name="Normální 76" xfId="133"/>
    <cellStyle name="Normální 77" xfId="134"/>
    <cellStyle name="Normální 78" xfId="135"/>
    <cellStyle name="Normální 79" xfId="136"/>
    <cellStyle name="normální 8" xfId="137"/>
    <cellStyle name="normální 8 2" xfId="138"/>
    <cellStyle name="Normální 80" xfId="139"/>
    <cellStyle name="Normální 81" xfId="140"/>
    <cellStyle name="Normální 82" xfId="141"/>
    <cellStyle name="Normální 83" xfId="142"/>
    <cellStyle name="Normální 84" xfId="143"/>
    <cellStyle name="Normální 85" xfId="144"/>
    <cellStyle name="Normální 86" xfId="145"/>
    <cellStyle name="Normální 87" xfId="146"/>
    <cellStyle name="Normální 88" xfId="147"/>
    <cellStyle name="Normální 89" xfId="148"/>
    <cellStyle name="normální 9" xfId="149"/>
    <cellStyle name="Normální 90" xfId="150"/>
    <cellStyle name="Normální 91" xfId="151"/>
    <cellStyle name="normální 92" xfId="152"/>
    <cellStyle name="normální 92 2" xfId="153"/>
    <cellStyle name="normální_F.3.4.2.03 Propočet" xfId="154"/>
    <cellStyle name="normální_F.3.4.2.03 Propočet 2" xfId="155"/>
    <cellStyle name="normální_POL.XLS" xfId="156"/>
    <cellStyle name="Note 1" xfId="157"/>
    <cellStyle name="Option" xfId="158"/>
    <cellStyle name="OptionHeading" xfId="159"/>
    <cellStyle name="Price" xfId="160"/>
    <cellStyle name="procent 2" xfId="161"/>
    <cellStyle name="SAPBEXaggData" xfId="162"/>
    <cellStyle name="SAPBEXaggDataEmph" xfId="163"/>
    <cellStyle name="SAPBEXaggItem" xfId="164"/>
    <cellStyle name="SAPBEXaggItemX" xfId="165"/>
    <cellStyle name="SAPBEXchaText" xfId="166"/>
    <cellStyle name="SAPBEXexcBad7" xfId="167"/>
    <cellStyle name="SAPBEXexcBad8" xfId="168"/>
    <cellStyle name="SAPBEXexcBad9" xfId="169"/>
    <cellStyle name="SAPBEXexcCritical4" xfId="170"/>
    <cellStyle name="SAPBEXexcCritical5" xfId="171"/>
    <cellStyle name="SAPBEXexcCritical6" xfId="172"/>
    <cellStyle name="SAPBEXexcGood1" xfId="173"/>
    <cellStyle name="SAPBEXexcGood2" xfId="174"/>
    <cellStyle name="SAPBEXexcGood3" xfId="175"/>
    <cellStyle name="SAPBEXfilterDrill" xfId="176"/>
    <cellStyle name="SAPBEXfilterItem" xfId="177"/>
    <cellStyle name="SAPBEXfilterText" xfId="178"/>
    <cellStyle name="SAPBEXformats" xfId="179"/>
    <cellStyle name="SAPBEXheaderItem" xfId="180"/>
    <cellStyle name="SAPBEXheaderText" xfId="181"/>
    <cellStyle name="SAPBEXHLevel0" xfId="182"/>
    <cellStyle name="SAPBEXHLevel0X" xfId="183"/>
    <cellStyle name="SAPBEXHLevel1" xfId="184"/>
    <cellStyle name="SAPBEXHLevel1X" xfId="185"/>
    <cellStyle name="SAPBEXHLevel2" xfId="186"/>
    <cellStyle name="SAPBEXHLevel2X" xfId="187"/>
    <cellStyle name="SAPBEXHLevel3" xfId="188"/>
    <cellStyle name="SAPBEXHLevel3X" xfId="189"/>
    <cellStyle name="SAPBEXinputData" xfId="190"/>
    <cellStyle name="SAPBEXresData" xfId="191"/>
    <cellStyle name="SAPBEXresDataEmph" xfId="192"/>
    <cellStyle name="SAPBEXresItem" xfId="193"/>
    <cellStyle name="SAPBEXresItemX" xfId="194"/>
    <cellStyle name="SAPBEXstdData" xfId="195"/>
    <cellStyle name="SAPBEXstdDataEmph" xfId="196"/>
    <cellStyle name="SAPBEXstdItem" xfId="197"/>
    <cellStyle name="SAPBEXstdItemX" xfId="198"/>
    <cellStyle name="SAPBEXtitle" xfId="199"/>
    <cellStyle name="SAPBEXundefined" xfId="200"/>
    <cellStyle name="Sheet Title" xfId="201"/>
    <cellStyle name="Unit" xfId="202"/>
    <cellStyle name="Vertical" xfId="203"/>
    <cellStyle name="*unknown*" xfId="20" builtinId="8"/>
  </cellStyles>
  <dxfs count="9">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0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A5D8FF"/>
      <rgbColor rgb="FFFFA0A0"/>
      <rgbColor rgb="FFFFFF99"/>
      <rgbColor rgb="FF99CCFF"/>
      <rgbColor rgb="FFFF99CC"/>
      <rgbColor rgb="FFB1B1B1"/>
      <rgbColor rgb="FFFFCC99"/>
      <rgbColor rgb="FF3366FF"/>
      <rgbColor rgb="FF66B38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1"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2"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3"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4"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5"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ospect02/data/Jana/Dostavba%20plo&#353;n&#233;%20kanalizace/Mich&#225;lkovice/Situace/sd/V&#253;kaz%20v&#253;m&#283;r/02_Karvina_sberac_C_usek_A1/Usek_A1_rozpoce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stavba_kanalizace_ostrava/Sberac_B/TENDR_AKTUAL/Podklad_HDP/1_vzor_polozky.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rospect02/data/Propo&#269;et_vzo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Vedlej&#353;&#237;%20a%20Ostatn&#237;%20n&#225;klady_3216-DSP-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ospect02/data/zakazky_2006/306012_Karvina_rozsireni_kanalizace__tendr/306012_c_dokumentace/rozpocty/00_Podklad/Kolektor_Alfa/PR_SO_01_Stoka_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stavba_kanalizace_ostrava/Sberac_B/TENDR_AKTUAL/TD_vystup_01_2010/Soubor_1_3/02_Karvina_sberac_C_usek_A1/Usek_A1_rozpoc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itulace stavby"/>
      <sheetName val="PS 01"/>
      <sheetName val="PS 02 + PS 03"/>
      <sheetName val="SO 01"/>
      <sheetName val="SO 02"/>
      <sheetName val="SO 03"/>
      <sheetName val="SO 04"/>
      <sheetName val="SO 05"/>
      <sheetName val="SO 06"/>
      <sheetName val="Mimoradn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zor"/>
      <sheetName val="rozpočet"/>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aO.nákl._3216-DSP-2018"/>
      <sheetName val="VZOR_V.aO.nákl._3251-DSP-2018"/>
      <sheetName val="VZOR_V.O.n.3197-DPS-2018_SO01 I"/>
      <sheetName val="VZOR_V.O.n.3197-DPS-2018_SO02 O"/>
      <sheetName val="VZOR_V.aO.nákl._3191-DPS-2018"/>
      <sheetName val="VZOR_V.aO.nákl._3134-DSP-2017"/>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kapitulace"/>
      <sheetName val="DPS_101_1"/>
      <sheetName val="DPS_101_2"/>
      <sheetName val="PS_102"/>
      <sheetName val="SO_101"/>
      <sheetName val="SO_102"/>
      <sheetName val="SO_103"/>
      <sheetName val="SO_104"/>
      <sheetName val="SO_105"/>
      <sheetName val="SO_106"/>
      <sheetName val="SO_107"/>
      <sheetName val="SO_108"/>
      <sheetName val="SO_109"/>
      <sheetName val="SO_110"/>
      <sheetName val="SO_111"/>
      <sheetName val="SO_112"/>
      <sheetName val="SO_113"/>
      <sheetName val="SO_114"/>
      <sheetName val="SO_115"/>
      <sheetName val="SO_116"/>
      <sheetName val="SO_117"/>
      <sheetName val="SO_118"/>
      <sheetName val="SO_1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t="s">
        <v>16</v>
      </c>
      <c r="AK7" s="13" t="s">
        <v>17</v>
      </c>
      <c r="AN7" s="14" t="s">
        <v>18</v>
      </c>
      <c r="AR7" s="6"/>
      <c r="BS7" s="3" t="s">
        <v>5</v>
      </c>
    </row>
    <row r="8" customFormat="false" ht="12" hidden="false" customHeight="true" outlineLevel="0" collapsed="false">
      <c r="B8" s="6"/>
      <c r="D8" s="13" t="s">
        <v>19</v>
      </c>
      <c r="K8" s="14" t="s">
        <v>20</v>
      </c>
      <c r="AK8" s="13" t="s">
        <v>21</v>
      </c>
      <c r="AN8" s="14" t="s">
        <v>22</v>
      </c>
      <c r="AR8" s="6"/>
      <c r="BS8" s="3" t="s">
        <v>5</v>
      </c>
    </row>
    <row r="9" customFormat="false" ht="14.45" hidden="false" customHeight="true" outlineLevel="0" collapsed="false">
      <c r="B9" s="6"/>
      <c r="AR9" s="6"/>
      <c r="BS9" s="3" t="s">
        <v>5</v>
      </c>
    </row>
    <row r="10" customFormat="false" ht="12" hidden="false" customHeight="true" outlineLevel="0" collapsed="false">
      <c r="B10" s="6"/>
      <c r="D10" s="13" t="s">
        <v>23</v>
      </c>
      <c r="AK10" s="13" t="s">
        <v>24</v>
      </c>
      <c r="AN10" s="14" t="s">
        <v>25</v>
      </c>
      <c r="AR10" s="6"/>
      <c r="BS10" s="3" t="s">
        <v>5</v>
      </c>
    </row>
    <row r="11" customFormat="false" ht="18.4" hidden="false" customHeight="true" outlineLevel="0" collapsed="false">
      <c r="B11" s="6"/>
      <c r="E11" s="14" t="s">
        <v>26</v>
      </c>
      <c r="AK11" s="13" t="s">
        <v>27</v>
      </c>
      <c r="AN11" s="14" t="s">
        <v>28</v>
      </c>
      <c r="AR11" s="6"/>
      <c r="BS11" s="3" t="s">
        <v>5</v>
      </c>
    </row>
    <row r="12" customFormat="false" ht="6.95" hidden="false" customHeight="true" outlineLevel="0" collapsed="false">
      <c r="B12" s="6"/>
      <c r="AR12" s="6"/>
      <c r="BS12" s="3" t="s">
        <v>5</v>
      </c>
    </row>
    <row r="13" customFormat="false" ht="12" hidden="false" customHeight="true" outlineLevel="0" collapsed="false">
      <c r="B13" s="6"/>
      <c r="D13" s="13" t="s">
        <v>29</v>
      </c>
      <c r="AK13" s="13" t="s">
        <v>24</v>
      </c>
      <c r="AN13" s="14"/>
      <c r="AR13" s="6"/>
      <c r="BS13" s="3" t="s">
        <v>5</v>
      </c>
    </row>
    <row r="14" customFormat="false" ht="12.75" hidden="false" customHeight="false" outlineLevel="0" collapsed="false">
      <c r="B14" s="6"/>
      <c r="E14" s="14" t="s">
        <v>30</v>
      </c>
      <c r="AK14" s="13" t="s">
        <v>27</v>
      </c>
      <c r="AN14" s="14"/>
      <c r="AR14" s="6"/>
      <c r="BS14" s="3" t="s">
        <v>5</v>
      </c>
    </row>
    <row r="15" customFormat="false" ht="6.95" hidden="false" customHeight="true" outlineLevel="0" collapsed="false">
      <c r="B15" s="6"/>
      <c r="AR15" s="6"/>
      <c r="BS15" s="3" t="s">
        <v>2</v>
      </c>
    </row>
    <row r="16" customFormat="false" ht="12" hidden="false" customHeight="true" outlineLevel="0" collapsed="false">
      <c r="B16" s="6"/>
      <c r="D16" s="13" t="s">
        <v>31</v>
      </c>
      <c r="AK16" s="13" t="s">
        <v>24</v>
      </c>
      <c r="AN16" s="14" t="s">
        <v>32</v>
      </c>
      <c r="AR16" s="6"/>
      <c r="BS16" s="3" t="s">
        <v>2</v>
      </c>
    </row>
    <row r="17" customFormat="false" ht="18.4" hidden="false" customHeight="true" outlineLevel="0" collapsed="false">
      <c r="B17" s="6"/>
      <c r="E17" s="14" t="s">
        <v>33</v>
      </c>
      <c r="AK17" s="13" t="s">
        <v>27</v>
      </c>
      <c r="AN17" s="14" t="s">
        <v>34</v>
      </c>
      <c r="AR17" s="6"/>
      <c r="BS17" s="3" t="s">
        <v>35</v>
      </c>
    </row>
    <row r="18" customFormat="false" ht="6.95" hidden="false" customHeight="true" outlineLevel="0" collapsed="false">
      <c r="B18" s="6"/>
      <c r="AR18" s="6"/>
      <c r="BS18" s="3" t="s">
        <v>5</v>
      </c>
    </row>
    <row r="19" customFormat="false" ht="12" hidden="false" customHeight="true" outlineLevel="0" collapsed="false">
      <c r="B19" s="6"/>
      <c r="D19" s="13" t="s">
        <v>36</v>
      </c>
      <c r="AK19" s="13" t="s">
        <v>24</v>
      </c>
      <c r="AN19" s="14"/>
      <c r="AR19" s="6"/>
      <c r="BS19" s="3" t="s">
        <v>5</v>
      </c>
    </row>
    <row r="20" customFormat="false" ht="18.4" hidden="false" customHeight="true" outlineLevel="0" collapsed="false">
      <c r="B20" s="6"/>
      <c r="E20" s="14" t="s">
        <v>30</v>
      </c>
      <c r="AK20" s="13" t="s">
        <v>27</v>
      </c>
      <c r="AN20" s="14"/>
      <c r="AR20" s="6"/>
      <c r="BS20" s="3" t="s">
        <v>35</v>
      </c>
    </row>
    <row r="21" customFormat="false" ht="6.95" hidden="false" customHeight="true" outlineLevel="0" collapsed="false">
      <c r="B21" s="6"/>
      <c r="AR21" s="6"/>
    </row>
    <row r="22" customFormat="false" ht="12" hidden="false" customHeight="true" outlineLevel="0" collapsed="false">
      <c r="B22" s="6"/>
      <c r="D22" s="13" t="s">
        <v>37</v>
      </c>
      <c r="AR22" s="6"/>
    </row>
    <row r="23" customFormat="false" ht="16.5" hidden="false" customHeight="true" outlineLevel="0" collapsed="false">
      <c r="B23" s="6"/>
      <c r="E23" s="15" t="s">
        <v>38</v>
      </c>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R23" s="6"/>
    </row>
    <row r="24" customFormat="false" ht="6.95" hidden="false" customHeight="true" outlineLevel="0" collapsed="false">
      <c r="B24" s="6"/>
      <c r="AR24" s="6"/>
    </row>
    <row r="25" customFormat="false" ht="6.95" hidden="false" customHeight="true" outlineLevel="0" collapsed="false">
      <c r="B25" s="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R25" s="6"/>
    </row>
    <row r="26" s="17" customFormat="true" ht="25.9" hidden="false" customHeight="true" outlineLevel="0" collapsed="false">
      <c r="B26" s="18"/>
      <c r="D26" s="19" t="s">
        <v>39</v>
      </c>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1" t="n">
        <f aca="false">ROUND(AG94,2)</f>
        <v>0</v>
      </c>
      <c r="AL26" s="21"/>
      <c r="AM26" s="21"/>
      <c r="AN26" s="21"/>
      <c r="AO26" s="21"/>
      <c r="AR26" s="18"/>
    </row>
    <row r="27" s="17" customFormat="true" ht="6.95" hidden="false" customHeight="true" outlineLevel="0" collapsed="false">
      <c r="B27" s="18"/>
      <c r="AR27" s="18"/>
    </row>
    <row r="28" s="17" customFormat="true" ht="12.75" hidden="false" customHeight="false" outlineLevel="0" collapsed="false">
      <c r="B28" s="18"/>
      <c r="L28" s="22" t="s">
        <v>40</v>
      </c>
      <c r="M28" s="22"/>
      <c r="N28" s="22"/>
      <c r="O28" s="22"/>
      <c r="P28" s="22"/>
      <c r="W28" s="22" t="s">
        <v>41</v>
      </c>
      <c r="X28" s="22"/>
      <c r="Y28" s="22"/>
      <c r="Z28" s="22"/>
      <c r="AA28" s="22"/>
      <c r="AB28" s="22"/>
      <c r="AC28" s="22"/>
      <c r="AD28" s="22"/>
      <c r="AE28" s="22"/>
      <c r="AK28" s="22" t="s">
        <v>42</v>
      </c>
      <c r="AL28" s="22"/>
      <c r="AM28" s="22"/>
      <c r="AN28" s="22"/>
      <c r="AO28" s="22"/>
      <c r="AR28" s="18"/>
    </row>
    <row r="29" s="23" customFormat="true" ht="14.45" hidden="false" customHeight="true" outlineLevel="0" collapsed="false">
      <c r="B29" s="24"/>
      <c r="D29" s="13" t="s">
        <v>43</v>
      </c>
      <c r="F29" s="13" t="s">
        <v>44</v>
      </c>
      <c r="L29" s="25" t="n">
        <v>0.21</v>
      </c>
      <c r="M29" s="25"/>
      <c r="N29" s="25"/>
      <c r="O29" s="25"/>
      <c r="P29" s="25"/>
      <c r="W29" s="26" t="n">
        <f aca="false">ROUND(AZ94,2)</f>
        <v>0</v>
      </c>
      <c r="X29" s="26"/>
      <c r="Y29" s="26"/>
      <c r="Z29" s="26"/>
      <c r="AA29" s="26"/>
      <c r="AB29" s="26"/>
      <c r="AC29" s="26"/>
      <c r="AD29" s="26"/>
      <c r="AE29" s="26"/>
      <c r="AK29" s="26" t="n">
        <f aca="false">ROUND(AV94,2)</f>
        <v>0</v>
      </c>
      <c r="AL29" s="26"/>
      <c r="AM29" s="26"/>
      <c r="AN29" s="26"/>
      <c r="AO29" s="26"/>
      <c r="AR29" s="24"/>
    </row>
    <row r="30" s="23" customFormat="true" ht="14.45" hidden="false" customHeight="true" outlineLevel="0" collapsed="false">
      <c r="B30" s="24"/>
      <c r="F30" s="13" t="s">
        <v>45</v>
      </c>
      <c r="L30" s="25" t="n">
        <v>0.15</v>
      </c>
      <c r="M30" s="25"/>
      <c r="N30" s="25"/>
      <c r="O30" s="25"/>
      <c r="P30" s="25"/>
      <c r="W30" s="26" t="n">
        <f aca="false">ROUND(BA94,2)</f>
        <v>0</v>
      </c>
      <c r="X30" s="26"/>
      <c r="Y30" s="26"/>
      <c r="Z30" s="26"/>
      <c r="AA30" s="26"/>
      <c r="AB30" s="26"/>
      <c r="AC30" s="26"/>
      <c r="AD30" s="26"/>
      <c r="AE30" s="26"/>
      <c r="AK30" s="26" t="n">
        <f aca="false">ROUND(AW94,2)</f>
        <v>0</v>
      </c>
      <c r="AL30" s="26"/>
      <c r="AM30" s="26"/>
      <c r="AN30" s="26"/>
      <c r="AO30" s="26"/>
      <c r="AR30" s="24"/>
    </row>
    <row r="31" s="23" customFormat="true" ht="14.45" hidden="true" customHeight="true" outlineLevel="0" collapsed="false">
      <c r="B31" s="24"/>
      <c r="F31" s="13" t="s">
        <v>46</v>
      </c>
      <c r="L31" s="25" t="n">
        <v>0.21</v>
      </c>
      <c r="M31" s="25"/>
      <c r="N31" s="25"/>
      <c r="O31" s="25"/>
      <c r="P31" s="25"/>
      <c r="W31" s="26" t="n">
        <f aca="false">ROUND(BB94,2)</f>
        <v>0</v>
      </c>
      <c r="X31" s="26"/>
      <c r="Y31" s="26"/>
      <c r="Z31" s="26"/>
      <c r="AA31" s="26"/>
      <c r="AB31" s="26"/>
      <c r="AC31" s="26"/>
      <c r="AD31" s="26"/>
      <c r="AE31" s="26"/>
      <c r="AK31" s="26" t="n">
        <v>0</v>
      </c>
      <c r="AL31" s="26"/>
      <c r="AM31" s="26"/>
      <c r="AN31" s="26"/>
      <c r="AO31" s="26"/>
      <c r="AR31" s="24"/>
    </row>
    <row r="32" s="23" customFormat="true" ht="14.45" hidden="true" customHeight="true" outlineLevel="0" collapsed="false">
      <c r="B32" s="24"/>
      <c r="F32" s="13" t="s">
        <v>47</v>
      </c>
      <c r="L32" s="25" t="n">
        <v>0.15</v>
      </c>
      <c r="M32" s="25"/>
      <c r="N32" s="25"/>
      <c r="O32" s="25"/>
      <c r="P32" s="25"/>
      <c r="W32" s="26" t="n">
        <f aca="false">ROUND(BC94,2)</f>
        <v>0</v>
      </c>
      <c r="X32" s="26"/>
      <c r="Y32" s="26"/>
      <c r="Z32" s="26"/>
      <c r="AA32" s="26"/>
      <c r="AB32" s="26"/>
      <c r="AC32" s="26"/>
      <c r="AD32" s="26"/>
      <c r="AE32" s="26"/>
      <c r="AK32" s="26" t="n">
        <v>0</v>
      </c>
      <c r="AL32" s="26"/>
      <c r="AM32" s="26"/>
      <c r="AN32" s="26"/>
      <c r="AO32" s="26"/>
      <c r="AR32" s="24"/>
    </row>
    <row r="33" s="23" customFormat="true" ht="14.45" hidden="true" customHeight="true" outlineLevel="0" collapsed="false">
      <c r="B33" s="24"/>
      <c r="F33" s="13" t="s">
        <v>48</v>
      </c>
      <c r="L33" s="25" t="n">
        <v>0</v>
      </c>
      <c r="M33" s="25"/>
      <c r="N33" s="25"/>
      <c r="O33" s="25"/>
      <c r="P33" s="25"/>
      <c r="W33" s="26" t="n">
        <f aca="false">ROUND(BD94,2)</f>
        <v>0</v>
      </c>
      <c r="X33" s="26"/>
      <c r="Y33" s="26"/>
      <c r="Z33" s="26"/>
      <c r="AA33" s="26"/>
      <c r="AB33" s="26"/>
      <c r="AC33" s="26"/>
      <c r="AD33" s="26"/>
      <c r="AE33" s="26"/>
      <c r="AK33" s="26" t="n">
        <v>0</v>
      </c>
      <c r="AL33" s="26"/>
      <c r="AM33" s="26"/>
      <c r="AN33" s="26"/>
      <c r="AO33" s="26"/>
      <c r="AR33" s="24"/>
    </row>
    <row r="34" s="17" customFormat="true" ht="6.95" hidden="false" customHeight="true" outlineLevel="0" collapsed="false">
      <c r="B34" s="18"/>
      <c r="AR34" s="18"/>
    </row>
    <row r="35" s="17" customFormat="true" ht="25.9" hidden="false" customHeight="true" outlineLevel="0" collapsed="false">
      <c r="B35" s="18"/>
      <c r="C35" s="27"/>
      <c r="D35" s="28" t="s">
        <v>49</v>
      </c>
      <c r="E35" s="29"/>
      <c r="F35" s="29"/>
      <c r="G35" s="29"/>
      <c r="H35" s="29"/>
      <c r="I35" s="29"/>
      <c r="J35" s="29"/>
      <c r="K35" s="29"/>
      <c r="L35" s="29"/>
      <c r="M35" s="29"/>
      <c r="N35" s="29"/>
      <c r="O35" s="29"/>
      <c r="P35" s="29"/>
      <c r="Q35" s="29"/>
      <c r="R35" s="29"/>
      <c r="S35" s="29"/>
      <c r="T35" s="30" t="s">
        <v>50</v>
      </c>
      <c r="U35" s="29"/>
      <c r="V35" s="29"/>
      <c r="W35" s="29"/>
      <c r="X35" s="31" t="s">
        <v>51</v>
      </c>
      <c r="Y35" s="31"/>
      <c r="Z35" s="31"/>
      <c r="AA35" s="31"/>
      <c r="AB35" s="31"/>
      <c r="AC35" s="29"/>
      <c r="AD35" s="29"/>
      <c r="AE35" s="29"/>
      <c r="AF35" s="29"/>
      <c r="AG35" s="29"/>
      <c r="AH35" s="29"/>
      <c r="AI35" s="29"/>
      <c r="AJ35" s="29"/>
      <c r="AK35" s="32" t="n">
        <f aca="false">SUM(AK26:AK33)</f>
        <v>0</v>
      </c>
      <c r="AL35" s="32"/>
      <c r="AM35" s="32"/>
      <c r="AN35" s="32"/>
      <c r="AO35" s="32"/>
      <c r="AP35" s="27"/>
      <c r="AQ35" s="27"/>
      <c r="AR35" s="18"/>
    </row>
    <row r="36" s="17" customFormat="true" ht="6.95" hidden="false" customHeight="true" outlineLevel="0" collapsed="false">
      <c r="B36" s="18"/>
      <c r="AR36" s="18"/>
    </row>
    <row r="37" s="17" customFormat="true" ht="14.45" hidden="false" customHeight="true" outlineLevel="0" collapsed="false">
      <c r="B37" s="18"/>
      <c r="AR37" s="18"/>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17" customFormat="true" ht="14.45" hidden="false" customHeight="true" outlineLevel="0" collapsed="false">
      <c r="B49" s="18"/>
      <c r="D49" s="33" t="s">
        <v>52</v>
      </c>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3" t="s">
        <v>53</v>
      </c>
      <c r="AI49" s="34"/>
      <c r="AJ49" s="34"/>
      <c r="AK49" s="34"/>
      <c r="AL49" s="34"/>
      <c r="AM49" s="34"/>
      <c r="AN49" s="34"/>
      <c r="AO49" s="34"/>
      <c r="AR49" s="18"/>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17" customFormat="true" ht="12.75" hidden="false" customHeight="false" outlineLevel="0" collapsed="false">
      <c r="B60" s="18"/>
      <c r="D60" s="35" t="s">
        <v>54</v>
      </c>
      <c r="E60" s="20"/>
      <c r="F60" s="20"/>
      <c r="G60" s="20"/>
      <c r="H60" s="20"/>
      <c r="I60" s="20"/>
      <c r="J60" s="20"/>
      <c r="K60" s="20"/>
      <c r="L60" s="20"/>
      <c r="M60" s="20"/>
      <c r="N60" s="20"/>
      <c r="O60" s="20"/>
      <c r="P60" s="20"/>
      <c r="Q60" s="20"/>
      <c r="R60" s="20"/>
      <c r="S60" s="20"/>
      <c r="T60" s="20"/>
      <c r="U60" s="20"/>
      <c r="V60" s="35" t="s">
        <v>55</v>
      </c>
      <c r="W60" s="20"/>
      <c r="X60" s="20"/>
      <c r="Y60" s="20"/>
      <c r="Z60" s="20"/>
      <c r="AA60" s="20"/>
      <c r="AB60" s="20"/>
      <c r="AC60" s="20"/>
      <c r="AD60" s="20"/>
      <c r="AE60" s="20"/>
      <c r="AF60" s="20"/>
      <c r="AG60" s="20"/>
      <c r="AH60" s="35" t="s">
        <v>54</v>
      </c>
      <c r="AI60" s="20"/>
      <c r="AJ60" s="20"/>
      <c r="AK60" s="20"/>
      <c r="AL60" s="20"/>
      <c r="AM60" s="35" t="s">
        <v>55</v>
      </c>
      <c r="AN60" s="20"/>
      <c r="AO60" s="20"/>
      <c r="AR60" s="18"/>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17" customFormat="true" ht="12.75" hidden="false" customHeight="false" outlineLevel="0" collapsed="false">
      <c r="B64" s="18"/>
      <c r="D64" s="33" t="s">
        <v>56</v>
      </c>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3" t="s">
        <v>57</v>
      </c>
      <c r="AI64" s="34"/>
      <c r="AJ64" s="34"/>
      <c r="AK64" s="34"/>
      <c r="AL64" s="34"/>
      <c r="AM64" s="34"/>
      <c r="AN64" s="34"/>
      <c r="AO64" s="34"/>
      <c r="AR64" s="18"/>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17" customFormat="true" ht="12.75" hidden="false" customHeight="false" outlineLevel="0" collapsed="false">
      <c r="B75" s="18"/>
      <c r="D75" s="35" t="s">
        <v>54</v>
      </c>
      <c r="E75" s="20"/>
      <c r="F75" s="20"/>
      <c r="G75" s="20"/>
      <c r="H75" s="20"/>
      <c r="I75" s="20"/>
      <c r="J75" s="20"/>
      <c r="K75" s="20"/>
      <c r="L75" s="20"/>
      <c r="M75" s="20"/>
      <c r="N75" s="20"/>
      <c r="O75" s="20"/>
      <c r="P75" s="20"/>
      <c r="Q75" s="20"/>
      <c r="R75" s="20"/>
      <c r="S75" s="20"/>
      <c r="T75" s="20"/>
      <c r="U75" s="20"/>
      <c r="V75" s="35" t="s">
        <v>55</v>
      </c>
      <c r="W75" s="20"/>
      <c r="X75" s="20"/>
      <c r="Y75" s="20"/>
      <c r="Z75" s="20"/>
      <c r="AA75" s="20"/>
      <c r="AB75" s="20"/>
      <c r="AC75" s="20"/>
      <c r="AD75" s="20"/>
      <c r="AE75" s="20"/>
      <c r="AF75" s="20"/>
      <c r="AG75" s="20"/>
      <c r="AH75" s="35" t="s">
        <v>54</v>
      </c>
      <c r="AI75" s="20"/>
      <c r="AJ75" s="20"/>
      <c r="AK75" s="20"/>
      <c r="AL75" s="20"/>
      <c r="AM75" s="35" t="s">
        <v>55</v>
      </c>
      <c r="AN75" s="20"/>
      <c r="AO75" s="20"/>
      <c r="AR75" s="18"/>
    </row>
    <row r="76" s="17" customFormat="true" ht="11.25" hidden="false" customHeight="false" outlineLevel="0" collapsed="false">
      <c r="B76" s="18"/>
      <c r="AR76" s="18"/>
    </row>
    <row r="77" s="17" customFormat="true" ht="6.95" hidden="false" customHeight="true" outlineLevel="0" collapsed="false">
      <c r="B77" s="36"/>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18"/>
    </row>
    <row r="81" s="17" customFormat="true" ht="6.95" hidden="false" customHeight="true" outlineLevel="0" collapsed="false">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18"/>
    </row>
    <row r="82" s="17" customFormat="true" ht="24.95" hidden="false" customHeight="true" outlineLevel="0" collapsed="false">
      <c r="B82" s="18"/>
      <c r="C82" s="7" t="s">
        <v>58</v>
      </c>
      <c r="AR82" s="18"/>
    </row>
    <row r="83" s="17" customFormat="true" ht="6.95" hidden="false" customHeight="true" outlineLevel="0" collapsed="false">
      <c r="B83" s="18"/>
      <c r="AR83" s="18"/>
    </row>
    <row r="84" s="40" customFormat="true" ht="12" hidden="false" customHeight="true" outlineLevel="0" collapsed="false">
      <c r="B84" s="41"/>
      <c r="C84" s="13" t="s">
        <v>11</v>
      </c>
      <c r="L84" s="40" t="str">
        <f aca="false">K5</f>
        <v>3216/DSP-2018</v>
      </c>
      <c r="AR84" s="41"/>
    </row>
    <row r="85" s="42" customFormat="true" ht="36.95" hidden="false" customHeight="true" outlineLevel="0" collapsed="false">
      <c r="B85" s="43"/>
      <c r="C85" s="44" t="s">
        <v>13</v>
      </c>
      <c r="L85" s="45" t="str">
        <f aca="false">K6</f>
        <v>ČOV Krnov - kalová jímka</v>
      </c>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R85" s="43"/>
    </row>
    <row r="86" s="17" customFormat="true" ht="6.95" hidden="false" customHeight="true" outlineLevel="0" collapsed="false">
      <c r="B86" s="18"/>
      <c r="AR86" s="18"/>
    </row>
    <row r="87" s="17" customFormat="true" ht="12" hidden="false" customHeight="true" outlineLevel="0" collapsed="false">
      <c r="B87" s="18"/>
      <c r="C87" s="13" t="s">
        <v>19</v>
      </c>
      <c r="L87" s="46" t="str">
        <f aca="false">IF(K8="","",K8)</f>
        <v>Krnov</v>
      </c>
      <c r="AI87" s="13" t="s">
        <v>21</v>
      </c>
      <c r="AM87" s="47" t="str">
        <f aca="false">IF(AN8="","",AN8)</f>
        <v>10. 4. 2019</v>
      </c>
      <c r="AN87" s="47"/>
      <c r="AR87" s="18"/>
    </row>
    <row r="88" s="17" customFormat="true" ht="6.95" hidden="false" customHeight="true" outlineLevel="0" collapsed="false">
      <c r="B88" s="18"/>
      <c r="AR88" s="18"/>
    </row>
    <row r="89" s="17" customFormat="true" ht="27.95" hidden="false" customHeight="true" outlineLevel="0" collapsed="false">
      <c r="B89" s="18"/>
      <c r="C89" s="13" t="s">
        <v>23</v>
      </c>
      <c r="L89" s="40" t="str">
        <f aca="false">IF(E11="","",E11)</f>
        <v>Krnovské vodovody a kanalizace s.r.o.</v>
      </c>
      <c r="AI89" s="13" t="s">
        <v>31</v>
      </c>
      <c r="AM89" s="48" t="str">
        <f aca="false">IF(E17="","",E17)</f>
        <v>Koneko,spol.s r.o.(ÚRS2019/1-KROS4)</v>
      </c>
      <c r="AN89" s="48"/>
      <c r="AO89" s="48"/>
      <c r="AP89" s="48"/>
      <c r="AR89" s="18"/>
      <c r="AS89" s="49" t="s">
        <v>59</v>
      </c>
      <c r="AT89" s="49"/>
      <c r="AU89" s="50"/>
      <c r="AV89" s="50"/>
      <c r="AW89" s="50"/>
      <c r="AX89" s="50"/>
      <c r="AY89" s="50"/>
      <c r="AZ89" s="50"/>
      <c r="BA89" s="50"/>
      <c r="BB89" s="50"/>
      <c r="BC89" s="50"/>
      <c r="BD89" s="51"/>
    </row>
    <row r="90" s="17" customFormat="true" ht="15.2" hidden="false" customHeight="true" outlineLevel="0" collapsed="false">
      <c r="B90" s="18"/>
      <c r="C90" s="13" t="s">
        <v>29</v>
      </c>
      <c r="L90" s="40" t="str">
        <f aca="false">IF(E14="","",E14)</f>
        <v> </v>
      </c>
      <c r="AI90" s="13" t="s">
        <v>36</v>
      </c>
      <c r="AM90" s="48" t="str">
        <f aca="false">IF(E20="","",E20)</f>
        <v> </v>
      </c>
      <c r="AN90" s="48"/>
      <c r="AO90" s="48"/>
      <c r="AP90" s="48"/>
      <c r="AR90" s="18"/>
      <c r="AS90" s="49"/>
      <c r="AT90" s="49"/>
      <c r="AU90" s="52"/>
      <c r="AV90" s="52"/>
      <c r="AW90" s="52"/>
      <c r="AX90" s="52"/>
      <c r="AY90" s="52"/>
      <c r="AZ90" s="52"/>
      <c r="BA90" s="52"/>
      <c r="BB90" s="52"/>
      <c r="BC90" s="52"/>
      <c r="BD90" s="53"/>
    </row>
    <row r="91" s="17" customFormat="true" ht="10.9" hidden="false" customHeight="true" outlineLevel="0" collapsed="false">
      <c r="B91" s="18"/>
      <c r="AR91" s="18"/>
      <c r="AS91" s="49"/>
      <c r="AT91" s="49"/>
      <c r="AU91" s="52"/>
      <c r="AV91" s="52"/>
      <c r="AW91" s="52"/>
      <c r="AX91" s="52"/>
      <c r="AY91" s="52"/>
      <c r="AZ91" s="52"/>
      <c r="BA91" s="52"/>
      <c r="BB91" s="52"/>
      <c r="BC91" s="52"/>
      <c r="BD91" s="53"/>
    </row>
    <row r="92" s="17" customFormat="true" ht="29.25" hidden="false" customHeight="true" outlineLevel="0" collapsed="false">
      <c r="B92" s="18"/>
      <c r="C92" s="54" t="s">
        <v>60</v>
      </c>
      <c r="D92" s="54"/>
      <c r="E92" s="54"/>
      <c r="F92" s="54"/>
      <c r="G92" s="54"/>
      <c r="H92" s="29"/>
      <c r="I92" s="55" t="s">
        <v>61</v>
      </c>
      <c r="J92" s="55"/>
      <c r="K92" s="55"/>
      <c r="L92" s="55"/>
      <c r="M92" s="55"/>
      <c r="N92" s="55"/>
      <c r="O92" s="55"/>
      <c r="P92" s="55"/>
      <c r="Q92" s="55"/>
      <c r="R92" s="55"/>
      <c r="S92" s="55"/>
      <c r="T92" s="55"/>
      <c r="U92" s="55"/>
      <c r="V92" s="55"/>
      <c r="W92" s="55"/>
      <c r="X92" s="55"/>
      <c r="Y92" s="55"/>
      <c r="Z92" s="55"/>
      <c r="AA92" s="55"/>
      <c r="AB92" s="55"/>
      <c r="AC92" s="55"/>
      <c r="AD92" s="55"/>
      <c r="AE92" s="55"/>
      <c r="AF92" s="55"/>
      <c r="AG92" s="56" t="s">
        <v>62</v>
      </c>
      <c r="AH92" s="56"/>
      <c r="AI92" s="56"/>
      <c r="AJ92" s="56"/>
      <c r="AK92" s="56"/>
      <c r="AL92" s="56"/>
      <c r="AM92" s="56"/>
      <c r="AN92" s="57" t="s">
        <v>63</v>
      </c>
      <c r="AO92" s="57"/>
      <c r="AP92" s="57"/>
      <c r="AQ92" s="58" t="s">
        <v>64</v>
      </c>
      <c r="AR92" s="18"/>
      <c r="AS92" s="59" t="s">
        <v>65</v>
      </c>
      <c r="AT92" s="60" t="s">
        <v>66</v>
      </c>
      <c r="AU92" s="60" t="s">
        <v>67</v>
      </c>
      <c r="AV92" s="60" t="s">
        <v>68</v>
      </c>
      <c r="AW92" s="60" t="s">
        <v>69</v>
      </c>
      <c r="AX92" s="60" t="s">
        <v>70</v>
      </c>
      <c r="AY92" s="60" t="s">
        <v>71</v>
      </c>
      <c r="AZ92" s="60" t="s">
        <v>72</v>
      </c>
      <c r="BA92" s="60" t="s">
        <v>73</v>
      </c>
      <c r="BB92" s="60" t="s">
        <v>74</v>
      </c>
      <c r="BC92" s="60" t="s">
        <v>75</v>
      </c>
      <c r="BD92" s="61" t="s">
        <v>76</v>
      </c>
    </row>
    <row r="93" s="17" customFormat="true" ht="10.9" hidden="false" customHeight="true" outlineLevel="0" collapsed="false">
      <c r="B93" s="18"/>
      <c r="AR93" s="18"/>
      <c r="AS93" s="62"/>
      <c r="AT93" s="50"/>
      <c r="AU93" s="50"/>
      <c r="AV93" s="50"/>
      <c r="AW93" s="50"/>
      <c r="AX93" s="50"/>
      <c r="AY93" s="50"/>
      <c r="AZ93" s="50"/>
      <c r="BA93" s="50"/>
      <c r="BB93" s="50"/>
      <c r="BC93" s="50"/>
      <c r="BD93" s="51"/>
    </row>
    <row r="94" s="63" customFormat="true" ht="32.45" hidden="false" customHeight="true" outlineLevel="0" collapsed="false">
      <c r="B94" s="64"/>
      <c r="C94" s="65" t="s">
        <v>77</v>
      </c>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7" t="n">
        <f aca="false">ROUND(SUM(AG95:AG99),2)</f>
        <v>0</v>
      </c>
      <c r="AH94" s="67"/>
      <c r="AI94" s="67"/>
      <c r="AJ94" s="67"/>
      <c r="AK94" s="67"/>
      <c r="AL94" s="67"/>
      <c r="AM94" s="67"/>
      <c r="AN94" s="68" t="n">
        <f aca="false">SUM(AG94,AT94)</f>
        <v>0</v>
      </c>
      <c r="AO94" s="68"/>
      <c r="AP94" s="68"/>
      <c r="AQ94" s="69"/>
      <c r="AR94" s="64"/>
      <c r="AS94" s="70" t="n">
        <f aca="false">ROUND(SUM(AS95:AS99),2)</f>
        <v>0</v>
      </c>
      <c r="AT94" s="71" t="n">
        <f aca="false">ROUND(SUM(AV94:AW94),2)</f>
        <v>0</v>
      </c>
      <c r="AU94" s="72" t="n">
        <f aca="false">ROUND(SUM(AU95:AU99),5)</f>
        <v>1764.67724</v>
      </c>
      <c r="AV94" s="71" t="n">
        <f aca="false">ROUND(AZ94*L29,2)</f>
        <v>0</v>
      </c>
      <c r="AW94" s="71" t="n">
        <f aca="false">ROUND(BA94*L30,2)</f>
        <v>0</v>
      </c>
      <c r="AX94" s="71" t="n">
        <f aca="false">ROUND(BB94*L29,2)</f>
        <v>0</v>
      </c>
      <c r="AY94" s="71" t="n">
        <f aca="false">ROUND(BC94*L30,2)</f>
        <v>0</v>
      </c>
      <c r="AZ94" s="71" t="n">
        <f aca="false">ROUND(SUM(AZ95:AZ99),2)</f>
        <v>0</v>
      </c>
      <c r="BA94" s="71" t="n">
        <f aca="false">ROUND(SUM(BA95:BA99),2)</f>
        <v>0</v>
      </c>
      <c r="BB94" s="71" t="n">
        <f aca="false">ROUND(SUM(BB95:BB99),2)</f>
        <v>0</v>
      </c>
      <c r="BC94" s="71" t="n">
        <f aca="false">ROUND(SUM(BC95:BC99),2)</f>
        <v>0</v>
      </c>
      <c r="BD94" s="73" t="n">
        <f aca="false">ROUND(SUM(BD95:BD99),2)</f>
        <v>0</v>
      </c>
      <c r="BS94" s="74" t="s">
        <v>78</v>
      </c>
      <c r="BT94" s="74" t="s">
        <v>79</v>
      </c>
      <c r="BU94" s="75" t="s">
        <v>80</v>
      </c>
      <c r="BV94" s="74" t="s">
        <v>81</v>
      </c>
      <c r="BW94" s="74" t="s">
        <v>3</v>
      </c>
      <c r="BX94" s="74" t="s">
        <v>82</v>
      </c>
      <c r="CL94" s="74" t="s">
        <v>16</v>
      </c>
    </row>
    <row r="95" s="87" customFormat="true" ht="16.5" hidden="false" customHeight="true" outlineLevel="0" collapsed="false">
      <c r="A95" s="76" t="s">
        <v>83</v>
      </c>
      <c r="B95" s="77"/>
      <c r="C95" s="78"/>
      <c r="D95" s="79" t="s">
        <v>84</v>
      </c>
      <c r="E95" s="79"/>
      <c r="F95" s="79"/>
      <c r="G95" s="79"/>
      <c r="H95" s="79"/>
      <c r="I95" s="80"/>
      <c r="J95" s="79" t="s">
        <v>85</v>
      </c>
      <c r="K95" s="79"/>
      <c r="L95" s="79"/>
      <c r="M95" s="79"/>
      <c r="N95" s="79"/>
      <c r="O95" s="79"/>
      <c r="P95" s="79"/>
      <c r="Q95" s="79"/>
      <c r="R95" s="79"/>
      <c r="S95" s="79"/>
      <c r="T95" s="79"/>
      <c r="U95" s="79"/>
      <c r="V95" s="79"/>
      <c r="W95" s="79"/>
      <c r="X95" s="79"/>
      <c r="Y95" s="79"/>
      <c r="Z95" s="79"/>
      <c r="AA95" s="79"/>
      <c r="AB95" s="79"/>
      <c r="AC95" s="79"/>
      <c r="AD95" s="79"/>
      <c r="AE95" s="79"/>
      <c r="AF95" s="79"/>
      <c r="AG95" s="81" t="n">
        <f aca="false">'SO 01 - Příprava území'!J30</f>
        <v>0</v>
      </c>
      <c r="AH95" s="81"/>
      <c r="AI95" s="81"/>
      <c r="AJ95" s="81"/>
      <c r="AK95" s="81"/>
      <c r="AL95" s="81"/>
      <c r="AM95" s="81"/>
      <c r="AN95" s="81" t="n">
        <f aca="false">SUM(AG95,AT95)</f>
        <v>0</v>
      </c>
      <c r="AO95" s="81"/>
      <c r="AP95" s="81"/>
      <c r="AQ95" s="82" t="s">
        <v>86</v>
      </c>
      <c r="AR95" s="77"/>
      <c r="AS95" s="83" t="n">
        <v>0</v>
      </c>
      <c r="AT95" s="84" t="n">
        <f aca="false">ROUND(SUM(AV95:AW95),2)</f>
        <v>0</v>
      </c>
      <c r="AU95" s="85" t="n">
        <f aca="false">'SO 01 - Příprava území'!P119</f>
        <v>45.684684</v>
      </c>
      <c r="AV95" s="84" t="n">
        <f aca="false">'SO 01 - Příprava území'!J33</f>
        <v>0</v>
      </c>
      <c r="AW95" s="84" t="n">
        <f aca="false">'SO 01 - Příprava území'!J34</f>
        <v>0</v>
      </c>
      <c r="AX95" s="84" t="n">
        <f aca="false">'SO 01 - Příprava území'!J35</f>
        <v>0</v>
      </c>
      <c r="AY95" s="84" t="n">
        <f aca="false">'SO 01 - Příprava území'!J36</f>
        <v>0</v>
      </c>
      <c r="AZ95" s="84" t="n">
        <f aca="false">'SO 01 - Příprava území'!F33</f>
        <v>0</v>
      </c>
      <c r="BA95" s="84" t="n">
        <f aca="false">'SO 01 - Příprava území'!F34</f>
        <v>0</v>
      </c>
      <c r="BB95" s="84" t="n">
        <f aca="false">'SO 01 - Příprava území'!F35</f>
        <v>0</v>
      </c>
      <c r="BC95" s="84" t="n">
        <f aca="false">'SO 01 - Příprava území'!F36</f>
        <v>0</v>
      </c>
      <c r="BD95" s="86" t="n">
        <f aca="false">'SO 01 - Příprava území'!F37</f>
        <v>0</v>
      </c>
      <c r="BT95" s="88" t="s">
        <v>87</v>
      </c>
      <c r="BV95" s="88" t="s">
        <v>81</v>
      </c>
      <c r="BW95" s="88" t="s">
        <v>88</v>
      </c>
      <c r="BX95" s="88" t="s">
        <v>3</v>
      </c>
      <c r="CL95" s="88" t="s">
        <v>16</v>
      </c>
      <c r="CM95" s="88" t="s">
        <v>18</v>
      </c>
    </row>
    <row r="96" s="87" customFormat="true" ht="16.5" hidden="false" customHeight="true" outlineLevel="0" collapsed="false">
      <c r="A96" s="76" t="s">
        <v>83</v>
      </c>
      <c r="B96" s="77"/>
      <c r="C96" s="78"/>
      <c r="D96" s="79" t="s">
        <v>89</v>
      </c>
      <c r="E96" s="79"/>
      <c r="F96" s="79"/>
      <c r="G96" s="79"/>
      <c r="H96" s="79"/>
      <c r="I96" s="80"/>
      <c r="J96" s="79" t="s">
        <v>90</v>
      </c>
      <c r="K96" s="79"/>
      <c r="L96" s="79"/>
      <c r="M96" s="79"/>
      <c r="N96" s="79"/>
      <c r="O96" s="79"/>
      <c r="P96" s="79"/>
      <c r="Q96" s="79"/>
      <c r="R96" s="79"/>
      <c r="S96" s="79"/>
      <c r="T96" s="79"/>
      <c r="U96" s="79"/>
      <c r="V96" s="79"/>
      <c r="W96" s="79"/>
      <c r="X96" s="79"/>
      <c r="Y96" s="79"/>
      <c r="Z96" s="79"/>
      <c r="AA96" s="79"/>
      <c r="AB96" s="79"/>
      <c r="AC96" s="79"/>
      <c r="AD96" s="79"/>
      <c r="AE96" s="79"/>
      <c r="AF96" s="79"/>
      <c r="AG96" s="81" t="n">
        <f aca="false">'SO 02 - Kalová jímka'!J30</f>
        <v>0</v>
      </c>
      <c r="AH96" s="81"/>
      <c r="AI96" s="81"/>
      <c r="AJ96" s="81"/>
      <c r="AK96" s="81"/>
      <c r="AL96" s="81"/>
      <c r="AM96" s="81"/>
      <c r="AN96" s="81" t="n">
        <f aca="false">SUM(AG96,AT96)</f>
        <v>0</v>
      </c>
      <c r="AO96" s="81"/>
      <c r="AP96" s="81"/>
      <c r="AQ96" s="82" t="s">
        <v>86</v>
      </c>
      <c r="AR96" s="77"/>
      <c r="AS96" s="83" t="n">
        <v>0</v>
      </c>
      <c r="AT96" s="84" t="n">
        <f aca="false">ROUND(SUM(AV96:AW96),2)</f>
        <v>0</v>
      </c>
      <c r="AU96" s="85" t="n">
        <f aca="false">'SO 02 - Kalová jímka'!P127</f>
        <v>1617.203555</v>
      </c>
      <c r="AV96" s="84" t="n">
        <f aca="false">'SO 02 - Kalová jímka'!J33</f>
        <v>0</v>
      </c>
      <c r="AW96" s="84" t="n">
        <f aca="false">'SO 02 - Kalová jímka'!J34</f>
        <v>0</v>
      </c>
      <c r="AX96" s="84" t="n">
        <f aca="false">'SO 02 - Kalová jímka'!J35</f>
        <v>0</v>
      </c>
      <c r="AY96" s="84" t="n">
        <f aca="false">'SO 02 - Kalová jímka'!J36</f>
        <v>0</v>
      </c>
      <c r="AZ96" s="84" t="n">
        <f aca="false">'SO 02 - Kalová jímka'!F33</f>
        <v>0</v>
      </c>
      <c r="BA96" s="84" t="n">
        <f aca="false">'SO 02 - Kalová jímka'!F34</f>
        <v>0</v>
      </c>
      <c r="BB96" s="84" t="n">
        <f aca="false">'SO 02 - Kalová jímka'!F35</f>
        <v>0</v>
      </c>
      <c r="BC96" s="84" t="n">
        <f aca="false">'SO 02 - Kalová jímka'!F36</f>
        <v>0</v>
      </c>
      <c r="BD96" s="86" t="n">
        <f aca="false">'SO 02 - Kalová jímka'!F37</f>
        <v>0</v>
      </c>
      <c r="BT96" s="88" t="s">
        <v>87</v>
      </c>
      <c r="BV96" s="88" t="s">
        <v>81</v>
      </c>
      <c r="BW96" s="88" t="s">
        <v>91</v>
      </c>
      <c r="BX96" s="88" t="s">
        <v>3</v>
      </c>
      <c r="CL96" s="88" t="s">
        <v>16</v>
      </c>
      <c r="CM96" s="88" t="s">
        <v>18</v>
      </c>
    </row>
    <row r="97" s="87" customFormat="true" ht="16.5" hidden="false" customHeight="true" outlineLevel="0" collapsed="false">
      <c r="A97" s="76" t="s">
        <v>83</v>
      </c>
      <c r="B97" s="77"/>
      <c r="C97" s="78"/>
      <c r="D97" s="79" t="s">
        <v>92</v>
      </c>
      <c r="E97" s="79"/>
      <c r="F97" s="79"/>
      <c r="G97" s="79"/>
      <c r="H97" s="79"/>
      <c r="I97" s="80"/>
      <c r="J97" s="79" t="s">
        <v>93</v>
      </c>
      <c r="K97" s="79"/>
      <c r="L97" s="79"/>
      <c r="M97" s="79"/>
      <c r="N97" s="79"/>
      <c r="O97" s="79"/>
      <c r="P97" s="79"/>
      <c r="Q97" s="79"/>
      <c r="R97" s="79"/>
      <c r="S97" s="79"/>
      <c r="T97" s="79"/>
      <c r="U97" s="79"/>
      <c r="V97" s="79"/>
      <c r="W97" s="79"/>
      <c r="X97" s="79"/>
      <c r="Y97" s="79"/>
      <c r="Z97" s="79"/>
      <c r="AA97" s="79"/>
      <c r="AB97" s="79"/>
      <c r="AC97" s="79"/>
      <c r="AD97" s="79"/>
      <c r="AE97" s="79"/>
      <c r="AF97" s="79"/>
      <c r="AG97" s="81" t="n">
        <f aca="false">'PS 01 - Technologické vyb...'!J30</f>
        <v>0</v>
      </c>
      <c r="AH97" s="81"/>
      <c r="AI97" s="81"/>
      <c r="AJ97" s="81"/>
      <c r="AK97" s="81"/>
      <c r="AL97" s="81"/>
      <c r="AM97" s="81"/>
      <c r="AN97" s="81" t="n">
        <f aca="false">SUM(AG97,AT97)</f>
        <v>0</v>
      </c>
      <c r="AO97" s="81"/>
      <c r="AP97" s="81"/>
      <c r="AQ97" s="82" t="s">
        <v>94</v>
      </c>
      <c r="AR97" s="77"/>
      <c r="AS97" s="83" t="n">
        <v>0</v>
      </c>
      <c r="AT97" s="84" t="n">
        <f aca="false">ROUND(SUM(AV97:AW97),2)</f>
        <v>0</v>
      </c>
      <c r="AU97" s="85" t="n">
        <f aca="false">'PS 01 - Technologické vyb...'!P121</f>
        <v>101.789</v>
      </c>
      <c r="AV97" s="84" t="n">
        <f aca="false">'PS 01 - Technologické vyb...'!J33</f>
        <v>0</v>
      </c>
      <c r="AW97" s="84" t="n">
        <f aca="false">'PS 01 - Technologické vyb...'!J34</f>
        <v>0</v>
      </c>
      <c r="AX97" s="84" t="n">
        <f aca="false">'PS 01 - Technologické vyb...'!J35</f>
        <v>0</v>
      </c>
      <c r="AY97" s="84" t="n">
        <f aca="false">'PS 01 - Technologické vyb...'!J36</f>
        <v>0</v>
      </c>
      <c r="AZ97" s="84" t="n">
        <f aca="false">'PS 01 - Technologické vyb...'!F33</f>
        <v>0</v>
      </c>
      <c r="BA97" s="84" t="n">
        <f aca="false">'PS 01 - Technologické vyb...'!F34</f>
        <v>0</v>
      </c>
      <c r="BB97" s="84" t="n">
        <f aca="false">'PS 01 - Technologické vyb...'!F35</f>
        <v>0</v>
      </c>
      <c r="BC97" s="84" t="n">
        <f aca="false">'PS 01 - Technologické vyb...'!F36</f>
        <v>0</v>
      </c>
      <c r="BD97" s="86" t="n">
        <f aca="false">'PS 01 - Technologické vyb...'!F37</f>
        <v>0</v>
      </c>
      <c r="BT97" s="88" t="s">
        <v>87</v>
      </c>
      <c r="BV97" s="88" t="s">
        <v>81</v>
      </c>
      <c r="BW97" s="88" t="s">
        <v>95</v>
      </c>
      <c r="BX97" s="88" t="s">
        <v>3</v>
      </c>
      <c r="CL97" s="88" t="s">
        <v>16</v>
      </c>
      <c r="CM97" s="88" t="s">
        <v>18</v>
      </c>
    </row>
    <row r="98" s="87" customFormat="true" ht="16.5" hidden="false" customHeight="true" outlineLevel="0" collapsed="false">
      <c r="A98" s="76" t="s">
        <v>83</v>
      </c>
      <c r="B98" s="77"/>
      <c r="C98" s="78"/>
      <c r="D98" s="79" t="s">
        <v>96</v>
      </c>
      <c r="E98" s="79"/>
      <c r="F98" s="79"/>
      <c r="G98" s="79"/>
      <c r="H98" s="79"/>
      <c r="I98" s="80"/>
      <c r="J98" s="79" t="s">
        <v>97</v>
      </c>
      <c r="K98" s="79"/>
      <c r="L98" s="79"/>
      <c r="M98" s="79"/>
      <c r="N98" s="79"/>
      <c r="O98" s="79"/>
      <c r="P98" s="79"/>
      <c r="Q98" s="79"/>
      <c r="R98" s="79"/>
      <c r="S98" s="79"/>
      <c r="T98" s="79"/>
      <c r="U98" s="79"/>
      <c r="V98" s="79"/>
      <c r="W98" s="79"/>
      <c r="X98" s="79"/>
      <c r="Y98" s="79"/>
      <c r="Z98" s="79"/>
      <c r="AA98" s="79"/>
      <c r="AB98" s="79"/>
      <c r="AC98" s="79"/>
      <c r="AD98" s="79"/>
      <c r="AE98" s="79"/>
      <c r="AF98" s="79"/>
      <c r="AG98" s="81" t="n">
        <f aca="false">'PS 02 - Elektrická instal...'!J30</f>
        <v>0</v>
      </c>
      <c r="AH98" s="81"/>
      <c r="AI98" s="81"/>
      <c r="AJ98" s="81"/>
      <c r="AK98" s="81"/>
      <c r="AL98" s="81"/>
      <c r="AM98" s="81"/>
      <c r="AN98" s="81" t="n">
        <f aca="false">SUM(AG98,AT98)</f>
        <v>0</v>
      </c>
      <c r="AO98" s="81"/>
      <c r="AP98" s="81"/>
      <c r="AQ98" s="82" t="s">
        <v>94</v>
      </c>
      <c r="AR98" s="77"/>
      <c r="AS98" s="83" t="n">
        <v>0</v>
      </c>
      <c r="AT98" s="84" t="n">
        <f aca="false">ROUND(SUM(AV98:AW98),2)</f>
        <v>0</v>
      </c>
      <c r="AU98" s="85" t="n">
        <f aca="false">'PS 02 - Elektrická instal...'!P118</f>
        <v>0</v>
      </c>
      <c r="AV98" s="84" t="n">
        <f aca="false">'PS 02 - Elektrická instal...'!J33</f>
        <v>0</v>
      </c>
      <c r="AW98" s="84" t="n">
        <f aca="false">'PS 02 - Elektrická instal...'!J34</f>
        <v>0</v>
      </c>
      <c r="AX98" s="84" t="n">
        <f aca="false">'PS 02 - Elektrická instal...'!J35</f>
        <v>0</v>
      </c>
      <c r="AY98" s="84" t="n">
        <f aca="false">'PS 02 - Elektrická instal...'!J36</f>
        <v>0</v>
      </c>
      <c r="AZ98" s="84" t="n">
        <f aca="false">'PS 02 - Elektrická instal...'!F33</f>
        <v>0</v>
      </c>
      <c r="BA98" s="84" t="n">
        <f aca="false">'PS 02 - Elektrická instal...'!F34</f>
        <v>0</v>
      </c>
      <c r="BB98" s="84" t="n">
        <f aca="false">'PS 02 - Elektrická instal...'!F35</f>
        <v>0</v>
      </c>
      <c r="BC98" s="84" t="n">
        <f aca="false">'PS 02 - Elektrická instal...'!F36</f>
        <v>0</v>
      </c>
      <c r="BD98" s="86" t="n">
        <f aca="false">'PS 02 - Elektrická instal...'!F37</f>
        <v>0</v>
      </c>
      <c r="BT98" s="88" t="s">
        <v>87</v>
      </c>
      <c r="BV98" s="88" t="s">
        <v>81</v>
      </c>
      <c r="BW98" s="88" t="s">
        <v>98</v>
      </c>
      <c r="BX98" s="88" t="s">
        <v>3</v>
      </c>
      <c r="CL98" s="88" t="s">
        <v>16</v>
      </c>
      <c r="CM98" s="88" t="s">
        <v>18</v>
      </c>
    </row>
    <row r="99" s="87" customFormat="true" ht="16.5" hidden="false" customHeight="true" outlineLevel="0" collapsed="false">
      <c r="A99" s="76" t="s">
        <v>83</v>
      </c>
      <c r="B99" s="77"/>
      <c r="C99" s="78"/>
      <c r="D99" s="79" t="s">
        <v>99</v>
      </c>
      <c r="E99" s="79"/>
      <c r="F99" s="79"/>
      <c r="G99" s="79"/>
      <c r="H99" s="79"/>
      <c r="I99" s="80"/>
      <c r="J99" s="79" t="s">
        <v>100</v>
      </c>
      <c r="K99" s="79"/>
      <c r="L99" s="79"/>
      <c r="M99" s="79"/>
      <c r="N99" s="79"/>
      <c r="O99" s="79"/>
      <c r="P99" s="79"/>
      <c r="Q99" s="79"/>
      <c r="R99" s="79"/>
      <c r="S99" s="79"/>
      <c r="T99" s="79"/>
      <c r="U99" s="79"/>
      <c r="V99" s="79"/>
      <c r="W99" s="79"/>
      <c r="X99" s="79"/>
      <c r="Y99" s="79"/>
      <c r="Z99" s="79"/>
      <c r="AA99" s="79"/>
      <c r="AB99" s="79"/>
      <c r="AC99" s="79"/>
      <c r="AD99" s="79"/>
      <c r="AE99" s="79"/>
      <c r="AF99" s="79"/>
      <c r="AG99" s="81" t="n">
        <f aca="false">'VON - Vedlejší a Ostatní ...'!J30</f>
        <v>0</v>
      </c>
      <c r="AH99" s="81"/>
      <c r="AI99" s="81"/>
      <c r="AJ99" s="81"/>
      <c r="AK99" s="81"/>
      <c r="AL99" s="81"/>
      <c r="AM99" s="81"/>
      <c r="AN99" s="81" t="n">
        <f aca="false">SUM(AG99,AT99)</f>
        <v>0</v>
      </c>
      <c r="AO99" s="81"/>
      <c r="AP99" s="81"/>
      <c r="AQ99" s="82" t="s">
        <v>99</v>
      </c>
      <c r="AR99" s="77"/>
      <c r="AS99" s="89" t="n">
        <v>0</v>
      </c>
      <c r="AT99" s="90" t="n">
        <f aca="false">ROUND(SUM(AV99:AW99),2)</f>
        <v>0</v>
      </c>
      <c r="AU99" s="91" t="n">
        <f aca="false">'VON - Vedlejší a Ostatní ...'!P119</f>
        <v>0</v>
      </c>
      <c r="AV99" s="90" t="n">
        <f aca="false">'VON - Vedlejší a Ostatní ...'!J33</f>
        <v>0</v>
      </c>
      <c r="AW99" s="90" t="n">
        <f aca="false">'VON - Vedlejší a Ostatní ...'!J34</f>
        <v>0</v>
      </c>
      <c r="AX99" s="90" t="n">
        <f aca="false">'VON - Vedlejší a Ostatní ...'!J35</f>
        <v>0</v>
      </c>
      <c r="AY99" s="90" t="n">
        <f aca="false">'VON - Vedlejší a Ostatní ...'!J36</f>
        <v>0</v>
      </c>
      <c r="AZ99" s="90" t="n">
        <f aca="false">'VON - Vedlejší a Ostatní ...'!F33</f>
        <v>0</v>
      </c>
      <c r="BA99" s="90" t="n">
        <f aca="false">'VON - Vedlejší a Ostatní ...'!F34</f>
        <v>0</v>
      </c>
      <c r="BB99" s="90" t="n">
        <f aca="false">'VON - Vedlejší a Ostatní ...'!F35</f>
        <v>0</v>
      </c>
      <c r="BC99" s="90" t="n">
        <f aca="false">'VON - Vedlejší a Ostatní ...'!F36</f>
        <v>0</v>
      </c>
      <c r="BD99" s="92" t="n">
        <f aca="false">'VON - Vedlejší a Ostatní ...'!F37</f>
        <v>0</v>
      </c>
      <c r="BT99" s="88" t="s">
        <v>87</v>
      </c>
      <c r="BV99" s="88" t="s">
        <v>81</v>
      </c>
      <c r="BW99" s="88" t="s">
        <v>101</v>
      </c>
      <c r="BX99" s="88" t="s">
        <v>3</v>
      </c>
      <c r="CL99" s="88" t="s">
        <v>16</v>
      </c>
      <c r="CM99" s="88" t="s">
        <v>18</v>
      </c>
    </row>
    <row r="100" s="17" customFormat="true" ht="30" hidden="false" customHeight="true" outlineLevel="0" collapsed="false">
      <c r="B100" s="18"/>
      <c r="AR100" s="18"/>
    </row>
    <row r="101" s="17" customFormat="true" ht="6.95" hidden="false" customHeight="true" outlineLevel="0" collapsed="false">
      <c r="B101" s="36"/>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18"/>
    </row>
  </sheetData>
  <mergeCells count="56">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SO 01 - Příprava území'!C2" display="/"/>
    <hyperlink ref="A96" location="'SO 02 - Kalová jímka'!C2" display="/"/>
    <hyperlink ref="A97" location="'PS 01 - Technologické vyb...'!C2" display="/"/>
    <hyperlink ref="A98" location="'PS 02 - Elektrická instal...'!C2" display="/"/>
    <hyperlink ref="A99"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2" activeCellId="0" sqref="I122:I142"/>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93"/>
    </row>
    <row r="2" customFormat="false" ht="36.95" hidden="false" customHeight="true" outlineLevel="0" collapsed="false">
      <c r="L2" s="2" t="s">
        <v>4</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02</v>
      </c>
      <c r="L4" s="6"/>
      <c r="M4" s="94"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ČOV Krnov - kalová jímka</v>
      </c>
      <c r="F7" s="95"/>
      <c r="G7" s="95"/>
      <c r="H7" s="95"/>
      <c r="L7" s="6"/>
    </row>
    <row r="8" s="17" customFormat="true" ht="12" hidden="false" customHeight="true" outlineLevel="0" collapsed="false">
      <c r="B8" s="18"/>
      <c r="D8" s="13" t="s">
        <v>103</v>
      </c>
      <c r="L8" s="18"/>
    </row>
    <row r="9" s="17" customFormat="true" ht="36.95" hidden="false" customHeight="true" outlineLevel="0" collapsed="false">
      <c r="B9" s="18"/>
      <c r="E9" s="96" t="s">
        <v>104</v>
      </c>
      <c r="F9" s="96"/>
      <c r="G9" s="96"/>
      <c r="H9" s="96"/>
      <c r="L9" s="18"/>
    </row>
    <row r="10" s="17" customFormat="true" ht="11.25" hidden="false" customHeight="false" outlineLevel="0" collapsed="false">
      <c r="B10" s="18"/>
      <c r="L10" s="18"/>
    </row>
    <row r="11" s="17" customFormat="true" ht="12" hidden="false" customHeight="true" outlineLevel="0" collapsed="false">
      <c r="B11" s="18"/>
      <c r="D11" s="13" t="s">
        <v>15</v>
      </c>
      <c r="F11" s="14" t="s">
        <v>16</v>
      </c>
      <c r="I11" s="13" t="s">
        <v>17</v>
      </c>
      <c r="J11" s="14" t="s">
        <v>18</v>
      </c>
      <c r="L11" s="18"/>
    </row>
    <row r="12" s="17" customFormat="true" ht="12" hidden="false" customHeight="true" outlineLevel="0" collapsed="false">
      <c r="B12" s="18"/>
      <c r="D12" s="13" t="s">
        <v>19</v>
      </c>
      <c r="F12" s="14" t="s">
        <v>20</v>
      </c>
      <c r="I12" s="13" t="s">
        <v>21</v>
      </c>
      <c r="J12" s="97" t="str">
        <f aca="false">'Rekapitulace stavby'!AN8</f>
        <v>10. 4. 2019</v>
      </c>
      <c r="L12" s="18"/>
    </row>
    <row r="13" s="17" customFormat="true" ht="10.9" hidden="false" customHeight="true" outlineLevel="0" collapsed="false">
      <c r="B13" s="18"/>
      <c r="L13" s="18"/>
    </row>
    <row r="14" s="17" customFormat="true" ht="12" hidden="false" customHeight="true" outlineLevel="0" collapsed="false">
      <c r="B14" s="18"/>
      <c r="D14" s="13" t="s">
        <v>23</v>
      </c>
      <c r="I14" s="13" t="s">
        <v>24</v>
      </c>
      <c r="J14" s="14" t="s">
        <v>25</v>
      </c>
      <c r="L14" s="18"/>
    </row>
    <row r="15" s="17" customFormat="true" ht="18" hidden="false" customHeight="true" outlineLevel="0" collapsed="false">
      <c r="B15" s="18"/>
      <c r="E15" s="14" t="s">
        <v>26</v>
      </c>
      <c r="I15" s="13" t="s">
        <v>27</v>
      </c>
      <c r="J15" s="14" t="s">
        <v>28</v>
      </c>
      <c r="L15" s="18"/>
    </row>
    <row r="16" s="17" customFormat="true" ht="6.95" hidden="false" customHeight="true" outlineLevel="0" collapsed="false">
      <c r="B16" s="18"/>
      <c r="L16" s="18"/>
    </row>
    <row r="17" s="17" customFormat="true" ht="12" hidden="false" customHeight="true" outlineLevel="0" collapsed="false">
      <c r="B17" s="18"/>
      <c r="D17" s="13" t="s">
        <v>29</v>
      </c>
      <c r="I17" s="13" t="s">
        <v>24</v>
      </c>
      <c r="J17" s="14" t="n">
        <f aca="false">'Rekapitulace stavby'!AN13</f>
        <v>0</v>
      </c>
      <c r="L17" s="18"/>
    </row>
    <row r="18" s="17" customFormat="true" ht="18" hidden="false" customHeight="true" outlineLevel="0" collapsed="false">
      <c r="B18" s="18"/>
      <c r="E18" s="98" t="str">
        <f aca="false">'Rekapitulace stavby'!E14</f>
        <v> </v>
      </c>
      <c r="F18" s="98"/>
      <c r="G18" s="98"/>
      <c r="H18" s="98"/>
      <c r="I18" s="13" t="s">
        <v>27</v>
      </c>
      <c r="J18" s="14" t="n">
        <f aca="false">'Rekapitulace stavby'!AN14</f>
        <v>0</v>
      </c>
      <c r="L18" s="18"/>
    </row>
    <row r="19" s="17" customFormat="true" ht="6.95" hidden="false" customHeight="true" outlineLevel="0" collapsed="false">
      <c r="B19" s="18"/>
      <c r="L19" s="18"/>
    </row>
    <row r="20" s="17" customFormat="true" ht="12" hidden="false" customHeight="true" outlineLevel="0" collapsed="false">
      <c r="B20" s="18"/>
      <c r="D20" s="13" t="s">
        <v>31</v>
      </c>
      <c r="I20" s="13" t="s">
        <v>24</v>
      </c>
      <c r="J20" s="14" t="s">
        <v>32</v>
      </c>
      <c r="L20" s="18"/>
    </row>
    <row r="21" s="17" customFormat="true" ht="18" hidden="false" customHeight="true" outlineLevel="0" collapsed="false">
      <c r="B21" s="18"/>
      <c r="E21" s="14" t="s">
        <v>33</v>
      </c>
      <c r="I21" s="13" t="s">
        <v>27</v>
      </c>
      <c r="J21" s="14" t="s">
        <v>34</v>
      </c>
      <c r="L21" s="18"/>
    </row>
    <row r="22" s="17" customFormat="true" ht="6.95" hidden="false" customHeight="true" outlineLevel="0" collapsed="false">
      <c r="B22" s="18"/>
      <c r="L22" s="18"/>
    </row>
    <row r="23" s="17" customFormat="true" ht="12" hidden="false" customHeight="true" outlineLevel="0" collapsed="false">
      <c r="B23" s="18"/>
      <c r="D23" s="13" t="s">
        <v>36</v>
      </c>
      <c r="I23" s="13" t="s">
        <v>24</v>
      </c>
      <c r="J23" s="14"/>
      <c r="L23" s="18"/>
    </row>
    <row r="24" s="17" customFormat="true" ht="18" hidden="false" customHeight="true" outlineLevel="0" collapsed="false">
      <c r="B24" s="18"/>
      <c r="E24" s="14" t="s">
        <v>105</v>
      </c>
      <c r="I24" s="13" t="s">
        <v>27</v>
      </c>
      <c r="J24" s="14"/>
      <c r="L24" s="18"/>
    </row>
    <row r="25" s="17" customFormat="true" ht="6.95" hidden="false" customHeight="true" outlineLevel="0" collapsed="false">
      <c r="B25" s="18"/>
      <c r="L25" s="18"/>
    </row>
    <row r="26" s="17" customFormat="true" ht="12" hidden="false" customHeight="true" outlineLevel="0" collapsed="false">
      <c r="B26" s="18"/>
      <c r="D26" s="13" t="s">
        <v>37</v>
      </c>
      <c r="L26" s="18"/>
    </row>
    <row r="27" s="99" customFormat="true" ht="16.5" hidden="false" customHeight="true" outlineLevel="0" collapsed="false">
      <c r="B27" s="100"/>
      <c r="E27" s="15"/>
      <c r="F27" s="15"/>
      <c r="G27" s="15"/>
      <c r="H27" s="15"/>
      <c r="L27" s="100"/>
    </row>
    <row r="28" s="17" customFormat="true" ht="6.95" hidden="false" customHeight="true" outlineLevel="0" collapsed="false">
      <c r="B28" s="18"/>
      <c r="L28" s="18"/>
    </row>
    <row r="29" s="17" customFormat="true" ht="6.95" hidden="false" customHeight="true" outlineLevel="0" collapsed="false">
      <c r="B29" s="18"/>
      <c r="D29" s="50"/>
      <c r="E29" s="50"/>
      <c r="F29" s="50"/>
      <c r="G29" s="50"/>
      <c r="H29" s="50"/>
      <c r="I29" s="50"/>
      <c r="J29" s="50"/>
      <c r="K29" s="50"/>
      <c r="L29" s="18"/>
    </row>
    <row r="30" s="17" customFormat="true" ht="25.35" hidden="false" customHeight="true" outlineLevel="0" collapsed="false">
      <c r="B30" s="18"/>
      <c r="D30" s="101" t="s">
        <v>39</v>
      </c>
      <c r="J30" s="102" t="n">
        <f aca="false">ROUND(J119,2)</f>
        <v>0</v>
      </c>
      <c r="L30" s="18"/>
    </row>
    <row r="31" s="17" customFormat="true" ht="6.95" hidden="false" customHeight="true" outlineLevel="0" collapsed="false">
      <c r="B31" s="18"/>
      <c r="D31" s="50"/>
      <c r="E31" s="50"/>
      <c r="F31" s="50"/>
      <c r="G31" s="50"/>
      <c r="H31" s="50"/>
      <c r="I31" s="50"/>
      <c r="J31" s="50"/>
      <c r="K31" s="50"/>
      <c r="L31" s="18"/>
    </row>
    <row r="32" s="17" customFormat="true" ht="14.45" hidden="false" customHeight="true" outlineLevel="0" collapsed="false">
      <c r="B32" s="18"/>
      <c r="F32" s="103" t="s">
        <v>41</v>
      </c>
      <c r="I32" s="103" t="s">
        <v>40</v>
      </c>
      <c r="J32" s="103" t="s">
        <v>42</v>
      </c>
      <c r="L32" s="18"/>
    </row>
    <row r="33" s="17" customFormat="true" ht="14.45" hidden="false" customHeight="true" outlineLevel="0" collapsed="false">
      <c r="B33" s="18"/>
      <c r="D33" s="104" t="s">
        <v>43</v>
      </c>
      <c r="E33" s="13" t="s">
        <v>44</v>
      </c>
      <c r="F33" s="105" t="n">
        <f aca="false">ROUND((SUM(BE119:BE142)),2)</f>
        <v>0</v>
      </c>
      <c r="I33" s="106" t="n">
        <v>0.21</v>
      </c>
      <c r="J33" s="105" t="n">
        <f aca="false">ROUND(((SUM(BE119:BE142))*I33),2)</f>
        <v>0</v>
      </c>
      <c r="L33" s="18"/>
    </row>
    <row r="34" s="17" customFormat="true" ht="14.45" hidden="false" customHeight="true" outlineLevel="0" collapsed="false">
      <c r="B34" s="18"/>
      <c r="E34" s="13" t="s">
        <v>45</v>
      </c>
      <c r="F34" s="105" t="n">
        <f aca="false">ROUND((SUM(BF119:BF142)),2)</f>
        <v>0</v>
      </c>
      <c r="I34" s="106" t="n">
        <v>0.15</v>
      </c>
      <c r="J34" s="105" t="n">
        <f aca="false">ROUND(((SUM(BF119:BF142))*I34),2)</f>
        <v>0</v>
      </c>
      <c r="L34" s="18"/>
    </row>
    <row r="35" s="17" customFormat="true" ht="14.45" hidden="true" customHeight="true" outlineLevel="0" collapsed="false">
      <c r="B35" s="18"/>
      <c r="E35" s="13" t="s">
        <v>46</v>
      </c>
      <c r="F35" s="105" t="n">
        <f aca="false">ROUND((SUM(BG119:BG142)),2)</f>
        <v>0</v>
      </c>
      <c r="I35" s="106" t="n">
        <v>0.21</v>
      </c>
      <c r="J35" s="105" t="n">
        <f aca="false">0</f>
        <v>0</v>
      </c>
      <c r="L35" s="18"/>
    </row>
    <row r="36" s="17" customFormat="true" ht="14.45" hidden="true" customHeight="true" outlineLevel="0" collapsed="false">
      <c r="B36" s="18"/>
      <c r="E36" s="13" t="s">
        <v>47</v>
      </c>
      <c r="F36" s="105" t="n">
        <f aca="false">ROUND((SUM(BH119:BH142)),2)</f>
        <v>0</v>
      </c>
      <c r="I36" s="106" t="n">
        <v>0.15</v>
      </c>
      <c r="J36" s="105" t="n">
        <f aca="false">0</f>
        <v>0</v>
      </c>
      <c r="L36" s="18"/>
    </row>
    <row r="37" s="17" customFormat="true" ht="14.45" hidden="true" customHeight="true" outlineLevel="0" collapsed="false">
      <c r="B37" s="18"/>
      <c r="E37" s="13" t="s">
        <v>48</v>
      </c>
      <c r="F37" s="105" t="n">
        <f aca="false">ROUND((SUM(BI119:BI142)),2)</f>
        <v>0</v>
      </c>
      <c r="I37" s="106" t="n">
        <v>0</v>
      </c>
      <c r="J37" s="105" t="n">
        <f aca="false">0</f>
        <v>0</v>
      </c>
      <c r="L37" s="18"/>
    </row>
    <row r="38" s="17" customFormat="true" ht="6.95" hidden="false" customHeight="true" outlineLevel="0" collapsed="false">
      <c r="B38" s="18"/>
      <c r="L38" s="18"/>
    </row>
    <row r="39" s="17" customFormat="true" ht="25.35" hidden="false" customHeight="true" outlineLevel="0" collapsed="false">
      <c r="B39" s="18"/>
      <c r="C39" s="27"/>
      <c r="D39" s="28" t="s">
        <v>49</v>
      </c>
      <c r="E39" s="29"/>
      <c r="F39" s="29"/>
      <c r="G39" s="107" t="s">
        <v>50</v>
      </c>
      <c r="H39" s="30" t="s">
        <v>51</v>
      </c>
      <c r="I39" s="29"/>
      <c r="J39" s="108" t="n">
        <f aca="false">SUM(J30:J37)</f>
        <v>0</v>
      </c>
      <c r="K39" s="109"/>
      <c r="L39" s="18"/>
    </row>
    <row r="40" s="17" customFormat="true" ht="14.45" hidden="false" customHeight="true" outlineLevel="0" collapsed="false">
      <c r="B40" s="18"/>
      <c r="L40" s="18"/>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17" customFormat="true" ht="14.45" hidden="false" customHeight="true" outlineLevel="0" collapsed="false">
      <c r="B50" s="18"/>
      <c r="D50" s="33" t="s">
        <v>52</v>
      </c>
      <c r="E50" s="34"/>
      <c r="F50" s="34"/>
      <c r="G50" s="33" t="s">
        <v>53</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4</v>
      </c>
      <c r="E61" s="20"/>
      <c r="F61" s="110" t="s">
        <v>55</v>
      </c>
      <c r="G61" s="35" t="s">
        <v>54</v>
      </c>
      <c r="H61" s="20"/>
      <c r="I61" s="20"/>
      <c r="J61" s="111" t="s">
        <v>55</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6</v>
      </c>
      <c r="E65" s="34"/>
      <c r="F65" s="34"/>
      <c r="G65" s="33" t="s">
        <v>57</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4</v>
      </c>
      <c r="E76" s="20"/>
      <c r="F76" s="110" t="s">
        <v>55</v>
      </c>
      <c r="G76" s="35" t="s">
        <v>54</v>
      </c>
      <c r="H76" s="20"/>
      <c r="I76" s="20"/>
      <c r="J76" s="111" t="s">
        <v>55</v>
      </c>
      <c r="K76" s="20"/>
      <c r="L76" s="18"/>
    </row>
    <row r="77" s="17" customFormat="true" ht="14.45" hidden="false" customHeight="true" outlineLevel="0" collapsed="false">
      <c r="B77" s="36"/>
      <c r="C77" s="37"/>
      <c r="D77" s="37"/>
      <c r="E77" s="37"/>
      <c r="F77" s="37"/>
      <c r="G77" s="37"/>
      <c r="H77" s="37"/>
      <c r="I77" s="37"/>
      <c r="J77" s="37"/>
      <c r="K77" s="37"/>
      <c r="L77" s="18"/>
    </row>
    <row r="81" s="17" customFormat="true" ht="6.95" hidden="false" customHeight="true" outlineLevel="0" collapsed="false">
      <c r="B81" s="38"/>
      <c r="C81" s="39"/>
      <c r="D81" s="39"/>
      <c r="E81" s="39"/>
      <c r="F81" s="39"/>
      <c r="G81" s="39"/>
      <c r="H81" s="39"/>
      <c r="I81" s="39"/>
      <c r="J81" s="39"/>
      <c r="K81" s="39"/>
      <c r="L81" s="18"/>
    </row>
    <row r="82" s="17" customFormat="true" ht="24.95" hidden="false" customHeight="true" outlineLevel="0" collapsed="false">
      <c r="B82" s="18"/>
      <c r="C82" s="7" t="s">
        <v>106</v>
      </c>
      <c r="L82" s="18"/>
    </row>
    <row r="83" s="17" customFormat="true" ht="6.9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5" t="str">
        <f aca="false">E7</f>
        <v>ČOV Krnov - kalová jímka</v>
      </c>
      <c r="F85" s="95"/>
      <c r="G85" s="95"/>
      <c r="H85" s="95"/>
      <c r="L85" s="18"/>
    </row>
    <row r="86" s="17" customFormat="true" ht="12" hidden="false" customHeight="true" outlineLevel="0" collapsed="false">
      <c r="B86" s="18"/>
      <c r="C86" s="13" t="s">
        <v>103</v>
      </c>
      <c r="L86" s="18"/>
    </row>
    <row r="87" s="17" customFormat="true" ht="16.5" hidden="false" customHeight="true" outlineLevel="0" collapsed="false">
      <c r="B87" s="18"/>
      <c r="E87" s="96" t="str">
        <f aca="false">E9</f>
        <v>SO 01 - Příprava území</v>
      </c>
      <c r="F87" s="96"/>
      <c r="G87" s="96"/>
      <c r="H87" s="96"/>
      <c r="L87" s="18"/>
    </row>
    <row r="88" s="17" customFormat="true" ht="6.95" hidden="false" customHeight="true" outlineLevel="0" collapsed="false">
      <c r="B88" s="18"/>
      <c r="L88" s="18"/>
    </row>
    <row r="89" s="17" customFormat="true" ht="12" hidden="false" customHeight="true" outlineLevel="0" collapsed="false">
      <c r="B89" s="18"/>
      <c r="C89" s="13" t="s">
        <v>19</v>
      </c>
      <c r="F89" s="14" t="str">
        <f aca="false">F12</f>
        <v>Krnov</v>
      </c>
      <c r="I89" s="13" t="s">
        <v>21</v>
      </c>
      <c r="J89" s="97" t="str">
        <f aca="false">IF(J12="","",J12)</f>
        <v>10. 4. 2019</v>
      </c>
      <c r="L89" s="18"/>
    </row>
    <row r="90" s="17" customFormat="true" ht="6.95" hidden="false" customHeight="true" outlineLevel="0" collapsed="false">
      <c r="B90" s="18"/>
      <c r="L90" s="18"/>
    </row>
    <row r="91" s="17" customFormat="true" ht="43.15" hidden="false" customHeight="true" outlineLevel="0" collapsed="false">
      <c r="B91" s="18"/>
      <c r="C91" s="13" t="s">
        <v>23</v>
      </c>
      <c r="F91" s="14" t="str">
        <f aca="false">E15</f>
        <v>Krnovské vodovody a kanalizace s.r.o.</v>
      </c>
      <c r="I91" s="13" t="s">
        <v>31</v>
      </c>
      <c r="J91" s="112" t="str">
        <f aca="false">E21</f>
        <v>Koneko,spol.s r.o.(ÚRS2019/1-KROS4)</v>
      </c>
      <c r="L91" s="18"/>
    </row>
    <row r="92" s="17" customFormat="true" ht="15.2" hidden="false" customHeight="true" outlineLevel="0" collapsed="false">
      <c r="B92" s="18"/>
      <c r="C92" s="13" t="s">
        <v>29</v>
      </c>
      <c r="F92" s="14" t="str">
        <f aca="false">IF(E18="","",E18)</f>
        <v> </v>
      </c>
      <c r="I92" s="13" t="s">
        <v>36</v>
      </c>
      <c r="J92" s="112" t="str">
        <f aca="false">E24</f>
        <v>Ondřej Luč</v>
      </c>
      <c r="L92" s="18"/>
    </row>
    <row r="93" s="17" customFormat="true" ht="10.35" hidden="false" customHeight="true" outlineLevel="0" collapsed="false">
      <c r="B93" s="18"/>
      <c r="L93" s="18"/>
    </row>
    <row r="94" s="17" customFormat="true" ht="29.25" hidden="false" customHeight="true" outlineLevel="0" collapsed="false">
      <c r="B94" s="18"/>
      <c r="C94" s="113" t="s">
        <v>107</v>
      </c>
      <c r="D94" s="27"/>
      <c r="E94" s="27"/>
      <c r="F94" s="27"/>
      <c r="G94" s="27"/>
      <c r="H94" s="27"/>
      <c r="I94" s="27"/>
      <c r="J94" s="114" t="s">
        <v>108</v>
      </c>
      <c r="K94" s="27"/>
      <c r="L94" s="18"/>
    </row>
    <row r="95" s="17" customFormat="true" ht="10.35" hidden="false" customHeight="true" outlineLevel="0" collapsed="false">
      <c r="B95" s="18"/>
      <c r="L95" s="18"/>
    </row>
    <row r="96" s="17" customFormat="true" ht="22.9" hidden="false" customHeight="true" outlineLevel="0" collapsed="false">
      <c r="B96" s="18"/>
      <c r="C96" s="65" t="s">
        <v>109</v>
      </c>
      <c r="J96" s="102" t="n">
        <f aca="false">J119</f>
        <v>0</v>
      </c>
      <c r="L96" s="18"/>
      <c r="AU96" s="3" t="s">
        <v>110</v>
      </c>
    </row>
    <row r="97" s="115" customFormat="true" ht="24.95" hidden="false" customHeight="true" outlineLevel="0" collapsed="false">
      <c r="B97" s="116"/>
      <c r="D97" s="117" t="s">
        <v>111</v>
      </c>
      <c r="E97" s="118"/>
      <c r="F97" s="118"/>
      <c r="G97" s="118"/>
      <c r="H97" s="118"/>
      <c r="I97" s="118"/>
      <c r="J97" s="119" t="n">
        <f aca="false">J120</f>
        <v>0</v>
      </c>
      <c r="L97" s="116"/>
    </row>
    <row r="98" s="120" customFormat="true" ht="19.9" hidden="false" customHeight="true" outlineLevel="0" collapsed="false">
      <c r="B98" s="121"/>
      <c r="D98" s="122" t="s">
        <v>112</v>
      </c>
      <c r="E98" s="123"/>
      <c r="F98" s="123"/>
      <c r="G98" s="123"/>
      <c r="H98" s="123"/>
      <c r="I98" s="123"/>
      <c r="J98" s="124" t="n">
        <f aca="false">J121</f>
        <v>0</v>
      </c>
      <c r="L98" s="121"/>
    </row>
    <row r="99" s="120" customFormat="true" ht="19.9" hidden="false" customHeight="true" outlineLevel="0" collapsed="false">
      <c r="B99" s="121"/>
      <c r="D99" s="122" t="s">
        <v>113</v>
      </c>
      <c r="E99" s="123"/>
      <c r="F99" s="123"/>
      <c r="G99" s="123"/>
      <c r="H99" s="123"/>
      <c r="I99" s="123"/>
      <c r="J99" s="124" t="n">
        <f aca="false">J140</f>
        <v>0</v>
      </c>
      <c r="L99" s="121"/>
    </row>
    <row r="100" s="17" customFormat="true" ht="21.75" hidden="false" customHeight="true" outlineLevel="0" collapsed="false">
      <c r="B100" s="18"/>
      <c r="L100" s="18"/>
    </row>
    <row r="101" s="17" customFormat="true" ht="6.95" hidden="false" customHeight="true" outlineLevel="0" collapsed="false">
      <c r="B101" s="36"/>
      <c r="C101" s="37"/>
      <c r="D101" s="37"/>
      <c r="E101" s="37"/>
      <c r="F101" s="37"/>
      <c r="G101" s="37"/>
      <c r="H101" s="37"/>
      <c r="I101" s="37"/>
      <c r="J101" s="37"/>
      <c r="K101" s="37"/>
      <c r="L101" s="18"/>
    </row>
    <row r="105" s="17" customFormat="true" ht="6.95" hidden="false" customHeight="true" outlineLevel="0" collapsed="false">
      <c r="B105" s="38"/>
      <c r="C105" s="39"/>
      <c r="D105" s="39"/>
      <c r="E105" s="39"/>
      <c r="F105" s="39"/>
      <c r="G105" s="39"/>
      <c r="H105" s="39"/>
      <c r="I105" s="39"/>
      <c r="J105" s="39"/>
      <c r="K105" s="39"/>
      <c r="L105" s="18"/>
    </row>
    <row r="106" s="17" customFormat="true" ht="24.95" hidden="false" customHeight="true" outlineLevel="0" collapsed="false">
      <c r="B106" s="18"/>
      <c r="C106" s="7" t="s">
        <v>114</v>
      </c>
      <c r="L106" s="18"/>
    </row>
    <row r="107" s="17" customFormat="true" ht="6.95" hidden="false" customHeight="true" outlineLevel="0" collapsed="false">
      <c r="B107" s="18"/>
      <c r="L107" s="18"/>
    </row>
    <row r="108" s="17" customFormat="true" ht="12" hidden="false" customHeight="true" outlineLevel="0" collapsed="false">
      <c r="B108" s="18"/>
      <c r="C108" s="13" t="s">
        <v>13</v>
      </c>
      <c r="L108" s="18"/>
    </row>
    <row r="109" s="17" customFormat="true" ht="16.5" hidden="false" customHeight="true" outlineLevel="0" collapsed="false">
      <c r="B109" s="18"/>
      <c r="E109" s="95" t="str">
        <f aca="false">E7</f>
        <v>ČOV Krnov - kalová jímka</v>
      </c>
      <c r="F109" s="95"/>
      <c r="G109" s="95"/>
      <c r="H109" s="95"/>
      <c r="L109" s="18"/>
    </row>
    <row r="110" s="17" customFormat="true" ht="12" hidden="false" customHeight="true" outlineLevel="0" collapsed="false">
      <c r="B110" s="18"/>
      <c r="C110" s="13" t="s">
        <v>103</v>
      </c>
      <c r="L110" s="18"/>
    </row>
    <row r="111" s="17" customFormat="true" ht="16.5" hidden="false" customHeight="true" outlineLevel="0" collapsed="false">
      <c r="B111" s="18"/>
      <c r="E111" s="96" t="str">
        <f aca="false">E9</f>
        <v>SO 01 - Příprava území</v>
      </c>
      <c r="F111" s="96"/>
      <c r="G111" s="96"/>
      <c r="H111" s="96"/>
      <c r="L111" s="18"/>
    </row>
    <row r="112" s="17" customFormat="true" ht="6.95" hidden="false" customHeight="true" outlineLevel="0" collapsed="false">
      <c r="B112" s="18"/>
      <c r="L112" s="18"/>
    </row>
    <row r="113" s="17" customFormat="true" ht="12" hidden="false" customHeight="true" outlineLevel="0" collapsed="false">
      <c r="B113" s="18"/>
      <c r="C113" s="13" t="s">
        <v>19</v>
      </c>
      <c r="F113" s="14" t="str">
        <f aca="false">F12</f>
        <v>Krnov</v>
      </c>
      <c r="I113" s="13" t="s">
        <v>21</v>
      </c>
      <c r="J113" s="97" t="str">
        <f aca="false">IF(J12="","",J12)</f>
        <v>10. 4. 2019</v>
      </c>
      <c r="L113" s="18"/>
    </row>
    <row r="114" s="17" customFormat="true" ht="6.95" hidden="false" customHeight="true" outlineLevel="0" collapsed="false">
      <c r="B114" s="18"/>
      <c r="L114" s="18"/>
    </row>
    <row r="115" s="17" customFormat="true" ht="43.15" hidden="false" customHeight="true" outlineLevel="0" collapsed="false">
      <c r="B115" s="18"/>
      <c r="C115" s="13" t="s">
        <v>23</v>
      </c>
      <c r="F115" s="14" t="str">
        <f aca="false">E15</f>
        <v>Krnovské vodovody a kanalizace s.r.o.</v>
      </c>
      <c r="I115" s="13" t="s">
        <v>31</v>
      </c>
      <c r="J115" s="112" t="str">
        <f aca="false">E21</f>
        <v>Koneko,spol.s r.o.(ÚRS2019/1-KROS4)</v>
      </c>
      <c r="L115" s="18"/>
    </row>
    <row r="116" s="17" customFormat="true" ht="15.2" hidden="false" customHeight="true" outlineLevel="0" collapsed="false">
      <c r="B116" s="18"/>
      <c r="C116" s="13" t="s">
        <v>29</v>
      </c>
      <c r="F116" s="14" t="str">
        <f aca="false">IF(E18="","",E18)</f>
        <v> </v>
      </c>
      <c r="I116" s="13" t="s">
        <v>36</v>
      </c>
      <c r="J116" s="112" t="str">
        <f aca="false">E24</f>
        <v>Ondřej Luč</v>
      </c>
      <c r="L116" s="18"/>
    </row>
    <row r="117" s="17" customFormat="true" ht="10.35" hidden="false" customHeight="true" outlineLevel="0" collapsed="false">
      <c r="B117" s="18"/>
      <c r="L117" s="18"/>
    </row>
    <row r="118" s="125" customFormat="true" ht="29.25" hidden="false" customHeight="true" outlineLevel="0" collapsed="false">
      <c r="B118" s="126"/>
      <c r="C118" s="127" t="s">
        <v>115</v>
      </c>
      <c r="D118" s="128" t="s">
        <v>64</v>
      </c>
      <c r="E118" s="128" t="s">
        <v>60</v>
      </c>
      <c r="F118" s="128" t="s">
        <v>61</v>
      </c>
      <c r="G118" s="128" t="s">
        <v>116</v>
      </c>
      <c r="H118" s="128" t="s">
        <v>117</v>
      </c>
      <c r="I118" s="128" t="s">
        <v>118</v>
      </c>
      <c r="J118" s="129" t="s">
        <v>108</v>
      </c>
      <c r="K118" s="130" t="s">
        <v>119</v>
      </c>
      <c r="L118" s="126"/>
      <c r="M118" s="59"/>
      <c r="N118" s="60" t="s">
        <v>43</v>
      </c>
      <c r="O118" s="60" t="s">
        <v>120</v>
      </c>
      <c r="P118" s="60" t="s">
        <v>121</v>
      </c>
      <c r="Q118" s="60" t="s">
        <v>122</v>
      </c>
      <c r="R118" s="60" t="s">
        <v>123</v>
      </c>
      <c r="S118" s="60" t="s">
        <v>124</v>
      </c>
      <c r="T118" s="61" t="s">
        <v>125</v>
      </c>
    </row>
    <row r="119" s="17" customFormat="true" ht="22.9" hidden="false" customHeight="true" outlineLevel="0" collapsed="false">
      <c r="B119" s="18"/>
      <c r="C119" s="65" t="s">
        <v>126</v>
      </c>
      <c r="J119" s="131" t="n">
        <f aca="false">BK119</f>
        <v>0</v>
      </c>
      <c r="L119" s="18"/>
      <c r="M119" s="62"/>
      <c r="N119" s="50"/>
      <c r="O119" s="50"/>
      <c r="P119" s="132" t="n">
        <f aca="false">P120</f>
        <v>45.684684</v>
      </c>
      <c r="Q119" s="50"/>
      <c r="R119" s="132" t="n">
        <f aca="false">R120</f>
        <v>0.54927</v>
      </c>
      <c r="S119" s="50"/>
      <c r="T119" s="133" t="n">
        <f aca="false">T120</f>
        <v>0</v>
      </c>
      <c r="AT119" s="3" t="s">
        <v>78</v>
      </c>
      <c r="AU119" s="3" t="s">
        <v>110</v>
      </c>
      <c r="BK119" s="134" t="n">
        <f aca="false">BK120</f>
        <v>0</v>
      </c>
    </row>
    <row r="120" s="135" customFormat="true" ht="25.9" hidden="false" customHeight="true" outlineLevel="0" collapsed="false">
      <c r="B120" s="136"/>
      <c r="D120" s="137" t="s">
        <v>78</v>
      </c>
      <c r="E120" s="138" t="s">
        <v>127</v>
      </c>
      <c r="F120" s="138" t="s">
        <v>128</v>
      </c>
      <c r="J120" s="139" t="n">
        <f aca="false">BK120</f>
        <v>0</v>
      </c>
      <c r="L120" s="136"/>
      <c r="M120" s="140"/>
      <c r="N120" s="141"/>
      <c r="O120" s="141"/>
      <c r="P120" s="142" t="n">
        <f aca="false">P121+P140</f>
        <v>45.684684</v>
      </c>
      <c r="Q120" s="141"/>
      <c r="R120" s="142" t="n">
        <f aca="false">R121+R140</f>
        <v>0.54927</v>
      </c>
      <c r="S120" s="141"/>
      <c r="T120" s="143" t="n">
        <f aca="false">T121+T140</f>
        <v>0</v>
      </c>
      <c r="AR120" s="137" t="s">
        <v>87</v>
      </c>
      <c r="AT120" s="144" t="s">
        <v>78</v>
      </c>
      <c r="AU120" s="144" t="s">
        <v>79</v>
      </c>
      <c r="AY120" s="137" t="s">
        <v>129</v>
      </c>
      <c r="BK120" s="145" t="n">
        <f aca="false">BK121+BK140</f>
        <v>0</v>
      </c>
    </row>
    <row r="121" s="135" customFormat="true" ht="22.9" hidden="false" customHeight="true" outlineLevel="0" collapsed="false">
      <c r="B121" s="136"/>
      <c r="D121" s="137" t="s">
        <v>78</v>
      </c>
      <c r="E121" s="146" t="s">
        <v>87</v>
      </c>
      <c r="F121" s="146" t="s">
        <v>130</v>
      </c>
      <c r="J121" s="147" t="n">
        <f aca="false">BK121</f>
        <v>0</v>
      </c>
      <c r="L121" s="136"/>
      <c r="M121" s="140"/>
      <c r="N121" s="141"/>
      <c r="O121" s="141"/>
      <c r="P121" s="142" t="n">
        <f aca="false">SUM(P122:P139)</f>
        <v>45.4563</v>
      </c>
      <c r="Q121" s="141"/>
      <c r="R121" s="142" t="n">
        <f aca="false">SUM(R122:R139)</f>
        <v>0.54927</v>
      </c>
      <c r="S121" s="141"/>
      <c r="T121" s="143" t="n">
        <f aca="false">SUM(T122:T139)</f>
        <v>0</v>
      </c>
      <c r="AR121" s="137" t="s">
        <v>87</v>
      </c>
      <c r="AT121" s="144" t="s">
        <v>78</v>
      </c>
      <c r="AU121" s="144" t="s">
        <v>87</v>
      </c>
      <c r="AY121" s="137" t="s">
        <v>129</v>
      </c>
      <c r="BK121" s="145" t="n">
        <f aca="false">SUM(BK122:BK139)</f>
        <v>0</v>
      </c>
    </row>
    <row r="122" s="17" customFormat="true" ht="16.5" hidden="false" customHeight="true" outlineLevel="0" collapsed="false">
      <c r="B122" s="148"/>
      <c r="C122" s="149" t="s">
        <v>87</v>
      </c>
      <c r="D122" s="149" t="s">
        <v>131</v>
      </c>
      <c r="E122" s="150" t="s">
        <v>132</v>
      </c>
      <c r="F122" s="151" t="s">
        <v>133</v>
      </c>
      <c r="G122" s="152" t="s">
        <v>134</v>
      </c>
      <c r="H122" s="153" t="n">
        <v>22.95</v>
      </c>
      <c r="I122" s="154"/>
      <c r="J122" s="154" t="n">
        <f aca="false">ROUND(I122*H122,2)</f>
        <v>0</v>
      </c>
      <c r="K122" s="151" t="s">
        <v>135</v>
      </c>
      <c r="L122" s="18"/>
      <c r="M122" s="155"/>
      <c r="N122" s="156" t="s">
        <v>44</v>
      </c>
      <c r="O122" s="157" t="n">
        <v>0.021</v>
      </c>
      <c r="P122" s="157" t="n">
        <f aca="false">O122*H122</f>
        <v>0.48195</v>
      </c>
      <c r="Q122" s="157" t="n">
        <v>0</v>
      </c>
      <c r="R122" s="157" t="n">
        <f aca="false">Q122*H122</f>
        <v>0</v>
      </c>
      <c r="S122" s="157" t="n">
        <v>0</v>
      </c>
      <c r="T122" s="158" t="n">
        <f aca="false">S122*H122</f>
        <v>0</v>
      </c>
      <c r="AR122" s="159" t="s">
        <v>136</v>
      </c>
      <c r="AT122" s="159" t="s">
        <v>131</v>
      </c>
      <c r="AU122" s="159" t="s">
        <v>18</v>
      </c>
      <c r="AY122" s="3" t="s">
        <v>129</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87</v>
      </c>
      <c r="BK122" s="160" t="n">
        <f aca="false">ROUND(I122*H122,2)</f>
        <v>0</v>
      </c>
      <c r="BL122" s="3" t="s">
        <v>136</v>
      </c>
      <c r="BM122" s="159" t="s">
        <v>137</v>
      </c>
    </row>
    <row r="123" s="17" customFormat="true" ht="19.5" hidden="false" customHeight="false" outlineLevel="0" collapsed="false">
      <c r="B123" s="18"/>
      <c r="D123" s="161" t="s">
        <v>138</v>
      </c>
      <c r="F123" s="162" t="s">
        <v>139</v>
      </c>
      <c r="L123" s="18"/>
      <c r="M123" s="163"/>
      <c r="N123" s="52"/>
      <c r="O123" s="52"/>
      <c r="P123" s="52"/>
      <c r="Q123" s="52"/>
      <c r="R123" s="52"/>
      <c r="S123" s="52"/>
      <c r="T123" s="53"/>
      <c r="AT123" s="3" t="s">
        <v>138</v>
      </c>
      <c r="AU123" s="3" t="s">
        <v>18</v>
      </c>
    </row>
    <row r="124" s="164" customFormat="true" ht="11.25" hidden="false" customHeight="false" outlineLevel="0" collapsed="false">
      <c r="B124" s="165"/>
      <c r="D124" s="161" t="s">
        <v>140</v>
      </c>
      <c r="E124" s="166"/>
      <c r="F124" s="167" t="s">
        <v>141</v>
      </c>
      <c r="H124" s="168" t="n">
        <v>22.95</v>
      </c>
      <c r="L124" s="165"/>
      <c r="M124" s="169"/>
      <c r="N124" s="170"/>
      <c r="O124" s="170"/>
      <c r="P124" s="170"/>
      <c r="Q124" s="170"/>
      <c r="R124" s="170"/>
      <c r="S124" s="170"/>
      <c r="T124" s="171"/>
      <c r="AT124" s="166" t="s">
        <v>140</v>
      </c>
      <c r="AU124" s="166" t="s">
        <v>18</v>
      </c>
      <c r="AV124" s="164" t="s">
        <v>18</v>
      </c>
      <c r="AW124" s="164" t="s">
        <v>35</v>
      </c>
      <c r="AX124" s="164" t="s">
        <v>87</v>
      </c>
      <c r="AY124" s="166" t="s">
        <v>129</v>
      </c>
    </row>
    <row r="125" s="17" customFormat="true" ht="16.5" hidden="false" customHeight="true" outlineLevel="0" collapsed="false">
      <c r="B125" s="148"/>
      <c r="C125" s="149" t="s">
        <v>18</v>
      </c>
      <c r="D125" s="149" t="s">
        <v>131</v>
      </c>
      <c r="E125" s="150" t="s">
        <v>142</v>
      </c>
      <c r="F125" s="151" t="s">
        <v>143</v>
      </c>
      <c r="G125" s="152" t="s">
        <v>134</v>
      </c>
      <c r="H125" s="153" t="n">
        <v>22.95</v>
      </c>
      <c r="I125" s="154"/>
      <c r="J125" s="154" t="n">
        <f aca="false">ROUND(I125*H125,2)</f>
        <v>0</v>
      </c>
      <c r="K125" s="151"/>
      <c r="L125" s="18"/>
      <c r="M125" s="155"/>
      <c r="N125" s="156" t="s">
        <v>44</v>
      </c>
      <c r="O125" s="157" t="n">
        <v>0.021</v>
      </c>
      <c r="P125" s="157" t="n">
        <f aca="false">O125*H125</f>
        <v>0.48195</v>
      </c>
      <c r="Q125" s="157" t="n">
        <v>0</v>
      </c>
      <c r="R125" s="157" t="n">
        <f aca="false">Q125*H125</f>
        <v>0</v>
      </c>
      <c r="S125" s="157" t="n">
        <v>0</v>
      </c>
      <c r="T125" s="158" t="n">
        <f aca="false">S125*H125</f>
        <v>0</v>
      </c>
      <c r="AR125" s="159" t="s">
        <v>136</v>
      </c>
      <c r="AT125" s="159" t="s">
        <v>131</v>
      </c>
      <c r="AU125" s="159" t="s">
        <v>18</v>
      </c>
      <c r="AY125" s="3" t="s">
        <v>129</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87</v>
      </c>
      <c r="BK125" s="160" t="n">
        <f aca="false">ROUND(I125*H125,2)</f>
        <v>0</v>
      </c>
      <c r="BL125" s="3" t="s">
        <v>136</v>
      </c>
      <c r="BM125" s="159" t="s">
        <v>144</v>
      </c>
    </row>
    <row r="126" s="17" customFormat="true" ht="19.5" hidden="false" customHeight="false" outlineLevel="0" collapsed="false">
      <c r="B126" s="18"/>
      <c r="D126" s="161" t="s">
        <v>138</v>
      </c>
      <c r="F126" s="162" t="s">
        <v>139</v>
      </c>
      <c r="L126" s="18"/>
      <c r="M126" s="163"/>
      <c r="N126" s="52"/>
      <c r="O126" s="52"/>
      <c r="P126" s="52"/>
      <c r="Q126" s="52"/>
      <c r="R126" s="52"/>
      <c r="S126" s="52"/>
      <c r="T126" s="53"/>
      <c r="AT126" s="3" t="s">
        <v>138</v>
      </c>
      <c r="AU126" s="3" t="s">
        <v>18</v>
      </c>
    </row>
    <row r="127" s="164" customFormat="true" ht="11.25" hidden="false" customHeight="false" outlineLevel="0" collapsed="false">
      <c r="B127" s="165"/>
      <c r="D127" s="161" t="s">
        <v>140</v>
      </c>
      <c r="E127" s="166"/>
      <c r="F127" s="167" t="s">
        <v>145</v>
      </c>
      <c r="H127" s="168" t="n">
        <v>22.95</v>
      </c>
      <c r="L127" s="165"/>
      <c r="M127" s="169"/>
      <c r="N127" s="170"/>
      <c r="O127" s="170"/>
      <c r="P127" s="170"/>
      <c r="Q127" s="170"/>
      <c r="R127" s="170"/>
      <c r="S127" s="170"/>
      <c r="T127" s="171"/>
      <c r="AT127" s="166" t="s">
        <v>140</v>
      </c>
      <c r="AU127" s="166" t="s">
        <v>18</v>
      </c>
      <c r="AV127" s="164" t="s">
        <v>18</v>
      </c>
      <c r="AW127" s="164" t="s">
        <v>35</v>
      </c>
      <c r="AX127" s="164" t="s">
        <v>87</v>
      </c>
      <c r="AY127" s="166" t="s">
        <v>129</v>
      </c>
    </row>
    <row r="128" s="17" customFormat="true" ht="24" hidden="false" customHeight="true" outlineLevel="0" collapsed="false">
      <c r="B128" s="148"/>
      <c r="C128" s="149" t="s">
        <v>146</v>
      </c>
      <c r="D128" s="149" t="s">
        <v>131</v>
      </c>
      <c r="E128" s="150" t="s">
        <v>147</v>
      </c>
      <c r="F128" s="151" t="s">
        <v>148</v>
      </c>
      <c r="G128" s="152" t="s">
        <v>134</v>
      </c>
      <c r="H128" s="153" t="n">
        <v>22.95</v>
      </c>
      <c r="I128" s="154"/>
      <c r="J128" s="154" t="n">
        <f aca="false">ROUND(I128*H128,2)</f>
        <v>0</v>
      </c>
      <c r="K128" s="151" t="s">
        <v>135</v>
      </c>
      <c r="L128" s="18"/>
      <c r="M128" s="155"/>
      <c r="N128" s="156" t="s">
        <v>44</v>
      </c>
      <c r="O128" s="157" t="n">
        <v>0.652</v>
      </c>
      <c r="P128" s="157" t="n">
        <f aca="false">O128*H128</f>
        <v>14.9634</v>
      </c>
      <c r="Q128" s="157" t="n">
        <v>0</v>
      </c>
      <c r="R128" s="157" t="n">
        <f aca="false">Q128*H128</f>
        <v>0</v>
      </c>
      <c r="S128" s="157" t="n">
        <v>0</v>
      </c>
      <c r="T128" s="158" t="n">
        <f aca="false">S128*H128</f>
        <v>0</v>
      </c>
      <c r="AR128" s="159" t="s">
        <v>136</v>
      </c>
      <c r="AT128" s="159" t="s">
        <v>131</v>
      </c>
      <c r="AU128" s="159" t="s">
        <v>18</v>
      </c>
      <c r="AY128" s="3" t="s">
        <v>129</v>
      </c>
      <c r="BE128" s="160" t="n">
        <f aca="false">IF(N128="základní",J128,0)</f>
        <v>0</v>
      </c>
      <c r="BF128" s="160" t="n">
        <f aca="false">IF(N128="snížená",J128,0)</f>
        <v>0</v>
      </c>
      <c r="BG128" s="160" t="n">
        <f aca="false">IF(N128="zákl. přenesená",J128,0)</f>
        <v>0</v>
      </c>
      <c r="BH128" s="160" t="n">
        <f aca="false">IF(N128="sníž. přenesená",J128,0)</f>
        <v>0</v>
      </c>
      <c r="BI128" s="160" t="n">
        <f aca="false">IF(N128="nulová",J128,0)</f>
        <v>0</v>
      </c>
      <c r="BJ128" s="3" t="s">
        <v>87</v>
      </c>
      <c r="BK128" s="160" t="n">
        <f aca="false">ROUND(I128*H128,2)</f>
        <v>0</v>
      </c>
      <c r="BL128" s="3" t="s">
        <v>136</v>
      </c>
      <c r="BM128" s="159" t="s">
        <v>149</v>
      </c>
    </row>
    <row r="129" s="17" customFormat="true" ht="19.5" hidden="false" customHeight="false" outlineLevel="0" collapsed="false">
      <c r="B129" s="18"/>
      <c r="D129" s="161" t="s">
        <v>138</v>
      </c>
      <c r="F129" s="162" t="s">
        <v>139</v>
      </c>
      <c r="L129" s="18"/>
      <c r="M129" s="163"/>
      <c r="N129" s="52"/>
      <c r="O129" s="52"/>
      <c r="P129" s="52"/>
      <c r="Q129" s="52"/>
      <c r="R129" s="52"/>
      <c r="S129" s="52"/>
      <c r="T129" s="53"/>
      <c r="AT129" s="3" t="s">
        <v>138</v>
      </c>
      <c r="AU129" s="3" t="s">
        <v>18</v>
      </c>
    </row>
    <row r="130" s="164" customFormat="true" ht="11.25" hidden="false" customHeight="false" outlineLevel="0" collapsed="false">
      <c r="B130" s="165"/>
      <c r="D130" s="161" t="s">
        <v>140</v>
      </c>
      <c r="E130" s="166"/>
      <c r="F130" s="167" t="s">
        <v>145</v>
      </c>
      <c r="H130" s="168" t="n">
        <v>22.95</v>
      </c>
      <c r="L130" s="165"/>
      <c r="M130" s="169"/>
      <c r="N130" s="170"/>
      <c r="O130" s="170"/>
      <c r="P130" s="170"/>
      <c r="Q130" s="170"/>
      <c r="R130" s="170"/>
      <c r="S130" s="170"/>
      <c r="T130" s="171"/>
      <c r="AT130" s="166" t="s">
        <v>140</v>
      </c>
      <c r="AU130" s="166" t="s">
        <v>18</v>
      </c>
      <c r="AV130" s="164" t="s">
        <v>18</v>
      </c>
      <c r="AW130" s="164" t="s">
        <v>35</v>
      </c>
      <c r="AX130" s="164" t="s">
        <v>87</v>
      </c>
      <c r="AY130" s="166" t="s">
        <v>129</v>
      </c>
    </row>
    <row r="131" s="17" customFormat="true" ht="24" hidden="false" customHeight="true" outlineLevel="0" collapsed="false">
      <c r="B131" s="148"/>
      <c r="C131" s="149" t="s">
        <v>136</v>
      </c>
      <c r="D131" s="149" t="s">
        <v>131</v>
      </c>
      <c r="E131" s="150" t="s">
        <v>150</v>
      </c>
      <c r="F131" s="151" t="s">
        <v>151</v>
      </c>
      <c r="G131" s="152" t="s">
        <v>152</v>
      </c>
      <c r="H131" s="153" t="n">
        <v>153</v>
      </c>
      <c r="I131" s="154"/>
      <c r="J131" s="154" t="n">
        <f aca="false">ROUND(I131*H131,2)</f>
        <v>0</v>
      </c>
      <c r="K131" s="151" t="s">
        <v>135</v>
      </c>
      <c r="L131" s="18"/>
      <c r="M131" s="155"/>
      <c r="N131" s="156" t="s">
        <v>44</v>
      </c>
      <c r="O131" s="157" t="n">
        <v>0.177</v>
      </c>
      <c r="P131" s="157" t="n">
        <f aca="false">O131*H131</f>
        <v>27.081</v>
      </c>
      <c r="Q131" s="157" t="n">
        <v>0</v>
      </c>
      <c r="R131" s="157" t="n">
        <f aca="false">Q131*H131</f>
        <v>0</v>
      </c>
      <c r="S131" s="157" t="n">
        <v>0</v>
      </c>
      <c r="T131" s="158" t="n">
        <f aca="false">S131*H131</f>
        <v>0</v>
      </c>
      <c r="AR131" s="159" t="s">
        <v>136</v>
      </c>
      <c r="AT131" s="159" t="s">
        <v>131</v>
      </c>
      <c r="AU131" s="159" t="s">
        <v>18</v>
      </c>
      <c r="AY131" s="3" t="s">
        <v>129</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3" t="s">
        <v>87</v>
      </c>
      <c r="BK131" s="160" t="n">
        <f aca="false">ROUND(I131*H131,2)</f>
        <v>0</v>
      </c>
      <c r="BL131" s="3" t="s">
        <v>136</v>
      </c>
      <c r="BM131" s="159" t="s">
        <v>153</v>
      </c>
    </row>
    <row r="132" s="17" customFormat="true" ht="19.5" hidden="false" customHeight="false" outlineLevel="0" collapsed="false">
      <c r="B132" s="18"/>
      <c r="D132" s="161" t="s">
        <v>138</v>
      </c>
      <c r="F132" s="162" t="s">
        <v>139</v>
      </c>
      <c r="L132" s="18"/>
      <c r="M132" s="163"/>
      <c r="N132" s="52"/>
      <c r="O132" s="52"/>
      <c r="P132" s="52"/>
      <c r="Q132" s="52"/>
      <c r="R132" s="52"/>
      <c r="S132" s="52"/>
      <c r="T132" s="53"/>
      <c r="AT132" s="3" t="s">
        <v>138</v>
      </c>
      <c r="AU132" s="3" t="s">
        <v>18</v>
      </c>
    </row>
    <row r="133" s="17" customFormat="true" ht="24" hidden="false" customHeight="true" outlineLevel="0" collapsed="false">
      <c r="B133" s="148"/>
      <c r="C133" s="149" t="s">
        <v>154</v>
      </c>
      <c r="D133" s="149" t="s">
        <v>131</v>
      </c>
      <c r="E133" s="150" t="s">
        <v>155</v>
      </c>
      <c r="F133" s="151" t="s">
        <v>156</v>
      </c>
      <c r="G133" s="152" t="s">
        <v>152</v>
      </c>
      <c r="H133" s="153" t="n">
        <v>153</v>
      </c>
      <c r="I133" s="154"/>
      <c r="J133" s="154" t="n">
        <f aca="false">ROUND(I133*H133,2)</f>
        <v>0</v>
      </c>
      <c r="K133" s="151" t="s">
        <v>157</v>
      </c>
      <c r="L133" s="18"/>
      <c r="M133" s="155"/>
      <c r="N133" s="156" t="s">
        <v>44</v>
      </c>
      <c r="O133" s="157" t="n">
        <v>0.004</v>
      </c>
      <c r="P133" s="157" t="n">
        <f aca="false">O133*H133</f>
        <v>0.612</v>
      </c>
      <c r="Q133" s="157" t="n">
        <v>0</v>
      </c>
      <c r="R133" s="157" t="n">
        <f aca="false">Q133*H133</f>
        <v>0</v>
      </c>
      <c r="S133" s="157" t="n">
        <v>0</v>
      </c>
      <c r="T133" s="158" t="n">
        <f aca="false">S133*H133</f>
        <v>0</v>
      </c>
      <c r="AR133" s="159" t="s">
        <v>136</v>
      </c>
      <c r="AT133" s="159" t="s">
        <v>131</v>
      </c>
      <c r="AU133" s="159" t="s">
        <v>18</v>
      </c>
      <c r="AY133" s="3" t="s">
        <v>129</v>
      </c>
      <c r="BE133" s="160" t="n">
        <f aca="false">IF(N133="základní",J133,0)</f>
        <v>0</v>
      </c>
      <c r="BF133" s="160" t="n">
        <f aca="false">IF(N133="snížená",J133,0)</f>
        <v>0</v>
      </c>
      <c r="BG133" s="160" t="n">
        <f aca="false">IF(N133="zákl. přenesená",J133,0)</f>
        <v>0</v>
      </c>
      <c r="BH133" s="160" t="n">
        <f aca="false">IF(N133="sníž. přenesená",J133,0)</f>
        <v>0</v>
      </c>
      <c r="BI133" s="160" t="n">
        <f aca="false">IF(N133="nulová",J133,0)</f>
        <v>0</v>
      </c>
      <c r="BJ133" s="3" t="s">
        <v>87</v>
      </c>
      <c r="BK133" s="160" t="n">
        <f aca="false">ROUND(I133*H133,2)</f>
        <v>0</v>
      </c>
      <c r="BL133" s="3" t="s">
        <v>136</v>
      </c>
      <c r="BM133" s="159" t="s">
        <v>158</v>
      </c>
    </row>
    <row r="134" s="17" customFormat="true" ht="19.5" hidden="false" customHeight="false" outlineLevel="0" collapsed="false">
      <c r="B134" s="18"/>
      <c r="D134" s="161" t="s">
        <v>138</v>
      </c>
      <c r="F134" s="162" t="s">
        <v>139</v>
      </c>
      <c r="L134" s="18"/>
      <c r="M134" s="163"/>
      <c r="N134" s="52"/>
      <c r="O134" s="52"/>
      <c r="P134" s="52"/>
      <c r="Q134" s="52"/>
      <c r="R134" s="52"/>
      <c r="S134" s="52"/>
      <c r="T134" s="53"/>
      <c r="AT134" s="3" t="s">
        <v>138</v>
      </c>
      <c r="AU134" s="3" t="s">
        <v>18</v>
      </c>
    </row>
    <row r="135" s="17" customFormat="true" ht="16.5" hidden="false" customHeight="true" outlineLevel="0" collapsed="false">
      <c r="B135" s="148"/>
      <c r="C135" s="149" t="s">
        <v>159</v>
      </c>
      <c r="D135" s="149" t="s">
        <v>131</v>
      </c>
      <c r="E135" s="150" t="s">
        <v>160</v>
      </c>
      <c r="F135" s="151" t="s">
        <v>161</v>
      </c>
      <c r="G135" s="152" t="s">
        <v>152</v>
      </c>
      <c r="H135" s="153" t="n">
        <v>153</v>
      </c>
      <c r="I135" s="154"/>
      <c r="J135" s="154" t="n">
        <f aca="false">ROUND(I135*H135,2)</f>
        <v>0</v>
      </c>
      <c r="K135" s="151"/>
      <c r="L135" s="18"/>
      <c r="M135" s="155"/>
      <c r="N135" s="156" t="s">
        <v>44</v>
      </c>
      <c r="O135" s="157" t="n">
        <v>0.012</v>
      </c>
      <c r="P135" s="157" t="n">
        <f aca="false">O135*H135</f>
        <v>1.836</v>
      </c>
      <c r="Q135" s="157" t="n">
        <v>0.00356</v>
      </c>
      <c r="R135" s="157" t="n">
        <f aca="false">Q135*H135</f>
        <v>0.54468</v>
      </c>
      <c r="S135" s="157" t="n">
        <v>0</v>
      </c>
      <c r="T135" s="158" t="n">
        <f aca="false">S135*H135</f>
        <v>0</v>
      </c>
      <c r="AR135" s="159" t="s">
        <v>136</v>
      </c>
      <c r="AT135" s="159" t="s">
        <v>131</v>
      </c>
      <c r="AU135" s="159" t="s">
        <v>18</v>
      </c>
      <c r="AY135" s="3" t="s">
        <v>129</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87</v>
      </c>
      <c r="BK135" s="160" t="n">
        <f aca="false">ROUND(I135*H135,2)</f>
        <v>0</v>
      </c>
      <c r="BL135" s="3" t="s">
        <v>136</v>
      </c>
      <c r="BM135" s="159" t="s">
        <v>162</v>
      </c>
    </row>
    <row r="136" s="17" customFormat="true" ht="19.5" hidden="false" customHeight="false" outlineLevel="0" collapsed="false">
      <c r="B136" s="18"/>
      <c r="D136" s="161" t="s">
        <v>138</v>
      </c>
      <c r="F136" s="162" t="s">
        <v>139</v>
      </c>
      <c r="L136" s="18"/>
      <c r="M136" s="163"/>
      <c r="N136" s="52"/>
      <c r="O136" s="52"/>
      <c r="P136" s="52"/>
      <c r="Q136" s="52"/>
      <c r="R136" s="52"/>
      <c r="S136" s="52"/>
      <c r="T136" s="53"/>
      <c r="AT136" s="3" t="s">
        <v>138</v>
      </c>
      <c r="AU136" s="3" t="s">
        <v>18</v>
      </c>
    </row>
    <row r="137" s="17" customFormat="true" ht="16.5" hidden="false" customHeight="true" outlineLevel="0" collapsed="false">
      <c r="B137" s="148"/>
      <c r="C137" s="172" t="s">
        <v>163</v>
      </c>
      <c r="D137" s="172" t="s">
        <v>164</v>
      </c>
      <c r="E137" s="173" t="s">
        <v>165</v>
      </c>
      <c r="F137" s="174" t="s">
        <v>166</v>
      </c>
      <c r="G137" s="175" t="s">
        <v>167</v>
      </c>
      <c r="H137" s="176" t="n">
        <v>4.59</v>
      </c>
      <c r="I137" s="177"/>
      <c r="J137" s="177" t="n">
        <f aca="false">ROUND(I137*H137,2)</f>
        <v>0</v>
      </c>
      <c r="K137" s="174" t="s">
        <v>135</v>
      </c>
      <c r="L137" s="178"/>
      <c r="M137" s="179"/>
      <c r="N137" s="180" t="s">
        <v>44</v>
      </c>
      <c r="O137" s="157" t="n">
        <v>0</v>
      </c>
      <c r="P137" s="157" t="n">
        <f aca="false">O137*H137</f>
        <v>0</v>
      </c>
      <c r="Q137" s="157" t="n">
        <v>0.001</v>
      </c>
      <c r="R137" s="157" t="n">
        <f aca="false">Q137*H137</f>
        <v>0.00459</v>
      </c>
      <c r="S137" s="157" t="n">
        <v>0</v>
      </c>
      <c r="T137" s="158" t="n">
        <f aca="false">S137*H137</f>
        <v>0</v>
      </c>
      <c r="AR137" s="159" t="s">
        <v>168</v>
      </c>
      <c r="AT137" s="159" t="s">
        <v>164</v>
      </c>
      <c r="AU137" s="159" t="s">
        <v>18</v>
      </c>
      <c r="AY137" s="3" t="s">
        <v>129</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3" t="s">
        <v>87</v>
      </c>
      <c r="BK137" s="160" t="n">
        <f aca="false">ROUND(I137*H137,2)</f>
        <v>0</v>
      </c>
      <c r="BL137" s="3" t="s">
        <v>136</v>
      </c>
      <c r="BM137" s="159" t="s">
        <v>169</v>
      </c>
    </row>
    <row r="138" s="17" customFormat="true" ht="19.5" hidden="false" customHeight="false" outlineLevel="0" collapsed="false">
      <c r="B138" s="18"/>
      <c r="D138" s="161" t="s">
        <v>138</v>
      </c>
      <c r="F138" s="162" t="s">
        <v>139</v>
      </c>
      <c r="L138" s="18"/>
      <c r="M138" s="163"/>
      <c r="N138" s="52"/>
      <c r="O138" s="52"/>
      <c r="P138" s="52"/>
      <c r="Q138" s="52"/>
      <c r="R138" s="52"/>
      <c r="S138" s="52"/>
      <c r="T138" s="53"/>
      <c r="AT138" s="3" t="s">
        <v>138</v>
      </c>
      <c r="AU138" s="3" t="s">
        <v>18</v>
      </c>
    </row>
    <row r="139" s="164" customFormat="true" ht="11.25" hidden="false" customHeight="false" outlineLevel="0" collapsed="false">
      <c r="B139" s="165"/>
      <c r="D139" s="161" t="s">
        <v>140</v>
      </c>
      <c r="E139" s="166"/>
      <c r="F139" s="167" t="s">
        <v>170</v>
      </c>
      <c r="H139" s="168" t="n">
        <v>4.59</v>
      </c>
      <c r="L139" s="165"/>
      <c r="M139" s="169"/>
      <c r="N139" s="170"/>
      <c r="O139" s="170"/>
      <c r="P139" s="170"/>
      <c r="Q139" s="170"/>
      <c r="R139" s="170"/>
      <c r="S139" s="170"/>
      <c r="T139" s="171"/>
      <c r="AT139" s="166" t="s">
        <v>140</v>
      </c>
      <c r="AU139" s="166" t="s">
        <v>18</v>
      </c>
      <c r="AV139" s="164" t="s">
        <v>18</v>
      </c>
      <c r="AW139" s="164" t="s">
        <v>35</v>
      </c>
      <c r="AX139" s="164" t="s">
        <v>87</v>
      </c>
      <c r="AY139" s="166" t="s">
        <v>129</v>
      </c>
    </row>
    <row r="140" s="135" customFormat="true" ht="22.9" hidden="false" customHeight="true" outlineLevel="0" collapsed="false">
      <c r="B140" s="136"/>
      <c r="D140" s="137" t="s">
        <v>78</v>
      </c>
      <c r="E140" s="146" t="s">
        <v>171</v>
      </c>
      <c r="F140" s="146" t="s">
        <v>172</v>
      </c>
      <c r="J140" s="147" t="n">
        <f aca="false">BK140</f>
        <v>0</v>
      </c>
      <c r="L140" s="136"/>
      <c r="M140" s="140"/>
      <c r="N140" s="141"/>
      <c r="O140" s="141"/>
      <c r="P140" s="142" t="n">
        <f aca="false">SUM(P141:P142)</f>
        <v>0.228384</v>
      </c>
      <c r="Q140" s="141"/>
      <c r="R140" s="142" t="n">
        <f aca="false">SUM(R141:R142)</f>
        <v>0</v>
      </c>
      <c r="S140" s="141"/>
      <c r="T140" s="143" t="n">
        <f aca="false">SUM(T141:T142)</f>
        <v>0</v>
      </c>
      <c r="AR140" s="137" t="s">
        <v>87</v>
      </c>
      <c r="AT140" s="144" t="s">
        <v>78</v>
      </c>
      <c r="AU140" s="144" t="s">
        <v>87</v>
      </c>
      <c r="AY140" s="137" t="s">
        <v>129</v>
      </c>
      <c r="BK140" s="145" t="n">
        <f aca="false">SUM(BK141:BK142)</f>
        <v>0</v>
      </c>
    </row>
    <row r="141" s="17" customFormat="true" ht="24" hidden="false" customHeight="true" outlineLevel="0" collapsed="false">
      <c r="B141" s="148"/>
      <c r="C141" s="149" t="s">
        <v>168</v>
      </c>
      <c r="D141" s="149" t="s">
        <v>131</v>
      </c>
      <c r="E141" s="150" t="s">
        <v>173</v>
      </c>
      <c r="F141" s="151" t="s">
        <v>174</v>
      </c>
      <c r="G141" s="152" t="s">
        <v>175</v>
      </c>
      <c r="H141" s="153" t="n">
        <v>0.549</v>
      </c>
      <c r="I141" s="154"/>
      <c r="J141" s="154" t="n">
        <f aca="false">ROUND(I141*H141,2)</f>
        <v>0</v>
      </c>
      <c r="K141" s="151" t="s">
        <v>176</v>
      </c>
      <c r="L141" s="18"/>
      <c r="M141" s="155"/>
      <c r="N141" s="156" t="s">
        <v>44</v>
      </c>
      <c r="O141" s="157" t="n">
        <v>0.416</v>
      </c>
      <c r="P141" s="157" t="n">
        <f aca="false">O141*H141</f>
        <v>0.228384</v>
      </c>
      <c r="Q141" s="157" t="n">
        <v>0</v>
      </c>
      <c r="R141" s="157" t="n">
        <f aca="false">Q141*H141</f>
        <v>0</v>
      </c>
      <c r="S141" s="157" t="n">
        <v>0</v>
      </c>
      <c r="T141" s="158" t="n">
        <f aca="false">S141*H141</f>
        <v>0</v>
      </c>
      <c r="AR141" s="159" t="s">
        <v>136</v>
      </c>
      <c r="AT141" s="159" t="s">
        <v>131</v>
      </c>
      <c r="AU141" s="159" t="s">
        <v>18</v>
      </c>
      <c r="AY141" s="3" t="s">
        <v>129</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3" t="s">
        <v>87</v>
      </c>
      <c r="BK141" s="160" t="n">
        <f aca="false">ROUND(I141*H141,2)</f>
        <v>0</v>
      </c>
      <c r="BL141" s="3" t="s">
        <v>136</v>
      </c>
      <c r="BM141" s="159" t="s">
        <v>177</v>
      </c>
    </row>
    <row r="142" s="17" customFormat="true" ht="19.5" hidden="false" customHeight="false" outlineLevel="0" collapsed="false">
      <c r="B142" s="18"/>
      <c r="D142" s="161" t="s">
        <v>138</v>
      </c>
      <c r="F142" s="162" t="s">
        <v>139</v>
      </c>
      <c r="L142" s="18"/>
      <c r="M142" s="181"/>
      <c r="N142" s="182"/>
      <c r="O142" s="182"/>
      <c r="P142" s="182"/>
      <c r="Q142" s="182"/>
      <c r="R142" s="182"/>
      <c r="S142" s="182"/>
      <c r="T142" s="183"/>
      <c r="AT142" s="3" t="s">
        <v>138</v>
      </c>
      <c r="AU142" s="3" t="s">
        <v>18</v>
      </c>
    </row>
    <row r="143" s="17" customFormat="true" ht="6.95" hidden="false" customHeight="true" outlineLevel="0" collapsed="false">
      <c r="B143" s="36"/>
      <c r="C143" s="37"/>
      <c r="D143" s="37"/>
      <c r="E143" s="37"/>
      <c r="F143" s="37"/>
      <c r="G143" s="37"/>
      <c r="H143" s="37"/>
      <c r="I143" s="37"/>
      <c r="J143" s="37"/>
      <c r="K143" s="37"/>
      <c r="L143" s="18"/>
    </row>
  </sheetData>
  <autoFilter ref="C118:K142"/>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V2"/>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93"/>
    </row>
    <row r="2" customFormat="false" ht="36.95" hidden="false" customHeight="true" outlineLevel="0" collapsed="false">
      <c r="L2" s="2" t="s">
        <v>4</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02</v>
      </c>
      <c r="L4" s="6"/>
      <c r="M4" s="94"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ČOV Krnov - kalová jímka</v>
      </c>
      <c r="F7" s="95"/>
      <c r="G7" s="95"/>
      <c r="H7" s="95"/>
      <c r="L7" s="6"/>
    </row>
    <row r="8" s="17" customFormat="true" ht="12" hidden="false" customHeight="true" outlineLevel="0" collapsed="false">
      <c r="B8" s="18"/>
      <c r="D8" s="13" t="s">
        <v>103</v>
      </c>
      <c r="L8" s="18"/>
    </row>
    <row r="9" s="17" customFormat="true" ht="36.95" hidden="false" customHeight="true" outlineLevel="0" collapsed="false">
      <c r="B9" s="18"/>
      <c r="E9" s="96" t="s">
        <v>178</v>
      </c>
      <c r="F9" s="96"/>
      <c r="G9" s="96"/>
      <c r="H9" s="96"/>
      <c r="L9" s="18"/>
    </row>
    <row r="10" s="17" customFormat="true" ht="11.25" hidden="false" customHeight="false" outlineLevel="0" collapsed="false">
      <c r="B10" s="18"/>
      <c r="L10" s="18"/>
    </row>
    <row r="11" s="17" customFormat="true" ht="12" hidden="false" customHeight="true" outlineLevel="0" collapsed="false">
      <c r="B11" s="18"/>
      <c r="D11" s="13" t="s">
        <v>15</v>
      </c>
      <c r="F11" s="14" t="s">
        <v>16</v>
      </c>
      <c r="I11" s="13" t="s">
        <v>17</v>
      </c>
      <c r="J11" s="14" t="s">
        <v>18</v>
      </c>
      <c r="L11" s="18"/>
    </row>
    <row r="12" s="17" customFormat="true" ht="12" hidden="false" customHeight="true" outlineLevel="0" collapsed="false">
      <c r="B12" s="18"/>
      <c r="D12" s="13" t="s">
        <v>19</v>
      </c>
      <c r="F12" s="14" t="s">
        <v>20</v>
      </c>
      <c r="I12" s="13" t="s">
        <v>21</v>
      </c>
      <c r="J12" s="97" t="str">
        <f aca="false">'Rekapitulace stavby'!AN8</f>
        <v>10. 4. 2019</v>
      </c>
      <c r="L12" s="18"/>
    </row>
    <row r="13" s="17" customFormat="true" ht="10.9" hidden="false" customHeight="true" outlineLevel="0" collapsed="false">
      <c r="B13" s="18"/>
      <c r="L13" s="18"/>
    </row>
    <row r="14" s="17" customFormat="true" ht="12" hidden="false" customHeight="true" outlineLevel="0" collapsed="false">
      <c r="B14" s="18"/>
      <c r="D14" s="13" t="s">
        <v>23</v>
      </c>
      <c r="I14" s="13" t="s">
        <v>24</v>
      </c>
      <c r="J14" s="14" t="s">
        <v>25</v>
      </c>
      <c r="L14" s="18"/>
    </row>
    <row r="15" s="17" customFormat="true" ht="18" hidden="false" customHeight="true" outlineLevel="0" collapsed="false">
      <c r="B15" s="18"/>
      <c r="E15" s="14" t="s">
        <v>26</v>
      </c>
      <c r="I15" s="13" t="s">
        <v>27</v>
      </c>
      <c r="J15" s="14" t="s">
        <v>28</v>
      </c>
      <c r="L15" s="18"/>
    </row>
    <row r="16" s="17" customFormat="true" ht="6.95" hidden="false" customHeight="true" outlineLevel="0" collapsed="false">
      <c r="B16" s="18"/>
      <c r="L16" s="18"/>
    </row>
    <row r="17" s="17" customFormat="true" ht="12" hidden="false" customHeight="true" outlineLevel="0" collapsed="false">
      <c r="B17" s="18"/>
      <c r="D17" s="13" t="s">
        <v>29</v>
      </c>
      <c r="I17" s="13" t="s">
        <v>24</v>
      </c>
      <c r="J17" s="14" t="n">
        <f aca="false">'Rekapitulace stavby'!AN13</f>
        <v>0</v>
      </c>
      <c r="L17" s="18"/>
    </row>
    <row r="18" s="17" customFormat="true" ht="18" hidden="false" customHeight="true" outlineLevel="0" collapsed="false">
      <c r="B18" s="18"/>
      <c r="E18" s="98" t="str">
        <f aca="false">'Rekapitulace stavby'!E14</f>
        <v> </v>
      </c>
      <c r="F18" s="98"/>
      <c r="G18" s="98"/>
      <c r="H18" s="98"/>
      <c r="I18" s="13" t="s">
        <v>27</v>
      </c>
      <c r="J18" s="14" t="n">
        <f aca="false">'Rekapitulace stavby'!AN14</f>
        <v>0</v>
      </c>
      <c r="L18" s="18"/>
    </row>
    <row r="19" s="17" customFormat="true" ht="6.95" hidden="false" customHeight="true" outlineLevel="0" collapsed="false">
      <c r="B19" s="18"/>
      <c r="L19" s="18"/>
    </row>
    <row r="20" s="17" customFormat="true" ht="12" hidden="false" customHeight="true" outlineLevel="0" collapsed="false">
      <c r="B20" s="18"/>
      <c r="D20" s="13" t="s">
        <v>31</v>
      </c>
      <c r="I20" s="13" t="s">
        <v>24</v>
      </c>
      <c r="J20" s="14" t="s">
        <v>32</v>
      </c>
      <c r="L20" s="18"/>
    </row>
    <row r="21" s="17" customFormat="true" ht="18" hidden="false" customHeight="true" outlineLevel="0" collapsed="false">
      <c r="B21" s="18"/>
      <c r="E21" s="14" t="s">
        <v>33</v>
      </c>
      <c r="I21" s="13" t="s">
        <v>27</v>
      </c>
      <c r="J21" s="14" t="s">
        <v>34</v>
      </c>
      <c r="L21" s="18"/>
    </row>
    <row r="22" s="17" customFormat="true" ht="6.95" hidden="false" customHeight="true" outlineLevel="0" collapsed="false">
      <c r="B22" s="18"/>
      <c r="L22" s="18"/>
    </row>
    <row r="23" s="17" customFormat="true" ht="12" hidden="false" customHeight="true" outlineLevel="0" collapsed="false">
      <c r="B23" s="18"/>
      <c r="D23" s="13" t="s">
        <v>36</v>
      </c>
      <c r="I23" s="13" t="s">
        <v>24</v>
      </c>
      <c r="J23" s="14"/>
      <c r="L23" s="18"/>
    </row>
    <row r="24" s="17" customFormat="true" ht="18" hidden="false" customHeight="true" outlineLevel="0" collapsed="false">
      <c r="B24" s="18"/>
      <c r="E24" s="14" t="s">
        <v>105</v>
      </c>
      <c r="I24" s="13" t="s">
        <v>27</v>
      </c>
      <c r="J24" s="14"/>
      <c r="L24" s="18"/>
    </row>
    <row r="25" s="17" customFormat="true" ht="6.95" hidden="false" customHeight="true" outlineLevel="0" collapsed="false">
      <c r="B25" s="18"/>
      <c r="L25" s="18"/>
    </row>
    <row r="26" s="17" customFormat="true" ht="12" hidden="false" customHeight="true" outlineLevel="0" collapsed="false">
      <c r="B26" s="18"/>
      <c r="D26" s="13" t="s">
        <v>37</v>
      </c>
      <c r="L26" s="18"/>
    </row>
    <row r="27" s="99" customFormat="true" ht="16.5" hidden="false" customHeight="true" outlineLevel="0" collapsed="false">
      <c r="B27" s="100"/>
      <c r="E27" s="15"/>
      <c r="F27" s="15"/>
      <c r="G27" s="15"/>
      <c r="H27" s="15"/>
      <c r="L27" s="100"/>
    </row>
    <row r="28" s="17" customFormat="true" ht="6.95" hidden="false" customHeight="true" outlineLevel="0" collapsed="false">
      <c r="B28" s="18"/>
      <c r="L28" s="18"/>
    </row>
    <row r="29" s="17" customFormat="true" ht="6.95" hidden="false" customHeight="true" outlineLevel="0" collapsed="false">
      <c r="B29" s="18"/>
      <c r="D29" s="50"/>
      <c r="E29" s="50"/>
      <c r="F29" s="50"/>
      <c r="G29" s="50"/>
      <c r="H29" s="50"/>
      <c r="I29" s="50"/>
      <c r="J29" s="50"/>
      <c r="K29" s="50"/>
      <c r="L29" s="18"/>
    </row>
    <row r="30" s="17" customFormat="true" ht="25.35" hidden="false" customHeight="true" outlineLevel="0" collapsed="false">
      <c r="B30" s="18"/>
      <c r="D30" s="101" t="s">
        <v>39</v>
      </c>
      <c r="J30" s="102" t="n">
        <f aca="false">ROUND(J127,2)</f>
        <v>0</v>
      </c>
      <c r="L30" s="18"/>
    </row>
    <row r="31" s="17" customFormat="true" ht="6.95" hidden="false" customHeight="true" outlineLevel="0" collapsed="false">
      <c r="B31" s="18"/>
      <c r="D31" s="50"/>
      <c r="E31" s="50"/>
      <c r="F31" s="50"/>
      <c r="G31" s="50"/>
      <c r="H31" s="50"/>
      <c r="I31" s="50"/>
      <c r="J31" s="50"/>
      <c r="K31" s="50"/>
      <c r="L31" s="18"/>
    </row>
    <row r="32" s="17" customFormat="true" ht="14.45" hidden="false" customHeight="true" outlineLevel="0" collapsed="false">
      <c r="B32" s="18"/>
      <c r="F32" s="103" t="s">
        <v>41</v>
      </c>
      <c r="I32" s="103" t="s">
        <v>40</v>
      </c>
      <c r="J32" s="103" t="s">
        <v>42</v>
      </c>
      <c r="L32" s="18"/>
    </row>
    <row r="33" s="17" customFormat="true" ht="14.45" hidden="false" customHeight="true" outlineLevel="0" collapsed="false">
      <c r="B33" s="18"/>
      <c r="D33" s="104" t="s">
        <v>43</v>
      </c>
      <c r="E33" s="13" t="s">
        <v>44</v>
      </c>
      <c r="F33" s="105" t="n">
        <f aca="false">ROUND((SUM(BE127:BE341)),2)</f>
        <v>0</v>
      </c>
      <c r="I33" s="106" t="n">
        <v>0.21</v>
      </c>
      <c r="J33" s="105" t="n">
        <f aca="false">ROUND(((SUM(BE127:BE341))*I33),2)</f>
        <v>0</v>
      </c>
      <c r="L33" s="18"/>
    </row>
    <row r="34" s="17" customFormat="true" ht="14.45" hidden="false" customHeight="true" outlineLevel="0" collapsed="false">
      <c r="B34" s="18"/>
      <c r="E34" s="13" t="s">
        <v>45</v>
      </c>
      <c r="F34" s="105" t="n">
        <f aca="false">ROUND((SUM(BF127:BF341)),2)</f>
        <v>0</v>
      </c>
      <c r="I34" s="106" t="n">
        <v>0.15</v>
      </c>
      <c r="J34" s="105" t="n">
        <f aca="false">ROUND(((SUM(BF127:BF341))*I34),2)</f>
        <v>0</v>
      </c>
      <c r="L34" s="18"/>
    </row>
    <row r="35" s="17" customFormat="true" ht="14.45" hidden="true" customHeight="true" outlineLevel="0" collapsed="false">
      <c r="B35" s="18"/>
      <c r="E35" s="13" t="s">
        <v>46</v>
      </c>
      <c r="F35" s="105" t="n">
        <f aca="false">ROUND((SUM(BG127:BG341)),2)</f>
        <v>0</v>
      </c>
      <c r="I35" s="106" t="n">
        <v>0.21</v>
      </c>
      <c r="J35" s="105" t="n">
        <f aca="false">0</f>
        <v>0</v>
      </c>
      <c r="L35" s="18"/>
    </row>
    <row r="36" s="17" customFormat="true" ht="14.45" hidden="true" customHeight="true" outlineLevel="0" collapsed="false">
      <c r="B36" s="18"/>
      <c r="E36" s="13" t="s">
        <v>47</v>
      </c>
      <c r="F36" s="105" t="n">
        <f aca="false">ROUND((SUM(BH127:BH341)),2)</f>
        <v>0</v>
      </c>
      <c r="I36" s="106" t="n">
        <v>0.15</v>
      </c>
      <c r="J36" s="105" t="n">
        <f aca="false">0</f>
        <v>0</v>
      </c>
      <c r="L36" s="18"/>
    </row>
    <row r="37" s="17" customFormat="true" ht="14.45" hidden="true" customHeight="true" outlineLevel="0" collapsed="false">
      <c r="B37" s="18"/>
      <c r="E37" s="13" t="s">
        <v>48</v>
      </c>
      <c r="F37" s="105" t="n">
        <f aca="false">ROUND((SUM(BI127:BI341)),2)</f>
        <v>0</v>
      </c>
      <c r="I37" s="106" t="n">
        <v>0</v>
      </c>
      <c r="J37" s="105" t="n">
        <f aca="false">0</f>
        <v>0</v>
      </c>
      <c r="L37" s="18"/>
    </row>
    <row r="38" s="17" customFormat="true" ht="6.95" hidden="false" customHeight="true" outlineLevel="0" collapsed="false">
      <c r="B38" s="18"/>
      <c r="L38" s="18"/>
    </row>
    <row r="39" s="17" customFormat="true" ht="25.35" hidden="false" customHeight="true" outlineLevel="0" collapsed="false">
      <c r="B39" s="18"/>
      <c r="C39" s="27"/>
      <c r="D39" s="28" t="s">
        <v>49</v>
      </c>
      <c r="E39" s="29"/>
      <c r="F39" s="29"/>
      <c r="G39" s="107" t="s">
        <v>50</v>
      </c>
      <c r="H39" s="30" t="s">
        <v>51</v>
      </c>
      <c r="I39" s="29"/>
      <c r="J39" s="108" t="n">
        <f aca="false">SUM(J30:J37)</f>
        <v>0</v>
      </c>
      <c r="K39" s="109"/>
      <c r="L39" s="18"/>
    </row>
    <row r="40" s="17" customFormat="true" ht="14.45" hidden="false" customHeight="true" outlineLevel="0" collapsed="false">
      <c r="B40" s="18"/>
      <c r="L40" s="18"/>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17" customFormat="true" ht="14.45" hidden="false" customHeight="true" outlineLevel="0" collapsed="false">
      <c r="B50" s="18"/>
      <c r="D50" s="33" t="s">
        <v>52</v>
      </c>
      <c r="E50" s="34"/>
      <c r="F50" s="34"/>
      <c r="G50" s="33" t="s">
        <v>53</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4</v>
      </c>
      <c r="E61" s="20"/>
      <c r="F61" s="110" t="s">
        <v>55</v>
      </c>
      <c r="G61" s="35" t="s">
        <v>54</v>
      </c>
      <c r="H61" s="20"/>
      <c r="I61" s="20"/>
      <c r="J61" s="111" t="s">
        <v>55</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6</v>
      </c>
      <c r="E65" s="34"/>
      <c r="F65" s="34"/>
      <c r="G65" s="33" t="s">
        <v>57</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4</v>
      </c>
      <c r="E76" s="20"/>
      <c r="F76" s="110" t="s">
        <v>55</v>
      </c>
      <c r="G76" s="35" t="s">
        <v>54</v>
      </c>
      <c r="H76" s="20"/>
      <c r="I76" s="20"/>
      <c r="J76" s="111" t="s">
        <v>55</v>
      </c>
      <c r="K76" s="20"/>
      <c r="L76" s="18"/>
    </row>
    <row r="77" s="17" customFormat="true" ht="14.45" hidden="false" customHeight="true" outlineLevel="0" collapsed="false">
      <c r="B77" s="36"/>
      <c r="C77" s="37"/>
      <c r="D77" s="37"/>
      <c r="E77" s="37"/>
      <c r="F77" s="37"/>
      <c r="G77" s="37"/>
      <c r="H77" s="37"/>
      <c r="I77" s="37"/>
      <c r="J77" s="37"/>
      <c r="K77" s="37"/>
      <c r="L77" s="18"/>
    </row>
    <row r="81" s="17" customFormat="true" ht="6.95" hidden="false" customHeight="true" outlineLevel="0" collapsed="false">
      <c r="B81" s="38"/>
      <c r="C81" s="39"/>
      <c r="D81" s="39"/>
      <c r="E81" s="39"/>
      <c r="F81" s="39"/>
      <c r="G81" s="39"/>
      <c r="H81" s="39"/>
      <c r="I81" s="39"/>
      <c r="J81" s="39"/>
      <c r="K81" s="39"/>
      <c r="L81" s="18"/>
    </row>
    <row r="82" s="17" customFormat="true" ht="24.95" hidden="false" customHeight="true" outlineLevel="0" collapsed="false">
      <c r="B82" s="18"/>
      <c r="C82" s="7" t="s">
        <v>106</v>
      </c>
      <c r="L82" s="18"/>
    </row>
    <row r="83" s="17" customFormat="true" ht="6.9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5" t="str">
        <f aca="false">E7</f>
        <v>ČOV Krnov - kalová jímka</v>
      </c>
      <c r="F85" s="95"/>
      <c r="G85" s="95"/>
      <c r="H85" s="95"/>
      <c r="L85" s="18"/>
    </row>
    <row r="86" s="17" customFormat="true" ht="12" hidden="false" customHeight="true" outlineLevel="0" collapsed="false">
      <c r="B86" s="18"/>
      <c r="C86" s="13" t="s">
        <v>103</v>
      </c>
      <c r="L86" s="18"/>
    </row>
    <row r="87" s="17" customFormat="true" ht="16.5" hidden="false" customHeight="true" outlineLevel="0" collapsed="false">
      <c r="B87" s="18"/>
      <c r="E87" s="96" t="str">
        <f aca="false">E9</f>
        <v>SO 02 - Kalová jímka</v>
      </c>
      <c r="F87" s="96"/>
      <c r="G87" s="96"/>
      <c r="H87" s="96"/>
      <c r="L87" s="18"/>
    </row>
    <row r="88" s="17" customFormat="true" ht="6.95" hidden="false" customHeight="true" outlineLevel="0" collapsed="false">
      <c r="B88" s="18"/>
      <c r="L88" s="18"/>
    </row>
    <row r="89" s="17" customFormat="true" ht="12" hidden="false" customHeight="true" outlineLevel="0" collapsed="false">
      <c r="B89" s="18"/>
      <c r="C89" s="13" t="s">
        <v>19</v>
      </c>
      <c r="F89" s="14" t="str">
        <f aca="false">F12</f>
        <v>Krnov</v>
      </c>
      <c r="I89" s="13" t="s">
        <v>21</v>
      </c>
      <c r="J89" s="97" t="str">
        <f aca="false">IF(J12="","",J12)</f>
        <v>10. 4. 2019</v>
      </c>
      <c r="L89" s="18"/>
    </row>
    <row r="90" s="17" customFormat="true" ht="6.95" hidden="false" customHeight="true" outlineLevel="0" collapsed="false">
      <c r="B90" s="18"/>
      <c r="L90" s="18"/>
    </row>
    <row r="91" s="17" customFormat="true" ht="43.15" hidden="false" customHeight="true" outlineLevel="0" collapsed="false">
      <c r="B91" s="18"/>
      <c r="C91" s="13" t="s">
        <v>23</v>
      </c>
      <c r="F91" s="14" t="str">
        <f aca="false">E15</f>
        <v>Krnovské vodovody a kanalizace s.r.o.</v>
      </c>
      <c r="I91" s="13" t="s">
        <v>31</v>
      </c>
      <c r="J91" s="112" t="str">
        <f aca="false">E21</f>
        <v>Koneko,spol.s r.o.(ÚRS2019/1-KROS4)</v>
      </c>
      <c r="L91" s="18"/>
    </row>
    <row r="92" s="17" customFormat="true" ht="15.2" hidden="false" customHeight="true" outlineLevel="0" collapsed="false">
      <c r="B92" s="18"/>
      <c r="C92" s="13" t="s">
        <v>29</v>
      </c>
      <c r="F92" s="14" t="str">
        <f aca="false">IF(E18="","",E18)</f>
        <v> </v>
      </c>
      <c r="I92" s="13" t="s">
        <v>36</v>
      </c>
      <c r="J92" s="112" t="str">
        <f aca="false">E24</f>
        <v>Ondřej Luč</v>
      </c>
      <c r="L92" s="18"/>
    </row>
    <row r="93" s="17" customFormat="true" ht="10.35" hidden="false" customHeight="true" outlineLevel="0" collapsed="false">
      <c r="B93" s="18"/>
      <c r="L93" s="18"/>
    </row>
    <row r="94" s="17" customFormat="true" ht="29.25" hidden="false" customHeight="true" outlineLevel="0" collapsed="false">
      <c r="B94" s="18"/>
      <c r="C94" s="113" t="s">
        <v>107</v>
      </c>
      <c r="D94" s="27"/>
      <c r="E94" s="27"/>
      <c r="F94" s="27"/>
      <c r="G94" s="27"/>
      <c r="H94" s="27"/>
      <c r="I94" s="27"/>
      <c r="J94" s="114" t="s">
        <v>108</v>
      </c>
      <c r="K94" s="27"/>
      <c r="L94" s="18"/>
    </row>
    <row r="95" s="17" customFormat="true" ht="10.35" hidden="false" customHeight="true" outlineLevel="0" collapsed="false">
      <c r="B95" s="18"/>
      <c r="L95" s="18"/>
    </row>
    <row r="96" s="17" customFormat="true" ht="22.9" hidden="false" customHeight="true" outlineLevel="0" collapsed="false">
      <c r="B96" s="18"/>
      <c r="C96" s="65" t="s">
        <v>109</v>
      </c>
      <c r="J96" s="102" t="n">
        <f aca="false">J127</f>
        <v>0</v>
      </c>
      <c r="L96" s="18"/>
      <c r="AU96" s="3" t="s">
        <v>110</v>
      </c>
    </row>
    <row r="97" s="115" customFormat="true" ht="24.95" hidden="false" customHeight="true" outlineLevel="0" collapsed="false">
      <c r="B97" s="116"/>
      <c r="D97" s="117" t="s">
        <v>111</v>
      </c>
      <c r="E97" s="118"/>
      <c r="F97" s="118"/>
      <c r="G97" s="118"/>
      <c r="H97" s="118"/>
      <c r="I97" s="118"/>
      <c r="J97" s="119" t="n">
        <f aca="false">J128</f>
        <v>0</v>
      </c>
      <c r="L97" s="116"/>
    </row>
    <row r="98" s="120" customFormat="true" ht="19.9" hidden="false" customHeight="true" outlineLevel="0" collapsed="false">
      <c r="B98" s="121"/>
      <c r="D98" s="122" t="s">
        <v>112</v>
      </c>
      <c r="E98" s="123"/>
      <c r="F98" s="123"/>
      <c r="G98" s="123"/>
      <c r="H98" s="123"/>
      <c r="I98" s="123"/>
      <c r="J98" s="124" t="n">
        <f aca="false">J129</f>
        <v>0</v>
      </c>
      <c r="L98" s="121"/>
    </row>
    <row r="99" s="120" customFormat="true" ht="19.9" hidden="false" customHeight="true" outlineLevel="0" collapsed="false">
      <c r="B99" s="121"/>
      <c r="D99" s="122" t="s">
        <v>179</v>
      </c>
      <c r="E99" s="123"/>
      <c r="F99" s="123"/>
      <c r="G99" s="123"/>
      <c r="H99" s="123"/>
      <c r="I99" s="123"/>
      <c r="J99" s="124" t="n">
        <f aca="false">J177</f>
        <v>0</v>
      </c>
      <c r="L99" s="121"/>
    </row>
    <row r="100" s="120" customFormat="true" ht="19.9" hidden="false" customHeight="true" outlineLevel="0" collapsed="false">
      <c r="B100" s="121"/>
      <c r="D100" s="122" t="s">
        <v>180</v>
      </c>
      <c r="E100" s="123"/>
      <c r="F100" s="123"/>
      <c r="G100" s="123"/>
      <c r="H100" s="123"/>
      <c r="I100" s="123"/>
      <c r="J100" s="124" t="n">
        <f aca="false">J223</f>
        <v>0</v>
      </c>
      <c r="L100" s="121"/>
    </row>
    <row r="101" s="120" customFormat="true" ht="19.9" hidden="false" customHeight="true" outlineLevel="0" collapsed="false">
      <c r="B101" s="121"/>
      <c r="D101" s="122" t="s">
        <v>181</v>
      </c>
      <c r="E101" s="123"/>
      <c r="F101" s="123"/>
      <c r="G101" s="123"/>
      <c r="H101" s="123"/>
      <c r="I101" s="123"/>
      <c r="J101" s="124" t="n">
        <f aca="false">J242</f>
        <v>0</v>
      </c>
      <c r="L101" s="121"/>
    </row>
    <row r="102" s="120" customFormat="true" ht="19.9" hidden="false" customHeight="true" outlineLevel="0" collapsed="false">
      <c r="B102" s="121"/>
      <c r="D102" s="122" t="s">
        <v>182</v>
      </c>
      <c r="E102" s="123"/>
      <c r="F102" s="123"/>
      <c r="G102" s="123"/>
      <c r="H102" s="123"/>
      <c r="I102" s="123"/>
      <c r="J102" s="124" t="n">
        <f aca="false">J250</f>
        <v>0</v>
      </c>
      <c r="L102" s="121"/>
    </row>
    <row r="103" s="120" customFormat="true" ht="19.9" hidden="false" customHeight="true" outlineLevel="0" collapsed="false">
      <c r="B103" s="121"/>
      <c r="D103" s="122" t="s">
        <v>113</v>
      </c>
      <c r="E103" s="123"/>
      <c r="F103" s="123"/>
      <c r="G103" s="123"/>
      <c r="H103" s="123"/>
      <c r="I103" s="123"/>
      <c r="J103" s="124" t="n">
        <f aca="false">J296</f>
        <v>0</v>
      </c>
      <c r="L103" s="121"/>
    </row>
    <row r="104" s="115" customFormat="true" ht="24.95" hidden="false" customHeight="true" outlineLevel="0" collapsed="false">
      <c r="B104" s="116"/>
      <c r="D104" s="117" t="s">
        <v>183</v>
      </c>
      <c r="E104" s="118"/>
      <c r="F104" s="118"/>
      <c r="G104" s="118"/>
      <c r="H104" s="118"/>
      <c r="I104" s="118"/>
      <c r="J104" s="119" t="n">
        <f aca="false">J299</f>
        <v>0</v>
      </c>
      <c r="L104" s="116"/>
    </row>
    <row r="105" s="120" customFormat="true" ht="19.9" hidden="false" customHeight="true" outlineLevel="0" collapsed="false">
      <c r="B105" s="121"/>
      <c r="D105" s="122" t="s">
        <v>184</v>
      </c>
      <c r="E105" s="123"/>
      <c r="F105" s="123"/>
      <c r="G105" s="123"/>
      <c r="H105" s="123"/>
      <c r="I105" s="123"/>
      <c r="J105" s="124" t="n">
        <f aca="false">J300</f>
        <v>0</v>
      </c>
      <c r="L105" s="121"/>
    </row>
    <row r="106" s="120" customFormat="true" ht="19.9" hidden="false" customHeight="true" outlineLevel="0" collapsed="false">
      <c r="B106" s="121"/>
      <c r="D106" s="122" t="s">
        <v>185</v>
      </c>
      <c r="E106" s="123"/>
      <c r="F106" s="123"/>
      <c r="G106" s="123"/>
      <c r="H106" s="123"/>
      <c r="I106" s="123"/>
      <c r="J106" s="124" t="n">
        <f aca="false">J324</f>
        <v>0</v>
      </c>
      <c r="L106" s="121"/>
    </row>
    <row r="107" s="120" customFormat="true" ht="19.9" hidden="false" customHeight="true" outlineLevel="0" collapsed="false">
      <c r="B107" s="121"/>
      <c r="D107" s="122" t="s">
        <v>186</v>
      </c>
      <c r="E107" s="123"/>
      <c r="F107" s="123"/>
      <c r="G107" s="123"/>
      <c r="H107" s="123"/>
      <c r="I107" s="123"/>
      <c r="J107" s="124" t="n">
        <f aca="false">J329</f>
        <v>0</v>
      </c>
      <c r="L107" s="121"/>
    </row>
    <row r="108" s="17" customFormat="true" ht="21.75" hidden="false" customHeight="true" outlineLevel="0" collapsed="false">
      <c r="B108" s="18"/>
      <c r="L108" s="18"/>
    </row>
    <row r="109" s="17" customFormat="true" ht="6.95" hidden="false" customHeight="true" outlineLevel="0" collapsed="false">
      <c r="B109" s="36"/>
      <c r="C109" s="37"/>
      <c r="D109" s="37"/>
      <c r="E109" s="37"/>
      <c r="F109" s="37"/>
      <c r="G109" s="37"/>
      <c r="H109" s="37"/>
      <c r="I109" s="37"/>
      <c r="J109" s="37"/>
      <c r="K109" s="37"/>
      <c r="L109" s="18"/>
    </row>
    <row r="113" s="17" customFormat="true" ht="6.95" hidden="false" customHeight="true" outlineLevel="0" collapsed="false">
      <c r="B113" s="38"/>
      <c r="C113" s="39"/>
      <c r="D113" s="39"/>
      <c r="E113" s="39"/>
      <c r="F113" s="39"/>
      <c r="G113" s="39"/>
      <c r="H113" s="39"/>
      <c r="I113" s="39"/>
      <c r="J113" s="39"/>
      <c r="K113" s="39"/>
      <c r="L113" s="18"/>
    </row>
    <row r="114" s="17" customFormat="true" ht="24.95" hidden="false" customHeight="true" outlineLevel="0" collapsed="false">
      <c r="B114" s="18"/>
      <c r="C114" s="7" t="s">
        <v>114</v>
      </c>
      <c r="L114" s="18"/>
    </row>
    <row r="115" s="17" customFormat="true" ht="6.95" hidden="false" customHeight="true" outlineLevel="0" collapsed="false">
      <c r="B115" s="18"/>
      <c r="L115" s="18"/>
    </row>
    <row r="116" s="17" customFormat="true" ht="12" hidden="false" customHeight="true" outlineLevel="0" collapsed="false">
      <c r="B116" s="18"/>
      <c r="C116" s="13" t="s">
        <v>13</v>
      </c>
      <c r="L116" s="18"/>
    </row>
    <row r="117" s="17" customFormat="true" ht="16.5" hidden="false" customHeight="true" outlineLevel="0" collapsed="false">
      <c r="B117" s="18"/>
      <c r="E117" s="95" t="str">
        <f aca="false">E7</f>
        <v>ČOV Krnov - kalová jímka</v>
      </c>
      <c r="F117" s="95"/>
      <c r="G117" s="95"/>
      <c r="H117" s="95"/>
      <c r="L117" s="18"/>
    </row>
    <row r="118" s="17" customFormat="true" ht="12" hidden="false" customHeight="true" outlineLevel="0" collapsed="false">
      <c r="B118" s="18"/>
      <c r="C118" s="13" t="s">
        <v>103</v>
      </c>
      <c r="L118" s="18"/>
    </row>
    <row r="119" s="17" customFormat="true" ht="16.5" hidden="false" customHeight="true" outlineLevel="0" collapsed="false">
      <c r="B119" s="18"/>
      <c r="E119" s="96" t="str">
        <f aca="false">E9</f>
        <v>SO 02 - Kalová jímka</v>
      </c>
      <c r="F119" s="96"/>
      <c r="G119" s="96"/>
      <c r="H119" s="96"/>
      <c r="L119" s="18"/>
    </row>
    <row r="120" s="17" customFormat="true" ht="6.95" hidden="false" customHeight="true" outlineLevel="0" collapsed="false">
      <c r="B120" s="18"/>
      <c r="L120" s="18"/>
    </row>
    <row r="121" s="17" customFormat="true" ht="12" hidden="false" customHeight="true" outlineLevel="0" collapsed="false">
      <c r="B121" s="18"/>
      <c r="C121" s="13" t="s">
        <v>19</v>
      </c>
      <c r="F121" s="14" t="str">
        <f aca="false">F12</f>
        <v>Krnov</v>
      </c>
      <c r="I121" s="13" t="s">
        <v>21</v>
      </c>
      <c r="J121" s="97" t="str">
        <f aca="false">IF(J12="","",J12)</f>
        <v>10. 4. 2019</v>
      </c>
      <c r="L121" s="18"/>
    </row>
    <row r="122" s="17" customFormat="true" ht="6.95" hidden="false" customHeight="true" outlineLevel="0" collapsed="false">
      <c r="B122" s="18"/>
      <c r="L122" s="18"/>
    </row>
    <row r="123" s="17" customFormat="true" ht="43.15" hidden="false" customHeight="true" outlineLevel="0" collapsed="false">
      <c r="B123" s="18"/>
      <c r="C123" s="13" t="s">
        <v>23</v>
      </c>
      <c r="F123" s="14" t="str">
        <f aca="false">E15</f>
        <v>Krnovské vodovody a kanalizace s.r.o.</v>
      </c>
      <c r="I123" s="13" t="s">
        <v>31</v>
      </c>
      <c r="J123" s="112" t="str">
        <f aca="false">E21</f>
        <v>Koneko,spol.s r.o.(ÚRS2019/1-KROS4)</v>
      </c>
      <c r="L123" s="18"/>
    </row>
    <row r="124" s="17" customFormat="true" ht="15.2" hidden="false" customHeight="true" outlineLevel="0" collapsed="false">
      <c r="B124" s="18"/>
      <c r="C124" s="13" t="s">
        <v>29</v>
      </c>
      <c r="F124" s="14" t="str">
        <f aca="false">IF(E18="","",E18)</f>
        <v> </v>
      </c>
      <c r="I124" s="13" t="s">
        <v>36</v>
      </c>
      <c r="J124" s="112" t="str">
        <f aca="false">E24</f>
        <v>Ondřej Luč</v>
      </c>
      <c r="L124" s="18"/>
    </row>
    <row r="125" s="17" customFormat="true" ht="10.35" hidden="false" customHeight="true" outlineLevel="0" collapsed="false">
      <c r="B125" s="18"/>
      <c r="L125" s="18"/>
    </row>
    <row r="126" s="125" customFormat="true" ht="29.25" hidden="false" customHeight="true" outlineLevel="0" collapsed="false">
      <c r="B126" s="126"/>
      <c r="C126" s="127" t="s">
        <v>115</v>
      </c>
      <c r="D126" s="128" t="s">
        <v>64</v>
      </c>
      <c r="E126" s="128" t="s">
        <v>60</v>
      </c>
      <c r="F126" s="128" t="s">
        <v>61</v>
      </c>
      <c r="G126" s="128" t="s">
        <v>116</v>
      </c>
      <c r="H126" s="128" t="s">
        <v>117</v>
      </c>
      <c r="I126" s="128" t="s">
        <v>118</v>
      </c>
      <c r="J126" s="129" t="s">
        <v>108</v>
      </c>
      <c r="K126" s="130" t="s">
        <v>119</v>
      </c>
      <c r="L126" s="126"/>
      <c r="M126" s="59"/>
      <c r="N126" s="60" t="s">
        <v>43</v>
      </c>
      <c r="O126" s="60" t="s">
        <v>120</v>
      </c>
      <c r="P126" s="60" t="s">
        <v>121</v>
      </c>
      <c r="Q126" s="60" t="s">
        <v>122</v>
      </c>
      <c r="R126" s="60" t="s">
        <v>123</v>
      </c>
      <c r="S126" s="60" t="s">
        <v>124</v>
      </c>
      <c r="T126" s="61" t="s">
        <v>125</v>
      </c>
    </row>
    <row r="127" s="17" customFormat="true" ht="22.9" hidden="false" customHeight="true" outlineLevel="0" collapsed="false">
      <c r="B127" s="18"/>
      <c r="C127" s="65" t="s">
        <v>126</v>
      </c>
      <c r="J127" s="131" t="n">
        <f aca="false">BK127</f>
        <v>0</v>
      </c>
      <c r="L127" s="18"/>
      <c r="M127" s="62"/>
      <c r="N127" s="50"/>
      <c r="O127" s="50"/>
      <c r="P127" s="132" t="n">
        <f aca="false">P128+P299</f>
        <v>1617.203555</v>
      </c>
      <c r="Q127" s="50"/>
      <c r="R127" s="132" t="n">
        <f aca="false">R128+R299</f>
        <v>177.6270558</v>
      </c>
      <c r="S127" s="50"/>
      <c r="T127" s="133" t="n">
        <f aca="false">T128+T299</f>
        <v>21.3</v>
      </c>
      <c r="AT127" s="3" t="s">
        <v>78</v>
      </c>
      <c r="AU127" s="3" t="s">
        <v>110</v>
      </c>
      <c r="BK127" s="134" t="n">
        <f aca="false">BK128+BK299</f>
        <v>0</v>
      </c>
    </row>
    <row r="128" s="135" customFormat="true" ht="25.9" hidden="false" customHeight="true" outlineLevel="0" collapsed="false">
      <c r="B128" s="136"/>
      <c r="D128" s="137" t="s">
        <v>78</v>
      </c>
      <c r="E128" s="138" t="s">
        <v>127</v>
      </c>
      <c r="F128" s="138" t="s">
        <v>128</v>
      </c>
      <c r="J128" s="139" t="n">
        <f aca="false">BK128</f>
        <v>0</v>
      </c>
      <c r="L128" s="136"/>
      <c r="M128" s="140"/>
      <c r="N128" s="141"/>
      <c r="O128" s="141"/>
      <c r="P128" s="142" t="n">
        <f aca="false">P129+P177+P223+P242+P250+P296</f>
        <v>1565.217217</v>
      </c>
      <c r="Q128" s="141"/>
      <c r="R128" s="142" t="n">
        <f aca="false">R129+R177+R223+R242+R250+R296</f>
        <v>176.78689244</v>
      </c>
      <c r="S128" s="141"/>
      <c r="T128" s="143" t="n">
        <f aca="false">T129+T177+T223+T242+T250+T296</f>
        <v>21.3</v>
      </c>
      <c r="AR128" s="137" t="s">
        <v>87</v>
      </c>
      <c r="AT128" s="144" t="s">
        <v>78</v>
      </c>
      <c r="AU128" s="144" t="s">
        <v>79</v>
      </c>
      <c r="AY128" s="137" t="s">
        <v>129</v>
      </c>
      <c r="BK128" s="145" t="n">
        <f aca="false">BK129+BK177+BK223+BK242+BK250+BK296</f>
        <v>0</v>
      </c>
    </row>
    <row r="129" s="135" customFormat="true" ht="22.9" hidden="false" customHeight="true" outlineLevel="0" collapsed="false">
      <c r="B129" s="136"/>
      <c r="D129" s="137" t="s">
        <v>78</v>
      </c>
      <c r="E129" s="146" t="s">
        <v>87</v>
      </c>
      <c r="F129" s="146" t="s">
        <v>130</v>
      </c>
      <c r="J129" s="147" t="n">
        <f aca="false">BK129</f>
        <v>0</v>
      </c>
      <c r="L129" s="136"/>
      <c r="M129" s="140"/>
      <c r="N129" s="141"/>
      <c r="O129" s="141"/>
      <c r="P129" s="142" t="n">
        <f aca="false">SUM(P130:P176)</f>
        <v>748.584482</v>
      </c>
      <c r="Q129" s="141"/>
      <c r="R129" s="142" t="n">
        <f aca="false">SUM(R130:R176)</f>
        <v>37.42</v>
      </c>
      <c r="S129" s="141"/>
      <c r="T129" s="143" t="n">
        <f aca="false">SUM(T130:T176)</f>
        <v>21.3</v>
      </c>
      <c r="AR129" s="137" t="s">
        <v>87</v>
      </c>
      <c r="AT129" s="144" t="s">
        <v>78</v>
      </c>
      <c r="AU129" s="144" t="s">
        <v>87</v>
      </c>
      <c r="AY129" s="137" t="s">
        <v>129</v>
      </c>
      <c r="BK129" s="145" t="n">
        <f aca="false">SUM(BK130:BK176)</f>
        <v>0</v>
      </c>
    </row>
    <row r="130" s="17" customFormat="true" ht="24" hidden="false" customHeight="true" outlineLevel="0" collapsed="false">
      <c r="B130" s="148"/>
      <c r="C130" s="149" t="s">
        <v>87</v>
      </c>
      <c r="D130" s="149" t="s">
        <v>131</v>
      </c>
      <c r="E130" s="150" t="s">
        <v>187</v>
      </c>
      <c r="F130" s="151" t="s">
        <v>188</v>
      </c>
      <c r="G130" s="152" t="s">
        <v>189</v>
      </c>
      <c r="H130" s="153" t="n">
        <v>720</v>
      </c>
      <c r="I130" s="154"/>
      <c r="J130" s="154" t="n">
        <f aca="false">ROUND(I130*H130,2)</f>
        <v>0</v>
      </c>
      <c r="K130" s="151"/>
      <c r="L130" s="18"/>
      <c r="M130" s="155"/>
      <c r="N130" s="156" t="s">
        <v>44</v>
      </c>
      <c r="O130" s="157" t="n">
        <v>0.203</v>
      </c>
      <c r="P130" s="157" t="n">
        <f aca="false">O130*H130</f>
        <v>146.16</v>
      </c>
      <c r="Q130" s="157" t="n">
        <v>0</v>
      </c>
      <c r="R130" s="157" t="n">
        <f aca="false">Q130*H130</f>
        <v>0</v>
      </c>
      <c r="S130" s="157" t="n">
        <v>0</v>
      </c>
      <c r="T130" s="158" t="n">
        <f aca="false">S130*H130</f>
        <v>0</v>
      </c>
      <c r="AR130" s="159" t="s">
        <v>136</v>
      </c>
      <c r="AT130" s="159" t="s">
        <v>131</v>
      </c>
      <c r="AU130" s="159" t="s">
        <v>18</v>
      </c>
      <c r="AY130" s="3" t="s">
        <v>129</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3" t="s">
        <v>87</v>
      </c>
      <c r="BK130" s="160" t="n">
        <f aca="false">ROUND(I130*H130,2)</f>
        <v>0</v>
      </c>
      <c r="BL130" s="3" t="s">
        <v>136</v>
      </c>
      <c r="BM130" s="159" t="s">
        <v>190</v>
      </c>
    </row>
    <row r="131" s="17" customFormat="true" ht="19.5" hidden="false" customHeight="false" outlineLevel="0" collapsed="false">
      <c r="B131" s="18"/>
      <c r="D131" s="161" t="s">
        <v>138</v>
      </c>
      <c r="F131" s="162" t="s">
        <v>191</v>
      </c>
      <c r="L131" s="18"/>
      <c r="M131" s="163"/>
      <c r="N131" s="52"/>
      <c r="O131" s="52"/>
      <c r="P131" s="52"/>
      <c r="Q131" s="52"/>
      <c r="R131" s="52"/>
      <c r="S131" s="52"/>
      <c r="T131" s="53"/>
      <c r="AT131" s="3" t="s">
        <v>138</v>
      </c>
      <c r="AU131" s="3" t="s">
        <v>18</v>
      </c>
    </row>
    <row r="132" s="164" customFormat="true" ht="11.25" hidden="false" customHeight="false" outlineLevel="0" collapsed="false">
      <c r="B132" s="165"/>
      <c r="D132" s="161" t="s">
        <v>140</v>
      </c>
      <c r="E132" s="166"/>
      <c r="F132" s="167" t="s">
        <v>192</v>
      </c>
      <c r="H132" s="168" t="n">
        <v>720</v>
      </c>
      <c r="L132" s="165"/>
      <c r="M132" s="169"/>
      <c r="N132" s="170"/>
      <c r="O132" s="170"/>
      <c r="P132" s="170"/>
      <c r="Q132" s="170"/>
      <c r="R132" s="170"/>
      <c r="S132" s="170"/>
      <c r="T132" s="171"/>
      <c r="AT132" s="166" t="s">
        <v>140</v>
      </c>
      <c r="AU132" s="166" t="s">
        <v>18</v>
      </c>
      <c r="AV132" s="164" t="s">
        <v>18</v>
      </c>
      <c r="AW132" s="164" t="s">
        <v>35</v>
      </c>
      <c r="AX132" s="164" t="s">
        <v>87</v>
      </c>
      <c r="AY132" s="166" t="s">
        <v>129</v>
      </c>
    </row>
    <row r="133" s="17" customFormat="true" ht="24" hidden="false" customHeight="true" outlineLevel="0" collapsed="false">
      <c r="B133" s="148"/>
      <c r="C133" s="149" t="s">
        <v>18</v>
      </c>
      <c r="D133" s="149" t="s">
        <v>131</v>
      </c>
      <c r="E133" s="150" t="s">
        <v>193</v>
      </c>
      <c r="F133" s="151" t="s">
        <v>194</v>
      </c>
      <c r="G133" s="152" t="s">
        <v>195</v>
      </c>
      <c r="H133" s="153" t="n">
        <v>60</v>
      </c>
      <c r="I133" s="154"/>
      <c r="J133" s="154" t="n">
        <f aca="false">ROUND(I133*H133,2)</f>
        <v>0</v>
      </c>
      <c r="K133" s="151"/>
      <c r="L133" s="18"/>
      <c r="M133" s="155"/>
      <c r="N133" s="156" t="s">
        <v>44</v>
      </c>
      <c r="O133" s="157" t="n">
        <v>0</v>
      </c>
      <c r="P133" s="157" t="n">
        <f aca="false">O133*H133</f>
        <v>0</v>
      </c>
      <c r="Q133" s="157" t="n">
        <v>0</v>
      </c>
      <c r="R133" s="157" t="n">
        <f aca="false">Q133*H133</f>
        <v>0</v>
      </c>
      <c r="S133" s="157" t="n">
        <v>0</v>
      </c>
      <c r="T133" s="158" t="n">
        <f aca="false">S133*H133</f>
        <v>0</v>
      </c>
      <c r="AR133" s="159" t="s">
        <v>136</v>
      </c>
      <c r="AT133" s="159" t="s">
        <v>131</v>
      </c>
      <c r="AU133" s="159" t="s">
        <v>18</v>
      </c>
      <c r="AY133" s="3" t="s">
        <v>129</v>
      </c>
      <c r="BE133" s="160" t="n">
        <f aca="false">IF(N133="základní",J133,0)</f>
        <v>0</v>
      </c>
      <c r="BF133" s="160" t="n">
        <f aca="false">IF(N133="snížená",J133,0)</f>
        <v>0</v>
      </c>
      <c r="BG133" s="160" t="n">
        <f aca="false">IF(N133="zákl. přenesená",J133,0)</f>
        <v>0</v>
      </c>
      <c r="BH133" s="160" t="n">
        <f aca="false">IF(N133="sníž. přenesená",J133,0)</f>
        <v>0</v>
      </c>
      <c r="BI133" s="160" t="n">
        <f aca="false">IF(N133="nulová",J133,0)</f>
        <v>0</v>
      </c>
      <c r="BJ133" s="3" t="s">
        <v>87</v>
      </c>
      <c r="BK133" s="160" t="n">
        <f aca="false">ROUND(I133*H133,2)</f>
        <v>0</v>
      </c>
      <c r="BL133" s="3" t="s">
        <v>136</v>
      </c>
      <c r="BM133" s="159" t="s">
        <v>196</v>
      </c>
    </row>
    <row r="134" s="17" customFormat="true" ht="19.5" hidden="false" customHeight="false" outlineLevel="0" collapsed="false">
      <c r="B134" s="18"/>
      <c r="D134" s="161" t="s">
        <v>138</v>
      </c>
      <c r="F134" s="162" t="s">
        <v>191</v>
      </c>
      <c r="L134" s="18"/>
      <c r="M134" s="163"/>
      <c r="N134" s="52"/>
      <c r="O134" s="52"/>
      <c r="P134" s="52"/>
      <c r="Q134" s="52"/>
      <c r="R134" s="52"/>
      <c r="S134" s="52"/>
      <c r="T134" s="53"/>
      <c r="AT134" s="3" t="s">
        <v>138</v>
      </c>
      <c r="AU134" s="3" t="s">
        <v>18</v>
      </c>
    </row>
    <row r="135" s="164" customFormat="true" ht="11.25" hidden="false" customHeight="false" outlineLevel="0" collapsed="false">
      <c r="B135" s="165"/>
      <c r="D135" s="161" t="s">
        <v>140</v>
      </c>
      <c r="E135" s="166"/>
      <c r="F135" s="167" t="s">
        <v>197</v>
      </c>
      <c r="H135" s="168" t="n">
        <v>60</v>
      </c>
      <c r="L135" s="165"/>
      <c r="M135" s="169"/>
      <c r="N135" s="170"/>
      <c r="O135" s="170"/>
      <c r="P135" s="170"/>
      <c r="Q135" s="170"/>
      <c r="R135" s="170"/>
      <c r="S135" s="170"/>
      <c r="T135" s="171"/>
      <c r="AT135" s="166" t="s">
        <v>140</v>
      </c>
      <c r="AU135" s="166" t="s">
        <v>18</v>
      </c>
      <c r="AV135" s="164" t="s">
        <v>18</v>
      </c>
      <c r="AW135" s="164" t="s">
        <v>35</v>
      </c>
      <c r="AX135" s="164" t="s">
        <v>87</v>
      </c>
      <c r="AY135" s="166" t="s">
        <v>129</v>
      </c>
    </row>
    <row r="136" s="17" customFormat="true" ht="24" hidden="false" customHeight="true" outlineLevel="0" collapsed="false">
      <c r="B136" s="148"/>
      <c r="C136" s="149" t="s">
        <v>146</v>
      </c>
      <c r="D136" s="149" t="s">
        <v>131</v>
      </c>
      <c r="E136" s="150" t="s">
        <v>198</v>
      </c>
      <c r="F136" s="151" t="s">
        <v>199</v>
      </c>
      <c r="G136" s="152" t="s">
        <v>134</v>
      </c>
      <c r="H136" s="153" t="n">
        <v>248.556</v>
      </c>
      <c r="I136" s="154"/>
      <c r="J136" s="154" t="n">
        <f aca="false">ROUND(I136*H136,2)</f>
        <v>0</v>
      </c>
      <c r="K136" s="151" t="s">
        <v>135</v>
      </c>
      <c r="L136" s="18"/>
      <c r="M136" s="155"/>
      <c r="N136" s="156" t="s">
        <v>44</v>
      </c>
      <c r="O136" s="157" t="n">
        <v>0.467</v>
      </c>
      <c r="P136" s="157" t="n">
        <f aca="false">O136*H136</f>
        <v>116.075652</v>
      </c>
      <c r="Q136" s="157" t="n">
        <v>0</v>
      </c>
      <c r="R136" s="157" t="n">
        <f aca="false">Q136*H136</f>
        <v>0</v>
      </c>
      <c r="S136" s="157" t="n">
        <v>0</v>
      </c>
      <c r="T136" s="158" t="n">
        <f aca="false">S136*H136</f>
        <v>0</v>
      </c>
      <c r="AR136" s="159" t="s">
        <v>136</v>
      </c>
      <c r="AT136" s="159" t="s">
        <v>131</v>
      </c>
      <c r="AU136" s="159" t="s">
        <v>18</v>
      </c>
      <c r="AY136" s="3" t="s">
        <v>129</v>
      </c>
      <c r="BE136" s="160" t="n">
        <f aca="false">IF(N136="základní",J136,0)</f>
        <v>0</v>
      </c>
      <c r="BF136" s="160" t="n">
        <f aca="false">IF(N136="snížená",J136,0)</f>
        <v>0</v>
      </c>
      <c r="BG136" s="160" t="n">
        <f aca="false">IF(N136="zákl. přenesená",J136,0)</f>
        <v>0</v>
      </c>
      <c r="BH136" s="160" t="n">
        <f aca="false">IF(N136="sníž. přenesená",J136,0)</f>
        <v>0</v>
      </c>
      <c r="BI136" s="160" t="n">
        <f aca="false">IF(N136="nulová",J136,0)</f>
        <v>0</v>
      </c>
      <c r="BJ136" s="3" t="s">
        <v>87</v>
      </c>
      <c r="BK136" s="160" t="n">
        <f aca="false">ROUND(I136*H136,2)</f>
        <v>0</v>
      </c>
      <c r="BL136" s="3" t="s">
        <v>136</v>
      </c>
      <c r="BM136" s="159" t="s">
        <v>200</v>
      </c>
    </row>
    <row r="137" s="17" customFormat="true" ht="19.5" hidden="false" customHeight="false" outlineLevel="0" collapsed="false">
      <c r="B137" s="18"/>
      <c r="D137" s="161" t="s">
        <v>138</v>
      </c>
      <c r="F137" s="162" t="s">
        <v>191</v>
      </c>
      <c r="L137" s="18"/>
      <c r="M137" s="163"/>
      <c r="N137" s="52"/>
      <c r="O137" s="52"/>
      <c r="P137" s="52"/>
      <c r="Q137" s="52"/>
      <c r="R137" s="52"/>
      <c r="S137" s="52"/>
      <c r="T137" s="53"/>
      <c r="AT137" s="3" t="s">
        <v>138</v>
      </c>
      <c r="AU137" s="3" t="s">
        <v>18</v>
      </c>
    </row>
    <row r="138" s="164" customFormat="true" ht="11.25" hidden="false" customHeight="false" outlineLevel="0" collapsed="false">
      <c r="B138" s="165"/>
      <c r="D138" s="161" t="s">
        <v>140</v>
      </c>
      <c r="E138" s="166"/>
      <c r="F138" s="167" t="s">
        <v>201</v>
      </c>
      <c r="H138" s="168" t="n">
        <v>138.012</v>
      </c>
      <c r="L138" s="165"/>
      <c r="M138" s="169"/>
      <c r="N138" s="170"/>
      <c r="O138" s="170"/>
      <c r="P138" s="170"/>
      <c r="Q138" s="170"/>
      <c r="R138" s="170"/>
      <c r="S138" s="170"/>
      <c r="T138" s="171"/>
      <c r="AT138" s="166" t="s">
        <v>140</v>
      </c>
      <c r="AU138" s="166" t="s">
        <v>18</v>
      </c>
      <c r="AV138" s="164" t="s">
        <v>18</v>
      </c>
      <c r="AW138" s="164" t="s">
        <v>35</v>
      </c>
      <c r="AX138" s="164" t="s">
        <v>79</v>
      </c>
      <c r="AY138" s="166" t="s">
        <v>129</v>
      </c>
    </row>
    <row r="139" s="164" customFormat="true" ht="22.5" hidden="false" customHeight="false" outlineLevel="0" collapsed="false">
      <c r="B139" s="165"/>
      <c r="D139" s="161" t="s">
        <v>140</v>
      </c>
      <c r="E139" s="166"/>
      <c r="F139" s="167" t="s">
        <v>202</v>
      </c>
      <c r="H139" s="168" t="n">
        <v>359.1</v>
      </c>
      <c r="L139" s="165"/>
      <c r="M139" s="169"/>
      <c r="N139" s="170"/>
      <c r="O139" s="170"/>
      <c r="P139" s="170"/>
      <c r="Q139" s="170"/>
      <c r="R139" s="170"/>
      <c r="S139" s="170"/>
      <c r="T139" s="171"/>
      <c r="AT139" s="166" t="s">
        <v>140</v>
      </c>
      <c r="AU139" s="166" t="s">
        <v>18</v>
      </c>
      <c r="AV139" s="164" t="s">
        <v>18</v>
      </c>
      <c r="AW139" s="164" t="s">
        <v>35</v>
      </c>
      <c r="AX139" s="164" t="s">
        <v>79</v>
      </c>
      <c r="AY139" s="166" t="s">
        <v>129</v>
      </c>
    </row>
    <row r="140" s="184" customFormat="true" ht="11.25" hidden="false" customHeight="false" outlineLevel="0" collapsed="false">
      <c r="B140" s="185"/>
      <c r="D140" s="161" t="s">
        <v>140</v>
      </c>
      <c r="E140" s="186"/>
      <c r="F140" s="187" t="s">
        <v>203</v>
      </c>
      <c r="H140" s="188" t="n">
        <v>497.112</v>
      </c>
      <c r="L140" s="185"/>
      <c r="M140" s="189"/>
      <c r="N140" s="190"/>
      <c r="O140" s="190"/>
      <c r="P140" s="190"/>
      <c r="Q140" s="190"/>
      <c r="R140" s="190"/>
      <c r="S140" s="190"/>
      <c r="T140" s="191"/>
      <c r="AT140" s="186" t="s">
        <v>140</v>
      </c>
      <c r="AU140" s="186" t="s">
        <v>18</v>
      </c>
      <c r="AV140" s="184" t="s">
        <v>146</v>
      </c>
      <c r="AW140" s="184" t="s">
        <v>35</v>
      </c>
      <c r="AX140" s="184" t="s">
        <v>79</v>
      </c>
      <c r="AY140" s="186" t="s">
        <v>129</v>
      </c>
    </row>
    <row r="141" s="164" customFormat="true" ht="11.25" hidden="false" customHeight="false" outlineLevel="0" collapsed="false">
      <c r="B141" s="165"/>
      <c r="D141" s="161" t="s">
        <v>140</v>
      </c>
      <c r="E141" s="166"/>
      <c r="F141" s="167" t="s">
        <v>204</v>
      </c>
      <c r="H141" s="168" t="n">
        <v>248.556</v>
      </c>
      <c r="L141" s="165"/>
      <c r="M141" s="169"/>
      <c r="N141" s="170"/>
      <c r="O141" s="170"/>
      <c r="P141" s="170"/>
      <c r="Q141" s="170"/>
      <c r="R141" s="170"/>
      <c r="S141" s="170"/>
      <c r="T141" s="171"/>
      <c r="AT141" s="166" t="s">
        <v>140</v>
      </c>
      <c r="AU141" s="166" t="s">
        <v>18</v>
      </c>
      <c r="AV141" s="164" t="s">
        <v>18</v>
      </c>
      <c r="AW141" s="164" t="s">
        <v>35</v>
      </c>
      <c r="AX141" s="164" t="s">
        <v>87</v>
      </c>
      <c r="AY141" s="166" t="s">
        <v>129</v>
      </c>
    </row>
    <row r="142" s="17" customFormat="true" ht="24" hidden="false" customHeight="true" outlineLevel="0" collapsed="false">
      <c r="B142" s="148"/>
      <c r="C142" s="149" t="s">
        <v>136</v>
      </c>
      <c r="D142" s="149" t="s">
        <v>131</v>
      </c>
      <c r="E142" s="150" t="s">
        <v>205</v>
      </c>
      <c r="F142" s="151" t="s">
        <v>206</v>
      </c>
      <c r="G142" s="152" t="s">
        <v>134</v>
      </c>
      <c r="H142" s="153" t="n">
        <v>74.567</v>
      </c>
      <c r="I142" s="154"/>
      <c r="J142" s="154" t="n">
        <f aca="false">ROUND(I142*H142,2)</f>
        <v>0</v>
      </c>
      <c r="K142" s="151" t="s">
        <v>135</v>
      </c>
      <c r="L142" s="18"/>
      <c r="M142" s="155"/>
      <c r="N142" s="156" t="s">
        <v>44</v>
      </c>
      <c r="O142" s="157" t="n">
        <v>0.04</v>
      </c>
      <c r="P142" s="157" t="n">
        <f aca="false">O142*H142</f>
        <v>2.98268</v>
      </c>
      <c r="Q142" s="157" t="n">
        <v>0</v>
      </c>
      <c r="R142" s="157" t="n">
        <f aca="false">Q142*H142</f>
        <v>0</v>
      </c>
      <c r="S142" s="157" t="n">
        <v>0</v>
      </c>
      <c r="T142" s="158" t="n">
        <f aca="false">S142*H142</f>
        <v>0</v>
      </c>
      <c r="AR142" s="159" t="s">
        <v>136</v>
      </c>
      <c r="AT142" s="159" t="s">
        <v>131</v>
      </c>
      <c r="AU142" s="159" t="s">
        <v>18</v>
      </c>
      <c r="AY142" s="3" t="s">
        <v>129</v>
      </c>
      <c r="BE142" s="160" t="n">
        <f aca="false">IF(N142="základní",J142,0)</f>
        <v>0</v>
      </c>
      <c r="BF142" s="160" t="n">
        <f aca="false">IF(N142="snížená",J142,0)</f>
        <v>0</v>
      </c>
      <c r="BG142" s="160" t="n">
        <f aca="false">IF(N142="zákl. přenesená",J142,0)</f>
        <v>0</v>
      </c>
      <c r="BH142" s="160" t="n">
        <f aca="false">IF(N142="sníž. přenesená",J142,0)</f>
        <v>0</v>
      </c>
      <c r="BI142" s="160" t="n">
        <f aca="false">IF(N142="nulová",J142,0)</f>
        <v>0</v>
      </c>
      <c r="BJ142" s="3" t="s">
        <v>87</v>
      </c>
      <c r="BK142" s="160" t="n">
        <f aca="false">ROUND(I142*H142,2)</f>
        <v>0</v>
      </c>
      <c r="BL142" s="3" t="s">
        <v>136</v>
      </c>
      <c r="BM142" s="159" t="s">
        <v>207</v>
      </c>
    </row>
    <row r="143" s="17" customFormat="true" ht="19.5" hidden="false" customHeight="false" outlineLevel="0" collapsed="false">
      <c r="B143" s="18"/>
      <c r="D143" s="161" t="s">
        <v>138</v>
      </c>
      <c r="F143" s="162" t="s">
        <v>191</v>
      </c>
      <c r="L143" s="18"/>
      <c r="M143" s="163"/>
      <c r="N143" s="52"/>
      <c r="O143" s="52"/>
      <c r="P143" s="52"/>
      <c r="Q143" s="52"/>
      <c r="R143" s="52"/>
      <c r="S143" s="52"/>
      <c r="T143" s="53"/>
      <c r="AT143" s="3" t="s">
        <v>138</v>
      </c>
      <c r="AU143" s="3" t="s">
        <v>18</v>
      </c>
    </row>
    <row r="144" s="164" customFormat="true" ht="11.25" hidden="false" customHeight="false" outlineLevel="0" collapsed="false">
      <c r="B144" s="165"/>
      <c r="D144" s="161" t="s">
        <v>140</v>
      </c>
      <c r="E144" s="166"/>
      <c r="F144" s="167" t="s">
        <v>208</v>
      </c>
      <c r="H144" s="168" t="n">
        <v>74.567</v>
      </c>
      <c r="L144" s="165"/>
      <c r="M144" s="169"/>
      <c r="N144" s="170"/>
      <c r="O144" s="170"/>
      <c r="P144" s="170"/>
      <c r="Q144" s="170"/>
      <c r="R144" s="170"/>
      <c r="S144" s="170"/>
      <c r="T144" s="171"/>
      <c r="AT144" s="166" t="s">
        <v>140</v>
      </c>
      <c r="AU144" s="166" t="s">
        <v>18</v>
      </c>
      <c r="AV144" s="164" t="s">
        <v>18</v>
      </c>
      <c r="AW144" s="164" t="s">
        <v>35</v>
      </c>
      <c r="AX144" s="164" t="s">
        <v>87</v>
      </c>
      <c r="AY144" s="166" t="s">
        <v>129</v>
      </c>
    </row>
    <row r="145" s="17" customFormat="true" ht="24" hidden="false" customHeight="true" outlineLevel="0" collapsed="false">
      <c r="B145" s="148"/>
      <c r="C145" s="149" t="s">
        <v>154</v>
      </c>
      <c r="D145" s="149" t="s">
        <v>131</v>
      </c>
      <c r="E145" s="150" t="s">
        <v>209</v>
      </c>
      <c r="F145" s="151" t="s">
        <v>210</v>
      </c>
      <c r="G145" s="152" t="s">
        <v>134</v>
      </c>
      <c r="H145" s="153" t="n">
        <v>248.556</v>
      </c>
      <c r="I145" s="154"/>
      <c r="J145" s="154" t="n">
        <f aca="false">ROUND(I145*H145,2)</f>
        <v>0</v>
      </c>
      <c r="K145" s="151" t="s">
        <v>135</v>
      </c>
      <c r="L145" s="18"/>
      <c r="M145" s="155"/>
      <c r="N145" s="156" t="s">
        <v>44</v>
      </c>
      <c r="O145" s="157" t="n">
        <v>0.643</v>
      </c>
      <c r="P145" s="157" t="n">
        <f aca="false">O145*H145</f>
        <v>159.821508</v>
      </c>
      <c r="Q145" s="157" t="n">
        <v>0</v>
      </c>
      <c r="R145" s="157" t="n">
        <f aca="false">Q145*H145</f>
        <v>0</v>
      </c>
      <c r="S145" s="157" t="n">
        <v>0</v>
      </c>
      <c r="T145" s="158" t="n">
        <f aca="false">S145*H145</f>
        <v>0</v>
      </c>
      <c r="AR145" s="159" t="s">
        <v>136</v>
      </c>
      <c r="AT145" s="159" t="s">
        <v>131</v>
      </c>
      <c r="AU145" s="159" t="s">
        <v>18</v>
      </c>
      <c r="AY145" s="3" t="s">
        <v>129</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87</v>
      </c>
      <c r="BK145" s="160" t="n">
        <f aca="false">ROUND(I145*H145,2)</f>
        <v>0</v>
      </c>
      <c r="BL145" s="3" t="s">
        <v>136</v>
      </c>
      <c r="BM145" s="159" t="s">
        <v>211</v>
      </c>
    </row>
    <row r="146" s="17" customFormat="true" ht="19.5" hidden="false" customHeight="false" outlineLevel="0" collapsed="false">
      <c r="B146" s="18"/>
      <c r="D146" s="161" t="s">
        <v>138</v>
      </c>
      <c r="F146" s="162" t="s">
        <v>191</v>
      </c>
      <c r="L146" s="18"/>
      <c r="M146" s="163"/>
      <c r="N146" s="52"/>
      <c r="O146" s="52"/>
      <c r="P146" s="52"/>
      <c r="Q146" s="52"/>
      <c r="R146" s="52"/>
      <c r="S146" s="52"/>
      <c r="T146" s="53"/>
      <c r="AT146" s="3" t="s">
        <v>138</v>
      </c>
      <c r="AU146" s="3" t="s">
        <v>18</v>
      </c>
    </row>
    <row r="147" s="164" customFormat="true" ht="11.25" hidden="false" customHeight="false" outlineLevel="0" collapsed="false">
      <c r="B147" s="165"/>
      <c r="D147" s="161" t="s">
        <v>140</v>
      </c>
      <c r="E147" s="166"/>
      <c r="F147" s="167" t="s">
        <v>201</v>
      </c>
      <c r="H147" s="168" t="n">
        <v>138.012</v>
      </c>
      <c r="L147" s="165"/>
      <c r="M147" s="169"/>
      <c r="N147" s="170"/>
      <c r="O147" s="170"/>
      <c r="P147" s="170"/>
      <c r="Q147" s="170"/>
      <c r="R147" s="170"/>
      <c r="S147" s="170"/>
      <c r="T147" s="171"/>
      <c r="AT147" s="166" t="s">
        <v>140</v>
      </c>
      <c r="AU147" s="166" t="s">
        <v>18</v>
      </c>
      <c r="AV147" s="164" t="s">
        <v>18</v>
      </c>
      <c r="AW147" s="164" t="s">
        <v>35</v>
      </c>
      <c r="AX147" s="164" t="s">
        <v>79</v>
      </c>
      <c r="AY147" s="166" t="s">
        <v>129</v>
      </c>
    </row>
    <row r="148" s="164" customFormat="true" ht="22.5" hidden="false" customHeight="false" outlineLevel="0" collapsed="false">
      <c r="B148" s="165"/>
      <c r="D148" s="161" t="s">
        <v>140</v>
      </c>
      <c r="E148" s="166"/>
      <c r="F148" s="167" t="s">
        <v>202</v>
      </c>
      <c r="H148" s="168" t="n">
        <v>359.1</v>
      </c>
      <c r="L148" s="165"/>
      <c r="M148" s="169"/>
      <c r="N148" s="170"/>
      <c r="O148" s="170"/>
      <c r="P148" s="170"/>
      <c r="Q148" s="170"/>
      <c r="R148" s="170"/>
      <c r="S148" s="170"/>
      <c r="T148" s="171"/>
      <c r="AT148" s="166" t="s">
        <v>140</v>
      </c>
      <c r="AU148" s="166" t="s">
        <v>18</v>
      </c>
      <c r="AV148" s="164" t="s">
        <v>18</v>
      </c>
      <c r="AW148" s="164" t="s">
        <v>35</v>
      </c>
      <c r="AX148" s="164" t="s">
        <v>79</v>
      </c>
      <c r="AY148" s="166" t="s">
        <v>129</v>
      </c>
    </row>
    <row r="149" s="184" customFormat="true" ht="11.25" hidden="false" customHeight="false" outlineLevel="0" collapsed="false">
      <c r="B149" s="185"/>
      <c r="D149" s="161" t="s">
        <v>140</v>
      </c>
      <c r="E149" s="186"/>
      <c r="F149" s="187" t="s">
        <v>203</v>
      </c>
      <c r="H149" s="188" t="n">
        <v>497.112</v>
      </c>
      <c r="L149" s="185"/>
      <c r="M149" s="189"/>
      <c r="N149" s="190"/>
      <c r="O149" s="190"/>
      <c r="P149" s="190"/>
      <c r="Q149" s="190"/>
      <c r="R149" s="190"/>
      <c r="S149" s="190"/>
      <c r="T149" s="191"/>
      <c r="AT149" s="186" t="s">
        <v>140</v>
      </c>
      <c r="AU149" s="186" t="s">
        <v>18</v>
      </c>
      <c r="AV149" s="184" t="s">
        <v>146</v>
      </c>
      <c r="AW149" s="184" t="s">
        <v>35</v>
      </c>
      <c r="AX149" s="184" t="s">
        <v>79</v>
      </c>
      <c r="AY149" s="186" t="s">
        <v>129</v>
      </c>
    </row>
    <row r="150" s="164" customFormat="true" ht="11.25" hidden="false" customHeight="false" outlineLevel="0" collapsed="false">
      <c r="B150" s="165"/>
      <c r="D150" s="161" t="s">
        <v>140</v>
      </c>
      <c r="E150" s="166"/>
      <c r="F150" s="167" t="s">
        <v>204</v>
      </c>
      <c r="H150" s="168" t="n">
        <v>248.556</v>
      </c>
      <c r="L150" s="165"/>
      <c r="M150" s="169"/>
      <c r="N150" s="170"/>
      <c r="O150" s="170"/>
      <c r="P150" s="170"/>
      <c r="Q150" s="170"/>
      <c r="R150" s="170"/>
      <c r="S150" s="170"/>
      <c r="T150" s="171"/>
      <c r="AT150" s="166" t="s">
        <v>140</v>
      </c>
      <c r="AU150" s="166" t="s">
        <v>18</v>
      </c>
      <c r="AV150" s="164" t="s">
        <v>18</v>
      </c>
      <c r="AW150" s="164" t="s">
        <v>35</v>
      </c>
      <c r="AX150" s="164" t="s">
        <v>87</v>
      </c>
      <c r="AY150" s="166" t="s">
        <v>129</v>
      </c>
    </row>
    <row r="151" s="17" customFormat="true" ht="24" hidden="false" customHeight="true" outlineLevel="0" collapsed="false">
      <c r="B151" s="148"/>
      <c r="C151" s="149" t="s">
        <v>159</v>
      </c>
      <c r="D151" s="149" t="s">
        <v>131</v>
      </c>
      <c r="E151" s="150" t="s">
        <v>212</v>
      </c>
      <c r="F151" s="151" t="s">
        <v>213</v>
      </c>
      <c r="G151" s="152" t="s">
        <v>134</v>
      </c>
      <c r="H151" s="153" t="n">
        <v>74.567</v>
      </c>
      <c r="I151" s="154"/>
      <c r="J151" s="154" t="n">
        <f aca="false">ROUND(I151*H151,2)</f>
        <v>0</v>
      </c>
      <c r="K151" s="151" t="s">
        <v>135</v>
      </c>
      <c r="L151" s="18"/>
      <c r="M151" s="155"/>
      <c r="N151" s="156" t="s">
        <v>44</v>
      </c>
      <c r="O151" s="157" t="n">
        <v>0.102</v>
      </c>
      <c r="P151" s="157" t="n">
        <f aca="false">O151*H151</f>
        <v>7.605834</v>
      </c>
      <c r="Q151" s="157" t="n">
        <v>0</v>
      </c>
      <c r="R151" s="157" t="n">
        <f aca="false">Q151*H151</f>
        <v>0</v>
      </c>
      <c r="S151" s="157" t="n">
        <v>0</v>
      </c>
      <c r="T151" s="158" t="n">
        <f aca="false">S151*H151</f>
        <v>0</v>
      </c>
      <c r="AR151" s="159" t="s">
        <v>136</v>
      </c>
      <c r="AT151" s="159" t="s">
        <v>131</v>
      </c>
      <c r="AU151" s="159" t="s">
        <v>18</v>
      </c>
      <c r="AY151" s="3" t="s">
        <v>129</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3" t="s">
        <v>87</v>
      </c>
      <c r="BK151" s="160" t="n">
        <f aca="false">ROUND(I151*H151,2)</f>
        <v>0</v>
      </c>
      <c r="BL151" s="3" t="s">
        <v>136</v>
      </c>
      <c r="BM151" s="159" t="s">
        <v>214</v>
      </c>
    </row>
    <row r="152" s="17" customFormat="true" ht="19.5" hidden="false" customHeight="false" outlineLevel="0" collapsed="false">
      <c r="B152" s="18"/>
      <c r="D152" s="161" t="s">
        <v>138</v>
      </c>
      <c r="F152" s="162" t="s">
        <v>191</v>
      </c>
      <c r="L152" s="18"/>
      <c r="M152" s="163"/>
      <c r="N152" s="52"/>
      <c r="O152" s="52"/>
      <c r="P152" s="52"/>
      <c r="Q152" s="52"/>
      <c r="R152" s="52"/>
      <c r="S152" s="52"/>
      <c r="T152" s="53"/>
      <c r="AT152" s="3" t="s">
        <v>138</v>
      </c>
      <c r="AU152" s="3" t="s">
        <v>18</v>
      </c>
    </row>
    <row r="153" s="164" customFormat="true" ht="11.25" hidden="false" customHeight="false" outlineLevel="0" collapsed="false">
      <c r="B153" s="165"/>
      <c r="D153" s="161" t="s">
        <v>140</v>
      </c>
      <c r="E153" s="166"/>
      <c r="F153" s="167" t="s">
        <v>208</v>
      </c>
      <c r="H153" s="168" t="n">
        <v>74.567</v>
      </c>
      <c r="L153" s="165"/>
      <c r="M153" s="169"/>
      <c r="N153" s="170"/>
      <c r="O153" s="170"/>
      <c r="P153" s="170"/>
      <c r="Q153" s="170"/>
      <c r="R153" s="170"/>
      <c r="S153" s="170"/>
      <c r="T153" s="171"/>
      <c r="AT153" s="166" t="s">
        <v>140</v>
      </c>
      <c r="AU153" s="166" t="s">
        <v>18</v>
      </c>
      <c r="AV153" s="164" t="s">
        <v>18</v>
      </c>
      <c r="AW153" s="164" t="s">
        <v>35</v>
      </c>
      <c r="AX153" s="164" t="s">
        <v>87</v>
      </c>
      <c r="AY153" s="166" t="s">
        <v>129</v>
      </c>
    </row>
    <row r="154" s="17" customFormat="true" ht="16.5" hidden="false" customHeight="true" outlineLevel="0" collapsed="false">
      <c r="B154" s="148"/>
      <c r="C154" s="149" t="s">
        <v>163</v>
      </c>
      <c r="D154" s="149" t="s">
        <v>131</v>
      </c>
      <c r="E154" s="150" t="s">
        <v>215</v>
      </c>
      <c r="F154" s="151" t="s">
        <v>216</v>
      </c>
      <c r="G154" s="152" t="s">
        <v>134</v>
      </c>
      <c r="H154" s="153" t="n">
        <v>497.112</v>
      </c>
      <c r="I154" s="154"/>
      <c r="J154" s="154" t="n">
        <f aca="false">ROUND(I154*H154,2)</f>
        <v>0</v>
      </c>
      <c r="K154" s="151"/>
      <c r="L154" s="18"/>
      <c r="M154" s="155"/>
      <c r="N154" s="156" t="s">
        <v>44</v>
      </c>
      <c r="O154" s="157" t="n">
        <v>0.345</v>
      </c>
      <c r="P154" s="157" t="n">
        <f aca="false">O154*H154</f>
        <v>171.50364</v>
      </c>
      <c r="Q154" s="157" t="n">
        <v>0</v>
      </c>
      <c r="R154" s="157" t="n">
        <f aca="false">Q154*H154</f>
        <v>0</v>
      </c>
      <c r="S154" s="157" t="n">
        <v>0</v>
      </c>
      <c r="T154" s="158" t="n">
        <f aca="false">S154*H154</f>
        <v>0</v>
      </c>
      <c r="AR154" s="159" t="s">
        <v>136</v>
      </c>
      <c r="AT154" s="159" t="s">
        <v>131</v>
      </c>
      <c r="AU154" s="159" t="s">
        <v>18</v>
      </c>
      <c r="AY154" s="3" t="s">
        <v>129</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87</v>
      </c>
      <c r="BK154" s="160" t="n">
        <f aca="false">ROUND(I154*H154,2)</f>
        <v>0</v>
      </c>
      <c r="BL154" s="3" t="s">
        <v>136</v>
      </c>
      <c r="BM154" s="159" t="s">
        <v>217</v>
      </c>
    </row>
    <row r="155" s="17" customFormat="true" ht="19.5" hidden="false" customHeight="false" outlineLevel="0" collapsed="false">
      <c r="B155" s="18"/>
      <c r="D155" s="161" t="s">
        <v>138</v>
      </c>
      <c r="F155" s="162" t="s">
        <v>191</v>
      </c>
      <c r="L155" s="18"/>
      <c r="M155" s="163"/>
      <c r="N155" s="52"/>
      <c r="O155" s="52"/>
      <c r="P155" s="52"/>
      <c r="Q155" s="52"/>
      <c r="R155" s="52"/>
      <c r="S155" s="52"/>
      <c r="T155" s="53"/>
      <c r="AT155" s="3" t="s">
        <v>138</v>
      </c>
      <c r="AU155" s="3" t="s">
        <v>18</v>
      </c>
    </row>
    <row r="156" s="17" customFormat="true" ht="24" hidden="false" customHeight="true" outlineLevel="0" collapsed="false">
      <c r="B156" s="148"/>
      <c r="C156" s="149" t="s">
        <v>168</v>
      </c>
      <c r="D156" s="149" t="s">
        <v>131</v>
      </c>
      <c r="E156" s="150" t="s">
        <v>218</v>
      </c>
      <c r="F156" s="151" t="s">
        <v>219</v>
      </c>
      <c r="G156" s="152" t="s">
        <v>134</v>
      </c>
      <c r="H156" s="153" t="n">
        <v>138.012</v>
      </c>
      <c r="I156" s="154"/>
      <c r="J156" s="154" t="n">
        <f aca="false">ROUND(I156*H156,2)</f>
        <v>0</v>
      </c>
      <c r="K156" s="151" t="s">
        <v>135</v>
      </c>
      <c r="L156" s="18"/>
      <c r="M156" s="155"/>
      <c r="N156" s="156" t="s">
        <v>44</v>
      </c>
      <c r="O156" s="157" t="n">
        <v>0.083</v>
      </c>
      <c r="P156" s="157" t="n">
        <f aca="false">O156*H156</f>
        <v>11.454996</v>
      </c>
      <c r="Q156" s="157" t="n">
        <v>0</v>
      </c>
      <c r="R156" s="157" t="n">
        <f aca="false">Q156*H156</f>
        <v>0</v>
      </c>
      <c r="S156" s="157" t="n">
        <v>0</v>
      </c>
      <c r="T156" s="158" t="n">
        <f aca="false">S156*H156</f>
        <v>0</v>
      </c>
      <c r="AR156" s="159" t="s">
        <v>136</v>
      </c>
      <c r="AT156" s="159" t="s">
        <v>131</v>
      </c>
      <c r="AU156" s="159" t="s">
        <v>18</v>
      </c>
      <c r="AY156" s="3" t="s">
        <v>129</v>
      </c>
      <c r="BE156" s="160" t="n">
        <f aca="false">IF(N156="základní",J156,0)</f>
        <v>0</v>
      </c>
      <c r="BF156" s="160" t="n">
        <f aca="false">IF(N156="snížená",J156,0)</f>
        <v>0</v>
      </c>
      <c r="BG156" s="160" t="n">
        <f aca="false">IF(N156="zákl. přenesená",J156,0)</f>
        <v>0</v>
      </c>
      <c r="BH156" s="160" t="n">
        <f aca="false">IF(N156="sníž. přenesená",J156,0)</f>
        <v>0</v>
      </c>
      <c r="BI156" s="160" t="n">
        <f aca="false">IF(N156="nulová",J156,0)</f>
        <v>0</v>
      </c>
      <c r="BJ156" s="3" t="s">
        <v>87</v>
      </c>
      <c r="BK156" s="160" t="n">
        <f aca="false">ROUND(I156*H156,2)</f>
        <v>0</v>
      </c>
      <c r="BL156" s="3" t="s">
        <v>136</v>
      </c>
      <c r="BM156" s="159" t="s">
        <v>220</v>
      </c>
    </row>
    <row r="157" s="17" customFormat="true" ht="19.5" hidden="false" customHeight="false" outlineLevel="0" collapsed="false">
      <c r="B157" s="18"/>
      <c r="D157" s="161" t="s">
        <v>138</v>
      </c>
      <c r="F157" s="162" t="s">
        <v>191</v>
      </c>
      <c r="L157" s="18"/>
      <c r="M157" s="163"/>
      <c r="N157" s="52"/>
      <c r="O157" s="52"/>
      <c r="P157" s="52"/>
      <c r="Q157" s="52"/>
      <c r="R157" s="52"/>
      <c r="S157" s="52"/>
      <c r="T157" s="53"/>
      <c r="AT157" s="3" t="s">
        <v>138</v>
      </c>
      <c r="AU157" s="3" t="s">
        <v>18</v>
      </c>
    </row>
    <row r="158" s="164" customFormat="true" ht="11.25" hidden="false" customHeight="false" outlineLevel="0" collapsed="false">
      <c r="B158" s="165"/>
      <c r="D158" s="161" t="s">
        <v>140</v>
      </c>
      <c r="E158" s="166"/>
      <c r="F158" s="167" t="s">
        <v>221</v>
      </c>
      <c r="H158" s="168" t="n">
        <v>138.012</v>
      </c>
      <c r="L158" s="165"/>
      <c r="M158" s="169"/>
      <c r="N158" s="170"/>
      <c r="O158" s="170"/>
      <c r="P158" s="170"/>
      <c r="Q158" s="170"/>
      <c r="R158" s="170"/>
      <c r="S158" s="170"/>
      <c r="T158" s="171"/>
      <c r="AT158" s="166" t="s">
        <v>140</v>
      </c>
      <c r="AU158" s="166" t="s">
        <v>18</v>
      </c>
      <c r="AV158" s="164" t="s">
        <v>18</v>
      </c>
      <c r="AW158" s="164" t="s">
        <v>35</v>
      </c>
      <c r="AX158" s="164" t="s">
        <v>87</v>
      </c>
      <c r="AY158" s="166" t="s">
        <v>129</v>
      </c>
    </row>
    <row r="159" s="17" customFormat="true" ht="16.5" hidden="false" customHeight="true" outlineLevel="0" collapsed="false">
      <c r="B159" s="148"/>
      <c r="C159" s="149" t="s">
        <v>222</v>
      </c>
      <c r="D159" s="149" t="s">
        <v>131</v>
      </c>
      <c r="E159" s="150" t="s">
        <v>223</v>
      </c>
      <c r="F159" s="151" t="s">
        <v>224</v>
      </c>
      <c r="G159" s="152" t="s">
        <v>134</v>
      </c>
      <c r="H159" s="153" t="n">
        <v>138.012</v>
      </c>
      <c r="I159" s="154"/>
      <c r="J159" s="154" t="n">
        <f aca="false">ROUND(I159*H159,2)</f>
        <v>0</v>
      </c>
      <c r="K159" s="151" t="s">
        <v>176</v>
      </c>
      <c r="L159" s="18"/>
      <c r="M159" s="155"/>
      <c r="N159" s="156" t="s">
        <v>44</v>
      </c>
      <c r="O159" s="157" t="n">
        <v>0.097</v>
      </c>
      <c r="P159" s="157" t="n">
        <f aca="false">O159*H159</f>
        <v>13.387164</v>
      </c>
      <c r="Q159" s="157" t="n">
        <v>0</v>
      </c>
      <c r="R159" s="157" t="n">
        <f aca="false">Q159*H159</f>
        <v>0</v>
      </c>
      <c r="S159" s="157" t="n">
        <v>0</v>
      </c>
      <c r="T159" s="158" t="n">
        <f aca="false">S159*H159</f>
        <v>0</v>
      </c>
      <c r="AR159" s="159" t="s">
        <v>136</v>
      </c>
      <c r="AT159" s="159" t="s">
        <v>131</v>
      </c>
      <c r="AU159" s="159" t="s">
        <v>18</v>
      </c>
      <c r="AY159" s="3" t="s">
        <v>129</v>
      </c>
      <c r="BE159" s="160" t="n">
        <f aca="false">IF(N159="základní",J159,0)</f>
        <v>0</v>
      </c>
      <c r="BF159" s="160" t="n">
        <f aca="false">IF(N159="snížená",J159,0)</f>
        <v>0</v>
      </c>
      <c r="BG159" s="160" t="n">
        <f aca="false">IF(N159="zákl. přenesená",J159,0)</f>
        <v>0</v>
      </c>
      <c r="BH159" s="160" t="n">
        <f aca="false">IF(N159="sníž. přenesená",J159,0)</f>
        <v>0</v>
      </c>
      <c r="BI159" s="160" t="n">
        <f aca="false">IF(N159="nulová",J159,0)</f>
        <v>0</v>
      </c>
      <c r="BJ159" s="3" t="s">
        <v>87</v>
      </c>
      <c r="BK159" s="160" t="n">
        <f aca="false">ROUND(I159*H159,2)</f>
        <v>0</v>
      </c>
      <c r="BL159" s="3" t="s">
        <v>136</v>
      </c>
      <c r="BM159" s="159" t="s">
        <v>225</v>
      </c>
    </row>
    <row r="160" s="17" customFormat="true" ht="19.5" hidden="false" customHeight="false" outlineLevel="0" collapsed="false">
      <c r="B160" s="18"/>
      <c r="D160" s="161" t="s">
        <v>138</v>
      </c>
      <c r="F160" s="162" t="s">
        <v>191</v>
      </c>
      <c r="L160" s="18"/>
      <c r="M160" s="163"/>
      <c r="N160" s="52"/>
      <c r="O160" s="52"/>
      <c r="P160" s="52"/>
      <c r="Q160" s="52"/>
      <c r="R160" s="52"/>
      <c r="S160" s="52"/>
      <c r="T160" s="53"/>
      <c r="AT160" s="3" t="s">
        <v>138</v>
      </c>
      <c r="AU160" s="3" t="s">
        <v>18</v>
      </c>
    </row>
    <row r="161" s="17" customFormat="true" ht="16.5" hidden="false" customHeight="true" outlineLevel="0" collapsed="false">
      <c r="B161" s="148"/>
      <c r="C161" s="149" t="s">
        <v>226</v>
      </c>
      <c r="D161" s="149" t="s">
        <v>131</v>
      </c>
      <c r="E161" s="150" t="s">
        <v>227</v>
      </c>
      <c r="F161" s="151" t="s">
        <v>228</v>
      </c>
      <c r="G161" s="152" t="s">
        <v>134</v>
      </c>
      <c r="H161" s="153" t="n">
        <v>138.012</v>
      </c>
      <c r="I161" s="154"/>
      <c r="J161" s="154" t="n">
        <f aca="false">ROUND(I161*H161,2)</f>
        <v>0</v>
      </c>
      <c r="K161" s="151"/>
      <c r="L161" s="18"/>
      <c r="M161" s="155"/>
      <c r="N161" s="156" t="s">
        <v>44</v>
      </c>
      <c r="O161" s="157" t="n">
        <v>0.009</v>
      </c>
      <c r="P161" s="157" t="n">
        <f aca="false">O161*H161</f>
        <v>1.242108</v>
      </c>
      <c r="Q161" s="157" t="n">
        <v>0</v>
      </c>
      <c r="R161" s="157" t="n">
        <f aca="false">Q161*H161</f>
        <v>0</v>
      </c>
      <c r="S161" s="157" t="n">
        <v>0</v>
      </c>
      <c r="T161" s="158" t="n">
        <f aca="false">S161*H161</f>
        <v>0</v>
      </c>
      <c r="AR161" s="159" t="s">
        <v>136</v>
      </c>
      <c r="AT161" s="159" t="s">
        <v>131</v>
      </c>
      <c r="AU161" s="159" t="s">
        <v>18</v>
      </c>
      <c r="AY161" s="3" t="s">
        <v>129</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3" t="s">
        <v>87</v>
      </c>
      <c r="BK161" s="160" t="n">
        <f aca="false">ROUND(I161*H161,2)</f>
        <v>0</v>
      </c>
      <c r="BL161" s="3" t="s">
        <v>136</v>
      </c>
      <c r="BM161" s="159" t="s">
        <v>229</v>
      </c>
    </row>
    <row r="162" s="17" customFormat="true" ht="19.5" hidden="false" customHeight="false" outlineLevel="0" collapsed="false">
      <c r="B162" s="18"/>
      <c r="D162" s="161" t="s">
        <v>138</v>
      </c>
      <c r="F162" s="162" t="s">
        <v>191</v>
      </c>
      <c r="L162" s="18"/>
      <c r="M162" s="163"/>
      <c r="N162" s="52"/>
      <c r="O162" s="52"/>
      <c r="P162" s="52"/>
      <c r="Q162" s="52"/>
      <c r="R162" s="52"/>
      <c r="S162" s="52"/>
      <c r="T162" s="53"/>
      <c r="AT162" s="3" t="s">
        <v>138</v>
      </c>
      <c r="AU162" s="3" t="s">
        <v>18</v>
      </c>
    </row>
    <row r="163" s="17" customFormat="true" ht="24" hidden="false" customHeight="true" outlineLevel="0" collapsed="false">
      <c r="B163" s="148"/>
      <c r="C163" s="149" t="s">
        <v>230</v>
      </c>
      <c r="D163" s="149" t="s">
        <v>131</v>
      </c>
      <c r="E163" s="150" t="s">
        <v>231</v>
      </c>
      <c r="F163" s="151" t="s">
        <v>232</v>
      </c>
      <c r="G163" s="152" t="s">
        <v>175</v>
      </c>
      <c r="H163" s="153" t="n">
        <v>264.261</v>
      </c>
      <c r="I163" s="154"/>
      <c r="J163" s="154" t="n">
        <f aca="false">ROUND(I163*H163,2)</f>
        <v>0</v>
      </c>
      <c r="K163" s="151"/>
      <c r="L163" s="18"/>
      <c r="M163" s="155"/>
      <c r="N163" s="156" t="s">
        <v>44</v>
      </c>
      <c r="O163" s="157" t="n">
        <v>0</v>
      </c>
      <c r="P163" s="157" t="n">
        <f aca="false">O163*H163</f>
        <v>0</v>
      </c>
      <c r="Q163" s="157" t="n">
        <v>0</v>
      </c>
      <c r="R163" s="157" t="n">
        <f aca="false">Q163*H163</f>
        <v>0</v>
      </c>
      <c r="S163" s="157" t="n">
        <v>0</v>
      </c>
      <c r="T163" s="158" t="n">
        <f aca="false">S163*H163</f>
        <v>0</v>
      </c>
      <c r="AR163" s="159" t="s">
        <v>136</v>
      </c>
      <c r="AT163" s="159" t="s">
        <v>131</v>
      </c>
      <c r="AU163" s="159" t="s">
        <v>18</v>
      </c>
      <c r="AY163" s="3" t="s">
        <v>129</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3" t="s">
        <v>87</v>
      </c>
      <c r="BK163" s="160" t="n">
        <f aca="false">ROUND(I163*H163,2)</f>
        <v>0</v>
      </c>
      <c r="BL163" s="3" t="s">
        <v>136</v>
      </c>
      <c r="BM163" s="159" t="s">
        <v>233</v>
      </c>
    </row>
    <row r="164" s="17" customFormat="true" ht="19.5" hidden="false" customHeight="false" outlineLevel="0" collapsed="false">
      <c r="B164" s="18"/>
      <c r="D164" s="161" t="s">
        <v>138</v>
      </c>
      <c r="F164" s="162" t="s">
        <v>191</v>
      </c>
      <c r="L164" s="18"/>
      <c r="M164" s="163"/>
      <c r="N164" s="52"/>
      <c r="O164" s="52"/>
      <c r="P164" s="52"/>
      <c r="Q164" s="52"/>
      <c r="R164" s="52"/>
      <c r="S164" s="52"/>
      <c r="T164" s="53"/>
      <c r="AT164" s="3" t="s">
        <v>138</v>
      </c>
      <c r="AU164" s="3" t="s">
        <v>18</v>
      </c>
    </row>
    <row r="165" s="164" customFormat="true" ht="11.25" hidden="false" customHeight="false" outlineLevel="0" collapsed="false">
      <c r="B165" s="165"/>
      <c r="D165" s="161" t="s">
        <v>140</v>
      </c>
      <c r="E165" s="166"/>
      <c r="F165" s="167" t="s">
        <v>234</v>
      </c>
      <c r="H165" s="168" t="n">
        <v>264.261</v>
      </c>
      <c r="L165" s="165"/>
      <c r="M165" s="169"/>
      <c r="N165" s="170"/>
      <c r="O165" s="170"/>
      <c r="P165" s="170"/>
      <c r="Q165" s="170"/>
      <c r="R165" s="170"/>
      <c r="S165" s="170"/>
      <c r="T165" s="171"/>
      <c r="AT165" s="166" t="s">
        <v>140</v>
      </c>
      <c r="AU165" s="166" t="s">
        <v>18</v>
      </c>
      <c r="AV165" s="164" t="s">
        <v>18</v>
      </c>
      <c r="AW165" s="164" t="s">
        <v>35</v>
      </c>
      <c r="AX165" s="164" t="s">
        <v>87</v>
      </c>
      <c r="AY165" s="166" t="s">
        <v>129</v>
      </c>
    </row>
    <row r="166" s="17" customFormat="true" ht="16.5" hidden="false" customHeight="true" outlineLevel="0" collapsed="false">
      <c r="B166" s="148"/>
      <c r="C166" s="149" t="s">
        <v>235</v>
      </c>
      <c r="D166" s="149" t="s">
        <v>131</v>
      </c>
      <c r="E166" s="150" t="s">
        <v>236</v>
      </c>
      <c r="F166" s="151" t="s">
        <v>237</v>
      </c>
      <c r="G166" s="152" t="s">
        <v>152</v>
      </c>
      <c r="H166" s="153" t="n">
        <v>60</v>
      </c>
      <c r="I166" s="154"/>
      <c r="J166" s="154" t="n">
        <f aca="false">ROUND(I166*H166,2)</f>
        <v>0</v>
      </c>
      <c r="K166" s="151" t="s">
        <v>238</v>
      </c>
      <c r="L166" s="18"/>
      <c r="M166" s="155"/>
      <c r="N166" s="156" t="s">
        <v>44</v>
      </c>
      <c r="O166" s="157" t="n">
        <v>0.121</v>
      </c>
      <c r="P166" s="157" t="n">
        <f aca="false">O166*H166</f>
        <v>7.26</v>
      </c>
      <c r="Q166" s="157" t="n">
        <v>0.108</v>
      </c>
      <c r="R166" s="157" t="n">
        <f aca="false">Q166*H166</f>
        <v>6.48</v>
      </c>
      <c r="S166" s="157" t="n">
        <v>0</v>
      </c>
      <c r="T166" s="158" t="n">
        <f aca="false">S166*H166</f>
        <v>0</v>
      </c>
      <c r="AR166" s="159" t="s">
        <v>136</v>
      </c>
      <c r="AT166" s="159" t="s">
        <v>131</v>
      </c>
      <c r="AU166" s="159" t="s">
        <v>18</v>
      </c>
      <c r="AY166" s="3" t="s">
        <v>129</v>
      </c>
      <c r="BE166" s="160" t="n">
        <f aca="false">IF(N166="základní",J166,0)</f>
        <v>0</v>
      </c>
      <c r="BF166" s="160" t="n">
        <f aca="false">IF(N166="snížená",J166,0)</f>
        <v>0</v>
      </c>
      <c r="BG166" s="160" t="n">
        <f aca="false">IF(N166="zákl. přenesená",J166,0)</f>
        <v>0</v>
      </c>
      <c r="BH166" s="160" t="n">
        <f aca="false">IF(N166="sníž. přenesená",J166,0)</f>
        <v>0</v>
      </c>
      <c r="BI166" s="160" t="n">
        <f aca="false">IF(N166="nulová",J166,0)</f>
        <v>0</v>
      </c>
      <c r="BJ166" s="3" t="s">
        <v>87</v>
      </c>
      <c r="BK166" s="160" t="n">
        <f aca="false">ROUND(I166*H166,2)</f>
        <v>0</v>
      </c>
      <c r="BL166" s="3" t="s">
        <v>136</v>
      </c>
      <c r="BM166" s="159" t="s">
        <v>239</v>
      </c>
    </row>
    <row r="167" s="17" customFormat="true" ht="19.5" hidden="false" customHeight="false" outlineLevel="0" collapsed="false">
      <c r="B167" s="18"/>
      <c r="D167" s="161" t="s">
        <v>138</v>
      </c>
      <c r="F167" s="162" t="s">
        <v>191</v>
      </c>
      <c r="L167" s="18"/>
      <c r="M167" s="163"/>
      <c r="N167" s="52"/>
      <c r="O167" s="52"/>
      <c r="P167" s="52"/>
      <c r="Q167" s="52"/>
      <c r="R167" s="52"/>
      <c r="S167" s="52"/>
      <c r="T167" s="53"/>
      <c r="AT167" s="3" t="s">
        <v>138</v>
      </c>
      <c r="AU167" s="3" t="s">
        <v>18</v>
      </c>
    </row>
    <row r="168" s="164" customFormat="true" ht="11.25" hidden="false" customHeight="false" outlineLevel="0" collapsed="false">
      <c r="B168" s="165"/>
      <c r="D168" s="161" t="s">
        <v>140</v>
      </c>
      <c r="E168" s="166"/>
      <c r="F168" s="167" t="s">
        <v>240</v>
      </c>
      <c r="H168" s="168" t="n">
        <v>60</v>
      </c>
      <c r="L168" s="165"/>
      <c r="M168" s="169"/>
      <c r="N168" s="170"/>
      <c r="O168" s="170"/>
      <c r="P168" s="170"/>
      <c r="Q168" s="170"/>
      <c r="R168" s="170"/>
      <c r="S168" s="170"/>
      <c r="T168" s="171"/>
      <c r="AT168" s="166" t="s">
        <v>140</v>
      </c>
      <c r="AU168" s="166" t="s">
        <v>18</v>
      </c>
      <c r="AV168" s="164" t="s">
        <v>18</v>
      </c>
      <c r="AW168" s="164" t="s">
        <v>35</v>
      </c>
      <c r="AX168" s="164" t="s">
        <v>87</v>
      </c>
      <c r="AY168" s="166" t="s">
        <v>129</v>
      </c>
    </row>
    <row r="169" s="17" customFormat="true" ht="16.5" hidden="false" customHeight="true" outlineLevel="0" collapsed="false">
      <c r="B169" s="148"/>
      <c r="C169" s="172" t="s">
        <v>241</v>
      </c>
      <c r="D169" s="172" t="s">
        <v>164</v>
      </c>
      <c r="E169" s="173" t="s">
        <v>242</v>
      </c>
      <c r="F169" s="174" t="s">
        <v>243</v>
      </c>
      <c r="G169" s="175" t="s">
        <v>244</v>
      </c>
      <c r="H169" s="176" t="n">
        <v>10</v>
      </c>
      <c r="I169" s="177"/>
      <c r="J169" s="177" t="n">
        <f aca="false">ROUND(I169*H169,2)</f>
        <v>0</v>
      </c>
      <c r="K169" s="174" t="s">
        <v>135</v>
      </c>
      <c r="L169" s="178"/>
      <c r="M169" s="179"/>
      <c r="N169" s="180" t="s">
        <v>44</v>
      </c>
      <c r="O169" s="157" t="n">
        <v>0</v>
      </c>
      <c r="P169" s="157" t="n">
        <f aca="false">O169*H169</f>
        <v>0</v>
      </c>
      <c r="Q169" s="157" t="n">
        <v>3.094</v>
      </c>
      <c r="R169" s="157" t="n">
        <f aca="false">Q169*H169</f>
        <v>30.94</v>
      </c>
      <c r="S169" s="157" t="n">
        <v>0</v>
      </c>
      <c r="T169" s="158" t="n">
        <f aca="false">S169*H169</f>
        <v>0</v>
      </c>
      <c r="AR169" s="159" t="s">
        <v>168</v>
      </c>
      <c r="AT169" s="159" t="s">
        <v>164</v>
      </c>
      <c r="AU169" s="159" t="s">
        <v>18</v>
      </c>
      <c r="AY169" s="3" t="s">
        <v>129</v>
      </c>
      <c r="BE169" s="160" t="n">
        <f aca="false">IF(N169="základní",J169,0)</f>
        <v>0</v>
      </c>
      <c r="BF169" s="160" t="n">
        <f aca="false">IF(N169="snížená",J169,0)</f>
        <v>0</v>
      </c>
      <c r="BG169" s="160" t="n">
        <f aca="false">IF(N169="zákl. přenesená",J169,0)</f>
        <v>0</v>
      </c>
      <c r="BH169" s="160" t="n">
        <f aca="false">IF(N169="sníž. přenesená",J169,0)</f>
        <v>0</v>
      </c>
      <c r="BI169" s="160" t="n">
        <f aca="false">IF(N169="nulová",J169,0)</f>
        <v>0</v>
      </c>
      <c r="BJ169" s="3" t="s">
        <v>87</v>
      </c>
      <c r="BK169" s="160" t="n">
        <f aca="false">ROUND(I169*H169,2)</f>
        <v>0</v>
      </c>
      <c r="BL169" s="3" t="s">
        <v>136</v>
      </c>
      <c r="BM169" s="159" t="s">
        <v>245</v>
      </c>
    </row>
    <row r="170" s="17" customFormat="true" ht="19.5" hidden="false" customHeight="false" outlineLevel="0" collapsed="false">
      <c r="B170" s="18"/>
      <c r="D170" s="161" t="s">
        <v>138</v>
      </c>
      <c r="F170" s="162" t="s">
        <v>191</v>
      </c>
      <c r="L170" s="18"/>
      <c r="M170" s="163"/>
      <c r="N170" s="52"/>
      <c r="O170" s="52"/>
      <c r="P170" s="52"/>
      <c r="Q170" s="52"/>
      <c r="R170" s="52"/>
      <c r="S170" s="52"/>
      <c r="T170" s="53"/>
      <c r="AT170" s="3" t="s">
        <v>138</v>
      </c>
      <c r="AU170" s="3" t="s">
        <v>18</v>
      </c>
    </row>
    <row r="171" s="164" customFormat="true" ht="11.25" hidden="false" customHeight="false" outlineLevel="0" collapsed="false">
      <c r="B171" s="165"/>
      <c r="D171" s="161" t="s">
        <v>140</v>
      </c>
      <c r="E171" s="166"/>
      <c r="F171" s="167" t="s">
        <v>246</v>
      </c>
      <c r="H171" s="168" t="n">
        <v>10</v>
      </c>
      <c r="L171" s="165"/>
      <c r="M171" s="169"/>
      <c r="N171" s="170"/>
      <c r="O171" s="170"/>
      <c r="P171" s="170"/>
      <c r="Q171" s="170"/>
      <c r="R171" s="170"/>
      <c r="S171" s="170"/>
      <c r="T171" s="171"/>
      <c r="AT171" s="166" t="s">
        <v>140</v>
      </c>
      <c r="AU171" s="166" t="s">
        <v>18</v>
      </c>
      <c r="AV171" s="164" t="s">
        <v>18</v>
      </c>
      <c r="AW171" s="164" t="s">
        <v>35</v>
      </c>
      <c r="AX171" s="164" t="s">
        <v>87</v>
      </c>
      <c r="AY171" s="166" t="s">
        <v>129</v>
      </c>
    </row>
    <row r="172" s="17" customFormat="true" ht="60" hidden="false" customHeight="true" outlineLevel="0" collapsed="false">
      <c r="B172" s="148"/>
      <c r="C172" s="149" t="s">
        <v>247</v>
      </c>
      <c r="D172" s="149" t="s">
        <v>131</v>
      </c>
      <c r="E172" s="150" t="s">
        <v>248</v>
      </c>
      <c r="F172" s="151" t="s">
        <v>249</v>
      </c>
      <c r="G172" s="152" t="s">
        <v>152</v>
      </c>
      <c r="H172" s="153" t="n">
        <v>60</v>
      </c>
      <c r="I172" s="154"/>
      <c r="J172" s="154" t="n">
        <f aca="false">ROUND(I172*H172,2)</f>
        <v>0</v>
      </c>
      <c r="K172" s="151" t="s">
        <v>238</v>
      </c>
      <c r="L172" s="18"/>
      <c r="M172" s="155"/>
      <c r="N172" s="156" t="s">
        <v>44</v>
      </c>
      <c r="O172" s="157" t="n">
        <v>0.062</v>
      </c>
      <c r="P172" s="157" t="n">
        <f aca="false">O172*H172</f>
        <v>3.72</v>
      </c>
      <c r="Q172" s="157" t="n">
        <v>0</v>
      </c>
      <c r="R172" s="157" t="n">
        <f aca="false">Q172*H172</f>
        <v>0</v>
      </c>
      <c r="S172" s="157" t="n">
        <v>0.355</v>
      </c>
      <c r="T172" s="158" t="n">
        <f aca="false">S172*H172</f>
        <v>21.3</v>
      </c>
      <c r="AR172" s="159" t="s">
        <v>136</v>
      </c>
      <c r="AT172" s="159" t="s">
        <v>131</v>
      </c>
      <c r="AU172" s="159" t="s">
        <v>18</v>
      </c>
      <c r="AY172" s="3" t="s">
        <v>129</v>
      </c>
      <c r="BE172" s="160" t="n">
        <f aca="false">IF(N172="základní",J172,0)</f>
        <v>0</v>
      </c>
      <c r="BF172" s="160" t="n">
        <f aca="false">IF(N172="snížená",J172,0)</f>
        <v>0</v>
      </c>
      <c r="BG172" s="160" t="n">
        <f aca="false">IF(N172="zákl. přenesená",J172,0)</f>
        <v>0</v>
      </c>
      <c r="BH172" s="160" t="n">
        <f aca="false">IF(N172="sníž. přenesená",J172,0)</f>
        <v>0</v>
      </c>
      <c r="BI172" s="160" t="n">
        <f aca="false">IF(N172="nulová",J172,0)</f>
        <v>0</v>
      </c>
      <c r="BJ172" s="3" t="s">
        <v>87</v>
      </c>
      <c r="BK172" s="160" t="n">
        <f aca="false">ROUND(I172*H172,2)</f>
        <v>0</v>
      </c>
      <c r="BL172" s="3" t="s">
        <v>136</v>
      </c>
      <c r="BM172" s="159" t="s">
        <v>250</v>
      </c>
    </row>
    <row r="173" s="17" customFormat="true" ht="19.5" hidden="false" customHeight="false" outlineLevel="0" collapsed="false">
      <c r="B173" s="18"/>
      <c r="D173" s="161" t="s">
        <v>138</v>
      </c>
      <c r="F173" s="162" t="s">
        <v>191</v>
      </c>
      <c r="L173" s="18"/>
      <c r="M173" s="163"/>
      <c r="N173" s="52"/>
      <c r="O173" s="52"/>
      <c r="P173" s="52"/>
      <c r="Q173" s="52"/>
      <c r="R173" s="52"/>
      <c r="S173" s="52"/>
      <c r="T173" s="53"/>
      <c r="AT173" s="3" t="s">
        <v>138</v>
      </c>
      <c r="AU173" s="3" t="s">
        <v>18</v>
      </c>
    </row>
    <row r="174" s="17" customFormat="true" ht="36" hidden="false" customHeight="true" outlineLevel="0" collapsed="false">
      <c r="B174" s="148"/>
      <c r="C174" s="149" t="s">
        <v>7</v>
      </c>
      <c r="D174" s="149" t="s">
        <v>131</v>
      </c>
      <c r="E174" s="150" t="s">
        <v>251</v>
      </c>
      <c r="F174" s="151" t="s">
        <v>252</v>
      </c>
      <c r="G174" s="152" t="s">
        <v>134</v>
      </c>
      <c r="H174" s="153" t="n">
        <v>359.1</v>
      </c>
      <c r="I174" s="154"/>
      <c r="J174" s="154" t="n">
        <f aca="false">ROUND(I174*H174,2)</f>
        <v>0</v>
      </c>
      <c r="K174" s="151"/>
      <c r="L174" s="18"/>
      <c r="M174" s="155"/>
      <c r="N174" s="156" t="s">
        <v>44</v>
      </c>
      <c r="O174" s="157" t="n">
        <v>0.299</v>
      </c>
      <c r="P174" s="157" t="n">
        <f aca="false">O174*H174</f>
        <v>107.3709</v>
      </c>
      <c r="Q174" s="157" t="n">
        <v>0</v>
      </c>
      <c r="R174" s="157" t="n">
        <f aca="false">Q174*H174</f>
        <v>0</v>
      </c>
      <c r="S174" s="157" t="n">
        <v>0</v>
      </c>
      <c r="T174" s="158" t="n">
        <f aca="false">S174*H174</f>
        <v>0</v>
      </c>
      <c r="AR174" s="159" t="s">
        <v>136</v>
      </c>
      <c r="AT174" s="159" t="s">
        <v>131</v>
      </c>
      <c r="AU174" s="159" t="s">
        <v>18</v>
      </c>
      <c r="AY174" s="3" t="s">
        <v>129</v>
      </c>
      <c r="BE174" s="160" t="n">
        <f aca="false">IF(N174="základní",J174,0)</f>
        <v>0</v>
      </c>
      <c r="BF174" s="160" t="n">
        <f aca="false">IF(N174="snížená",J174,0)</f>
        <v>0</v>
      </c>
      <c r="BG174" s="160" t="n">
        <f aca="false">IF(N174="zákl. přenesená",J174,0)</f>
        <v>0</v>
      </c>
      <c r="BH174" s="160" t="n">
        <f aca="false">IF(N174="sníž. přenesená",J174,0)</f>
        <v>0</v>
      </c>
      <c r="BI174" s="160" t="n">
        <f aca="false">IF(N174="nulová",J174,0)</f>
        <v>0</v>
      </c>
      <c r="BJ174" s="3" t="s">
        <v>87</v>
      </c>
      <c r="BK174" s="160" t="n">
        <f aca="false">ROUND(I174*H174,2)</f>
        <v>0</v>
      </c>
      <c r="BL174" s="3" t="s">
        <v>136</v>
      </c>
      <c r="BM174" s="159" t="s">
        <v>253</v>
      </c>
    </row>
    <row r="175" s="17" customFormat="true" ht="19.5" hidden="false" customHeight="false" outlineLevel="0" collapsed="false">
      <c r="B175" s="18"/>
      <c r="D175" s="161" t="s">
        <v>138</v>
      </c>
      <c r="F175" s="162" t="s">
        <v>191</v>
      </c>
      <c r="L175" s="18"/>
      <c r="M175" s="163"/>
      <c r="N175" s="52"/>
      <c r="O175" s="52"/>
      <c r="P175" s="52"/>
      <c r="Q175" s="52"/>
      <c r="R175" s="52"/>
      <c r="S175" s="52"/>
      <c r="T175" s="53"/>
      <c r="AT175" s="3" t="s">
        <v>138</v>
      </c>
      <c r="AU175" s="3" t="s">
        <v>18</v>
      </c>
    </row>
    <row r="176" s="164" customFormat="true" ht="22.5" hidden="false" customHeight="false" outlineLevel="0" collapsed="false">
      <c r="B176" s="165"/>
      <c r="D176" s="161" t="s">
        <v>140</v>
      </c>
      <c r="E176" s="166"/>
      <c r="F176" s="167" t="s">
        <v>202</v>
      </c>
      <c r="H176" s="168" t="n">
        <v>359.1</v>
      </c>
      <c r="L176" s="165"/>
      <c r="M176" s="169"/>
      <c r="N176" s="170"/>
      <c r="O176" s="170"/>
      <c r="P176" s="170"/>
      <c r="Q176" s="170"/>
      <c r="R176" s="170"/>
      <c r="S176" s="170"/>
      <c r="T176" s="171"/>
      <c r="AT176" s="166" t="s">
        <v>140</v>
      </c>
      <c r="AU176" s="166" t="s">
        <v>18</v>
      </c>
      <c r="AV176" s="164" t="s">
        <v>18</v>
      </c>
      <c r="AW176" s="164" t="s">
        <v>35</v>
      </c>
      <c r="AX176" s="164" t="s">
        <v>87</v>
      </c>
      <c r="AY176" s="166" t="s">
        <v>129</v>
      </c>
    </row>
    <row r="177" s="135" customFormat="true" ht="22.9" hidden="false" customHeight="true" outlineLevel="0" collapsed="false">
      <c r="B177" s="136"/>
      <c r="D177" s="137" t="s">
        <v>78</v>
      </c>
      <c r="E177" s="146" t="s">
        <v>146</v>
      </c>
      <c r="F177" s="146" t="s">
        <v>254</v>
      </c>
      <c r="J177" s="147" t="n">
        <f aca="false">BK177</f>
        <v>0</v>
      </c>
      <c r="L177" s="136"/>
      <c r="M177" s="140"/>
      <c r="N177" s="141"/>
      <c r="O177" s="141"/>
      <c r="P177" s="142" t="n">
        <f aca="false">SUM(P178:P222)</f>
        <v>591.039516</v>
      </c>
      <c r="Q177" s="141"/>
      <c r="R177" s="142" t="n">
        <f aca="false">SUM(R178:R222)</f>
        <v>135.19165369</v>
      </c>
      <c r="S177" s="141"/>
      <c r="T177" s="143" t="n">
        <f aca="false">SUM(T178:T222)</f>
        <v>0</v>
      </c>
      <c r="AR177" s="137" t="s">
        <v>87</v>
      </c>
      <c r="AT177" s="144" t="s">
        <v>78</v>
      </c>
      <c r="AU177" s="144" t="s">
        <v>87</v>
      </c>
      <c r="AY177" s="137" t="s">
        <v>129</v>
      </c>
      <c r="BK177" s="145" t="n">
        <f aca="false">SUM(BK178:BK222)</f>
        <v>0</v>
      </c>
    </row>
    <row r="178" s="17" customFormat="true" ht="48" hidden="false" customHeight="true" outlineLevel="0" collapsed="false">
      <c r="B178" s="148"/>
      <c r="C178" s="149" t="s">
        <v>255</v>
      </c>
      <c r="D178" s="149" t="s">
        <v>131</v>
      </c>
      <c r="E178" s="150" t="s">
        <v>256</v>
      </c>
      <c r="F178" s="151" t="s">
        <v>257</v>
      </c>
      <c r="G178" s="152" t="s">
        <v>134</v>
      </c>
      <c r="H178" s="153" t="n">
        <v>3.04</v>
      </c>
      <c r="I178" s="154"/>
      <c r="J178" s="154" t="n">
        <f aca="false">ROUND(I178*H178,2)</f>
        <v>0</v>
      </c>
      <c r="K178" s="151"/>
      <c r="L178" s="18"/>
      <c r="M178" s="155"/>
      <c r="N178" s="156" t="s">
        <v>44</v>
      </c>
      <c r="O178" s="157" t="n">
        <v>3.863</v>
      </c>
      <c r="P178" s="157" t="n">
        <f aca="false">O178*H178</f>
        <v>11.74352</v>
      </c>
      <c r="Q178" s="157" t="n">
        <v>2.31259</v>
      </c>
      <c r="R178" s="157" t="n">
        <f aca="false">Q178*H178</f>
        <v>7.0302736</v>
      </c>
      <c r="S178" s="157" t="n">
        <v>0</v>
      </c>
      <c r="T178" s="158" t="n">
        <f aca="false">S178*H178</f>
        <v>0</v>
      </c>
      <c r="AR178" s="159" t="s">
        <v>136</v>
      </c>
      <c r="AT178" s="159" t="s">
        <v>131</v>
      </c>
      <c r="AU178" s="159" t="s">
        <v>18</v>
      </c>
      <c r="AY178" s="3" t="s">
        <v>129</v>
      </c>
      <c r="BE178" s="160" t="n">
        <f aca="false">IF(N178="základní",J178,0)</f>
        <v>0</v>
      </c>
      <c r="BF178" s="160" t="n">
        <f aca="false">IF(N178="snížená",J178,0)</f>
        <v>0</v>
      </c>
      <c r="BG178" s="160" t="n">
        <f aca="false">IF(N178="zákl. přenesená",J178,0)</f>
        <v>0</v>
      </c>
      <c r="BH178" s="160" t="n">
        <f aca="false">IF(N178="sníž. přenesená",J178,0)</f>
        <v>0</v>
      </c>
      <c r="BI178" s="160" t="n">
        <f aca="false">IF(N178="nulová",J178,0)</f>
        <v>0</v>
      </c>
      <c r="BJ178" s="3" t="s">
        <v>87</v>
      </c>
      <c r="BK178" s="160" t="n">
        <f aca="false">ROUND(I178*H178,2)</f>
        <v>0</v>
      </c>
      <c r="BL178" s="3" t="s">
        <v>136</v>
      </c>
      <c r="BM178" s="159" t="s">
        <v>258</v>
      </c>
    </row>
    <row r="179" s="17" customFormat="true" ht="19.5" hidden="false" customHeight="false" outlineLevel="0" collapsed="false">
      <c r="B179" s="18"/>
      <c r="D179" s="161" t="s">
        <v>138</v>
      </c>
      <c r="F179" s="162" t="s">
        <v>191</v>
      </c>
      <c r="L179" s="18"/>
      <c r="M179" s="163"/>
      <c r="N179" s="52"/>
      <c r="O179" s="52"/>
      <c r="P179" s="52"/>
      <c r="Q179" s="52"/>
      <c r="R179" s="52"/>
      <c r="S179" s="52"/>
      <c r="T179" s="53"/>
      <c r="AT179" s="3" t="s">
        <v>138</v>
      </c>
      <c r="AU179" s="3" t="s">
        <v>18</v>
      </c>
    </row>
    <row r="180" s="164" customFormat="true" ht="11.25" hidden="false" customHeight="false" outlineLevel="0" collapsed="false">
      <c r="B180" s="165"/>
      <c r="D180" s="161" t="s">
        <v>140</v>
      </c>
      <c r="E180" s="166"/>
      <c r="F180" s="167" t="s">
        <v>259</v>
      </c>
      <c r="H180" s="168" t="n">
        <v>3.6</v>
      </c>
      <c r="L180" s="165"/>
      <c r="M180" s="169"/>
      <c r="N180" s="170"/>
      <c r="O180" s="170"/>
      <c r="P180" s="170"/>
      <c r="Q180" s="170"/>
      <c r="R180" s="170"/>
      <c r="S180" s="170"/>
      <c r="T180" s="171"/>
      <c r="AT180" s="166" t="s">
        <v>140</v>
      </c>
      <c r="AU180" s="166" t="s">
        <v>18</v>
      </c>
      <c r="AV180" s="164" t="s">
        <v>18</v>
      </c>
      <c r="AW180" s="164" t="s">
        <v>35</v>
      </c>
      <c r="AX180" s="164" t="s">
        <v>79</v>
      </c>
      <c r="AY180" s="166" t="s">
        <v>129</v>
      </c>
    </row>
    <row r="181" s="164" customFormat="true" ht="22.5" hidden="false" customHeight="false" outlineLevel="0" collapsed="false">
      <c r="B181" s="165"/>
      <c r="D181" s="161" t="s">
        <v>140</v>
      </c>
      <c r="E181" s="166"/>
      <c r="F181" s="167" t="s">
        <v>260</v>
      </c>
      <c r="H181" s="168" t="n">
        <v>-0.56</v>
      </c>
      <c r="L181" s="165"/>
      <c r="M181" s="169"/>
      <c r="N181" s="170"/>
      <c r="O181" s="170"/>
      <c r="P181" s="170"/>
      <c r="Q181" s="170"/>
      <c r="R181" s="170"/>
      <c r="S181" s="170"/>
      <c r="T181" s="171"/>
      <c r="AT181" s="166" t="s">
        <v>140</v>
      </c>
      <c r="AU181" s="166" t="s">
        <v>18</v>
      </c>
      <c r="AV181" s="164" t="s">
        <v>18</v>
      </c>
      <c r="AW181" s="164" t="s">
        <v>35</v>
      </c>
      <c r="AX181" s="164" t="s">
        <v>79</v>
      </c>
      <c r="AY181" s="166" t="s">
        <v>129</v>
      </c>
    </row>
    <row r="182" s="192" customFormat="true" ht="11.25" hidden="false" customHeight="false" outlineLevel="0" collapsed="false">
      <c r="B182" s="193"/>
      <c r="D182" s="161" t="s">
        <v>140</v>
      </c>
      <c r="E182" s="194"/>
      <c r="F182" s="195" t="s">
        <v>261</v>
      </c>
      <c r="H182" s="196" t="n">
        <v>3.04</v>
      </c>
      <c r="L182" s="193"/>
      <c r="M182" s="197"/>
      <c r="N182" s="198"/>
      <c r="O182" s="198"/>
      <c r="P182" s="198"/>
      <c r="Q182" s="198"/>
      <c r="R182" s="198"/>
      <c r="S182" s="198"/>
      <c r="T182" s="199"/>
      <c r="AT182" s="194" t="s">
        <v>140</v>
      </c>
      <c r="AU182" s="194" t="s">
        <v>18</v>
      </c>
      <c r="AV182" s="192" t="s">
        <v>136</v>
      </c>
      <c r="AW182" s="192" t="s">
        <v>35</v>
      </c>
      <c r="AX182" s="192" t="s">
        <v>87</v>
      </c>
      <c r="AY182" s="194" t="s">
        <v>129</v>
      </c>
    </row>
    <row r="183" s="17" customFormat="true" ht="36" hidden="false" customHeight="true" outlineLevel="0" collapsed="false">
      <c r="B183" s="148"/>
      <c r="C183" s="149" t="s">
        <v>262</v>
      </c>
      <c r="D183" s="149" t="s">
        <v>131</v>
      </c>
      <c r="E183" s="150" t="s">
        <v>263</v>
      </c>
      <c r="F183" s="151" t="s">
        <v>264</v>
      </c>
      <c r="G183" s="152" t="s">
        <v>134</v>
      </c>
      <c r="H183" s="153" t="n">
        <v>54.012</v>
      </c>
      <c r="I183" s="154"/>
      <c r="J183" s="154" t="n">
        <f aca="false">ROUND(I183*H183,2)</f>
        <v>0</v>
      </c>
      <c r="K183" s="151" t="s">
        <v>157</v>
      </c>
      <c r="L183" s="18"/>
      <c r="M183" s="155"/>
      <c r="N183" s="156" t="s">
        <v>44</v>
      </c>
      <c r="O183" s="157" t="n">
        <v>2.294</v>
      </c>
      <c r="P183" s="157" t="n">
        <f aca="false">O183*H183</f>
        <v>123.903528</v>
      </c>
      <c r="Q183" s="157" t="n">
        <v>2.30152</v>
      </c>
      <c r="R183" s="157" t="n">
        <f aca="false">Q183*H183</f>
        <v>124.30969824</v>
      </c>
      <c r="S183" s="157" t="n">
        <v>0</v>
      </c>
      <c r="T183" s="158" t="n">
        <f aca="false">S183*H183</f>
        <v>0</v>
      </c>
      <c r="AR183" s="159" t="s">
        <v>136</v>
      </c>
      <c r="AT183" s="159" t="s">
        <v>131</v>
      </c>
      <c r="AU183" s="159" t="s">
        <v>18</v>
      </c>
      <c r="AY183" s="3" t="s">
        <v>129</v>
      </c>
      <c r="BE183" s="160" t="n">
        <f aca="false">IF(N183="základní",J183,0)</f>
        <v>0</v>
      </c>
      <c r="BF183" s="160" t="n">
        <f aca="false">IF(N183="snížená",J183,0)</f>
        <v>0</v>
      </c>
      <c r="BG183" s="160" t="n">
        <f aca="false">IF(N183="zákl. přenesená",J183,0)</f>
        <v>0</v>
      </c>
      <c r="BH183" s="160" t="n">
        <f aca="false">IF(N183="sníž. přenesená",J183,0)</f>
        <v>0</v>
      </c>
      <c r="BI183" s="160" t="n">
        <f aca="false">IF(N183="nulová",J183,0)</f>
        <v>0</v>
      </c>
      <c r="BJ183" s="3" t="s">
        <v>87</v>
      </c>
      <c r="BK183" s="160" t="n">
        <f aca="false">ROUND(I183*H183,2)</f>
        <v>0</v>
      </c>
      <c r="BL183" s="3" t="s">
        <v>136</v>
      </c>
      <c r="BM183" s="159" t="s">
        <v>265</v>
      </c>
    </row>
    <row r="184" s="17" customFormat="true" ht="19.5" hidden="false" customHeight="false" outlineLevel="0" collapsed="false">
      <c r="B184" s="18"/>
      <c r="D184" s="161" t="s">
        <v>138</v>
      </c>
      <c r="F184" s="162" t="s">
        <v>191</v>
      </c>
      <c r="L184" s="18"/>
      <c r="M184" s="163"/>
      <c r="N184" s="52"/>
      <c r="O184" s="52"/>
      <c r="P184" s="52"/>
      <c r="Q184" s="52"/>
      <c r="R184" s="52"/>
      <c r="S184" s="52"/>
      <c r="T184" s="53"/>
      <c r="AT184" s="3" t="s">
        <v>138</v>
      </c>
      <c r="AU184" s="3" t="s">
        <v>18</v>
      </c>
    </row>
    <row r="185" s="164" customFormat="true" ht="11.25" hidden="false" customHeight="false" outlineLevel="0" collapsed="false">
      <c r="B185" s="165"/>
      <c r="D185" s="161" t="s">
        <v>140</v>
      </c>
      <c r="E185" s="166"/>
      <c r="F185" s="167" t="s">
        <v>266</v>
      </c>
      <c r="H185" s="168" t="n">
        <v>41.292</v>
      </c>
      <c r="L185" s="165"/>
      <c r="M185" s="169"/>
      <c r="N185" s="170"/>
      <c r="O185" s="170"/>
      <c r="P185" s="170"/>
      <c r="Q185" s="170"/>
      <c r="R185" s="170"/>
      <c r="S185" s="170"/>
      <c r="T185" s="171"/>
      <c r="AT185" s="166" t="s">
        <v>140</v>
      </c>
      <c r="AU185" s="166" t="s">
        <v>18</v>
      </c>
      <c r="AV185" s="164" t="s">
        <v>18</v>
      </c>
      <c r="AW185" s="164" t="s">
        <v>35</v>
      </c>
      <c r="AX185" s="164" t="s">
        <v>79</v>
      </c>
      <c r="AY185" s="166" t="s">
        <v>129</v>
      </c>
    </row>
    <row r="186" s="164" customFormat="true" ht="11.25" hidden="false" customHeight="false" outlineLevel="0" collapsed="false">
      <c r="B186" s="165"/>
      <c r="D186" s="161" t="s">
        <v>140</v>
      </c>
      <c r="E186" s="166"/>
      <c r="F186" s="167" t="s">
        <v>267</v>
      </c>
      <c r="H186" s="168" t="n">
        <v>12.72</v>
      </c>
      <c r="L186" s="165"/>
      <c r="M186" s="169"/>
      <c r="N186" s="170"/>
      <c r="O186" s="170"/>
      <c r="P186" s="170"/>
      <c r="Q186" s="170"/>
      <c r="R186" s="170"/>
      <c r="S186" s="170"/>
      <c r="T186" s="171"/>
      <c r="AT186" s="166" t="s">
        <v>140</v>
      </c>
      <c r="AU186" s="166" t="s">
        <v>18</v>
      </c>
      <c r="AV186" s="164" t="s">
        <v>18</v>
      </c>
      <c r="AW186" s="164" t="s">
        <v>35</v>
      </c>
      <c r="AX186" s="164" t="s">
        <v>79</v>
      </c>
      <c r="AY186" s="166" t="s">
        <v>129</v>
      </c>
    </row>
    <row r="187" s="192" customFormat="true" ht="11.25" hidden="false" customHeight="false" outlineLevel="0" collapsed="false">
      <c r="B187" s="193"/>
      <c r="D187" s="161" t="s">
        <v>140</v>
      </c>
      <c r="E187" s="194"/>
      <c r="F187" s="195" t="s">
        <v>261</v>
      </c>
      <c r="H187" s="196" t="n">
        <v>54.012</v>
      </c>
      <c r="L187" s="193"/>
      <c r="M187" s="197"/>
      <c r="N187" s="198"/>
      <c r="O187" s="198"/>
      <c r="P187" s="198"/>
      <c r="Q187" s="198"/>
      <c r="R187" s="198"/>
      <c r="S187" s="198"/>
      <c r="T187" s="199"/>
      <c r="AT187" s="194" t="s">
        <v>140</v>
      </c>
      <c r="AU187" s="194" t="s">
        <v>18</v>
      </c>
      <c r="AV187" s="192" t="s">
        <v>136</v>
      </c>
      <c r="AW187" s="192" t="s">
        <v>35</v>
      </c>
      <c r="AX187" s="192" t="s">
        <v>87</v>
      </c>
      <c r="AY187" s="194" t="s">
        <v>129</v>
      </c>
    </row>
    <row r="188" s="17" customFormat="true" ht="24" hidden="false" customHeight="true" outlineLevel="0" collapsed="false">
      <c r="B188" s="148"/>
      <c r="C188" s="149" t="s">
        <v>268</v>
      </c>
      <c r="D188" s="149" t="s">
        <v>131</v>
      </c>
      <c r="E188" s="150" t="s">
        <v>269</v>
      </c>
      <c r="F188" s="151" t="s">
        <v>270</v>
      </c>
      <c r="G188" s="152" t="s">
        <v>152</v>
      </c>
      <c r="H188" s="153" t="n">
        <v>177.256</v>
      </c>
      <c r="I188" s="154"/>
      <c r="J188" s="154" t="n">
        <f aca="false">ROUND(I188*H188,2)</f>
        <v>0</v>
      </c>
      <c r="K188" s="151" t="s">
        <v>157</v>
      </c>
      <c r="L188" s="18"/>
      <c r="M188" s="155"/>
      <c r="N188" s="156" t="s">
        <v>44</v>
      </c>
      <c r="O188" s="157" t="n">
        <v>1.51</v>
      </c>
      <c r="P188" s="157" t="n">
        <f aca="false">O188*H188</f>
        <v>267.65656</v>
      </c>
      <c r="Q188" s="157" t="n">
        <v>0.00265</v>
      </c>
      <c r="R188" s="157" t="n">
        <f aca="false">Q188*H188</f>
        <v>0.4697284</v>
      </c>
      <c r="S188" s="157" t="n">
        <v>0</v>
      </c>
      <c r="T188" s="158" t="n">
        <f aca="false">S188*H188</f>
        <v>0</v>
      </c>
      <c r="AR188" s="159" t="s">
        <v>136</v>
      </c>
      <c r="AT188" s="159" t="s">
        <v>131</v>
      </c>
      <c r="AU188" s="159" t="s">
        <v>18</v>
      </c>
      <c r="AY188" s="3" t="s">
        <v>129</v>
      </c>
      <c r="BE188" s="160" t="n">
        <f aca="false">IF(N188="základní",J188,0)</f>
        <v>0</v>
      </c>
      <c r="BF188" s="160" t="n">
        <f aca="false">IF(N188="snížená",J188,0)</f>
        <v>0</v>
      </c>
      <c r="BG188" s="160" t="n">
        <f aca="false">IF(N188="zákl. přenesená",J188,0)</f>
        <v>0</v>
      </c>
      <c r="BH188" s="160" t="n">
        <f aca="false">IF(N188="sníž. přenesená",J188,0)</f>
        <v>0</v>
      </c>
      <c r="BI188" s="160" t="n">
        <f aca="false">IF(N188="nulová",J188,0)</f>
        <v>0</v>
      </c>
      <c r="BJ188" s="3" t="s">
        <v>87</v>
      </c>
      <c r="BK188" s="160" t="n">
        <f aca="false">ROUND(I188*H188,2)</f>
        <v>0</v>
      </c>
      <c r="BL188" s="3" t="s">
        <v>136</v>
      </c>
      <c r="BM188" s="159" t="s">
        <v>271</v>
      </c>
    </row>
    <row r="189" s="17" customFormat="true" ht="19.5" hidden="false" customHeight="false" outlineLevel="0" collapsed="false">
      <c r="B189" s="18"/>
      <c r="D189" s="161" t="s">
        <v>138</v>
      </c>
      <c r="F189" s="162" t="s">
        <v>191</v>
      </c>
      <c r="L189" s="18"/>
      <c r="M189" s="163"/>
      <c r="N189" s="52"/>
      <c r="O189" s="52"/>
      <c r="P189" s="52"/>
      <c r="Q189" s="52"/>
      <c r="R189" s="52"/>
      <c r="S189" s="52"/>
      <c r="T189" s="53"/>
      <c r="AT189" s="3" t="s">
        <v>138</v>
      </c>
      <c r="AU189" s="3" t="s">
        <v>18</v>
      </c>
    </row>
    <row r="190" s="164" customFormat="true" ht="22.5" hidden="false" customHeight="false" outlineLevel="0" collapsed="false">
      <c r="B190" s="165"/>
      <c r="D190" s="161" t="s">
        <v>140</v>
      </c>
      <c r="E190" s="166"/>
      <c r="F190" s="167" t="s">
        <v>272</v>
      </c>
      <c r="H190" s="168" t="n">
        <v>2.32</v>
      </c>
      <c r="L190" s="165"/>
      <c r="M190" s="169"/>
      <c r="N190" s="170"/>
      <c r="O190" s="170"/>
      <c r="P190" s="170"/>
      <c r="Q190" s="170"/>
      <c r="R190" s="170"/>
      <c r="S190" s="170"/>
      <c r="T190" s="171"/>
      <c r="AT190" s="166" t="s">
        <v>140</v>
      </c>
      <c r="AU190" s="166" t="s">
        <v>18</v>
      </c>
      <c r="AV190" s="164" t="s">
        <v>18</v>
      </c>
      <c r="AW190" s="164" t="s">
        <v>35</v>
      </c>
      <c r="AX190" s="164" t="s">
        <v>79</v>
      </c>
      <c r="AY190" s="166" t="s">
        <v>129</v>
      </c>
    </row>
    <row r="191" s="184" customFormat="true" ht="11.25" hidden="false" customHeight="false" outlineLevel="0" collapsed="false">
      <c r="B191" s="185"/>
      <c r="D191" s="161" t="s">
        <v>140</v>
      </c>
      <c r="E191" s="186"/>
      <c r="F191" s="187" t="s">
        <v>203</v>
      </c>
      <c r="H191" s="188" t="n">
        <v>2.32</v>
      </c>
      <c r="L191" s="185"/>
      <c r="M191" s="189"/>
      <c r="N191" s="190"/>
      <c r="O191" s="190"/>
      <c r="P191" s="190"/>
      <c r="Q191" s="190"/>
      <c r="R191" s="190"/>
      <c r="S191" s="190"/>
      <c r="T191" s="191"/>
      <c r="AT191" s="186" t="s">
        <v>140</v>
      </c>
      <c r="AU191" s="186" t="s">
        <v>18</v>
      </c>
      <c r="AV191" s="184" t="s">
        <v>146</v>
      </c>
      <c r="AW191" s="184" t="s">
        <v>35</v>
      </c>
      <c r="AX191" s="184" t="s">
        <v>79</v>
      </c>
      <c r="AY191" s="186" t="s">
        <v>129</v>
      </c>
    </row>
    <row r="192" s="164" customFormat="true" ht="11.25" hidden="false" customHeight="false" outlineLevel="0" collapsed="false">
      <c r="B192" s="165"/>
      <c r="D192" s="161" t="s">
        <v>140</v>
      </c>
      <c r="E192" s="166"/>
      <c r="F192" s="167" t="s">
        <v>273</v>
      </c>
      <c r="H192" s="168" t="n">
        <v>73.926</v>
      </c>
      <c r="L192" s="165"/>
      <c r="M192" s="169"/>
      <c r="N192" s="170"/>
      <c r="O192" s="170"/>
      <c r="P192" s="170"/>
      <c r="Q192" s="170"/>
      <c r="R192" s="170"/>
      <c r="S192" s="170"/>
      <c r="T192" s="171"/>
      <c r="AT192" s="166" t="s">
        <v>140</v>
      </c>
      <c r="AU192" s="166" t="s">
        <v>18</v>
      </c>
      <c r="AV192" s="164" t="s">
        <v>18</v>
      </c>
      <c r="AW192" s="164" t="s">
        <v>35</v>
      </c>
      <c r="AX192" s="164" t="s">
        <v>79</v>
      </c>
      <c r="AY192" s="166" t="s">
        <v>129</v>
      </c>
    </row>
    <row r="193" s="164" customFormat="true" ht="11.25" hidden="false" customHeight="false" outlineLevel="0" collapsed="false">
      <c r="B193" s="165"/>
      <c r="D193" s="161" t="s">
        <v>140</v>
      </c>
      <c r="E193" s="166"/>
      <c r="F193" s="167" t="s">
        <v>274</v>
      </c>
      <c r="H193" s="168" t="n">
        <v>94.35</v>
      </c>
      <c r="L193" s="165"/>
      <c r="M193" s="169"/>
      <c r="N193" s="170"/>
      <c r="O193" s="170"/>
      <c r="P193" s="170"/>
      <c r="Q193" s="170"/>
      <c r="R193" s="170"/>
      <c r="S193" s="170"/>
      <c r="T193" s="171"/>
      <c r="AT193" s="166" t="s">
        <v>140</v>
      </c>
      <c r="AU193" s="166" t="s">
        <v>18</v>
      </c>
      <c r="AV193" s="164" t="s">
        <v>18</v>
      </c>
      <c r="AW193" s="164" t="s">
        <v>35</v>
      </c>
      <c r="AX193" s="164" t="s">
        <v>79</v>
      </c>
      <c r="AY193" s="166" t="s">
        <v>129</v>
      </c>
    </row>
    <row r="194" s="164" customFormat="true" ht="11.25" hidden="false" customHeight="false" outlineLevel="0" collapsed="false">
      <c r="B194" s="165"/>
      <c r="D194" s="161" t="s">
        <v>140</v>
      </c>
      <c r="E194" s="166"/>
      <c r="F194" s="167" t="s">
        <v>275</v>
      </c>
      <c r="H194" s="168" t="n">
        <v>6.66</v>
      </c>
      <c r="L194" s="165"/>
      <c r="M194" s="169"/>
      <c r="N194" s="170"/>
      <c r="O194" s="170"/>
      <c r="P194" s="170"/>
      <c r="Q194" s="170"/>
      <c r="R194" s="170"/>
      <c r="S194" s="170"/>
      <c r="T194" s="171"/>
      <c r="AT194" s="166" t="s">
        <v>140</v>
      </c>
      <c r="AU194" s="166" t="s">
        <v>18</v>
      </c>
      <c r="AV194" s="164" t="s">
        <v>18</v>
      </c>
      <c r="AW194" s="164" t="s">
        <v>35</v>
      </c>
      <c r="AX194" s="164" t="s">
        <v>79</v>
      </c>
      <c r="AY194" s="166" t="s">
        <v>129</v>
      </c>
    </row>
    <row r="195" s="184" customFormat="true" ht="11.25" hidden="false" customHeight="false" outlineLevel="0" collapsed="false">
      <c r="B195" s="185"/>
      <c r="D195" s="161" t="s">
        <v>140</v>
      </c>
      <c r="E195" s="186"/>
      <c r="F195" s="187" t="s">
        <v>203</v>
      </c>
      <c r="H195" s="188" t="n">
        <v>174.936</v>
      </c>
      <c r="L195" s="185"/>
      <c r="M195" s="189"/>
      <c r="N195" s="190"/>
      <c r="O195" s="190"/>
      <c r="P195" s="190"/>
      <c r="Q195" s="190"/>
      <c r="R195" s="190"/>
      <c r="S195" s="190"/>
      <c r="T195" s="191"/>
      <c r="AT195" s="186" t="s">
        <v>140</v>
      </c>
      <c r="AU195" s="186" t="s">
        <v>18</v>
      </c>
      <c r="AV195" s="184" t="s">
        <v>146</v>
      </c>
      <c r="AW195" s="184" t="s">
        <v>35</v>
      </c>
      <c r="AX195" s="184" t="s">
        <v>79</v>
      </c>
      <c r="AY195" s="186" t="s">
        <v>129</v>
      </c>
    </row>
    <row r="196" s="192" customFormat="true" ht="11.25" hidden="false" customHeight="false" outlineLevel="0" collapsed="false">
      <c r="B196" s="193"/>
      <c r="D196" s="161" t="s">
        <v>140</v>
      </c>
      <c r="E196" s="194"/>
      <c r="F196" s="195" t="s">
        <v>261</v>
      </c>
      <c r="H196" s="196" t="n">
        <v>177.256</v>
      </c>
      <c r="L196" s="193"/>
      <c r="M196" s="197"/>
      <c r="N196" s="198"/>
      <c r="O196" s="198"/>
      <c r="P196" s="198"/>
      <c r="Q196" s="198"/>
      <c r="R196" s="198"/>
      <c r="S196" s="198"/>
      <c r="T196" s="199"/>
      <c r="AT196" s="194" t="s">
        <v>140</v>
      </c>
      <c r="AU196" s="194" t="s">
        <v>18</v>
      </c>
      <c r="AV196" s="192" t="s">
        <v>136</v>
      </c>
      <c r="AW196" s="192" t="s">
        <v>35</v>
      </c>
      <c r="AX196" s="192" t="s">
        <v>87</v>
      </c>
      <c r="AY196" s="194" t="s">
        <v>129</v>
      </c>
    </row>
    <row r="197" s="17" customFormat="true" ht="24" hidden="false" customHeight="true" outlineLevel="0" collapsed="false">
      <c r="B197" s="148"/>
      <c r="C197" s="149" t="s">
        <v>276</v>
      </c>
      <c r="D197" s="149" t="s">
        <v>131</v>
      </c>
      <c r="E197" s="150" t="s">
        <v>277</v>
      </c>
      <c r="F197" s="151" t="s">
        <v>278</v>
      </c>
      <c r="G197" s="152" t="s">
        <v>152</v>
      </c>
      <c r="H197" s="153" t="n">
        <v>177.256</v>
      </c>
      <c r="I197" s="154"/>
      <c r="J197" s="154" t="n">
        <f aca="false">ROUND(I197*H197,2)</f>
        <v>0</v>
      </c>
      <c r="K197" s="151" t="s">
        <v>157</v>
      </c>
      <c r="L197" s="18"/>
      <c r="M197" s="155"/>
      <c r="N197" s="156" t="s">
        <v>44</v>
      </c>
      <c r="O197" s="157" t="n">
        <v>0.359</v>
      </c>
      <c r="P197" s="157" t="n">
        <f aca="false">O197*H197</f>
        <v>63.634904</v>
      </c>
      <c r="Q197" s="157" t="n">
        <v>0</v>
      </c>
      <c r="R197" s="157" t="n">
        <f aca="false">Q197*H197</f>
        <v>0</v>
      </c>
      <c r="S197" s="157" t="n">
        <v>0</v>
      </c>
      <c r="T197" s="158" t="n">
        <f aca="false">S197*H197</f>
        <v>0</v>
      </c>
      <c r="AR197" s="159" t="s">
        <v>136</v>
      </c>
      <c r="AT197" s="159" t="s">
        <v>131</v>
      </c>
      <c r="AU197" s="159" t="s">
        <v>18</v>
      </c>
      <c r="AY197" s="3" t="s">
        <v>129</v>
      </c>
      <c r="BE197" s="160" t="n">
        <f aca="false">IF(N197="základní",J197,0)</f>
        <v>0</v>
      </c>
      <c r="BF197" s="160" t="n">
        <f aca="false">IF(N197="snížená",J197,0)</f>
        <v>0</v>
      </c>
      <c r="BG197" s="160" t="n">
        <f aca="false">IF(N197="zákl. přenesená",J197,0)</f>
        <v>0</v>
      </c>
      <c r="BH197" s="160" t="n">
        <f aca="false">IF(N197="sníž. přenesená",J197,0)</f>
        <v>0</v>
      </c>
      <c r="BI197" s="160" t="n">
        <f aca="false">IF(N197="nulová",J197,0)</f>
        <v>0</v>
      </c>
      <c r="BJ197" s="3" t="s">
        <v>87</v>
      </c>
      <c r="BK197" s="160" t="n">
        <f aca="false">ROUND(I197*H197,2)</f>
        <v>0</v>
      </c>
      <c r="BL197" s="3" t="s">
        <v>136</v>
      </c>
      <c r="BM197" s="159" t="s">
        <v>279</v>
      </c>
    </row>
    <row r="198" s="17" customFormat="true" ht="19.5" hidden="false" customHeight="false" outlineLevel="0" collapsed="false">
      <c r="B198" s="18"/>
      <c r="D198" s="161" t="s">
        <v>138</v>
      </c>
      <c r="F198" s="162" t="s">
        <v>191</v>
      </c>
      <c r="L198" s="18"/>
      <c r="M198" s="163"/>
      <c r="N198" s="52"/>
      <c r="O198" s="52"/>
      <c r="P198" s="52"/>
      <c r="Q198" s="52"/>
      <c r="R198" s="52"/>
      <c r="S198" s="52"/>
      <c r="T198" s="53"/>
      <c r="AT198" s="3" t="s">
        <v>138</v>
      </c>
      <c r="AU198" s="3" t="s">
        <v>18</v>
      </c>
    </row>
    <row r="199" s="17" customFormat="true" ht="16.5" hidden="false" customHeight="true" outlineLevel="0" collapsed="false">
      <c r="B199" s="148"/>
      <c r="C199" s="149" t="s">
        <v>280</v>
      </c>
      <c r="D199" s="149" t="s">
        <v>131</v>
      </c>
      <c r="E199" s="150" t="s">
        <v>281</v>
      </c>
      <c r="F199" s="151" t="s">
        <v>282</v>
      </c>
      <c r="G199" s="152" t="s">
        <v>152</v>
      </c>
      <c r="H199" s="153" t="n">
        <v>15.2</v>
      </c>
      <c r="I199" s="154"/>
      <c r="J199" s="154" t="n">
        <f aca="false">ROUND(I199*H199,2)</f>
        <v>0</v>
      </c>
      <c r="K199" s="151" t="s">
        <v>283</v>
      </c>
      <c r="L199" s="18"/>
      <c r="M199" s="155"/>
      <c r="N199" s="156" t="s">
        <v>44</v>
      </c>
      <c r="O199" s="157" t="n">
        <v>0.511</v>
      </c>
      <c r="P199" s="157" t="n">
        <f aca="false">O199*H199</f>
        <v>7.7672</v>
      </c>
      <c r="Q199" s="157" t="n">
        <v>0.00215</v>
      </c>
      <c r="R199" s="157" t="n">
        <f aca="false">Q199*H199</f>
        <v>0.03268</v>
      </c>
      <c r="S199" s="157" t="n">
        <v>0</v>
      </c>
      <c r="T199" s="158" t="n">
        <f aca="false">S199*H199</f>
        <v>0</v>
      </c>
      <c r="AR199" s="159" t="s">
        <v>136</v>
      </c>
      <c r="AT199" s="159" t="s">
        <v>131</v>
      </c>
      <c r="AU199" s="159" t="s">
        <v>18</v>
      </c>
      <c r="AY199" s="3" t="s">
        <v>129</v>
      </c>
      <c r="BE199" s="160" t="n">
        <f aca="false">IF(N199="základní",J199,0)</f>
        <v>0</v>
      </c>
      <c r="BF199" s="160" t="n">
        <f aca="false">IF(N199="snížená",J199,0)</f>
        <v>0</v>
      </c>
      <c r="BG199" s="160" t="n">
        <f aca="false">IF(N199="zákl. přenesená",J199,0)</f>
        <v>0</v>
      </c>
      <c r="BH199" s="160" t="n">
        <f aca="false">IF(N199="sníž. přenesená",J199,0)</f>
        <v>0</v>
      </c>
      <c r="BI199" s="160" t="n">
        <f aca="false">IF(N199="nulová",J199,0)</f>
        <v>0</v>
      </c>
      <c r="BJ199" s="3" t="s">
        <v>87</v>
      </c>
      <c r="BK199" s="160" t="n">
        <f aca="false">ROUND(I199*H199,2)</f>
        <v>0</v>
      </c>
      <c r="BL199" s="3" t="s">
        <v>136</v>
      </c>
      <c r="BM199" s="159" t="s">
        <v>284</v>
      </c>
    </row>
    <row r="200" s="17" customFormat="true" ht="19.5" hidden="false" customHeight="false" outlineLevel="0" collapsed="false">
      <c r="B200" s="18"/>
      <c r="D200" s="161" t="s">
        <v>138</v>
      </c>
      <c r="F200" s="162" t="s">
        <v>191</v>
      </c>
      <c r="L200" s="18"/>
      <c r="M200" s="163"/>
      <c r="N200" s="52"/>
      <c r="O200" s="52"/>
      <c r="P200" s="52"/>
      <c r="Q200" s="52"/>
      <c r="R200" s="52"/>
      <c r="S200" s="52"/>
      <c r="T200" s="53"/>
      <c r="AT200" s="3" t="s">
        <v>138</v>
      </c>
      <c r="AU200" s="3" t="s">
        <v>18</v>
      </c>
    </row>
    <row r="201" s="164" customFormat="true" ht="11.25" hidden="false" customHeight="false" outlineLevel="0" collapsed="false">
      <c r="B201" s="165"/>
      <c r="D201" s="161" t="s">
        <v>140</v>
      </c>
      <c r="E201" s="166"/>
      <c r="F201" s="167" t="s">
        <v>285</v>
      </c>
      <c r="H201" s="168" t="n">
        <v>18</v>
      </c>
      <c r="L201" s="165"/>
      <c r="M201" s="169"/>
      <c r="N201" s="170"/>
      <c r="O201" s="170"/>
      <c r="P201" s="170"/>
      <c r="Q201" s="170"/>
      <c r="R201" s="170"/>
      <c r="S201" s="170"/>
      <c r="T201" s="171"/>
      <c r="AT201" s="166" t="s">
        <v>140</v>
      </c>
      <c r="AU201" s="166" t="s">
        <v>18</v>
      </c>
      <c r="AV201" s="164" t="s">
        <v>18</v>
      </c>
      <c r="AW201" s="164" t="s">
        <v>35</v>
      </c>
      <c r="AX201" s="164" t="s">
        <v>79</v>
      </c>
      <c r="AY201" s="166" t="s">
        <v>129</v>
      </c>
    </row>
    <row r="202" s="164" customFormat="true" ht="11.25" hidden="false" customHeight="false" outlineLevel="0" collapsed="false">
      <c r="B202" s="165"/>
      <c r="D202" s="161" t="s">
        <v>140</v>
      </c>
      <c r="E202" s="166"/>
      <c r="F202" s="167" t="s">
        <v>286</v>
      </c>
      <c r="H202" s="168" t="n">
        <v>-2.8</v>
      </c>
      <c r="L202" s="165"/>
      <c r="M202" s="169"/>
      <c r="N202" s="170"/>
      <c r="O202" s="170"/>
      <c r="P202" s="170"/>
      <c r="Q202" s="170"/>
      <c r="R202" s="170"/>
      <c r="S202" s="170"/>
      <c r="T202" s="171"/>
      <c r="AT202" s="166" t="s">
        <v>140</v>
      </c>
      <c r="AU202" s="166" t="s">
        <v>18</v>
      </c>
      <c r="AV202" s="164" t="s">
        <v>18</v>
      </c>
      <c r="AW202" s="164" t="s">
        <v>35</v>
      </c>
      <c r="AX202" s="164" t="s">
        <v>79</v>
      </c>
      <c r="AY202" s="166" t="s">
        <v>129</v>
      </c>
    </row>
    <row r="203" s="192" customFormat="true" ht="11.25" hidden="false" customHeight="false" outlineLevel="0" collapsed="false">
      <c r="B203" s="193"/>
      <c r="D203" s="161" t="s">
        <v>140</v>
      </c>
      <c r="E203" s="194"/>
      <c r="F203" s="195" t="s">
        <v>261</v>
      </c>
      <c r="H203" s="196" t="n">
        <v>15.2</v>
      </c>
      <c r="L203" s="193"/>
      <c r="M203" s="197"/>
      <c r="N203" s="198"/>
      <c r="O203" s="198"/>
      <c r="P203" s="198"/>
      <c r="Q203" s="198"/>
      <c r="R203" s="198"/>
      <c r="S203" s="198"/>
      <c r="T203" s="199"/>
      <c r="AT203" s="194" t="s">
        <v>140</v>
      </c>
      <c r="AU203" s="194" t="s">
        <v>18</v>
      </c>
      <c r="AV203" s="192" t="s">
        <v>136</v>
      </c>
      <c r="AW203" s="192" t="s">
        <v>35</v>
      </c>
      <c r="AX203" s="192" t="s">
        <v>87</v>
      </c>
      <c r="AY203" s="194" t="s">
        <v>129</v>
      </c>
    </row>
    <row r="204" s="17" customFormat="true" ht="16.5" hidden="false" customHeight="true" outlineLevel="0" collapsed="false">
      <c r="B204" s="148"/>
      <c r="C204" s="149" t="s">
        <v>6</v>
      </c>
      <c r="D204" s="149" t="s">
        <v>131</v>
      </c>
      <c r="E204" s="150" t="s">
        <v>287</v>
      </c>
      <c r="F204" s="151" t="s">
        <v>288</v>
      </c>
      <c r="G204" s="152" t="s">
        <v>152</v>
      </c>
      <c r="H204" s="153" t="n">
        <v>15.2</v>
      </c>
      <c r="I204" s="154"/>
      <c r="J204" s="154" t="n">
        <f aca="false">ROUND(I204*H204,2)</f>
        <v>0</v>
      </c>
      <c r="K204" s="151" t="s">
        <v>283</v>
      </c>
      <c r="L204" s="18"/>
      <c r="M204" s="155"/>
      <c r="N204" s="156" t="s">
        <v>44</v>
      </c>
      <c r="O204" s="157" t="n">
        <v>0.266</v>
      </c>
      <c r="P204" s="157" t="n">
        <f aca="false">O204*H204</f>
        <v>4.0432</v>
      </c>
      <c r="Q204" s="157" t="n">
        <v>0</v>
      </c>
      <c r="R204" s="157" t="n">
        <f aca="false">Q204*H204</f>
        <v>0</v>
      </c>
      <c r="S204" s="157" t="n">
        <v>0</v>
      </c>
      <c r="T204" s="158" t="n">
        <f aca="false">S204*H204</f>
        <v>0</v>
      </c>
      <c r="AR204" s="159" t="s">
        <v>136</v>
      </c>
      <c r="AT204" s="159" t="s">
        <v>131</v>
      </c>
      <c r="AU204" s="159" t="s">
        <v>18</v>
      </c>
      <c r="AY204" s="3" t="s">
        <v>129</v>
      </c>
      <c r="BE204" s="160" t="n">
        <f aca="false">IF(N204="základní",J204,0)</f>
        <v>0</v>
      </c>
      <c r="BF204" s="160" t="n">
        <f aca="false">IF(N204="snížená",J204,0)</f>
        <v>0</v>
      </c>
      <c r="BG204" s="160" t="n">
        <f aca="false">IF(N204="zákl. přenesená",J204,0)</f>
        <v>0</v>
      </c>
      <c r="BH204" s="160" t="n">
        <f aca="false">IF(N204="sníž. přenesená",J204,0)</f>
        <v>0</v>
      </c>
      <c r="BI204" s="160" t="n">
        <f aca="false">IF(N204="nulová",J204,0)</f>
        <v>0</v>
      </c>
      <c r="BJ204" s="3" t="s">
        <v>87</v>
      </c>
      <c r="BK204" s="160" t="n">
        <f aca="false">ROUND(I204*H204,2)</f>
        <v>0</v>
      </c>
      <c r="BL204" s="3" t="s">
        <v>136</v>
      </c>
      <c r="BM204" s="159" t="s">
        <v>289</v>
      </c>
    </row>
    <row r="205" s="17" customFormat="true" ht="19.5" hidden="false" customHeight="false" outlineLevel="0" collapsed="false">
      <c r="B205" s="18"/>
      <c r="D205" s="161" t="s">
        <v>138</v>
      </c>
      <c r="F205" s="162" t="s">
        <v>191</v>
      </c>
      <c r="L205" s="18"/>
      <c r="M205" s="163"/>
      <c r="N205" s="52"/>
      <c r="O205" s="52"/>
      <c r="P205" s="52"/>
      <c r="Q205" s="52"/>
      <c r="R205" s="52"/>
      <c r="S205" s="52"/>
      <c r="T205" s="53"/>
      <c r="AT205" s="3" t="s">
        <v>138</v>
      </c>
      <c r="AU205" s="3" t="s">
        <v>18</v>
      </c>
    </row>
    <row r="206" s="17" customFormat="true" ht="24" hidden="false" customHeight="true" outlineLevel="0" collapsed="false">
      <c r="B206" s="148"/>
      <c r="C206" s="149" t="s">
        <v>290</v>
      </c>
      <c r="D206" s="149" t="s">
        <v>131</v>
      </c>
      <c r="E206" s="150" t="s">
        <v>291</v>
      </c>
      <c r="F206" s="151" t="s">
        <v>292</v>
      </c>
      <c r="G206" s="152" t="s">
        <v>152</v>
      </c>
      <c r="H206" s="153" t="n">
        <v>15.2</v>
      </c>
      <c r="I206" s="154"/>
      <c r="J206" s="154" t="n">
        <f aca="false">ROUND(I206*H206,2)</f>
        <v>0</v>
      </c>
      <c r="K206" s="151" t="s">
        <v>135</v>
      </c>
      <c r="L206" s="18"/>
      <c r="M206" s="155"/>
      <c r="N206" s="156" t="s">
        <v>44</v>
      </c>
      <c r="O206" s="157" t="n">
        <v>0.209</v>
      </c>
      <c r="P206" s="157" t="n">
        <f aca="false">O206*H206</f>
        <v>3.1768</v>
      </c>
      <c r="Q206" s="157" t="n">
        <v>0.00092</v>
      </c>
      <c r="R206" s="157" t="n">
        <f aca="false">Q206*H206</f>
        <v>0.013984</v>
      </c>
      <c r="S206" s="157" t="n">
        <v>0</v>
      </c>
      <c r="T206" s="158" t="n">
        <f aca="false">S206*H206</f>
        <v>0</v>
      </c>
      <c r="AR206" s="159" t="s">
        <v>136</v>
      </c>
      <c r="AT206" s="159" t="s">
        <v>131</v>
      </c>
      <c r="AU206" s="159" t="s">
        <v>18</v>
      </c>
      <c r="AY206" s="3" t="s">
        <v>129</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3" t="s">
        <v>87</v>
      </c>
      <c r="BK206" s="160" t="n">
        <f aca="false">ROUND(I206*H206,2)</f>
        <v>0</v>
      </c>
      <c r="BL206" s="3" t="s">
        <v>136</v>
      </c>
      <c r="BM206" s="159" t="s">
        <v>293</v>
      </c>
    </row>
    <row r="207" s="17" customFormat="true" ht="19.5" hidden="false" customHeight="false" outlineLevel="0" collapsed="false">
      <c r="B207" s="18"/>
      <c r="D207" s="161" t="s">
        <v>138</v>
      </c>
      <c r="F207" s="162" t="s">
        <v>191</v>
      </c>
      <c r="L207" s="18"/>
      <c r="M207" s="163"/>
      <c r="N207" s="52"/>
      <c r="O207" s="52"/>
      <c r="P207" s="52"/>
      <c r="Q207" s="52"/>
      <c r="R207" s="52"/>
      <c r="S207" s="52"/>
      <c r="T207" s="53"/>
      <c r="AT207" s="3" t="s">
        <v>138</v>
      </c>
      <c r="AU207" s="3" t="s">
        <v>18</v>
      </c>
    </row>
    <row r="208" s="164" customFormat="true" ht="11.25" hidden="false" customHeight="false" outlineLevel="0" collapsed="false">
      <c r="B208" s="165"/>
      <c r="D208" s="161" t="s">
        <v>140</v>
      </c>
      <c r="E208" s="166"/>
      <c r="F208" s="167" t="s">
        <v>285</v>
      </c>
      <c r="H208" s="168" t="n">
        <v>18</v>
      </c>
      <c r="L208" s="165"/>
      <c r="M208" s="169"/>
      <c r="N208" s="170"/>
      <c r="O208" s="170"/>
      <c r="P208" s="170"/>
      <c r="Q208" s="170"/>
      <c r="R208" s="170"/>
      <c r="S208" s="170"/>
      <c r="T208" s="171"/>
      <c r="AT208" s="166" t="s">
        <v>140</v>
      </c>
      <c r="AU208" s="166" t="s">
        <v>18</v>
      </c>
      <c r="AV208" s="164" t="s">
        <v>18</v>
      </c>
      <c r="AW208" s="164" t="s">
        <v>35</v>
      </c>
      <c r="AX208" s="164" t="s">
        <v>79</v>
      </c>
      <c r="AY208" s="166" t="s">
        <v>129</v>
      </c>
    </row>
    <row r="209" s="164" customFormat="true" ht="11.25" hidden="false" customHeight="false" outlineLevel="0" collapsed="false">
      <c r="B209" s="165"/>
      <c r="D209" s="161" t="s">
        <v>140</v>
      </c>
      <c r="E209" s="166"/>
      <c r="F209" s="167" t="s">
        <v>286</v>
      </c>
      <c r="H209" s="168" t="n">
        <v>-2.8</v>
      </c>
      <c r="L209" s="165"/>
      <c r="M209" s="169"/>
      <c r="N209" s="170"/>
      <c r="O209" s="170"/>
      <c r="P209" s="170"/>
      <c r="Q209" s="170"/>
      <c r="R209" s="170"/>
      <c r="S209" s="170"/>
      <c r="T209" s="171"/>
      <c r="AT209" s="166" t="s">
        <v>140</v>
      </c>
      <c r="AU209" s="166" t="s">
        <v>18</v>
      </c>
      <c r="AV209" s="164" t="s">
        <v>18</v>
      </c>
      <c r="AW209" s="164" t="s">
        <v>35</v>
      </c>
      <c r="AX209" s="164" t="s">
        <v>79</v>
      </c>
      <c r="AY209" s="166" t="s">
        <v>129</v>
      </c>
    </row>
    <row r="210" s="192" customFormat="true" ht="11.25" hidden="false" customHeight="false" outlineLevel="0" collapsed="false">
      <c r="B210" s="193"/>
      <c r="D210" s="161" t="s">
        <v>140</v>
      </c>
      <c r="E210" s="194"/>
      <c r="F210" s="195" t="s">
        <v>261</v>
      </c>
      <c r="H210" s="196" t="n">
        <v>15.2</v>
      </c>
      <c r="L210" s="193"/>
      <c r="M210" s="197"/>
      <c r="N210" s="198"/>
      <c r="O210" s="198"/>
      <c r="P210" s="198"/>
      <c r="Q210" s="198"/>
      <c r="R210" s="198"/>
      <c r="S210" s="198"/>
      <c r="T210" s="199"/>
      <c r="AT210" s="194" t="s">
        <v>140</v>
      </c>
      <c r="AU210" s="194" t="s">
        <v>18</v>
      </c>
      <c r="AV210" s="192" t="s">
        <v>136</v>
      </c>
      <c r="AW210" s="192" t="s">
        <v>35</v>
      </c>
      <c r="AX210" s="192" t="s">
        <v>87</v>
      </c>
      <c r="AY210" s="194" t="s">
        <v>129</v>
      </c>
    </row>
    <row r="211" s="17" customFormat="true" ht="24" hidden="false" customHeight="true" outlineLevel="0" collapsed="false">
      <c r="B211" s="148"/>
      <c r="C211" s="149" t="s">
        <v>294</v>
      </c>
      <c r="D211" s="149" t="s">
        <v>131</v>
      </c>
      <c r="E211" s="150" t="s">
        <v>295</v>
      </c>
      <c r="F211" s="151" t="s">
        <v>296</v>
      </c>
      <c r="G211" s="152" t="s">
        <v>152</v>
      </c>
      <c r="H211" s="153" t="n">
        <v>15.2</v>
      </c>
      <c r="I211" s="154"/>
      <c r="J211" s="154" t="n">
        <f aca="false">ROUND(I211*H211,2)</f>
        <v>0</v>
      </c>
      <c r="K211" s="151" t="s">
        <v>135</v>
      </c>
      <c r="L211" s="18"/>
      <c r="M211" s="155"/>
      <c r="N211" s="156" t="s">
        <v>44</v>
      </c>
      <c r="O211" s="157" t="n">
        <v>0.121</v>
      </c>
      <c r="P211" s="157" t="n">
        <f aca="false">O211*H211</f>
        <v>1.8392</v>
      </c>
      <c r="Q211" s="157" t="n">
        <v>0</v>
      </c>
      <c r="R211" s="157" t="n">
        <f aca="false">Q211*H211</f>
        <v>0</v>
      </c>
      <c r="S211" s="157" t="n">
        <v>0</v>
      </c>
      <c r="T211" s="158" t="n">
        <f aca="false">S211*H211</f>
        <v>0</v>
      </c>
      <c r="AR211" s="159" t="s">
        <v>136</v>
      </c>
      <c r="AT211" s="159" t="s">
        <v>131</v>
      </c>
      <c r="AU211" s="159" t="s">
        <v>18</v>
      </c>
      <c r="AY211" s="3" t="s">
        <v>129</v>
      </c>
      <c r="BE211" s="160" t="n">
        <f aca="false">IF(N211="základní",J211,0)</f>
        <v>0</v>
      </c>
      <c r="BF211" s="160" t="n">
        <f aca="false">IF(N211="snížená",J211,0)</f>
        <v>0</v>
      </c>
      <c r="BG211" s="160" t="n">
        <f aca="false">IF(N211="zákl. přenesená",J211,0)</f>
        <v>0</v>
      </c>
      <c r="BH211" s="160" t="n">
        <f aca="false">IF(N211="sníž. přenesená",J211,0)</f>
        <v>0</v>
      </c>
      <c r="BI211" s="160" t="n">
        <f aca="false">IF(N211="nulová",J211,0)</f>
        <v>0</v>
      </c>
      <c r="BJ211" s="3" t="s">
        <v>87</v>
      </c>
      <c r="BK211" s="160" t="n">
        <f aca="false">ROUND(I211*H211,2)</f>
        <v>0</v>
      </c>
      <c r="BL211" s="3" t="s">
        <v>136</v>
      </c>
      <c r="BM211" s="159" t="s">
        <v>297</v>
      </c>
    </row>
    <row r="212" s="17" customFormat="true" ht="19.5" hidden="false" customHeight="false" outlineLevel="0" collapsed="false">
      <c r="B212" s="18"/>
      <c r="D212" s="161" t="s">
        <v>138</v>
      </c>
      <c r="F212" s="162" t="s">
        <v>191</v>
      </c>
      <c r="L212" s="18"/>
      <c r="M212" s="163"/>
      <c r="N212" s="52"/>
      <c r="O212" s="52"/>
      <c r="P212" s="52"/>
      <c r="Q212" s="52"/>
      <c r="R212" s="52"/>
      <c r="S212" s="52"/>
      <c r="T212" s="53"/>
      <c r="AT212" s="3" t="s">
        <v>138</v>
      </c>
      <c r="AU212" s="3" t="s">
        <v>18</v>
      </c>
    </row>
    <row r="213" s="17" customFormat="true" ht="24" hidden="false" customHeight="true" outlineLevel="0" collapsed="false">
      <c r="B213" s="148"/>
      <c r="C213" s="149" t="s">
        <v>298</v>
      </c>
      <c r="D213" s="149" t="s">
        <v>131</v>
      </c>
      <c r="E213" s="150" t="s">
        <v>299</v>
      </c>
      <c r="F213" s="151" t="s">
        <v>300</v>
      </c>
      <c r="G213" s="152" t="s">
        <v>175</v>
      </c>
      <c r="H213" s="153" t="n">
        <v>2.979</v>
      </c>
      <c r="I213" s="154"/>
      <c r="J213" s="154" t="n">
        <f aca="false">ROUND(I213*H213,2)</f>
        <v>0</v>
      </c>
      <c r="K213" s="151"/>
      <c r="L213" s="18"/>
      <c r="M213" s="155"/>
      <c r="N213" s="156" t="s">
        <v>44</v>
      </c>
      <c r="O213" s="157" t="n">
        <v>35.876</v>
      </c>
      <c r="P213" s="157" t="n">
        <f aca="false">O213*H213</f>
        <v>106.874604</v>
      </c>
      <c r="Q213" s="157" t="n">
        <v>1.11955</v>
      </c>
      <c r="R213" s="157" t="n">
        <f aca="false">Q213*H213</f>
        <v>3.33513945</v>
      </c>
      <c r="S213" s="157" t="n">
        <v>0</v>
      </c>
      <c r="T213" s="158" t="n">
        <f aca="false">S213*H213</f>
        <v>0</v>
      </c>
      <c r="AR213" s="159" t="s">
        <v>136</v>
      </c>
      <c r="AT213" s="159" t="s">
        <v>131</v>
      </c>
      <c r="AU213" s="159" t="s">
        <v>18</v>
      </c>
      <c r="AY213" s="3" t="s">
        <v>129</v>
      </c>
      <c r="BE213" s="160" t="n">
        <f aca="false">IF(N213="základní",J213,0)</f>
        <v>0</v>
      </c>
      <c r="BF213" s="160" t="n">
        <f aca="false">IF(N213="snížená",J213,0)</f>
        <v>0</v>
      </c>
      <c r="BG213" s="160" t="n">
        <f aca="false">IF(N213="zákl. přenesená",J213,0)</f>
        <v>0</v>
      </c>
      <c r="BH213" s="160" t="n">
        <f aca="false">IF(N213="sníž. přenesená",J213,0)</f>
        <v>0</v>
      </c>
      <c r="BI213" s="160" t="n">
        <f aca="false">IF(N213="nulová",J213,0)</f>
        <v>0</v>
      </c>
      <c r="BJ213" s="3" t="s">
        <v>87</v>
      </c>
      <c r="BK213" s="160" t="n">
        <f aca="false">ROUND(I213*H213,2)</f>
        <v>0</v>
      </c>
      <c r="BL213" s="3" t="s">
        <v>136</v>
      </c>
      <c r="BM213" s="159" t="s">
        <v>301</v>
      </c>
    </row>
    <row r="214" s="17" customFormat="true" ht="19.5" hidden="false" customHeight="false" outlineLevel="0" collapsed="false">
      <c r="B214" s="18"/>
      <c r="D214" s="161" t="s">
        <v>138</v>
      </c>
      <c r="F214" s="162" t="s">
        <v>191</v>
      </c>
      <c r="L214" s="18"/>
      <c r="M214" s="163"/>
      <c r="N214" s="52"/>
      <c r="O214" s="52"/>
      <c r="P214" s="52"/>
      <c r="Q214" s="52"/>
      <c r="R214" s="52"/>
      <c r="S214" s="52"/>
      <c r="T214" s="53"/>
      <c r="AT214" s="3" t="s">
        <v>138</v>
      </c>
      <c r="AU214" s="3" t="s">
        <v>18</v>
      </c>
    </row>
    <row r="215" s="164" customFormat="true" ht="11.25" hidden="false" customHeight="false" outlineLevel="0" collapsed="false">
      <c r="B215" s="165"/>
      <c r="D215" s="161" t="s">
        <v>140</v>
      </c>
      <c r="E215" s="166"/>
      <c r="F215" s="167" t="s">
        <v>302</v>
      </c>
      <c r="H215" s="168" t="n">
        <v>2.979</v>
      </c>
      <c r="L215" s="165"/>
      <c r="M215" s="169"/>
      <c r="N215" s="170"/>
      <c r="O215" s="170"/>
      <c r="P215" s="170"/>
      <c r="Q215" s="170"/>
      <c r="R215" s="170"/>
      <c r="S215" s="170"/>
      <c r="T215" s="171"/>
      <c r="AT215" s="166" t="s">
        <v>140</v>
      </c>
      <c r="AU215" s="166" t="s">
        <v>18</v>
      </c>
      <c r="AV215" s="164" t="s">
        <v>18</v>
      </c>
      <c r="AW215" s="164" t="s">
        <v>35</v>
      </c>
      <c r="AX215" s="164" t="s">
        <v>87</v>
      </c>
      <c r="AY215" s="166" t="s">
        <v>129</v>
      </c>
    </row>
    <row r="216" s="17" customFormat="true" ht="24" hidden="false" customHeight="true" outlineLevel="0" collapsed="false">
      <c r="B216" s="148"/>
      <c r="C216" s="149" t="s">
        <v>303</v>
      </c>
      <c r="D216" s="149" t="s">
        <v>131</v>
      </c>
      <c r="E216" s="150" t="s">
        <v>304</v>
      </c>
      <c r="F216" s="151" t="s">
        <v>305</v>
      </c>
      <c r="G216" s="152" t="s">
        <v>244</v>
      </c>
      <c r="H216" s="153" t="n">
        <v>2</v>
      </c>
      <c r="I216" s="154"/>
      <c r="J216" s="154" t="n">
        <f aca="false">ROUND(I216*H216,2)</f>
        <v>0</v>
      </c>
      <c r="K216" s="151"/>
      <c r="L216" s="18"/>
      <c r="M216" s="155"/>
      <c r="N216" s="156" t="s">
        <v>44</v>
      </c>
      <c r="O216" s="157" t="n">
        <v>0</v>
      </c>
      <c r="P216" s="157" t="n">
        <f aca="false">O216*H216</f>
        <v>0</v>
      </c>
      <c r="Q216" s="157" t="n">
        <v>0</v>
      </c>
      <c r="R216" s="157" t="n">
        <f aca="false">Q216*H216</f>
        <v>0</v>
      </c>
      <c r="S216" s="157" t="n">
        <v>0</v>
      </c>
      <c r="T216" s="158" t="n">
        <f aca="false">S216*H216</f>
        <v>0</v>
      </c>
      <c r="AR216" s="159" t="s">
        <v>255</v>
      </c>
      <c r="AT216" s="159" t="s">
        <v>131</v>
      </c>
      <c r="AU216" s="159" t="s">
        <v>18</v>
      </c>
      <c r="AY216" s="3" t="s">
        <v>129</v>
      </c>
      <c r="BE216" s="160" t="n">
        <f aca="false">IF(N216="základní",J216,0)</f>
        <v>0</v>
      </c>
      <c r="BF216" s="160" t="n">
        <f aca="false">IF(N216="snížená",J216,0)</f>
        <v>0</v>
      </c>
      <c r="BG216" s="160" t="n">
        <f aca="false">IF(N216="zákl. přenesená",J216,0)</f>
        <v>0</v>
      </c>
      <c r="BH216" s="160" t="n">
        <f aca="false">IF(N216="sníž. přenesená",J216,0)</f>
        <v>0</v>
      </c>
      <c r="BI216" s="160" t="n">
        <f aca="false">IF(N216="nulová",J216,0)</f>
        <v>0</v>
      </c>
      <c r="BJ216" s="3" t="s">
        <v>87</v>
      </c>
      <c r="BK216" s="160" t="n">
        <f aca="false">ROUND(I216*H216,2)</f>
        <v>0</v>
      </c>
      <c r="BL216" s="3" t="s">
        <v>255</v>
      </c>
      <c r="BM216" s="159" t="s">
        <v>306</v>
      </c>
    </row>
    <row r="217" s="17" customFormat="true" ht="19.5" hidden="false" customHeight="false" outlineLevel="0" collapsed="false">
      <c r="B217" s="18"/>
      <c r="D217" s="161" t="s">
        <v>138</v>
      </c>
      <c r="F217" s="162" t="s">
        <v>191</v>
      </c>
      <c r="L217" s="18"/>
      <c r="M217" s="163"/>
      <c r="N217" s="52"/>
      <c r="O217" s="52"/>
      <c r="P217" s="52"/>
      <c r="Q217" s="52"/>
      <c r="R217" s="52"/>
      <c r="S217" s="52"/>
      <c r="T217" s="53"/>
      <c r="AT217" s="3" t="s">
        <v>138</v>
      </c>
      <c r="AU217" s="3" t="s">
        <v>18</v>
      </c>
    </row>
    <row r="218" s="164" customFormat="true" ht="22.5" hidden="false" customHeight="false" outlineLevel="0" collapsed="false">
      <c r="B218" s="165"/>
      <c r="D218" s="161" t="s">
        <v>140</v>
      </c>
      <c r="E218" s="166"/>
      <c r="F218" s="167" t="s">
        <v>307</v>
      </c>
      <c r="H218" s="168" t="n">
        <v>1.712</v>
      </c>
      <c r="L218" s="165"/>
      <c r="M218" s="169"/>
      <c r="N218" s="170"/>
      <c r="O218" s="170"/>
      <c r="P218" s="170"/>
      <c r="Q218" s="170"/>
      <c r="R218" s="170"/>
      <c r="S218" s="170"/>
      <c r="T218" s="171"/>
      <c r="AT218" s="166" t="s">
        <v>140</v>
      </c>
      <c r="AU218" s="166" t="s">
        <v>18</v>
      </c>
      <c r="AV218" s="164" t="s">
        <v>18</v>
      </c>
      <c r="AW218" s="164" t="s">
        <v>35</v>
      </c>
      <c r="AX218" s="164" t="s">
        <v>79</v>
      </c>
      <c r="AY218" s="166" t="s">
        <v>129</v>
      </c>
    </row>
    <row r="219" s="192" customFormat="true" ht="11.25" hidden="false" customHeight="false" outlineLevel="0" collapsed="false">
      <c r="B219" s="193"/>
      <c r="D219" s="161" t="s">
        <v>140</v>
      </c>
      <c r="E219" s="194"/>
      <c r="F219" s="195" t="s">
        <v>261</v>
      </c>
      <c r="H219" s="196" t="n">
        <v>1.712</v>
      </c>
      <c r="L219" s="193"/>
      <c r="M219" s="197"/>
      <c r="N219" s="198"/>
      <c r="O219" s="198"/>
      <c r="P219" s="198"/>
      <c r="Q219" s="198"/>
      <c r="R219" s="198"/>
      <c r="S219" s="198"/>
      <c r="T219" s="199"/>
      <c r="AT219" s="194" t="s">
        <v>140</v>
      </c>
      <c r="AU219" s="194" t="s">
        <v>18</v>
      </c>
      <c r="AV219" s="192" t="s">
        <v>136</v>
      </c>
      <c r="AW219" s="192" t="s">
        <v>35</v>
      </c>
      <c r="AX219" s="192" t="s">
        <v>79</v>
      </c>
      <c r="AY219" s="194" t="s">
        <v>129</v>
      </c>
    </row>
    <row r="220" s="164" customFormat="true" ht="11.25" hidden="false" customHeight="false" outlineLevel="0" collapsed="false">
      <c r="B220" s="165"/>
      <c r="D220" s="161" t="s">
        <v>140</v>
      </c>
      <c r="E220" s="166"/>
      <c r="F220" s="167" t="s">
        <v>308</v>
      </c>
      <c r="H220" s="168" t="n">
        <v>2</v>
      </c>
      <c r="L220" s="165"/>
      <c r="M220" s="169"/>
      <c r="N220" s="170"/>
      <c r="O220" s="170"/>
      <c r="P220" s="170"/>
      <c r="Q220" s="170"/>
      <c r="R220" s="170"/>
      <c r="S220" s="170"/>
      <c r="T220" s="171"/>
      <c r="AT220" s="166" t="s">
        <v>140</v>
      </c>
      <c r="AU220" s="166" t="s">
        <v>18</v>
      </c>
      <c r="AV220" s="164" t="s">
        <v>18</v>
      </c>
      <c r="AW220" s="164" t="s">
        <v>35</v>
      </c>
      <c r="AX220" s="164" t="s">
        <v>87</v>
      </c>
      <c r="AY220" s="166" t="s">
        <v>129</v>
      </c>
    </row>
    <row r="221" s="17" customFormat="true" ht="48" hidden="false" customHeight="true" outlineLevel="0" collapsed="false">
      <c r="B221" s="148"/>
      <c r="C221" s="149" t="s">
        <v>309</v>
      </c>
      <c r="D221" s="149" t="s">
        <v>131</v>
      </c>
      <c r="E221" s="150" t="s">
        <v>310</v>
      </c>
      <c r="F221" s="151" t="s">
        <v>311</v>
      </c>
      <c r="G221" s="152" t="s">
        <v>312</v>
      </c>
      <c r="H221" s="153" t="n">
        <v>1</v>
      </c>
      <c r="I221" s="154"/>
      <c r="J221" s="154" t="n">
        <f aca="false">ROUND(I221*H221,2)</f>
        <v>0</v>
      </c>
      <c r="K221" s="151"/>
      <c r="L221" s="18"/>
      <c r="M221" s="155"/>
      <c r="N221" s="156" t="s">
        <v>44</v>
      </c>
      <c r="O221" s="157" t="n">
        <v>0.4</v>
      </c>
      <c r="P221" s="157" t="n">
        <f aca="false">O221*H221</f>
        <v>0.4</v>
      </c>
      <c r="Q221" s="157" t="n">
        <v>0.00015</v>
      </c>
      <c r="R221" s="157" t="n">
        <f aca="false">Q221*H221</f>
        <v>0.00015</v>
      </c>
      <c r="S221" s="157" t="n">
        <v>0</v>
      </c>
      <c r="T221" s="158" t="n">
        <f aca="false">S221*H221</f>
        <v>0</v>
      </c>
      <c r="AR221" s="159" t="s">
        <v>136</v>
      </c>
      <c r="AT221" s="159" t="s">
        <v>131</v>
      </c>
      <c r="AU221" s="159" t="s">
        <v>18</v>
      </c>
      <c r="AY221" s="3" t="s">
        <v>129</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3" t="s">
        <v>87</v>
      </c>
      <c r="BK221" s="160" t="n">
        <f aca="false">ROUND(I221*H221,2)</f>
        <v>0</v>
      </c>
      <c r="BL221" s="3" t="s">
        <v>136</v>
      </c>
      <c r="BM221" s="159" t="s">
        <v>313</v>
      </c>
    </row>
    <row r="222" s="17" customFormat="true" ht="97.5" hidden="false" customHeight="false" outlineLevel="0" collapsed="false">
      <c r="B222" s="18"/>
      <c r="D222" s="161" t="s">
        <v>138</v>
      </c>
      <c r="F222" s="162" t="s">
        <v>314</v>
      </c>
      <c r="L222" s="18"/>
      <c r="M222" s="163"/>
      <c r="N222" s="52"/>
      <c r="O222" s="52"/>
      <c r="P222" s="52"/>
      <c r="Q222" s="52"/>
      <c r="R222" s="52"/>
      <c r="S222" s="52"/>
      <c r="T222" s="53"/>
      <c r="AT222" s="3" t="s">
        <v>138</v>
      </c>
      <c r="AU222" s="3" t="s">
        <v>18</v>
      </c>
    </row>
    <row r="223" s="135" customFormat="true" ht="22.9" hidden="false" customHeight="true" outlineLevel="0" collapsed="false">
      <c r="B223" s="136"/>
      <c r="D223" s="137" t="s">
        <v>78</v>
      </c>
      <c r="E223" s="146" t="s">
        <v>136</v>
      </c>
      <c r="F223" s="146" t="s">
        <v>315</v>
      </c>
      <c r="J223" s="147" t="n">
        <f aca="false">BK223</f>
        <v>0</v>
      </c>
      <c r="L223" s="136"/>
      <c r="M223" s="140"/>
      <c r="N223" s="141"/>
      <c r="O223" s="141"/>
      <c r="P223" s="142" t="n">
        <f aca="false">SUM(P224:P241)</f>
        <v>31.611262</v>
      </c>
      <c r="Q223" s="141"/>
      <c r="R223" s="142" t="n">
        <f aca="false">SUM(R224:R241)</f>
        <v>3.58969757</v>
      </c>
      <c r="S223" s="141"/>
      <c r="T223" s="143" t="n">
        <f aca="false">SUM(T224:T241)</f>
        <v>0</v>
      </c>
      <c r="AR223" s="137" t="s">
        <v>87</v>
      </c>
      <c r="AT223" s="144" t="s">
        <v>78</v>
      </c>
      <c r="AU223" s="144" t="s">
        <v>87</v>
      </c>
      <c r="AY223" s="137" t="s">
        <v>129</v>
      </c>
      <c r="BK223" s="145" t="n">
        <f aca="false">SUM(BK224:BK241)</f>
        <v>0</v>
      </c>
    </row>
    <row r="224" s="17" customFormat="true" ht="16.5" hidden="false" customHeight="true" outlineLevel="0" collapsed="false">
      <c r="B224" s="148"/>
      <c r="C224" s="149" t="s">
        <v>316</v>
      </c>
      <c r="D224" s="149" t="s">
        <v>131</v>
      </c>
      <c r="E224" s="150" t="s">
        <v>317</v>
      </c>
      <c r="F224" s="151" t="s">
        <v>318</v>
      </c>
      <c r="G224" s="152" t="s">
        <v>134</v>
      </c>
      <c r="H224" s="153" t="n">
        <v>9.63</v>
      </c>
      <c r="I224" s="154"/>
      <c r="J224" s="154" t="n">
        <f aca="false">ROUND(I224*H224,2)</f>
        <v>0</v>
      </c>
      <c r="K224" s="151" t="s">
        <v>157</v>
      </c>
      <c r="L224" s="18"/>
      <c r="M224" s="155"/>
      <c r="N224" s="156" t="s">
        <v>44</v>
      </c>
      <c r="O224" s="157" t="n">
        <v>1.548</v>
      </c>
      <c r="P224" s="157" t="n">
        <f aca="false">O224*H224</f>
        <v>14.90724</v>
      </c>
      <c r="Q224" s="157" t="n">
        <v>0</v>
      </c>
      <c r="R224" s="157" t="n">
        <f aca="false">Q224*H224</f>
        <v>0</v>
      </c>
      <c r="S224" s="157" t="n">
        <v>0</v>
      </c>
      <c r="T224" s="158" t="n">
        <f aca="false">S224*H224</f>
        <v>0</v>
      </c>
      <c r="AR224" s="159" t="s">
        <v>136</v>
      </c>
      <c r="AT224" s="159" t="s">
        <v>131</v>
      </c>
      <c r="AU224" s="159" t="s">
        <v>18</v>
      </c>
      <c r="AY224" s="3" t="s">
        <v>129</v>
      </c>
      <c r="BE224" s="160" t="n">
        <f aca="false">IF(N224="základní",J224,0)</f>
        <v>0</v>
      </c>
      <c r="BF224" s="160" t="n">
        <f aca="false">IF(N224="snížená",J224,0)</f>
        <v>0</v>
      </c>
      <c r="BG224" s="160" t="n">
        <f aca="false">IF(N224="zákl. přenesená",J224,0)</f>
        <v>0</v>
      </c>
      <c r="BH224" s="160" t="n">
        <f aca="false">IF(N224="sníž. přenesená",J224,0)</f>
        <v>0</v>
      </c>
      <c r="BI224" s="160" t="n">
        <f aca="false">IF(N224="nulová",J224,0)</f>
        <v>0</v>
      </c>
      <c r="BJ224" s="3" t="s">
        <v>87</v>
      </c>
      <c r="BK224" s="160" t="n">
        <f aca="false">ROUND(I224*H224,2)</f>
        <v>0</v>
      </c>
      <c r="BL224" s="3" t="s">
        <v>136</v>
      </c>
      <c r="BM224" s="159" t="s">
        <v>319</v>
      </c>
    </row>
    <row r="225" s="17" customFormat="true" ht="19.5" hidden="false" customHeight="false" outlineLevel="0" collapsed="false">
      <c r="B225" s="18"/>
      <c r="D225" s="161" t="s">
        <v>138</v>
      </c>
      <c r="F225" s="162" t="s">
        <v>191</v>
      </c>
      <c r="L225" s="18"/>
      <c r="M225" s="163"/>
      <c r="N225" s="52"/>
      <c r="O225" s="52"/>
      <c r="P225" s="52"/>
      <c r="Q225" s="52"/>
      <c r="R225" s="52"/>
      <c r="S225" s="52"/>
      <c r="T225" s="53"/>
      <c r="AT225" s="3" t="s">
        <v>138</v>
      </c>
      <c r="AU225" s="3" t="s">
        <v>18</v>
      </c>
    </row>
    <row r="226" s="164" customFormat="true" ht="11.25" hidden="false" customHeight="false" outlineLevel="0" collapsed="false">
      <c r="B226" s="165"/>
      <c r="D226" s="161" t="s">
        <v>140</v>
      </c>
      <c r="E226" s="166"/>
      <c r="F226" s="167" t="s">
        <v>320</v>
      </c>
      <c r="H226" s="168" t="n">
        <v>9.63</v>
      </c>
      <c r="L226" s="165"/>
      <c r="M226" s="169"/>
      <c r="N226" s="170"/>
      <c r="O226" s="170"/>
      <c r="P226" s="170"/>
      <c r="Q226" s="170"/>
      <c r="R226" s="170"/>
      <c r="S226" s="170"/>
      <c r="T226" s="171"/>
      <c r="AT226" s="166" t="s">
        <v>140</v>
      </c>
      <c r="AU226" s="166" t="s">
        <v>18</v>
      </c>
      <c r="AV226" s="164" t="s">
        <v>18</v>
      </c>
      <c r="AW226" s="164" t="s">
        <v>35</v>
      </c>
      <c r="AX226" s="164" t="s">
        <v>87</v>
      </c>
      <c r="AY226" s="166" t="s">
        <v>129</v>
      </c>
    </row>
    <row r="227" s="17" customFormat="true" ht="24" hidden="false" customHeight="true" outlineLevel="0" collapsed="false">
      <c r="B227" s="148"/>
      <c r="C227" s="149" t="s">
        <v>321</v>
      </c>
      <c r="D227" s="149" t="s">
        <v>131</v>
      </c>
      <c r="E227" s="150" t="s">
        <v>322</v>
      </c>
      <c r="F227" s="151" t="s">
        <v>323</v>
      </c>
      <c r="G227" s="152" t="s">
        <v>134</v>
      </c>
      <c r="H227" s="153" t="n">
        <v>2.7</v>
      </c>
      <c r="I227" s="154"/>
      <c r="J227" s="154" t="n">
        <f aca="false">ROUND(I227*H227,2)</f>
        <v>0</v>
      </c>
      <c r="K227" s="151" t="s">
        <v>238</v>
      </c>
      <c r="L227" s="18"/>
      <c r="M227" s="155"/>
      <c r="N227" s="156" t="s">
        <v>44</v>
      </c>
      <c r="O227" s="157" t="n">
        <v>1.465</v>
      </c>
      <c r="P227" s="157" t="n">
        <f aca="false">O227*H227</f>
        <v>3.9555</v>
      </c>
      <c r="Q227" s="157" t="n">
        <v>0</v>
      </c>
      <c r="R227" s="157" t="n">
        <f aca="false">Q227*H227</f>
        <v>0</v>
      </c>
      <c r="S227" s="157" t="n">
        <v>0</v>
      </c>
      <c r="T227" s="158" t="n">
        <f aca="false">S227*H227</f>
        <v>0</v>
      </c>
      <c r="AR227" s="159" t="s">
        <v>136</v>
      </c>
      <c r="AT227" s="159" t="s">
        <v>131</v>
      </c>
      <c r="AU227" s="159" t="s">
        <v>18</v>
      </c>
      <c r="AY227" s="3" t="s">
        <v>129</v>
      </c>
      <c r="BE227" s="160" t="n">
        <f aca="false">IF(N227="základní",J227,0)</f>
        <v>0</v>
      </c>
      <c r="BF227" s="160" t="n">
        <f aca="false">IF(N227="snížená",J227,0)</f>
        <v>0</v>
      </c>
      <c r="BG227" s="160" t="n">
        <f aca="false">IF(N227="zákl. přenesená",J227,0)</f>
        <v>0</v>
      </c>
      <c r="BH227" s="160" t="n">
        <f aca="false">IF(N227="sníž. přenesená",J227,0)</f>
        <v>0</v>
      </c>
      <c r="BI227" s="160" t="n">
        <f aca="false">IF(N227="nulová",J227,0)</f>
        <v>0</v>
      </c>
      <c r="BJ227" s="3" t="s">
        <v>87</v>
      </c>
      <c r="BK227" s="160" t="n">
        <f aca="false">ROUND(I227*H227,2)</f>
        <v>0</v>
      </c>
      <c r="BL227" s="3" t="s">
        <v>136</v>
      </c>
      <c r="BM227" s="159" t="s">
        <v>324</v>
      </c>
    </row>
    <row r="228" s="17" customFormat="true" ht="19.5" hidden="false" customHeight="false" outlineLevel="0" collapsed="false">
      <c r="B228" s="18"/>
      <c r="D228" s="161" t="s">
        <v>138</v>
      </c>
      <c r="F228" s="162" t="s">
        <v>191</v>
      </c>
      <c r="L228" s="18"/>
      <c r="M228" s="163"/>
      <c r="N228" s="52"/>
      <c r="O228" s="52"/>
      <c r="P228" s="52"/>
      <c r="Q228" s="52"/>
      <c r="R228" s="52"/>
      <c r="S228" s="52"/>
      <c r="T228" s="53"/>
      <c r="AT228" s="3" t="s">
        <v>138</v>
      </c>
      <c r="AU228" s="3" t="s">
        <v>18</v>
      </c>
    </row>
    <row r="229" s="164" customFormat="true" ht="11.25" hidden="false" customHeight="false" outlineLevel="0" collapsed="false">
      <c r="B229" s="165"/>
      <c r="D229" s="161" t="s">
        <v>140</v>
      </c>
      <c r="E229" s="166"/>
      <c r="F229" s="167" t="s">
        <v>325</v>
      </c>
      <c r="H229" s="168" t="n">
        <v>2.7</v>
      </c>
      <c r="L229" s="165"/>
      <c r="M229" s="169"/>
      <c r="N229" s="170"/>
      <c r="O229" s="170"/>
      <c r="P229" s="170"/>
      <c r="Q229" s="170"/>
      <c r="R229" s="170"/>
      <c r="S229" s="170"/>
      <c r="T229" s="171"/>
      <c r="AT229" s="166" t="s">
        <v>140</v>
      </c>
      <c r="AU229" s="166" t="s">
        <v>18</v>
      </c>
      <c r="AV229" s="164" t="s">
        <v>18</v>
      </c>
      <c r="AW229" s="164" t="s">
        <v>35</v>
      </c>
      <c r="AX229" s="164" t="s">
        <v>87</v>
      </c>
      <c r="AY229" s="166" t="s">
        <v>129</v>
      </c>
    </row>
    <row r="230" s="17" customFormat="true" ht="16.5" hidden="false" customHeight="true" outlineLevel="0" collapsed="false">
      <c r="B230" s="148"/>
      <c r="C230" s="149" t="s">
        <v>326</v>
      </c>
      <c r="D230" s="149" t="s">
        <v>131</v>
      </c>
      <c r="E230" s="150" t="s">
        <v>327</v>
      </c>
      <c r="F230" s="151" t="s">
        <v>328</v>
      </c>
      <c r="G230" s="152" t="s">
        <v>152</v>
      </c>
      <c r="H230" s="153" t="n">
        <v>1.372</v>
      </c>
      <c r="I230" s="154"/>
      <c r="J230" s="154" t="n">
        <f aca="false">ROUND(I230*H230,2)</f>
        <v>0</v>
      </c>
      <c r="K230" s="151"/>
      <c r="L230" s="18"/>
      <c r="M230" s="155"/>
      <c r="N230" s="156" t="s">
        <v>44</v>
      </c>
      <c r="O230" s="157" t="n">
        <v>0.821</v>
      </c>
      <c r="P230" s="157" t="n">
        <f aca="false">O230*H230</f>
        <v>1.126412</v>
      </c>
      <c r="Q230" s="157" t="n">
        <v>0.00632</v>
      </c>
      <c r="R230" s="157" t="n">
        <f aca="false">Q230*H230</f>
        <v>0.00867104</v>
      </c>
      <c r="S230" s="157" t="n">
        <v>0</v>
      </c>
      <c r="T230" s="158" t="n">
        <f aca="false">S230*H230</f>
        <v>0</v>
      </c>
      <c r="AR230" s="159" t="s">
        <v>136</v>
      </c>
      <c r="AT230" s="159" t="s">
        <v>131</v>
      </c>
      <c r="AU230" s="159" t="s">
        <v>18</v>
      </c>
      <c r="AY230" s="3" t="s">
        <v>129</v>
      </c>
      <c r="BE230" s="160" t="n">
        <f aca="false">IF(N230="základní",J230,0)</f>
        <v>0</v>
      </c>
      <c r="BF230" s="160" t="n">
        <f aca="false">IF(N230="snížená",J230,0)</f>
        <v>0</v>
      </c>
      <c r="BG230" s="160" t="n">
        <f aca="false">IF(N230="zákl. přenesená",J230,0)</f>
        <v>0</v>
      </c>
      <c r="BH230" s="160" t="n">
        <f aca="false">IF(N230="sníž. přenesená",J230,0)</f>
        <v>0</v>
      </c>
      <c r="BI230" s="160" t="n">
        <f aca="false">IF(N230="nulová",J230,0)</f>
        <v>0</v>
      </c>
      <c r="BJ230" s="3" t="s">
        <v>87</v>
      </c>
      <c r="BK230" s="160" t="n">
        <f aca="false">ROUND(I230*H230,2)</f>
        <v>0</v>
      </c>
      <c r="BL230" s="3" t="s">
        <v>136</v>
      </c>
      <c r="BM230" s="159" t="s">
        <v>329</v>
      </c>
    </row>
    <row r="231" s="17" customFormat="true" ht="19.5" hidden="false" customHeight="false" outlineLevel="0" collapsed="false">
      <c r="B231" s="18"/>
      <c r="D231" s="161" t="s">
        <v>138</v>
      </c>
      <c r="F231" s="162" t="s">
        <v>191</v>
      </c>
      <c r="L231" s="18"/>
      <c r="M231" s="163"/>
      <c r="N231" s="52"/>
      <c r="O231" s="52"/>
      <c r="P231" s="52"/>
      <c r="Q231" s="52"/>
      <c r="R231" s="52"/>
      <c r="S231" s="52"/>
      <c r="T231" s="53"/>
      <c r="AT231" s="3" t="s">
        <v>138</v>
      </c>
      <c r="AU231" s="3" t="s">
        <v>18</v>
      </c>
    </row>
    <row r="232" s="164" customFormat="true" ht="11.25" hidden="false" customHeight="false" outlineLevel="0" collapsed="false">
      <c r="B232" s="165"/>
      <c r="D232" s="161" t="s">
        <v>140</v>
      </c>
      <c r="E232" s="166"/>
      <c r="F232" s="167" t="s">
        <v>330</v>
      </c>
      <c r="H232" s="168" t="n">
        <v>1.372</v>
      </c>
      <c r="L232" s="165"/>
      <c r="M232" s="169"/>
      <c r="N232" s="170"/>
      <c r="O232" s="170"/>
      <c r="P232" s="170"/>
      <c r="Q232" s="170"/>
      <c r="R232" s="170"/>
      <c r="S232" s="170"/>
      <c r="T232" s="171"/>
      <c r="AT232" s="166" t="s">
        <v>140</v>
      </c>
      <c r="AU232" s="166" t="s">
        <v>18</v>
      </c>
      <c r="AV232" s="164" t="s">
        <v>18</v>
      </c>
      <c r="AW232" s="164" t="s">
        <v>35</v>
      </c>
      <c r="AX232" s="164" t="s">
        <v>87</v>
      </c>
      <c r="AY232" s="166" t="s">
        <v>129</v>
      </c>
    </row>
    <row r="233" s="17" customFormat="true" ht="16.5" hidden="false" customHeight="true" outlineLevel="0" collapsed="false">
      <c r="B233" s="148"/>
      <c r="C233" s="149" t="s">
        <v>331</v>
      </c>
      <c r="D233" s="149" t="s">
        <v>131</v>
      </c>
      <c r="E233" s="150" t="s">
        <v>332</v>
      </c>
      <c r="F233" s="151" t="s">
        <v>333</v>
      </c>
      <c r="G233" s="152" t="s">
        <v>134</v>
      </c>
      <c r="H233" s="153" t="n">
        <v>3.51</v>
      </c>
      <c r="I233" s="154"/>
      <c r="J233" s="154" t="n">
        <f aca="false">ROUND(I233*H233,2)</f>
        <v>0</v>
      </c>
      <c r="K233" s="151"/>
      <c r="L233" s="18"/>
      <c r="M233" s="155"/>
      <c r="N233" s="156" t="s">
        <v>44</v>
      </c>
      <c r="O233" s="157" t="n">
        <v>0.965</v>
      </c>
      <c r="P233" s="157" t="n">
        <f aca="false">O233*H233</f>
        <v>3.38715</v>
      </c>
      <c r="Q233" s="157" t="n">
        <v>1</v>
      </c>
      <c r="R233" s="157" t="n">
        <f aca="false">Q233*H233</f>
        <v>3.51</v>
      </c>
      <c r="S233" s="157" t="n">
        <v>0</v>
      </c>
      <c r="T233" s="158" t="n">
        <f aca="false">S233*H233</f>
        <v>0</v>
      </c>
      <c r="AR233" s="159" t="s">
        <v>136</v>
      </c>
      <c r="AT233" s="159" t="s">
        <v>131</v>
      </c>
      <c r="AU233" s="159" t="s">
        <v>18</v>
      </c>
      <c r="AY233" s="3" t="s">
        <v>129</v>
      </c>
      <c r="BE233" s="160" t="n">
        <f aca="false">IF(N233="základní",J233,0)</f>
        <v>0</v>
      </c>
      <c r="BF233" s="160" t="n">
        <f aca="false">IF(N233="snížená",J233,0)</f>
        <v>0</v>
      </c>
      <c r="BG233" s="160" t="n">
        <f aca="false">IF(N233="zákl. přenesená",J233,0)</f>
        <v>0</v>
      </c>
      <c r="BH233" s="160" t="n">
        <f aca="false">IF(N233="sníž. přenesená",J233,0)</f>
        <v>0</v>
      </c>
      <c r="BI233" s="160" t="n">
        <f aca="false">IF(N233="nulová",J233,0)</f>
        <v>0</v>
      </c>
      <c r="BJ233" s="3" t="s">
        <v>87</v>
      </c>
      <c r="BK233" s="160" t="n">
        <f aca="false">ROUND(I233*H233,2)</f>
        <v>0</v>
      </c>
      <c r="BL233" s="3" t="s">
        <v>136</v>
      </c>
      <c r="BM233" s="159" t="s">
        <v>334</v>
      </c>
    </row>
    <row r="234" s="17" customFormat="true" ht="19.5" hidden="false" customHeight="false" outlineLevel="0" collapsed="false">
      <c r="B234" s="18"/>
      <c r="D234" s="161" t="s">
        <v>138</v>
      </c>
      <c r="F234" s="162" t="s">
        <v>191</v>
      </c>
      <c r="L234" s="18"/>
      <c r="M234" s="163"/>
      <c r="N234" s="52"/>
      <c r="O234" s="52"/>
      <c r="P234" s="52"/>
      <c r="Q234" s="52"/>
      <c r="R234" s="52"/>
      <c r="S234" s="52"/>
      <c r="T234" s="53"/>
      <c r="AT234" s="3" t="s">
        <v>138</v>
      </c>
      <c r="AU234" s="3" t="s">
        <v>18</v>
      </c>
    </row>
    <row r="235" s="164" customFormat="true" ht="11.25" hidden="false" customHeight="false" outlineLevel="0" collapsed="false">
      <c r="B235" s="165"/>
      <c r="D235" s="161" t="s">
        <v>140</v>
      </c>
      <c r="E235" s="166"/>
      <c r="F235" s="167" t="s">
        <v>335</v>
      </c>
      <c r="H235" s="168" t="n">
        <v>3.51</v>
      </c>
      <c r="L235" s="165"/>
      <c r="M235" s="169"/>
      <c r="N235" s="170"/>
      <c r="O235" s="170"/>
      <c r="P235" s="170"/>
      <c r="Q235" s="170"/>
      <c r="R235" s="170"/>
      <c r="S235" s="170"/>
      <c r="T235" s="171"/>
      <c r="AT235" s="166" t="s">
        <v>140</v>
      </c>
      <c r="AU235" s="166" t="s">
        <v>18</v>
      </c>
      <c r="AV235" s="164" t="s">
        <v>18</v>
      </c>
      <c r="AW235" s="164" t="s">
        <v>35</v>
      </c>
      <c r="AX235" s="164" t="s">
        <v>87</v>
      </c>
      <c r="AY235" s="166" t="s">
        <v>129</v>
      </c>
    </row>
    <row r="236" s="17" customFormat="true" ht="24" hidden="false" customHeight="true" outlineLevel="0" collapsed="false">
      <c r="B236" s="148"/>
      <c r="C236" s="149" t="s">
        <v>336</v>
      </c>
      <c r="D236" s="149" t="s">
        <v>131</v>
      </c>
      <c r="E236" s="150" t="s">
        <v>337</v>
      </c>
      <c r="F236" s="151" t="s">
        <v>338</v>
      </c>
      <c r="G236" s="152" t="s">
        <v>152</v>
      </c>
      <c r="H236" s="153" t="n">
        <v>102.937</v>
      </c>
      <c r="I236" s="154"/>
      <c r="J236" s="154" t="n">
        <f aca="false">ROUND(I236*H236,2)</f>
        <v>0</v>
      </c>
      <c r="K236" s="151" t="s">
        <v>135</v>
      </c>
      <c r="L236" s="18"/>
      <c r="M236" s="155"/>
      <c r="N236" s="156" t="s">
        <v>44</v>
      </c>
      <c r="O236" s="157" t="n">
        <v>0.08</v>
      </c>
      <c r="P236" s="157" t="n">
        <f aca="false">O236*H236</f>
        <v>8.23496</v>
      </c>
      <c r="Q236" s="157" t="n">
        <v>0.00069</v>
      </c>
      <c r="R236" s="157" t="n">
        <f aca="false">Q236*H236</f>
        <v>0.07102653</v>
      </c>
      <c r="S236" s="157" t="n">
        <v>0</v>
      </c>
      <c r="T236" s="158" t="n">
        <f aca="false">S236*H236</f>
        <v>0</v>
      </c>
      <c r="AR236" s="159" t="s">
        <v>136</v>
      </c>
      <c r="AT236" s="159" t="s">
        <v>131</v>
      </c>
      <c r="AU236" s="159" t="s">
        <v>18</v>
      </c>
      <c r="AY236" s="3" t="s">
        <v>129</v>
      </c>
      <c r="BE236" s="160" t="n">
        <f aca="false">IF(N236="základní",J236,0)</f>
        <v>0</v>
      </c>
      <c r="BF236" s="160" t="n">
        <f aca="false">IF(N236="snížená",J236,0)</f>
        <v>0</v>
      </c>
      <c r="BG236" s="160" t="n">
        <f aca="false">IF(N236="zákl. přenesená",J236,0)</f>
        <v>0</v>
      </c>
      <c r="BH236" s="160" t="n">
        <f aca="false">IF(N236="sníž. přenesená",J236,0)</f>
        <v>0</v>
      </c>
      <c r="BI236" s="160" t="n">
        <f aca="false">IF(N236="nulová",J236,0)</f>
        <v>0</v>
      </c>
      <c r="BJ236" s="3" t="s">
        <v>87</v>
      </c>
      <c r="BK236" s="160" t="n">
        <f aca="false">ROUND(I236*H236,2)</f>
        <v>0</v>
      </c>
      <c r="BL236" s="3" t="s">
        <v>136</v>
      </c>
      <c r="BM236" s="159" t="s">
        <v>339</v>
      </c>
    </row>
    <row r="237" s="17" customFormat="true" ht="19.5" hidden="false" customHeight="false" outlineLevel="0" collapsed="false">
      <c r="B237" s="18"/>
      <c r="D237" s="161" t="s">
        <v>138</v>
      </c>
      <c r="F237" s="162" t="s">
        <v>191</v>
      </c>
      <c r="L237" s="18"/>
      <c r="M237" s="163"/>
      <c r="N237" s="52"/>
      <c r="O237" s="52"/>
      <c r="P237" s="52"/>
      <c r="Q237" s="52"/>
      <c r="R237" s="52"/>
      <c r="S237" s="52"/>
      <c r="T237" s="53"/>
      <c r="AT237" s="3" t="s">
        <v>138</v>
      </c>
      <c r="AU237" s="3" t="s">
        <v>18</v>
      </c>
    </row>
    <row r="238" s="164" customFormat="true" ht="11.25" hidden="false" customHeight="false" outlineLevel="0" collapsed="false">
      <c r="B238" s="165"/>
      <c r="D238" s="161" t="s">
        <v>140</v>
      </c>
      <c r="E238" s="166"/>
      <c r="F238" s="167" t="s">
        <v>340</v>
      </c>
      <c r="H238" s="168" t="n">
        <v>86</v>
      </c>
      <c r="L238" s="165"/>
      <c r="M238" s="169"/>
      <c r="N238" s="170"/>
      <c r="O238" s="170"/>
      <c r="P238" s="170"/>
      <c r="Q238" s="170"/>
      <c r="R238" s="170"/>
      <c r="S238" s="170"/>
      <c r="T238" s="171"/>
      <c r="AT238" s="166" t="s">
        <v>140</v>
      </c>
      <c r="AU238" s="166" t="s">
        <v>18</v>
      </c>
      <c r="AV238" s="164" t="s">
        <v>18</v>
      </c>
      <c r="AW238" s="164" t="s">
        <v>35</v>
      </c>
      <c r="AX238" s="164" t="s">
        <v>79</v>
      </c>
      <c r="AY238" s="166" t="s">
        <v>129</v>
      </c>
    </row>
    <row r="239" s="164" customFormat="true" ht="11.25" hidden="false" customHeight="false" outlineLevel="0" collapsed="false">
      <c r="B239" s="165"/>
      <c r="D239" s="161" t="s">
        <v>140</v>
      </c>
      <c r="E239" s="166"/>
      <c r="F239" s="167" t="s">
        <v>341</v>
      </c>
      <c r="H239" s="168" t="n">
        <v>3.51</v>
      </c>
      <c r="L239" s="165"/>
      <c r="M239" s="169"/>
      <c r="N239" s="170"/>
      <c r="O239" s="170"/>
      <c r="P239" s="170"/>
      <c r="Q239" s="170"/>
      <c r="R239" s="170"/>
      <c r="S239" s="170"/>
      <c r="T239" s="171"/>
      <c r="AT239" s="166" t="s">
        <v>140</v>
      </c>
      <c r="AU239" s="166" t="s">
        <v>18</v>
      </c>
      <c r="AV239" s="164" t="s">
        <v>18</v>
      </c>
      <c r="AW239" s="164" t="s">
        <v>35</v>
      </c>
      <c r="AX239" s="164" t="s">
        <v>79</v>
      </c>
      <c r="AY239" s="166" t="s">
        <v>129</v>
      </c>
    </row>
    <row r="240" s="184" customFormat="true" ht="11.25" hidden="false" customHeight="false" outlineLevel="0" collapsed="false">
      <c r="B240" s="185"/>
      <c r="D240" s="161" t="s">
        <v>140</v>
      </c>
      <c r="E240" s="186"/>
      <c r="F240" s="187" t="s">
        <v>203</v>
      </c>
      <c r="H240" s="188" t="n">
        <v>89.51</v>
      </c>
      <c r="L240" s="185"/>
      <c r="M240" s="189"/>
      <c r="N240" s="190"/>
      <c r="O240" s="190"/>
      <c r="P240" s="190"/>
      <c r="Q240" s="190"/>
      <c r="R240" s="190"/>
      <c r="S240" s="190"/>
      <c r="T240" s="191"/>
      <c r="AT240" s="186" t="s">
        <v>140</v>
      </c>
      <c r="AU240" s="186" t="s">
        <v>18</v>
      </c>
      <c r="AV240" s="184" t="s">
        <v>146</v>
      </c>
      <c r="AW240" s="184" t="s">
        <v>35</v>
      </c>
      <c r="AX240" s="184" t="s">
        <v>79</v>
      </c>
      <c r="AY240" s="186" t="s">
        <v>129</v>
      </c>
    </row>
    <row r="241" s="164" customFormat="true" ht="11.25" hidden="false" customHeight="false" outlineLevel="0" collapsed="false">
      <c r="B241" s="165"/>
      <c r="D241" s="161" t="s">
        <v>140</v>
      </c>
      <c r="E241" s="166"/>
      <c r="F241" s="167" t="s">
        <v>342</v>
      </c>
      <c r="H241" s="168" t="n">
        <v>102.937</v>
      </c>
      <c r="L241" s="165"/>
      <c r="M241" s="169"/>
      <c r="N241" s="170"/>
      <c r="O241" s="170"/>
      <c r="P241" s="170"/>
      <c r="Q241" s="170"/>
      <c r="R241" s="170"/>
      <c r="S241" s="170"/>
      <c r="T241" s="171"/>
      <c r="AT241" s="166" t="s">
        <v>140</v>
      </c>
      <c r="AU241" s="166" t="s">
        <v>18</v>
      </c>
      <c r="AV241" s="164" t="s">
        <v>18</v>
      </c>
      <c r="AW241" s="164" t="s">
        <v>35</v>
      </c>
      <c r="AX241" s="164" t="s">
        <v>87</v>
      </c>
      <c r="AY241" s="166" t="s">
        <v>129</v>
      </c>
    </row>
    <row r="242" s="135" customFormat="true" ht="22.9" hidden="false" customHeight="true" outlineLevel="0" collapsed="false">
      <c r="B242" s="136"/>
      <c r="D242" s="137" t="s">
        <v>78</v>
      </c>
      <c r="E242" s="146" t="s">
        <v>168</v>
      </c>
      <c r="F242" s="146" t="s">
        <v>343</v>
      </c>
      <c r="J242" s="147" t="n">
        <f aca="false">BK242</f>
        <v>0</v>
      </c>
      <c r="L242" s="136"/>
      <c r="M242" s="140"/>
      <c r="N242" s="141"/>
      <c r="O242" s="141"/>
      <c r="P242" s="142" t="n">
        <f aca="false">SUM(P243:P249)</f>
        <v>2.994</v>
      </c>
      <c r="Q242" s="141"/>
      <c r="R242" s="142" t="n">
        <f aca="false">SUM(R243:R249)</f>
        <v>0.03086</v>
      </c>
      <c r="S242" s="141"/>
      <c r="T242" s="143" t="n">
        <f aca="false">SUM(T243:T249)</f>
        <v>0</v>
      </c>
      <c r="AR242" s="137" t="s">
        <v>87</v>
      </c>
      <c r="AT242" s="144" t="s">
        <v>78</v>
      </c>
      <c r="AU242" s="144" t="s">
        <v>87</v>
      </c>
      <c r="AY242" s="137" t="s">
        <v>129</v>
      </c>
      <c r="BK242" s="145" t="n">
        <f aca="false">SUM(BK243:BK249)</f>
        <v>0</v>
      </c>
    </row>
    <row r="243" s="17" customFormat="true" ht="36" hidden="false" customHeight="true" outlineLevel="0" collapsed="false">
      <c r="B243" s="148"/>
      <c r="C243" s="149" t="s">
        <v>344</v>
      </c>
      <c r="D243" s="149" t="s">
        <v>131</v>
      </c>
      <c r="E243" s="150" t="s">
        <v>345</v>
      </c>
      <c r="F243" s="151" t="s">
        <v>346</v>
      </c>
      <c r="G243" s="152" t="s">
        <v>244</v>
      </c>
      <c r="H243" s="153" t="n">
        <v>1</v>
      </c>
      <c r="I243" s="154"/>
      <c r="J243" s="154" t="n">
        <f aca="false">ROUND(I243*H243,2)</f>
        <v>0</v>
      </c>
      <c r="K243" s="151"/>
      <c r="L243" s="18"/>
      <c r="M243" s="155"/>
      <c r="N243" s="156" t="s">
        <v>44</v>
      </c>
      <c r="O243" s="157" t="n">
        <v>2.07</v>
      </c>
      <c r="P243" s="157" t="n">
        <f aca="false">O243*H243</f>
        <v>2.07</v>
      </c>
      <c r="Q243" s="157" t="n">
        <v>0.0219</v>
      </c>
      <c r="R243" s="157" t="n">
        <f aca="false">Q243*H243</f>
        <v>0.0219</v>
      </c>
      <c r="S243" s="157" t="n">
        <v>0</v>
      </c>
      <c r="T243" s="158" t="n">
        <f aca="false">S243*H243</f>
        <v>0</v>
      </c>
      <c r="AR243" s="159" t="s">
        <v>136</v>
      </c>
      <c r="AT243" s="159" t="s">
        <v>131</v>
      </c>
      <c r="AU243" s="159" t="s">
        <v>18</v>
      </c>
      <c r="AY243" s="3" t="s">
        <v>129</v>
      </c>
      <c r="BE243" s="160" t="n">
        <f aca="false">IF(N243="základní",J243,0)</f>
        <v>0</v>
      </c>
      <c r="BF243" s="160" t="n">
        <f aca="false">IF(N243="snížená",J243,0)</f>
        <v>0</v>
      </c>
      <c r="BG243" s="160" t="n">
        <f aca="false">IF(N243="zákl. přenesená",J243,0)</f>
        <v>0</v>
      </c>
      <c r="BH243" s="160" t="n">
        <f aca="false">IF(N243="sníž. přenesená",J243,0)</f>
        <v>0</v>
      </c>
      <c r="BI243" s="160" t="n">
        <f aca="false">IF(N243="nulová",J243,0)</f>
        <v>0</v>
      </c>
      <c r="BJ243" s="3" t="s">
        <v>87</v>
      </c>
      <c r="BK243" s="160" t="n">
        <f aca="false">ROUND(I243*H243,2)</f>
        <v>0</v>
      </c>
      <c r="BL243" s="3" t="s">
        <v>136</v>
      </c>
      <c r="BM243" s="159" t="s">
        <v>347</v>
      </c>
    </row>
    <row r="244" s="17" customFormat="true" ht="19.5" hidden="false" customHeight="false" outlineLevel="0" collapsed="false">
      <c r="B244" s="18"/>
      <c r="D244" s="161" t="s">
        <v>138</v>
      </c>
      <c r="F244" s="162" t="s">
        <v>191</v>
      </c>
      <c r="L244" s="18"/>
      <c r="M244" s="163"/>
      <c r="N244" s="52"/>
      <c r="O244" s="52"/>
      <c r="P244" s="52"/>
      <c r="Q244" s="52"/>
      <c r="R244" s="52"/>
      <c r="S244" s="52"/>
      <c r="T244" s="53"/>
      <c r="AT244" s="3" t="s">
        <v>138</v>
      </c>
      <c r="AU244" s="3" t="s">
        <v>18</v>
      </c>
    </row>
    <row r="245" s="17" customFormat="true" ht="24" hidden="false" customHeight="true" outlineLevel="0" collapsed="false">
      <c r="B245" s="148"/>
      <c r="C245" s="149" t="s">
        <v>348</v>
      </c>
      <c r="D245" s="149" t="s">
        <v>131</v>
      </c>
      <c r="E245" s="150" t="s">
        <v>349</v>
      </c>
      <c r="F245" s="151" t="s">
        <v>350</v>
      </c>
      <c r="G245" s="152" t="s">
        <v>351</v>
      </c>
      <c r="H245" s="153" t="n">
        <v>28</v>
      </c>
      <c r="I245" s="154"/>
      <c r="J245" s="154" t="n">
        <f aca="false">ROUND(I245*H245,2)</f>
        <v>0</v>
      </c>
      <c r="K245" s="151" t="s">
        <v>352</v>
      </c>
      <c r="L245" s="18"/>
      <c r="M245" s="155"/>
      <c r="N245" s="156" t="s">
        <v>44</v>
      </c>
      <c r="O245" s="157" t="n">
        <v>0.033</v>
      </c>
      <c r="P245" s="157" t="n">
        <f aca="false">O245*H245</f>
        <v>0.924</v>
      </c>
      <c r="Q245" s="157" t="n">
        <v>0</v>
      </c>
      <c r="R245" s="157" t="n">
        <f aca="false">Q245*H245</f>
        <v>0</v>
      </c>
      <c r="S245" s="157" t="n">
        <v>0</v>
      </c>
      <c r="T245" s="158" t="n">
        <f aca="false">S245*H245</f>
        <v>0</v>
      </c>
      <c r="AR245" s="159" t="s">
        <v>136</v>
      </c>
      <c r="AT245" s="159" t="s">
        <v>131</v>
      </c>
      <c r="AU245" s="159" t="s">
        <v>18</v>
      </c>
      <c r="AY245" s="3" t="s">
        <v>129</v>
      </c>
      <c r="BE245" s="160" t="n">
        <f aca="false">IF(N245="základní",J245,0)</f>
        <v>0</v>
      </c>
      <c r="BF245" s="160" t="n">
        <f aca="false">IF(N245="snížená",J245,0)</f>
        <v>0</v>
      </c>
      <c r="BG245" s="160" t="n">
        <f aca="false">IF(N245="zákl. přenesená",J245,0)</f>
        <v>0</v>
      </c>
      <c r="BH245" s="160" t="n">
        <f aca="false">IF(N245="sníž. přenesená",J245,0)</f>
        <v>0</v>
      </c>
      <c r="BI245" s="160" t="n">
        <f aca="false">IF(N245="nulová",J245,0)</f>
        <v>0</v>
      </c>
      <c r="BJ245" s="3" t="s">
        <v>87</v>
      </c>
      <c r="BK245" s="160" t="n">
        <f aca="false">ROUND(I245*H245,2)</f>
        <v>0</v>
      </c>
      <c r="BL245" s="3" t="s">
        <v>136</v>
      </c>
      <c r="BM245" s="159" t="s">
        <v>353</v>
      </c>
    </row>
    <row r="246" s="17" customFormat="true" ht="19.5" hidden="false" customHeight="false" outlineLevel="0" collapsed="false">
      <c r="B246" s="18"/>
      <c r="D246" s="161" t="s">
        <v>138</v>
      </c>
      <c r="F246" s="162" t="s">
        <v>191</v>
      </c>
      <c r="L246" s="18"/>
      <c r="M246" s="163"/>
      <c r="N246" s="52"/>
      <c r="O246" s="52"/>
      <c r="P246" s="52"/>
      <c r="Q246" s="52"/>
      <c r="R246" s="52"/>
      <c r="S246" s="52"/>
      <c r="T246" s="53"/>
      <c r="AT246" s="3" t="s">
        <v>138</v>
      </c>
      <c r="AU246" s="3" t="s">
        <v>18</v>
      </c>
    </row>
    <row r="247" s="164" customFormat="true" ht="11.25" hidden="false" customHeight="false" outlineLevel="0" collapsed="false">
      <c r="B247" s="165"/>
      <c r="D247" s="161" t="s">
        <v>140</v>
      </c>
      <c r="E247" s="166"/>
      <c r="F247" s="167" t="s">
        <v>354</v>
      </c>
      <c r="H247" s="168" t="n">
        <v>28</v>
      </c>
      <c r="L247" s="165"/>
      <c r="M247" s="169"/>
      <c r="N247" s="170"/>
      <c r="O247" s="170"/>
      <c r="P247" s="170"/>
      <c r="Q247" s="170"/>
      <c r="R247" s="170"/>
      <c r="S247" s="170"/>
      <c r="T247" s="171"/>
      <c r="AT247" s="166" t="s">
        <v>140</v>
      </c>
      <c r="AU247" s="166" t="s">
        <v>18</v>
      </c>
      <c r="AV247" s="164" t="s">
        <v>18</v>
      </c>
      <c r="AW247" s="164" t="s">
        <v>35</v>
      </c>
      <c r="AX247" s="164" t="s">
        <v>87</v>
      </c>
      <c r="AY247" s="166" t="s">
        <v>129</v>
      </c>
    </row>
    <row r="248" s="17" customFormat="true" ht="16.5" hidden="false" customHeight="true" outlineLevel="0" collapsed="false">
      <c r="B248" s="148"/>
      <c r="C248" s="172" t="s">
        <v>355</v>
      </c>
      <c r="D248" s="172" t="s">
        <v>164</v>
      </c>
      <c r="E248" s="173" t="s">
        <v>356</v>
      </c>
      <c r="F248" s="174" t="s">
        <v>357</v>
      </c>
      <c r="G248" s="175" t="s">
        <v>351</v>
      </c>
      <c r="H248" s="176" t="n">
        <v>28</v>
      </c>
      <c r="I248" s="177"/>
      <c r="J248" s="177" t="n">
        <f aca="false">ROUND(I248*H248,2)</f>
        <v>0</v>
      </c>
      <c r="K248" s="174" t="s">
        <v>352</v>
      </c>
      <c r="L248" s="178"/>
      <c r="M248" s="179"/>
      <c r="N248" s="180" t="s">
        <v>44</v>
      </c>
      <c r="O248" s="157" t="n">
        <v>0</v>
      </c>
      <c r="P248" s="157" t="n">
        <f aca="false">O248*H248</f>
        <v>0</v>
      </c>
      <c r="Q248" s="157" t="n">
        <v>0.00032</v>
      </c>
      <c r="R248" s="157" t="n">
        <f aca="false">Q248*H248</f>
        <v>0.00896</v>
      </c>
      <c r="S248" s="157" t="n">
        <v>0</v>
      </c>
      <c r="T248" s="158" t="n">
        <f aca="false">S248*H248</f>
        <v>0</v>
      </c>
      <c r="AR248" s="159" t="s">
        <v>168</v>
      </c>
      <c r="AT248" s="159" t="s">
        <v>164</v>
      </c>
      <c r="AU248" s="159" t="s">
        <v>18</v>
      </c>
      <c r="AY248" s="3" t="s">
        <v>129</v>
      </c>
      <c r="BE248" s="160" t="n">
        <f aca="false">IF(N248="základní",J248,0)</f>
        <v>0</v>
      </c>
      <c r="BF248" s="160" t="n">
        <f aca="false">IF(N248="snížená",J248,0)</f>
        <v>0</v>
      </c>
      <c r="BG248" s="160" t="n">
        <f aca="false">IF(N248="zákl. přenesená",J248,0)</f>
        <v>0</v>
      </c>
      <c r="BH248" s="160" t="n">
        <f aca="false">IF(N248="sníž. přenesená",J248,0)</f>
        <v>0</v>
      </c>
      <c r="BI248" s="160" t="n">
        <f aca="false">IF(N248="nulová",J248,0)</f>
        <v>0</v>
      </c>
      <c r="BJ248" s="3" t="s">
        <v>87</v>
      </c>
      <c r="BK248" s="160" t="n">
        <f aca="false">ROUND(I248*H248,2)</f>
        <v>0</v>
      </c>
      <c r="BL248" s="3" t="s">
        <v>136</v>
      </c>
      <c r="BM248" s="159" t="s">
        <v>358</v>
      </c>
    </row>
    <row r="249" s="17" customFormat="true" ht="19.5" hidden="false" customHeight="false" outlineLevel="0" collapsed="false">
      <c r="B249" s="18"/>
      <c r="D249" s="161" t="s">
        <v>138</v>
      </c>
      <c r="F249" s="162" t="s">
        <v>191</v>
      </c>
      <c r="L249" s="18"/>
      <c r="M249" s="163"/>
      <c r="N249" s="52"/>
      <c r="O249" s="52"/>
      <c r="P249" s="52"/>
      <c r="Q249" s="52"/>
      <c r="R249" s="52"/>
      <c r="S249" s="52"/>
      <c r="T249" s="53"/>
      <c r="AT249" s="3" t="s">
        <v>138</v>
      </c>
      <c r="AU249" s="3" t="s">
        <v>18</v>
      </c>
    </row>
    <row r="250" s="135" customFormat="true" ht="22.9" hidden="false" customHeight="true" outlineLevel="0" collapsed="false">
      <c r="B250" s="136"/>
      <c r="D250" s="137" t="s">
        <v>78</v>
      </c>
      <c r="E250" s="146" t="s">
        <v>222</v>
      </c>
      <c r="F250" s="146" t="s">
        <v>359</v>
      </c>
      <c r="J250" s="147" t="n">
        <f aca="false">BK250</f>
        <v>0</v>
      </c>
      <c r="L250" s="136"/>
      <c r="M250" s="140"/>
      <c r="N250" s="141"/>
      <c r="O250" s="141"/>
      <c r="P250" s="142" t="n">
        <f aca="false">SUM(P251:P295)</f>
        <v>117.444565</v>
      </c>
      <c r="Q250" s="141"/>
      <c r="R250" s="142" t="n">
        <f aca="false">SUM(R251:R295)</f>
        <v>0.55468118</v>
      </c>
      <c r="S250" s="141"/>
      <c r="T250" s="143" t="n">
        <f aca="false">SUM(T251:T295)</f>
        <v>0</v>
      </c>
      <c r="AR250" s="137" t="s">
        <v>87</v>
      </c>
      <c r="AT250" s="144" t="s">
        <v>78</v>
      </c>
      <c r="AU250" s="144" t="s">
        <v>87</v>
      </c>
      <c r="AY250" s="137" t="s">
        <v>129</v>
      </c>
      <c r="BK250" s="145" t="n">
        <f aca="false">SUM(BK251:BK295)</f>
        <v>0</v>
      </c>
    </row>
    <row r="251" s="17" customFormat="true" ht="24" hidden="false" customHeight="true" outlineLevel="0" collapsed="false">
      <c r="B251" s="148"/>
      <c r="C251" s="149" t="s">
        <v>360</v>
      </c>
      <c r="D251" s="149" t="s">
        <v>131</v>
      </c>
      <c r="E251" s="150" t="s">
        <v>361</v>
      </c>
      <c r="F251" s="151" t="s">
        <v>362</v>
      </c>
      <c r="G251" s="152" t="s">
        <v>351</v>
      </c>
      <c r="H251" s="153" t="n">
        <v>6.85</v>
      </c>
      <c r="I251" s="154"/>
      <c r="J251" s="154" t="n">
        <f aca="false">ROUND(I251*H251,2)</f>
        <v>0</v>
      </c>
      <c r="K251" s="151" t="s">
        <v>363</v>
      </c>
      <c r="L251" s="18"/>
      <c r="M251" s="155"/>
      <c r="N251" s="156" t="s">
        <v>44</v>
      </c>
      <c r="O251" s="157" t="n">
        <v>0.17</v>
      </c>
      <c r="P251" s="157" t="n">
        <f aca="false">O251*H251</f>
        <v>1.1645</v>
      </c>
      <c r="Q251" s="157" t="n">
        <v>0</v>
      </c>
      <c r="R251" s="157" t="n">
        <f aca="false">Q251*H251</f>
        <v>0</v>
      </c>
      <c r="S251" s="157" t="n">
        <v>0</v>
      </c>
      <c r="T251" s="158" t="n">
        <f aca="false">S251*H251</f>
        <v>0</v>
      </c>
      <c r="AR251" s="159" t="s">
        <v>136</v>
      </c>
      <c r="AT251" s="159" t="s">
        <v>131</v>
      </c>
      <c r="AU251" s="159" t="s">
        <v>18</v>
      </c>
      <c r="AY251" s="3" t="s">
        <v>129</v>
      </c>
      <c r="BE251" s="160" t="n">
        <f aca="false">IF(N251="základní",J251,0)</f>
        <v>0</v>
      </c>
      <c r="BF251" s="160" t="n">
        <f aca="false">IF(N251="snížená",J251,0)</f>
        <v>0</v>
      </c>
      <c r="BG251" s="160" t="n">
        <f aca="false">IF(N251="zákl. přenesená",J251,0)</f>
        <v>0</v>
      </c>
      <c r="BH251" s="160" t="n">
        <f aca="false">IF(N251="sníž. přenesená",J251,0)</f>
        <v>0</v>
      </c>
      <c r="BI251" s="160" t="n">
        <f aca="false">IF(N251="nulová",J251,0)</f>
        <v>0</v>
      </c>
      <c r="BJ251" s="3" t="s">
        <v>87</v>
      </c>
      <c r="BK251" s="160" t="n">
        <f aca="false">ROUND(I251*H251,2)</f>
        <v>0</v>
      </c>
      <c r="BL251" s="3" t="s">
        <v>136</v>
      </c>
      <c r="BM251" s="159" t="s">
        <v>364</v>
      </c>
    </row>
    <row r="252" s="17" customFormat="true" ht="19.5" hidden="false" customHeight="false" outlineLevel="0" collapsed="false">
      <c r="B252" s="18"/>
      <c r="D252" s="161" t="s">
        <v>138</v>
      </c>
      <c r="F252" s="162" t="s">
        <v>191</v>
      </c>
      <c r="L252" s="18"/>
      <c r="M252" s="163"/>
      <c r="N252" s="52"/>
      <c r="O252" s="52"/>
      <c r="P252" s="52"/>
      <c r="Q252" s="52"/>
      <c r="R252" s="52"/>
      <c r="S252" s="52"/>
      <c r="T252" s="53"/>
      <c r="AT252" s="3" t="s">
        <v>138</v>
      </c>
      <c r="AU252" s="3" t="s">
        <v>18</v>
      </c>
    </row>
    <row r="253" s="164" customFormat="true" ht="11.25" hidden="false" customHeight="false" outlineLevel="0" collapsed="false">
      <c r="B253" s="165"/>
      <c r="D253" s="161" t="s">
        <v>140</v>
      </c>
      <c r="E253" s="166"/>
      <c r="F253" s="167" t="s">
        <v>365</v>
      </c>
      <c r="H253" s="168" t="n">
        <v>6.85</v>
      </c>
      <c r="L253" s="165"/>
      <c r="M253" s="169"/>
      <c r="N253" s="170"/>
      <c r="O253" s="170"/>
      <c r="P253" s="170"/>
      <c r="Q253" s="170"/>
      <c r="R253" s="170"/>
      <c r="S253" s="170"/>
      <c r="T253" s="171"/>
      <c r="AT253" s="166" t="s">
        <v>140</v>
      </c>
      <c r="AU253" s="166" t="s">
        <v>18</v>
      </c>
      <c r="AV253" s="164" t="s">
        <v>18</v>
      </c>
      <c r="AW253" s="164" t="s">
        <v>35</v>
      </c>
      <c r="AX253" s="164" t="s">
        <v>87</v>
      </c>
      <c r="AY253" s="166" t="s">
        <v>129</v>
      </c>
    </row>
    <row r="254" s="17" customFormat="true" ht="48" hidden="false" customHeight="true" outlineLevel="0" collapsed="false">
      <c r="B254" s="148"/>
      <c r="C254" s="149" t="s">
        <v>366</v>
      </c>
      <c r="D254" s="149" t="s">
        <v>131</v>
      </c>
      <c r="E254" s="150" t="s">
        <v>367</v>
      </c>
      <c r="F254" s="151" t="s">
        <v>368</v>
      </c>
      <c r="G254" s="152" t="s">
        <v>152</v>
      </c>
      <c r="H254" s="153" t="n">
        <v>42.955</v>
      </c>
      <c r="I254" s="154"/>
      <c r="J254" s="154" t="n">
        <f aca="false">ROUND(I254*H254,2)</f>
        <v>0</v>
      </c>
      <c r="K254" s="151" t="s">
        <v>135</v>
      </c>
      <c r="L254" s="18"/>
      <c r="M254" s="155"/>
      <c r="N254" s="156" t="s">
        <v>44</v>
      </c>
      <c r="O254" s="157" t="n">
        <v>0.273</v>
      </c>
      <c r="P254" s="157" t="n">
        <f aca="false">O254*H254</f>
        <v>11.726715</v>
      </c>
      <c r="Q254" s="157" t="n">
        <v>0</v>
      </c>
      <c r="R254" s="157" t="n">
        <f aca="false">Q254*H254</f>
        <v>0</v>
      </c>
      <c r="S254" s="157" t="n">
        <v>0</v>
      </c>
      <c r="T254" s="158" t="n">
        <f aca="false">S254*H254</f>
        <v>0</v>
      </c>
      <c r="AR254" s="159" t="s">
        <v>136</v>
      </c>
      <c r="AT254" s="159" t="s">
        <v>131</v>
      </c>
      <c r="AU254" s="159" t="s">
        <v>18</v>
      </c>
      <c r="AY254" s="3" t="s">
        <v>129</v>
      </c>
      <c r="BE254" s="160" t="n">
        <f aca="false">IF(N254="základní",J254,0)</f>
        <v>0</v>
      </c>
      <c r="BF254" s="160" t="n">
        <f aca="false">IF(N254="snížená",J254,0)</f>
        <v>0</v>
      </c>
      <c r="BG254" s="160" t="n">
        <f aca="false">IF(N254="zákl. přenesená",J254,0)</f>
        <v>0</v>
      </c>
      <c r="BH254" s="160" t="n">
        <f aca="false">IF(N254="sníž. přenesená",J254,0)</f>
        <v>0</v>
      </c>
      <c r="BI254" s="160" t="n">
        <f aca="false">IF(N254="nulová",J254,0)</f>
        <v>0</v>
      </c>
      <c r="BJ254" s="3" t="s">
        <v>87</v>
      </c>
      <c r="BK254" s="160" t="n">
        <f aca="false">ROUND(I254*H254,2)</f>
        <v>0</v>
      </c>
      <c r="BL254" s="3" t="s">
        <v>136</v>
      </c>
      <c r="BM254" s="159" t="s">
        <v>369</v>
      </c>
    </row>
    <row r="255" s="17" customFormat="true" ht="19.5" hidden="false" customHeight="false" outlineLevel="0" collapsed="false">
      <c r="B255" s="18"/>
      <c r="D255" s="161" t="s">
        <v>138</v>
      </c>
      <c r="F255" s="162" t="s">
        <v>191</v>
      </c>
      <c r="L255" s="18"/>
      <c r="M255" s="163"/>
      <c r="N255" s="52"/>
      <c r="O255" s="52"/>
      <c r="P255" s="52"/>
      <c r="Q255" s="52"/>
      <c r="R255" s="52"/>
      <c r="S255" s="52"/>
      <c r="T255" s="53"/>
      <c r="AT255" s="3" t="s">
        <v>138</v>
      </c>
      <c r="AU255" s="3" t="s">
        <v>18</v>
      </c>
    </row>
    <row r="256" s="164" customFormat="true" ht="11.25" hidden="false" customHeight="false" outlineLevel="0" collapsed="false">
      <c r="B256" s="165"/>
      <c r="D256" s="161" t="s">
        <v>140</v>
      </c>
      <c r="E256" s="166"/>
      <c r="F256" s="167" t="s">
        <v>370</v>
      </c>
      <c r="H256" s="168" t="n">
        <v>42.955</v>
      </c>
      <c r="L256" s="165"/>
      <c r="M256" s="169"/>
      <c r="N256" s="170"/>
      <c r="O256" s="170"/>
      <c r="P256" s="170"/>
      <c r="Q256" s="170"/>
      <c r="R256" s="170"/>
      <c r="S256" s="170"/>
      <c r="T256" s="171"/>
      <c r="AT256" s="166" t="s">
        <v>140</v>
      </c>
      <c r="AU256" s="166" t="s">
        <v>18</v>
      </c>
      <c r="AV256" s="164" t="s">
        <v>18</v>
      </c>
      <c r="AW256" s="164" t="s">
        <v>35</v>
      </c>
      <c r="AX256" s="164" t="s">
        <v>87</v>
      </c>
      <c r="AY256" s="166" t="s">
        <v>129</v>
      </c>
    </row>
    <row r="257" s="17" customFormat="true" ht="24" hidden="false" customHeight="true" outlineLevel="0" collapsed="false">
      <c r="B257" s="148"/>
      <c r="C257" s="149" t="s">
        <v>371</v>
      </c>
      <c r="D257" s="149" t="s">
        <v>131</v>
      </c>
      <c r="E257" s="150" t="s">
        <v>372</v>
      </c>
      <c r="F257" s="151" t="s">
        <v>373</v>
      </c>
      <c r="G257" s="152" t="s">
        <v>152</v>
      </c>
      <c r="H257" s="153" t="n">
        <v>41.866</v>
      </c>
      <c r="I257" s="154"/>
      <c r="J257" s="154" t="n">
        <f aca="false">ROUND(I257*H257,2)</f>
        <v>0</v>
      </c>
      <c r="K257" s="151" t="s">
        <v>374</v>
      </c>
      <c r="L257" s="18"/>
      <c r="M257" s="155"/>
      <c r="N257" s="156" t="s">
        <v>44</v>
      </c>
      <c r="O257" s="157" t="n">
        <v>0.23</v>
      </c>
      <c r="P257" s="157" t="n">
        <f aca="false">O257*H257</f>
        <v>9.62918</v>
      </c>
      <c r="Q257" s="157" t="n">
        <v>0.00063</v>
      </c>
      <c r="R257" s="157" t="n">
        <f aca="false">Q257*H257</f>
        <v>0.02637558</v>
      </c>
      <c r="S257" s="157" t="n">
        <v>0</v>
      </c>
      <c r="T257" s="158" t="n">
        <f aca="false">S257*H257</f>
        <v>0</v>
      </c>
      <c r="AR257" s="159" t="s">
        <v>136</v>
      </c>
      <c r="AT257" s="159" t="s">
        <v>131</v>
      </c>
      <c r="AU257" s="159" t="s">
        <v>18</v>
      </c>
      <c r="AY257" s="3" t="s">
        <v>129</v>
      </c>
      <c r="BE257" s="160" t="n">
        <f aca="false">IF(N257="základní",J257,0)</f>
        <v>0</v>
      </c>
      <c r="BF257" s="160" t="n">
        <f aca="false">IF(N257="snížená",J257,0)</f>
        <v>0</v>
      </c>
      <c r="BG257" s="160" t="n">
        <f aca="false">IF(N257="zákl. přenesená",J257,0)</f>
        <v>0</v>
      </c>
      <c r="BH257" s="160" t="n">
        <f aca="false">IF(N257="sníž. přenesená",J257,0)</f>
        <v>0</v>
      </c>
      <c r="BI257" s="160" t="n">
        <f aca="false">IF(N257="nulová",J257,0)</f>
        <v>0</v>
      </c>
      <c r="BJ257" s="3" t="s">
        <v>87</v>
      </c>
      <c r="BK257" s="160" t="n">
        <f aca="false">ROUND(I257*H257,2)</f>
        <v>0</v>
      </c>
      <c r="BL257" s="3" t="s">
        <v>136</v>
      </c>
      <c r="BM257" s="159" t="s">
        <v>375</v>
      </c>
    </row>
    <row r="258" s="17" customFormat="true" ht="19.5" hidden="false" customHeight="false" outlineLevel="0" collapsed="false">
      <c r="B258" s="18"/>
      <c r="D258" s="161" t="s">
        <v>138</v>
      </c>
      <c r="F258" s="162" t="s">
        <v>191</v>
      </c>
      <c r="L258" s="18"/>
      <c r="M258" s="163"/>
      <c r="N258" s="52"/>
      <c r="O258" s="52"/>
      <c r="P258" s="52"/>
      <c r="Q258" s="52"/>
      <c r="R258" s="52"/>
      <c r="S258" s="52"/>
      <c r="T258" s="53"/>
      <c r="AT258" s="3" t="s">
        <v>138</v>
      </c>
      <c r="AU258" s="3" t="s">
        <v>18</v>
      </c>
    </row>
    <row r="259" s="164" customFormat="true" ht="11.25" hidden="false" customHeight="false" outlineLevel="0" collapsed="false">
      <c r="B259" s="165"/>
      <c r="D259" s="161" t="s">
        <v>140</v>
      </c>
      <c r="E259" s="166"/>
      <c r="F259" s="167" t="s">
        <v>376</v>
      </c>
      <c r="H259" s="168" t="n">
        <v>41.866</v>
      </c>
      <c r="L259" s="165"/>
      <c r="M259" s="169"/>
      <c r="N259" s="170"/>
      <c r="O259" s="170"/>
      <c r="P259" s="170"/>
      <c r="Q259" s="170"/>
      <c r="R259" s="170"/>
      <c r="S259" s="170"/>
      <c r="T259" s="171"/>
      <c r="AT259" s="166" t="s">
        <v>140</v>
      </c>
      <c r="AU259" s="166" t="s">
        <v>18</v>
      </c>
      <c r="AV259" s="164" t="s">
        <v>18</v>
      </c>
      <c r="AW259" s="164" t="s">
        <v>35</v>
      </c>
      <c r="AX259" s="164" t="s">
        <v>87</v>
      </c>
      <c r="AY259" s="166" t="s">
        <v>129</v>
      </c>
    </row>
    <row r="260" s="17" customFormat="true" ht="36" hidden="false" customHeight="true" outlineLevel="0" collapsed="false">
      <c r="B260" s="148"/>
      <c r="C260" s="149" t="s">
        <v>377</v>
      </c>
      <c r="D260" s="149" t="s">
        <v>131</v>
      </c>
      <c r="E260" s="150" t="s">
        <v>378</v>
      </c>
      <c r="F260" s="151" t="s">
        <v>379</v>
      </c>
      <c r="G260" s="152" t="s">
        <v>351</v>
      </c>
      <c r="H260" s="153" t="n">
        <v>19.02</v>
      </c>
      <c r="I260" s="154"/>
      <c r="J260" s="154" t="n">
        <f aca="false">ROUND(I260*H260,2)</f>
        <v>0</v>
      </c>
      <c r="K260" s="151" t="s">
        <v>374</v>
      </c>
      <c r="L260" s="18"/>
      <c r="M260" s="155"/>
      <c r="N260" s="156" t="s">
        <v>44</v>
      </c>
      <c r="O260" s="157" t="n">
        <v>0.096</v>
      </c>
      <c r="P260" s="157" t="n">
        <f aca="false">O260*H260</f>
        <v>1.82592</v>
      </c>
      <c r="Q260" s="157" t="n">
        <v>5E-005</v>
      </c>
      <c r="R260" s="157" t="n">
        <f aca="false">Q260*H260</f>
        <v>0.000951</v>
      </c>
      <c r="S260" s="157" t="n">
        <v>0</v>
      </c>
      <c r="T260" s="158" t="n">
        <f aca="false">S260*H260</f>
        <v>0</v>
      </c>
      <c r="AR260" s="159" t="s">
        <v>136</v>
      </c>
      <c r="AT260" s="159" t="s">
        <v>131</v>
      </c>
      <c r="AU260" s="159" t="s">
        <v>18</v>
      </c>
      <c r="AY260" s="3" t="s">
        <v>129</v>
      </c>
      <c r="BE260" s="160" t="n">
        <f aca="false">IF(N260="základní",J260,0)</f>
        <v>0</v>
      </c>
      <c r="BF260" s="160" t="n">
        <f aca="false">IF(N260="snížená",J260,0)</f>
        <v>0</v>
      </c>
      <c r="BG260" s="160" t="n">
        <f aca="false">IF(N260="zákl. přenesená",J260,0)</f>
        <v>0</v>
      </c>
      <c r="BH260" s="160" t="n">
        <f aca="false">IF(N260="sníž. přenesená",J260,0)</f>
        <v>0</v>
      </c>
      <c r="BI260" s="160" t="n">
        <f aca="false">IF(N260="nulová",J260,0)</f>
        <v>0</v>
      </c>
      <c r="BJ260" s="3" t="s">
        <v>87</v>
      </c>
      <c r="BK260" s="160" t="n">
        <f aca="false">ROUND(I260*H260,2)</f>
        <v>0</v>
      </c>
      <c r="BL260" s="3" t="s">
        <v>136</v>
      </c>
      <c r="BM260" s="159" t="s">
        <v>380</v>
      </c>
    </row>
    <row r="261" s="17" customFormat="true" ht="19.5" hidden="false" customHeight="false" outlineLevel="0" collapsed="false">
      <c r="B261" s="18"/>
      <c r="D261" s="161" t="s">
        <v>138</v>
      </c>
      <c r="F261" s="162" t="s">
        <v>191</v>
      </c>
      <c r="L261" s="18"/>
      <c r="M261" s="163"/>
      <c r="N261" s="52"/>
      <c r="O261" s="52"/>
      <c r="P261" s="52"/>
      <c r="Q261" s="52"/>
      <c r="R261" s="52"/>
      <c r="S261" s="52"/>
      <c r="T261" s="53"/>
      <c r="AT261" s="3" t="s">
        <v>138</v>
      </c>
      <c r="AU261" s="3" t="s">
        <v>18</v>
      </c>
    </row>
    <row r="262" s="164" customFormat="true" ht="22.5" hidden="false" customHeight="false" outlineLevel="0" collapsed="false">
      <c r="B262" s="165"/>
      <c r="D262" s="161" t="s">
        <v>140</v>
      </c>
      <c r="E262" s="166"/>
      <c r="F262" s="167" t="s">
        <v>381</v>
      </c>
      <c r="H262" s="168" t="n">
        <v>6.92</v>
      </c>
      <c r="L262" s="165"/>
      <c r="M262" s="169"/>
      <c r="N262" s="170"/>
      <c r="O262" s="170"/>
      <c r="P262" s="170"/>
      <c r="Q262" s="170"/>
      <c r="R262" s="170"/>
      <c r="S262" s="170"/>
      <c r="T262" s="171"/>
      <c r="AT262" s="166" t="s">
        <v>140</v>
      </c>
      <c r="AU262" s="166" t="s">
        <v>18</v>
      </c>
      <c r="AV262" s="164" t="s">
        <v>18</v>
      </c>
      <c r="AW262" s="164" t="s">
        <v>35</v>
      </c>
      <c r="AX262" s="164" t="s">
        <v>79</v>
      </c>
      <c r="AY262" s="166" t="s">
        <v>129</v>
      </c>
    </row>
    <row r="263" s="164" customFormat="true" ht="11.25" hidden="false" customHeight="false" outlineLevel="0" collapsed="false">
      <c r="B263" s="165"/>
      <c r="D263" s="161" t="s">
        <v>140</v>
      </c>
      <c r="E263" s="166"/>
      <c r="F263" s="167" t="s">
        <v>382</v>
      </c>
      <c r="H263" s="168" t="n">
        <v>12.1</v>
      </c>
      <c r="L263" s="165"/>
      <c r="M263" s="169"/>
      <c r="N263" s="170"/>
      <c r="O263" s="170"/>
      <c r="P263" s="170"/>
      <c r="Q263" s="170"/>
      <c r="R263" s="170"/>
      <c r="S263" s="170"/>
      <c r="T263" s="171"/>
      <c r="AT263" s="166" t="s">
        <v>140</v>
      </c>
      <c r="AU263" s="166" t="s">
        <v>18</v>
      </c>
      <c r="AV263" s="164" t="s">
        <v>18</v>
      </c>
      <c r="AW263" s="164" t="s">
        <v>35</v>
      </c>
      <c r="AX263" s="164" t="s">
        <v>79</v>
      </c>
      <c r="AY263" s="166" t="s">
        <v>129</v>
      </c>
    </row>
    <row r="264" s="192" customFormat="true" ht="11.25" hidden="false" customHeight="false" outlineLevel="0" collapsed="false">
      <c r="B264" s="193"/>
      <c r="D264" s="161" t="s">
        <v>140</v>
      </c>
      <c r="E264" s="194"/>
      <c r="F264" s="195" t="s">
        <v>261</v>
      </c>
      <c r="H264" s="196" t="n">
        <v>19.02</v>
      </c>
      <c r="L264" s="193"/>
      <c r="M264" s="197"/>
      <c r="N264" s="198"/>
      <c r="O264" s="198"/>
      <c r="P264" s="198"/>
      <c r="Q264" s="198"/>
      <c r="R264" s="198"/>
      <c r="S264" s="198"/>
      <c r="T264" s="199"/>
      <c r="AT264" s="194" t="s">
        <v>140</v>
      </c>
      <c r="AU264" s="194" t="s">
        <v>18</v>
      </c>
      <c r="AV264" s="192" t="s">
        <v>136</v>
      </c>
      <c r="AW264" s="192" t="s">
        <v>35</v>
      </c>
      <c r="AX264" s="192" t="s">
        <v>87</v>
      </c>
      <c r="AY264" s="194" t="s">
        <v>129</v>
      </c>
    </row>
    <row r="265" s="17" customFormat="true" ht="36" hidden="false" customHeight="true" outlineLevel="0" collapsed="false">
      <c r="B265" s="148"/>
      <c r="C265" s="149" t="s">
        <v>383</v>
      </c>
      <c r="D265" s="149" t="s">
        <v>131</v>
      </c>
      <c r="E265" s="150" t="s">
        <v>384</v>
      </c>
      <c r="F265" s="151" t="s">
        <v>385</v>
      </c>
      <c r="G265" s="152" t="s">
        <v>351</v>
      </c>
      <c r="H265" s="153" t="n">
        <v>19.02</v>
      </c>
      <c r="I265" s="154"/>
      <c r="J265" s="154" t="n">
        <f aca="false">ROUND(I265*H265,2)</f>
        <v>0</v>
      </c>
      <c r="K265" s="151" t="s">
        <v>374</v>
      </c>
      <c r="L265" s="18"/>
      <c r="M265" s="155"/>
      <c r="N265" s="156" t="s">
        <v>44</v>
      </c>
      <c r="O265" s="157" t="n">
        <v>0.11</v>
      </c>
      <c r="P265" s="157" t="n">
        <f aca="false">O265*H265</f>
        <v>2.0922</v>
      </c>
      <c r="Q265" s="157" t="n">
        <v>1E-005</v>
      </c>
      <c r="R265" s="157" t="n">
        <f aca="false">Q265*H265</f>
        <v>0.0001902</v>
      </c>
      <c r="S265" s="157" t="n">
        <v>0</v>
      </c>
      <c r="T265" s="158" t="n">
        <f aca="false">S265*H265</f>
        <v>0</v>
      </c>
      <c r="AR265" s="159" t="s">
        <v>136</v>
      </c>
      <c r="AT265" s="159" t="s">
        <v>131</v>
      </c>
      <c r="AU265" s="159" t="s">
        <v>18</v>
      </c>
      <c r="AY265" s="3" t="s">
        <v>129</v>
      </c>
      <c r="BE265" s="160" t="n">
        <f aca="false">IF(N265="základní",J265,0)</f>
        <v>0</v>
      </c>
      <c r="BF265" s="160" t="n">
        <f aca="false">IF(N265="snížená",J265,0)</f>
        <v>0</v>
      </c>
      <c r="BG265" s="160" t="n">
        <f aca="false">IF(N265="zákl. přenesená",J265,0)</f>
        <v>0</v>
      </c>
      <c r="BH265" s="160" t="n">
        <f aca="false">IF(N265="sníž. přenesená",J265,0)</f>
        <v>0</v>
      </c>
      <c r="BI265" s="160" t="n">
        <f aca="false">IF(N265="nulová",J265,0)</f>
        <v>0</v>
      </c>
      <c r="BJ265" s="3" t="s">
        <v>87</v>
      </c>
      <c r="BK265" s="160" t="n">
        <f aca="false">ROUND(I265*H265,2)</f>
        <v>0</v>
      </c>
      <c r="BL265" s="3" t="s">
        <v>136</v>
      </c>
      <c r="BM265" s="159" t="s">
        <v>386</v>
      </c>
    </row>
    <row r="266" s="17" customFormat="true" ht="19.5" hidden="false" customHeight="false" outlineLevel="0" collapsed="false">
      <c r="B266" s="18"/>
      <c r="D266" s="161" t="s">
        <v>138</v>
      </c>
      <c r="F266" s="162" t="s">
        <v>191</v>
      </c>
      <c r="L266" s="18"/>
      <c r="M266" s="163"/>
      <c r="N266" s="52"/>
      <c r="O266" s="52"/>
      <c r="P266" s="52"/>
      <c r="Q266" s="52"/>
      <c r="R266" s="52"/>
      <c r="S266" s="52"/>
      <c r="T266" s="53"/>
      <c r="AT266" s="3" t="s">
        <v>138</v>
      </c>
      <c r="AU266" s="3" t="s">
        <v>18</v>
      </c>
    </row>
    <row r="267" s="164" customFormat="true" ht="22.5" hidden="false" customHeight="false" outlineLevel="0" collapsed="false">
      <c r="B267" s="165"/>
      <c r="D267" s="161" t="s">
        <v>140</v>
      </c>
      <c r="E267" s="166"/>
      <c r="F267" s="167" t="s">
        <v>381</v>
      </c>
      <c r="H267" s="168" t="n">
        <v>6.92</v>
      </c>
      <c r="L267" s="165"/>
      <c r="M267" s="169"/>
      <c r="N267" s="170"/>
      <c r="O267" s="170"/>
      <c r="P267" s="170"/>
      <c r="Q267" s="170"/>
      <c r="R267" s="170"/>
      <c r="S267" s="170"/>
      <c r="T267" s="171"/>
      <c r="AT267" s="166" t="s">
        <v>140</v>
      </c>
      <c r="AU267" s="166" t="s">
        <v>18</v>
      </c>
      <c r="AV267" s="164" t="s">
        <v>18</v>
      </c>
      <c r="AW267" s="164" t="s">
        <v>35</v>
      </c>
      <c r="AX267" s="164" t="s">
        <v>79</v>
      </c>
      <c r="AY267" s="166" t="s">
        <v>129</v>
      </c>
    </row>
    <row r="268" s="164" customFormat="true" ht="11.25" hidden="false" customHeight="false" outlineLevel="0" collapsed="false">
      <c r="B268" s="165"/>
      <c r="D268" s="161" t="s">
        <v>140</v>
      </c>
      <c r="E268" s="166"/>
      <c r="F268" s="167" t="s">
        <v>382</v>
      </c>
      <c r="H268" s="168" t="n">
        <v>12.1</v>
      </c>
      <c r="L268" s="165"/>
      <c r="M268" s="169"/>
      <c r="N268" s="170"/>
      <c r="O268" s="170"/>
      <c r="P268" s="170"/>
      <c r="Q268" s="170"/>
      <c r="R268" s="170"/>
      <c r="S268" s="170"/>
      <c r="T268" s="171"/>
      <c r="AT268" s="166" t="s">
        <v>140</v>
      </c>
      <c r="AU268" s="166" t="s">
        <v>18</v>
      </c>
      <c r="AV268" s="164" t="s">
        <v>18</v>
      </c>
      <c r="AW268" s="164" t="s">
        <v>35</v>
      </c>
      <c r="AX268" s="164" t="s">
        <v>79</v>
      </c>
      <c r="AY268" s="166" t="s">
        <v>129</v>
      </c>
    </row>
    <row r="269" s="192" customFormat="true" ht="11.25" hidden="false" customHeight="false" outlineLevel="0" collapsed="false">
      <c r="B269" s="193"/>
      <c r="D269" s="161" t="s">
        <v>140</v>
      </c>
      <c r="E269" s="194"/>
      <c r="F269" s="195" t="s">
        <v>261</v>
      </c>
      <c r="H269" s="196" t="n">
        <v>19.02</v>
      </c>
      <c r="L269" s="193"/>
      <c r="M269" s="197"/>
      <c r="N269" s="198"/>
      <c r="O269" s="198"/>
      <c r="P269" s="198"/>
      <c r="Q269" s="198"/>
      <c r="R269" s="198"/>
      <c r="S269" s="198"/>
      <c r="T269" s="199"/>
      <c r="AT269" s="194" t="s">
        <v>140</v>
      </c>
      <c r="AU269" s="194" t="s">
        <v>18</v>
      </c>
      <c r="AV269" s="192" t="s">
        <v>136</v>
      </c>
      <c r="AW269" s="192" t="s">
        <v>35</v>
      </c>
      <c r="AX269" s="192" t="s">
        <v>87</v>
      </c>
      <c r="AY269" s="194" t="s">
        <v>129</v>
      </c>
    </row>
    <row r="270" s="17" customFormat="true" ht="24" hidden="false" customHeight="true" outlineLevel="0" collapsed="false">
      <c r="B270" s="148"/>
      <c r="C270" s="149" t="s">
        <v>387</v>
      </c>
      <c r="D270" s="149" t="s">
        <v>131</v>
      </c>
      <c r="E270" s="150" t="s">
        <v>388</v>
      </c>
      <c r="F270" s="151" t="s">
        <v>389</v>
      </c>
      <c r="G270" s="152" t="s">
        <v>351</v>
      </c>
      <c r="H270" s="153" t="n">
        <v>18.6</v>
      </c>
      <c r="I270" s="154"/>
      <c r="J270" s="154" t="n">
        <f aca="false">ROUND(I270*H270,2)</f>
        <v>0</v>
      </c>
      <c r="K270" s="151"/>
      <c r="L270" s="18"/>
      <c r="M270" s="155"/>
      <c r="N270" s="156" t="s">
        <v>44</v>
      </c>
      <c r="O270" s="157" t="n">
        <v>1.049</v>
      </c>
      <c r="P270" s="157" t="n">
        <f aca="false">O270*H270</f>
        <v>19.5114</v>
      </c>
      <c r="Q270" s="157" t="n">
        <v>0.00885</v>
      </c>
      <c r="R270" s="157" t="n">
        <f aca="false">Q270*H270</f>
        <v>0.16461</v>
      </c>
      <c r="S270" s="157" t="n">
        <v>0</v>
      </c>
      <c r="T270" s="158" t="n">
        <f aca="false">S270*H270</f>
        <v>0</v>
      </c>
      <c r="AR270" s="159" t="s">
        <v>136</v>
      </c>
      <c r="AT270" s="159" t="s">
        <v>131</v>
      </c>
      <c r="AU270" s="159" t="s">
        <v>18</v>
      </c>
      <c r="AY270" s="3" t="s">
        <v>129</v>
      </c>
      <c r="BE270" s="160" t="n">
        <f aca="false">IF(N270="základní",J270,0)</f>
        <v>0</v>
      </c>
      <c r="BF270" s="160" t="n">
        <f aca="false">IF(N270="snížená",J270,0)</f>
        <v>0</v>
      </c>
      <c r="BG270" s="160" t="n">
        <f aca="false">IF(N270="zákl. přenesená",J270,0)</f>
        <v>0</v>
      </c>
      <c r="BH270" s="160" t="n">
        <f aca="false">IF(N270="sníž. přenesená",J270,0)</f>
        <v>0</v>
      </c>
      <c r="BI270" s="160" t="n">
        <f aca="false">IF(N270="nulová",J270,0)</f>
        <v>0</v>
      </c>
      <c r="BJ270" s="3" t="s">
        <v>87</v>
      </c>
      <c r="BK270" s="160" t="n">
        <f aca="false">ROUND(I270*H270,2)</f>
        <v>0</v>
      </c>
      <c r="BL270" s="3" t="s">
        <v>136</v>
      </c>
      <c r="BM270" s="159" t="s">
        <v>390</v>
      </c>
    </row>
    <row r="271" s="17" customFormat="true" ht="19.5" hidden="false" customHeight="false" outlineLevel="0" collapsed="false">
      <c r="B271" s="18"/>
      <c r="D271" s="161" t="s">
        <v>138</v>
      </c>
      <c r="F271" s="162" t="s">
        <v>191</v>
      </c>
      <c r="L271" s="18"/>
      <c r="M271" s="163"/>
      <c r="N271" s="52"/>
      <c r="O271" s="52"/>
      <c r="P271" s="52"/>
      <c r="Q271" s="52"/>
      <c r="R271" s="52"/>
      <c r="S271" s="52"/>
      <c r="T271" s="53"/>
      <c r="AT271" s="3" t="s">
        <v>138</v>
      </c>
      <c r="AU271" s="3" t="s">
        <v>18</v>
      </c>
    </row>
    <row r="272" s="164" customFormat="true" ht="11.25" hidden="false" customHeight="false" outlineLevel="0" collapsed="false">
      <c r="B272" s="165"/>
      <c r="D272" s="161" t="s">
        <v>140</v>
      </c>
      <c r="E272" s="166"/>
      <c r="F272" s="167" t="s">
        <v>391</v>
      </c>
      <c r="H272" s="168" t="n">
        <v>18.6</v>
      </c>
      <c r="L272" s="165"/>
      <c r="M272" s="169"/>
      <c r="N272" s="170"/>
      <c r="O272" s="170"/>
      <c r="P272" s="170"/>
      <c r="Q272" s="170"/>
      <c r="R272" s="170"/>
      <c r="S272" s="170"/>
      <c r="T272" s="171"/>
      <c r="AT272" s="166" t="s">
        <v>140</v>
      </c>
      <c r="AU272" s="166" t="s">
        <v>18</v>
      </c>
      <c r="AV272" s="164" t="s">
        <v>18</v>
      </c>
      <c r="AW272" s="164" t="s">
        <v>35</v>
      </c>
      <c r="AX272" s="164" t="s">
        <v>87</v>
      </c>
      <c r="AY272" s="166" t="s">
        <v>129</v>
      </c>
    </row>
    <row r="273" s="17" customFormat="true" ht="24" hidden="false" customHeight="true" outlineLevel="0" collapsed="false">
      <c r="B273" s="148"/>
      <c r="C273" s="172" t="s">
        <v>392</v>
      </c>
      <c r="D273" s="172" t="s">
        <v>164</v>
      </c>
      <c r="E273" s="173" t="s">
        <v>393</v>
      </c>
      <c r="F273" s="174" t="s">
        <v>394</v>
      </c>
      <c r="G273" s="175" t="s">
        <v>351</v>
      </c>
      <c r="H273" s="176" t="n">
        <v>18.6</v>
      </c>
      <c r="I273" s="177"/>
      <c r="J273" s="177" t="n">
        <f aca="false">ROUND(I273*H273,2)</f>
        <v>0</v>
      </c>
      <c r="K273" s="174"/>
      <c r="L273" s="178"/>
      <c r="M273" s="179"/>
      <c r="N273" s="180" t="s">
        <v>44</v>
      </c>
      <c r="O273" s="157" t="n">
        <v>0</v>
      </c>
      <c r="P273" s="157" t="n">
        <f aca="false">O273*H273</f>
        <v>0</v>
      </c>
      <c r="Q273" s="157" t="n">
        <v>0</v>
      </c>
      <c r="R273" s="157" t="n">
        <f aca="false">Q273*H273</f>
        <v>0</v>
      </c>
      <c r="S273" s="157" t="n">
        <v>0</v>
      </c>
      <c r="T273" s="158" t="n">
        <f aca="false">S273*H273</f>
        <v>0</v>
      </c>
      <c r="AR273" s="159" t="s">
        <v>168</v>
      </c>
      <c r="AT273" s="159" t="s">
        <v>164</v>
      </c>
      <c r="AU273" s="159" t="s">
        <v>18</v>
      </c>
      <c r="AY273" s="3" t="s">
        <v>129</v>
      </c>
      <c r="BE273" s="160" t="n">
        <f aca="false">IF(N273="základní",J273,0)</f>
        <v>0</v>
      </c>
      <c r="BF273" s="160" t="n">
        <f aca="false">IF(N273="snížená",J273,0)</f>
        <v>0</v>
      </c>
      <c r="BG273" s="160" t="n">
        <f aca="false">IF(N273="zákl. přenesená",J273,0)</f>
        <v>0</v>
      </c>
      <c r="BH273" s="160" t="n">
        <f aca="false">IF(N273="sníž. přenesená",J273,0)</f>
        <v>0</v>
      </c>
      <c r="BI273" s="160" t="n">
        <f aca="false">IF(N273="nulová",J273,0)</f>
        <v>0</v>
      </c>
      <c r="BJ273" s="3" t="s">
        <v>87</v>
      </c>
      <c r="BK273" s="160" t="n">
        <f aca="false">ROUND(I273*H273,2)</f>
        <v>0</v>
      </c>
      <c r="BL273" s="3" t="s">
        <v>136</v>
      </c>
      <c r="BM273" s="159" t="s">
        <v>395</v>
      </c>
    </row>
    <row r="274" s="17" customFormat="true" ht="19.5" hidden="false" customHeight="false" outlineLevel="0" collapsed="false">
      <c r="B274" s="18"/>
      <c r="D274" s="161" t="s">
        <v>138</v>
      </c>
      <c r="F274" s="162" t="s">
        <v>191</v>
      </c>
      <c r="L274" s="18"/>
      <c r="M274" s="163"/>
      <c r="N274" s="52"/>
      <c r="O274" s="52"/>
      <c r="P274" s="52"/>
      <c r="Q274" s="52"/>
      <c r="R274" s="52"/>
      <c r="S274" s="52"/>
      <c r="T274" s="53"/>
      <c r="AT274" s="3" t="s">
        <v>138</v>
      </c>
      <c r="AU274" s="3" t="s">
        <v>18</v>
      </c>
    </row>
    <row r="275" s="17" customFormat="true" ht="24" hidden="false" customHeight="true" outlineLevel="0" collapsed="false">
      <c r="B275" s="148"/>
      <c r="C275" s="149" t="s">
        <v>396</v>
      </c>
      <c r="D275" s="149" t="s">
        <v>131</v>
      </c>
      <c r="E275" s="150" t="s">
        <v>397</v>
      </c>
      <c r="F275" s="151" t="s">
        <v>398</v>
      </c>
      <c r="G275" s="152" t="s">
        <v>152</v>
      </c>
      <c r="H275" s="153" t="n">
        <v>181.15</v>
      </c>
      <c r="I275" s="154"/>
      <c r="J275" s="154" t="n">
        <f aca="false">ROUND(I275*H275,2)</f>
        <v>0</v>
      </c>
      <c r="K275" s="151"/>
      <c r="L275" s="18"/>
      <c r="M275" s="155"/>
      <c r="N275" s="156" t="s">
        <v>44</v>
      </c>
      <c r="O275" s="157" t="n">
        <v>0.173</v>
      </c>
      <c r="P275" s="157" t="n">
        <f aca="false">O275*H275</f>
        <v>31.33895</v>
      </c>
      <c r="Q275" s="157" t="n">
        <v>0.002</v>
      </c>
      <c r="R275" s="157" t="n">
        <f aca="false">Q275*H275</f>
        <v>0.3623</v>
      </c>
      <c r="S275" s="157" t="n">
        <v>0</v>
      </c>
      <c r="T275" s="158" t="n">
        <f aca="false">S275*H275</f>
        <v>0</v>
      </c>
      <c r="AR275" s="159" t="s">
        <v>136</v>
      </c>
      <c r="AT275" s="159" t="s">
        <v>131</v>
      </c>
      <c r="AU275" s="159" t="s">
        <v>18</v>
      </c>
      <c r="AY275" s="3" t="s">
        <v>129</v>
      </c>
      <c r="BE275" s="160" t="n">
        <f aca="false">IF(N275="základní",J275,0)</f>
        <v>0</v>
      </c>
      <c r="BF275" s="160" t="n">
        <f aca="false">IF(N275="snížená",J275,0)</f>
        <v>0</v>
      </c>
      <c r="BG275" s="160" t="n">
        <f aca="false">IF(N275="zákl. přenesená",J275,0)</f>
        <v>0</v>
      </c>
      <c r="BH275" s="160" t="n">
        <f aca="false">IF(N275="sníž. přenesená",J275,0)</f>
        <v>0</v>
      </c>
      <c r="BI275" s="160" t="n">
        <f aca="false">IF(N275="nulová",J275,0)</f>
        <v>0</v>
      </c>
      <c r="BJ275" s="3" t="s">
        <v>87</v>
      </c>
      <c r="BK275" s="160" t="n">
        <f aca="false">ROUND(I275*H275,2)</f>
        <v>0</v>
      </c>
      <c r="BL275" s="3" t="s">
        <v>136</v>
      </c>
      <c r="BM275" s="159" t="s">
        <v>399</v>
      </c>
    </row>
    <row r="276" s="17" customFormat="true" ht="19.5" hidden="false" customHeight="false" outlineLevel="0" collapsed="false">
      <c r="B276" s="18"/>
      <c r="D276" s="161" t="s">
        <v>138</v>
      </c>
      <c r="F276" s="162" t="s">
        <v>191</v>
      </c>
      <c r="L276" s="18"/>
      <c r="M276" s="163"/>
      <c r="N276" s="52"/>
      <c r="O276" s="52"/>
      <c r="P276" s="52"/>
      <c r="Q276" s="52"/>
      <c r="R276" s="52"/>
      <c r="S276" s="52"/>
      <c r="T276" s="53"/>
      <c r="AT276" s="3" t="s">
        <v>138</v>
      </c>
      <c r="AU276" s="3" t="s">
        <v>18</v>
      </c>
    </row>
    <row r="277" s="164" customFormat="true" ht="11.25" hidden="false" customHeight="false" outlineLevel="0" collapsed="false">
      <c r="B277" s="165"/>
      <c r="D277" s="161" t="s">
        <v>140</v>
      </c>
      <c r="E277" s="166"/>
      <c r="F277" s="167" t="s">
        <v>400</v>
      </c>
      <c r="H277" s="168" t="n">
        <v>86.8</v>
      </c>
      <c r="L277" s="165"/>
      <c r="M277" s="169"/>
      <c r="N277" s="170"/>
      <c r="O277" s="170"/>
      <c r="P277" s="170"/>
      <c r="Q277" s="170"/>
      <c r="R277" s="170"/>
      <c r="S277" s="170"/>
      <c r="T277" s="171"/>
      <c r="AT277" s="166" t="s">
        <v>140</v>
      </c>
      <c r="AU277" s="166" t="s">
        <v>18</v>
      </c>
      <c r="AV277" s="164" t="s">
        <v>18</v>
      </c>
      <c r="AW277" s="164" t="s">
        <v>35</v>
      </c>
      <c r="AX277" s="164" t="s">
        <v>79</v>
      </c>
      <c r="AY277" s="166" t="s">
        <v>129</v>
      </c>
    </row>
    <row r="278" s="164" customFormat="true" ht="11.25" hidden="false" customHeight="false" outlineLevel="0" collapsed="false">
      <c r="B278" s="165"/>
      <c r="D278" s="161" t="s">
        <v>140</v>
      </c>
      <c r="E278" s="166"/>
      <c r="F278" s="167" t="s">
        <v>401</v>
      </c>
      <c r="H278" s="168" t="n">
        <v>94.35</v>
      </c>
      <c r="L278" s="165"/>
      <c r="M278" s="169"/>
      <c r="N278" s="170"/>
      <c r="O278" s="170"/>
      <c r="P278" s="170"/>
      <c r="Q278" s="170"/>
      <c r="R278" s="170"/>
      <c r="S278" s="170"/>
      <c r="T278" s="171"/>
      <c r="AT278" s="166" t="s">
        <v>140</v>
      </c>
      <c r="AU278" s="166" t="s">
        <v>18</v>
      </c>
      <c r="AV278" s="164" t="s">
        <v>18</v>
      </c>
      <c r="AW278" s="164" t="s">
        <v>35</v>
      </c>
      <c r="AX278" s="164" t="s">
        <v>79</v>
      </c>
      <c r="AY278" s="166" t="s">
        <v>129</v>
      </c>
    </row>
    <row r="279" s="192" customFormat="true" ht="11.25" hidden="false" customHeight="false" outlineLevel="0" collapsed="false">
      <c r="B279" s="193"/>
      <c r="D279" s="161" t="s">
        <v>140</v>
      </c>
      <c r="E279" s="194"/>
      <c r="F279" s="195" t="s">
        <v>261</v>
      </c>
      <c r="H279" s="196" t="n">
        <v>181.15</v>
      </c>
      <c r="L279" s="193"/>
      <c r="M279" s="197"/>
      <c r="N279" s="198"/>
      <c r="O279" s="198"/>
      <c r="P279" s="198"/>
      <c r="Q279" s="198"/>
      <c r="R279" s="198"/>
      <c r="S279" s="198"/>
      <c r="T279" s="199"/>
      <c r="AT279" s="194" t="s">
        <v>140</v>
      </c>
      <c r="AU279" s="194" t="s">
        <v>18</v>
      </c>
      <c r="AV279" s="192" t="s">
        <v>136</v>
      </c>
      <c r="AW279" s="192" t="s">
        <v>35</v>
      </c>
      <c r="AX279" s="192" t="s">
        <v>87</v>
      </c>
      <c r="AY279" s="194" t="s">
        <v>129</v>
      </c>
    </row>
    <row r="280" s="17" customFormat="true" ht="24" hidden="false" customHeight="true" outlineLevel="0" collapsed="false">
      <c r="B280" s="148"/>
      <c r="C280" s="149" t="s">
        <v>402</v>
      </c>
      <c r="D280" s="149" t="s">
        <v>131</v>
      </c>
      <c r="E280" s="150" t="s">
        <v>403</v>
      </c>
      <c r="F280" s="151" t="s">
        <v>404</v>
      </c>
      <c r="G280" s="152" t="s">
        <v>152</v>
      </c>
      <c r="H280" s="153" t="n">
        <v>362.3</v>
      </c>
      <c r="I280" s="154"/>
      <c r="J280" s="154" t="n">
        <f aca="false">ROUND(I280*H280,2)</f>
        <v>0</v>
      </c>
      <c r="K280" s="151"/>
      <c r="L280" s="18"/>
      <c r="M280" s="155"/>
      <c r="N280" s="156" t="s">
        <v>44</v>
      </c>
      <c r="O280" s="157" t="n">
        <v>0.007</v>
      </c>
      <c r="P280" s="157" t="n">
        <f aca="false">O280*H280</f>
        <v>2.5361</v>
      </c>
      <c r="Q280" s="157" t="n">
        <v>0</v>
      </c>
      <c r="R280" s="157" t="n">
        <f aca="false">Q280*H280</f>
        <v>0</v>
      </c>
      <c r="S280" s="157" t="n">
        <v>0</v>
      </c>
      <c r="T280" s="158" t="n">
        <f aca="false">S280*H280</f>
        <v>0</v>
      </c>
      <c r="AR280" s="159" t="s">
        <v>136</v>
      </c>
      <c r="AT280" s="159" t="s">
        <v>131</v>
      </c>
      <c r="AU280" s="159" t="s">
        <v>18</v>
      </c>
      <c r="AY280" s="3" t="s">
        <v>129</v>
      </c>
      <c r="BE280" s="160" t="n">
        <f aca="false">IF(N280="základní",J280,0)</f>
        <v>0</v>
      </c>
      <c r="BF280" s="160" t="n">
        <f aca="false">IF(N280="snížená",J280,0)</f>
        <v>0</v>
      </c>
      <c r="BG280" s="160" t="n">
        <f aca="false">IF(N280="zákl. přenesená",J280,0)</f>
        <v>0</v>
      </c>
      <c r="BH280" s="160" t="n">
        <f aca="false">IF(N280="sníž. přenesená",J280,0)</f>
        <v>0</v>
      </c>
      <c r="BI280" s="160" t="n">
        <f aca="false">IF(N280="nulová",J280,0)</f>
        <v>0</v>
      </c>
      <c r="BJ280" s="3" t="s">
        <v>87</v>
      </c>
      <c r="BK280" s="160" t="n">
        <f aca="false">ROUND(I280*H280,2)</f>
        <v>0</v>
      </c>
      <c r="BL280" s="3" t="s">
        <v>136</v>
      </c>
      <c r="BM280" s="159" t="s">
        <v>405</v>
      </c>
    </row>
    <row r="281" s="17" customFormat="true" ht="29.25" hidden="false" customHeight="false" outlineLevel="0" collapsed="false">
      <c r="B281" s="18"/>
      <c r="D281" s="161" t="s">
        <v>138</v>
      </c>
      <c r="F281" s="162" t="s">
        <v>406</v>
      </c>
      <c r="L281" s="18"/>
      <c r="M281" s="163"/>
      <c r="N281" s="52"/>
      <c r="O281" s="52"/>
      <c r="P281" s="52"/>
      <c r="Q281" s="52"/>
      <c r="R281" s="52"/>
      <c r="S281" s="52"/>
      <c r="T281" s="53"/>
      <c r="AT281" s="3" t="s">
        <v>138</v>
      </c>
      <c r="AU281" s="3" t="s">
        <v>18</v>
      </c>
    </row>
    <row r="282" s="164" customFormat="true" ht="11.25" hidden="false" customHeight="false" outlineLevel="0" collapsed="false">
      <c r="B282" s="165"/>
      <c r="D282" s="161" t="s">
        <v>140</v>
      </c>
      <c r="F282" s="167" t="s">
        <v>407</v>
      </c>
      <c r="H282" s="168" t="n">
        <v>362.3</v>
      </c>
      <c r="L282" s="165"/>
      <c r="M282" s="169"/>
      <c r="N282" s="170"/>
      <c r="O282" s="170"/>
      <c r="P282" s="170"/>
      <c r="Q282" s="170"/>
      <c r="R282" s="170"/>
      <c r="S282" s="170"/>
      <c r="T282" s="171"/>
      <c r="AT282" s="166" t="s">
        <v>140</v>
      </c>
      <c r="AU282" s="166" t="s">
        <v>18</v>
      </c>
      <c r="AV282" s="164" t="s">
        <v>18</v>
      </c>
      <c r="AW282" s="164" t="s">
        <v>2</v>
      </c>
      <c r="AX282" s="164" t="s">
        <v>87</v>
      </c>
      <c r="AY282" s="166" t="s">
        <v>129</v>
      </c>
    </row>
    <row r="283" s="17" customFormat="true" ht="24" hidden="false" customHeight="true" outlineLevel="0" collapsed="false">
      <c r="B283" s="148"/>
      <c r="C283" s="149" t="s">
        <v>408</v>
      </c>
      <c r="D283" s="149" t="s">
        <v>131</v>
      </c>
      <c r="E283" s="150" t="s">
        <v>409</v>
      </c>
      <c r="F283" s="151" t="s">
        <v>410</v>
      </c>
      <c r="G283" s="152" t="s">
        <v>152</v>
      </c>
      <c r="H283" s="153" t="n">
        <v>181.15</v>
      </c>
      <c r="I283" s="154"/>
      <c r="J283" s="154" t="n">
        <f aca="false">ROUND(I283*H283,2)</f>
        <v>0</v>
      </c>
      <c r="K283" s="151"/>
      <c r="L283" s="18"/>
      <c r="M283" s="155"/>
      <c r="N283" s="156" t="s">
        <v>44</v>
      </c>
      <c r="O283" s="157" t="n">
        <v>0.128</v>
      </c>
      <c r="P283" s="157" t="n">
        <f aca="false">O283*H283</f>
        <v>23.1872</v>
      </c>
      <c r="Q283" s="157" t="n">
        <v>0</v>
      </c>
      <c r="R283" s="157" t="n">
        <f aca="false">Q283*H283</f>
        <v>0</v>
      </c>
      <c r="S283" s="157" t="n">
        <v>0</v>
      </c>
      <c r="T283" s="158" t="n">
        <f aca="false">S283*H283</f>
        <v>0</v>
      </c>
      <c r="AR283" s="159" t="s">
        <v>136</v>
      </c>
      <c r="AT283" s="159" t="s">
        <v>131</v>
      </c>
      <c r="AU283" s="159" t="s">
        <v>18</v>
      </c>
      <c r="AY283" s="3" t="s">
        <v>129</v>
      </c>
      <c r="BE283" s="160" t="n">
        <f aca="false">IF(N283="základní",J283,0)</f>
        <v>0</v>
      </c>
      <c r="BF283" s="160" t="n">
        <f aca="false">IF(N283="snížená",J283,0)</f>
        <v>0</v>
      </c>
      <c r="BG283" s="160" t="n">
        <f aca="false">IF(N283="zákl. přenesená",J283,0)</f>
        <v>0</v>
      </c>
      <c r="BH283" s="160" t="n">
        <f aca="false">IF(N283="sníž. přenesená",J283,0)</f>
        <v>0</v>
      </c>
      <c r="BI283" s="160" t="n">
        <f aca="false">IF(N283="nulová",J283,0)</f>
        <v>0</v>
      </c>
      <c r="BJ283" s="3" t="s">
        <v>87</v>
      </c>
      <c r="BK283" s="160" t="n">
        <f aca="false">ROUND(I283*H283,2)</f>
        <v>0</v>
      </c>
      <c r="BL283" s="3" t="s">
        <v>136</v>
      </c>
      <c r="BM283" s="159" t="s">
        <v>411</v>
      </c>
    </row>
    <row r="284" s="17" customFormat="true" ht="19.5" hidden="false" customHeight="false" outlineLevel="0" collapsed="false">
      <c r="B284" s="18"/>
      <c r="D284" s="161" t="s">
        <v>138</v>
      </c>
      <c r="F284" s="162" t="s">
        <v>191</v>
      </c>
      <c r="L284" s="18"/>
      <c r="M284" s="163"/>
      <c r="N284" s="52"/>
      <c r="O284" s="52"/>
      <c r="P284" s="52"/>
      <c r="Q284" s="52"/>
      <c r="R284" s="52"/>
      <c r="S284" s="52"/>
      <c r="T284" s="53"/>
      <c r="AT284" s="3" t="s">
        <v>138</v>
      </c>
      <c r="AU284" s="3" t="s">
        <v>18</v>
      </c>
    </row>
    <row r="285" s="17" customFormat="true" ht="24" hidden="false" customHeight="true" outlineLevel="0" collapsed="false">
      <c r="B285" s="148"/>
      <c r="C285" s="149" t="s">
        <v>412</v>
      </c>
      <c r="D285" s="149" t="s">
        <v>131</v>
      </c>
      <c r="E285" s="150" t="s">
        <v>413</v>
      </c>
      <c r="F285" s="151" t="s">
        <v>414</v>
      </c>
      <c r="G285" s="152" t="s">
        <v>152</v>
      </c>
      <c r="H285" s="153" t="n">
        <v>25.44</v>
      </c>
      <c r="I285" s="154"/>
      <c r="J285" s="154" t="n">
        <f aca="false">ROUND(I285*H285,2)</f>
        <v>0</v>
      </c>
      <c r="K285" s="151" t="s">
        <v>415</v>
      </c>
      <c r="L285" s="18"/>
      <c r="M285" s="155"/>
      <c r="N285" s="156" t="s">
        <v>44</v>
      </c>
      <c r="O285" s="157" t="n">
        <v>0.171</v>
      </c>
      <c r="P285" s="157" t="n">
        <f aca="false">O285*H285</f>
        <v>4.35024</v>
      </c>
      <c r="Q285" s="157" t="n">
        <v>1E-005</v>
      </c>
      <c r="R285" s="157" t="n">
        <f aca="false">Q285*H285</f>
        <v>0.0002544</v>
      </c>
      <c r="S285" s="157" t="n">
        <v>0</v>
      </c>
      <c r="T285" s="158" t="n">
        <f aca="false">S285*H285</f>
        <v>0</v>
      </c>
      <c r="AR285" s="159" t="s">
        <v>136</v>
      </c>
      <c r="AT285" s="159" t="s">
        <v>131</v>
      </c>
      <c r="AU285" s="159" t="s">
        <v>18</v>
      </c>
      <c r="AY285" s="3" t="s">
        <v>129</v>
      </c>
      <c r="BE285" s="160" t="n">
        <f aca="false">IF(N285="základní",J285,0)</f>
        <v>0</v>
      </c>
      <c r="BF285" s="160" t="n">
        <f aca="false">IF(N285="snížená",J285,0)</f>
        <v>0</v>
      </c>
      <c r="BG285" s="160" t="n">
        <f aca="false">IF(N285="zákl. přenesená",J285,0)</f>
        <v>0</v>
      </c>
      <c r="BH285" s="160" t="n">
        <f aca="false">IF(N285="sníž. přenesená",J285,0)</f>
        <v>0</v>
      </c>
      <c r="BI285" s="160" t="n">
        <f aca="false">IF(N285="nulová",J285,0)</f>
        <v>0</v>
      </c>
      <c r="BJ285" s="3" t="s">
        <v>87</v>
      </c>
      <c r="BK285" s="160" t="n">
        <f aca="false">ROUND(I285*H285,2)</f>
        <v>0</v>
      </c>
      <c r="BL285" s="3" t="s">
        <v>136</v>
      </c>
      <c r="BM285" s="159" t="s">
        <v>416</v>
      </c>
    </row>
    <row r="286" s="17" customFormat="true" ht="19.5" hidden="false" customHeight="false" outlineLevel="0" collapsed="false">
      <c r="B286" s="18"/>
      <c r="D286" s="161" t="s">
        <v>138</v>
      </c>
      <c r="F286" s="162" t="s">
        <v>191</v>
      </c>
      <c r="L286" s="18"/>
      <c r="M286" s="163"/>
      <c r="N286" s="52"/>
      <c r="O286" s="52"/>
      <c r="P286" s="52"/>
      <c r="Q286" s="52"/>
      <c r="R286" s="52"/>
      <c r="S286" s="52"/>
      <c r="T286" s="53"/>
      <c r="AT286" s="3" t="s">
        <v>138</v>
      </c>
      <c r="AU286" s="3" t="s">
        <v>18</v>
      </c>
    </row>
    <row r="287" s="164" customFormat="true" ht="11.25" hidden="false" customHeight="false" outlineLevel="0" collapsed="false">
      <c r="B287" s="165"/>
      <c r="D287" s="161" t="s">
        <v>140</v>
      </c>
      <c r="E287" s="166"/>
      <c r="F287" s="167" t="s">
        <v>417</v>
      </c>
      <c r="H287" s="168" t="n">
        <v>25.44</v>
      </c>
      <c r="L287" s="165"/>
      <c r="M287" s="169"/>
      <c r="N287" s="170"/>
      <c r="O287" s="170"/>
      <c r="P287" s="170"/>
      <c r="Q287" s="170"/>
      <c r="R287" s="170"/>
      <c r="S287" s="170"/>
      <c r="T287" s="171"/>
      <c r="AT287" s="166" t="s">
        <v>140</v>
      </c>
      <c r="AU287" s="166" t="s">
        <v>18</v>
      </c>
      <c r="AV287" s="164" t="s">
        <v>18</v>
      </c>
      <c r="AW287" s="164" t="s">
        <v>35</v>
      </c>
      <c r="AX287" s="164" t="s">
        <v>87</v>
      </c>
      <c r="AY287" s="166" t="s">
        <v>129</v>
      </c>
    </row>
    <row r="288" s="17" customFormat="true" ht="24" hidden="false" customHeight="true" outlineLevel="0" collapsed="false">
      <c r="B288" s="148"/>
      <c r="C288" s="149" t="s">
        <v>418</v>
      </c>
      <c r="D288" s="149" t="s">
        <v>131</v>
      </c>
      <c r="E288" s="150" t="s">
        <v>419</v>
      </c>
      <c r="F288" s="151" t="s">
        <v>420</v>
      </c>
      <c r="G288" s="152" t="s">
        <v>152</v>
      </c>
      <c r="H288" s="153" t="n">
        <v>25.44</v>
      </c>
      <c r="I288" s="154"/>
      <c r="J288" s="154" t="n">
        <f aca="false">ROUND(I288*H288,2)</f>
        <v>0</v>
      </c>
      <c r="K288" s="151"/>
      <c r="L288" s="18"/>
      <c r="M288" s="155"/>
      <c r="N288" s="156" t="s">
        <v>44</v>
      </c>
      <c r="O288" s="157" t="n">
        <v>0.114</v>
      </c>
      <c r="P288" s="157" t="n">
        <f aca="false">O288*H288</f>
        <v>2.90016</v>
      </c>
      <c r="Q288" s="157" t="n">
        <v>0</v>
      </c>
      <c r="R288" s="157" t="n">
        <f aca="false">Q288*H288</f>
        <v>0</v>
      </c>
      <c r="S288" s="157" t="n">
        <v>0</v>
      </c>
      <c r="T288" s="158" t="n">
        <f aca="false">S288*H288</f>
        <v>0</v>
      </c>
      <c r="AR288" s="159" t="s">
        <v>136</v>
      </c>
      <c r="AT288" s="159" t="s">
        <v>131</v>
      </c>
      <c r="AU288" s="159" t="s">
        <v>18</v>
      </c>
      <c r="AY288" s="3" t="s">
        <v>129</v>
      </c>
      <c r="BE288" s="160" t="n">
        <f aca="false">IF(N288="základní",J288,0)</f>
        <v>0</v>
      </c>
      <c r="BF288" s="160" t="n">
        <f aca="false">IF(N288="snížená",J288,0)</f>
        <v>0</v>
      </c>
      <c r="BG288" s="160" t="n">
        <f aca="false">IF(N288="zákl. přenesená",J288,0)</f>
        <v>0</v>
      </c>
      <c r="BH288" s="160" t="n">
        <f aca="false">IF(N288="sníž. přenesená",J288,0)</f>
        <v>0</v>
      </c>
      <c r="BI288" s="160" t="n">
        <f aca="false">IF(N288="nulová",J288,0)</f>
        <v>0</v>
      </c>
      <c r="BJ288" s="3" t="s">
        <v>87</v>
      </c>
      <c r="BK288" s="160" t="n">
        <f aca="false">ROUND(I288*H288,2)</f>
        <v>0</v>
      </c>
      <c r="BL288" s="3" t="s">
        <v>136</v>
      </c>
      <c r="BM288" s="159" t="s">
        <v>421</v>
      </c>
    </row>
    <row r="289" s="17" customFormat="true" ht="19.5" hidden="false" customHeight="false" outlineLevel="0" collapsed="false">
      <c r="B289" s="18"/>
      <c r="D289" s="161" t="s">
        <v>138</v>
      </c>
      <c r="F289" s="162" t="s">
        <v>191</v>
      </c>
      <c r="L289" s="18"/>
      <c r="M289" s="163"/>
      <c r="N289" s="52"/>
      <c r="O289" s="52"/>
      <c r="P289" s="52"/>
      <c r="Q289" s="52"/>
      <c r="R289" s="52"/>
      <c r="S289" s="52"/>
      <c r="T289" s="53"/>
      <c r="AT289" s="3" t="s">
        <v>138</v>
      </c>
      <c r="AU289" s="3" t="s">
        <v>18</v>
      </c>
    </row>
    <row r="290" s="164" customFormat="true" ht="11.25" hidden="false" customHeight="false" outlineLevel="0" collapsed="false">
      <c r="B290" s="165"/>
      <c r="D290" s="161" t="s">
        <v>140</v>
      </c>
      <c r="E290" s="166"/>
      <c r="F290" s="167" t="s">
        <v>417</v>
      </c>
      <c r="H290" s="168" t="n">
        <v>25.44</v>
      </c>
      <c r="L290" s="165"/>
      <c r="M290" s="169"/>
      <c r="N290" s="170"/>
      <c r="O290" s="170"/>
      <c r="P290" s="170"/>
      <c r="Q290" s="170"/>
      <c r="R290" s="170"/>
      <c r="S290" s="170"/>
      <c r="T290" s="171"/>
      <c r="AT290" s="166" t="s">
        <v>140</v>
      </c>
      <c r="AU290" s="166" t="s">
        <v>18</v>
      </c>
      <c r="AV290" s="164" t="s">
        <v>18</v>
      </c>
      <c r="AW290" s="164" t="s">
        <v>35</v>
      </c>
      <c r="AX290" s="164" t="s">
        <v>87</v>
      </c>
      <c r="AY290" s="166" t="s">
        <v>129</v>
      </c>
    </row>
    <row r="291" s="17" customFormat="true" ht="16.5" hidden="false" customHeight="true" outlineLevel="0" collapsed="false">
      <c r="B291" s="148"/>
      <c r="C291" s="149" t="s">
        <v>422</v>
      </c>
      <c r="D291" s="149" t="s">
        <v>131</v>
      </c>
      <c r="E291" s="150" t="s">
        <v>423</v>
      </c>
      <c r="F291" s="151" t="s">
        <v>424</v>
      </c>
      <c r="G291" s="152" t="s">
        <v>134</v>
      </c>
      <c r="H291" s="153" t="n">
        <v>63</v>
      </c>
      <c r="I291" s="154"/>
      <c r="J291" s="154" t="n">
        <f aca="false">ROUND(I291*H291,2)</f>
        <v>0</v>
      </c>
      <c r="K291" s="151"/>
      <c r="L291" s="18"/>
      <c r="M291" s="155"/>
      <c r="N291" s="156" t="s">
        <v>44</v>
      </c>
      <c r="O291" s="157" t="n">
        <v>0.114</v>
      </c>
      <c r="P291" s="157" t="n">
        <f aca="false">O291*H291</f>
        <v>7.182</v>
      </c>
      <c r="Q291" s="157" t="n">
        <v>0</v>
      </c>
      <c r="R291" s="157" t="n">
        <f aca="false">Q291*H291</f>
        <v>0</v>
      </c>
      <c r="S291" s="157" t="n">
        <v>0</v>
      </c>
      <c r="T291" s="158" t="n">
        <f aca="false">S291*H291</f>
        <v>0</v>
      </c>
      <c r="AR291" s="159" t="s">
        <v>136</v>
      </c>
      <c r="AT291" s="159" t="s">
        <v>131</v>
      </c>
      <c r="AU291" s="159" t="s">
        <v>18</v>
      </c>
      <c r="AY291" s="3" t="s">
        <v>129</v>
      </c>
      <c r="BE291" s="160" t="n">
        <f aca="false">IF(N291="základní",J291,0)</f>
        <v>0</v>
      </c>
      <c r="BF291" s="160" t="n">
        <f aca="false">IF(N291="snížená",J291,0)</f>
        <v>0</v>
      </c>
      <c r="BG291" s="160" t="n">
        <f aca="false">IF(N291="zákl. přenesená",J291,0)</f>
        <v>0</v>
      </c>
      <c r="BH291" s="160" t="n">
        <f aca="false">IF(N291="sníž. přenesená",J291,0)</f>
        <v>0</v>
      </c>
      <c r="BI291" s="160" t="n">
        <f aca="false">IF(N291="nulová",J291,0)</f>
        <v>0</v>
      </c>
      <c r="BJ291" s="3" t="s">
        <v>87</v>
      </c>
      <c r="BK291" s="160" t="n">
        <f aca="false">ROUND(I291*H291,2)</f>
        <v>0</v>
      </c>
      <c r="BL291" s="3" t="s">
        <v>136</v>
      </c>
      <c r="BM291" s="159" t="s">
        <v>425</v>
      </c>
    </row>
    <row r="292" s="17" customFormat="true" ht="19.5" hidden="false" customHeight="false" outlineLevel="0" collapsed="false">
      <c r="B292" s="18"/>
      <c r="D292" s="161" t="s">
        <v>138</v>
      </c>
      <c r="F292" s="162" t="s">
        <v>191</v>
      </c>
      <c r="L292" s="18"/>
      <c r="M292" s="163"/>
      <c r="N292" s="52"/>
      <c r="O292" s="52"/>
      <c r="P292" s="52"/>
      <c r="Q292" s="52"/>
      <c r="R292" s="52"/>
      <c r="S292" s="52"/>
      <c r="T292" s="53"/>
      <c r="AT292" s="3" t="s">
        <v>138</v>
      </c>
      <c r="AU292" s="3" t="s">
        <v>18</v>
      </c>
    </row>
    <row r="293" s="164" customFormat="true" ht="11.25" hidden="false" customHeight="false" outlineLevel="0" collapsed="false">
      <c r="B293" s="165"/>
      <c r="D293" s="161" t="s">
        <v>140</v>
      </c>
      <c r="E293" s="166"/>
      <c r="F293" s="167" t="s">
        <v>426</v>
      </c>
      <c r="H293" s="168" t="n">
        <v>63</v>
      </c>
      <c r="L293" s="165"/>
      <c r="M293" s="169"/>
      <c r="N293" s="170"/>
      <c r="O293" s="170"/>
      <c r="P293" s="170"/>
      <c r="Q293" s="170"/>
      <c r="R293" s="170"/>
      <c r="S293" s="170"/>
      <c r="T293" s="171"/>
      <c r="AT293" s="166" t="s">
        <v>140</v>
      </c>
      <c r="AU293" s="166" t="s">
        <v>18</v>
      </c>
      <c r="AV293" s="164" t="s">
        <v>18</v>
      </c>
      <c r="AW293" s="164" t="s">
        <v>35</v>
      </c>
      <c r="AX293" s="164" t="s">
        <v>87</v>
      </c>
      <c r="AY293" s="166" t="s">
        <v>129</v>
      </c>
    </row>
    <row r="294" s="17" customFormat="true" ht="24" hidden="false" customHeight="true" outlineLevel="0" collapsed="false">
      <c r="B294" s="148"/>
      <c r="C294" s="172" t="s">
        <v>427</v>
      </c>
      <c r="D294" s="172" t="s">
        <v>164</v>
      </c>
      <c r="E294" s="173" t="s">
        <v>428</v>
      </c>
      <c r="F294" s="174" t="s">
        <v>429</v>
      </c>
      <c r="G294" s="175" t="s">
        <v>134</v>
      </c>
      <c r="H294" s="176" t="n">
        <v>63</v>
      </c>
      <c r="I294" s="177"/>
      <c r="J294" s="177" t="n">
        <f aca="false">ROUND(I294*H294,2)</f>
        <v>0</v>
      </c>
      <c r="K294" s="174"/>
      <c r="L294" s="178"/>
      <c r="M294" s="179"/>
      <c r="N294" s="180" t="s">
        <v>44</v>
      </c>
      <c r="O294" s="157" t="n">
        <v>0</v>
      </c>
      <c r="P294" s="157" t="n">
        <f aca="false">O294*H294</f>
        <v>0</v>
      </c>
      <c r="Q294" s="157" t="n">
        <v>0</v>
      </c>
      <c r="R294" s="157" t="n">
        <f aca="false">Q294*H294</f>
        <v>0</v>
      </c>
      <c r="S294" s="157" t="n">
        <v>0</v>
      </c>
      <c r="T294" s="158" t="n">
        <f aca="false">S294*H294</f>
        <v>0</v>
      </c>
      <c r="AR294" s="159" t="s">
        <v>168</v>
      </c>
      <c r="AT294" s="159" t="s">
        <v>164</v>
      </c>
      <c r="AU294" s="159" t="s">
        <v>18</v>
      </c>
      <c r="AY294" s="3" t="s">
        <v>129</v>
      </c>
      <c r="BE294" s="160" t="n">
        <f aca="false">IF(N294="základní",J294,0)</f>
        <v>0</v>
      </c>
      <c r="BF294" s="160" t="n">
        <f aca="false">IF(N294="snížená",J294,0)</f>
        <v>0</v>
      </c>
      <c r="BG294" s="160" t="n">
        <f aca="false">IF(N294="zákl. přenesená",J294,0)</f>
        <v>0</v>
      </c>
      <c r="BH294" s="160" t="n">
        <f aca="false">IF(N294="sníž. přenesená",J294,0)</f>
        <v>0</v>
      </c>
      <c r="BI294" s="160" t="n">
        <f aca="false">IF(N294="nulová",J294,0)</f>
        <v>0</v>
      </c>
      <c r="BJ294" s="3" t="s">
        <v>87</v>
      </c>
      <c r="BK294" s="160" t="n">
        <f aca="false">ROUND(I294*H294,2)</f>
        <v>0</v>
      </c>
      <c r="BL294" s="3" t="s">
        <v>136</v>
      </c>
      <c r="BM294" s="159" t="s">
        <v>430</v>
      </c>
    </row>
    <row r="295" s="17" customFormat="true" ht="19.5" hidden="false" customHeight="false" outlineLevel="0" collapsed="false">
      <c r="B295" s="18"/>
      <c r="D295" s="161" t="s">
        <v>138</v>
      </c>
      <c r="F295" s="162" t="s">
        <v>191</v>
      </c>
      <c r="L295" s="18"/>
      <c r="M295" s="163"/>
      <c r="N295" s="52"/>
      <c r="O295" s="52"/>
      <c r="P295" s="52"/>
      <c r="Q295" s="52"/>
      <c r="R295" s="52"/>
      <c r="S295" s="52"/>
      <c r="T295" s="53"/>
      <c r="AT295" s="3" t="s">
        <v>138</v>
      </c>
      <c r="AU295" s="3" t="s">
        <v>18</v>
      </c>
    </row>
    <row r="296" s="135" customFormat="true" ht="22.9" hidden="false" customHeight="true" outlineLevel="0" collapsed="false">
      <c r="B296" s="136"/>
      <c r="D296" s="137" t="s">
        <v>78</v>
      </c>
      <c r="E296" s="146" t="s">
        <v>171</v>
      </c>
      <c r="F296" s="146" t="s">
        <v>172</v>
      </c>
      <c r="J296" s="147" t="n">
        <f aca="false">BK296</f>
        <v>0</v>
      </c>
      <c r="L296" s="136"/>
      <c r="M296" s="140"/>
      <c r="N296" s="141"/>
      <c r="O296" s="141"/>
      <c r="P296" s="142" t="n">
        <f aca="false">SUM(P297:P298)</f>
        <v>73.543392</v>
      </c>
      <c r="Q296" s="141"/>
      <c r="R296" s="142" t="n">
        <f aca="false">SUM(R297:R298)</f>
        <v>0</v>
      </c>
      <c r="S296" s="141"/>
      <c r="T296" s="143" t="n">
        <f aca="false">SUM(T297:T298)</f>
        <v>0</v>
      </c>
      <c r="AR296" s="137" t="s">
        <v>87</v>
      </c>
      <c r="AT296" s="144" t="s">
        <v>78</v>
      </c>
      <c r="AU296" s="144" t="s">
        <v>87</v>
      </c>
      <c r="AY296" s="137" t="s">
        <v>129</v>
      </c>
      <c r="BK296" s="145" t="n">
        <f aca="false">SUM(BK297:BK298)</f>
        <v>0</v>
      </c>
    </row>
    <row r="297" s="17" customFormat="true" ht="24" hidden="false" customHeight="true" outlineLevel="0" collapsed="false">
      <c r="B297" s="148"/>
      <c r="C297" s="149" t="s">
        <v>431</v>
      </c>
      <c r="D297" s="149" t="s">
        <v>131</v>
      </c>
      <c r="E297" s="150" t="s">
        <v>173</v>
      </c>
      <c r="F297" s="151" t="s">
        <v>174</v>
      </c>
      <c r="G297" s="152" t="s">
        <v>175</v>
      </c>
      <c r="H297" s="153" t="n">
        <v>176.787</v>
      </c>
      <c r="I297" s="154"/>
      <c r="J297" s="154" t="n">
        <f aca="false">ROUND(I297*H297,2)</f>
        <v>0</v>
      </c>
      <c r="K297" s="151" t="s">
        <v>176</v>
      </c>
      <c r="L297" s="18"/>
      <c r="M297" s="155"/>
      <c r="N297" s="156" t="s">
        <v>44</v>
      </c>
      <c r="O297" s="157" t="n">
        <v>0.416</v>
      </c>
      <c r="P297" s="157" t="n">
        <f aca="false">O297*H297</f>
        <v>73.543392</v>
      </c>
      <c r="Q297" s="157" t="n">
        <v>0</v>
      </c>
      <c r="R297" s="157" t="n">
        <f aca="false">Q297*H297</f>
        <v>0</v>
      </c>
      <c r="S297" s="157" t="n">
        <v>0</v>
      </c>
      <c r="T297" s="158" t="n">
        <f aca="false">S297*H297</f>
        <v>0</v>
      </c>
      <c r="AR297" s="159" t="s">
        <v>136</v>
      </c>
      <c r="AT297" s="159" t="s">
        <v>131</v>
      </c>
      <c r="AU297" s="159" t="s">
        <v>18</v>
      </c>
      <c r="AY297" s="3" t="s">
        <v>129</v>
      </c>
      <c r="BE297" s="160" t="n">
        <f aca="false">IF(N297="základní",J297,0)</f>
        <v>0</v>
      </c>
      <c r="BF297" s="160" t="n">
        <f aca="false">IF(N297="snížená",J297,0)</f>
        <v>0</v>
      </c>
      <c r="BG297" s="160" t="n">
        <f aca="false">IF(N297="zákl. přenesená",J297,0)</f>
        <v>0</v>
      </c>
      <c r="BH297" s="160" t="n">
        <f aca="false">IF(N297="sníž. přenesená",J297,0)</f>
        <v>0</v>
      </c>
      <c r="BI297" s="160" t="n">
        <f aca="false">IF(N297="nulová",J297,0)</f>
        <v>0</v>
      </c>
      <c r="BJ297" s="3" t="s">
        <v>87</v>
      </c>
      <c r="BK297" s="160" t="n">
        <f aca="false">ROUND(I297*H297,2)</f>
        <v>0</v>
      </c>
      <c r="BL297" s="3" t="s">
        <v>136</v>
      </c>
      <c r="BM297" s="159" t="s">
        <v>432</v>
      </c>
    </row>
    <row r="298" s="17" customFormat="true" ht="19.5" hidden="false" customHeight="false" outlineLevel="0" collapsed="false">
      <c r="B298" s="18"/>
      <c r="D298" s="161" t="s">
        <v>138</v>
      </c>
      <c r="F298" s="162" t="s">
        <v>191</v>
      </c>
      <c r="L298" s="18"/>
      <c r="M298" s="163"/>
      <c r="N298" s="52"/>
      <c r="O298" s="52"/>
      <c r="P298" s="52"/>
      <c r="Q298" s="52"/>
      <c r="R298" s="52"/>
      <c r="S298" s="52"/>
      <c r="T298" s="53"/>
      <c r="AT298" s="3" t="s">
        <v>138</v>
      </c>
      <c r="AU298" s="3" t="s">
        <v>18</v>
      </c>
    </row>
    <row r="299" s="135" customFormat="true" ht="25.9" hidden="false" customHeight="true" outlineLevel="0" collapsed="false">
      <c r="B299" s="136"/>
      <c r="D299" s="137" t="s">
        <v>78</v>
      </c>
      <c r="E299" s="138" t="s">
        <v>433</v>
      </c>
      <c r="F299" s="138" t="s">
        <v>434</v>
      </c>
      <c r="J299" s="139" t="n">
        <f aca="false">BK299</f>
        <v>0</v>
      </c>
      <c r="L299" s="136"/>
      <c r="M299" s="140"/>
      <c r="N299" s="141"/>
      <c r="O299" s="141"/>
      <c r="P299" s="142" t="n">
        <f aca="false">P300+P324+P329</f>
        <v>51.986338</v>
      </c>
      <c r="Q299" s="141"/>
      <c r="R299" s="142" t="n">
        <f aca="false">R300+R324+R329</f>
        <v>0.84016336</v>
      </c>
      <c r="S299" s="141"/>
      <c r="T299" s="143" t="n">
        <f aca="false">T300+T324+T329</f>
        <v>0</v>
      </c>
      <c r="AR299" s="137" t="s">
        <v>18</v>
      </c>
      <c r="AT299" s="144" t="s">
        <v>78</v>
      </c>
      <c r="AU299" s="144" t="s">
        <v>79</v>
      </c>
      <c r="AY299" s="137" t="s">
        <v>129</v>
      </c>
      <c r="BK299" s="145" t="n">
        <f aca="false">BK300+BK324+BK329</f>
        <v>0</v>
      </c>
    </row>
    <row r="300" s="135" customFormat="true" ht="22.9" hidden="false" customHeight="true" outlineLevel="0" collapsed="false">
      <c r="B300" s="136"/>
      <c r="D300" s="137" t="s">
        <v>78</v>
      </c>
      <c r="E300" s="146" t="s">
        <v>435</v>
      </c>
      <c r="F300" s="146" t="s">
        <v>436</v>
      </c>
      <c r="J300" s="147" t="n">
        <f aca="false">BK300</f>
        <v>0</v>
      </c>
      <c r="L300" s="136"/>
      <c r="M300" s="140"/>
      <c r="N300" s="141"/>
      <c r="O300" s="141"/>
      <c r="P300" s="142" t="n">
        <f aca="false">SUM(P301:P323)</f>
        <v>48.008338</v>
      </c>
      <c r="Q300" s="141"/>
      <c r="R300" s="142" t="n">
        <f aca="false">SUM(R301:R323)</f>
        <v>0.81068336</v>
      </c>
      <c r="S300" s="141"/>
      <c r="T300" s="143" t="n">
        <f aca="false">SUM(T301:T323)</f>
        <v>0</v>
      </c>
      <c r="AR300" s="137" t="s">
        <v>18</v>
      </c>
      <c r="AT300" s="144" t="s">
        <v>78</v>
      </c>
      <c r="AU300" s="144" t="s">
        <v>87</v>
      </c>
      <c r="AY300" s="137" t="s">
        <v>129</v>
      </c>
      <c r="BK300" s="145" t="n">
        <f aca="false">SUM(BK301:BK323)</f>
        <v>0</v>
      </c>
    </row>
    <row r="301" s="17" customFormat="true" ht="36" hidden="false" customHeight="true" outlineLevel="0" collapsed="false">
      <c r="B301" s="148"/>
      <c r="C301" s="149" t="s">
        <v>437</v>
      </c>
      <c r="D301" s="149" t="s">
        <v>131</v>
      </c>
      <c r="E301" s="150" t="s">
        <v>438</v>
      </c>
      <c r="F301" s="151" t="s">
        <v>439</v>
      </c>
      <c r="G301" s="152" t="s">
        <v>152</v>
      </c>
      <c r="H301" s="153" t="n">
        <v>139.966</v>
      </c>
      <c r="I301" s="154"/>
      <c r="J301" s="154" t="n">
        <f aca="false">ROUND(I301*H301,2)</f>
        <v>0</v>
      </c>
      <c r="K301" s="151"/>
      <c r="L301" s="18"/>
      <c r="M301" s="155"/>
      <c r="N301" s="156" t="s">
        <v>44</v>
      </c>
      <c r="O301" s="157" t="n">
        <v>0.024</v>
      </c>
      <c r="P301" s="157" t="n">
        <f aca="false">O301*H301</f>
        <v>3.359184</v>
      </c>
      <c r="Q301" s="157" t="n">
        <v>0</v>
      </c>
      <c r="R301" s="157" t="n">
        <f aca="false">Q301*H301</f>
        <v>0</v>
      </c>
      <c r="S301" s="157" t="n">
        <v>0</v>
      </c>
      <c r="T301" s="158" t="n">
        <f aca="false">S301*H301</f>
        <v>0</v>
      </c>
      <c r="AR301" s="159" t="s">
        <v>255</v>
      </c>
      <c r="AT301" s="159" t="s">
        <v>131</v>
      </c>
      <c r="AU301" s="159" t="s">
        <v>18</v>
      </c>
      <c r="AY301" s="3" t="s">
        <v>129</v>
      </c>
      <c r="BE301" s="160" t="n">
        <f aca="false">IF(N301="základní",J301,0)</f>
        <v>0</v>
      </c>
      <c r="BF301" s="160" t="n">
        <f aca="false">IF(N301="snížená",J301,0)</f>
        <v>0</v>
      </c>
      <c r="BG301" s="160" t="n">
        <f aca="false">IF(N301="zákl. přenesená",J301,0)</f>
        <v>0</v>
      </c>
      <c r="BH301" s="160" t="n">
        <f aca="false">IF(N301="sníž. přenesená",J301,0)</f>
        <v>0</v>
      </c>
      <c r="BI301" s="160" t="n">
        <f aca="false">IF(N301="nulová",J301,0)</f>
        <v>0</v>
      </c>
      <c r="BJ301" s="3" t="s">
        <v>87</v>
      </c>
      <c r="BK301" s="160" t="n">
        <f aca="false">ROUND(I301*H301,2)</f>
        <v>0</v>
      </c>
      <c r="BL301" s="3" t="s">
        <v>255</v>
      </c>
      <c r="BM301" s="159" t="s">
        <v>440</v>
      </c>
    </row>
    <row r="302" s="17" customFormat="true" ht="19.5" hidden="false" customHeight="false" outlineLevel="0" collapsed="false">
      <c r="B302" s="18"/>
      <c r="D302" s="161" t="s">
        <v>138</v>
      </c>
      <c r="F302" s="162" t="s">
        <v>191</v>
      </c>
      <c r="L302" s="18"/>
      <c r="M302" s="163"/>
      <c r="N302" s="52"/>
      <c r="O302" s="52"/>
      <c r="P302" s="52"/>
      <c r="Q302" s="52"/>
      <c r="R302" s="52"/>
      <c r="S302" s="52"/>
      <c r="T302" s="53"/>
      <c r="AT302" s="3" t="s">
        <v>138</v>
      </c>
      <c r="AU302" s="3" t="s">
        <v>18</v>
      </c>
    </row>
    <row r="303" s="164" customFormat="true" ht="22.5" hidden="false" customHeight="false" outlineLevel="0" collapsed="false">
      <c r="B303" s="165"/>
      <c r="D303" s="161" t="s">
        <v>140</v>
      </c>
      <c r="E303" s="166"/>
      <c r="F303" s="167" t="s">
        <v>441</v>
      </c>
      <c r="H303" s="168" t="n">
        <v>114.12</v>
      </c>
      <c r="L303" s="165"/>
      <c r="M303" s="169"/>
      <c r="N303" s="170"/>
      <c r="O303" s="170"/>
      <c r="P303" s="170"/>
      <c r="Q303" s="170"/>
      <c r="R303" s="170"/>
      <c r="S303" s="170"/>
      <c r="T303" s="171"/>
      <c r="AT303" s="166" t="s">
        <v>140</v>
      </c>
      <c r="AU303" s="166" t="s">
        <v>18</v>
      </c>
      <c r="AV303" s="164" t="s">
        <v>18</v>
      </c>
      <c r="AW303" s="164" t="s">
        <v>35</v>
      </c>
      <c r="AX303" s="164" t="s">
        <v>79</v>
      </c>
      <c r="AY303" s="166" t="s">
        <v>129</v>
      </c>
    </row>
    <row r="304" s="164" customFormat="true" ht="11.25" hidden="false" customHeight="false" outlineLevel="0" collapsed="false">
      <c r="B304" s="165"/>
      <c r="D304" s="161" t="s">
        <v>140</v>
      </c>
      <c r="E304" s="166"/>
      <c r="F304" s="167" t="s">
        <v>442</v>
      </c>
      <c r="H304" s="168" t="n">
        <v>25.846</v>
      </c>
      <c r="L304" s="165"/>
      <c r="M304" s="169"/>
      <c r="N304" s="170"/>
      <c r="O304" s="170"/>
      <c r="P304" s="170"/>
      <c r="Q304" s="170"/>
      <c r="R304" s="170"/>
      <c r="S304" s="170"/>
      <c r="T304" s="171"/>
      <c r="AT304" s="166" t="s">
        <v>140</v>
      </c>
      <c r="AU304" s="166" t="s">
        <v>18</v>
      </c>
      <c r="AV304" s="164" t="s">
        <v>18</v>
      </c>
      <c r="AW304" s="164" t="s">
        <v>35</v>
      </c>
      <c r="AX304" s="164" t="s">
        <v>79</v>
      </c>
      <c r="AY304" s="166" t="s">
        <v>129</v>
      </c>
    </row>
    <row r="305" s="192" customFormat="true" ht="11.25" hidden="false" customHeight="false" outlineLevel="0" collapsed="false">
      <c r="B305" s="193"/>
      <c r="D305" s="161" t="s">
        <v>140</v>
      </c>
      <c r="E305" s="194"/>
      <c r="F305" s="195" t="s">
        <v>261</v>
      </c>
      <c r="H305" s="196" t="n">
        <v>139.966</v>
      </c>
      <c r="L305" s="193"/>
      <c r="M305" s="197"/>
      <c r="N305" s="198"/>
      <c r="O305" s="198"/>
      <c r="P305" s="198"/>
      <c r="Q305" s="198"/>
      <c r="R305" s="198"/>
      <c r="S305" s="198"/>
      <c r="T305" s="199"/>
      <c r="AT305" s="194" t="s">
        <v>140</v>
      </c>
      <c r="AU305" s="194" t="s">
        <v>18</v>
      </c>
      <c r="AV305" s="192" t="s">
        <v>136</v>
      </c>
      <c r="AW305" s="192" t="s">
        <v>35</v>
      </c>
      <c r="AX305" s="192" t="s">
        <v>87</v>
      </c>
      <c r="AY305" s="194" t="s">
        <v>129</v>
      </c>
    </row>
    <row r="306" s="17" customFormat="true" ht="24" hidden="false" customHeight="true" outlineLevel="0" collapsed="false">
      <c r="B306" s="148"/>
      <c r="C306" s="172" t="s">
        <v>443</v>
      </c>
      <c r="D306" s="172" t="s">
        <v>164</v>
      </c>
      <c r="E306" s="173" t="s">
        <v>444</v>
      </c>
      <c r="F306" s="174" t="s">
        <v>445</v>
      </c>
      <c r="G306" s="175" t="s">
        <v>152</v>
      </c>
      <c r="H306" s="176" t="n">
        <v>139.966</v>
      </c>
      <c r="I306" s="177"/>
      <c r="J306" s="177" t="n">
        <f aca="false">ROUND(I306*H306,2)</f>
        <v>0</v>
      </c>
      <c r="K306" s="174" t="s">
        <v>446</v>
      </c>
      <c r="L306" s="178"/>
      <c r="M306" s="179"/>
      <c r="N306" s="180" t="s">
        <v>44</v>
      </c>
      <c r="O306" s="157" t="n">
        <v>0</v>
      </c>
      <c r="P306" s="157" t="n">
        <f aca="false">O306*H306</f>
        <v>0</v>
      </c>
      <c r="Q306" s="157" t="n">
        <v>0.00025</v>
      </c>
      <c r="R306" s="157" t="n">
        <f aca="false">Q306*H306</f>
        <v>0.0349915</v>
      </c>
      <c r="S306" s="157" t="n">
        <v>0</v>
      </c>
      <c r="T306" s="158" t="n">
        <f aca="false">S306*H306</f>
        <v>0</v>
      </c>
      <c r="AR306" s="159" t="s">
        <v>344</v>
      </c>
      <c r="AT306" s="159" t="s">
        <v>164</v>
      </c>
      <c r="AU306" s="159" t="s">
        <v>18</v>
      </c>
      <c r="AY306" s="3" t="s">
        <v>129</v>
      </c>
      <c r="BE306" s="160" t="n">
        <f aca="false">IF(N306="základní",J306,0)</f>
        <v>0</v>
      </c>
      <c r="BF306" s="160" t="n">
        <f aca="false">IF(N306="snížená",J306,0)</f>
        <v>0</v>
      </c>
      <c r="BG306" s="160" t="n">
        <f aca="false">IF(N306="zákl. přenesená",J306,0)</f>
        <v>0</v>
      </c>
      <c r="BH306" s="160" t="n">
        <f aca="false">IF(N306="sníž. přenesená",J306,0)</f>
        <v>0</v>
      </c>
      <c r="BI306" s="160" t="n">
        <f aca="false">IF(N306="nulová",J306,0)</f>
        <v>0</v>
      </c>
      <c r="BJ306" s="3" t="s">
        <v>87</v>
      </c>
      <c r="BK306" s="160" t="n">
        <f aca="false">ROUND(I306*H306,2)</f>
        <v>0</v>
      </c>
      <c r="BL306" s="3" t="s">
        <v>255</v>
      </c>
      <c r="BM306" s="159" t="s">
        <v>447</v>
      </c>
    </row>
    <row r="307" s="17" customFormat="true" ht="19.5" hidden="false" customHeight="false" outlineLevel="0" collapsed="false">
      <c r="B307" s="18"/>
      <c r="D307" s="161" t="s">
        <v>138</v>
      </c>
      <c r="F307" s="162" t="s">
        <v>191</v>
      </c>
      <c r="L307" s="18"/>
      <c r="M307" s="163"/>
      <c r="N307" s="52"/>
      <c r="O307" s="52"/>
      <c r="P307" s="52"/>
      <c r="Q307" s="52"/>
      <c r="R307" s="52"/>
      <c r="S307" s="52"/>
      <c r="T307" s="53"/>
      <c r="AT307" s="3" t="s">
        <v>138</v>
      </c>
      <c r="AU307" s="3" t="s">
        <v>18</v>
      </c>
    </row>
    <row r="308" s="17" customFormat="true" ht="24" hidden="false" customHeight="true" outlineLevel="0" collapsed="false">
      <c r="B308" s="148"/>
      <c r="C308" s="149" t="s">
        <v>448</v>
      </c>
      <c r="D308" s="149" t="s">
        <v>131</v>
      </c>
      <c r="E308" s="150" t="s">
        <v>449</v>
      </c>
      <c r="F308" s="151" t="s">
        <v>450</v>
      </c>
      <c r="G308" s="152" t="s">
        <v>152</v>
      </c>
      <c r="H308" s="153" t="n">
        <v>139.966</v>
      </c>
      <c r="I308" s="154"/>
      <c r="J308" s="154" t="n">
        <f aca="false">ROUND(I308*H308,2)</f>
        <v>0</v>
      </c>
      <c r="K308" s="151" t="s">
        <v>446</v>
      </c>
      <c r="L308" s="18"/>
      <c r="M308" s="155"/>
      <c r="N308" s="156" t="s">
        <v>44</v>
      </c>
      <c r="O308" s="157" t="n">
        <v>0.222</v>
      </c>
      <c r="P308" s="157" t="n">
        <f aca="false">O308*H308</f>
        <v>31.072452</v>
      </c>
      <c r="Q308" s="157" t="n">
        <v>0.0004</v>
      </c>
      <c r="R308" s="157" t="n">
        <f aca="false">Q308*H308</f>
        <v>0.0559864</v>
      </c>
      <c r="S308" s="157" t="n">
        <v>0</v>
      </c>
      <c r="T308" s="158" t="n">
        <f aca="false">S308*H308</f>
        <v>0</v>
      </c>
      <c r="AR308" s="159" t="s">
        <v>255</v>
      </c>
      <c r="AT308" s="159" t="s">
        <v>131</v>
      </c>
      <c r="AU308" s="159" t="s">
        <v>18</v>
      </c>
      <c r="AY308" s="3" t="s">
        <v>129</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3" t="s">
        <v>87</v>
      </c>
      <c r="BK308" s="160" t="n">
        <f aca="false">ROUND(I308*H308,2)</f>
        <v>0</v>
      </c>
      <c r="BL308" s="3" t="s">
        <v>255</v>
      </c>
      <c r="BM308" s="159" t="s">
        <v>451</v>
      </c>
    </row>
    <row r="309" s="17" customFormat="true" ht="19.5" hidden="false" customHeight="false" outlineLevel="0" collapsed="false">
      <c r="B309" s="18"/>
      <c r="D309" s="161" t="s">
        <v>138</v>
      </c>
      <c r="F309" s="162" t="s">
        <v>191</v>
      </c>
      <c r="L309" s="18"/>
      <c r="M309" s="163"/>
      <c r="N309" s="52"/>
      <c r="O309" s="52"/>
      <c r="P309" s="52"/>
      <c r="Q309" s="52"/>
      <c r="R309" s="52"/>
      <c r="S309" s="52"/>
      <c r="T309" s="53"/>
      <c r="AT309" s="3" t="s">
        <v>138</v>
      </c>
      <c r="AU309" s="3" t="s">
        <v>18</v>
      </c>
    </row>
    <row r="310" s="164" customFormat="true" ht="22.5" hidden="false" customHeight="false" outlineLevel="0" collapsed="false">
      <c r="B310" s="165"/>
      <c r="D310" s="161" t="s">
        <v>140</v>
      </c>
      <c r="E310" s="166"/>
      <c r="F310" s="167" t="s">
        <v>441</v>
      </c>
      <c r="H310" s="168" t="n">
        <v>114.12</v>
      </c>
      <c r="L310" s="165"/>
      <c r="M310" s="169"/>
      <c r="N310" s="170"/>
      <c r="O310" s="170"/>
      <c r="P310" s="170"/>
      <c r="Q310" s="170"/>
      <c r="R310" s="170"/>
      <c r="S310" s="170"/>
      <c r="T310" s="171"/>
      <c r="AT310" s="166" t="s">
        <v>140</v>
      </c>
      <c r="AU310" s="166" t="s">
        <v>18</v>
      </c>
      <c r="AV310" s="164" t="s">
        <v>18</v>
      </c>
      <c r="AW310" s="164" t="s">
        <v>35</v>
      </c>
      <c r="AX310" s="164" t="s">
        <v>79</v>
      </c>
      <c r="AY310" s="166" t="s">
        <v>129</v>
      </c>
    </row>
    <row r="311" s="164" customFormat="true" ht="11.25" hidden="false" customHeight="false" outlineLevel="0" collapsed="false">
      <c r="B311" s="165"/>
      <c r="D311" s="161" t="s">
        <v>140</v>
      </c>
      <c r="E311" s="166"/>
      <c r="F311" s="167" t="s">
        <v>442</v>
      </c>
      <c r="H311" s="168" t="n">
        <v>25.846</v>
      </c>
      <c r="L311" s="165"/>
      <c r="M311" s="169"/>
      <c r="N311" s="170"/>
      <c r="O311" s="170"/>
      <c r="P311" s="170"/>
      <c r="Q311" s="170"/>
      <c r="R311" s="170"/>
      <c r="S311" s="170"/>
      <c r="T311" s="171"/>
      <c r="AT311" s="166" t="s">
        <v>140</v>
      </c>
      <c r="AU311" s="166" t="s">
        <v>18</v>
      </c>
      <c r="AV311" s="164" t="s">
        <v>18</v>
      </c>
      <c r="AW311" s="164" t="s">
        <v>35</v>
      </c>
      <c r="AX311" s="164" t="s">
        <v>79</v>
      </c>
      <c r="AY311" s="166" t="s">
        <v>129</v>
      </c>
    </row>
    <row r="312" s="192" customFormat="true" ht="11.25" hidden="false" customHeight="false" outlineLevel="0" collapsed="false">
      <c r="B312" s="193"/>
      <c r="D312" s="161" t="s">
        <v>140</v>
      </c>
      <c r="E312" s="194"/>
      <c r="F312" s="195" t="s">
        <v>261</v>
      </c>
      <c r="H312" s="196" t="n">
        <v>139.966</v>
      </c>
      <c r="L312" s="193"/>
      <c r="M312" s="197"/>
      <c r="N312" s="198"/>
      <c r="O312" s="198"/>
      <c r="P312" s="198"/>
      <c r="Q312" s="198"/>
      <c r="R312" s="198"/>
      <c r="S312" s="198"/>
      <c r="T312" s="199"/>
      <c r="AT312" s="194" t="s">
        <v>140</v>
      </c>
      <c r="AU312" s="194" t="s">
        <v>18</v>
      </c>
      <c r="AV312" s="192" t="s">
        <v>136</v>
      </c>
      <c r="AW312" s="192" t="s">
        <v>35</v>
      </c>
      <c r="AX312" s="192" t="s">
        <v>87</v>
      </c>
      <c r="AY312" s="194" t="s">
        <v>129</v>
      </c>
    </row>
    <row r="313" s="17" customFormat="true" ht="36" hidden="false" customHeight="true" outlineLevel="0" collapsed="false">
      <c r="B313" s="148"/>
      <c r="C313" s="172" t="s">
        <v>452</v>
      </c>
      <c r="D313" s="172" t="s">
        <v>164</v>
      </c>
      <c r="E313" s="173" t="s">
        <v>453</v>
      </c>
      <c r="F313" s="174" t="s">
        <v>454</v>
      </c>
      <c r="G313" s="175" t="s">
        <v>152</v>
      </c>
      <c r="H313" s="176" t="n">
        <v>160.961</v>
      </c>
      <c r="I313" s="177"/>
      <c r="J313" s="177" t="n">
        <f aca="false">ROUND(I313*H313,2)</f>
        <v>0</v>
      </c>
      <c r="K313" s="174" t="s">
        <v>446</v>
      </c>
      <c r="L313" s="178"/>
      <c r="M313" s="179"/>
      <c r="N313" s="180" t="s">
        <v>44</v>
      </c>
      <c r="O313" s="157" t="n">
        <v>0</v>
      </c>
      <c r="P313" s="157" t="n">
        <f aca="false">O313*H313</f>
        <v>0</v>
      </c>
      <c r="Q313" s="157" t="n">
        <v>0.00388</v>
      </c>
      <c r="R313" s="157" t="n">
        <f aca="false">Q313*H313</f>
        <v>0.62452868</v>
      </c>
      <c r="S313" s="157" t="n">
        <v>0</v>
      </c>
      <c r="T313" s="158" t="n">
        <f aca="false">S313*H313</f>
        <v>0</v>
      </c>
      <c r="AR313" s="159" t="s">
        <v>344</v>
      </c>
      <c r="AT313" s="159" t="s">
        <v>164</v>
      </c>
      <c r="AU313" s="159" t="s">
        <v>18</v>
      </c>
      <c r="AY313" s="3" t="s">
        <v>129</v>
      </c>
      <c r="BE313" s="160" t="n">
        <f aca="false">IF(N313="základní",J313,0)</f>
        <v>0</v>
      </c>
      <c r="BF313" s="160" t="n">
        <f aca="false">IF(N313="snížená",J313,0)</f>
        <v>0</v>
      </c>
      <c r="BG313" s="160" t="n">
        <f aca="false">IF(N313="zákl. přenesená",J313,0)</f>
        <v>0</v>
      </c>
      <c r="BH313" s="160" t="n">
        <f aca="false">IF(N313="sníž. přenesená",J313,0)</f>
        <v>0</v>
      </c>
      <c r="BI313" s="160" t="n">
        <f aca="false">IF(N313="nulová",J313,0)</f>
        <v>0</v>
      </c>
      <c r="BJ313" s="3" t="s">
        <v>87</v>
      </c>
      <c r="BK313" s="160" t="n">
        <f aca="false">ROUND(I313*H313,2)</f>
        <v>0</v>
      </c>
      <c r="BL313" s="3" t="s">
        <v>255</v>
      </c>
      <c r="BM313" s="159" t="s">
        <v>455</v>
      </c>
    </row>
    <row r="314" s="17" customFormat="true" ht="19.5" hidden="false" customHeight="false" outlineLevel="0" collapsed="false">
      <c r="B314" s="18"/>
      <c r="D314" s="161" t="s">
        <v>138</v>
      </c>
      <c r="F314" s="162" t="s">
        <v>191</v>
      </c>
      <c r="L314" s="18"/>
      <c r="M314" s="163"/>
      <c r="N314" s="52"/>
      <c r="O314" s="52"/>
      <c r="P314" s="52"/>
      <c r="Q314" s="52"/>
      <c r="R314" s="52"/>
      <c r="S314" s="52"/>
      <c r="T314" s="53"/>
      <c r="AT314" s="3" t="s">
        <v>138</v>
      </c>
      <c r="AU314" s="3" t="s">
        <v>18</v>
      </c>
    </row>
    <row r="315" s="164" customFormat="true" ht="11.25" hidden="false" customHeight="false" outlineLevel="0" collapsed="false">
      <c r="B315" s="165"/>
      <c r="D315" s="161" t="s">
        <v>140</v>
      </c>
      <c r="F315" s="167" t="s">
        <v>456</v>
      </c>
      <c r="H315" s="168" t="n">
        <v>160.961</v>
      </c>
      <c r="L315" s="165"/>
      <c r="M315" s="169"/>
      <c r="N315" s="170"/>
      <c r="O315" s="170"/>
      <c r="P315" s="170"/>
      <c r="Q315" s="170"/>
      <c r="R315" s="170"/>
      <c r="S315" s="170"/>
      <c r="T315" s="171"/>
      <c r="AT315" s="166" t="s">
        <v>140</v>
      </c>
      <c r="AU315" s="166" t="s">
        <v>18</v>
      </c>
      <c r="AV315" s="164" t="s">
        <v>18</v>
      </c>
      <c r="AW315" s="164" t="s">
        <v>2</v>
      </c>
      <c r="AX315" s="164" t="s">
        <v>87</v>
      </c>
      <c r="AY315" s="166" t="s">
        <v>129</v>
      </c>
    </row>
    <row r="316" s="17" customFormat="true" ht="24" hidden="false" customHeight="true" outlineLevel="0" collapsed="false">
      <c r="B316" s="148"/>
      <c r="C316" s="149" t="s">
        <v>457</v>
      </c>
      <c r="D316" s="149" t="s">
        <v>131</v>
      </c>
      <c r="E316" s="150" t="s">
        <v>458</v>
      </c>
      <c r="F316" s="151" t="s">
        <v>459</v>
      </c>
      <c r="G316" s="152" t="s">
        <v>152</v>
      </c>
      <c r="H316" s="153" t="n">
        <v>139.966</v>
      </c>
      <c r="I316" s="154"/>
      <c r="J316" s="154" t="n">
        <f aca="false">ROUND(I316*H316,2)</f>
        <v>0</v>
      </c>
      <c r="K316" s="151" t="s">
        <v>135</v>
      </c>
      <c r="L316" s="18"/>
      <c r="M316" s="155"/>
      <c r="N316" s="156" t="s">
        <v>44</v>
      </c>
      <c r="O316" s="157" t="n">
        <v>0.097</v>
      </c>
      <c r="P316" s="157" t="n">
        <f aca="false">O316*H316</f>
        <v>13.576702</v>
      </c>
      <c r="Q316" s="157" t="n">
        <v>8E-005</v>
      </c>
      <c r="R316" s="157" t="n">
        <f aca="false">Q316*H316</f>
        <v>0.01119728</v>
      </c>
      <c r="S316" s="157" t="n">
        <v>0</v>
      </c>
      <c r="T316" s="158" t="n">
        <f aca="false">S316*H316</f>
        <v>0</v>
      </c>
      <c r="AR316" s="159" t="s">
        <v>255</v>
      </c>
      <c r="AT316" s="159" t="s">
        <v>131</v>
      </c>
      <c r="AU316" s="159" t="s">
        <v>18</v>
      </c>
      <c r="AY316" s="3" t="s">
        <v>129</v>
      </c>
      <c r="BE316" s="160" t="n">
        <f aca="false">IF(N316="základní",J316,0)</f>
        <v>0</v>
      </c>
      <c r="BF316" s="160" t="n">
        <f aca="false">IF(N316="snížená",J316,0)</f>
        <v>0</v>
      </c>
      <c r="BG316" s="160" t="n">
        <f aca="false">IF(N316="zákl. přenesená",J316,0)</f>
        <v>0</v>
      </c>
      <c r="BH316" s="160" t="n">
        <f aca="false">IF(N316="sníž. přenesená",J316,0)</f>
        <v>0</v>
      </c>
      <c r="BI316" s="160" t="n">
        <f aca="false">IF(N316="nulová",J316,0)</f>
        <v>0</v>
      </c>
      <c r="BJ316" s="3" t="s">
        <v>87</v>
      </c>
      <c r="BK316" s="160" t="n">
        <f aca="false">ROUND(I316*H316,2)</f>
        <v>0</v>
      </c>
      <c r="BL316" s="3" t="s">
        <v>255</v>
      </c>
      <c r="BM316" s="159" t="s">
        <v>460</v>
      </c>
    </row>
    <row r="317" s="17" customFormat="true" ht="19.5" hidden="false" customHeight="false" outlineLevel="0" collapsed="false">
      <c r="B317" s="18"/>
      <c r="D317" s="161" t="s">
        <v>138</v>
      </c>
      <c r="F317" s="162" t="s">
        <v>191</v>
      </c>
      <c r="L317" s="18"/>
      <c r="M317" s="163"/>
      <c r="N317" s="52"/>
      <c r="O317" s="52"/>
      <c r="P317" s="52"/>
      <c r="Q317" s="52"/>
      <c r="R317" s="52"/>
      <c r="S317" s="52"/>
      <c r="T317" s="53"/>
      <c r="AT317" s="3" t="s">
        <v>138</v>
      </c>
      <c r="AU317" s="3" t="s">
        <v>18</v>
      </c>
    </row>
    <row r="318" s="164" customFormat="true" ht="22.5" hidden="false" customHeight="false" outlineLevel="0" collapsed="false">
      <c r="B318" s="165"/>
      <c r="D318" s="161" t="s">
        <v>140</v>
      </c>
      <c r="E318" s="166"/>
      <c r="F318" s="167" t="s">
        <v>441</v>
      </c>
      <c r="H318" s="168" t="n">
        <v>114.12</v>
      </c>
      <c r="L318" s="165"/>
      <c r="M318" s="169"/>
      <c r="N318" s="170"/>
      <c r="O318" s="170"/>
      <c r="P318" s="170"/>
      <c r="Q318" s="170"/>
      <c r="R318" s="170"/>
      <c r="S318" s="170"/>
      <c r="T318" s="171"/>
      <c r="AT318" s="166" t="s">
        <v>140</v>
      </c>
      <c r="AU318" s="166" t="s">
        <v>18</v>
      </c>
      <c r="AV318" s="164" t="s">
        <v>18</v>
      </c>
      <c r="AW318" s="164" t="s">
        <v>35</v>
      </c>
      <c r="AX318" s="164" t="s">
        <v>79</v>
      </c>
      <c r="AY318" s="166" t="s">
        <v>129</v>
      </c>
    </row>
    <row r="319" s="164" customFormat="true" ht="11.25" hidden="false" customHeight="false" outlineLevel="0" collapsed="false">
      <c r="B319" s="165"/>
      <c r="D319" s="161" t="s">
        <v>140</v>
      </c>
      <c r="E319" s="166"/>
      <c r="F319" s="167" t="s">
        <v>442</v>
      </c>
      <c r="H319" s="168" t="n">
        <v>25.846</v>
      </c>
      <c r="L319" s="165"/>
      <c r="M319" s="169"/>
      <c r="N319" s="170"/>
      <c r="O319" s="170"/>
      <c r="P319" s="170"/>
      <c r="Q319" s="170"/>
      <c r="R319" s="170"/>
      <c r="S319" s="170"/>
      <c r="T319" s="171"/>
      <c r="AT319" s="166" t="s">
        <v>140</v>
      </c>
      <c r="AU319" s="166" t="s">
        <v>18</v>
      </c>
      <c r="AV319" s="164" t="s">
        <v>18</v>
      </c>
      <c r="AW319" s="164" t="s">
        <v>35</v>
      </c>
      <c r="AX319" s="164" t="s">
        <v>79</v>
      </c>
      <c r="AY319" s="166" t="s">
        <v>129</v>
      </c>
    </row>
    <row r="320" s="192" customFormat="true" ht="11.25" hidden="false" customHeight="false" outlineLevel="0" collapsed="false">
      <c r="B320" s="193"/>
      <c r="D320" s="161" t="s">
        <v>140</v>
      </c>
      <c r="E320" s="194"/>
      <c r="F320" s="195" t="s">
        <v>261</v>
      </c>
      <c r="H320" s="196" t="n">
        <v>139.966</v>
      </c>
      <c r="L320" s="193"/>
      <c r="M320" s="197"/>
      <c r="N320" s="198"/>
      <c r="O320" s="198"/>
      <c r="P320" s="198"/>
      <c r="Q320" s="198"/>
      <c r="R320" s="198"/>
      <c r="S320" s="198"/>
      <c r="T320" s="199"/>
      <c r="AT320" s="194" t="s">
        <v>140</v>
      </c>
      <c r="AU320" s="194" t="s">
        <v>18</v>
      </c>
      <c r="AV320" s="192" t="s">
        <v>136</v>
      </c>
      <c r="AW320" s="192" t="s">
        <v>35</v>
      </c>
      <c r="AX320" s="192" t="s">
        <v>87</v>
      </c>
      <c r="AY320" s="194" t="s">
        <v>129</v>
      </c>
    </row>
    <row r="321" s="17" customFormat="true" ht="16.5" hidden="false" customHeight="true" outlineLevel="0" collapsed="false">
      <c r="B321" s="148"/>
      <c r="C321" s="172" t="s">
        <v>461</v>
      </c>
      <c r="D321" s="172" t="s">
        <v>164</v>
      </c>
      <c r="E321" s="173" t="s">
        <v>462</v>
      </c>
      <c r="F321" s="174" t="s">
        <v>463</v>
      </c>
      <c r="G321" s="175" t="s">
        <v>152</v>
      </c>
      <c r="H321" s="176" t="n">
        <v>167.959</v>
      </c>
      <c r="I321" s="177"/>
      <c r="J321" s="177" t="n">
        <f aca="false">ROUND(I321*H321,2)</f>
        <v>0</v>
      </c>
      <c r="K321" s="174" t="s">
        <v>135</v>
      </c>
      <c r="L321" s="178"/>
      <c r="M321" s="179"/>
      <c r="N321" s="180" t="s">
        <v>44</v>
      </c>
      <c r="O321" s="157" t="n">
        <v>0</v>
      </c>
      <c r="P321" s="157" t="n">
        <f aca="false">O321*H321</f>
        <v>0</v>
      </c>
      <c r="Q321" s="157" t="n">
        <v>0.0005</v>
      </c>
      <c r="R321" s="157" t="n">
        <f aca="false">Q321*H321</f>
        <v>0.0839795</v>
      </c>
      <c r="S321" s="157" t="n">
        <v>0</v>
      </c>
      <c r="T321" s="158" t="n">
        <f aca="false">S321*H321</f>
        <v>0</v>
      </c>
      <c r="AR321" s="159" t="s">
        <v>344</v>
      </c>
      <c r="AT321" s="159" t="s">
        <v>164</v>
      </c>
      <c r="AU321" s="159" t="s">
        <v>18</v>
      </c>
      <c r="AY321" s="3" t="s">
        <v>129</v>
      </c>
      <c r="BE321" s="160" t="n">
        <f aca="false">IF(N321="základní",J321,0)</f>
        <v>0</v>
      </c>
      <c r="BF321" s="160" t="n">
        <f aca="false">IF(N321="snížená",J321,0)</f>
        <v>0</v>
      </c>
      <c r="BG321" s="160" t="n">
        <f aca="false">IF(N321="zákl. přenesená",J321,0)</f>
        <v>0</v>
      </c>
      <c r="BH321" s="160" t="n">
        <f aca="false">IF(N321="sníž. přenesená",J321,0)</f>
        <v>0</v>
      </c>
      <c r="BI321" s="160" t="n">
        <f aca="false">IF(N321="nulová",J321,0)</f>
        <v>0</v>
      </c>
      <c r="BJ321" s="3" t="s">
        <v>87</v>
      </c>
      <c r="BK321" s="160" t="n">
        <f aca="false">ROUND(I321*H321,2)</f>
        <v>0</v>
      </c>
      <c r="BL321" s="3" t="s">
        <v>255</v>
      </c>
      <c r="BM321" s="159" t="s">
        <v>464</v>
      </c>
    </row>
    <row r="322" s="17" customFormat="true" ht="19.5" hidden="false" customHeight="false" outlineLevel="0" collapsed="false">
      <c r="B322" s="18"/>
      <c r="D322" s="161" t="s">
        <v>138</v>
      </c>
      <c r="F322" s="162" t="s">
        <v>191</v>
      </c>
      <c r="L322" s="18"/>
      <c r="M322" s="163"/>
      <c r="N322" s="52"/>
      <c r="O322" s="52"/>
      <c r="P322" s="52"/>
      <c r="Q322" s="52"/>
      <c r="R322" s="52"/>
      <c r="S322" s="52"/>
      <c r="T322" s="53"/>
      <c r="AT322" s="3" t="s">
        <v>138</v>
      </c>
      <c r="AU322" s="3" t="s">
        <v>18</v>
      </c>
    </row>
    <row r="323" s="164" customFormat="true" ht="11.25" hidden="false" customHeight="false" outlineLevel="0" collapsed="false">
      <c r="B323" s="165"/>
      <c r="D323" s="161" t="s">
        <v>140</v>
      </c>
      <c r="F323" s="167" t="s">
        <v>465</v>
      </c>
      <c r="H323" s="168" t="n">
        <v>167.959</v>
      </c>
      <c r="L323" s="165"/>
      <c r="M323" s="169"/>
      <c r="N323" s="170"/>
      <c r="O323" s="170"/>
      <c r="P323" s="170"/>
      <c r="Q323" s="170"/>
      <c r="R323" s="170"/>
      <c r="S323" s="170"/>
      <c r="T323" s="171"/>
      <c r="AT323" s="166" t="s">
        <v>140</v>
      </c>
      <c r="AU323" s="166" t="s">
        <v>18</v>
      </c>
      <c r="AV323" s="164" t="s">
        <v>18</v>
      </c>
      <c r="AW323" s="164" t="s">
        <v>2</v>
      </c>
      <c r="AX323" s="164" t="s">
        <v>87</v>
      </c>
      <c r="AY323" s="166" t="s">
        <v>129</v>
      </c>
    </row>
    <row r="324" s="135" customFormat="true" ht="22.9" hidden="false" customHeight="true" outlineLevel="0" collapsed="false">
      <c r="B324" s="136"/>
      <c r="D324" s="137" t="s">
        <v>78</v>
      </c>
      <c r="E324" s="146" t="s">
        <v>466</v>
      </c>
      <c r="F324" s="146" t="s">
        <v>467</v>
      </c>
      <c r="J324" s="147" t="n">
        <f aca="false">BK324</f>
        <v>0</v>
      </c>
      <c r="L324" s="136"/>
      <c r="M324" s="140"/>
      <c r="N324" s="141"/>
      <c r="O324" s="141"/>
      <c r="P324" s="142" t="n">
        <f aca="false">SUM(P325:P328)</f>
        <v>1.9</v>
      </c>
      <c r="Q324" s="141"/>
      <c r="R324" s="142" t="n">
        <f aca="false">SUM(R325:R328)</f>
        <v>0.025</v>
      </c>
      <c r="S324" s="141"/>
      <c r="T324" s="143" t="n">
        <f aca="false">SUM(T325:T328)</f>
        <v>0</v>
      </c>
      <c r="AR324" s="137" t="s">
        <v>18</v>
      </c>
      <c r="AT324" s="144" t="s">
        <v>78</v>
      </c>
      <c r="AU324" s="144" t="s">
        <v>87</v>
      </c>
      <c r="AY324" s="137" t="s">
        <v>129</v>
      </c>
      <c r="BK324" s="145" t="n">
        <f aca="false">SUM(BK325:BK328)</f>
        <v>0</v>
      </c>
    </row>
    <row r="325" s="17" customFormat="true" ht="36" hidden="false" customHeight="true" outlineLevel="0" collapsed="false">
      <c r="B325" s="148"/>
      <c r="C325" s="149" t="s">
        <v>468</v>
      </c>
      <c r="D325" s="149" t="s">
        <v>131</v>
      </c>
      <c r="E325" s="150" t="s">
        <v>469</v>
      </c>
      <c r="F325" s="151" t="s">
        <v>470</v>
      </c>
      <c r="G325" s="152" t="s">
        <v>351</v>
      </c>
      <c r="H325" s="153" t="n">
        <v>25</v>
      </c>
      <c r="I325" s="154"/>
      <c r="J325" s="154" t="n">
        <f aca="false">ROUND(I325*H325,2)</f>
        <v>0</v>
      </c>
      <c r="K325" s="151"/>
      <c r="L325" s="18"/>
      <c r="M325" s="155"/>
      <c r="N325" s="156" t="s">
        <v>44</v>
      </c>
      <c r="O325" s="157" t="n">
        <v>0.076</v>
      </c>
      <c r="P325" s="157" t="n">
        <f aca="false">O325*H325</f>
        <v>1.9</v>
      </c>
      <c r="Q325" s="157" t="n">
        <v>0</v>
      </c>
      <c r="R325" s="157" t="n">
        <f aca="false">Q325*H325</f>
        <v>0</v>
      </c>
      <c r="S325" s="157" t="n">
        <v>0</v>
      </c>
      <c r="T325" s="158" t="n">
        <f aca="false">S325*H325</f>
        <v>0</v>
      </c>
      <c r="AR325" s="159" t="s">
        <v>255</v>
      </c>
      <c r="AT325" s="159" t="s">
        <v>131</v>
      </c>
      <c r="AU325" s="159" t="s">
        <v>18</v>
      </c>
      <c r="AY325" s="3" t="s">
        <v>129</v>
      </c>
      <c r="BE325" s="160" t="n">
        <f aca="false">IF(N325="základní",J325,0)</f>
        <v>0</v>
      </c>
      <c r="BF325" s="160" t="n">
        <f aca="false">IF(N325="snížená",J325,0)</f>
        <v>0</v>
      </c>
      <c r="BG325" s="160" t="n">
        <f aca="false">IF(N325="zákl. přenesená",J325,0)</f>
        <v>0</v>
      </c>
      <c r="BH325" s="160" t="n">
        <f aca="false">IF(N325="sníž. přenesená",J325,0)</f>
        <v>0</v>
      </c>
      <c r="BI325" s="160" t="n">
        <f aca="false">IF(N325="nulová",J325,0)</f>
        <v>0</v>
      </c>
      <c r="BJ325" s="3" t="s">
        <v>87</v>
      </c>
      <c r="BK325" s="160" t="n">
        <f aca="false">ROUND(I325*H325,2)</f>
        <v>0</v>
      </c>
      <c r="BL325" s="3" t="s">
        <v>255</v>
      </c>
      <c r="BM325" s="159" t="s">
        <v>471</v>
      </c>
    </row>
    <row r="326" s="17" customFormat="true" ht="19.5" hidden="false" customHeight="false" outlineLevel="0" collapsed="false">
      <c r="B326" s="18"/>
      <c r="D326" s="161" t="s">
        <v>138</v>
      </c>
      <c r="F326" s="162" t="s">
        <v>191</v>
      </c>
      <c r="L326" s="18"/>
      <c r="M326" s="163"/>
      <c r="N326" s="52"/>
      <c r="O326" s="52"/>
      <c r="P326" s="52"/>
      <c r="Q326" s="52"/>
      <c r="R326" s="52"/>
      <c r="S326" s="52"/>
      <c r="T326" s="53"/>
      <c r="AT326" s="3" t="s">
        <v>138</v>
      </c>
      <c r="AU326" s="3" t="s">
        <v>18</v>
      </c>
    </row>
    <row r="327" s="17" customFormat="true" ht="16.5" hidden="false" customHeight="true" outlineLevel="0" collapsed="false">
      <c r="B327" s="148"/>
      <c r="C327" s="172" t="s">
        <v>472</v>
      </c>
      <c r="D327" s="172" t="s">
        <v>164</v>
      </c>
      <c r="E327" s="173" t="s">
        <v>473</v>
      </c>
      <c r="F327" s="174" t="s">
        <v>474</v>
      </c>
      <c r="G327" s="175" t="s">
        <v>167</v>
      </c>
      <c r="H327" s="176" t="n">
        <v>25</v>
      </c>
      <c r="I327" s="177"/>
      <c r="J327" s="177" t="n">
        <f aca="false">ROUND(I327*H327,2)</f>
        <v>0</v>
      </c>
      <c r="K327" s="174"/>
      <c r="L327" s="178"/>
      <c r="M327" s="179"/>
      <c r="N327" s="180" t="s">
        <v>44</v>
      </c>
      <c r="O327" s="157" t="n">
        <v>0</v>
      </c>
      <c r="P327" s="157" t="n">
        <f aca="false">O327*H327</f>
        <v>0</v>
      </c>
      <c r="Q327" s="157" t="n">
        <v>0.001</v>
      </c>
      <c r="R327" s="157" t="n">
        <f aca="false">Q327*H327</f>
        <v>0.025</v>
      </c>
      <c r="S327" s="157" t="n">
        <v>0</v>
      </c>
      <c r="T327" s="158" t="n">
        <f aca="false">S327*H327</f>
        <v>0</v>
      </c>
      <c r="AR327" s="159" t="s">
        <v>344</v>
      </c>
      <c r="AT327" s="159" t="s">
        <v>164</v>
      </c>
      <c r="AU327" s="159" t="s">
        <v>18</v>
      </c>
      <c r="AY327" s="3" t="s">
        <v>129</v>
      </c>
      <c r="BE327" s="160" t="n">
        <f aca="false">IF(N327="základní",J327,0)</f>
        <v>0</v>
      </c>
      <c r="BF327" s="160" t="n">
        <f aca="false">IF(N327="snížená",J327,0)</f>
        <v>0</v>
      </c>
      <c r="BG327" s="160" t="n">
        <f aca="false">IF(N327="zákl. přenesená",J327,0)</f>
        <v>0</v>
      </c>
      <c r="BH327" s="160" t="n">
        <f aca="false">IF(N327="sníž. přenesená",J327,0)</f>
        <v>0</v>
      </c>
      <c r="BI327" s="160" t="n">
        <f aca="false">IF(N327="nulová",J327,0)</f>
        <v>0</v>
      </c>
      <c r="BJ327" s="3" t="s">
        <v>87</v>
      </c>
      <c r="BK327" s="160" t="n">
        <f aca="false">ROUND(I327*H327,2)</f>
        <v>0</v>
      </c>
      <c r="BL327" s="3" t="s">
        <v>255</v>
      </c>
      <c r="BM327" s="159" t="s">
        <v>475</v>
      </c>
    </row>
    <row r="328" s="17" customFormat="true" ht="19.5" hidden="false" customHeight="false" outlineLevel="0" collapsed="false">
      <c r="B328" s="18"/>
      <c r="D328" s="161" t="s">
        <v>138</v>
      </c>
      <c r="F328" s="162" t="s">
        <v>191</v>
      </c>
      <c r="L328" s="18"/>
      <c r="M328" s="163"/>
      <c r="N328" s="52"/>
      <c r="O328" s="52"/>
      <c r="P328" s="52"/>
      <c r="Q328" s="52"/>
      <c r="R328" s="52"/>
      <c r="S328" s="52"/>
      <c r="T328" s="53"/>
      <c r="AT328" s="3" t="s">
        <v>138</v>
      </c>
      <c r="AU328" s="3" t="s">
        <v>18</v>
      </c>
    </row>
    <row r="329" s="135" customFormat="true" ht="22.9" hidden="false" customHeight="true" outlineLevel="0" collapsed="false">
      <c r="B329" s="136"/>
      <c r="D329" s="137" t="s">
        <v>78</v>
      </c>
      <c r="E329" s="146" t="s">
        <v>476</v>
      </c>
      <c r="F329" s="146" t="s">
        <v>477</v>
      </c>
      <c r="J329" s="147" t="n">
        <f aca="false">BK329</f>
        <v>0</v>
      </c>
      <c r="L329" s="136"/>
      <c r="M329" s="140"/>
      <c r="N329" s="141"/>
      <c r="O329" s="141"/>
      <c r="P329" s="142" t="n">
        <f aca="false">SUM(P330:P341)</f>
        <v>2.078</v>
      </c>
      <c r="Q329" s="141"/>
      <c r="R329" s="142" t="n">
        <f aca="false">SUM(R330:R341)</f>
        <v>0.00448</v>
      </c>
      <c r="S329" s="141"/>
      <c r="T329" s="143" t="n">
        <f aca="false">SUM(T330:T341)</f>
        <v>0</v>
      </c>
      <c r="AR329" s="137" t="s">
        <v>18</v>
      </c>
      <c r="AT329" s="144" t="s">
        <v>78</v>
      </c>
      <c r="AU329" s="144" t="s">
        <v>87</v>
      </c>
      <c r="AY329" s="137" t="s">
        <v>129</v>
      </c>
      <c r="BK329" s="145" t="n">
        <f aca="false">SUM(BK330:BK341)</f>
        <v>0</v>
      </c>
    </row>
    <row r="330" s="17" customFormat="true" ht="60" hidden="false" customHeight="true" outlineLevel="0" collapsed="false">
      <c r="B330" s="148"/>
      <c r="C330" s="149" t="s">
        <v>478</v>
      </c>
      <c r="D330" s="149" t="s">
        <v>131</v>
      </c>
      <c r="E330" s="150" t="s">
        <v>479</v>
      </c>
      <c r="F330" s="151" t="s">
        <v>480</v>
      </c>
      <c r="G330" s="152" t="s">
        <v>152</v>
      </c>
      <c r="H330" s="153" t="n">
        <v>2</v>
      </c>
      <c r="I330" s="154"/>
      <c r="J330" s="154" t="n">
        <f aca="false">ROUND(I330*H330,2)</f>
        <v>0</v>
      </c>
      <c r="K330" s="151"/>
      <c r="L330" s="18"/>
      <c r="M330" s="155"/>
      <c r="N330" s="156" t="s">
        <v>44</v>
      </c>
      <c r="O330" s="157" t="n">
        <v>0</v>
      </c>
      <c r="P330" s="157" t="n">
        <f aca="false">O330*H330</f>
        <v>0</v>
      </c>
      <c r="Q330" s="157" t="n">
        <v>0</v>
      </c>
      <c r="R330" s="157" t="n">
        <f aca="false">Q330*H330</f>
        <v>0</v>
      </c>
      <c r="S330" s="157" t="n">
        <v>0</v>
      </c>
      <c r="T330" s="158" t="n">
        <f aca="false">S330*H330</f>
        <v>0</v>
      </c>
      <c r="AR330" s="159" t="s">
        <v>255</v>
      </c>
      <c r="AT330" s="159" t="s">
        <v>131</v>
      </c>
      <c r="AU330" s="159" t="s">
        <v>18</v>
      </c>
      <c r="AY330" s="3" t="s">
        <v>129</v>
      </c>
      <c r="BE330" s="160" t="n">
        <f aca="false">IF(N330="základní",J330,0)</f>
        <v>0</v>
      </c>
      <c r="BF330" s="160" t="n">
        <f aca="false">IF(N330="snížená",J330,0)</f>
        <v>0</v>
      </c>
      <c r="BG330" s="160" t="n">
        <f aca="false">IF(N330="zákl. přenesená",J330,0)</f>
        <v>0</v>
      </c>
      <c r="BH330" s="160" t="n">
        <f aca="false">IF(N330="sníž. přenesená",J330,0)</f>
        <v>0</v>
      </c>
      <c r="BI330" s="160" t="n">
        <f aca="false">IF(N330="nulová",J330,0)</f>
        <v>0</v>
      </c>
      <c r="BJ330" s="3" t="s">
        <v>87</v>
      </c>
      <c r="BK330" s="160" t="n">
        <f aca="false">ROUND(I330*H330,2)</f>
        <v>0</v>
      </c>
      <c r="BL330" s="3" t="s">
        <v>255</v>
      </c>
      <c r="BM330" s="159" t="s">
        <v>481</v>
      </c>
    </row>
    <row r="331" s="17" customFormat="true" ht="19.5" hidden="false" customHeight="false" outlineLevel="0" collapsed="false">
      <c r="B331" s="18"/>
      <c r="D331" s="161" t="s">
        <v>138</v>
      </c>
      <c r="F331" s="162" t="s">
        <v>191</v>
      </c>
      <c r="L331" s="18"/>
      <c r="M331" s="163"/>
      <c r="N331" s="52"/>
      <c r="O331" s="52"/>
      <c r="P331" s="52"/>
      <c r="Q331" s="52"/>
      <c r="R331" s="52"/>
      <c r="S331" s="52"/>
      <c r="T331" s="53"/>
      <c r="AT331" s="3" t="s">
        <v>138</v>
      </c>
      <c r="AU331" s="3" t="s">
        <v>18</v>
      </c>
    </row>
    <row r="332" s="164" customFormat="true" ht="11.25" hidden="false" customHeight="false" outlineLevel="0" collapsed="false">
      <c r="B332" s="165"/>
      <c r="D332" s="161" t="s">
        <v>140</v>
      </c>
      <c r="E332" s="166"/>
      <c r="F332" s="167" t="s">
        <v>482</v>
      </c>
      <c r="H332" s="168" t="n">
        <v>2</v>
      </c>
      <c r="L332" s="165"/>
      <c r="M332" s="169"/>
      <c r="N332" s="170"/>
      <c r="O332" s="170"/>
      <c r="P332" s="170"/>
      <c r="Q332" s="170"/>
      <c r="R332" s="170"/>
      <c r="S332" s="170"/>
      <c r="T332" s="171"/>
      <c r="AT332" s="166" t="s">
        <v>140</v>
      </c>
      <c r="AU332" s="166" t="s">
        <v>18</v>
      </c>
      <c r="AV332" s="164" t="s">
        <v>18</v>
      </c>
      <c r="AW332" s="164" t="s">
        <v>35</v>
      </c>
      <c r="AX332" s="164" t="s">
        <v>87</v>
      </c>
      <c r="AY332" s="166" t="s">
        <v>129</v>
      </c>
    </row>
    <row r="333" s="17" customFormat="true" ht="72" hidden="false" customHeight="true" outlineLevel="0" collapsed="false">
      <c r="B333" s="148"/>
      <c r="C333" s="149" t="s">
        <v>483</v>
      </c>
      <c r="D333" s="149" t="s">
        <v>131</v>
      </c>
      <c r="E333" s="150" t="s">
        <v>484</v>
      </c>
      <c r="F333" s="151" t="s">
        <v>485</v>
      </c>
      <c r="G333" s="152" t="s">
        <v>351</v>
      </c>
      <c r="H333" s="153" t="n">
        <v>17.985</v>
      </c>
      <c r="I333" s="154"/>
      <c r="J333" s="154" t="n">
        <f aca="false">ROUND(I333*H333,2)</f>
        <v>0</v>
      </c>
      <c r="K333" s="151"/>
      <c r="L333" s="18"/>
      <c r="M333" s="155"/>
      <c r="N333" s="156" t="s">
        <v>44</v>
      </c>
      <c r="O333" s="157" t="n">
        <v>0</v>
      </c>
      <c r="P333" s="157" t="n">
        <f aca="false">O333*H333</f>
        <v>0</v>
      </c>
      <c r="Q333" s="157" t="n">
        <v>0</v>
      </c>
      <c r="R333" s="157" t="n">
        <f aca="false">Q333*H333</f>
        <v>0</v>
      </c>
      <c r="S333" s="157" t="n">
        <v>0</v>
      </c>
      <c r="T333" s="158" t="n">
        <f aca="false">S333*H333</f>
        <v>0</v>
      </c>
      <c r="AR333" s="159" t="s">
        <v>255</v>
      </c>
      <c r="AT333" s="159" t="s">
        <v>131</v>
      </c>
      <c r="AU333" s="159" t="s">
        <v>18</v>
      </c>
      <c r="AY333" s="3" t="s">
        <v>129</v>
      </c>
      <c r="BE333" s="160" t="n">
        <f aca="false">IF(N333="základní",J333,0)</f>
        <v>0</v>
      </c>
      <c r="BF333" s="160" t="n">
        <f aca="false">IF(N333="snížená",J333,0)</f>
        <v>0</v>
      </c>
      <c r="BG333" s="160" t="n">
        <f aca="false">IF(N333="zákl. přenesená",J333,0)</f>
        <v>0</v>
      </c>
      <c r="BH333" s="160" t="n">
        <f aca="false">IF(N333="sníž. přenesená",J333,0)</f>
        <v>0</v>
      </c>
      <c r="BI333" s="160" t="n">
        <f aca="false">IF(N333="nulová",J333,0)</f>
        <v>0</v>
      </c>
      <c r="BJ333" s="3" t="s">
        <v>87</v>
      </c>
      <c r="BK333" s="160" t="n">
        <f aca="false">ROUND(I333*H333,2)</f>
        <v>0</v>
      </c>
      <c r="BL333" s="3" t="s">
        <v>255</v>
      </c>
      <c r="BM333" s="159" t="s">
        <v>486</v>
      </c>
    </row>
    <row r="334" s="17" customFormat="true" ht="19.5" hidden="false" customHeight="false" outlineLevel="0" collapsed="false">
      <c r="B334" s="18"/>
      <c r="D334" s="161" t="s">
        <v>138</v>
      </c>
      <c r="F334" s="162" t="s">
        <v>191</v>
      </c>
      <c r="L334" s="18"/>
      <c r="M334" s="163"/>
      <c r="N334" s="52"/>
      <c r="O334" s="52"/>
      <c r="P334" s="52"/>
      <c r="Q334" s="52"/>
      <c r="R334" s="52"/>
      <c r="S334" s="52"/>
      <c r="T334" s="53"/>
      <c r="AT334" s="3" t="s">
        <v>138</v>
      </c>
      <c r="AU334" s="3" t="s">
        <v>18</v>
      </c>
    </row>
    <row r="335" s="164" customFormat="true" ht="11.25" hidden="false" customHeight="false" outlineLevel="0" collapsed="false">
      <c r="B335" s="165"/>
      <c r="D335" s="161" t="s">
        <v>140</v>
      </c>
      <c r="E335" s="166"/>
      <c r="F335" s="167" t="s">
        <v>487</v>
      </c>
      <c r="H335" s="168" t="n">
        <v>17.985</v>
      </c>
      <c r="L335" s="165"/>
      <c r="M335" s="169"/>
      <c r="N335" s="170"/>
      <c r="O335" s="170"/>
      <c r="P335" s="170"/>
      <c r="Q335" s="170"/>
      <c r="R335" s="170"/>
      <c r="S335" s="170"/>
      <c r="T335" s="171"/>
      <c r="AT335" s="166" t="s">
        <v>140</v>
      </c>
      <c r="AU335" s="166" t="s">
        <v>18</v>
      </c>
      <c r="AV335" s="164" t="s">
        <v>18</v>
      </c>
      <c r="AW335" s="164" t="s">
        <v>35</v>
      </c>
      <c r="AX335" s="164" t="s">
        <v>87</v>
      </c>
      <c r="AY335" s="166" t="s">
        <v>129</v>
      </c>
    </row>
    <row r="336" s="17" customFormat="true" ht="48" hidden="false" customHeight="true" outlineLevel="0" collapsed="false">
      <c r="B336" s="148"/>
      <c r="C336" s="149" t="s">
        <v>488</v>
      </c>
      <c r="D336" s="149" t="s">
        <v>131</v>
      </c>
      <c r="E336" s="150" t="s">
        <v>489</v>
      </c>
      <c r="F336" s="151" t="s">
        <v>490</v>
      </c>
      <c r="G336" s="152" t="s">
        <v>244</v>
      </c>
      <c r="H336" s="153" t="n">
        <v>1</v>
      </c>
      <c r="I336" s="154"/>
      <c r="J336" s="154" t="n">
        <f aca="false">ROUND(I336*H336,2)</f>
        <v>0</v>
      </c>
      <c r="K336" s="151"/>
      <c r="L336" s="18"/>
      <c r="M336" s="155"/>
      <c r="N336" s="156" t="s">
        <v>44</v>
      </c>
      <c r="O336" s="157" t="n">
        <v>0</v>
      </c>
      <c r="P336" s="157" t="n">
        <f aca="false">O336*H336</f>
        <v>0</v>
      </c>
      <c r="Q336" s="157" t="n">
        <v>0</v>
      </c>
      <c r="R336" s="157" t="n">
        <f aca="false">Q336*H336</f>
        <v>0</v>
      </c>
      <c r="S336" s="157" t="n">
        <v>0</v>
      </c>
      <c r="T336" s="158" t="n">
        <f aca="false">S336*H336</f>
        <v>0</v>
      </c>
      <c r="AR336" s="159" t="s">
        <v>255</v>
      </c>
      <c r="AT336" s="159" t="s">
        <v>131</v>
      </c>
      <c r="AU336" s="159" t="s">
        <v>18</v>
      </c>
      <c r="AY336" s="3" t="s">
        <v>129</v>
      </c>
      <c r="BE336" s="160" t="n">
        <f aca="false">IF(N336="základní",J336,0)</f>
        <v>0</v>
      </c>
      <c r="BF336" s="160" t="n">
        <f aca="false">IF(N336="snížená",J336,0)</f>
        <v>0</v>
      </c>
      <c r="BG336" s="160" t="n">
        <f aca="false">IF(N336="zákl. přenesená",J336,0)</f>
        <v>0</v>
      </c>
      <c r="BH336" s="160" t="n">
        <f aca="false">IF(N336="sníž. přenesená",J336,0)</f>
        <v>0</v>
      </c>
      <c r="BI336" s="160" t="n">
        <f aca="false">IF(N336="nulová",J336,0)</f>
        <v>0</v>
      </c>
      <c r="BJ336" s="3" t="s">
        <v>87</v>
      </c>
      <c r="BK336" s="160" t="n">
        <f aca="false">ROUND(I336*H336,2)</f>
        <v>0</v>
      </c>
      <c r="BL336" s="3" t="s">
        <v>255</v>
      </c>
      <c r="BM336" s="159" t="s">
        <v>491</v>
      </c>
    </row>
    <row r="337" s="17" customFormat="true" ht="87.75" hidden="false" customHeight="false" outlineLevel="0" collapsed="false">
      <c r="B337" s="18"/>
      <c r="D337" s="161" t="s">
        <v>138</v>
      </c>
      <c r="F337" s="162" t="s">
        <v>492</v>
      </c>
      <c r="L337" s="18"/>
      <c r="M337" s="163"/>
      <c r="N337" s="52"/>
      <c r="O337" s="52"/>
      <c r="P337" s="52"/>
      <c r="Q337" s="52"/>
      <c r="R337" s="52"/>
      <c r="S337" s="52"/>
      <c r="T337" s="53"/>
      <c r="AT337" s="3" t="s">
        <v>138</v>
      </c>
      <c r="AU337" s="3" t="s">
        <v>18</v>
      </c>
    </row>
    <row r="338" s="17" customFormat="true" ht="24" hidden="false" customHeight="true" outlineLevel="0" collapsed="false">
      <c r="B338" s="148"/>
      <c r="C338" s="149" t="s">
        <v>493</v>
      </c>
      <c r="D338" s="149" t="s">
        <v>131</v>
      </c>
      <c r="E338" s="150" t="s">
        <v>494</v>
      </c>
      <c r="F338" s="151" t="s">
        <v>495</v>
      </c>
      <c r="G338" s="152" t="s">
        <v>244</v>
      </c>
      <c r="H338" s="153" t="n">
        <v>1</v>
      </c>
      <c r="I338" s="154"/>
      <c r="J338" s="154" t="n">
        <f aca="false">ROUND(I338*H338,2)</f>
        <v>0</v>
      </c>
      <c r="K338" s="151"/>
      <c r="L338" s="18"/>
      <c r="M338" s="155"/>
      <c r="N338" s="156" t="s">
        <v>44</v>
      </c>
      <c r="O338" s="157" t="n">
        <v>0.344</v>
      </c>
      <c r="P338" s="157" t="n">
        <f aca="false">O338*H338</f>
        <v>0.344</v>
      </c>
      <c r="Q338" s="157" t="n">
        <v>0.00448</v>
      </c>
      <c r="R338" s="157" t="n">
        <f aca="false">Q338*H338</f>
        <v>0.00448</v>
      </c>
      <c r="S338" s="157" t="n">
        <v>0</v>
      </c>
      <c r="T338" s="158" t="n">
        <f aca="false">S338*H338</f>
        <v>0</v>
      </c>
      <c r="AR338" s="159" t="s">
        <v>255</v>
      </c>
      <c r="AT338" s="159" t="s">
        <v>131</v>
      </c>
      <c r="AU338" s="159" t="s">
        <v>18</v>
      </c>
      <c r="AY338" s="3" t="s">
        <v>129</v>
      </c>
      <c r="BE338" s="160" t="n">
        <f aca="false">IF(N338="základní",J338,0)</f>
        <v>0</v>
      </c>
      <c r="BF338" s="160" t="n">
        <f aca="false">IF(N338="snížená",J338,0)</f>
        <v>0</v>
      </c>
      <c r="BG338" s="160" t="n">
        <f aca="false">IF(N338="zákl. přenesená",J338,0)</f>
        <v>0</v>
      </c>
      <c r="BH338" s="160" t="n">
        <f aca="false">IF(N338="sníž. přenesená",J338,0)</f>
        <v>0</v>
      </c>
      <c r="BI338" s="160" t="n">
        <f aca="false">IF(N338="nulová",J338,0)</f>
        <v>0</v>
      </c>
      <c r="BJ338" s="3" t="s">
        <v>87</v>
      </c>
      <c r="BK338" s="160" t="n">
        <f aca="false">ROUND(I338*H338,2)</f>
        <v>0</v>
      </c>
      <c r="BL338" s="3" t="s">
        <v>255</v>
      </c>
      <c r="BM338" s="159" t="s">
        <v>496</v>
      </c>
    </row>
    <row r="339" s="17" customFormat="true" ht="78" hidden="false" customHeight="false" outlineLevel="0" collapsed="false">
      <c r="B339" s="18"/>
      <c r="D339" s="161" t="s">
        <v>138</v>
      </c>
      <c r="F339" s="162" t="s">
        <v>497</v>
      </c>
      <c r="L339" s="18"/>
      <c r="M339" s="163"/>
      <c r="N339" s="52"/>
      <c r="O339" s="52"/>
      <c r="P339" s="52"/>
      <c r="Q339" s="52"/>
      <c r="R339" s="52"/>
      <c r="S339" s="52"/>
      <c r="T339" s="53"/>
      <c r="AT339" s="3" t="s">
        <v>138</v>
      </c>
      <c r="AU339" s="3" t="s">
        <v>18</v>
      </c>
    </row>
    <row r="340" s="17" customFormat="true" ht="16.5" hidden="false" customHeight="true" outlineLevel="0" collapsed="false">
      <c r="B340" s="148"/>
      <c r="C340" s="149" t="s">
        <v>498</v>
      </c>
      <c r="D340" s="149" t="s">
        <v>131</v>
      </c>
      <c r="E340" s="150" t="s">
        <v>499</v>
      </c>
      <c r="F340" s="151" t="s">
        <v>500</v>
      </c>
      <c r="G340" s="152" t="s">
        <v>244</v>
      </c>
      <c r="H340" s="153" t="n">
        <v>2</v>
      </c>
      <c r="I340" s="154"/>
      <c r="J340" s="154" t="n">
        <f aca="false">ROUND(I340*H340,2)</f>
        <v>0</v>
      </c>
      <c r="K340" s="151"/>
      <c r="L340" s="18"/>
      <c r="M340" s="155"/>
      <c r="N340" s="156" t="s">
        <v>44</v>
      </c>
      <c r="O340" s="157" t="n">
        <v>0.867</v>
      </c>
      <c r="P340" s="157" t="n">
        <f aca="false">O340*H340</f>
        <v>1.734</v>
      </c>
      <c r="Q340" s="157" t="n">
        <v>0</v>
      </c>
      <c r="R340" s="157" t="n">
        <f aca="false">Q340*H340</f>
        <v>0</v>
      </c>
      <c r="S340" s="157" t="n">
        <v>0</v>
      </c>
      <c r="T340" s="158" t="n">
        <f aca="false">S340*H340</f>
        <v>0</v>
      </c>
      <c r="AR340" s="159" t="s">
        <v>136</v>
      </c>
      <c r="AT340" s="159" t="s">
        <v>131</v>
      </c>
      <c r="AU340" s="159" t="s">
        <v>18</v>
      </c>
      <c r="AY340" s="3" t="s">
        <v>129</v>
      </c>
      <c r="BE340" s="160" t="n">
        <f aca="false">IF(N340="základní",J340,0)</f>
        <v>0</v>
      </c>
      <c r="BF340" s="160" t="n">
        <f aca="false">IF(N340="snížená",J340,0)</f>
        <v>0</v>
      </c>
      <c r="BG340" s="160" t="n">
        <f aca="false">IF(N340="zákl. přenesená",J340,0)</f>
        <v>0</v>
      </c>
      <c r="BH340" s="160" t="n">
        <f aca="false">IF(N340="sníž. přenesená",J340,0)</f>
        <v>0</v>
      </c>
      <c r="BI340" s="160" t="n">
        <f aca="false">IF(N340="nulová",J340,0)</f>
        <v>0</v>
      </c>
      <c r="BJ340" s="3" t="s">
        <v>87</v>
      </c>
      <c r="BK340" s="160" t="n">
        <f aca="false">ROUND(I340*H340,2)</f>
        <v>0</v>
      </c>
      <c r="BL340" s="3" t="s">
        <v>136</v>
      </c>
      <c r="BM340" s="159" t="s">
        <v>501</v>
      </c>
    </row>
    <row r="341" s="17" customFormat="true" ht="58.5" hidden="false" customHeight="false" outlineLevel="0" collapsed="false">
      <c r="B341" s="18"/>
      <c r="D341" s="161" t="s">
        <v>138</v>
      </c>
      <c r="F341" s="162" t="s">
        <v>502</v>
      </c>
      <c r="L341" s="18"/>
      <c r="M341" s="181"/>
      <c r="N341" s="182"/>
      <c r="O341" s="182"/>
      <c r="P341" s="182"/>
      <c r="Q341" s="182"/>
      <c r="R341" s="182"/>
      <c r="S341" s="182"/>
      <c r="T341" s="183"/>
      <c r="AT341" s="3" t="s">
        <v>138</v>
      </c>
      <c r="AU341" s="3" t="s">
        <v>18</v>
      </c>
    </row>
    <row r="342" s="17" customFormat="true" ht="6.95" hidden="false" customHeight="true" outlineLevel="0" collapsed="false">
      <c r="B342" s="36"/>
      <c r="C342" s="37"/>
      <c r="D342" s="37"/>
      <c r="E342" s="37"/>
      <c r="F342" s="37"/>
      <c r="G342" s="37"/>
      <c r="H342" s="37"/>
      <c r="I342" s="37"/>
      <c r="J342" s="37"/>
      <c r="K342" s="37"/>
      <c r="L342" s="18"/>
    </row>
  </sheetData>
  <autoFilter ref="C126:K341"/>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1" activeCellId="0" sqref="I161:I164"/>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93"/>
    </row>
    <row r="2" customFormat="false" ht="36.95" hidden="false" customHeight="true" outlineLevel="0" collapsed="false">
      <c r="L2" s="2" t="s">
        <v>4</v>
      </c>
      <c r="M2" s="2"/>
      <c r="N2" s="2"/>
      <c r="O2" s="2"/>
      <c r="P2" s="2"/>
      <c r="Q2" s="2"/>
      <c r="R2" s="2"/>
      <c r="S2" s="2"/>
      <c r="T2" s="2"/>
      <c r="U2" s="2"/>
      <c r="V2" s="2"/>
      <c r="AT2" s="3" t="s">
        <v>95</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02</v>
      </c>
      <c r="L4" s="6"/>
      <c r="M4" s="94"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ČOV Krnov - kalová jímka</v>
      </c>
      <c r="F7" s="95"/>
      <c r="G7" s="95"/>
      <c r="H7" s="95"/>
      <c r="L7" s="6"/>
    </row>
    <row r="8" s="17" customFormat="true" ht="12" hidden="false" customHeight="true" outlineLevel="0" collapsed="false">
      <c r="B8" s="18"/>
      <c r="D8" s="13" t="s">
        <v>103</v>
      </c>
      <c r="L8" s="18"/>
    </row>
    <row r="9" s="17" customFormat="true" ht="36.95" hidden="false" customHeight="true" outlineLevel="0" collapsed="false">
      <c r="B9" s="18"/>
      <c r="E9" s="96" t="s">
        <v>503</v>
      </c>
      <c r="F9" s="96"/>
      <c r="G9" s="96"/>
      <c r="H9" s="96"/>
      <c r="L9" s="18"/>
    </row>
    <row r="10" s="17" customFormat="true" ht="11.25" hidden="false" customHeight="false" outlineLevel="0" collapsed="false">
      <c r="B10" s="18"/>
      <c r="L10" s="18"/>
    </row>
    <row r="11" s="17" customFormat="true" ht="12" hidden="false" customHeight="true" outlineLevel="0" collapsed="false">
      <c r="B11" s="18"/>
      <c r="D11" s="13" t="s">
        <v>15</v>
      </c>
      <c r="F11" s="14" t="s">
        <v>16</v>
      </c>
      <c r="I11" s="13" t="s">
        <v>17</v>
      </c>
      <c r="J11" s="14" t="s">
        <v>18</v>
      </c>
      <c r="L11" s="18"/>
    </row>
    <row r="12" s="17" customFormat="true" ht="12" hidden="false" customHeight="true" outlineLevel="0" collapsed="false">
      <c r="B12" s="18"/>
      <c r="D12" s="13" t="s">
        <v>19</v>
      </c>
      <c r="F12" s="14" t="s">
        <v>20</v>
      </c>
      <c r="I12" s="13" t="s">
        <v>21</v>
      </c>
      <c r="J12" s="97" t="str">
        <f aca="false">'Rekapitulace stavby'!AN8</f>
        <v>10. 4. 2019</v>
      </c>
      <c r="L12" s="18"/>
    </row>
    <row r="13" s="17" customFormat="true" ht="10.9" hidden="false" customHeight="true" outlineLevel="0" collapsed="false">
      <c r="B13" s="18"/>
      <c r="L13" s="18"/>
    </row>
    <row r="14" s="17" customFormat="true" ht="12" hidden="false" customHeight="true" outlineLevel="0" collapsed="false">
      <c r="B14" s="18"/>
      <c r="D14" s="13" t="s">
        <v>23</v>
      </c>
      <c r="I14" s="13" t="s">
        <v>24</v>
      </c>
      <c r="J14" s="14" t="s">
        <v>25</v>
      </c>
      <c r="L14" s="18"/>
    </row>
    <row r="15" s="17" customFormat="true" ht="18" hidden="false" customHeight="true" outlineLevel="0" collapsed="false">
      <c r="B15" s="18"/>
      <c r="E15" s="14" t="s">
        <v>26</v>
      </c>
      <c r="I15" s="13" t="s">
        <v>27</v>
      </c>
      <c r="J15" s="14" t="s">
        <v>28</v>
      </c>
      <c r="L15" s="18"/>
    </row>
    <row r="16" s="17" customFormat="true" ht="6.95" hidden="false" customHeight="true" outlineLevel="0" collapsed="false">
      <c r="B16" s="18"/>
      <c r="L16" s="18"/>
    </row>
    <row r="17" s="17" customFormat="true" ht="12" hidden="false" customHeight="true" outlineLevel="0" collapsed="false">
      <c r="B17" s="18"/>
      <c r="D17" s="13" t="s">
        <v>29</v>
      </c>
      <c r="I17" s="13" t="s">
        <v>24</v>
      </c>
      <c r="J17" s="14" t="n">
        <f aca="false">'Rekapitulace stavby'!AN13</f>
        <v>0</v>
      </c>
      <c r="L17" s="18"/>
    </row>
    <row r="18" s="17" customFormat="true" ht="18" hidden="false" customHeight="true" outlineLevel="0" collapsed="false">
      <c r="B18" s="18"/>
      <c r="E18" s="98" t="str">
        <f aca="false">'Rekapitulace stavby'!E14</f>
        <v> </v>
      </c>
      <c r="F18" s="98"/>
      <c r="G18" s="98"/>
      <c r="H18" s="98"/>
      <c r="I18" s="13" t="s">
        <v>27</v>
      </c>
      <c r="J18" s="14" t="n">
        <f aca="false">'Rekapitulace stavby'!AN14</f>
        <v>0</v>
      </c>
      <c r="L18" s="18"/>
    </row>
    <row r="19" s="17" customFormat="true" ht="6.95" hidden="false" customHeight="true" outlineLevel="0" collapsed="false">
      <c r="B19" s="18"/>
      <c r="L19" s="18"/>
    </row>
    <row r="20" s="17" customFormat="true" ht="12" hidden="false" customHeight="true" outlineLevel="0" collapsed="false">
      <c r="B20" s="18"/>
      <c r="D20" s="13" t="s">
        <v>31</v>
      </c>
      <c r="I20" s="13" t="s">
        <v>24</v>
      </c>
      <c r="J20" s="14" t="s">
        <v>32</v>
      </c>
      <c r="L20" s="18"/>
    </row>
    <row r="21" s="17" customFormat="true" ht="18" hidden="false" customHeight="true" outlineLevel="0" collapsed="false">
      <c r="B21" s="18"/>
      <c r="E21" s="14" t="s">
        <v>33</v>
      </c>
      <c r="I21" s="13" t="s">
        <v>27</v>
      </c>
      <c r="J21" s="14" t="s">
        <v>34</v>
      </c>
      <c r="L21" s="18"/>
    </row>
    <row r="22" s="17" customFormat="true" ht="6.95" hidden="false" customHeight="true" outlineLevel="0" collapsed="false">
      <c r="B22" s="18"/>
      <c r="L22" s="18"/>
    </row>
    <row r="23" s="17" customFormat="true" ht="12" hidden="false" customHeight="true" outlineLevel="0" collapsed="false">
      <c r="B23" s="18"/>
      <c r="D23" s="13" t="s">
        <v>36</v>
      </c>
      <c r="I23" s="13" t="s">
        <v>24</v>
      </c>
      <c r="J23" s="14"/>
      <c r="L23" s="18"/>
    </row>
    <row r="24" s="17" customFormat="true" ht="18" hidden="false" customHeight="true" outlineLevel="0" collapsed="false">
      <c r="B24" s="18"/>
      <c r="E24" s="14" t="s">
        <v>504</v>
      </c>
      <c r="I24" s="13" t="s">
        <v>27</v>
      </c>
      <c r="J24" s="14"/>
      <c r="L24" s="18"/>
    </row>
    <row r="25" s="17" customFormat="true" ht="6.95" hidden="false" customHeight="true" outlineLevel="0" collapsed="false">
      <c r="B25" s="18"/>
      <c r="L25" s="18"/>
    </row>
    <row r="26" s="17" customFormat="true" ht="12" hidden="false" customHeight="true" outlineLevel="0" collapsed="false">
      <c r="B26" s="18"/>
      <c r="D26" s="13" t="s">
        <v>37</v>
      </c>
      <c r="L26" s="18"/>
    </row>
    <row r="27" s="99" customFormat="true" ht="16.5" hidden="false" customHeight="true" outlineLevel="0" collapsed="false">
      <c r="B27" s="100"/>
      <c r="E27" s="15"/>
      <c r="F27" s="15"/>
      <c r="G27" s="15"/>
      <c r="H27" s="15"/>
      <c r="L27" s="100"/>
    </row>
    <row r="28" s="17" customFormat="true" ht="6.95" hidden="false" customHeight="true" outlineLevel="0" collapsed="false">
      <c r="B28" s="18"/>
      <c r="L28" s="18"/>
    </row>
    <row r="29" s="17" customFormat="true" ht="6.95" hidden="false" customHeight="true" outlineLevel="0" collapsed="false">
      <c r="B29" s="18"/>
      <c r="D29" s="50"/>
      <c r="E29" s="50"/>
      <c r="F29" s="50"/>
      <c r="G29" s="50"/>
      <c r="H29" s="50"/>
      <c r="I29" s="50"/>
      <c r="J29" s="50"/>
      <c r="K29" s="50"/>
      <c r="L29" s="18"/>
    </row>
    <row r="30" s="17" customFormat="true" ht="25.35" hidden="false" customHeight="true" outlineLevel="0" collapsed="false">
      <c r="B30" s="18"/>
      <c r="D30" s="101" t="s">
        <v>39</v>
      </c>
      <c r="J30" s="102" t="n">
        <f aca="false">ROUND(J121,2)</f>
        <v>0</v>
      </c>
      <c r="L30" s="18"/>
    </row>
    <row r="31" s="17" customFormat="true" ht="6.95" hidden="false" customHeight="true" outlineLevel="0" collapsed="false">
      <c r="B31" s="18"/>
      <c r="D31" s="50"/>
      <c r="E31" s="50"/>
      <c r="F31" s="50"/>
      <c r="G31" s="50"/>
      <c r="H31" s="50"/>
      <c r="I31" s="50"/>
      <c r="J31" s="50"/>
      <c r="K31" s="50"/>
      <c r="L31" s="18"/>
    </row>
    <row r="32" s="17" customFormat="true" ht="14.45" hidden="false" customHeight="true" outlineLevel="0" collapsed="false">
      <c r="B32" s="18"/>
      <c r="F32" s="103" t="s">
        <v>41</v>
      </c>
      <c r="I32" s="103" t="s">
        <v>40</v>
      </c>
      <c r="J32" s="103" t="s">
        <v>42</v>
      </c>
      <c r="L32" s="18"/>
    </row>
    <row r="33" s="17" customFormat="true" ht="14.45" hidden="false" customHeight="true" outlineLevel="0" collapsed="false">
      <c r="B33" s="18"/>
      <c r="D33" s="104" t="s">
        <v>43</v>
      </c>
      <c r="E33" s="13" t="s">
        <v>44</v>
      </c>
      <c r="F33" s="105" t="n">
        <f aca="false">ROUND((SUM(BE121:BE163)),2)</f>
        <v>0</v>
      </c>
      <c r="I33" s="106" t="n">
        <v>0.21</v>
      </c>
      <c r="J33" s="105" t="n">
        <f aca="false">ROUND(((SUM(BE121:BE163))*I33),2)</f>
        <v>0</v>
      </c>
      <c r="L33" s="18"/>
    </row>
    <row r="34" s="17" customFormat="true" ht="14.45" hidden="false" customHeight="true" outlineLevel="0" collapsed="false">
      <c r="B34" s="18"/>
      <c r="E34" s="13" t="s">
        <v>45</v>
      </c>
      <c r="F34" s="105" t="n">
        <f aca="false">ROUND((SUM(BF121:BF163)),2)</f>
        <v>0</v>
      </c>
      <c r="I34" s="106" t="n">
        <v>0.15</v>
      </c>
      <c r="J34" s="105" t="n">
        <f aca="false">ROUND(((SUM(BF121:BF163))*I34),2)</f>
        <v>0</v>
      </c>
      <c r="L34" s="18"/>
    </row>
    <row r="35" s="17" customFormat="true" ht="14.45" hidden="true" customHeight="true" outlineLevel="0" collapsed="false">
      <c r="B35" s="18"/>
      <c r="E35" s="13" t="s">
        <v>46</v>
      </c>
      <c r="F35" s="105" t="n">
        <f aca="false">ROUND((SUM(BG121:BG163)),2)</f>
        <v>0</v>
      </c>
      <c r="I35" s="106" t="n">
        <v>0.21</v>
      </c>
      <c r="J35" s="105" t="n">
        <f aca="false">0</f>
        <v>0</v>
      </c>
      <c r="L35" s="18"/>
    </row>
    <row r="36" s="17" customFormat="true" ht="14.45" hidden="true" customHeight="true" outlineLevel="0" collapsed="false">
      <c r="B36" s="18"/>
      <c r="E36" s="13" t="s">
        <v>47</v>
      </c>
      <c r="F36" s="105" t="n">
        <f aca="false">ROUND((SUM(BH121:BH163)),2)</f>
        <v>0</v>
      </c>
      <c r="I36" s="106" t="n">
        <v>0.15</v>
      </c>
      <c r="J36" s="105" t="n">
        <f aca="false">0</f>
        <v>0</v>
      </c>
      <c r="L36" s="18"/>
    </row>
    <row r="37" s="17" customFormat="true" ht="14.45" hidden="true" customHeight="true" outlineLevel="0" collapsed="false">
      <c r="B37" s="18"/>
      <c r="E37" s="13" t="s">
        <v>48</v>
      </c>
      <c r="F37" s="105" t="n">
        <f aca="false">ROUND((SUM(BI121:BI163)),2)</f>
        <v>0</v>
      </c>
      <c r="I37" s="106" t="n">
        <v>0</v>
      </c>
      <c r="J37" s="105" t="n">
        <f aca="false">0</f>
        <v>0</v>
      </c>
      <c r="L37" s="18"/>
    </row>
    <row r="38" s="17" customFormat="true" ht="6.95" hidden="false" customHeight="true" outlineLevel="0" collapsed="false">
      <c r="B38" s="18"/>
      <c r="L38" s="18"/>
    </row>
    <row r="39" s="17" customFormat="true" ht="25.35" hidden="false" customHeight="true" outlineLevel="0" collapsed="false">
      <c r="B39" s="18"/>
      <c r="C39" s="27"/>
      <c r="D39" s="28" t="s">
        <v>49</v>
      </c>
      <c r="E39" s="29"/>
      <c r="F39" s="29"/>
      <c r="G39" s="107" t="s">
        <v>50</v>
      </c>
      <c r="H39" s="30" t="s">
        <v>51</v>
      </c>
      <c r="I39" s="29"/>
      <c r="J39" s="108" t="n">
        <f aca="false">SUM(J30:J37)</f>
        <v>0</v>
      </c>
      <c r="K39" s="109"/>
      <c r="L39" s="18"/>
    </row>
    <row r="40" s="17" customFormat="true" ht="14.45" hidden="false" customHeight="true" outlineLevel="0" collapsed="false">
      <c r="B40" s="18"/>
      <c r="L40" s="18"/>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17" customFormat="true" ht="14.45" hidden="false" customHeight="true" outlineLevel="0" collapsed="false">
      <c r="B50" s="18"/>
      <c r="D50" s="33" t="s">
        <v>52</v>
      </c>
      <c r="E50" s="34"/>
      <c r="F50" s="34"/>
      <c r="G50" s="33" t="s">
        <v>53</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4</v>
      </c>
      <c r="E61" s="20"/>
      <c r="F61" s="110" t="s">
        <v>55</v>
      </c>
      <c r="G61" s="35" t="s">
        <v>54</v>
      </c>
      <c r="H61" s="20"/>
      <c r="I61" s="20"/>
      <c r="J61" s="111" t="s">
        <v>55</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6</v>
      </c>
      <c r="E65" s="34"/>
      <c r="F65" s="34"/>
      <c r="G65" s="33" t="s">
        <v>57</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4</v>
      </c>
      <c r="E76" s="20"/>
      <c r="F76" s="110" t="s">
        <v>55</v>
      </c>
      <c r="G76" s="35" t="s">
        <v>54</v>
      </c>
      <c r="H76" s="20"/>
      <c r="I76" s="20"/>
      <c r="J76" s="111" t="s">
        <v>55</v>
      </c>
      <c r="K76" s="20"/>
      <c r="L76" s="18"/>
    </row>
    <row r="77" s="17" customFormat="true" ht="14.45" hidden="false" customHeight="true" outlineLevel="0" collapsed="false">
      <c r="B77" s="36"/>
      <c r="C77" s="37"/>
      <c r="D77" s="37"/>
      <c r="E77" s="37"/>
      <c r="F77" s="37"/>
      <c r="G77" s="37"/>
      <c r="H77" s="37"/>
      <c r="I77" s="37"/>
      <c r="J77" s="37"/>
      <c r="K77" s="37"/>
      <c r="L77" s="18"/>
    </row>
    <row r="81" s="17" customFormat="true" ht="6.95" hidden="false" customHeight="true" outlineLevel="0" collapsed="false">
      <c r="B81" s="38"/>
      <c r="C81" s="39"/>
      <c r="D81" s="39"/>
      <c r="E81" s="39"/>
      <c r="F81" s="39"/>
      <c r="G81" s="39"/>
      <c r="H81" s="39"/>
      <c r="I81" s="39"/>
      <c r="J81" s="39"/>
      <c r="K81" s="39"/>
      <c r="L81" s="18"/>
    </row>
    <row r="82" s="17" customFormat="true" ht="24.95" hidden="false" customHeight="true" outlineLevel="0" collapsed="false">
      <c r="B82" s="18"/>
      <c r="C82" s="7" t="s">
        <v>106</v>
      </c>
      <c r="L82" s="18"/>
    </row>
    <row r="83" s="17" customFormat="true" ht="6.9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5" t="str">
        <f aca="false">E7</f>
        <v>ČOV Krnov - kalová jímka</v>
      </c>
      <c r="F85" s="95"/>
      <c r="G85" s="95"/>
      <c r="H85" s="95"/>
      <c r="L85" s="18"/>
    </row>
    <row r="86" s="17" customFormat="true" ht="12" hidden="false" customHeight="true" outlineLevel="0" collapsed="false">
      <c r="B86" s="18"/>
      <c r="C86" s="13" t="s">
        <v>103</v>
      </c>
      <c r="L86" s="18"/>
    </row>
    <row r="87" s="17" customFormat="true" ht="16.5" hidden="false" customHeight="true" outlineLevel="0" collapsed="false">
      <c r="B87" s="18"/>
      <c r="E87" s="96" t="str">
        <f aca="false">E9</f>
        <v>PS 01 - Technologické vybavení</v>
      </c>
      <c r="F87" s="96"/>
      <c r="G87" s="96"/>
      <c r="H87" s="96"/>
      <c r="L87" s="18"/>
    </row>
    <row r="88" s="17" customFormat="true" ht="6.95" hidden="false" customHeight="true" outlineLevel="0" collapsed="false">
      <c r="B88" s="18"/>
      <c r="L88" s="18"/>
    </row>
    <row r="89" s="17" customFormat="true" ht="12" hidden="false" customHeight="true" outlineLevel="0" collapsed="false">
      <c r="B89" s="18"/>
      <c r="C89" s="13" t="s">
        <v>19</v>
      </c>
      <c r="F89" s="14" t="str">
        <f aca="false">F12</f>
        <v>Krnov</v>
      </c>
      <c r="I89" s="13" t="s">
        <v>21</v>
      </c>
      <c r="J89" s="97" t="str">
        <f aca="false">IF(J12="","",J12)</f>
        <v>10. 4. 2019</v>
      </c>
      <c r="L89" s="18"/>
    </row>
    <row r="90" s="17" customFormat="true" ht="6.95" hidden="false" customHeight="true" outlineLevel="0" collapsed="false">
      <c r="B90" s="18"/>
      <c r="L90" s="18"/>
    </row>
    <row r="91" s="17" customFormat="true" ht="43.15" hidden="false" customHeight="true" outlineLevel="0" collapsed="false">
      <c r="B91" s="18"/>
      <c r="C91" s="13" t="s">
        <v>23</v>
      </c>
      <c r="F91" s="14" t="str">
        <f aca="false">E15</f>
        <v>Krnovské vodovody a kanalizace s.r.o.</v>
      </c>
      <c r="I91" s="13" t="s">
        <v>31</v>
      </c>
      <c r="J91" s="112" t="str">
        <f aca="false">E21</f>
        <v>Koneko,spol.s r.o.(ÚRS2019/1-KROS4)</v>
      </c>
      <c r="L91" s="18"/>
    </row>
    <row r="92" s="17" customFormat="true" ht="15.2" hidden="false" customHeight="true" outlineLevel="0" collapsed="false">
      <c r="B92" s="18"/>
      <c r="C92" s="13" t="s">
        <v>29</v>
      </c>
      <c r="F92" s="14" t="str">
        <f aca="false">IF(E18="","",E18)</f>
        <v> </v>
      </c>
      <c r="I92" s="13" t="s">
        <v>36</v>
      </c>
      <c r="J92" s="112" t="str">
        <f aca="false">E24</f>
        <v>Jana Třeplová</v>
      </c>
      <c r="L92" s="18"/>
    </row>
    <row r="93" s="17" customFormat="true" ht="10.35" hidden="false" customHeight="true" outlineLevel="0" collapsed="false">
      <c r="B93" s="18"/>
      <c r="L93" s="18"/>
    </row>
    <row r="94" s="17" customFormat="true" ht="29.25" hidden="false" customHeight="true" outlineLevel="0" collapsed="false">
      <c r="B94" s="18"/>
      <c r="C94" s="113" t="s">
        <v>107</v>
      </c>
      <c r="D94" s="27"/>
      <c r="E94" s="27"/>
      <c r="F94" s="27"/>
      <c r="G94" s="27"/>
      <c r="H94" s="27"/>
      <c r="I94" s="27"/>
      <c r="J94" s="114" t="s">
        <v>108</v>
      </c>
      <c r="K94" s="27"/>
      <c r="L94" s="18"/>
    </row>
    <row r="95" s="17" customFormat="true" ht="10.35" hidden="false" customHeight="true" outlineLevel="0" collapsed="false">
      <c r="B95" s="18"/>
      <c r="L95" s="18"/>
    </row>
    <row r="96" s="17" customFormat="true" ht="22.9" hidden="false" customHeight="true" outlineLevel="0" collapsed="false">
      <c r="B96" s="18"/>
      <c r="C96" s="65" t="s">
        <v>109</v>
      </c>
      <c r="J96" s="102" t="n">
        <f aca="false">J121</f>
        <v>0</v>
      </c>
      <c r="L96" s="18"/>
      <c r="AU96" s="3" t="s">
        <v>110</v>
      </c>
    </row>
    <row r="97" s="115" customFormat="true" ht="24.95" hidden="false" customHeight="true" outlineLevel="0" collapsed="false">
      <c r="B97" s="116"/>
      <c r="D97" s="117" t="s">
        <v>183</v>
      </c>
      <c r="E97" s="118"/>
      <c r="F97" s="118"/>
      <c r="G97" s="118"/>
      <c r="H97" s="118"/>
      <c r="I97" s="118"/>
      <c r="J97" s="119" t="n">
        <f aca="false">J122</f>
        <v>0</v>
      </c>
      <c r="L97" s="116"/>
    </row>
    <row r="98" s="120" customFormat="true" ht="19.9" hidden="false" customHeight="true" outlineLevel="0" collapsed="false">
      <c r="B98" s="121"/>
      <c r="D98" s="122" t="s">
        <v>505</v>
      </c>
      <c r="E98" s="123"/>
      <c r="F98" s="123"/>
      <c r="G98" s="123"/>
      <c r="H98" s="123"/>
      <c r="I98" s="123"/>
      <c r="J98" s="124" t="n">
        <f aca="false">J123</f>
        <v>0</v>
      </c>
      <c r="L98" s="121"/>
    </row>
    <row r="99" s="120" customFormat="true" ht="14.85" hidden="false" customHeight="true" outlineLevel="0" collapsed="false">
      <c r="B99" s="121"/>
      <c r="D99" s="122" t="s">
        <v>506</v>
      </c>
      <c r="E99" s="123"/>
      <c r="F99" s="123"/>
      <c r="G99" s="123"/>
      <c r="H99" s="123"/>
      <c r="I99" s="123"/>
      <c r="J99" s="124" t="n">
        <f aca="false">J124</f>
        <v>0</v>
      </c>
      <c r="L99" s="121"/>
    </row>
    <row r="100" s="120" customFormat="true" ht="14.85" hidden="false" customHeight="true" outlineLevel="0" collapsed="false">
      <c r="B100" s="121"/>
      <c r="D100" s="122" t="s">
        <v>507</v>
      </c>
      <c r="E100" s="123"/>
      <c r="F100" s="123"/>
      <c r="G100" s="123"/>
      <c r="H100" s="123"/>
      <c r="I100" s="123"/>
      <c r="J100" s="124" t="n">
        <f aca="false">J150</f>
        <v>0</v>
      </c>
      <c r="L100" s="121"/>
    </row>
    <row r="101" s="115" customFormat="true" ht="24.95" hidden="false" customHeight="true" outlineLevel="0" collapsed="false">
      <c r="B101" s="116"/>
      <c r="D101" s="117" t="s">
        <v>508</v>
      </c>
      <c r="E101" s="118"/>
      <c r="F101" s="118"/>
      <c r="G101" s="118"/>
      <c r="H101" s="118"/>
      <c r="I101" s="118"/>
      <c r="J101" s="119" t="n">
        <f aca="false">J160</f>
        <v>0</v>
      </c>
      <c r="L101" s="116"/>
    </row>
    <row r="102" s="17" customFormat="true" ht="21.75" hidden="false" customHeight="true" outlineLevel="0" collapsed="false">
      <c r="B102" s="18"/>
      <c r="L102" s="18"/>
    </row>
    <row r="103" s="17" customFormat="true" ht="6.95" hidden="false" customHeight="true" outlineLevel="0" collapsed="false">
      <c r="B103" s="36"/>
      <c r="C103" s="37"/>
      <c r="D103" s="37"/>
      <c r="E103" s="37"/>
      <c r="F103" s="37"/>
      <c r="G103" s="37"/>
      <c r="H103" s="37"/>
      <c r="I103" s="37"/>
      <c r="J103" s="37"/>
      <c r="K103" s="37"/>
      <c r="L103" s="18"/>
    </row>
    <row r="107" s="17" customFormat="true" ht="6.95" hidden="false" customHeight="true" outlineLevel="0" collapsed="false">
      <c r="B107" s="38"/>
      <c r="C107" s="39"/>
      <c r="D107" s="39"/>
      <c r="E107" s="39"/>
      <c r="F107" s="39"/>
      <c r="G107" s="39"/>
      <c r="H107" s="39"/>
      <c r="I107" s="39"/>
      <c r="J107" s="39"/>
      <c r="K107" s="39"/>
      <c r="L107" s="18"/>
    </row>
    <row r="108" s="17" customFormat="true" ht="24.95" hidden="false" customHeight="true" outlineLevel="0" collapsed="false">
      <c r="B108" s="18"/>
      <c r="C108" s="7" t="s">
        <v>114</v>
      </c>
      <c r="L108" s="18"/>
    </row>
    <row r="109" s="17" customFormat="true" ht="6.95" hidden="false" customHeight="true" outlineLevel="0" collapsed="false">
      <c r="B109" s="18"/>
      <c r="L109" s="18"/>
    </row>
    <row r="110" s="17" customFormat="true" ht="12" hidden="false" customHeight="true" outlineLevel="0" collapsed="false">
      <c r="B110" s="18"/>
      <c r="C110" s="13" t="s">
        <v>13</v>
      </c>
      <c r="L110" s="18"/>
    </row>
    <row r="111" s="17" customFormat="true" ht="16.5" hidden="false" customHeight="true" outlineLevel="0" collapsed="false">
      <c r="B111" s="18"/>
      <c r="E111" s="95" t="str">
        <f aca="false">E7</f>
        <v>ČOV Krnov - kalová jímka</v>
      </c>
      <c r="F111" s="95"/>
      <c r="G111" s="95"/>
      <c r="H111" s="95"/>
      <c r="L111" s="18"/>
    </row>
    <row r="112" s="17" customFormat="true" ht="12" hidden="false" customHeight="true" outlineLevel="0" collapsed="false">
      <c r="B112" s="18"/>
      <c r="C112" s="13" t="s">
        <v>103</v>
      </c>
      <c r="L112" s="18"/>
    </row>
    <row r="113" s="17" customFormat="true" ht="16.5" hidden="false" customHeight="true" outlineLevel="0" collapsed="false">
      <c r="B113" s="18"/>
      <c r="E113" s="96" t="str">
        <f aca="false">E9</f>
        <v>PS 01 - Technologické vybavení</v>
      </c>
      <c r="F113" s="96"/>
      <c r="G113" s="96"/>
      <c r="H113" s="96"/>
      <c r="L113" s="18"/>
    </row>
    <row r="114" s="17" customFormat="true" ht="6.95" hidden="false" customHeight="true" outlineLevel="0" collapsed="false">
      <c r="B114" s="18"/>
      <c r="L114" s="18"/>
    </row>
    <row r="115" s="17" customFormat="true" ht="12" hidden="false" customHeight="true" outlineLevel="0" collapsed="false">
      <c r="B115" s="18"/>
      <c r="C115" s="13" t="s">
        <v>19</v>
      </c>
      <c r="F115" s="14" t="str">
        <f aca="false">F12</f>
        <v>Krnov</v>
      </c>
      <c r="I115" s="13" t="s">
        <v>21</v>
      </c>
      <c r="J115" s="97" t="str">
        <f aca="false">IF(J12="","",J12)</f>
        <v>10. 4. 2019</v>
      </c>
      <c r="L115" s="18"/>
    </row>
    <row r="116" s="17" customFormat="true" ht="6.95" hidden="false" customHeight="true" outlineLevel="0" collapsed="false">
      <c r="B116" s="18"/>
      <c r="L116" s="18"/>
    </row>
    <row r="117" s="17" customFormat="true" ht="43.15" hidden="false" customHeight="true" outlineLevel="0" collapsed="false">
      <c r="B117" s="18"/>
      <c r="C117" s="13" t="s">
        <v>23</v>
      </c>
      <c r="F117" s="14" t="str">
        <f aca="false">E15</f>
        <v>Krnovské vodovody a kanalizace s.r.o.</v>
      </c>
      <c r="I117" s="13" t="s">
        <v>31</v>
      </c>
      <c r="J117" s="112" t="str">
        <f aca="false">E21</f>
        <v>Koneko,spol.s r.o.(ÚRS2019/1-KROS4)</v>
      </c>
      <c r="L117" s="18"/>
    </row>
    <row r="118" s="17" customFormat="true" ht="15.2" hidden="false" customHeight="true" outlineLevel="0" collapsed="false">
      <c r="B118" s="18"/>
      <c r="C118" s="13" t="s">
        <v>29</v>
      </c>
      <c r="F118" s="14" t="str">
        <f aca="false">IF(E18="","",E18)</f>
        <v> </v>
      </c>
      <c r="I118" s="13" t="s">
        <v>36</v>
      </c>
      <c r="J118" s="112" t="str">
        <f aca="false">E24</f>
        <v>Jana Třeplová</v>
      </c>
      <c r="L118" s="18"/>
    </row>
    <row r="119" s="17" customFormat="true" ht="10.35" hidden="false" customHeight="true" outlineLevel="0" collapsed="false">
      <c r="B119" s="18"/>
      <c r="L119" s="18"/>
    </row>
    <row r="120" s="125" customFormat="true" ht="29.25" hidden="false" customHeight="true" outlineLevel="0" collapsed="false">
      <c r="B120" s="126"/>
      <c r="C120" s="127" t="s">
        <v>115</v>
      </c>
      <c r="D120" s="128" t="s">
        <v>64</v>
      </c>
      <c r="E120" s="128" t="s">
        <v>60</v>
      </c>
      <c r="F120" s="128" t="s">
        <v>61</v>
      </c>
      <c r="G120" s="128" t="s">
        <v>116</v>
      </c>
      <c r="H120" s="128" t="s">
        <v>117</v>
      </c>
      <c r="I120" s="128" t="s">
        <v>118</v>
      </c>
      <c r="J120" s="129" t="s">
        <v>108</v>
      </c>
      <c r="K120" s="130" t="s">
        <v>119</v>
      </c>
      <c r="L120" s="126"/>
      <c r="M120" s="59"/>
      <c r="N120" s="60" t="s">
        <v>43</v>
      </c>
      <c r="O120" s="60" t="s">
        <v>120</v>
      </c>
      <c r="P120" s="60" t="s">
        <v>121</v>
      </c>
      <c r="Q120" s="60" t="s">
        <v>122</v>
      </c>
      <c r="R120" s="60" t="s">
        <v>123</v>
      </c>
      <c r="S120" s="60" t="s">
        <v>124</v>
      </c>
      <c r="T120" s="61" t="s">
        <v>125</v>
      </c>
    </row>
    <row r="121" s="17" customFormat="true" ht="22.9" hidden="false" customHeight="true" outlineLevel="0" collapsed="false">
      <c r="B121" s="18"/>
      <c r="C121" s="65" t="s">
        <v>126</v>
      </c>
      <c r="J121" s="131" t="n">
        <f aca="false">BK121</f>
        <v>0</v>
      </c>
      <c r="L121" s="18"/>
      <c r="M121" s="62"/>
      <c r="N121" s="50"/>
      <c r="O121" s="50"/>
      <c r="P121" s="132" t="n">
        <f aca="false">P122+P160</f>
        <v>101.789</v>
      </c>
      <c r="Q121" s="50"/>
      <c r="R121" s="132" t="n">
        <f aca="false">R122+R160</f>
        <v>0.02649</v>
      </c>
      <c r="S121" s="50"/>
      <c r="T121" s="133" t="n">
        <f aca="false">T122+T160</f>
        <v>0</v>
      </c>
      <c r="AT121" s="3" t="s">
        <v>78</v>
      </c>
      <c r="AU121" s="3" t="s">
        <v>110</v>
      </c>
      <c r="BK121" s="134" t="n">
        <f aca="false">BK122+BK160</f>
        <v>0</v>
      </c>
    </row>
    <row r="122" s="135" customFormat="true" ht="25.9" hidden="false" customHeight="true" outlineLevel="0" collapsed="false">
      <c r="B122" s="136"/>
      <c r="D122" s="137" t="s">
        <v>78</v>
      </c>
      <c r="E122" s="138" t="s">
        <v>433</v>
      </c>
      <c r="F122" s="138" t="s">
        <v>434</v>
      </c>
      <c r="J122" s="139" t="n">
        <f aca="false">BK122</f>
        <v>0</v>
      </c>
      <c r="L122" s="136"/>
      <c r="M122" s="140"/>
      <c r="N122" s="141"/>
      <c r="O122" s="141"/>
      <c r="P122" s="142" t="n">
        <f aca="false">P123</f>
        <v>101.789</v>
      </c>
      <c r="Q122" s="141"/>
      <c r="R122" s="142" t="n">
        <f aca="false">R123</f>
        <v>0.02649</v>
      </c>
      <c r="S122" s="141"/>
      <c r="T122" s="143" t="n">
        <f aca="false">T123</f>
        <v>0</v>
      </c>
      <c r="AR122" s="137" t="s">
        <v>18</v>
      </c>
      <c r="AT122" s="144" t="s">
        <v>78</v>
      </c>
      <c r="AU122" s="144" t="s">
        <v>79</v>
      </c>
      <c r="AY122" s="137" t="s">
        <v>129</v>
      </c>
      <c r="BK122" s="145" t="n">
        <f aca="false">BK123</f>
        <v>0</v>
      </c>
    </row>
    <row r="123" s="135" customFormat="true" ht="22.9" hidden="false" customHeight="true" outlineLevel="0" collapsed="false">
      <c r="B123" s="136"/>
      <c r="D123" s="137" t="s">
        <v>78</v>
      </c>
      <c r="E123" s="146" t="s">
        <v>164</v>
      </c>
      <c r="F123" s="146" t="s">
        <v>509</v>
      </c>
      <c r="J123" s="147" t="n">
        <f aca="false">BK123</f>
        <v>0</v>
      </c>
      <c r="L123" s="136"/>
      <c r="M123" s="140"/>
      <c r="N123" s="141"/>
      <c r="O123" s="141"/>
      <c r="P123" s="142" t="n">
        <f aca="false">P124+P150</f>
        <v>101.789</v>
      </c>
      <c r="Q123" s="141"/>
      <c r="R123" s="142" t="n">
        <f aca="false">R124+R150</f>
        <v>0.02649</v>
      </c>
      <c r="S123" s="141"/>
      <c r="T123" s="143" t="n">
        <f aca="false">T124+T150</f>
        <v>0</v>
      </c>
      <c r="AR123" s="137" t="s">
        <v>18</v>
      </c>
      <c r="AT123" s="144" t="s">
        <v>78</v>
      </c>
      <c r="AU123" s="144" t="s">
        <v>87</v>
      </c>
      <c r="AY123" s="137" t="s">
        <v>129</v>
      </c>
      <c r="BK123" s="145" t="n">
        <f aca="false">BK124+BK150</f>
        <v>0</v>
      </c>
    </row>
    <row r="124" s="135" customFormat="true" ht="20.85" hidden="false" customHeight="true" outlineLevel="0" collapsed="false">
      <c r="B124" s="136"/>
      <c r="D124" s="137" t="s">
        <v>78</v>
      </c>
      <c r="E124" s="146" t="s">
        <v>510</v>
      </c>
      <c r="F124" s="146" t="s">
        <v>511</v>
      </c>
      <c r="J124" s="147" t="n">
        <f aca="false">BK124</f>
        <v>0</v>
      </c>
      <c r="L124" s="136"/>
      <c r="M124" s="140"/>
      <c r="N124" s="141"/>
      <c r="O124" s="141"/>
      <c r="P124" s="142" t="n">
        <f aca="false">SUM(P125:P149)</f>
        <v>71.885</v>
      </c>
      <c r="Q124" s="141"/>
      <c r="R124" s="142" t="n">
        <f aca="false">SUM(R125:R149)</f>
        <v>0.00859</v>
      </c>
      <c r="S124" s="141"/>
      <c r="T124" s="143" t="n">
        <f aca="false">SUM(T125:T149)</f>
        <v>0</v>
      </c>
      <c r="AR124" s="137" t="s">
        <v>18</v>
      </c>
      <c r="AT124" s="144" t="s">
        <v>78</v>
      </c>
      <c r="AU124" s="144" t="s">
        <v>18</v>
      </c>
      <c r="AY124" s="137" t="s">
        <v>129</v>
      </c>
      <c r="BK124" s="145" t="n">
        <f aca="false">SUM(BK125:BK149)</f>
        <v>0</v>
      </c>
    </row>
    <row r="125" s="17" customFormat="true" ht="24" hidden="false" customHeight="true" outlineLevel="0" collapsed="false">
      <c r="B125" s="148"/>
      <c r="C125" s="149" t="s">
        <v>87</v>
      </c>
      <c r="D125" s="149" t="s">
        <v>131</v>
      </c>
      <c r="E125" s="150" t="s">
        <v>512</v>
      </c>
      <c r="F125" s="151" t="s">
        <v>513</v>
      </c>
      <c r="G125" s="152" t="s">
        <v>351</v>
      </c>
      <c r="H125" s="153" t="n">
        <v>7</v>
      </c>
      <c r="I125" s="154"/>
      <c r="J125" s="154" t="n">
        <f aca="false">ROUND(I125*H125,2)</f>
        <v>0</v>
      </c>
      <c r="K125" s="151" t="s">
        <v>135</v>
      </c>
      <c r="L125" s="18"/>
      <c r="M125" s="155"/>
      <c r="N125" s="156" t="s">
        <v>44</v>
      </c>
      <c r="O125" s="157" t="n">
        <v>0.857</v>
      </c>
      <c r="P125" s="157" t="n">
        <f aca="false">O125*H125</f>
        <v>5.999</v>
      </c>
      <c r="Q125" s="157" t="n">
        <v>0</v>
      </c>
      <c r="R125" s="157" t="n">
        <f aca="false">Q125*H125</f>
        <v>0</v>
      </c>
      <c r="S125" s="157" t="n">
        <v>0</v>
      </c>
      <c r="T125" s="158" t="n">
        <f aca="false">S125*H125</f>
        <v>0</v>
      </c>
      <c r="AR125" s="159" t="s">
        <v>87</v>
      </c>
      <c r="AT125" s="159" t="s">
        <v>131</v>
      </c>
      <c r="AU125" s="159" t="s">
        <v>146</v>
      </c>
      <c r="AY125" s="3" t="s">
        <v>129</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87</v>
      </c>
      <c r="BK125" s="160" t="n">
        <f aca="false">ROUND(I125*H125,2)</f>
        <v>0</v>
      </c>
      <c r="BL125" s="3" t="s">
        <v>87</v>
      </c>
      <c r="BM125" s="159" t="s">
        <v>514</v>
      </c>
    </row>
    <row r="126" s="17" customFormat="true" ht="24" hidden="false" customHeight="true" outlineLevel="0" collapsed="false">
      <c r="B126" s="148"/>
      <c r="C126" s="172" t="s">
        <v>18</v>
      </c>
      <c r="D126" s="172" t="s">
        <v>164</v>
      </c>
      <c r="E126" s="173" t="s">
        <v>515</v>
      </c>
      <c r="F126" s="174" t="s">
        <v>516</v>
      </c>
      <c r="G126" s="175" t="s">
        <v>351</v>
      </c>
      <c r="H126" s="176" t="n">
        <v>7</v>
      </c>
      <c r="I126" s="177"/>
      <c r="J126" s="177" t="n">
        <f aca="false">ROUND(I126*H126,2)</f>
        <v>0</v>
      </c>
      <c r="K126" s="174"/>
      <c r="L126" s="178"/>
      <c r="M126" s="179"/>
      <c r="N126" s="180" t="s">
        <v>44</v>
      </c>
      <c r="O126" s="157" t="n">
        <v>0</v>
      </c>
      <c r="P126" s="157" t="n">
        <f aca="false">O126*H126</f>
        <v>0</v>
      </c>
      <c r="Q126" s="157" t="n">
        <v>0</v>
      </c>
      <c r="R126" s="157" t="n">
        <f aca="false">Q126*H126</f>
        <v>0</v>
      </c>
      <c r="S126" s="157" t="n">
        <v>0</v>
      </c>
      <c r="T126" s="158" t="n">
        <f aca="false">S126*H126</f>
        <v>0</v>
      </c>
      <c r="AR126" s="159" t="s">
        <v>18</v>
      </c>
      <c r="AT126" s="159" t="s">
        <v>164</v>
      </c>
      <c r="AU126" s="159" t="s">
        <v>146</v>
      </c>
      <c r="AY126" s="3" t="s">
        <v>129</v>
      </c>
      <c r="BE126" s="160" t="n">
        <f aca="false">IF(N126="základní",J126,0)</f>
        <v>0</v>
      </c>
      <c r="BF126" s="160" t="n">
        <f aca="false">IF(N126="snížená",J126,0)</f>
        <v>0</v>
      </c>
      <c r="BG126" s="160" t="n">
        <f aca="false">IF(N126="zákl. přenesená",J126,0)</f>
        <v>0</v>
      </c>
      <c r="BH126" s="160" t="n">
        <f aca="false">IF(N126="sníž. přenesená",J126,0)</f>
        <v>0</v>
      </c>
      <c r="BI126" s="160" t="n">
        <f aca="false">IF(N126="nulová",J126,0)</f>
        <v>0</v>
      </c>
      <c r="BJ126" s="3" t="s">
        <v>87</v>
      </c>
      <c r="BK126" s="160" t="n">
        <f aca="false">ROUND(I126*H126,2)</f>
        <v>0</v>
      </c>
      <c r="BL126" s="3" t="s">
        <v>87</v>
      </c>
      <c r="BM126" s="159" t="s">
        <v>517</v>
      </c>
    </row>
    <row r="127" s="17" customFormat="true" ht="24" hidden="false" customHeight="true" outlineLevel="0" collapsed="false">
      <c r="B127" s="148"/>
      <c r="C127" s="149" t="s">
        <v>146</v>
      </c>
      <c r="D127" s="149" t="s">
        <v>131</v>
      </c>
      <c r="E127" s="150" t="s">
        <v>518</v>
      </c>
      <c r="F127" s="151" t="s">
        <v>519</v>
      </c>
      <c r="G127" s="152" t="s">
        <v>244</v>
      </c>
      <c r="H127" s="153" t="n">
        <v>10</v>
      </c>
      <c r="I127" s="154"/>
      <c r="J127" s="154" t="n">
        <f aca="false">ROUND(I127*H127,2)</f>
        <v>0</v>
      </c>
      <c r="K127" s="151" t="s">
        <v>135</v>
      </c>
      <c r="L127" s="18"/>
      <c r="M127" s="155"/>
      <c r="N127" s="156" t="s">
        <v>44</v>
      </c>
      <c r="O127" s="157" t="n">
        <v>1.681</v>
      </c>
      <c r="P127" s="157" t="n">
        <f aca="false">O127*H127</f>
        <v>16.81</v>
      </c>
      <c r="Q127" s="157" t="n">
        <v>1E-005</v>
      </c>
      <c r="R127" s="157" t="n">
        <f aca="false">Q127*H127</f>
        <v>0.0001</v>
      </c>
      <c r="S127" s="157" t="n">
        <v>0</v>
      </c>
      <c r="T127" s="158" t="n">
        <f aca="false">S127*H127</f>
        <v>0</v>
      </c>
      <c r="AR127" s="159" t="s">
        <v>87</v>
      </c>
      <c r="AT127" s="159" t="s">
        <v>131</v>
      </c>
      <c r="AU127" s="159" t="s">
        <v>146</v>
      </c>
      <c r="AY127" s="3" t="s">
        <v>129</v>
      </c>
      <c r="BE127" s="160" t="n">
        <f aca="false">IF(N127="základní",J127,0)</f>
        <v>0</v>
      </c>
      <c r="BF127" s="160" t="n">
        <f aca="false">IF(N127="snížená",J127,0)</f>
        <v>0</v>
      </c>
      <c r="BG127" s="160" t="n">
        <f aca="false">IF(N127="zákl. přenesená",J127,0)</f>
        <v>0</v>
      </c>
      <c r="BH127" s="160" t="n">
        <f aca="false">IF(N127="sníž. přenesená",J127,0)</f>
        <v>0</v>
      </c>
      <c r="BI127" s="160" t="n">
        <f aca="false">IF(N127="nulová",J127,0)</f>
        <v>0</v>
      </c>
      <c r="BJ127" s="3" t="s">
        <v>87</v>
      </c>
      <c r="BK127" s="160" t="n">
        <f aca="false">ROUND(I127*H127,2)</f>
        <v>0</v>
      </c>
      <c r="BL127" s="3" t="s">
        <v>87</v>
      </c>
      <c r="BM127" s="159" t="s">
        <v>520</v>
      </c>
    </row>
    <row r="128" s="17" customFormat="true" ht="24" hidden="false" customHeight="true" outlineLevel="0" collapsed="false">
      <c r="B128" s="148"/>
      <c r="C128" s="172" t="s">
        <v>136</v>
      </c>
      <c r="D128" s="172" t="s">
        <v>164</v>
      </c>
      <c r="E128" s="173" t="s">
        <v>521</v>
      </c>
      <c r="F128" s="174" t="s">
        <v>522</v>
      </c>
      <c r="G128" s="175" t="s">
        <v>244</v>
      </c>
      <c r="H128" s="176" t="n">
        <v>4</v>
      </c>
      <c r="I128" s="177"/>
      <c r="J128" s="177" t="n">
        <f aca="false">ROUND(I128*H128,2)</f>
        <v>0</v>
      </c>
      <c r="K128" s="174"/>
      <c r="L128" s="178"/>
      <c r="M128" s="179"/>
      <c r="N128" s="180" t="s">
        <v>44</v>
      </c>
      <c r="O128" s="157" t="n">
        <v>0</v>
      </c>
      <c r="P128" s="157" t="n">
        <f aca="false">O128*H128</f>
        <v>0</v>
      </c>
      <c r="Q128" s="157" t="n">
        <v>0</v>
      </c>
      <c r="R128" s="157" t="n">
        <f aca="false">Q128*H128</f>
        <v>0</v>
      </c>
      <c r="S128" s="157" t="n">
        <v>0</v>
      </c>
      <c r="T128" s="158" t="n">
        <f aca="false">S128*H128</f>
        <v>0</v>
      </c>
      <c r="AR128" s="159" t="s">
        <v>18</v>
      </c>
      <c r="AT128" s="159" t="s">
        <v>164</v>
      </c>
      <c r="AU128" s="159" t="s">
        <v>146</v>
      </c>
      <c r="AY128" s="3" t="s">
        <v>129</v>
      </c>
      <c r="BE128" s="160" t="n">
        <f aca="false">IF(N128="základní",J128,0)</f>
        <v>0</v>
      </c>
      <c r="BF128" s="160" t="n">
        <f aca="false">IF(N128="snížená",J128,0)</f>
        <v>0</v>
      </c>
      <c r="BG128" s="160" t="n">
        <f aca="false">IF(N128="zákl. přenesená",J128,0)</f>
        <v>0</v>
      </c>
      <c r="BH128" s="160" t="n">
        <f aca="false">IF(N128="sníž. přenesená",J128,0)</f>
        <v>0</v>
      </c>
      <c r="BI128" s="160" t="n">
        <f aca="false">IF(N128="nulová",J128,0)</f>
        <v>0</v>
      </c>
      <c r="BJ128" s="3" t="s">
        <v>87</v>
      </c>
      <c r="BK128" s="160" t="n">
        <f aca="false">ROUND(I128*H128,2)</f>
        <v>0</v>
      </c>
      <c r="BL128" s="3" t="s">
        <v>87</v>
      </c>
      <c r="BM128" s="159" t="s">
        <v>523</v>
      </c>
    </row>
    <row r="129" s="17" customFormat="true" ht="16.5" hidden="false" customHeight="true" outlineLevel="0" collapsed="false">
      <c r="B129" s="148"/>
      <c r="C129" s="172" t="s">
        <v>154</v>
      </c>
      <c r="D129" s="172" t="s">
        <v>164</v>
      </c>
      <c r="E129" s="173" t="s">
        <v>524</v>
      </c>
      <c r="F129" s="174" t="s">
        <v>525</v>
      </c>
      <c r="G129" s="175" t="s">
        <v>244</v>
      </c>
      <c r="H129" s="176" t="n">
        <v>1</v>
      </c>
      <c r="I129" s="177"/>
      <c r="J129" s="177" t="n">
        <f aca="false">ROUND(I129*H129,2)</f>
        <v>0</v>
      </c>
      <c r="K129" s="174"/>
      <c r="L129" s="178"/>
      <c r="M129" s="179"/>
      <c r="N129" s="180" t="s">
        <v>44</v>
      </c>
      <c r="O129" s="157" t="n">
        <v>0</v>
      </c>
      <c r="P129" s="157" t="n">
        <f aca="false">O129*H129</f>
        <v>0</v>
      </c>
      <c r="Q129" s="157" t="n">
        <v>0</v>
      </c>
      <c r="R129" s="157" t="n">
        <f aca="false">Q129*H129</f>
        <v>0</v>
      </c>
      <c r="S129" s="157" t="n">
        <v>0</v>
      </c>
      <c r="T129" s="158" t="n">
        <f aca="false">S129*H129</f>
        <v>0</v>
      </c>
      <c r="AR129" s="159" t="s">
        <v>18</v>
      </c>
      <c r="AT129" s="159" t="s">
        <v>164</v>
      </c>
      <c r="AU129" s="159" t="s">
        <v>146</v>
      </c>
      <c r="AY129" s="3" t="s">
        <v>129</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87</v>
      </c>
      <c r="BK129" s="160" t="n">
        <f aca="false">ROUND(I129*H129,2)</f>
        <v>0</v>
      </c>
      <c r="BL129" s="3" t="s">
        <v>87</v>
      </c>
      <c r="BM129" s="159" t="s">
        <v>526</v>
      </c>
    </row>
    <row r="130" s="17" customFormat="true" ht="24" hidden="false" customHeight="true" outlineLevel="0" collapsed="false">
      <c r="B130" s="148"/>
      <c r="C130" s="172" t="s">
        <v>159</v>
      </c>
      <c r="D130" s="172" t="s">
        <v>164</v>
      </c>
      <c r="E130" s="173" t="s">
        <v>527</v>
      </c>
      <c r="F130" s="174" t="s">
        <v>528</v>
      </c>
      <c r="G130" s="175" t="s">
        <v>244</v>
      </c>
      <c r="H130" s="176" t="n">
        <v>1</v>
      </c>
      <c r="I130" s="177"/>
      <c r="J130" s="177" t="n">
        <f aca="false">ROUND(I130*H130,2)</f>
        <v>0</v>
      </c>
      <c r="K130" s="174"/>
      <c r="L130" s="178"/>
      <c r="M130" s="179"/>
      <c r="N130" s="180" t="s">
        <v>44</v>
      </c>
      <c r="O130" s="157" t="n">
        <v>0</v>
      </c>
      <c r="P130" s="157" t="n">
        <f aca="false">O130*H130</f>
        <v>0</v>
      </c>
      <c r="Q130" s="157" t="n">
        <v>0</v>
      </c>
      <c r="R130" s="157" t="n">
        <f aca="false">Q130*H130</f>
        <v>0</v>
      </c>
      <c r="S130" s="157" t="n">
        <v>0</v>
      </c>
      <c r="T130" s="158" t="n">
        <f aca="false">S130*H130</f>
        <v>0</v>
      </c>
      <c r="AR130" s="159" t="s">
        <v>18</v>
      </c>
      <c r="AT130" s="159" t="s">
        <v>164</v>
      </c>
      <c r="AU130" s="159" t="s">
        <v>146</v>
      </c>
      <c r="AY130" s="3" t="s">
        <v>129</v>
      </c>
      <c r="BE130" s="160" t="n">
        <f aca="false">IF(N130="základní",J130,0)</f>
        <v>0</v>
      </c>
      <c r="BF130" s="160" t="n">
        <f aca="false">IF(N130="snížená",J130,0)</f>
        <v>0</v>
      </c>
      <c r="BG130" s="160" t="n">
        <f aca="false">IF(N130="zákl. přenesená",J130,0)</f>
        <v>0</v>
      </c>
      <c r="BH130" s="160" t="n">
        <f aca="false">IF(N130="sníž. přenesená",J130,0)</f>
        <v>0</v>
      </c>
      <c r="BI130" s="160" t="n">
        <f aca="false">IF(N130="nulová",J130,0)</f>
        <v>0</v>
      </c>
      <c r="BJ130" s="3" t="s">
        <v>87</v>
      </c>
      <c r="BK130" s="160" t="n">
        <f aca="false">ROUND(I130*H130,2)</f>
        <v>0</v>
      </c>
      <c r="BL130" s="3" t="s">
        <v>87</v>
      </c>
      <c r="BM130" s="159" t="s">
        <v>529</v>
      </c>
    </row>
    <row r="131" s="17" customFormat="true" ht="24" hidden="false" customHeight="true" outlineLevel="0" collapsed="false">
      <c r="B131" s="148"/>
      <c r="C131" s="172" t="s">
        <v>163</v>
      </c>
      <c r="D131" s="172" t="s">
        <v>164</v>
      </c>
      <c r="E131" s="173" t="s">
        <v>530</v>
      </c>
      <c r="F131" s="174" t="s">
        <v>531</v>
      </c>
      <c r="G131" s="175" t="s">
        <v>244</v>
      </c>
      <c r="H131" s="176" t="n">
        <v>4</v>
      </c>
      <c r="I131" s="177"/>
      <c r="J131" s="177" t="n">
        <f aca="false">ROUND(I131*H131,2)</f>
        <v>0</v>
      </c>
      <c r="K131" s="174"/>
      <c r="L131" s="178"/>
      <c r="M131" s="179"/>
      <c r="N131" s="180" t="s">
        <v>44</v>
      </c>
      <c r="O131" s="157" t="n">
        <v>0</v>
      </c>
      <c r="P131" s="157" t="n">
        <f aca="false">O131*H131</f>
        <v>0</v>
      </c>
      <c r="Q131" s="157" t="n">
        <v>0</v>
      </c>
      <c r="R131" s="157" t="n">
        <f aca="false">Q131*H131</f>
        <v>0</v>
      </c>
      <c r="S131" s="157" t="n">
        <v>0</v>
      </c>
      <c r="T131" s="158" t="n">
        <f aca="false">S131*H131</f>
        <v>0</v>
      </c>
      <c r="AR131" s="159" t="s">
        <v>18</v>
      </c>
      <c r="AT131" s="159" t="s">
        <v>164</v>
      </c>
      <c r="AU131" s="159" t="s">
        <v>146</v>
      </c>
      <c r="AY131" s="3" t="s">
        <v>129</v>
      </c>
      <c r="BE131" s="160" t="n">
        <f aca="false">IF(N131="základní",J131,0)</f>
        <v>0</v>
      </c>
      <c r="BF131" s="160" t="n">
        <f aca="false">IF(N131="snížená",J131,0)</f>
        <v>0</v>
      </c>
      <c r="BG131" s="160" t="n">
        <f aca="false">IF(N131="zákl. přenesená",J131,0)</f>
        <v>0</v>
      </c>
      <c r="BH131" s="160" t="n">
        <f aca="false">IF(N131="sníž. přenesená",J131,0)</f>
        <v>0</v>
      </c>
      <c r="BI131" s="160" t="n">
        <f aca="false">IF(N131="nulová",J131,0)</f>
        <v>0</v>
      </c>
      <c r="BJ131" s="3" t="s">
        <v>87</v>
      </c>
      <c r="BK131" s="160" t="n">
        <f aca="false">ROUND(I131*H131,2)</f>
        <v>0</v>
      </c>
      <c r="BL131" s="3" t="s">
        <v>87</v>
      </c>
      <c r="BM131" s="159" t="s">
        <v>532</v>
      </c>
    </row>
    <row r="132" s="17" customFormat="true" ht="16.5" hidden="false" customHeight="true" outlineLevel="0" collapsed="false">
      <c r="B132" s="148"/>
      <c r="C132" s="149" t="s">
        <v>168</v>
      </c>
      <c r="D132" s="149" t="s">
        <v>131</v>
      </c>
      <c r="E132" s="150" t="s">
        <v>533</v>
      </c>
      <c r="F132" s="151" t="s">
        <v>534</v>
      </c>
      <c r="G132" s="152" t="s">
        <v>244</v>
      </c>
      <c r="H132" s="153" t="n">
        <v>2</v>
      </c>
      <c r="I132" s="154"/>
      <c r="J132" s="154" t="n">
        <f aca="false">ROUND(I132*H132,2)</f>
        <v>0</v>
      </c>
      <c r="K132" s="151" t="s">
        <v>135</v>
      </c>
      <c r="L132" s="18"/>
      <c r="M132" s="155"/>
      <c r="N132" s="156" t="s">
        <v>44</v>
      </c>
      <c r="O132" s="157" t="n">
        <v>2.128</v>
      </c>
      <c r="P132" s="157" t="n">
        <f aca="false">O132*H132</f>
        <v>4.256</v>
      </c>
      <c r="Q132" s="157" t="n">
        <v>0.00296</v>
      </c>
      <c r="R132" s="157" t="n">
        <f aca="false">Q132*H132</f>
        <v>0.00592</v>
      </c>
      <c r="S132" s="157" t="n">
        <v>0</v>
      </c>
      <c r="T132" s="158" t="n">
        <f aca="false">S132*H132</f>
        <v>0</v>
      </c>
      <c r="AR132" s="159" t="s">
        <v>87</v>
      </c>
      <c r="AT132" s="159" t="s">
        <v>131</v>
      </c>
      <c r="AU132" s="159" t="s">
        <v>146</v>
      </c>
      <c r="AY132" s="3" t="s">
        <v>129</v>
      </c>
      <c r="BE132" s="160" t="n">
        <f aca="false">IF(N132="základní",J132,0)</f>
        <v>0</v>
      </c>
      <c r="BF132" s="160" t="n">
        <f aca="false">IF(N132="snížená",J132,0)</f>
        <v>0</v>
      </c>
      <c r="BG132" s="160" t="n">
        <f aca="false">IF(N132="zákl. přenesená",J132,0)</f>
        <v>0</v>
      </c>
      <c r="BH132" s="160" t="n">
        <f aca="false">IF(N132="sníž. přenesená",J132,0)</f>
        <v>0</v>
      </c>
      <c r="BI132" s="160" t="n">
        <f aca="false">IF(N132="nulová",J132,0)</f>
        <v>0</v>
      </c>
      <c r="BJ132" s="3" t="s">
        <v>87</v>
      </c>
      <c r="BK132" s="160" t="n">
        <f aca="false">ROUND(I132*H132,2)</f>
        <v>0</v>
      </c>
      <c r="BL132" s="3" t="s">
        <v>87</v>
      </c>
      <c r="BM132" s="159" t="s">
        <v>535</v>
      </c>
    </row>
    <row r="133" s="17" customFormat="true" ht="16.5" hidden="false" customHeight="true" outlineLevel="0" collapsed="false">
      <c r="B133" s="148"/>
      <c r="C133" s="172" t="s">
        <v>222</v>
      </c>
      <c r="D133" s="172" t="s">
        <v>164</v>
      </c>
      <c r="E133" s="173" t="s">
        <v>536</v>
      </c>
      <c r="F133" s="174" t="s">
        <v>537</v>
      </c>
      <c r="G133" s="175" t="s">
        <v>244</v>
      </c>
      <c r="H133" s="176" t="n">
        <v>2</v>
      </c>
      <c r="I133" s="177"/>
      <c r="J133" s="177" t="n">
        <f aca="false">ROUND(I133*H133,2)</f>
        <v>0</v>
      </c>
      <c r="K133" s="174"/>
      <c r="L133" s="178"/>
      <c r="M133" s="179"/>
      <c r="N133" s="180" t="s">
        <v>44</v>
      </c>
      <c r="O133" s="157" t="n">
        <v>0</v>
      </c>
      <c r="P133" s="157" t="n">
        <f aca="false">O133*H133</f>
        <v>0</v>
      </c>
      <c r="Q133" s="157" t="n">
        <v>0</v>
      </c>
      <c r="R133" s="157" t="n">
        <f aca="false">Q133*H133</f>
        <v>0</v>
      </c>
      <c r="S133" s="157" t="n">
        <v>0</v>
      </c>
      <c r="T133" s="158" t="n">
        <f aca="false">S133*H133</f>
        <v>0</v>
      </c>
      <c r="AR133" s="159" t="s">
        <v>18</v>
      </c>
      <c r="AT133" s="159" t="s">
        <v>164</v>
      </c>
      <c r="AU133" s="159" t="s">
        <v>146</v>
      </c>
      <c r="AY133" s="3" t="s">
        <v>129</v>
      </c>
      <c r="BE133" s="160" t="n">
        <f aca="false">IF(N133="základní",J133,0)</f>
        <v>0</v>
      </c>
      <c r="BF133" s="160" t="n">
        <f aca="false">IF(N133="snížená",J133,0)</f>
        <v>0</v>
      </c>
      <c r="BG133" s="160" t="n">
        <f aca="false">IF(N133="zákl. přenesená",J133,0)</f>
        <v>0</v>
      </c>
      <c r="BH133" s="160" t="n">
        <f aca="false">IF(N133="sníž. přenesená",J133,0)</f>
        <v>0</v>
      </c>
      <c r="BI133" s="160" t="n">
        <f aca="false">IF(N133="nulová",J133,0)</f>
        <v>0</v>
      </c>
      <c r="BJ133" s="3" t="s">
        <v>87</v>
      </c>
      <c r="BK133" s="160" t="n">
        <f aca="false">ROUND(I133*H133,2)</f>
        <v>0</v>
      </c>
      <c r="BL133" s="3" t="s">
        <v>87</v>
      </c>
      <c r="BM133" s="159" t="s">
        <v>538</v>
      </c>
    </row>
    <row r="134" s="17" customFormat="true" ht="68.25" hidden="false" customHeight="false" outlineLevel="0" collapsed="false">
      <c r="B134" s="18"/>
      <c r="D134" s="161" t="s">
        <v>138</v>
      </c>
      <c r="F134" s="162" t="s">
        <v>539</v>
      </c>
      <c r="L134" s="18"/>
      <c r="M134" s="163"/>
      <c r="N134" s="52"/>
      <c r="O134" s="52"/>
      <c r="P134" s="52"/>
      <c r="Q134" s="52"/>
      <c r="R134" s="52"/>
      <c r="S134" s="52"/>
      <c r="T134" s="53"/>
      <c r="AT134" s="3" t="s">
        <v>138</v>
      </c>
      <c r="AU134" s="3" t="s">
        <v>146</v>
      </c>
    </row>
    <row r="135" s="17" customFormat="true" ht="16.5" hidden="false" customHeight="true" outlineLevel="0" collapsed="false">
      <c r="B135" s="148"/>
      <c r="C135" s="149" t="s">
        <v>226</v>
      </c>
      <c r="D135" s="149" t="s">
        <v>131</v>
      </c>
      <c r="E135" s="150" t="s">
        <v>540</v>
      </c>
      <c r="F135" s="151" t="s">
        <v>541</v>
      </c>
      <c r="G135" s="152" t="s">
        <v>244</v>
      </c>
      <c r="H135" s="153" t="n">
        <v>3</v>
      </c>
      <c r="I135" s="154"/>
      <c r="J135" s="154" t="n">
        <f aca="false">ROUND(I135*H135,2)</f>
        <v>0</v>
      </c>
      <c r="K135" s="151" t="s">
        <v>135</v>
      </c>
      <c r="L135" s="18"/>
      <c r="M135" s="155"/>
      <c r="N135" s="156" t="s">
        <v>44</v>
      </c>
      <c r="O135" s="157" t="n">
        <v>2.909</v>
      </c>
      <c r="P135" s="157" t="n">
        <f aca="false">O135*H135</f>
        <v>8.727</v>
      </c>
      <c r="Q135" s="157" t="n">
        <v>0</v>
      </c>
      <c r="R135" s="157" t="n">
        <f aca="false">Q135*H135</f>
        <v>0</v>
      </c>
      <c r="S135" s="157" t="n">
        <v>0</v>
      </c>
      <c r="T135" s="158" t="n">
        <f aca="false">S135*H135</f>
        <v>0</v>
      </c>
      <c r="AR135" s="159" t="s">
        <v>87</v>
      </c>
      <c r="AT135" s="159" t="s">
        <v>131</v>
      </c>
      <c r="AU135" s="159" t="s">
        <v>146</v>
      </c>
      <c r="AY135" s="3" t="s">
        <v>129</v>
      </c>
      <c r="BE135" s="160" t="n">
        <f aca="false">IF(N135="základní",J135,0)</f>
        <v>0</v>
      </c>
      <c r="BF135" s="160" t="n">
        <f aca="false">IF(N135="snížená",J135,0)</f>
        <v>0</v>
      </c>
      <c r="BG135" s="160" t="n">
        <f aca="false">IF(N135="zákl. přenesená",J135,0)</f>
        <v>0</v>
      </c>
      <c r="BH135" s="160" t="n">
        <f aca="false">IF(N135="sníž. přenesená",J135,0)</f>
        <v>0</v>
      </c>
      <c r="BI135" s="160" t="n">
        <f aca="false">IF(N135="nulová",J135,0)</f>
        <v>0</v>
      </c>
      <c r="BJ135" s="3" t="s">
        <v>87</v>
      </c>
      <c r="BK135" s="160" t="n">
        <f aca="false">ROUND(I135*H135,2)</f>
        <v>0</v>
      </c>
      <c r="BL135" s="3" t="s">
        <v>87</v>
      </c>
      <c r="BM135" s="159" t="s">
        <v>542</v>
      </c>
    </row>
    <row r="136" s="17" customFormat="true" ht="16.5" hidden="false" customHeight="true" outlineLevel="0" collapsed="false">
      <c r="B136" s="148"/>
      <c r="C136" s="172" t="s">
        <v>230</v>
      </c>
      <c r="D136" s="172" t="s">
        <v>164</v>
      </c>
      <c r="E136" s="173" t="s">
        <v>543</v>
      </c>
      <c r="F136" s="174" t="s">
        <v>544</v>
      </c>
      <c r="G136" s="175" t="s">
        <v>244</v>
      </c>
      <c r="H136" s="176" t="n">
        <v>1</v>
      </c>
      <c r="I136" s="177"/>
      <c r="J136" s="177" t="n">
        <f aca="false">ROUND(I136*H136,2)</f>
        <v>0</v>
      </c>
      <c r="K136" s="174"/>
      <c r="L136" s="178"/>
      <c r="M136" s="179"/>
      <c r="N136" s="180" t="s">
        <v>44</v>
      </c>
      <c r="O136" s="157" t="n">
        <v>0</v>
      </c>
      <c r="P136" s="157" t="n">
        <f aca="false">O136*H136</f>
        <v>0</v>
      </c>
      <c r="Q136" s="157" t="n">
        <v>0</v>
      </c>
      <c r="R136" s="157" t="n">
        <f aca="false">Q136*H136</f>
        <v>0</v>
      </c>
      <c r="S136" s="157" t="n">
        <v>0</v>
      </c>
      <c r="T136" s="158" t="n">
        <f aca="false">S136*H136</f>
        <v>0</v>
      </c>
      <c r="AR136" s="159" t="s">
        <v>18</v>
      </c>
      <c r="AT136" s="159" t="s">
        <v>164</v>
      </c>
      <c r="AU136" s="159" t="s">
        <v>146</v>
      </c>
      <c r="AY136" s="3" t="s">
        <v>129</v>
      </c>
      <c r="BE136" s="160" t="n">
        <f aca="false">IF(N136="základní",J136,0)</f>
        <v>0</v>
      </c>
      <c r="BF136" s="160" t="n">
        <f aca="false">IF(N136="snížená",J136,0)</f>
        <v>0</v>
      </c>
      <c r="BG136" s="160" t="n">
        <f aca="false">IF(N136="zákl. přenesená",J136,0)</f>
        <v>0</v>
      </c>
      <c r="BH136" s="160" t="n">
        <f aca="false">IF(N136="sníž. přenesená",J136,0)</f>
        <v>0</v>
      </c>
      <c r="BI136" s="160" t="n">
        <f aca="false">IF(N136="nulová",J136,0)</f>
        <v>0</v>
      </c>
      <c r="BJ136" s="3" t="s">
        <v>87</v>
      </c>
      <c r="BK136" s="160" t="n">
        <f aca="false">ROUND(I136*H136,2)</f>
        <v>0</v>
      </c>
      <c r="BL136" s="3" t="s">
        <v>87</v>
      </c>
      <c r="BM136" s="159" t="s">
        <v>545</v>
      </c>
    </row>
    <row r="137" s="17" customFormat="true" ht="24" hidden="false" customHeight="true" outlineLevel="0" collapsed="false">
      <c r="B137" s="148"/>
      <c r="C137" s="172" t="s">
        <v>235</v>
      </c>
      <c r="D137" s="172" t="s">
        <v>164</v>
      </c>
      <c r="E137" s="173" t="s">
        <v>546</v>
      </c>
      <c r="F137" s="174" t="s">
        <v>547</v>
      </c>
      <c r="G137" s="175" t="s">
        <v>244</v>
      </c>
      <c r="H137" s="176" t="n">
        <v>2</v>
      </c>
      <c r="I137" s="177"/>
      <c r="J137" s="177" t="n">
        <f aca="false">ROUND(I137*H137,2)</f>
        <v>0</v>
      </c>
      <c r="K137" s="174"/>
      <c r="L137" s="178"/>
      <c r="M137" s="179"/>
      <c r="N137" s="180" t="s">
        <v>44</v>
      </c>
      <c r="O137" s="157" t="n">
        <v>0</v>
      </c>
      <c r="P137" s="157" t="n">
        <f aca="false">O137*H137</f>
        <v>0</v>
      </c>
      <c r="Q137" s="157" t="n">
        <v>0</v>
      </c>
      <c r="R137" s="157" t="n">
        <f aca="false">Q137*H137</f>
        <v>0</v>
      </c>
      <c r="S137" s="157" t="n">
        <v>0</v>
      </c>
      <c r="T137" s="158" t="n">
        <f aca="false">S137*H137</f>
        <v>0</v>
      </c>
      <c r="AR137" s="159" t="s">
        <v>18</v>
      </c>
      <c r="AT137" s="159" t="s">
        <v>164</v>
      </c>
      <c r="AU137" s="159" t="s">
        <v>146</v>
      </c>
      <c r="AY137" s="3" t="s">
        <v>129</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3" t="s">
        <v>87</v>
      </c>
      <c r="BK137" s="160" t="n">
        <f aca="false">ROUND(I137*H137,2)</f>
        <v>0</v>
      </c>
      <c r="BL137" s="3" t="s">
        <v>87</v>
      </c>
      <c r="BM137" s="159" t="s">
        <v>548</v>
      </c>
    </row>
    <row r="138" s="17" customFormat="true" ht="16.5" hidden="false" customHeight="true" outlineLevel="0" collapsed="false">
      <c r="B138" s="148"/>
      <c r="C138" s="149" t="s">
        <v>241</v>
      </c>
      <c r="D138" s="149" t="s">
        <v>131</v>
      </c>
      <c r="E138" s="150" t="s">
        <v>549</v>
      </c>
      <c r="F138" s="151" t="s">
        <v>550</v>
      </c>
      <c r="G138" s="152" t="s">
        <v>244</v>
      </c>
      <c r="H138" s="153" t="n">
        <v>5</v>
      </c>
      <c r="I138" s="154"/>
      <c r="J138" s="154" t="n">
        <f aca="false">ROUND(I138*H138,2)</f>
        <v>0</v>
      </c>
      <c r="K138" s="151" t="s">
        <v>135</v>
      </c>
      <c r="L138" s="18"/>
      <c r="M138" s="155"/>
      <c r="N138" s="156" t="s">
        <v>44</v>
      </c>
      <c r="O138" s="157" t="n">
        <v>2.84</v>
      </c>
      <c r="P138" s="157" t="n">
        <f aca="false">O138*H138</f>
        <v>14.2</v>
      </c>
      <c r="Q138" s="157" t="n">
        <v>0.00017</v>
      </c>
      <c r="R138" s="157" t="n">
        <f aca="false">Q138*H138</f>
        <v>0.00085</v>
      </c>
      <c r="S138" s="157" t="n">
        <v>0</v>
      </c>
      <c r="T138" s="158" t="n">
        <f aca="false">S138*H138</f>
        <v>0</v>
      </c>
      <c r="AR138" s="159" t="s">
        <v>87</v>
      </c>
      <c r="AT138" s="159" t="s">
        <v>131</v>
      </c>
      <c r="AU138" s="159" t="s">
        <v>146</v>
      </c>
      <c r="AY138" s="3" t="s">
        <v>129</v>
      </c>
      <c r="BE138" s="160" t="n">
        <f aca="false">IF(N138="základní",J138,0)</f>
        <v>0</v>
      </c>
      <c r="BF138" s="160" t="n">
        <f aca="false">IF(N138="snížená",J138,0)</f>
        <v>0</v>
      </c>
      <c r="BG138" s="160" t="n">
        <f aca="false">IF(N138="zákl. přenesená",J138,0)</f>
        <v>0</v>
      </c>
      <c r="BH138" s="160" t="n">
        <f aca="false">IF(N138="sníž. přenesená",J138,0)</f>
        <v>0</v>
      </c>
      <c r="BI138" s="160" t="n">
        <f aca="false">IF(N138="nulová",J138,0)</f>
        <v>0</v>
      </c>
      <c r="BJ138" s="3" t="s">
        <v>87</v>
      </c>
      <c r="BK138" s="160" t="n">
        <f aca="false">ROUND(I138*H138,2)</f>
        <v>0</v>
      </c>
      <c r="BL138" s="3" t="s">
        <v>87</v>
      </c>
      <c r="BM138" s="159" t="s">
        <v>551</v>
      </c>
    </row>
    <row r="139" s="17" customFormat="true" ht="16.5" hidden="false" customHeight="true" outlineLevel="0" collapsed="false">
      <c r="B139" s="148"/>
      <c r="C139" s="172" t="s">
        <v>247</v>
      </c>
      <c r="D139" s="172" t="s">
        <v>164</v>
      </c>
      <c r="E139" s="173" t="s">
        <v>552</v>
      </c>
      <c r="F139" s="174" t="s">
        <v>553</v>
      </c>
      <c r="G139" s="175" t="s">
        <v>244</v>
      </c>
      <c r="H139" s="176" t="n">
        <v>5</v>
      </c>
      <c r="I139" s="177"/>
      <c r="J139" s="177" t="n">
        <f aca="false">ROUND(I139*H139,2)</f>
        <v>0</v>
      </c>
      <c r="K139" s="174"/>
      <c r="L139" s="178"/>
      <c r="M139" s="179"/>
      <c r="N139" s="180" t="s">
        <v>44</v>
      </c>
      <c r="O139" s="157" t="n">
        <v>0</v>
      </c>
      <c r="P139" s="157" t="n">
        <f aca="false">O139*H139</f>
        <v>0</v>
      </c>
      <c r="Q139" s="157" t="n">
        <v>0</v>
      </c>
      <c r="R139" s="157" t="n">
        <f aca="false">Q139*H139</f>
        <v>0</v>
      </c>
      <c r="S139" s="157" t="n">
        <v>0</v>
      </c>
      <c r="T139" s="158" t="n">
        <f aca="false">S139*H139</f>
        <v>0</v>
      </c>
      <c r="AR139" s="159" t="s">
        <v>18</v>
      </c>
      <c r="AT139" s="159" t="s">
        <v>164</v>
      </c>
      <c r="AU139" s="159" t="s">
        <v>146</v>
      </c>
      <c r="AY139" s="3" t="s">
        <v>129</v>
      </c>
      <c r="BE139" s="160" t="n">
        <f aca="false">IF(N139="základní",J139,0)</f>
        <v>0</v>
      </c>
      <c r="BF139" s="160" t="n">
        <f aca="false">IF(N139="snížená",J139,0)</f>
        <v>0</v>
      </c>
      <c r="BG139" s="160" t="n">
        <f aca="false">IF(N139="zákl. přenesená",J139,0)</f>
        <v>0</v>
      </c>
      <c r="BH139" s="160" t="n">
        <f aca="false">IF(N139="sníž. přenesená",J139,0)</f>
        <v>0</v>
      </c>
      <c r="BI139" s="160" t="n">
        <f aca="false">IF(N139="nulová",J139,0)</f>
        <v>0</v>
      </c>
      <c r="BJ139" s="3" t="s">
        <v>87</v>
      </c>
      <c r="BK139" s="160" t="n">
        <f aca="false">ROUND(I139*H139,2)</f>
        <v>0</v>
      </c>
      <c r="BL139" s="3" t="s">
        <v>87</v>
      </c>
      <c r="BM139" s="159" t="s">
        <v>554</v>
      </c>
    </row>
    <row r="140" s="17" customFormat="true" ht="39" hidden="false" customHeight="false" outlineLevel="0" collapsed="false">
      <c r="B140" s="18"/>
      <c r="D140" s="161" t="s">
        <v>138</v>
      </c>
      <c r="F140" s="162" t="s">
        <v>555</v>
      </c>
      <c r="L140" s="18"/>
      <c r="M140" s="163"/>
      <c r="N140" s="52"/>
      <c r="O140" s="52"/>
      <c r="P140" s="52"/>
      <c r="Q140" s="52"/>
      <c r="R140" s="52"/>
      <c r="S140" s="52"/>
      <c r="T140" s="53"/>
      <c r="AT140" s="3" t="s">
        <v>138</v>
      </c>
      <c r="AU140" s="3" t="s">
        <v>146</v>
      </c>
    </row>
    <row r="141" s="17" customFormat="true" ht="24" hidden="false" customHeight="true" outlineLevel="0" collapsed="false">
      <c r="B141" s="148"/>
      <c r="C141" s="149" t="s">
        <v>7</v>
      </c>
      <c r="D141" s="149" t="s">
        <v>131</v>
      </c>
      <c r="E141" s="150" t="s">
        <v>556</v>
      </c>
      <c r="F141" s="151" t="s">
        <v>557</v>
      </c>
      <c r="G141" s="152" t="s">
        <v>244</v>
      </c>
      <c r="H141" s="153" t="n">
        <v>4</v>
      </c>
      <c r="I141" s="154"/>
      <c r="J141" s="154" t="n">
        <f aca="false">ROUND(I141*H141,2)</f>
        <v>0</v>
      </c>
      <c r="K141" s="151" t="s">
        <v>135</v>
      </c>
      <c r="L141" s="18"/>
      <c r="M141" s="155"/>
      <c r="N141" s="156" t="s">
        <v>44</v>
      </c>
      <c r="O141" s="157" t="n">
        <v>2.95</v>
      </c>
      <c r="P141" s="157" t="n">
        <f aca="false">O141*H141</f>
        <v>11.8</v>
      </c>
      <c r="Q141" s="157" t="n">
        <v>0.00041</v>
      </c>
      <c r="R141" s="157" t="n">
        <f aca="false">Q141*H141</f>
        <v>0.00164</v>
      </c>
      <c r="S141" s="157" t="n">
        <v>0</v>
      </c>
      <c r="T141" s="158" t="n">
        <f aca="false">S141*H141</f>
        <v>0</v>
      </c>
      <c r="AR141" s="159" t="s">
        <v>87</v>
      </c>
      <c r="AT141" s="159" t="s">
        <v>131</v>
      </c>
      <c r="AU141" s="159" t="s">
        <v>146</v>
      </c>
      <c r="AY141" s="3" t="s">
        <v>129</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3" t="s">
        <v>87</v>
      </c>
      <c r="BK141" s="160" t="n">
        <f aca="false">ROUND(I141*H141,2)</f>
        <v>0</v>
      </c>
      <c r="BL141" s="3" t="s">
        <v>87</v>
      </c>
      <c r="BM141" s="159" t="s">
        <v>558</v>
      </c>
    </row>
    <row r="142" s="17" customFormat="true" ht="24" hidden="false" customHeight="true" outlineLevel="0" collapsed="false">
      <c r="B142" s="148"/>
      <c r="C142" s="172" t="s">
        <v>255</v>
      </c>
      <c r="D142" s="172" t="s">
        <v>164</v>
      </c>
      <c r="E142" s="173" t="s">
        <v>559</v>
      </c>
      <c r="F142" s="174" t="s">
        <v>560</v>
      </c>
      <c r="G142" s="175" t="s">
        <v>244</v>
      </c>
      <c r="H142" s="176" t="n">
        <v>4</v>
      </c>
      <c r="I142" s="177"/>
      <c r="J142" s="177" t="n">
        <f aca="false">ROUND(I142*H142,2)</f>
        <v>0</v>
      </c>
      <c r="K142" s="174"/>
      <c r="L142" s="178"/>
      <c r="M142" s="179"/>
      <c r="N142" s="180" t="s">
        <v>44</v>
      </c>
      <c r="O142" s="157" t="n">
        <v>0</v>
      </c>
      <c r="P142" s="157" t="n">
        <f aca="false">O142*H142</f>
        <v>0</v>
      </c>
      <c r="Q142" s="157" t="n">
        <v>0</v>
      </c>
      <c r="R142" s="157" t="n">
        <f aca="false">Q142*H142</f>
        <v>0</v>
      </c>
      <c r="S142" s="157" t="n">
        <v>0</v>
      </c>
      <c r="T142" s="158" t="n">
        <f aca="false">S142*H142</f>
        <v>0</v>
      </c>
      <c r="AR142" s="159" t="s">
        <v>18</v>
      </c>
      <c r="AT142" s="159" t="s">
        <v>164</v>
      </c>
      <c r="AU142" s="159" t="s">
        <v>146</v>
      </c>
      <c r="AY142" s="3" t="s">
        <v>129</v>
      </c>
      <c r="BE142" s="160" t="n">
        <f aca="false">IF(N142="základní",J142,0)</f>
        <v>0</v>
      </c>
      <c r="BF142" s="160" t="n">
        <f aca="false">IF(N142="snížená",J142,0)</f>
        <v>0</v>
      </c>
      <c r="BG142" s="160" t="n">
        <f aca="false">IF(N142="zákl. přenesená",J142,0)</f>
        <v>0</v>
      </c>
      <c r="BH142" s="160" t="n">
        <f aca="false">IF(N142="sníž. přenesená",J142,0)</f>
        <v>0</v>
      </c>
      <c r="BI142" s="160" t="n">
        <f aca="false">IF(N142="nulová",J142,0)</f>
        <v>0</v>
      </c>
      <c r="BJ142" s="3" t="s">
        <v>87</v>
      </c>
      <c r="BK142" s="160" t="n">
        <f aca="false">ROUND(I142*H142,2)</f>
        <v>0</v>
      </c>
      <c r="BL142" s="3" t="s">
        <v>87</v>
      </c>
      <c r="BM142" s="159" t="s">
        <v>561</v>
      </c>
    </row>
    <row r="143" s="17" customFormat="true" ht="29.25" hidden="false" customHeight="false" outlineLevel="0" collapsed="false">
      <c r="B143" s="18"/>
      <c r="D143" s="161" t="s">
        <v>138</v>
      </c>
      <c r="F143" s="162" t="s">
        <v>562</v>
      </c>
      <c r="L143" s="18"/>
      <c r="M143" s="163"/>
      <c r="N143" s="52"/>
      <c r="O143" s="52"/>
      <c r="P143" s="52"/>
      <c r="Q143" s="52"/>
      <c r="R143" s="52"/>
      <c r="S143" s="52"/>
      <c r="T143" s="53"/>
      <c r="AT143" s="3" t="s">
        <v>138</v>
      </c>
      <c r="AU143" s="3" t="s">
        <v>146</v>
      </c>
    </row>
    <row r="144" s="17" customFormat="true" ht="16.5" hidden="false" customHeight="true" outlineLevel="0" collapsed="false">
      <c r="B144" s="148"/>
      <c r="C144" s="149" t="s">
        <v>262</v>
      </c>
      <c r="D144" s="149" t="s">
        <v>131</v>
      </c>
      <c r="E144" s="150" t="s">
        <v>563</v>
      </c>
      <c r="F144" s="151" t="s">
        <v>564</v>
      </c>
      <c r="G144" s="152" t="s">
        <v>312</v>
      </c>
      <c r="H144" s="153" t="n">
        <v>1</v>
      </c>
      <c r="I144" s="154"/>
      <c r="J144" s="154" t="n">
        <f aca="false">ROUND(I144*H144,2)</f>
        <v>0</v>
      </c>
      <c r="K144" s="151" t="s">
        <v>135</v>
      </c>
      <c r="L144" s="18"/>
      <c r="M144" s="155"/>
      <c r="N144" s="156" t="s">
        <v>44</v>
      </c>
      <c r="O144" s="157" t="n">
        <v>9.288</v>
      </c>
      <c r="P144" s="157" t="n">
        <f aca="false">O144*H144</f>
        <v>9.288</v>
      </c>
      <c r="Q144" s="157" t="n">
        <v>0</v>
      </c>
      <c r="R144" s="157" t="n">
        <f aca="false">Q144*H144</f>
        <v>0</v>
      </c>
      <c r="S144" s="157" t="n">
        <v>0</v>
      </c>
      <c r="T144" s="158" t="n">
        <f aca="false">S144*H144</f>
        <v>0</v>
      </c>
      <c r="AR144" s="159" t="s">
        <v>87</v>
      </c>
      <c r="AT144" s="159" t="s">
        <v>131</v>
      </c>
      <c r="AU144" s="159" t="s">
        <v>146</v>
      </c>
      <c r="AY144" s="3" t="s">
        <v>129</v>
      </c>
      <c r="BE144" s="160" t="n">
        <f aca="false">IF(N144="základní",J144,0)</f>
        <v>0</v>
      </c>
      <c r="BF144" s="160" t="n">
        <f aca="false">IF(N144="snížená",J144,0)</f>
        <v>0</v>
      </c>
      <c r="BG144" s="160" t="n">
        <f aca="false">IF(N144="zákl. přenesená",J144,0)</f>
        <v>0</v>
      </c>
      <c r="BH144" s="160" t="n">
        <f aca="false">IF(N144="sníž. přenesená",J144,0)</f>
        <v>0</v>
      </c>
      <c r="BI144" s="160" t="n">
        <f aca="false">IF(N144="nulová",J144,0)</f>
        <v>0</v>
      </c>
      <c r="BJ144" s="3" t="s">
        <v>87</v>
      </c>
      <c r="BK144" s="160" t="n">
        <f aca="false">ROUND(I144*H144,2)</f>
        <v>0</v>
      </c>
      <c r="BL144" s="3" t="s">
        <v>87</v>
      </c>
      <c r="BM144" s="159" t="s">
        <v>565</v>
      </c>
    </row>
    <row r="145" s="17" customFormat="true" ht="16.5" hidden="false" customHeight="true" outlineLevel="0" collapsed="false">
      <c r="B145" s="148"/>
      <c r="C145" s="149" t="s">
        <v>268</v>
      </c>
      <c r="D145" s="149" t="s">
        <v>131</v>
      </c>
      <c r="E145" s="150" t="s">
        <v>566</v>
      </c>
      <c r="F145" s="151" t="s">
        <v>567</v>
      </c>
      <c r="G145" s="152" t="s">
        <v>351</v>
      </c>
      <c r="H145" s="153" t="n">
        <v>7</v>
      </c>
      <c r="I145" s="154"/>
      <c r="J145" s="154" t="n">
        <f aca="false">ROUND(I145*H145,2)</f>
        <v>0</v>
      </c>
      <c r="K145" s="151" t="s">
        <v>135</v>
      </c>
      <c r="L145" s="18"/>
      <c r="M145" s="155"/>
      <c r="N145" s="156" t="s">
        <v>44</v>
      </c>
      <c r="O145" s="157" t="n">
        <v>0.08</v>
      </c>
      <c r="P145" s="157" t="n">
        <f aca="false">O145*H145</f>
        <v>0.56</v>
      </c>
      <c r="Q145" s="157" t="n">
        <v>0</v>
      </c>
      <c r="R145" s="157" t="n">
        <f aca="false">Q145*H145</f>
        <v>0</v>
      </c>
      <c r="S145" s="157" t="n">
        <v>0</v>
      </c>
      <c r="T145" s="158" t="n">
        <f aca="false">S145*H145</f>
        <v>0</v>
      </c>
      <c r="AR145" s="159" t="s">
        <v>87</v>
      </c>
      <c r="AT145" s="159" t="s">
        <v>131</v>
      </c>
      <c r="AU145" s="159" t="s">
        <v>146</v>
      </c>
      <c r="AY145" s="3" t="s">
        <v>129</v>
      </c>
      <c r="BE145" s="160" t="n">
        <f aca="false">IF(N145="základní",J145,0)</f>
        <v>0</v>
      </c>
      <c r="BF145" s="160" t="n">
        <f aca="false">IF(N145="snížená",J145,0)</f>
        <v>0</v>
      </c>
      <c r="BG145" s="160" t="n">
        <f aca="false">IF(N145="zákl. přenesená",J145,0)</f>
        <v>0</v>
      </c>
      <c r="BH145" s="160" t="n">
        <f aca="false">IF(N145="sníž. přenesená",J145,0)</f>
        <v>0</v>
      </c>
      <c r="BI145" s="160" t="n">
        <f aca="false">IF(N145="nulová",J145,0)</f>
        <v>0</v>
      </c>
      <c r="BJ145" s="3" t="s">
        <v>87</v>
      </c>
      <c r="BK145" s="160" t="n">
        <f aca="false">ROUND(I145*H145,2)</f>
        <v>0</v>
      </c>
      <c r="BL145" s="3" t="s">
        <v>87</v>
      </c>
      <c r="BM145" s="159" t="s">
        <v>568</v>
      </c>
    </row>
    <row r="146" s="17" customFormat="true" ht="16.5" hidden="false" customHeight="true" outlineLevel="0" collapsed="false">
      <c r="B146" s="148"/>
      <c r="C146" s="149" t="s">
        <v>276</v>
      </c>
      <c r="D146" s="149" t="s">
        <v>131</v>
      </c>
      <c r="E146" s="150" t="s">
        <v>569</v>
      </c>
      <c r="F146" s="151" t="s">
        <v>570</v>
      </c>
      <c r="G146" s="152" t="s">
        <v>244</v>
      </c>
      <c r="H146" s="153" t="n">
        <v>3</v>
      </c>
      <c r="I146" s="154"/>
      <c r="J146" s="154" t="n">
        <f aca="false">ROUND(I146*H146,2)</f>
        <v>0</v>
      </c>
      <c r="K146" s="151" t="s">
        <v>352</v>
      </c>
      <c r="L146" s="18"/>
      <c r="M146" s="155"/>
      <c r="N146" s="156" t="s">
        <v>44</v>
      </c>
      <c r="O146" s="157" t="n">
        <v>0.034</v>
      </c>
      <c r="P146" s="157" t="n">
        <f aca="false">O146*H146</f>
        <v>0.102</v>
      </c>
      <c r="Q146" s="157" t="n">
        <v>0</v>
      </c>
      <c r="R146" s="157" t="n">
        <f aca="false">Q146*H146</f>
        <v>0</v>
      </c>
      <c r="S146" s="157" t="n">
        <v>0</v>
      </c>
      <c r="T146" s="158" t="n">
        <f aca="false">S146*H146</f>
        <v>0</v>
      </c>
      <c r="AR146" s="159" t="s">
        <v>87</v>
      </c>
      <c r="AT146" s="159" t="s">
        <v>131</v>
      </c>
      <c r="AU146" s="159" t="s">
        <v>146</v>
      </c>
      <c r="AY146" s="3" t="s">
        <v>129</v>
      </c>
      <c r="BE146" s="160" t="n">
        <f aca="false">IF(N146="základní",J146,0)</f>
        <v>0</v>
      </c>
      <c r="BF146" s="160" t="n">
        <f aca="false">IF(N146="snížená",J146,0)</f>
        <v>0</v>
      </c>
      <c r="BG146" s="160" t="n">
        <f aca="false">IF(N146="zákl. přenesená",J146,0)</f>
        <v>0</v>
      </c>
      <c r="BH146" s="160" t="n">
        <f aca="false">IF(N146="sníž. přenesená",J146,0)</f>
        <v>0</v>
      </c>
      <c r="BI146" s="160" t="n">
        <f aca="false">IF(N146="nulová",J146,0)</f>
        <v>0</v>
      </c>
      <c r="BJ146" s="3" t="s">
        <v>87</v>
      </c>
      <c r="BK146" s="160" t="n">
        <f aca="false">ROUND(I146*H146,2)</f>
        <v>0</v>
      </c>
      <c r="BL146" s="3" t="s">
        <v>87</v>
      </c>
      <c r="BM146" s="159" t="s">
        <v>571</v>
      </c>
    </row>
    <row r="147" s="17" customFormat="true" ht="16.5" hidden="false" customHeight="true" outlineLevel="0" collapsed="false">
      <c r="B147" s="148"/>
      <c r="C147" s="172" t="s">
        <v>280</v>
      </c>
      <c r="D147" s="172" t="s">
        <v>164</v>
      </c>
      <c r="E147" s="173" t="s">
        <v>572</v>
      </c>
      <c r="F147" s="174" t="s">
        <v>573</v>
      </c>
      <c r="G147" s="175" t="s">
        <v>244</v>
      </c>
      <c r="H147" s="176" t="n">
        <v>3</v>
      </c>
      <c r="I147" s="177"/>
      <c r="J147" s="177" t="n">
        <f aca="false">ROUND(I147*H147,2)</f>
        <v>0</v>
      </c>
      <c r="K147" s="174"/>
      <c r="L147" s="178"/>
      <c r="M147" s="179"/>
      <c r="N147" s="180" t="s">
        <v>44</v>
      </c>
      <c r="O147" s="157" t="n">
        <v>0</v>
      </c>
      <c r="P147" s="157" t="n">
        <f aca="false">O147*H147</f>
        <v>0</v>
      </c>
      <c r="Q147" s="157" t="n">
        <v>0</v>
      </c>
      <c r="R147" s="157" t="n">
        <f aca="false">Q147*H147</f>
        <v>0</v>
      </c>
      <c r="S147" s="157" t="n">
        <v>0</v>
      </c>
      <c r="T147" s="158" t="n">
        <f aca="false">S147*H147</f>
        <v>0</v>
      </c>
      <c r="AR147" s="159" t="s">
        <v>18</v>
      </c>
      <c r="AT147" s="159" t="s">
        <v>164</v>
      </c>
      <c r="AU147" s="159" t="s">
        <v>146</v>
      </c>
      <c r="AY147" s="3" t="s">
        <v>129</v>
      </c>
      <c r="BE147" s="160" t="n">
        <f aca="false">IF(N147="základní",J147,0)</f>
        <v>0</v>
      </c>
      <c r="BF147" s="160" t="n">
        <f aca="false">IF(N147="snížená",J147,0)</f>
        <v>0</v>
      </c>
      <c r="BG147" s="160" t="n">
        <f aca="false">IF(N147="zákl. přenesená",J147,0)</f>
        <v>0</v>
      </c>
      <c r="BH147" s="160" t="n">
        <f aca="false">IF(N147="sníž. přenesená",J147,0)</f>
        <v>0</v>
      </c>
      <c r="BI147" s="160" t="n">
        <f aca="false">IF(N147="nulová",J147,0)</f>
        <v>0</v>
      </c>
      <c r="BJ147" s="3" t="s">
        <v>87</v>
      </c>
      <c r="BK147" s="160" t="n">
        <f aca="false">ROUND(I147*H147,2)</f>
        <v>0</v>
      </c>
      <c r="BL147" s="3" t="s">
        <v>87</v>
      </c>
      <c r="BM147" s="159" t="s">
        <v>574</v>
      </c>
    </row>
    <row r="148" s="17" customFormat="true" ht="24" hidden="false" customHeight="true" outlineLevel="0" collapsed="false">
      <c r="B148" s="148"/>
      <c r="C148" s="149" t="s">
        <v>6</v>
      </c>
      <c r="D148" s="149" t="s">
        <v>131</v>
      </c>
      <c r="E148" s="150" t="s">
        <v>575</v>
      </c>
      <c r="F148" s="151" t="s">
        <v>576</v>
      </c>
      <c r="G148" s="152" t="s">
        <v>167</v>
      </c>
      <c r="H148" s="153" t="n">
        <v>1</v>
      </c>
      <c r="I148" s="154"/>
      <c r="J148" s="154" t="n">
        <f aca="false">ROUND(I148*H148,2)</f>
        <v>0</v>
      </c>
      <c r="K148" s="151" t="s">
        <v>352</v>
      </c>
      <c r="L148" s="18"/>
      <c r="M148" s="155"/>
      <c r="N148" s="156" t="s">
        <v>44</v>
      </c>
      <c r="O148" s="157" t="n">
        <v>0.143</v>
      </c>
      <c r="P148" s="157" t="n">
        <f aca="false">O148*H148</f>
        <v>0.143</v>
      </c>
      <c r="Q148" s="157" t="n">
        <v>8E-005</v>
      </c>
      <c r="R148" s="157" t="n">
        <f aca="false">Q148*H148</f>
        <v>8E-005</v>
      </c>
      <c r="S148" s="157" t="n">
        <v>0</v>
      </c>
      <c r="T148" s="158" t="n">
        <f aca="false">S148*H148</f>
        <v>0</v>
      </c>
      <c r="AR148" s="159" t="s">
        <v>87</v>
      </c>
      <c r="AT148" s="159" t="s">
        <v>131</v>
      </c>
      <c r="AU148" s="159" t="s">
        <v>146</v>
      </c>
      <c r="AY148" s="3" t="s">
        <v>129</v>
      </c>
      <c r="BE148" s="160" t="n">
        <f aca="false">IF(N148="základní",J148,0)</f>
        <v>0</v>
      </c>
      <c r="BF148" s="160" t="n">
        <f aca="false">IF(N148="snížená",J148,0)</f>
        <v>0</v>
      </c>
      <c r="BG148" s="160" t="n">
        <f aca="false">IF(N148="zákl. přenesená",J148,0)</f>
        <v>0</v>
      </c>
      <c r="BH148" s="160" t="n">
        <f aca="false">IF(N148="sníž. přenesená",J148,0)</f>
        <v>0</v>
      </c>
      <c r="BI148" s="160" t="n">
        <f aca="false">IF(N148="nulová",J148,0)</f>
        <v>0</v>
      </c>
      <c r="BJ148" s="3" t="s">
        <v>87</v>
      </c>
      <c r="BK148" s="160" t="n">
        <f aca="false">ROUND(I148*H148,2)</f>
        <v>0</v>
      </c>
      <c r="BL148" s="3" t="s">
        <v>87</v>
      </c>
      <c r="BM148" s="159" t="s">
        <v>577</v>
      </c>
    </row>
    <row r="149" s="17" customFormat="true" ht="16.5" hidden="false" customHeight="true" outlineLevel="0" collapsed="false">
      <c r="B149" s="148"/>
      <c r="C149" s="172" t="s">
        <v>290</v>
      </c>
      <c r="D149" s="172" t="s">
        <v>164</v>
      </c>
      <c r="E149" s="173" t="s">
        <v>578</v>
      </c>
      <c r="F149" s="174" t="s">
        <v>579</v>
      </c>
      <c r="G149" s="175" t="s">
        <v>167</v>
      </c>
      <c r="H149" s="176" t="n">
        <v>1</v>
      </c>
      <c r="I149" s="177"/>
      <c r="J149" s="177" t="n">
        <f aca="false">ROUND(I149*H149,2)</f>
        <v>0</v>
      </c>
      <c r="K149" s="174"/>
      <c r="L149" s="178"/>
      <c r="M149" s="179"/>
      <c r="N149" s="180" t="s">
        <v>44</v>
      </c>
      <c r="O149" s="157" t="n">
        <v>0</v>
      </c>
      <c r="P149" s="157" t="n">
        <f aca="false">O149*H149</f>
        <v>0</v>
      </c>
      <c r="Q149" s="157" t="n">
        <v>0</v>
      </c>
      <c r="R149" s="157" t="n">
        <f aca="false">Q149*H149</f>
        <v>0</v>
      </c>
      <c r="S149" s="157" t="n">
        <v>0</v>
      </c>
      <c r="T149" s="158" t="n">
        <f aca="false">S149*H149</f>
        <v>0</v>
      </c>
      <c r="AR149" s="159" t="s">
        <v>18</v>
      </c>
      <c r="AT149" s="159" t="s">
        <v>164</v>
      </c>
      <c r="AU149" s="159" t="s">
        <v>146</v>
      </c>
      <c r="AY149" s="3" t="s">
        <v>129</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3" t="s">
        <v>87</v>
      </c>
      <c r="BK149" s="160" t="n">
        <f aca="false">ROUND(I149*H149,2)</f>
        <v>0</v>
      </c>
      <c r="BL149" s="3" t="s">
        <v>87</v>
      </c>
      <c r="BM149" s="159" t="s">
        <v>580</v>
      </c>
    </row>
    <row r="150" s="135" customFormat="true" ht="20.85" hidden="false" customHeight="true" outlineLevel="0" collapsed="false">
      <c r="B150" s="136"/>
      <c r="D150" s="137" t="s">
        <v>78</v>
      </c>
      <c r="E150" s="146" t="s">
        <v>581</v>
      </c>
      <c r="F150" s="146" t="s">
        <v>582</v>
      </c>
      <c r="J150" s="147" t="n">
        <f aca="false">BK150</f>
        <v>0</v>
      </c>
      <c r="L150" s="136"/>
      <c r="M150" s="140"/>
      <c r="N150" s="141"/>
      <c r="O150" s="141"/>
      <c r="P150" s="142" t="n">
        <f aca="false">SUM(P151:P159)</f>
        <v>29.904</v>
      </c>
      <c r="Q150" s="141"/>
      <c r="R150" s="142" t="n">
        <f aca="false">SUM(R151:R159)</f>
        <v>0.0179</v>
      </c>
      <c r="S150" s="141"/>
      <c r="T150" s="143" t="n">
        <f aca="false">SUM(T151:T159)</f>
        <v>0</v>
      </c>
      <c r="AR150" s="137" t="s">
        <v>18</v>
      </c>
      <c r="AT150" s="144" t="s">
        <v>78</v>
      </c>
      <c r="AU150" s="144" t="s">
        <v>18</v>
      </c>
      <c r="AY150" s="137" t="s">
        <v>129</v>
      </c>
      <c r="BK150" s="145" t="n">
        <f aca="false">SUM(BK151:BK159)</f>
        <v>0</v>
      </c>
    </row>
    <row r="151" s="17" customFormat="true" ht="16.5" hidden="false" customHeight="true" outlineLevel="0" collapsed="false">
      <c r="B151" s="148"/>
      <c r="C151" s="149" t="s">
        <v>294</v>
      </c>
      <c r="D151" s="149" t="s">
        <v>131</v>
      </c>
      <c r="E151" s="150" t="s">
        <v>583</v>
      </c>
      <c r="F151" s="151" t="s">
        <v>584</v>
      </c>
      <c r="G151" s="152" t="s">
        <v>244</v>
      </c>
      <c r="H151" s="153" t="n">
        <v>2</v>
      </c>
      <c r="I151" s="154"/>
      <c r="J151" s="154" t="n">
        <f aca="false">ROUND(I151*H151,2)</f>
        <v>0</v>
      </c>
      <c r="K151" s="151" t="s">
        <v>135</v>
      </c>
      <c r="L151" s="18"/>
      <c r="M151" s="155"/>
      <c r="N151" s="156" t="s">
        <v>44</v>
      </c>
      <c r="O151" s="157" t="n">
        <v>3.46</v>
      </c>
      <c r="P151" s="157" t="n">
        <f aca="false">O151*H151</f>
        <v>6.92</v>
      </c>
      <c r="Q151" s="157" t="n">
        <v>0.00545</v>
      </c>
      <c r="R151" s="157" t="n">
        <f aca="false">Q151*H151</f>
        <v>0.0109</v>
      </c>
      <c r="S151" s="157" t="n">
        <v>0</v>
      </c>
      <c r="T151" s="158" t="n">
        <f aca="false">S151*H151</f>
        <v>0</v>
      </c>
      <c r="AR151" s="159" t="s">
        <v>87</v>
      </c>
      <c r="AT151" s="159" t="s">
        <v>131</v>
      </c>
      <c r="AU151" s="159" t="s">
        <v>146</v>
      </c>
      <c r="AY151" s="3" t="s">
        <v>129</v>
      </c>
      <c r="BE151" s="160" t="n">
        <f aca="false">IF(N151="základní",J151,0)</f>
        <v>0</v>
      </c>
      <c r="BF151" s="160" t="n">
        <f aca="false">IF(N151="snížená",J151,0)</f>
        <v>0</v>
      </c>
      <c r="BG151" s="160" t="n">
        <f aca="false">IF(N151="zákl. přenesená",J151,0)</f>
        <v>0</v>
      </c>
      <c r="BH151" s="160" t="n">
        <f aca="false">IF(N151="sníž. přenesená",J151,0)</f>
        <v>0</v>
      </c>
      <c r="BI151" s="160" t="n">
        <f aca="false">IF(N151="nulová",J151,0)</f>
        <v>0</v>
      </c>
      <c r="BJ151" s="3" t="s">
        <v>87</v>
      </c>
      <c r="BK151" s="160" t="n">
        <f aca="false">ROUND(I151*H151,2)</f>
        <v>0</v>
      </c>
      <c r="BL151" s="3" t="s">
        <v>87</v>
      </c>
      <c r="BM151" s="159" t="s">
        <v>585</v>
      </c>
    </row>
    <row r="152" s="17" customFormat="true" ht="16.5" hidden="false" customHeight="true" outlineLevel="0" collapsed="false">
      <c r="B152" s="148"/>
      <c r="C152" s="172" t="s">
        <v>298</v>
      </c>
      <c r="D152" s="172" t="s">
        <v>164</v>
      </c>
      <c r="E152" s="173" t="s">
        <v>586</v>
      </c>
      <c r="F152" s="174" t="s">
        <v>587</v>
      </c>
      <c r="G152" s="175" t="s">
        <v>244</v>
      </c>
      <c r="H152" s="176" t="n">
        <v>2</v>
      </c>
      <c r="I152" s="177"/>
      <c r="J152" s="177" t="n">
        <f aca="false">ROUND(I152*H152,2)</f>
        <v>0</v>
      </c>
      <c r="K152" s="174"/>
      <c r="L152" s="178"/>
      <c r="M152" s="179"/>
      <c r="N152" s="180" t="s">
        <v>44</v>
      </c>
      <c r="O152" s="157" t="n">
        <v>0</v>
      </c>
      <c r="P152" s="157" t="n">
        <f aca="false">O152*H152</f>
        <v>0</v>
      </c>
      <c r="Q152" s="157" t="n">
        <v>0</v>
      </c>
      <c r="R152" s="157" t="n">
        <f aca="false">Q152*H152</f>
        <v>0</v>
      </c>
      <c r="S152" s="157" t="n">
        <v>0</v>
      </c>
      <c r="T152" s="158" t="n">
        <f aca="false">S152*H152</f>
        <v>0</v>
      </c>
      <c r="AR152" s="159" t="s">
        <v>18</v>
      </c>
      <c r="AT152" s="159" t="s">
        <v>164</v>
      </c>
      <c r="AU152" s="159" t="s">
        <v>146</v>
      </c>
      <c r="AY152" s="3" t="s">
        <v>129</v>
      </c>
      <c r="BE152" s="160" t="n">
        <f aca="false">IF(N152="základní",J152,0)</f>
        <v>0</v>
      </c>
      <c r="BF152" s="160" t="n">
        <f aca="false">IF(N152="snížená",J152,0)</f>
        <v>0</v>
      </c>
      <c r="BG152" s="160" t="n">
        <f aca="false">IF(N152="zákl. přenesená",J152,0)</f>
        <v>0</v>
      </c>
      <c r="BH152" s="160" t="n">
        <f aca="false">IF(N152="sníž. přenesená",J152,0)</f>
        <v>0</v>
      </c>
      <c r="BI152" s="160" t="n">
        <f aca="false">IF(N152="nulová",J152,0)</f>
        <v>0</v>
      </c>
      <c r="BJ152" s="3" t="s">
        <v>87</v>
      </c>
      <c r="BK152" s="160" t="n">
        <f aca="false">ROUND(I152*H152,2)</f>
        <v>0</v>
      </c>
      <c r="BL152" s="3" t="s">
        <v>87</v>
      </c>
      <c r="BM152" s="159" t="s">
        <v>588</v>
      </c>
    </row>
    <row r="153" s="17" customFormat="true" ht="126.75" hidden="false" customHeight="false" outlineLevel="0" collapsed="false">
      <c r="B153" s="18"/>
      <c r="D153" s="161" t="s">
        <v>138</v>
      </c>
      <c r="F153" s="162" t="s">
        <v>589</v>
      </c>
      <c r="L153" s="18"/>
      <c r="M153" s="163"/>
      <c r="N153" s="52"/>
      <c r="O153" s="52"/>
      <c r="P153" s="52"/>
      <c r="Q153" s="52"/>
      <c r="R153" s="52"/>
      <c r="S153" s="52"/>
      <c r="T153" s="53"/>
      <c r="AT153" s="3" t="s">
        <v>138</v>
      </c>
      <c r="AU153" s="3" t="s">
        <v>146</v>
      </c>
    </row>
    <row r="154" s="17" customFormat="true" ht="16.5" hidden="false" customHeight="true" outlineLevel="0" collapsed="false">
      <c r="B154" s="148"/>
      <c r="C154" s="149" t="s">
        <v>303</v>
      </c>
      <c r="D154" s="149" t="s">
        <v>131</v>
      </c>
      <c r="E154" s="150" t="s">
        <v>590</v>
      </c>
      <c r="F154" s="151" t="s">
        <v>591</v>
      </c>
      <c r="G154" s="152" t="s">
        <v>244</v>
      </c>
      <c r="H154" s="153" t="n">
        <v>1</v>
      </c>
      <c r="I154" s="154"/>
      <c r="J154" s="154" t="n">
        <f aca="false">ROUND(I154*H154,2)</f>
        <v>0</v>
      </c>
      <c r="K154" s="151" t="s">
        <v>135</v>
      </c>
      <c r="L154" s="18"/>
      <c r="M154" s="155"/>
      <c r="N154" s="156" t="s">
        <v>44</v>
      </c>
      <c r="O154" s="157" t="n">
        <v>12.697</v>
      </c>
      <c r="P154" s="157" t="n">
        <f aca="false">O154*H154</f>
        <v>12.697</v>
      </c>
      <c r="Q154" s="157" t="n">
        <v>0.00372</v>
      </c>
      <c r="R154" s="157" t="n">
        <f aca="false">Q154*H154</f>
        <v>0.00372</v>
      </c>
      <c r="S154" s="157" t="n">
        <v>0</v>
      </c>
      <c r="T154" s="158" t="n">
        <f aca="false">S154*H154</f>
        <v>0</v>
      </c>
      <c r="AR154" s="159" t="s">
        <v>87</v>
      </c>
      <c r="AT154" s="159" t="s">
        <v>131</v>
      </c>
      <c r="AU154" s="159" t="s">
        <v>146</v>
      </c>
      <c r="AY154" s="3" t="s">
        <v>129</v>
      </c>
      <c r="BE154" s="160" t="n">
        <f aca="false">IF(N154="základní",J154,0)</f>
        <v>0</v>
      </c>
      <c r="BF154" s="160" t="n">
        <f aca="false">IF(N154="snížená",J154,0)</f>
        <v>0</v>
      </c>
      <c r="BG154" s="160" t="n">
        <f aca="false">IF(N154="zákl. přenesená",J154,0)</f>
        <v>0</v>
      </c>
      <c r="BH154" s="160" t="n">
        <f aca="false">IF(N154="sníž. přenesená",J154,0)</f>
        <v>0</v>
      </c>
      <c r="BI154" s="160" t="n">
        <f aca="false">IF(N154="nulová",J154,0)</f>
        <v>0</v>
      </c>
      <c r="BJ154" s="3" t="s">
        <v>87</v>
      </c>
      <c r="BK154" s="160" t="n">
        <f aca="false">ROUND(I154*H154,2)</f>
        <v>0</v>
      </c>
      <c r="BL154" s="3" t="s">
        <v>87</v>
      </c>
      <c r="BM154" s="159" t="s">
        <v>592</v>
      </c>
    </row>
    <row r="155" s="17" customFormat="true" ht="16.5" hidden="false" customHeight="true" outlineLevel="0" collapsed="false">
      <c r="B155" s="148"/>
      <c r="C155" s="172" t="s">
        <v>309</v>
      </c>
      <c r="D155" s="172" t="s">
        <v>164</v>
      </c>
      <c r="E155" s="173" t="s">
        <v>593</v>
      </c>
      <c r="F155" s="174" t="s">
        <v>594</v>
      </c>
      <c r="G155" s="175" t="s">
        <v>244</v>
      </c>
      <c r="H155" s="176" t="n">
        <v>1</v>
      </c>
      <c r="I155" s="177"/>
      <c r="J155" s="177" t="n">
        <f aca="false">ROUND(I155*H155,2)</f>
        <v>0</v>
      </c>
      <c r="K155" s="174"/>
      <c r="L155" s="178"/>
      <c r="M155" s="179"/>
      <c r="N155" s="180" t="s">
        <v>44</v>
      </c>
      <c r="O155" s="157" t="n">
        <v>0</v>
      </c>
      <c r="P155" s="157" t="n">
        <f aca="false">O155*H155</f>
        <v>0</v>
      </c>
      <c r="Q155" s="157" t="n">
        <v>0</v>
      </c>
      <c r="R155" s="157" t="n">
        <f aca="false">Q155*H155</f>
        <v>0</v>
      </c>
      <c r="S155" s="157" t="n">
        <v>0</v>
      </c>
      <c r="T155" s="158" t="n">
        <f aca="false">S155*H155</f>
        <v>0</v>
      </c>
      <c r="AR155" s="159" t="s">
        <v>18</v>
      </c>
      <c r="AT155" s="159" t="s">
        <v>164</v>
      </c>
      <c r="AU155" s="159" t="s">
        <v>146</v>
      </c>
      <c r="AY155" s="3" t="s">
        <v>129</v>
      </c>
      <c r="BE155" s="160" t="n">
        <f aca="false">IF(N155="základní",J155,0)</f>
        <v>0</v>
      </c>
      <c r="BF155" s="160" t="n">
        <f aca="false">IF(N155="snížená",J155,0)</f>
        <v>0</v>
      </c>
      <c r="BG155" s="160" t="n">
        <f aca="false">IF(N155="zákl. přenesená",J155,0)</f>
        <v>0</v>
      </c>
      <c r="BH155" s="160" t="n">
        <f aca="false">IF(N155="sníž. přenesená",J155,0)</f>
        <v>0</v>
      </c>
      <c r="BI155" s="160" t="n">
        <f aca="false">IF(N155="nulová",J155,0)</f>
        <v>0</v>
      </c>
      <c r="BJ155" s="3" t="s">
        <v>87</v>
      </c>
      <c r="BK155" s="160" t="n">
        <f aca="false">ROUND(I155*H155,2)</f>
        <v>0</v>
      </c>
      <c r="BL155" s="3" t="s">
        <v>87</v>
      </c>
      <c r="BM155" s="159" t="s">
        <v>595</v>
      </c>
    </row>
    <row r="156" s="17" customFormat="true" ht="156" hidden="false" customHeight="false" outlineLevel="0" collapsed="false">
      <c r="B156" s="18"/>
      <c r="D156" s="161" t="s">
        <v>138</v>
      </c>
      <c r="F156" s="162" t="s">
        <v>596</v>
      </c>
      <c r="L156" s="18"/>
      <c r="M156" s="163"/>
      <c r="N156" s="52"/>
      <c r="O156" s="52"/>
      <c r="P156" s="52"/>
      <c r="Q156" s="52"/>
      <c r="R156" s="52"/>
      <c r="S156" s="52"/>
      <c r="T156" s="53"/>
      <c r="AT156" s="3" t="s">
        <v>138</v>
      </c>
      <c r="AU156" s="3" t="s">
        <v>146</v>
      </c>
    </row>
    <row r="157" s="17" customFormat="true" ht="16.5" hidden="false" customHeight="true" outlineLevel="0" collapsed="false">
      <c r="B157" s="148"/>
      <c r="C157" s="149" t="s">
        <v>316</v>
      </c>
      <c r="D157" s="149" t="s">
        <v>131</v>
      </c>
      <c r="E157" s="150" t="s">
        <v>597</v>
      </c>
      <c r="F157" s="151" t="s">
        <v>598</v>
      </c>
      <c r="G157" s="152" t="s">
        <v>312</v>
      </c>
      <c r="H157" s="153" t="n">
        <v>1</v>
      </c>
      <c r="I157" s="154"/>
      <c r="J157" s="154" t="n">
        <f aca="false">ROUND(I157*H157,2)</f>
        <v>0</v>
      </c>
      <c r="K157" s="151" t="s">
        <v>135</v>
      </c>
      <c r="L157" s="18"/>
      <c r="M157" s="155"/>
      <c r="N157" s="156" t="s">
        <v>44</v>
      </c>
      <c r="O157" s="157" t="n">
        <v>10.287</v>
      </c>
      <c r="P157" s="157" t="n">
        <f aca="false">O157*H157</f>
        <v>10.287</v>
      </c>
      <c r="Q157" s="157" t="n">
        <v>0.00328</v>
      </c>
      <c r="R157" s="157" t="n">
        <f aca="false">Q157*H157</f>
        <v>0.00328</v>
      </c>
      <c r="S157" s="157" t="n">
        <v>0</v>
      </c>
      <c r="T157" s="158" t="n">
        <f aca="false">S157*H157</f>
        <v>0</v>
      </c>
      <c r="AR157" s="159" t="s">
        <v>87</v>
      </c>
      <c r="AT157" s="159" t="s">
        <v>131</v>
      </c>
      <c r="AU157" s="159" t="s">
        <v>146</v>
      </c>
      <c r="AY157" s="3" t="s">
        <v>129</v>
      </c>
      <c r="BE157" s="160" t="n">
        <f aca="false">IF(N157="základní",J157,0)</f>
        <v>0</v>
      </c>
      <c r="BF157" s="160" t="n">
        <f aca="false">IF(N157="snížená",J157,0)</f>
        <v>0</v>
      </c>
      <c r="BG157" s="160" t="n">
        <f aca="false">IF(N157="zákl. přenesená",J157,0)</f>
        <v>0</v>
      </c>
      <c r="BH157" s="160" t="n">
        <f aca="false">IF(N157="sníž. přenesená",J157,0)</f>
        <v>0</v>
      </c>
      <c r="BI157" s="160" t="n">
        <f aca="false">IF(N157="nulová",J157,0)</f>
        <v>0</v>
      </c>
      <c r="BJ157" s="3" t="s">
        <v>87</v>
      </c>
      <c r="BK157" s="160" t="n">
        <f aca="false">ROUND(I157*H157,2)</f>
        <v>0</v>
      </c>
      <c r="BL157" s="3" t="s">
        <v>87</v>
      </c>
      <c r="BM157" s="159" t="s">
        <v>599</v>
      </c>
    </row>
    <row r="158" s="17" customFormat="true" ht="16.5" hidden="false" customHeight="true" outlineLevel="0" collapsed="false">
      <c r="B158" s="148"/>
      <c r="C158" s="172" t="s">
        <v>321</v>
      </c>
      <c r="D158" s="172" t="s">
        <v>164</v>
      </c>
      <c r="E158" s="173" t="s">
        <v>600</v>
      </c>
      <c r="F158" s="174" t="s">
        <v>601</v>
      </c>
      <c r="G158" s="175" t="s">
        <v>312</v>
      </c>
      <c r="H158" s="176" t="n">
        <v>1</v>
      </c>
      <c r="I158" s="177"/>
      <c r="J158" s="177" t="n">
        <f aca="false">ROUND(I158*H158,2)</f>
        <v>0</v>
      </c>
      <c r="K158" s="174"/>
      <c r="L158" s="178"/>
      <c r="M158" s="179"/>
      <c r="N158" s="180" t="s">
        <v>44</v>
      </c>
      <c r="O158" s="157" t="n">
        <v>0</v>
      </c>
      <c r="P158" s="157" t="n">
        <f aca="false">O158*H158</f>
        <v>0</v>
      </c>
      <c r="Q158" s="157" t="n">
        <v>0</v>
      </c>
      <c r="R158" s="157" t="n">
        <f aca="false">Q158*H158</f>
        <v>0</v>
      </c>
      <c r="S158" s="157" t="n">
        <v>0</v>
      </c>
      <c r="T158" s="158" t="n">
        <f aca="false">S158*H158</f>
        <v>0</v>
      </c>
      <c r="AR158" s="159" t="s">
        <v>18</v>
      </c>
      <c r="AT158" s="159" t="s">
        <v>164</v>
      </c>
      <c r="AU158" s="159" t="s">
        <v>146</v>
      </c>
      <c r="AY158" s="3" t="s">
        <v>129</v>
      </c>
      <c r="BE158" s="160" t="n">
        <f aca="false">IF(N158="základní",J158,0)</f>
        <v>0</v>
      </c>
      <c r="BF158" s="160" t="n">
        <f aca="false">IF(N158="snížená",J158,0)</f>
        <v>0</v>
      </c>
      <c r="BG158" s="160" t="n">
        <f aca="false">IF(N158="zákl. přenesená",J158,0)</f>
        <v>0</v>
      </c>
      <c r="BH158" s="160" t="n">
        <f aca="false">IF(N158="sníž. přenesená",J158,0)</f>
        <v>0</v>
      </c>
      <c r="BI158" s="160" t="n">
        <f aca="false">IF(N158="nulová",J158,0)</f>
        <v>0</v>
      </c>
      <c r="BJ158" s="3" t="s">
        <v>87</v>
      </c>
      <c r="BK158" s="160" t="n">
        <f aca="false">ROUND(I158*H158,2)</f>
        <v>0</v>
      </c>
      <c r="BL158" s="3" t="s">
        <v>87</v>
      </c>
      <c r="BM158" s="159" t="s">
        <v>602</v>
      </c>
    </row>
    <row r="159" s="17" customFormat="true" ht="117" hidden="false" customHeight="false" outlineLevel="0" collapsed="false">
      <c r="B159" s="18"/>
      <c r="D159" s="161" t="s">
        <v>138</v>
      </c>
      <c r="F159" s="162" t="s">
        <v>603</v>
      </c>
      <c r="L159" s="18"/>
      <c r="M159" s="163"/>
      <c r="N159" s="52"/>
      <c r="O159" s="52"/>
      <c r="P159" s="52"/>
      <c r="Q159" s="52"/>
      <c r="R159" s="52"/>
      <c r="S159" s="52"/>
      <c r="T159" s="53"/>
      <c r="AT159" s="3" t="s">
        <v>138</v>
      </c>
      <c r="AU159" s="3" t="s">
        <v>146</v>
      </c>
    </row>
    <row r="160" s="135" customFormat="true" ht="25.9" hidden="false" customHeight="true" outlineLevel="0" collapsed="false">
      <c r="B160" s="136"/>
      <c r="D160" s="137" t="s">
        <v>78</v>
      </c>
      <c r="E160" s="138" t="s">
        <v>604</v>
      </c>
      <c r="F160" s="138" t="s">
        <v>359</v>
      </c>
      <c r="J160" s="139" t="n">
        <f aca="false">BK160</f>
        <v>0</v>
      </c>
      <c r="L160" s="136"/>
      <c r="M160" s="140"/>
      <c r="N160" s="141"/>
      <c r="O160" s="141"/>
      <c r="P160" s="142" t="n">
        <f aca="false">SUM(P161:P163)</f>
        <v>0</v>
      </c>
      <c r="Q160" s="141"/>
      <c r="R160" s="142" t="n">
        <f aca="false">SUM(R161:R163)</f>
        <v>0</v>
      </c>
      <c r="S160" s="141"/>
      <c r="T160" s="143" t="n">
        <f aca="false">SUM(T161:T163)</f>
        <v>0</v>
      </c>
      <c r="AR160" s="137" t="s">
        <v>136</v>
      </c>
      <c r="AT160" s="144" t="s">
        <v>78</v>
      </c>
      <c r="AU160" s="144" t="s">
        <v>79</v>
      </c>
      <c r="AY160" s="137" t="s">
        <v>129</v>
      </c>
      <c r="BK160" s="145" t="n">
        <f aca="false">SUM(BK161:BK163)</f>
        <v>0</v>
      </c>
    </row>
    <row r="161" s="17" customFormat="true" ht="16.5" hidden="false" customHeight="true" outlineLevel="0" collapsed="false">
      <c r="B161" s="148"/>
      <c r="C161" s="149" t="s">
        <v>326</v>
      </c>
      <c r="D161" s="149" t="s">
        <v>131</v>
      </c>
      <c r="E161" s="150" t="s">
        <v>605</v>
      </c>
      <c r="F161" s="151" t="s">
        <v>606</v>
      </c>
      <c r="G161" s="152" t="s">
        <v>607</v>
      </c>
      <c r="H161" s="153" t="n">
        <v>0.01</v>
      </c>
      <c r="I161" s="154"/>
      <c r="J161" s="154" t="n">
        <f aca="false">ROUND(I161*H161,2)</f>
        <v>0</v>
      </c>
      <c r="K161" s="151"/>
      <c r="L161" s="18"/>
      <c r="M161" s="155"/>
      <c r="N161" s="156" t="s">
        <v>44</v>
      </c>
      <c r="O161" s="157" t="n">
        <v>0</v>
      </c>
      <c r="P161" s="157" t="n">
        <f aca="false">O161*H161</f>
        <v>0</v>
      </c>
      <c r="Q161" s="157" t="n">
        <v>0</v>
      </c>
      <c r="R161" s="157" t="n">
        <f aca="false">Q161*H161</f>
        <v>0</v>
      </c>
      <c r="S161" s="157" t="n">
        <v>0</v>
      </c>
      <c r="T161" s="158" t="n">
        <f aca="false">S161*H161</f>
        <v>0</v>
      </c>
      <c r="AR161" s="159" t="s">
        <v>87</v>
      </c>
      <c r="AT161" s="159" t="s">
        <v>131</v>
      </c>
      <c r="AU161" s="159" t="s">
        <v>87</v>
      </c>
      <c r="AY161" s="3" t="s">
        <v>129</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3" t="s">
        <v>87</v>
      </c>
      <c r="BK161" s="160" t="n">
        <f aca="false">ROUND(I161*H161,2)</f>
        <v>0</v>
      </c>
      <c r="BL161" s="3" t="s">
        <v>87</v>
      </c>
      <c r="BM161" s="159" t="s">
        <v>608</v>
      </c>
    </row>
    <row r="162" s="17" customFormat="true" ht="16.5" hidden="false" customHeight="true" outlineLevel="0" collapsed="false">
      <c r="B162" s="148"/>
      <c r="C162" s="149" t="s">
        <v>331</v>
      </c>
      <c r="D162" s="149" t="s">
        <v>131</v>
      </c>
      <c r="E162" s="150" t="s">
        <v>609</v>
      </c>
      <c r="F162" s="151" t="s">
        <v>610</v>
      </c>
      <c r="G162" s="152" t="s">
        <v>607</v>
      </c>
      <c r="H162" s="153" t="n">
        <v>0.016</v>
      </c>
      <c r="I162" s="154"/>
      <c r="J162" s="154" t="n">
        <f aca="false">ROUND(I162*H162,2)</f>
        <v>0</v>
      </c>
      <c r="K162" s="151"/>
      <c r="L162" s="18"/>
      <c r="M162" s="155"/>
      <c r="N162" s="156" t="s">
        <v>44</v>
      </c>
      <c r="O162" s="157" t="n">
        <v>0</v>
      </c>
      <c r="P162" s="157" t="n">
        <f aca="false">O162*H162</f>
        <v>0</v>
      </c>
      <c r="Q162" s="157" t="n">
        <v>0</v>
      </c>
      <c r="R162" s="157" t="n">
        <f aca="false">Q162*H162</f>
        <v>0</v>
      </c>
      <c r="S162" s="157" t="n">
        <v>0</v>
      </c>
      <c r="T162" s="158" t="n">
        <f aca="false">S162*H162</f>
        <v>0</v>
      </c>
      <c r="AR162" s="159" t="s">
        <v>87</v>
      </c>
      <c r="AT162" s="159" t="s">
        <v>131</v>
      </c>
      <c r="AU162" s="159" t="s">
        <v>87</v>
      </c>
      <c r="AY162" s="3" t="s">
        <v>129</v>
      </c>
      <c r="BE162" s="160" t="n">
        <f aca="false">IF(N162="základní",J162,0)</f>
        <v>0</v>
      </c>
      <c r="BF162" s="160" t="n">
        <f aca="false">IF(N162="snížená",J162,0)</f>
        <v>0</v>
      </c>
      <c r="BG162" s="160" t="n">
        <f aca="false">IF(N162="zákl. přenesená",J162,0)</f>
        <v>0</v>
      </c>
      <c r="BH162" s="160" t="n">
        <f aca="false">IF(N162="sníž. přenesená",J162,0)</f>
        <v>0</v>
      </c>
      <c r="BI162" s="160" t="n">
        <f aca="false">IF(N162="nulová",J162,0)</f>
        <v>0</v>
      </c>
      <c r="BJ162" s="3" t="s">
        <v>87</v>
      </c>
      <c r="BK162" s="160" t="n">
        <f aca="false">ROUND(I162*H162,2)</f>
        <v>0</v>
      </c>
      <c r="BL162" s="3" t="s">
        <v>87</v>
      </c>
      <c r="BM162" s="159" t="s">
        <v>611</v>
      </c>
    </row>
    <row r="163" s="17" customFormat="true" ht="16.5" hidden="false" customHeight="true" outlineLevel="0" collapsed="false">
      <c r="B163" s="148"/>
      <c r="C163" s="149" t="s">
        <v>336</v>
      </c>
      <c r="D163" s="149" t="s">
        <v>131</v>
      </c>
      <c r="E163" s="150" t="s">
        <v>612</v>
      </c>
      <c r="F163" s="151" t="s">
        <v>613</v>
      </c>
      <c r="G163" s="152" t="s">
        <v>607</v>
      </c>
      <c r="H163" s="153" t="n">
        <v>0.02</v>
      </c>
      <c r="I163" s="154"/>
      <c r="J163" s="154" t="n">
        <f aca="false">ROUND(I163*H163,2)</f>
        <v>0</v>
      </c>
      <c r="K163" s="151"/>
      <c r="L163" s="18"/>
      <c r="M163" s="200"/>
      <c r="N163" s="201" t="s">
        <v>44</v>
      </c>
      <c r="O163" s="202" t="n">
        <v>0</v>
      </c>
      <c r="P163" s="202" t="n">
        <f aca="false">O163*H163</f>
        <v>0</v>
      </c>
      <c r="Q163" s="202" t="n">
        <v>0</v>
      </c>
      <c r="R163" s="202" t="n">
        <f aca="false">Q163*H163</f>
        <v>0</v>
      </c>
      <c r="S163" s="202" t="n">
        <v>0</v>
      </c>
      <c r="T163" s="203" t="n">
        <f aca="false">S163*H163</f>
        <v>0</v>
      </c>
      <c r="AR163" s="159" t="s">
        <v>87</v>
      </c>
      <c r="AT163" s="159" t="s">
        <v>131</v>
      </c>
      <c r="AU163" s="159" t="s">
        <v>87</v>
      </c>
      <c r="AY163" s="3" t="s">
        <v>129</v>
      </c>
      <c r="BE163" s="160" t="n">
        <f aca="false">IF(N163="základní",J163,0)</f>
        <v>0</v>
      </c>
      <c r="BF163" s="160" t="n">
        <f aca="false">IF(N163="snížená",J163,0)</f>
        <v>0</v>
      </c>
      <c r="BG163" s="160" t="n">
        <f aca="false">IF(N163="zákl. přenesená",J163,0)</f>
        <v>0</v>
      </c>
      <c r="BH163" s="160" t="n">
        <f aca="false">IF(N163="sníž. přenesená",J163,0)</f>
        <v>0</v>
      </c>
      <c r="BI163" s="160" t="n">
        <f aca="false">IF(N163="nulová",J163,0)</f>
        <v>0</v>
      </c>
      <c r="BJ163" s="3" t="s">
        <v>87</v>
      </c>
      <c r="BK163" s="160" t="n">
        <f aca="false">ROUND(I163*H163,2)</f>
        <v>0</v>
      </c>
      <c r="BL163" s="3" t="s">
        <v>87</v>
      </c>
      <c r="BM163" s="159" t="s">
        <v>614</v>
      </c>
    </row>
    <row r="164" s="17" customFormat="true" ht="6.95" hidden="false" customHeight="true" outlineLevel="0" collapsed="false">
      <c r="B164" s="36"/>
      <c r="C164" s="37"/>
      <c r="D164" s="37"/>
      <c r="E164" s="37"/>
      <c r="F164" s="37"/>
      <c r="G164" s="37"/>
      <c r="H164" s="37"/>
      <c r="I164" s="37"/>
      <c r="J164" s="37"/>
      <c r="K164" s="37"/>
      <c r="L164" s="18"/>
    </row>
  </sheetData>
  <autoFilter ref="C120:K163"/>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93"/>
    </row>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02</v>
      </c>
      <c r="L4" s="6"/>
      <c r="M4" s="94"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ČOV Krnov - kalová jímka</v>
      </c>
      <c r="F7" s="95"/>
      <c r="G7" s="95"/>
      <c r="H7" s="95"/>
      <c r="L7" s="6"/>
    </row>
    <row r="8" s="17" customFormat="true" ht="12" hidden="false" customHeight="true" outlineLevel="0" collapsed="false">
      <c r="B8" s="18"/>
      <c r="D8" s="13" t="s">
        <v>103</v>
      </c>
      <c r="L8" s="18"/>
    </row>
    <row r="9" s="17" customFormat="true" ht="36.95" hidden="false" customHeight="true" outlineLevel="0" collapsed="false">
      <c r="B9" s="18"/>
      <c r="E9" s="96" t="s">
        <v>615</v>
      </c>
      <c r="F9" s="96"/>
      <c r="G9" s="96"/>
      <c r="H9" s="96"/>
      <c r="L9" s="18"/>
    </row>
    <row r="10" s="17" customFormat="true" ht="11.25" hidden="false" customHeight="false" outlineLevel="0" collapsed="false">
      <c r="B10" s="18"/>
      <c r="L10" s="18"/>
    </row>
    <row r="11" s="17" customFormat="true" ht="12" hidden="false" customHeight="true" outlineLevel="0" collapsed="false">
      <c r="B11" s="18"/>
      <c r="D11" s="13" t="s">
        <v>15</v>
      </c>
      <c r="F11" s="14" t="s">
        <v>16</v>
      </c>
      <c r="I11" s="13" t="s">
        <v>17</v>
      </c>
      <c r="J11" s="14" t="s">
        <v>18</v>
      </c>
      <c r="L11" s="18"/>
    </row>
    <row r="12" s="17" customFormat="true" ht="12" hidden="false" customHeight="true" outlineLevel="0" collapsed="false">
      <c r="B12" s="18"/>
      <c r="D12" s="13" t="s">
        <v>19</v>
      </c>
      <c r="F12" s="14" t="s">
        <v>20</v>
      </c>
      <c r="I12" s="13" t="s">
        <v>21</v>
      </c>
      <c r="J12" s="97" t="str">
        <f aca="false">'Rekapitulace stavby'!AN8</f>
        <v>10. 4. 2019</v>
      </c>
      <c r="L12" s="18"/>
    </row>
    <row r="13" s="17" customFormat="true" ht="10.9" hidden="false" customHeight="true" outlineLevel="0" collapsed="false">
      <c r="B13" s="18"/>
      <c r="L13" s="18"/>
    </row>
    <row r="14" s="17" customFormat="true" ht="12" hidden="false" customHeight="true" outlineLevel="0" collapsed="false">
      <c r="B14" s="18"/>
      <c r="D14" s="13" t="s">
        <v>23</v>
      </c>
      <c r="I14" s="13" t="s">
        <v>24</v>
      </c>
      <c r="J14" s="14" t="s">
        <v>25</v>
      </c>
      <c r="L14" s="18"/>
    </row>
    <row r="15" s="17" customFormat="true" ht="18" hidden="false" customHeight="true" outlineLevel="0" collapsed="false">
      <c r="B15" s="18"/>
      <c r="E15" s="14" t="s">
        <v>26</v>
      </c>
      <c r="I15" s="13" t="s">
        <v>27</v>
      </c>
      <c r="J15" s="14" t="s">
        <v>28</v>
      </c>
      <c r="L15" s="18"/>
    </row>
    <row r="16" s="17" customFormat="true" ht="6.95" hidden="false" customHeight="true" outlineLevel="0" collapsed="false">
      <c r="B16" s="18"/>
      <c r="L16" s="18"/>
    </row>
    <row r="17" s="17" customFormat="true" ht="12" hidden="false" customHeight="true" outlineLevel="0" collapsed="false">
      <c r="B17" s="18"/>
      <c r="D17" s="13" t="s">
        <v>29</v>
      </c>
      <c r="I17" s="13" t="s">
        <v>24</v>
      </c>
      <c r="J17" s="14" t="n">
        <f aca="false">'Rekapitulace stavby'!AN13</f>
        <v>0</v>
      </c>
      <c r="L17" s="18"/>
    </row>
    <row r="18" s="17" customFormat="true" ht="18" hidden="false" customHeight="true" outlineLevel="0" collapsed="false">
      <c r="B18" s="18"/>
      <c r="E18" s="98" t="str">
        <f aca="false">'Rekapitulace stavby'!E14</f>
        <v> </v>
      </c>
      <c r="F18" s="98"/>
      <c r="G18" s="98"/>
      <c r="H18" s="98"/>
      <c r="I18" s="13" t="s">
        <v>27</v>
      </c>
      <c r="J18" s="14" t="n">
        <f aca="false">'Rekapitulace stavby'!AN14</f>
        <v>0</v>
      </c>
      <c r="L18" s="18"/>
    </row>
    <row r="19" s="17" customFormat="true" ht="6.95" hidden="false" customHeight="true" outlineLevel="0" collapsed="false">
      <c r="B19" s="18"/>
      <c r="L19" s="18"/>
    </row>
    <row r="20" s="17" customFormat="true" ht="12" hidden="false" customHeight="true" outlineLevel="0" collapsed="false">
      <c r="B20" s="18"/>
      <c r="D20" s="13" t="s">
        <v>31</v>
      </c>
      <c r="I20" s="13" t="s">
        <v>24</v>
      </c>
      <c r="J20" s="14" t="s">
        <v>32</v>
      </c>
      <c r="L20" s="18"/>
    </row>
    <row r="21" s="17" customFormat="true" ht="18" hidden="false" customHeight="true" outlineLevel="0" collapsed="false">
      <c r="B21" s="18"/>
      <c r="E21" s="14" t="s">
        <v>33</v>
      </c>
      <c r="I21" s="13" t="s">
        <v>27</v>
      </c>
      <c r="J21" s="14" t="s">
        <v>34</v>
      </c>
      <c r="L21" s="18"/>
    </row>
    <row r="22" s="17" customFormat="true" ht="6.95" hidden="false" customHeight="true" outlineLevel="0" collapsed="false">
      <c r="B22" s="18"/>
      <c r="L22" s="18"/>
    </row>
    <row r="23" s="17" customFormat="true" ht="12" hidden="false" customHeight="true" outlineLevel="0" collapsed="false">
      <c r="B23" s="18"/>
      <c r="D23" s="13" t="s">
        <v>36</v>
      </c>
      <c r="I23" s="13" t="s">
        <v>24</v>
      </c>
      <c r="J23" s="14" t="s">
        <v>616</v>
      </c>
      <c r="L23" s="18"/>
    </row>
    <row r="24" s="17" customFormat="true" ht="18" hidden="false" customHeight="true" outlineLevel="0" collapsed="false">
      <c r="B24" s="18"/>
      <c r="E24" s="14" t="s">
        <v>617</v>
      </c>
      <c r="I24" s="13" t="s">
        <v>27</v>
      </c>
      <c r="J24" s="14" t="s">
        <v>618</v>
      </c>
      <c r="L24" s="18"/>
    </row>
    <row r="25" s="17" customFormat="true" ht="6.95" hidden="false" customHeight="true" outlineLevel="0" collapsed="false">
      <c r="B25" s="18"/>
      <c r="L25" s="18"/>
    </row>
    <row r="26" s="17" customFormat="true" ht="12" hidden="false" customHeight="true" outlineLevel="0" collapsed="false">
      <c r="B26" s="18"/>
      <c r="D26" s="13" t="s">
        <v>37</v>
      </c>
      <c r="L26" s="18"/>
    </row>
    <row r="27" s="99" customFormat="true" ht="16.5" hidden="false" customHeight="true" outlineLevel="0" collapsed="false">
      <c r="B27" s="100"/>
      <c r="E27" s="15"/>
      <c r="F27" s="15"/>
      <c r="G27" s="15"/>
      <c r="H27" s="15"/>
      <c r="L27" s="100"/>
    </row>
    <row r="28" s="17" customFormat="true" ht="6.95" hidden="false" customHeight="true" outlineLevel="0" collapsed="false">
      <c r="B28" s="18"/>
      <c r="L28" s="18"/>
    </row>
    <row r="29" s="17" customFormat="true" ht="6.95" hidden="false" customHeight="true" outlineLevel="0" collapsed="false">
      <c r="B29" s="18"/>
      <c r="D29" s="50"/>
      <c r="E29" s="50"/>
      <c r="F29" s="50"/>
      <c r="G29" s="50"/>
      <c r="H29" s="50"/>
      <c r="I29" s="50"/>
      <c r="J29" s="50"/>
      <c r="K29" s="50"/>
      <c r="L29" s="18"/>
    </row>
    <row r="30" s="17" customFormat="true" ht="25.35" hidden="false" customHeight="true" outlineLevel="0" collapsed="false">
      <c r="B30" s="18"/>
      <c r="D30" s="101" t="s">
        <v>39</v>
      </c>
      <c r="J30" s="102" t="n">
        <f aca="false">ROUND(J118,2)</f>
        <v>0</v>
      </c>
      <c r="L30" s="18"/>
    </row>
    <row r="31" s="17" customFormat="true" ht="6.95" hidden="false" customHeight="true" outlineLevel="0" collapsed="false">
      <c r="B31" s="18"/>
      <c r="D31" s="50"/>
      <c r="E31" s="50"/>
      <c r="F31" s="50"/>
      <c r="G31" s="50"/>
      <c r="H31" s="50"/>
      <c r="I31" s="50"/>
      <c r="J31" s="50"/>
      <c r="K31" s="50"/>
      <c r="L31" s="18"/>
    </row>
    <row r="32" s="17" customFormat="true" ht="14.45" hidden="false" customHeight="true" outlineLevel="0" collapsed="false">
      <c r="B32" s="18"/>
      <c r="F32" s="103" t="s">
        <v>41</v>
      </c>
      <c r="I32" s="103" t="s">
        <v>40</v>
      </c>
      <c r="J32" s="103" t="s">
        <v>42</v>
      </c>
      <c r="L32" s="18"/>
    </row>
    <row r="33" s="17" customFormat="true" ht="14.45" hidden="false" customHeight="true" outlineLevel="0" collapsed="false">
      <c r="B33" s="18"/>
      <c r="D33" s="104" t="s">
        <v>43</v>
      </c>
      <c r="E33" s="13" t="s">
        <v>44</v>
      </c>
      <c r="F33" s="105" t="n">
        <f aca="false">ROUND((SUM(BE118:BE122)),2)</f>
        <v>0</v>
      </c>
      <c r="I33" s="106" t="n">
        <v>0.21</v>
      </c>
      <c r="J33" s="105" t="n">
        <f aca="false">ROUND(((SUM(BE118:BE122))*I33),2)</f>
        <v>0</v>
      </c>
      <c r="L33" s="18"/>
    </row>
    <row r="34" s="17" customFormat="true" ht="14.45" hidden="false" customHeight="true" outlineLevel="0" collapsed="false">
      <c r="B34" s="18"/>
      <c r="E34" s="13" t="s">
        <v>45</v>
      </c>
      <c r="F34" s="105" t="n">
        <f aca="false">ROUND((SUM(BF118:BF122)),2)</f>
        <v>0</v>
      </c>
      <c r="I34" s="106" t="n">
        <v>0.15</v>
      </c>
      <c r="J34" s="105" t="n">
        <f aca="false">ROUND(((SUM(BF118:BF122))*I34),2)</f>
        <v>0</v>
      </c>
      <c r="L34" s="18"/>
    </row>
    <row r="35" s="17" customFormat="true" ht="14.45" hidden="true" customHeight="true" outlineLevel="0" collapsed="false">
      <c r="B35" s="18"/>
      <c r="E35" s="13" t="s">
        <v>46</v>
      </c>
      <c r="F35" s="105" t="n">
        <f aca="false">ROUND((SUM(BG118:BG122)),2)</f>
        <v>0</v>
      </c>
      <c r="I35" s="106" t="n">
        <v>0.21</v>
      </c>
      <c r="J35" s="105" t="n">
        <f aca="false">0</f>
        <v>0</v>
      </c>
      <c r="L35" s="18"/>
    </row>
    <row r="36" s="17" customFormat="true" ht="14.45" hidden="true" customHeight="true" outlineLevel="0" collapsed="false">
      <c r="B36" s="18"/>
      <c r="E36" s="13" t="s">
        <v>47</v>
      </c>
      <c r="F36" s="105" t="n">
        <f aca="false">ROUND((SUM(BH118:BH122)),2)</f>
        <v>0</v>
      </c>
      <c r="I36" s="106" t="n">
        <v>0.15</v>
      </c>
      <c r="J36" s="105" t="n">
        <f aca="false">0</f>
        <v>0</v>
      </c>
      <c r="L36" s="18"/>
    </row>
    <row r="37" s="17" customFormat="true" ht="14.45" hidden="true" customHeight="true" outlineLevel="0" collapsed="false">
      <c r="B37" s="18"/>
      <c r="E37" s="13" t="s">
        <v>48</v>
      </c>
      <c r="F37" s="105" t="n">
        <f aca="false">ROUND((SUM(BI118:BI122)),2)</f>
        <v>0</v>
      </c>
      <c r="I37" s="106" t="n">
        <v>0</v>
      </c>
      <c r="J37" s="105" t="n">
        <f aca="false">0</f>
        <v>0</v>
      </c>
      <c r="L37" s="18"/>
    </row>
    <row r="38" s="17" customFormat="true" ht="6.95" hidden="false" customHeight="true" outlineLevel="0" collapsed="false">
      <c r="B38" s="18"/>
      <c r="L38" s="18"/>
    </row>
    <row r="39" s="17" customFormat="true" ht="25.35" hidden="false" customHeight="true" outlineLevel="0" collapsed="false">
      <c r="B39" s="18"/>
      <c r="C39" s="27"/>
      <c r="D39" s="28" t="s">
        <v>49</v>
      </c>
      <c r="E39" s="29"/>
      <c r="F39" s="29"/>
      <c r="G39" s="107" t="s">
        <v>50</v>
      </c>
      <c r="H39" s="30" t="s">
        <v>51</v>
      </c>
      <c r="I39" s="29"/>
      <c r="J39" s="108" t="n">
        <f aca="false">SUM(J30:J37)</f>
        <v>0</v>
      </c>
      <c r="K39" s="109"/>
      <c r="L39" s="18"/>
    </row>
    <row r="40" s="17" customFormat="true" ht="14.45" hidden="false" customHeight="true" outlineLevel="0" collapsed="false">
      <c r="B40" s="18"/>
      <c r="L40" s="18"/>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17" customFormat="true" ht="14.45" hidden="false" customHeight="true" outlineLevel="0" collapsed="false">
      <c r="B50" s="18"/>
      <c r="D50" s="33" t="s">
        <v>52</v>
      </c>
      <c r="E50" s="34"/>
      <c r="F50" s="34"/>
      <c r="G50" s="33" t="s">
        <v>53</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4</v>
      </c>
      <c r="E61" s="20"/>
      <c r="F61" s="110" t="s">
        <v>55</v>
      </c>
      <c r="G61" s="35" t="s">
        <v>54</v>
      </c>
      <c r="H61" s="20"/>
      <c r="I61" s="20"/>
      <c r="J61" s="111" t="s">
        <v>55</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6</v>
      </c>
      <c r="E65" s="34"/>
      <c r="F65" s="34"/>
      <c r="G65" s="33" t="s">
        <v>57</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4</v>
      </c>
      <c r="E76" s="20"/>
      <c r="F76" s="110" t="s">
        <v>55</v>
      </c>
      <c r="G76" s="35" t="s">
        <v>54</v>
      </c>
      <c r="H76" s="20"/>
      <c r="I76" s="20"/>
      <c r="J76" s="111" t="s">
        <v>55</v>
      </c>
      <c r="K76" s="20"/>
      <c r="L76" s="18"/>
    </row>
    <row r="77" s="17" customFormat="true" ht="14.45" hidden="false" customHeight="true" outlineLevel="0" collapsed="false">
      <c r="B77" s="36"/>
      <c r="C77" s="37"/>
      <c r="D77" s="37"/>
      <c r="E77" s="37"/>
      <c r="F77" s="37"/>
      <c r="G77" s="37"/>
      <c r="H77" s="37"/>
      <c r="I77" s="37"/>
      <c r="J77" s="37"/>
      <c r="K77" s="37"/>
      <c r="L77" s="18"/>
    </row>
    <row r="81" s="17" customFormat="true" ht="6.95" hidden="false" customHeight="true" outlineLevel="0" collapsed="false">
      <c r="B81" s="38"/>
      <c r="C81" s="39"/>
      <c r="D81" s="39"/>
      <c r="E81" s="39"/>
      <c r="F81" s="39"/>
      <c r="G81" s="39"/>
      <c r="H81" s="39"/>
      <c r="I81" s="39"/>
      <c r="J81" s="39"/>
      <c r="K81" s="39"/>
      <c r="L81" s="18"/>
    </row>
    <row r="82" s="17" customFormat="true" ht="24.95" hidden="false" customHeight="true" outlineLevel="0" collapsed="false">
      <c r="B82" s="18"/>
      <c r="C82" s="7" t="s">
        <v>106</v>
      </c>
      <c r="L82" s="18"/>
    </row>
    <row r="83" s="17" customFormat="true" ht="6.9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5" t="str">
        <f aca="false">E7</f>
        <v>ČOV Krnov - kalová jímka</v>
      </c>
      <c r="F85" s="95"/>
      <c r="G85" s="95"/>
      <c r="H85" s="95"/>
      <c r="L85" s="18"/>
    </row>
    <row r="86" s="17" customFormat="true" ht="12" hidden="false" customHeight="true" outlineLevel="0" collapsed="false">
      <c r="B86" s="18"/>
      <c r="C86" s="13" t="s">
        <v>103</v>
      </c>
      <c r="L86" s="18"/>
    </row>
    <row r="87" s="17" customFormat="true" ht="16.5" hidden="false" customHeight="true" outlineLevel="0" collapsed="false">
      <c r="B87" s="18"/>
      <c r="E87" s="96" t="str">
        <f aca="false">E9</f>
        <v>PS 02 - Elektrická instalace, měření a regulace</v>
      </c>
      <c r="F87" s="96"/>
      <c r="G87" s="96"/>
      <c r="H87" s="96"/>
      <c r="L87" s="18"/>
    </row>
    <row r="88" s="17" customFormat="true" ht="6.95" hidden="false" customHeight="true" outlineLevel="0" collapsed="false">
      <c r="B88" s="18"/>
      <c r="L88" s="18"/>
    </row>
    <row r="89" s="17" customFormat="true" ht="12" hidden="false" customHeight="true" outlineLevel="0" collapsed="false">
      <c r="B89" s="18"/>
      <c r="C89" s="13" t="s">
        <v>19</v>
      </c>
      <c r="F89" s="14" t="str">
        <f aca="false">F12</f>
        <v>Krnov</v>
      </c>
      <c r="I89" s="13" t="s">
        <v>21</v>
      </c>
      <c r="J89" s="97" t="str">
        <f aca="false">IF(J12="","",J12)</f>
        <v>10. 4. 2019</v>
      </c>
      <c r="L89" s="18"/>
    </row>
    <row r="90" s="17" customFormat="true" ht="6.95" hidden="false" customHeight="true" outlineLevel="0" collapsed="false">
      <c r="B90" s="18"/>
      <c r="L90" s="18"/>
    </row>
    <row r="91" s="17" customFormat="true" ht="43.15" hidden="false" customHeight="true" outlineLevel="0" collapsed="false">
      <c r="B91" s="18"/>
      <c r="C91" s="13" t="s">
        <v>23</v>
      </c>
      <c r="F91" s="14" t="str">
        <f aca="false">E15</f>
        <v>Krnovské vodovody a kanalizace s.r.o.</v>
      </c>
      <c r="I91" s="13" t="s">
        <v>31</v>
      </c>
      <c r="J91" s="112" t="str">
        <f aca="false">E21</f>
        <v>Koneko,spol.s r.o.(ÚRS2019/1-KROS4)</v>
      </c>
      <c r="L91" s="18"/>
    </row>
    <row r="92" s="17" customFormat="true" ht="43.15" hidden="false" customHeight="true" outlineLevel="0" collapsed="false">
      <c r="B92" s="18"/>
      <c r="C92" s="13" t="s">
        <v>29</v>
      </c>
      <c r="F92" s="14" t="str">
        <f aca="false">IF(E18="","",E18)</f>
        <v> </v>
      </c>
      <c r="I92" s="13" t="s">
        <v>36</v>
      </c>
      <c r="J92" s="112" t="str">
        <f aca="false">E24</f>
        <v>Prospect, spol. s r.o. ( p. Jiří Valošek)</v>
      </c>
      <c r="L92" s="18"/>
    </row>
    <row r="93" s="17" customFormat="true" ht="10.35" hidden="false" customHeight="true" outlineLevel="0" collapsed="false">
      <c r="B93" s="18"/>
      <c r="L93" s="18"/>
    </row>
    <row r="94" s="17" customFormat="true" ht="29.25" hidden="false" customHeight="true" outlineLevel="0" collapsed="false">
      <c r="B94" s="18"/>
      <c r="C94" s="113" t="s">
        <v>107</v>
      </c>
      <c r="D94" s="27"/>
      <c r="E94" s="27"/>
      <c r="F94" s="27"/>
      <c r="G94" s="27"/>
      <c r="H94" s="27"/>
      <c r="I94" s="27"/>
      <c r="J94" s="114" t="s">
        <v>108</v>
      </c>
      <c r="K94" s="27"/>
      <c r="L94" s="18"/>
    </row>
    <row r="95" s="17" customFormat="true" ht="10.35" hidden="false" customHeight="true" outlineLevel="0" collapsed="false">
      <c r="B95" s="18"/>
      <c r="L95" s="18"/>
    </row>
    <row r="96" s="17" customFormat="true" ht="22.9" hidden="false" customHeight="true" outlineLevel="0" collapsed="false">
      <c r="B96" s="18"/>
      <c r="C96" s="65" t="s">
        <v>109</v>
      </c>
      <c r="J96" s="102" t="n">
        <f aca="false">J118</f>
        <v>0</v>
      </c>
      <c r="L96" s="18"/>
      <c r="AU96" s="3" t="s">
        <v>110</v>
      </c>
    </row>
    <row r="97" s="115" customFormat="true" ht="24.95" hidden="false" customHeight="true" outlineLevel="0" collapsed="false">
      <c r="B97" s="116"/>
      <c r="D97" s="117" t="s">
        <v>183</v>
      </c>
      <c r="E97" s="118"/>
      <c r="F97" s="118"/>
      <c r="G97" s="118"/>
      <c r="H97" s="118"/>
      <c r="I97" s="118"/>
      <c r="J97" s="119" t="n">
        <f aca="false">J119</f>
        <v>0</v>
      </c>
      <c r="L97" s="116"/>
    </row>
    <row r="98" s="120" customFormat="true" ht="19.9" hidden="false" customHeight="true" outlineLevel="0" collapsed="false">
      <c r="B98" s="121"/>
      <c r="D98" s="122" t="s">
        <v>619</v>
      </c>
      <c r="E98" s="123"/>
      <c r="F98" s="123"/>
      <c r="G98" s="123"/>
      <c r="H98" s="123"/>
      <c r="I98" s="123"/>
      <c r="J98" s="124" t="n">
        <f aca="false">J120</f>
        <v>0</v>
      </c>
      <c r="L98" s="121"/>
    </row>
    <row r="99" s="17" customFormat="true" ht="21.75" hidden="false" customHeight="true" outlineLevel="0" collapsed="false">
      <c r="B99" s="18"/>
      <c r="L99" s="18"/>
    </row>
    <row r="100" s="17" customFormat="true" ht="6.95" hidden="false" customHeight="true" outlineLevel="0" collapsed="false">
      <c r="B100" s="36"/>
      <c r="C100" s="37"/>
      <c r="D100" s="37"/>
      <c r="E100" s="37"/>
      <c r="F100" s="37"/>
      <c r="G100" s="37"/>
      <c r="H100" s="37"/>
      <c r="I100" s="37"/>
      <c r="J100" s="37"/>
      <c r="K100" s="37"/>
      <c r="L100" s="18"/>
    </row>
    <row r="104" s="17" customFormat="true" ht="6.95" hidden="false" customHeight="true" outlineLevel="0" collapsed="false">
      <c r="B104" s="38"/>
      <c r="C104" s="39"/>
      <c r="D104" s="39"/>
      <c r="E104" s="39"/>
      <c r="F104" s="39"/>
      <c r="G104" s="39"/>
      <c r="H104" s="39"/>
      <c r="I104" s="39"/>
      <c r="J104" s="39"/>
      <c r="K104" s="39"/>
      <c r="L104" s="18"/>
    </row>
    <row r="105" s="17" customFormat="true" ht="24.95" hidden="false" customHeight="true" outlineLevel="0" collapsed="false">
      <c r="B105" s="18"/>
      <c r="C105" s="7" t="s">
        <v>114</v>
      </c>
      <c r="L105" s="18"/>
    </row>
    <row r="106" s="17" customFormat="true" ht="6.95" hidden="false" customHeight="true" outlineLevel="0" collapsed="false">
      <c r="B106" s="18"/>
      <c r="L106" s="18"/>
    </row>
    <row r="107" s="17" customFormat="true" ht="12" hidden="false" customHeight="true" outlineLevel="0" collapsed="false">
      <c r="B107" s="18"/>
      <c r="C107" s="13" t="s">
        <v>13</v>
      </c>
      <c r="L107" s="18"/>
    </row>
    <row r="108" s="17" customFormat="true" ht="16.5" hidden="false" customHeight="true" outlineLevel="0" collapsed="false">
      <c r="B108" s="18"/>
      <c r="E108" s="95" t="str">
        <f aca="false">E7</f>
        <v>ČOV Krnov - kalová jímka</v>
      </c>
      <c r="F108" s="95"/>
      <c r="G108" s="95"/>
      <c r="H108" s="95"/>
      <c r="L108" s="18"/>
    </row>
    <row r="109" s="17" customFormat="true" ht="12" hidden="false" customHeight="true" outlineLevel="0" collapsed="false">
      <c r="B109" s="18"/>
      <c r="C109" s="13" t="s">
        <v>103</v>
      </c>
      <c r="L109" s="18"/>
    </row>
    <row r="110" s="17" customFormat="true" ht="16.5" hidden="false" customHeight="true" outlineLevel="0" collapsed="false">
      <c r="B110" s="18"/>
      <c r="E110" s="96" t="str">
        <f aca="false">E9</f>
        <v>PS 02 - Elektrická instalace, měření a regulace</v>
      </c>
      <c r="F110" s="96"/>
      <c r="G110" s="96"/>
      <c r="H110" s="96"/>
      <c r="L110" s="18"/>
    </row>
    <row r="111" s="17" customFormat="true" ht="6.95" hidden="false" customHeight="true" outlineLevel="0" collapsed="false">
      <c r="B111" s="18"/>
      <c r="L111" s="18"/>
    </row>
    <row r="112" s="17" customFormat="true" ht="12" hidden="false" customHeight="true" outlineLevel="0" collapsed="false">
      <c r="B112" s="18"/>
      <c r="C112" s="13" t="s">
        <v>19</v>
      </c>
      <c r="F112" s="14" t="str">
        <f aca="false">F12</f>
        <v>Krnov</v>
      </c>
      <c r="I112" s="13" t="s">
        <v>21</v>
      </c>
      <c r="J112" s="97" t="str">
        <f aca="false">IF(J12="","",J12)</f>
        <v>10. 4. 2019</v>
      </c>
      <c r="L112" s="18"/>
    </row>
    <row r="113" s="17" customFormat="true" ht="6.95" hidden="false" customHeight="true" outlineLevel="0" collapsed="false">
      <c r="B113" s="18"/>
      <c r="L113" s="18"/>
    </row>
    <row r="114" s="17" customFormat="true" ht="43.15" hidden="false" customHeight="true" outlineLevel="0" collapsed="false">
      <c r="B114" s="18"/>
      <c r="C114" s="13" t="s">
        <v>23</v>
      </c>
      <c r="F114" s="14" t="str">
        <f aca="false">E15</f>
        <v>Krnovské vodovody a kanalizace s.r.o.</v>
      </c>
      <c r="I114" s="13" t="s">
        <v>31</v>
      </c>
      <c r="J114" s="112" t="str">
        <f aca="false">E21</f>
        <v>Koneko,spol.s r.o.(ÚRS2019/1-KROS4)</v>
      </c>
      <c r="L114" s="18"/>
    </row>
    <row r="115" s="17" customFormat="true" ht="43.15" hidden="false" customHeight="true" outlineLevel="0" collapsed="false">
      <c r="B115" s="18"/>
      <c r="C115" s="13" t="s">
        <v>29</v>
      </c>
      <c r="F115" s="14" t="str">
        <f aca="false">IF(E18="","",E18)</f>
        <v> </v>
      </c>
      <c r="I115" s="13" t="s">
        <v>36</v>
      </c>
      <c r="J115" s="112" t="str">
        <f aca="false">E24</f>
        <v>Prospect, spol. s r.o. ( p. Jiří Valošek)</v>
      </c>
      <c r="L115" s="18"/>
    </row>
    <row r="116" s="17" customFormat="true" ht="10.35" hidden="false" customHeight="true" outlineLevel="0" collapsed="false">
      <c r="B116" s="18"/>
      <c r="L116" s="18"/>
    </row>
    <row r="117" s="125" customFormat="true" ht="29.25" hidden="false" customHeight="true" outlineLevel="0" collapsed="false">
      <c r="B117" s="126"/>
      <c r="C117" s="127" t="s">
        <v>115</v>
      </c>
      <c r="D117" s="128" t="s">
        <v>64</v>
      </c>
      <c r="E117" s="128" t="s">
        <v>60</v>
      </c>
      <c r="F117" s="128" t="s">
        <v>61</v>
      </c>
      <c r="G117" s="128" t="s">
        <v>116</v>
      </c>
      <c r="H117" s="128" t="s">
        <v>117</v>
      </c>
      <c r="I117" s="128" t="s">
        <v>118</v>
      </c>
      <c r="J117" s="129" t="s">
        <v>108</v>
      </c>
      <c r="K117" s="130" t="s">
        <v>119</v>
      </c>
      <c r="L117" s="126"/>
      <c r="M117" s="59"/>
      <c r="N117" s="60" t="s">
        <v>43</v>
      </c>
      <c r="O117" s="60" t="s">
        <v>120</v>
      </c>
      <c r="P117" s="60" t="s">
        <v>121</v>
      </c>
      <c r="Q117" s="60" t="s">
        <v>122</v>
      </c>
      <c r="R117" s="60" t="s">
        <v>123</v>
      </c>
      <c r="S117" s="60" t="s">
        <v>124</v>
      </c>
      <c r="T117" s="61" t="s">
        <v>125</v>
      </c>
    </row>
    <row r="118" s="17" customFormat="true" ht="22.9" hidden="false" customHeight="true" outlineLevel="0" collapsed="false">
      <c r="B118" s="18"/>
      <c r="C118" s="65" t="s">
        <v>126</v>
      </c>
      <c r="J118" s="131" t="n">
        <f aca="false">BK118</f>
        <v>0</v>
      </c>
      <c r="L118" s="18"/>
      <c r="M118" s="62"/>
      <c r="N118" s="50"/>
      <c r="O118" s="50"/>
      <c r="P118" s="132" t="n">
        <f aca="false">P119</f>
        <v>0</v>
      </c>
      <c r="Q118" s="50"/>
      <c r="R118" s="132" t="n">
        <f aca="false">R119</f>
        <v>0</v>
      </c>
      <c r="S118" s="50"/>
      <c r="T118" s="133" t="n">
        <f aca="false">T119</f>
        <v>0</v>
      </c>
      <c r="AT118" s="3" t="s">
        <v>78</v>
      </c>
      <c r="AU118" s="3" t="s">
        <v>110</v>
      </c>
      <c r="BK118" s="134" t="n">
        <f aca="false">BK119</f>
        <v>0</v>
      </c>
    </row>
    <row r="119" s="135" customFormat="true" ht="25.9" hidden="false" customHeight="true" outlineLevel="0" collapsed="false">
      <c r="B119" s="136"/>
      <c r="D119" s="137" t="s">
        <v>78</v>
      </c>
      <c r="E119" s="138" t="s">
        <v>433</v>
      </c>
      <c r="F119" s="138" t="s">
        <v>434</v>
      </c>
      <c r="J119" s="139" t="n">
        <f aca="false">BK119</f>
        <v>0</v>
      </c>
      <c r="L119" s="136"/>
      <c r="M119" s="140"/>
      <c r="N119" s="141"/>
      <c r="O119" s="141"/>
      <c r="P119" s="142" t="n">
        <f aca="false">P120</f>
        <v>0</v>
      </c>
      <c r="Q119" s="141"/>
      <c r="R119" s="142" t="n">
        <f aca="false">R120</f>
        <v>0</v>
      </c>
      <c r="S119" s="141"/>
      <c r="T119" s="143" t="n">
        <f aca="false">T120</f>
        <v>0</v>
      </c>
      <c r="AR119" s="137" t="s">
        <v>18</v>
      </c>
      <c r="AT119" s="144" t="s">
        <v>78</v>
      </c>
      <c r="AU119" s="144" t="s">
        <v>79</v>
      </c>
      <c r="AY119" s="137" t="s">
        <v>129</v>
      </c>
      <c r="BK119" s="145" t="n">
        <f aca="false">BK120</f>
        <v>0</v>
      </c>
    </row>
    <row r="120" s="135" customFormat="true" ht="22.9" hidden="false" customHeight="true" outlineLevel="0" collapsed="false">
      <c r="B120" s="136"/>
      <c r="D120" s="137" t="s">
        <v>78</v>
      </c>
      <c r="E120" s="146" t="s">
        <v>620</v>
      </c>
      <c r="F120" s="146" t="s">
        <v>621</v>
      </c>
      <c r="J120" s="147" t="n">
        <f aca="false">BK120</f>
        <v>0</v>
      </c>
      <c r="L120" s="136"/>
      <c r="M120" s="140"/>
      <c r="N120" s="141"/>
      <c r="O120" s="141"/>
      <c r="P120" s="142" t="n">
        <f aca="false">SUM(P121:P122)</f>
        <v>0</v>
      </c>
      <c r="Q120" s="141"/>
      <c r="R120" s="142" t="n">
        <f aca="false">SUM(R121:R122)</f>
        <v>0</v>
      </c>
      <c r="S120" s="141"/>
      <c r="T120" s="143" t="n">
        <f aca="false">SUM(T121:T122)</f>
        <v>0</v>
      </c>
      <c r="AR120" s="137" t="s">
        <v>18</v>
      </c>
      <c r="AT120" s="144" t="s">
        <v>78</v>
      </c>
      <c r="AU120" s="144" t="s">
        <v>87</v>
      </c>
      <c r="AY120" s="137" t="s">
        <v>129</v>
      </c>
      <c r="BK120" s="145" t="n">
        <f aca="false">SUM(BK121:BK122)</f>
        <v>0</v>
      </c>
    </row>
    <row r="121" s="17" customFormat="true" ht="24" hidden="false" customHeight="true" outlineLevel="0" collapsed="false">
      <c r="B121" s="148"/>
      <c r="C121" s="149" t="s">
        <v>87</v>
      </c>
      <c r="D121" s="149" t="s">
        <v>131</v>
      </c>
      <c r="E121" s="150" t="s">
        <v>622</v>
      </c>
      <c r="F121" s="151" t="s">
        <v>623</v>
      </c>
      <c r="G121" s="152" t="s">
        <v>624</v>
      </c>
      <c r="H121" s="153" t="n">
        <v>1</v>
      </c>
      <c r="I121" s="154" t="n">
        <f aca="false">'PS 02'!H88</f>
        <v>0</v>
      </c>
      <c r="J121" s="154" t="n">
        <f aca="false">ROUND(I121*H121,2)</f>
        <v>0</v>
      </c>
      <c r="K121" s="151"/>
      <c r="L121" s="18"/>
      <c r="M121" s="155"/>
      <c r="N121" s="156" t="s">
        <v>44</v>
      </c>
      <c r="O121" s="157" t="n">
        <v>0</v>
      </c>
      <c r="P121" s="157" t="n">
        <f aca="false">O121*H121</f>
        <v>0</v>
      </c>
      <c r="Q121" s="157" t="n">
        <v>0</v>
      </c>
      <c r="R121" s="157" t="n">
        <f aca="false">Q121*H121</f>
        <v>0</v>
      </c>
      <c r="S121" s="157" t="n">
        <v>0</v>
      </c>
      <c r="T121" s="158" t="n">
        <f aca="false">S121*H121</f>
        <v>0</v>
      </c>
      <c r="AR121" s="159" t="s">
        <v>87</v>
      </c>
      <c r="AT121" s="159" t="s">
        <v>131</v>
      </c>
      <c r="AU121" s="159" t="s">
        <v>18</v>
      </c>
      <c r="AY121" s="3" t="s">
        <v>129</v>
      </c>
      <c r="BE121" s="160" t="n">
        <f aca="false">IF(N121="základní",J121,0)</f>
        <v>0</v>
      </c>
      <c r="BF121" s="160" t="n">
        <f aca="false">IF(N121="snížená",J121,0)</f>
        <v>0</v>
      </c>
      <c r="BG121" s="160" t="n">
        <f aca="false">IF(N121="zákl. přenesená",J121,0)</f>
        <v>0</v>
      </c>
      <c r="BH121" s="160" t="n">
        <f aca="false">IF(N121="sníž. přenesená",J121,0)</f>
        <v>0</v>
      </c>
      <c r="BI121" s="160" t="n">
        <f aca="false">IF(N121="nulová",J121,0)</f>
        <v>0</v>
      </c>
      <c r="BJ121" s="3" t="s">
        <v>87</v>
      </c>
      <c r="BK121" s="160" t="n">
        <f aca="false">ROUND(I121*H121,2)</f>
        <v>0</v>
      </c>
      <c r="BL121" s="3" t="s">
        <v>87</v>
      </c>
      <c r="BM121" s="159" t="s">
        <v>625</v>
      </c>
    </row>
    <row r="122" s="17" customFormat="true" ht="19.5" hidden="false" customHeight="false" outlineLevel="0" collapsed="false">
      <c r="B122" s="18"/>
      <c r="D122" s="161" t="s">
        <v>138</v>
      </c>
      <c r="F122" s="162" t="s">
        <v>626</v>
      </c>
      <c r="L122" s="18"/>
      <c r="M122" s="181"/>
      <c r="N122" s="182"/>
      <c r="O122" s="182"/>
      <c r="P122" s="182"/>
      <c r="Q122" s="182"/>
      <c r="R122" s="182"/>
      <c r="S122" s="182"/>
      <c r="T122" s="183"/>
      <c r="AT122" s="3" t="s">
        <v>138</v>
      </c>
      <c r="AU122" s="3" t="s">
        <v>18</v>
      </c>
    </row>
    <row r="123" s="17" customFormat="true" ht="6.95" hidden="false" customHeight="true" outlineLevel="0" collapsed="false">
      <c r="B123" s="36"/>
      <c r="C123" s="37"/>
      <c r="D123" s="37"/>
      <c r="E123" s="37"/>
      <c r="F123" s="37"/>
      <c r="G123" s="37"/>
      <c r="H123" s="37"/>
      <c r="I123" s="37"/>
      <c r="J123" s="37"/>
      <c r="K123" s="37"/>
      <c r="L123" s="18"/>
    </row>
  </sheetData>
  <autoFilter ref="C117:K12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88" activeCellId="0" sqref="H88"/>
    </sheetView>
  </sheetViews>
  <sheetFormatPr defaultColWidth="9.328125" defaultRowHeight="12.75" zeroHeight="false" outlineLevelRow="0" outlineLevelCol="0"/>
  <cols>
    <col collapsed="false" customWidth="true" hidden="false" outlineLevel="0" max="1" min="1" style="204" width="5.5"/>
    <col collapsed="false" customWidth="true" hidden="false" outlineLevel="0" max="2" min="2" style="205" width="5.5"/>
    <col collapsed="false" customWidth="true" hidden="false" outlineLevel="0" max="3" min="3" style="206" width="6.65"/>
    <col collapsed="false" customWidth="true" hidden="false" outlineLevel="0" max="4" min="4" style="207" width="54.5"/>
    <col collapsed="false" customWidth="true" hidden="false" outlineLevel="0" max="5" min="5" style="204" width="5.5"/>
    <col collapsed="false" customWidth="true" hidden="false" outlineLevel="0" max="6" min="6" style="208" width="10.16"/>
    <col collapsed="false" customWidth="true" hidden="false" outlineLevel="0" max="7" min="7" style="208" width="11.33"/>
    <col collapsed="false" customWidth="true" hidden="false" outlineLevel="0" max="8" min="8" style="208" width="12.49"/>
    <col collapsed="false" customWidth="false" hidden="true" outlineLevel="0" max="9" min="9" style="207" width="9.28"/>
    <col collapsed="false" customWidth="false" hidden="true" outlineLevel="0" max="11" min="10" style="209" width="9.28"/>
    <col collapsed="false" customWidth="false" hidden="true" outlineLevel="0" max="12" min="12" style="210" width="9.28"/>
    <col collapsed="false" customWidth="true" hidden="false" outlineLevel="0" max="13" min="13" style="210" width="7.82"/>
    <col collapsed="false" customWidth="false" hidden="true" outlineLevel="0" max="15" min="14" style="209" width="9.28"/>
    <col collapsed="false" customWidth="false" hidden="false" outlineLevel="0" max="257" min="16" style="209" width="9.33"/>
  </cols>
  <sheetData>
    <row r="1" customFormat="false" ht="18" hidden="false" customHeight="false" outlineLevel="0" collapsed="false">
      <c r="A1" s="211" t="s">
        <v>627</v>
      </c>
      <c r="B1" s="212"/>
      <c r="C1" s="213"/>
      <c r="D1" s="214"/>
      <c r="E1" s="215"/>
      <c r="F1" s="216"/>
      <c r="G1" s="216"/>
      <c r="H1" s="216"/>
      <c r="I1" s="214"/>
      <c r="M1" s="216"/>
    </row>
    <row r="2" customFormat="false" ht="12.75" hidden="false" customHeight="false" outlineLevel="0" collapsed="false">
      <c r="A2" s="217" t="s">
        <v>13</v>
      </c>
      <c r="B2" s="218"/>
      <c r="C2" s="219" t="s">
        <v>14</v>
      </c>
      <c r="D2" s="214"/>
      <c r="E2" s="215"/>
      <c r="F2" s="216"/>
      <c r="G2" s="216"/>
      <c r="H2" s="216"/>
      <c r="I2" s="214"/>
      <c r="M2" s="216"/>
    </row>
    <row r="3" customFormat="false" ht="12.75" hidden="false" customHeight="false" outlineLevel="0" collapsed="false">
      <c r="A3" s="217" t="s">
        <v>628</v>
      </c>
      <c r="B3" s="218"/>
      <c r="C3" s="220"/>
      <c r="D3" s="214"/>
      <c r="E3" s="215"/>
      <c r="F3" s="216"/>
      <c r="G3" s="216"/>
      <c r="H3" s="216"/>
      <c r="I3" s="214"/>
      <c r="M3" s="216"/>
    </row>
    <row r="4" customFormat="false" ht="12.75" hidden="false" customHeight="false" outlineLevel="0" collapsed="false">
      <c r="A4" s="217" t="s">
        <v>629</v>
      </c>
      <c r="B4" s="218"/>
      <c r="C4" s="219" t="s">
        <v>630</v>
      </c>
      <c r="D4" s="214"/>
      <c r="E4" s="215"/>
      <c r="F4" s="216"/>
      <c r="G4" s="216"/>
      <c r="H4" s="216"/>
      <c r="I4" s="214"/>
      <c r="M4" s="216"/>
    </row>
    <row r="5" customFormat="false" ht="12.75" hidden="false" customHeight="false" outlineLevel="0" collapsed="false">
      <c r="A5" s="215"/>
      <c r="B5" s="218"/>
      <c r="C5" s="221"/>
      <c r="D5" s="214"/>
      <c r="E5" s="215"/>
      <c r="F5" s="216"/>
      <c r="G5" s="216"/>
      <c r="H5" s="216"/>
      <c r="I5" s="214"/>
      <c r="M5" s="216"/>
    </row>
    <row r="6" customFormat="false" ht="12.75" hidden="false" customHeight="false" outlineLevel="0" collapsed="false">
      <c r="A6" s="215"/>
      <c r="B6" s="218"/>
      <c r="C6" s="221"/>
      <c r="D6" s="214"/>
      <c r="E6" s="215"/>
      <c r="F6" s="216"/>
      <c r="G6" s="216"/>
      <c r="H6" s="216"/>
      <c r="I6" s="214"/>
      <c r="M6" s="216"/>
    </row>
    <row r="7" customFormat="false" ht="13.5" hidden="false" customHeight="false" outlineLevel="0" collapsed="false">
      <c r="A7" s="215"/>
      <c r="B7" s="218"/>
      <c r="C7" s="221"/>
      <c r="D7" s="214"/>
      <c r="E7" s="215"/>
      <c r="F7" s="216"/>
      <c r="G7" s="216"/>
      <c r="H7" s="216"/>
      <c r="I7" s="214"/>
      <c r="J7" s="210"/>
      <c r="M7" s="216"/>
    </row>
    <row r="8" s="227" customFormat="true" ht="26.25" hidden="false" customHeight="false" outlineLevel="0" collapsed="false">
      <c r="A8" s="222" t="s">
        <v>631</v>
      </c>
      <c r="B8" s="223" t="s">
        <v>632</v>
      </c>
      <c r="C8" s="224" t="s">
        <v>633</v>
      </c>
      <c r="D8" s="223" t="s">
        <v>61</v>
      </c>
      <c r="E8" s="223" t="s">
        <v>116</v>
      </c>
      <c r="F8" s="225" t="s">
        <v>634</v>
      </c>
      <c r="G8" s="225" t="s">
        <v>635</v>
      </c>
      <c r="H8" s="225" t="s">
        <v>636</v>
      </c>
      <c r="I8" s="223" t="s">
        <v>637</v>
      </c>
      <c r="J8" s="226" t="s">
        <v>638</v>
      </c>
      <c r="K8" s="210" t="s">
        <v>639</v>
      </c>
      <c r="L8" s="210" t="s">
        <v>640</v>
      </c>
      <c r="M8" s="225" t="s">
        <v>641</v>
      </c>
      <c r="N8" s="227" t="s">
        <v>642</v>
      </c>
      <c r="O8" s="227" t="s">
        <v>643</v>
      </c>
      <c r="P8" s="228"/>
      <c r="Q8" s="228"/>
    </row>
    <row r="9" s="227" customFormat="true" ht="13.5" hidden="false" customHeight="false" outlineLevel="0" collapsed="false">
      <c r="A9" s="223" t="n">
        <v>1</v>
      </c>
      <c r="B9" s="223" t="n">
        <v>2</v>
      </c>
      <c r="C9" s="224" t="n">
        <v>3</v>
      </c>
      <c r="D9" s="229" t="n">
        <v>4</v>
      </c>
      <c r="E9" s="223" t="n">
        <v>5</v>
      </c>
      <c r="F9" s="225" t="n">
        <v>6</v>
      </c>
      <c r="G9" s="225" t="n">
        <v>7</v>
      </c>
      <c r="H9" s="225" t="n">
        <v>8</v>
      </c>
      <c r="I9" s="223"/>
      <c r="J9" s="226"/>
      <c r="K9" s="210"/>
      <c r="L9" s="210"/>
      <c r="M9" s="225" t="n">
        <v>9</v>
      </c>
      <c r="N9" s="227" t="n">
        <v>11</v>
      </c>
      <c r="O9" s="227" t="n">
        <v>12</v>
      </c>
      <c r="P9" s="228"/>
      <c r="Q9" s="228"/>
    </row>
    <row r="10" customFormat="false" ht="51" hidden="false" customHeight="false" outlineLevel="0" collapsed="false">
      <c r="A10" s="230" t="n">
        <v>0</v>
      </c>
      <c r="B10" s="231" t="s">
        <v>644</v>
      </c>
      <c r="C10" s="232"/>
      <c r="D10" s="233" t="s">
        <v>645</v>
      </c>
      <c r="E10" s="230"/>
      <c r="F10" s="234"/>
      <c r="G10" s="234"/>
      <c r="H10" s="234"/>
      <c r="I10" s="235"/>
      <c r="J10" s="236"/>
      <c r="K10" s="237"/>
      <c r="L10" s="238"/>
      <c r="M10" s="238"/>
      <c r="P10" s="239"/>
      <c r="Q10" s="239"/>
    </row>
    <row r="11" customFormat="false" ht="12.75" hidden="false" customHeight="false" outlineLevel="0" collapsed="false">
      <c r="A11" s="240"/>
      <c r="B11" s="241"/>
      <c r="C11" s="242"/>
      <c r="D11" s="243"/>
      <c r="E11" s="240"/>
      <c r="F11" s="244"/>
      <c r="G11" s="244"/>
      <c r="H11" s="244"/>
      <c r="I11" s="243"/>
      <c r="J11" s="245"/>
      <c r="K11" s="246"/>
      <c r="L11" s="247"/>
      <c r="M11" s="248"/>
      <c r="P11" s="239"/>
      <c r="Q11" s="239"/>
    </row>
    <row r="12" customFormat="false" ht="12.75" hidden="false" customHeight="false" outlineLevel="0" collapsed="false">
      <c r="A12" s="249"/>
      <c r="B12" s="250"/>
      <c r="C12" s="251"/>
      <c r="D12" s="252" t="s">
        <v>128</v>
      </c>
      <c r="E12" s="253"/>
      <c r="F12" s="254"/>
      <c r="G12" s="254"/>
      <c r="H12" s="254"/>
      <c r="I12" s="255"/>
      <c r="J12" s="245"/>
      <c r="K12" s="246"/>
      <c r="L12" s="247"/>
      <c r="M12" s="248"/>
      <c r="P12" s="239"/>
      <c r="Q12" s="239"/>
    </row>
    <row r="13" customFormat="false" ht="12.75" hidden="false" customHeight="false" outlineLevel="0" collapsed="false">
      <c r="A13" s="256"/>
      <c r="B13" s="256"/>
      <c r="C13" s="257"/>
      <c r="D13" s="258" t="s">
        <v>646</v>
      </c>
      <c r="E13" s="259"/>
      <c r="F13" s="260"/>
      <c r="G13" s="261"/>
      <c r="H13" s="262"/>
      <c r="I13" s="255"/>
      <c r="J13" s="245"/>
      <c r="K13" s="246"/>
      <c r="L13" s="247"/>
      <c r="M13" s="248" t="n">
        <v>0.21</v>
      </c>
      <c r="P13" s="239"/>
      <c r="Q13" s="239"/>
    </row>
    <row r="14" customFormat="false" ht="38.25" hidden="false" customHeight="false" outlineLevel="0" collapsed="false">
      <c r="A14" s="259" t="n">
        <v>1</v>
      </c>
      <c r="B14" s="259" t="s">
        <v>644</v>
      </c>
      <c r="C14" s="257" t="s">
        <v>647</v>
      </c>
      <c r="D14" s="263" t="s">
        <v>648</v>
      </c>
      <c r="E14" s="259" t="s">
        <v>649</v>
      </c>
      <c r="F14" s="260" t="n">
        <v>1</v>
      </c>
      <c r="G14" s="260"/>
      <c r="H14" s="260" t="n">
        <f aca="false">F14*G14</f>
        <v>0</v>
      </c>
      <c r="I14" s="255"/>
      <c r="J14" s="245"/>
      <c r="K14" s="246"/>
      <c r="L14" s="247"/>
      <c r="M14" s="248" t="n">
        <v>0.21</v>
      </c>
      <c r="P14" s="239"/>
      <c r="Q14" s="239"/>
    </row>
    <row r="15" customFormat="false" ht="38.25" hidden="false" customHeight="false" outlineLevel="0" collapsed="false">
      <c r="A15" s="259" t="n">
        <v>2</v>
      </c>
      <c r="B15" s="259" t="s">
        <v>644</v>
      </c>
      <c r="C15" s="257" t="s">
        <v>650</v>
      </c>
      <c r="D15" s="263" t="s">
        <v>651</v>
      </c>
      <c r="E15" s="259" t="s">
        <v>649</v>
      </c>
      <c r="F15" s="260" t="n">
        <v>1</v>
      </c>
      <c r="G15" s="260"/>
      <c r="H15" s="260" t="n">
        <f aca="false">F15*G15</f>
        <v>0</v>
      </c>
      <c r="I15" s="255"/>
      <c r="J15" s="245"/>
      <c r="K15" s="246"/>
      <c r="L15" s="247"/>
      <c r="M15" s="248" t="n">
        <v>0.21</v>
      </c>
      <c r="P15" s="239"/>
      <c r="Q15" s="239"/>
    </row>
    <row r="16" customFormat="false" ht="25.5" hidden="false" customHeight="false" outlineLevel="0" collapsed="false">
      <c r="A16" s="259" t="n">
        <v>3</v>
      </c>
      <c r="B16" s="259" t="s">
        <v>644</v>
      </c>
      <c r="C16" s="257" t="s">
        <v>652</v>
      </c>
      <c r="D16" s="263" t="s">
        <v>653</v>
      </c>
      <c r="E16" s="259" t="s">
        <v>649</v>
      </c>
      <c r="F16" s="260" t="n">
        <v>1</v>
      </c>
      <c r="G16" s="260"/>
      <c r="H16" s="260" t="n">
        <f aca="false">F16*G16</f>
        <v>0</v>
      </c>
      <c r="I16" s="255"/>
      <c r="J16" s="245"/>
      <c r="K16" s="246"/>
      <c r="L16" s="247"/>
      <c r="M16" s="248" t="n">
        <v>0.21</v>
      </c>
      <c r="P16" s="239"/>
      <c r="Q16" s="239"/>
    </row>
    <row r="17" customFormat="false" ht="25.5" hidden="false" customHeight="false" outlineLevel="0" collapsed="false">
      <c r="A17" s="259" t="n">
        <v>4</v>
      </c>
      <c r="B17" s="259" t="s">
        <v>644</v>
      </c>
      <c r="C17" s="257" t="s">
        <v>654</v>
      </c>
      <c r="D17" s="263" t="s">
        <v>655</v>
      </c>
      <c r="E17" s="259" t="s">
        <v>649</v>
      </c>
      <c r="F17" s="260" t="n">
        <v>1</v>
      </c>
      <c r="G17" s="260"/>
      <c r="H17" s="260" t="n">
        <f aca="false">F17*G17</f>
        <v>0</v>
      </c>
      <c r="I17" s="255"/>
      <c r="J17" s="245"/>
      <c r="K17" s="246"/>
      <c r="L17" s="247"/>
      <c r="M17" s="248" t="n">
        <v>0.21</v>
      </c>
      <c r="P17" s="239"/>
      <c r="Q17" s="239"/>
    </row>
    <row r="18" s="266" customFormat="true" ht="25.5" hidden="false" customHeight="false" outlineLevel="0" collapsed="false">
      <c r="A18" s="259" t="n">
        <v>5</v>
      </c>
      <c r="B18" s="259" t="s">
        <v>644</v>
      </c>
      <c r="C18" s="257" t="s">
        <v>656</v>
      </c>
      <c r="D18" s="263" t="s">
        <v>657</v>
      </c>
      <c r="E18" s="259" t="s">
        <v>649</v>
      </c>
      <c r="F18" s="260" t="n">
        <v>1</v>
      </c>
      <c r="G18" s="260"/>
      <c r="H18" s="260" t="n">
        <f aca="false">F18*G18</f>
        <v>0</v>
      </c>
      <c r="I18" s="264"/>
      <c r="J18" s="265"/>
      <c r="K18" s="265"/>
      <c r="L18" s="265"/>
      <c r="M18" s="248" t="n">
        <v>0.21</v>
      </c>
      <c r="Q18" s="239"/>
    </row>
    <row r="19" s="266" customFormat="true" ht="12.75" hidden="false" customHeight="false" outlineLevel="0" collapsed="false">
      <c r="A19" s="259" t="n">
        <v>6</v>
      </c>
      <c r="B19" s="259" t="s">
        <v>644</v>
      </c>
      <c r="C19" s="257" t="s">
        <v>658</v>
      </c>
      <c r="D19" s="263" t="s">
        <v>659</v>
      </c>
      <c r="E19" s="259" t="s">
        <v>649</v>
      </c>
      <c r="F19" s="260" t="n">
        <v>1</v>
      </c>
      <c r="G19" s="260"/>
      <c r="H19" s="260" t="n">
        <f aca="false">F19*G19</f>
        <v>0</v>
      </c>
      <c r="I19" s="264"/>
      <c r="J19" s="265"/>
      <c r="K19" s="265"/>
      <c r="L19" s="265"/>
      <c r="M19" s="248" t="n">
        <v>0.21</v>
      </c>
      <c r="Q19" s="267"/>
    </row>
    <row r="20" s="266" customFormat="true" ht="25.5" hidden="false" customHeight="false" outlineLevel="0" collapsed="false">
      <c r="A20" s="259" t="n">
        <v>7</v>
      </c>
      <c r="B20" s="259" t="s">
        <v>644</v>
      </c>
      <c r="C20" s="257" t="s">
        <v>660</v>
      </c>
      <c r="D20" s="263" t="s">
        <v>661</v>
      </c>
      <c r="E20" s="259" t="s">
        <v>649</v>
      </c>
      <c r="F20" s="260" t="n">
        <v>1</v>
      </c>
      <c r="G20" s="260"/>
      <c r="H20" s="260" t="n">
        <f aca="false">F20*G20</f>
        <v>0</v>
      </c>
      <c r="I20" s="264"/>
      <c r="J20" s="265"/>
      <c r="K20" s="265"/>
      <c r="L20" s="265"/>
      <c r="M20" s="248" t="n">
        <v>0.21</v>
      </c>
      <c r="Q20" s="267"/>
    </row>
    <row r="21" s="266" customFormat="true" ht="38.25" hidden="false" customHeight="false" outlineLevel="0" collapsed="false">
      <c r="A21" s="259" t="n">
        <v>8</v>
      </c>
      <c r="B21" s="259" t="s">
        <v>644</v>
      </c>
      <c r="C21" s="257" t="s">
        <v>662</v>
      </c>
      <c r="D21" s="263" t="s">
        <v>663</v>
      </c>
      <c r="E21" s="259" t="s">
        <v>649</v>
      </c>
      <c r="F21" s="260" t="n">
        <v>1</v>
      </c>
      <c r="G21" s="260"/>
      <c r="H21" s="260" t="n">
        <f aca="false">F21*G21</f>
        <v>0</v>
      </c>
      <c r="I21" s="264"/>
      <c r="J21" s="265"/>
      <c r="K21" s="265"/>
      <c r="L21" s="265"/>
      <c r="M21" s="248" t="n">
        <v>0.21</v>
      </c>
      <c r="Q21" s="267"/>
    </row>
    <row r="22" s="266" customFormat="true" ht="12.75" hidden="false" customHeight="false" outlineLevel="0" collapsed="false">
      <c r="A22" s="259"/>
      <c r="B22" s="259"/>
      <c r="C22" s="257"/>
      <c r="D22" s="263"/>
      <c r="E22" s="259"/>
      <c r="F22" s="260"/>
      <c r="G22" s="261"/>
      <c r="H22" s="261"/>
      <c r="I22" s="264"/>
      <c r="J22" s="265"/>
      <c r="K22" s="265"/>
      <c r="L22" s="265"/>
      <c r="M22" s="248"/>
      <c r="Q22" s="267"/>
    </row>
    <row r="23" s="266" customFormat="true" ht="12.75" hidden="false" customHeight="true" outlineLevel="0" collapsed="false">
      <c r="A23" s="259"/>
      <c r="B23" s="259"/>
      <c r="C23" s="257"/>
      <c r="D23" s="263"/>
      <c r="E23" s="259"/>
      <c r="F23" s="260"/>
      <c r="G23" s="261"/>
      <c r="H23" s="261"/>
      <c r="I23" s="264"/>
      <c r="J23" s="265"/>
      <c r="K23" s="265"/>
      <c r="L23" s="265"/>
      <c r="M23" s="248"/>
      <c r="Q23" s="267"/>
    </row>
    <row r="24" s="266" customFormat="true" ht="12.75" hidden="false" customHeight="true" outlineLevel="0" collapsed="false">
      <c r="A24" s="259"/>
      <c r="B24" s="259"/>
      <c r="C24" s="257"/>
      <c r="D24" s="268" t="s">
        <v>664</v>
      </c>
      <c r="E24" s="259"/>
      <c r="F24" s="260"/>
      <c r="G24" s="261"/>
      <c r="H24" s="262"/>
      <c r="I24" s="264"/>
      <c r="J24" s="265"/>
      <c r="K24" s="265"/>
      <c r="L24" s="265"/>
      <c r="M24" s="248" t="n">
        <v>0.21</v>
      </c>
      <c r="Q24" s="267"/>
    </row>
    <row r="25" s="266" customFormat="true" ht="12.75" hidden="false" customHeight="false" outlineLevel="0" collapsed="false">
      <c r="A25" s="259" t="n">
        <v>9</v>
      </c>
      <c r="B25" s="259" t="s">
        <v>644</v>
      </c>
      <c r="C25" s="257" t="s">
        <v>665</v>
      </c>
      <c r="D25" s="263" t="s">
        <v>666</v>
      </c>
      <c r="E25" s="259" t="s">
        <v>351</v>
      </c>
      <c r="F25" s="260" t="n">
        <v>31</v>
      </c>
      <c r="G25" s="260"/>
      <c r="H25" s="260" t="n">
        <f aca="false">F25*G25</f>
        <v>0</v>
      </c>
      <c r="I25" s="264"/>
      <c r="J25" s="265"/>
      <c r="K25" s="265"/>
      <c r="L25" s="265"/>
      <c r="M25" s="248" t="n">
        <v>0.21</v>
      </c>
      <c r="Q25" s="267"/>
    </row>
    <row r="26" s="266" customFormat="true" ht="12.75" hidden="false" customHeight="false" outlineLevel="0" collapsed="false">
      <c r="A26" s="259" t="n">
        <v>10</v>
      </c>
      <c r="B26" s="259" t="s">
        <v>644</v>
      </c>
      <c r="C26" s="257" t="s">
        <v>667</v>
      </c>
      <c r="D26" s="263" t="s">
        <v>668</v>
      </c>
      <c r="E26" s="259" t="s">
        <v>351</v>
      </c>
      <c r="F26" s="260" t="n">
        <v>4</v>
      </c>
      <c r="G26" s="260"/>
      <c r="H26" s="260" t="n">
        <f aca="false">F26*G26</f>
        <v>0</v>
      </c>
      <c r="I26" s="264"/>
      <c r="J26" s="265"/>
      <c r="K26" s="265"/>
      <c r="L26" s="265"/>
      <c r="M26" s="248" t="n">
        <v>0.21</v>
      </c>
      <c r="Q26" s="267"/>
    </row>
    <row r="27" s="266" customFormat="true" ht="12.75" hidden="false" customHeight="false" outlineLevel="0" collapsed="false">
      <c r="A27" s="259" t="n">
        <v>11</v>
      </c>
      <c r="B27" s="259" t="s">
        <v>644</v>
      </c>
      <c r="C27" s="257" t="s">
        <v>669</v>
      </c>
      <c r="D27" s="263" t="s">
        <v>670</v>
      </c>
      <c r="E27" s="259" t="s">
        <v>351</v>
      </c>
      <c r="F27" s="260" t="n">
        <v>31</v>
      </c>
      <c r="G27" s="260"/>
      <c r="H27" s="260" t="n">
        <f aca="false">F27*G27</f>
        <v>0</v>
      </c>
      <c r="I27" s="264"/>
      <c r="J27" s="265"/>
      <c r="K27" s="265"/>
      <c r="L27" s="265"/>
      <c r="M27" s="248" t="n">
        <v>0.21</v>
      </c>
      <c r="Q27" s="267"/>
    </row>
    <row r="28" s="266" customFormat="true" ht="12.75" hidden="false" customHeight="false" outlineLevel="0" collapsed="false">
      <c r="A28" s="259" t="n">
        <v>12</v>
      </c>
      <c r="B28" s="259" t="s">
        <v>644</v>
      </c>
      <c r="C28" s="257" t="s">
        <v>671</v>
      </c>
      <c r="D28" s="263" t="s">
        <v>672</v>
      </c>
      <c r="E28" s="259" t="s">
        <v>351</v>
      </c>
      <c r="F28" s="260" t="n">
        <v>35</v>
      </c>
      <c r="G28" s="260"/>
      <c r="H28" s="260" t="n">
        <f aca="false">F28*G28</f>
        <v>0</v>
      </c>
      <c r="I28" s="264"/>
      <c r="J28" s="265"/>
      <c r="K28" s="265"/>
      <c r="L28" s="265"/>
      <c r="M28" s="248" t="n">
        <v>0.21</v>
      </c>
      <c r="Q28" s="267"/>
    </row>
    <row r="29" s="266" customFormat="true" ht="12.75" hidden="false" customHeight="false" outlineLevel="0" collapsed="false">
      <c r="A29" s="259" t="n">
        <v>13</v>
      </c>
      <c r="B29" s="259" t="s">
        <v>644</v>
      </c>
      <c r="C29" s="257" t="s">
        <v>673</v>
      </c>
      <c r="D29" s="263" t="s">
        <v>674</v>
      </c>
      <c r="E29" s="259" t="s">
        <v>351</v>
      </c>
      <c r="F29" s="260" t="n">
        <v>22</v>
      </c>
      <c r="G29" s="260"/>
      <c r="H29" s="260" t="n">
        <f aca="false">F29*G29</f>
        <v>0</v>
      </c>
      <c r="I29" s="264"/>
      <c r="J29" s="265"/>
      <c r="K29" s="265"/>
      <c r="L29" s="265"/>
      <c r="M29" s="248" t="n">
        <v>0.21</v>
      </c>
      <c r="Q29" s="267"/>
    </row>
    <row r="30" s="266" customFormat="true" ht="12.75" hidden="false" customHeight="false" outlineLevel="0" collapsed="false">
      <c r="A30" s="259" t="n">
        <v>14</v>
      </c>
      <c r="B30" s="259" t="s">
        <v>644</v>
      </c>
      <c r="C30" s="257" t="s">
        <v>675</v>
      </c>
      <c r="D30" s="263" t="s">
        <v>676</v>
      </c>
      <c r="E30" s="259" t="s">
        <v>351</v>
      </c>
      <c r="F30" s="260" t="n">
        <v>5</v>
      </c>
      <c r="G30" s="260"/>
      <c r="H30" s="260" t="n">
        <f aca="false">F30*G30</f>
        <v>0</v>
      </c>
      <c r="I30" s="264"/>
      <c r="J30" s="265"/>
      <c r="K30" s="265"/>
      <c r="L30" s="265"/>
      <c r="M30" s="248" t="n">
        <v>0.21</v>
      </c>
      <c r="Q30" s="267"/>
    </row>
    <row r="31" s="266" customFormat="true" ht="12.75" hidden="false" customHeight="false" outlineLevel="0" collapsed="false">
      <c r="A31" s="259" t="n">
        <v>15</v>
      </c>
      <c r="B31" s="259" t="s">
        <v>644</v>
      </c>
      <c r="C31" s="257" t="s">
        <v>677</v>
      </c>
      <c r="D31" s="263" t="s">
        <v>678</v>
      </c>
      <c r="E31" s="259" t="s">
        <v>351</v>
      </c>
      <c r="F31" s="260" t="n">
        <v>2</v>
      </c>
      <c r="G31" s="260"/>
      <c r="H31" s="260" t="n">
        <f aca="false">F31*G31</f>
        <v>0</v>
      </c>
      <c r="I31" s="264"/>
      <c r="J31" s="265"/>
      <c r="K31" s="265"/>
      <c r="L31" s="265"/>
      <c r="M31" s="248" t="n">
        <v>0.21</v>
      </c>
      <c r="Q31" s="267"/>
    </row>
    <row r="32" s="266" customFormat="true" ht="12.75" hidden="false" customHeight="false" outlineLevel="0" collapsed="false">
      <c r="A32" s="259" t="n">
        <v>16</v>
      </c>
      <c r="B32" s="259" t="s">
        <v>644</v>
      </c>
      <c r="C32" s="257" t="s">
        <v>679</v>
      </c>
      <c r="D32" s="263" t="s">
        <v>680</v>
      </c>
      <c r="E32" s="259" t="s">
        <v>351</v>
      </c>
      <c r="F32" s="260" t="n">
        <v>2</v>
      </c>
      <c r="G32" s="260"/>
      <c r="H32" s="260" t="n">
        <f aca="false">F32*G32</f>
        <v>0</v>
      </c>
      <c r="I32" s="264"/>
      <c r="J32" s="265"/>
      <c r="K32" s="265"/>
      <c r="L32" s="265"/>
      <c r="M32" s="248" t="n">
        <v>0.21</v>
      </c>
      <c r="Q32" s="267"/>
    </row>
    <row r="33" s="266" customFormat="true" ht="12.75" hidden="false" customHeight="false" outlineLevel="0" collapsed="false">
      <c r="A33" s="259" t="n">
        <v>17</v>
      </c>
      <c r="B33" s="259" t="s">
        <v>644</v>
      </c>
      <c r="C33" s="257" t="s">
        <v>681</v>
      </c>
      <c r="D33" s="263" t="s">
        <v>682</v>
      </c>
      <c r="E33" s="259" t="s">
        <v>351</v>
      </c>
      <c r="F33" s="260" t="n">
        <v>12</v>
      </c>
      <c r="G33" s="260"/>
      <c r="H33" s="260" t="n">
        <f aca="false">F33*G33</f>
        <v>0</v>
      </c>
      <c r="I33" s="264"/>
      <c r="J33" s="265"/>
      <c r="K33" s="265"/>
      <c r="L33" s="265"/>
      <c r="M33" s="248" t="n">
        <v>0.21</v>
      </c>
      <c r="Q33" s="267"/>
    </row>
    <row r="34" s="266" customFormat="true" ht="25.5" hidden="false" customHeight="false" outlineLevel="0" collapsed="false">
      <c r="A34" s="259" t="n">
        <v>18</v>
      </c>
      <c r="B34" s="259" t="s">
        <v>644</v>
      </c>
      <c r="C34" s="257" t="s">
        <v>683</v>
      </c>
      <c r="D34" s="263" t="s">
        <v>684</v>
      </c>
      <c r="E34" s="259" t="s">
        <v>351</v>
      </c>
      <c r="F34" s="260" t="n">
        <v>6</v>
      </c>
      <c r="G34" s="260"/>
      <c r="H34" s="260" t="n">
        <f aca="false">F34*G34</f>
        <v>0</v>
      </c>
      <c r="I34" s="264"/>
      <c r="J34" s="265"/>
      <c r="K34" s="265"/>
      <c r="L34" s="265"/>
      <c r="M34" s="248" t="n">
        <v>0.21</v>
      </c>
      <c r="Q34" s="267"/>
    </row>
    <row r="35" s="266" customFormat="true" ht="25.5" hidden="false" customHeight="false" outlineLevel="0" collapsed="false">
      <c r="A35" s="259" t="n">
        <v>19</v>
      </c>
      <c r="B35" s="259" t="s">
        <v>644</v>
      </c>
      <c r="C35" s="257" t="s">
        <v>685</v>
      </c>
      <c r="D35" s="263" t="s">
        <v>686</v>
      </c>
      <c r="E35" s="259" t="s">
        <v>649</v>
      </c>
      <c r="F35" s="260" t="n">
        <v>1</v>
      </c>
      <c r="G35" s="260"/>
      <c r="H35" s="260" t="n">
        <f aca="false">F35*G35</f>
        <v>0</v>
      </c>
      <c r="I35" s="264"/>
      <c r="J35" s="265"/>
      <c r="K35" s="265"/>
      <c r="L35" s="265"/>
      <c r="M35" s="248" t="n">
        <v>0.21</v>
      </c>
      <c r="Q35" s="267"/>
    </row>
    <row r="36" s="266" customFormat="true" ht="12.75" hidden="false" customHeight="false" outlineLevel="0" collapsed="false">
      <c r="A36" s="259" t="n">
        <v>20</v>
      </c>
      <c r="B36" s="259" t="s">
        <v>644</v>
      </c>
      <c r="C36" s="257" t="s">
        <v>687</v>
      </c>
      <c r="D36" s="263" t="s">
        <v>688</v>
      </c>
      <c r="E36" s="259" t="s">
        <v>649</v>
      </c>
      <c r="F36" s="260" t="n">
        <v>1</v>
      </c>
      <c r="G36" s="260"/>
      <c r="H36" s="260" t="n">
        <f aca="false">F36*G36</f>
        <v>0</v>
      </c>
      <c r="I36" s="269"/>
      <c r="J36" s="265"/>
      <c r="K36" s="265"/>
      <c r="L36" s="265"/>
      <c r="M36" s="248" t="n">
        <v>0.21</v>
      </c>
      <c r="Q36" s="267"/>
    </row>
    <row r="37" s="266" customFormat="true" ht="12.75" hidden="false" customHeight="false" outlineLevel="0" collapsed="false">
      <c r="A37" s="259" t="n">
        <v>21</v>
      </c>
      <c r="B37" s="259" t="s">
        <v>644</v>
      </c>
      <c r="C37" s="257" t="s">
        <v>689</v>
      </c>
      <c r="D37" s="263" t="s">
        <v>690</v>
      </c>
      <c r="E37" s="259" t="s">
        <v>649</v>
      </c>
      <c r="F37" s="260" t="n">
        <v>1</v>
      </c>
      <c r="G37" s="260"/>
      <c r="H37" s="260" t="n">
        <f aca="false">F37*G37</f>
        <v>0</v>
      </c>
      <c r="I37" s="269"/>
      <c r="J37" s="265"/>
      <c r="K37" s="265"/>
      <c r="L37" s="265"/>
      <c r="M37" s="248" t="n">
        <v>0.21</v>
      </c>
      <c r="Q37" s="267"/>
    </row>
    <row r="38" s="266" customFormat="true" ht="25.5" hidden="false" customHeight="false" outlineLevel="0" collapsed="false">
      <c r="A38" s="259" t="n">
        <v>22</v>
      </c>
      <c r="B38" s="259" t="s">
        <v>644</v>
      </c>
      <c r="C38" s="257" t="s">
        <v>691</v>
      </c>
      <c r="D38" s="263" t="s">
        <v>692</v>
      </c>
      <c r="E38" s="259" t="s">
        <v>649</v>
      </c>
      <c r="F38" s="260" t="n">
        <v>1</v>
      </c>
      <c r="G38" s="260"/>
      <c r="H38" s="260" t="n">
        <f aca="false">F38*G38</f>
        <v>0</v>
      </c>
      <c r="I38" s="269"/>
      <c r="J38" s="265"/>
      <c r="K38" s="265"/>
      <c r="L38" s="265"/>
      <c r="M38" s="248" t="n">
        <v>0.21</v>
      </c>
      <c r="Q38" s="267"/>
    </row>
    <row r="39" s="266" customFormat="true" ht="12.75" hidden="false" customHeight="false" outlineLevel="0" collapsed="false">
      <c r="A39" s="259" t="n">
        <v>23</v>
      </c>
      <c r="B39" s="259" t="s">
        <v>644</v>
      </c>
      <c r="C39" s="257" t="s">
        <v>693</v>
      </c>
      <c r="D39" s="263" t="s">
        <v>694</v>
      </c>
      <c r="E39" s="259" t="s">
        <v>351</v>
      </c>
      <c r="F39" s="260" t="n">
        <v>15</v>
      </c>
      <c r="G39" s="260"/>
      <c r="H39" s="260" t="n">
        <f aca="false">F39*G39</f>
        <v>0</v>
      </c>
      <c r="I39" s="269"/>
      <c r="J39" s="265"/>
      <c r="K39" s="265"/>
      <c r="L39" s="265"/>
      <c r="M39" s="248" t="n">
        <v>0.21</v>
      </c>
      <c r="Q39" s="267"/>
    </row>
    <row r="40" s="266" customFormat="true" ht="12.75" hidden="false" customHeight="false" outlineLevel="0" collapsed="false">
      <c r="A40" s="259" t="n">
        <v>24</v>
      </c>
      <c r="B40" s="259" t="s">
        <v>644</v>
      </c>
      <c r="C40" s="257" t="s">
        <v>695</v>
      </c>
      <c r="D40" s="263" t="s">
        <v>696</v>
      </c>
      <c r="E40" s="259" t="s">
        <v>624</v>
      </c>
      <c r="F40" s="260" t="n">
        <v>1</v>
      </c>
      <c r="G40" s="260"/>
      <c r="H40" s="260" t="n">
        <f aca="false">F40*G40</f>
        <v>0</v>
      </c>
      <c r="I40" s="269"/>
      <c r="J40" s="265"/>
      <c r="K40" s="265"/>
      <c r="L40" s="265"/>
      <c r="M40" s="248" t="n">
        <v>0.21</v>
      </c>
      <c r="Q40" s="267"/>
    </row>
    <row r="41" s="266" customFormat="true" ht="12.75" hidden="false" customHeight="true" outlineLevel="0" collapsed="false">
      <c r="A41" s="259" t="n">
        <v>25</v>
      </c>
      <c r="B41" s="259" t="s">
        <v>644</v>
      </c>
      <c r="C41" s="257" t="s">
        <v>697</v>
      </c>
      <c r="D41" s="263" t="s">
        <v>698</v>
      </c>
      <c r="E41" s="259" t="s">
        <v>152</v>
      </c>
      <c r="F41" s="260" t="n">
        <v>1</v>
      </c>
      <c r="G41" s="260"/>
      <c r="H41" s="260" t="n">
        <f aca="false">F41*G41</f>
        <v>0</v>
      </c>
      <c r="I41" s="269"/>
      <c r="J41" s="265"/>
      <c r="K41" s="265"/>
      <c r="L41" s="265"/>
      <c r="M41" s="248" t="n">
        <v>0.21</v>
      </c>
      <c r="Q41" s="267"/>
    </row>
    <row r="42" s="266" customFormat="true" ht="12.75" hidden="false" customHeight="true" outlineLevel="0" collapsed="false">
      <c r="A42" s="259" t="n">
        <v>26</v>
      </c>
      <c r="B42" s="259" t="s">
        <v>644</v>
      </c>
      <c r="C42" s="257" t="s">
        <v>699</v>
      </c>
      <c r="D42" s="263" t="s">
        <v>700</v>
      </c>
      <c r="E42" s="259" t="s">
        <v>624</v>
      </c>
      <c r="F42" s="260" t="n">
        <v>1</v>
      </c>
      <c r="G42" s="260"/>
      <c r="H42" s="260" t="n">
        <f aca="false">F42*G42</f>
        <v>0</v>
      </c>
      <c r="I42" s="269"/>
      <c r="J42" s="265"/>
      <c r="K42" s="265"/>
      <c r="L42" s="265"/>
      <c r="M42" s="248" t="n">
        <v>0.21</v>
      </c>
      <c r="Q42" s="267"/>
    </row>
    <row r="43" s="266" customFormat="true" ht="12.75" hidden="false" customHeight="true" outlineLevel="0" collapsed="false">
      <c r="A43" s="259"/>
      <c r="B43" s="259"/>
      <c r="C43" s="257"/>
      <c r="D43" s="263"/>
      <c r="E43" s="259"/>
      <c r="F43" s="260"/>
      <c r="G43" s="261"/>
      <c r="H43" s="261"/>
      <c r="I43" s="269"/>
      <c r="J43" s="265"/>
      <c r="K43" s="265"/>
      <c r="L43" s="265"/>
      <c r="M43" s="248"/>
      <c r="Q43" s="267"/>
    </row>
    <row r="44" s="266" customFormat="true" ht="12.75" hidden="false" customHeight="false" outlineLevel="0" collapsed="false">
      <c r="A44" s="259"/>
      <c r="B44" s="259"/>
      <c r="C44" s="257"/>
      <c r="D44" s="263"/>
      <c r="E44" s="259"/>
      <c r="F44" s="260"/>
      <c r="G44" s="261"/>
      <c r="H44" s="261"/>
      <c r="I44" s="269"/>
      <c r="J44" s="265"/>
      <c r="K44" s="265"/>
      <c r="L44" s="265"/>
      <c r="M44" s="248"/>
      <c r="Q44" s="267"/>
    </row>
    <row r="45" s="266" customFormat="true" ht="12.75" hidden="false" customHeight="false" outlineLevel="0" collapsed="false">
      <c r="A45" s="259"/>
      <c r="B45" s="259"/>
      <c r="C45" s="257"/>
      <c r="D45" s="268" t="s">
        <v>701</v>
      </c>
      <c r="E45" s="259"/>
      <c r="F45" s="260"/>
      <c r="G45" s="261"/>
      <c r="H45" s="262"/>
      <c r="I45" s="269"/>
      <c r="J45" s="265"/>
      <c r="K45" s="265"/>
      <c r="L45" s="265"/>
      <c r="M45" s="248" t="n">
        <v>0.21</v>
      </c>
      <c r="Q45" s="267"/>
    </row>
    <row r="46" s="266" customFormat="true" ht="12.75" hidden="false" customHeight="false" outlineLevel="0" collapsed="false">
      <c r="A46" s="259" t="n">
        <v>27</v>
      </c>
      <c r="B46" s="259" t="s">
        <v>644</v>
      </c>
      <c r="C46" s="257" t="s">
        <v>702</v>
      </c>
      <c r="D46" s="263" t="s">
        <v>666</v>
      </c>
      <c r="E46" s="259" t="s">
        <v>351</v>
      </c>
      <c r="F46" s="260" t="n">
        <v>31</v>
      </c>
      <c r="G46" s="260"/>
      <c r="H46" s="260" t="n">
        <f aca="false">F46*G46</f>
        <v>0</v>
      </c>
      <c r="I46" s="269"/>
      <c r="J46" s="265"/>
      <c r="K46" s="265"/>
      <c r="L46" s="265"/>
      <c r="M46" s="248" t="n">
        <v>0.21</v>
      </c>
      <c r="Q46" s="267"/>
    </row>
    <row r="47" s="266" customFormat="true" ht="12.75" hidden="false" customHeight="false" outlineLevel="0" collapsed="false">
      <c r="A47" s="259" t="n">
        <v>28</v>
      </c>
      <c r="B47" s="259" t="s">
        <v>644</v>
      </c>
      <c r="C47" s="257" t="s">
        <v>703</v>
      </c>
      <c r="D47" s="263" t="s">
        <v>668</v>
      </c>
      <c r="E47" s="259" t="s">
        <v>351</v>
      </c>
      <c r="F47" s="260" t="n">
        <v>4</v>
      </c>
      <c r="G47" s="260"/>
      <c r="H47" s="260" t="n">
        <f aca="false">F47*G47</f>
        <v>0</v>
      </c>
      <c r="I47" s="269"/>
      <c r="J47" s="265"/>
      <c r="K47" s="265"/>
      <c r="L47" s="265"/>
      <c r="M47" s="248" t="n">
        <v>0.21</v>
      </c>
      <c r="Q47" s="267"/>
    </row>
    <row r="48" s="266" customFormat="true" ht="12.75" hidden="false" customHeight="false" outlineLevel="0" collapsed="false">
      <c r="A48" s="259" t="n">
        <v>29</v>
      </c>
      <c r="B48" s="259" t="s">
        <v>644</v>
      </c>
      <c r="C48" s="257" t="s">
        <v>704</v>
      </c>
      <c r="D48" s="263" t="s">
        <v>670</v>
      </c>
      <c r="E48" s="259" t="s">
        <v>351</v>
      </c>
      <c r="F48" s="260" t="n">
        <v>31</v>
      </c>
      <c r="G48" s="260"/>
      <c r="H48" s="260" t="n">
        <f aca="false">F48*G48</f>
        <v>0</v>
      </c>
      <c r="I48" s="269"/>
      <c r="J48" s="265"/>
      <c r="K48" s="265"/>
      <c r="L48" s="265"/>
      <c r="M48" s="248" t="n">
        <v>0.21</v>
      </c>
      <c r="Q48" s="267"/>
    </row>
    <row r="49" s="266" customFormat="true" ht="12.75" hidden="false" customHeight="false" outlineLevel="0" collapsed="false">
      <c r="A49" s="259" t="n">
        <v>30</v>
      </c>
      <c r="B49" s="259" t="s">
        <v>644</v>
      </c>
      <c r="C49" s="257" t="s">
        <v>705</v>
      </c>
      <c r="D49" s="263" t="s">
        <v>672</v>
      </c>
      <c r="E49" s="259" t="s">
        <v>351</v>
      </c>
      <c r="F49" s="260" t="n">
        <v>35</v>
      </c>
      <c r="G49" s="260"/>
      <c r="H49" s="260" t="n">
        <f aca="false">F49*G49</f>
        <v>0</v>
      </c>
      <c r="I49" s="269"/>
      <c r="J49" s="265"/>
      <c r="K49" s="265"/>
      <c r="L49" s="265"/>
      <c r="M49" s="248" t="n">
        <v>0.21</v>
      </c>
      <c r="Q49" s="267"/>
    </row>
    <row r="50" s="266" customFormat="true" ht="12.75" hidden="false" customHeight="false" outlineLevel="0" collapsed="false">
      <c r="A50" s="259" t="n">
        <v>31</v>
      </c>
      <c r="B50" s="259" t="s">
        <v>644</v>
      </c>
      <c r="C50" s="257" t="s">
        <v>706</v>
      </c>
      <c r="D50" s="263" t="s">
        <v>674</v>
      </c>
      <c r="E50" s="259" t="s">
        <v>351</v>
      </c>
      <c r="F50" s="260" t="n">
        <v>22</v>
      </c>
      <c r="G50" s="260"/>
      <c r="H50" s="260" t="n">
        <f aca="false">F50*G50</f>
        <v>0</v>
      </c>
      <c r="I50" s="269"/>
      <c r="J50" s="265"/>
      <c r="K50" s="265"/>
      <c r="L50" s="265"/>
      <c r="M50" s="248" t="n">
        <v>0.21</v>
      </c>
      <c r="Q50" s="267"/>
    </row>
    <row r="51" s="266" customFormat="true" ht="12.75" hidden="false" customHeight="false" outlineLevel="0" collapsed="false">
      <c r="A51" s="259" t="n">
        <v>32</v>
      </c>
      <c r="B51" s="259" t="s">
        <v>644</v>
      </c>
      <c r="C51" s="257" t="s">
        <v>707</v>
      </c>
      <c r="D51" s="263" t="s">
        <v>676</v>
      </c>
      <c r="E51" s="259" t="s">
        <v>351</v>
      </c>
      <c r="F51" s="260" t="n">
        <v>5</v>
      </c>
      <c r="G51" s="260"/>
      <c r="H51" s="260" t="n">
        <f aca="false">F51*G51</f>
        <v>0</v>
      </c>
      <c r="I51" s="269"/>
      <c r="J51" s="265"/>
      <c r="K51" s="265"/>
      <c r="L51" s="265"/>
      <c r="M51" s="248" t="n">
        <v>0.21</v>
      </c>
      <c r="Q51" s="267"/>
    </row>
    <row r="52" s="266" customFormat="true" ht="12.75" hidden="false" customHeight="false" outlineLevel="0" collapsed="false">
      <c r="A52" s="259" t="n">
        <v>33</v>
      </c>
      <c r="B52" s="259" t="s">
        <v>644</v>
      </c>
      <c r="C52" s="257" t="s">
        <v>708</v>
      </c>
      <c r="D52" s="263" t="s">
        <v>678</v>
      </c>
      <c r="E52" s="259" t="s">
        <v>351</v>
      </c>
      <c r="F52" s="260" t="n">
        <v>2</v>
      </c>
      <c r="G52" s="260"/>
      <c r="H52" s="260" t="n">
        <f aca="false">F52*G52</f>
        <v>0</v>
      </c>
      <c r="I52" s="269"/>
      <c r="J52" s="265"/>
      <c r="K52" s="265"/>
      <c r="L52" s="265"/>
      <c r="M52" s="248" t="n">
        <v>0.21</v>
      </c>
      <c r="Q52" s="267"/>
    </row>
    <row r="53" s="266" customFormat="true" ht="12.75" hidden="false" customHeight="false" outlineLevel="0" collapsed="false">
      <c r="A53" s="259" t="n">
        <v>34</v>
      </c>
      <c r="B53" s="259" t="s">
        <v>644</v>
      </c>
      <c r="C53" s="257" t="s">
        <v>709</v>
      </c>
      <c r="D53" s="263" t="s">
        <v>680</v>
      </c>
      <c r="E53" s="259" t="s">
        <v>351</v>
      </c>
      <c r="F53" s="260" t="n">
        <v>2</v>
      </c>
      <c r="G53" s="260"/>
      <c r="H53" s="260" t="n">
        <f aca="false">F53*G53</f>
        <v>0</v>
      </c>
      <c r="I53" s="269"/>
      <c r="J53" s="265"/>
      <c r="K53" s="265"/>
      <c r="L53" s="265"/>
      <c r="M53" s="248" t="n">
        <v>0.21</v>
      </c>
      <c r="Q53" s="267"/>
    </row>
    <row r="54" s="266" customFormat="true" ht="12.75" hidden="false" customHeight="false" outlineLevel="0" collapsed="false">
      <c r="A54" s="259" t="n">
        <v>35</v>
      </c>
      <c r="B54" s="259" t="s">
        <v>644</v>
      </c>
      <c r="C54" s="257" t="s">
        <v>710</v>
      </c>
      <c r="D54" s="263" t="s">
        <v>682</v>
      </c>
      <c r="E54" s="259" t="s">
        <v>351</v>
      </c>
      <c r="F54" s="260" t="n">
        <v>12</v>
      </c>
      <c r="G54" s="260"/>
      <c r="H54" s="260" t="n">
        <f aca="false">F54*G54</f>
        <v>0</v>
      </c>
      <c r="I54" s="269"/>
      <c r="J54" s="265"/>
      <c r="K54" s="265"/>
      <c r="L54" s="265"/>
      <c r="M54" s="248" t="n">
        <v>0.21</v>
      </c>
      <c r="Q54" s="267"/>
    </row>
    <row r="55" s="266" customFormat="true" ht="25.5" hidden="false" customHeight="false" outlineLevel="0" collapsed="false">
      <c r="A55" s="259" t="n">
        <v>36</v>
      </c>
      <c r="B55" s="259" t="s">
        <v>644</v>
      </c>
      <c r="C55" s="257" t="s">
        <v>711</v>
      </c>
      <c r="D55" s="263" t="s">
        <v>684</v>
      </c>
      <c r="E55" s="259" t="s">
        <v>351</v>
      </c>
      <c r="F55" s="260" t="n">
        <v>6</v>
      </c>
      <c r="G55" s="260"/>
      <c r="H55" s="260" t="n">
        <f aca="false">F55*G55</f>
        <v>0</v>
      </c>
      <c r="I55" s="269"/>
      <c r="J55" s="265"/>
      <c r="K55" s="265"/>
      <c r="L55" s="265"/>
      <c r="M55" s="248" t="n">
        <v>0.21</v>
      </c>
      <c r="Q55" s="267"/>
    </row>
    <row r="56" s="266" customFormat="true" ht="25.5" hidden="false" customHeight="false" outlineLevel="0" collapsed="false">
      <c r="A56" s="259" t="n">
        <v>37</v>
      </c>
      <c r="B56" s="259" t="s">
        <v>644</v>
      </c>
      <c r="C56" s="257" t="s">
        <v>712</v>
      </c>
      <c r="D56" s="263" t="s">
        <v>686</v>
      </c>
      <c r="E56" s="259" t="s">
        <v>649</v>
      </c>
      <c r="F56" s="260" t="n">
        <v>1</v>
      </c>
      <c r="G56" s="260"/>
      <c r="H56" s="260" t="n">
        <f aca="false">F56*G56</f>
        <v>0</v>
      </c>
      <c r="I56" s="269"/>
      <c r="J56" s="265"/>
      <c r="K56" s="265"/>
      <c r="L56" s="265"/>
      <c r="M56" s="248" t="n">
        <v>0.21</v>
      </c>
      <c r="Q56" s="267"/>
    </row>
    <row r="57" s="266" customFormat="true" ht="12.75" hidden="false" customHeight="false" outlineLevel="0" collapsed="false">
      <c r="A57" s="259" t="n">
        <v>38</v>
      </c>
      <c r="B57" s="259" t="s">
        <v>644</v>
      </c>
      <c r="C57" s="257" t="s">
        <v>713</v>
      </c>
      <c r="D57" s="263" t="s">
        <v>690</v>
      </c>
      <c r="E57" s="259" t="s">
        <v>649</v>
      </c>
      <c r="F57" s="260" t="n">
        <v>1</v>
      </c>
      <c r="G57" s="260"/>
      <c r="H57" s="260" t="n">
        <f aca="false">F57*G57</f>
        <v>0</v>
      </c>
      <c r="I57" s="269"/>
      <c r="J57" s="265"/>
      <c r="K57" s="265"/>
      <c r="L57" s="265"/>
      <c r="M57" s="248" t="n">
        <v>0.21</v>
      </c>
      <c r="Q57" s="267"/>
    </row>
    <row r="58" s="266" customFormat="true" ht="25.5" hidden="false" customHeight="false" outlineLevel="0" collapsed="false">
      <c r="A58" s="259" t="n">
        <v>39</v>
      </c>
      <c r="B58" s="259" t="s">
        <v>644</v>
      </c>
      <c r="C58" s="257" t="s">
        <v>714</v>
      </c>
      <c r="D58" s="263" t="s">
        <v>692</v>
      </c>
      <c r="E58" s="259" t="s">
        <v>649</v>
      </c>
      <c r="F58" s="260" t="n">
        <v>1</v>
      </c>
      <c r="G58" s="260"/>
      <c r="H58" s="260" t="n">
        <f aca="false">F58*G58</f>
        <v>0</v>
      </c>
      <c r="I58" s="264"/>
      <c r="J58" s="265"/>
      <c r="K58" s="265"/>
      <c r="L58" s="265"/>
      <c r="M58" s="248" t="n">
        <v>0.21</v>
      </c>
      <c r="Q58" s="267"/>
    </row>
    <row r="59" s="266" customFormat="true" ht="12.75" hidden="false" customHeight="false" outlineLevel="0" collapsed="false">
      <c r="A59" s="259" t="n">
        <v>40</v>
      </c>
      <c r="B59" s="259" t="s">
        <v>644</v>
      </c>
      <c r="C59" s="257" t="s">
        <v>715</v>
      </c>
      <c r="D59" s="263" t="s">
        <v>694</v>
      </c>
      <c r="E59" s="259" t="s">
        <v>351</v>
      </c>
      <c r="F59" s="260" t="n">
        <v>15</v>
      </c>
      <c r="G59" s="260"/>
      <c r="H59" s="260" t="n">
        <f aca="false">F59*G59</f>
        <v>0</v>
      </c>
      <c r="I59" s="264"/>
      <c r="J59" s="265"/>
      <c r="K59" s="265"/>
      <c r="L59" s="265"/>
      <c r="M59" s="248" t="n">
        <v>0.21</v>
      </c>
      <c r="Q59" s="267"/>
    </row>
    <row r="60" s="266" customFormat="true" ht="12.75" hidden="false" customHeight="false" outlineLevel="0" collapsed="false">
      <c r="A60" s="259" t="n">
        <v>41</v>
      </c>
      <c r="B60" s="259" t="s">
        <v>644</v>
      </c>
      <c r="C60" s="257" t="s">
        <v>716</v>
      </c>
      <c r="D60" s="263" t="s">
        <v>717</v>
      </c>
      <c r="E60" s="259" t="s">
        <v>649</v>
      </c>
      <c r="F60" s="260" t="n">
        <v>2</v>
      </c>
      <c r="G60" s="260"/>
      <c r="H60" s="260" t="n">
        <f aca="false">F60*G60</f>
        <v>0</v>
      </c>
      <c r="I60" s="264"/>
      <c r="J60" s="265"/>
      <c r="K60" s="265"/>
      <c r="L60" s="265"/>
      <c r="M60" s="248" t="n">
        <v>0.21</v>
      </c>
      <c r="Q60" s="267"/>
    </row>
    <row r="61" s="266" customFormat="true" ht="12.75" hidden="false" customHeight="false" outlineLevel="0" collapsed="false">
      <c r="A61" s="259" t="n">
        <v>42</v>
      </c>
      <c r="B61" s="259" t="s">
        <v>644</v>
      </c>
      <c r="C61" s="257" t="s">
        <v>718</v>
      </c>
      <c r="D61" s="263" t="s">
        <v>719</v>
      </c>
      <c r="E61" s="259" t="s">
        <v>649</v>
      </c>
      <c r="F61" s="260" t="n">
        <v>2</v>
      </c>
      <c r="G61" s="260"/>
      <c r="H61" s="260" t="n">
        <f aca="false">F61*G61</f>
        <v>0</v>
      </c>
      <c r="I61" s="264"/>
      <c r="J61" s="265"/>
      <c r="K61" s="265"/>
      <c r="L61" s="265"/>
      <c r="M61" s="248" t="n">
        <v>0.21</v>
      </c>
      <c r="Q61" s="267"/>
    </row>
    <row r="62" s="266" customFormat="true" ht="12.75" hidden="false" customHeight="false" outlineLevel="0" collapsed="false">
      <c r="A62" s="259" t="n">
        <v>43</v>
      </c>
      <c r="B62" s="259" t="s">
        <v>644</v>
      </c>
      <c r="C62" s="257" t="s">
        <v>720</v>
      </c>
      <c r="D62" s="263" t="s">
        <v>721</v>
      </c>
      <c r="E62" s="259" t="s">
        <v>649</v>
      </c>
      <c r="F62" s="260" t="n">
        <v>1</v>
      </c>
      <c r="G62" s="260"/>
      <c r="H62" s="260" t="n">
        <f aca="false">F62*G62</f>
        <v>0</v>
      </c>
      <c r="I62" s="264"/>
      <c r="J62" s="265"/>
      <c r="K62" s="265"/>
      <c r="L62" s="265"/>
      <c r="M62" s="248" t="n">
        <v>0.21</v>
      </c>
      <c r="Q62" s="267"/>
    </row>
    <row r="63" s="266" customFormat="true" ht="12.75" hidden="false" customHeight="false" outlineLevel="0" collapsed="false">
      <c r="A63" s="259" t="n">
        <v>44</v>
      </c>
      <c r="B63" s="259" t="s">
        <v>644</v>
      </c>
      <c r="C63" s="257" t="s">
        <v>722</v>
      </c>
      <c r="D63" s="263" t="s">
        <v>723</v>
      </c>
      <c r="E63" s="259" t="s">
        <v>649</v>
      </c>
      <c r="F63" s="260" t="n">
        <v>10</v>
      </c>
      <c r="G63" s="260"/>
      <c r="H63" s="260" t="n">
        <f aca="false">F63*G63</f>
        <v>0</v>
      </c>
      <c r="I63" s="264"/>
      <c r="J63" s="265"/>
      <c r="K63" s="265"/>
      <c r="L63" s="265"/>
      <c r="M63" s="248" t="n">
        <v>0.21</v>
      </c>
      <c r="Q63" s="267"/>
    </row>
    <row r="64" s="266" customFormat="true" ht="12.75" hidden="false" customHeight="false" outlineLevel="0" collapsed="false">
      <c r="A64" s="259" t="n">
        <v>45</v>
      </c>
      <c r="B64" s="259" t="s">
        <v>644</v>
      </c>
      <c r="C64" s="257" t="s">
        <v>724</v>
      </c>
      <c r="D64" s="263" t="s">
        <v>725</v>
      </c>
      <c r="E64" s="259" t="s">
        <v>649</v>
      </c>
      <c r="F64" s="260" t="n">
        <v>2</v>
      </c>
      <c r="G64" s="260"/>
      <c r="H64" s="260" t="n">
        <f aca="false">F64*G64</f>
        <v>0</v>
      </c>
      <c r="I64" s="264"/>
      <c r="J64" s="265"/>
      <c r="K64" s="265"/>
      <c r="L64" s="265"/>
      <c r="M64" s="248" t="n">
        <v>0.21</v>
      </c>
      <c r="Q64" s="267"/>
    </row>
    <row r="65" s="266" customFormat="true" ht="12.75" hidden="false" customHeight="false" outlineLevel="0" collapsed="false">
      <c r="A65" s="259" t="n">
        <v>46</v>
      </c>
      <c r="B65" s="259" t="s">
        <v>644</v>
      </c>
      <c r="C65" s="257" t="s">
        <v>726</v>
      </c>
      <c r="D65" s="263" t="s">
        <v>727</v>
      </c>
      <c r="E65" s="259" t="s">
        <v>624</v>
      </c>
      <c r="F65" s="260" t="n">
        <v>1</v>
      </c>
      <c r="G65" s="260"/>
      <c r="H65" s="260" t="n">
        <f aca="false">F65*G65</f>
        <v>0</v>
      </c>
      <c r="I65" s="264"/>
      <c r="J65" s="265"/>
      <c r="K65" s="265"/>
      <c r="L65" s="265"/>
      <c r="M65" s="248" t="n">
        <v>0.21</v>
      </c>
      <c r="Q65" s="267"/>
    </row>
    <row r="66" s="266" customFormat="true" ht="12.75" hidden="false" customHeight="false" outlineLevel="0" collapsed="false">
      <c r="A66" s="259" t="n">
        <v>47</v>
      </c>
      <c r="B66" s="259" t="s">
        <v>644</v>
      </c>
      <c r="C66" s="257" t="s">
        <v>728</v>
      </c>
      <c r="D66" s="263" t="s">
        <v>729</v>
      </c>
      <c r="E66" s="259" t="s">
        <v>649</v>
      </c>
      <c r="F66" s="260" t="n">
        <v>2</v>
      </c>
      <c r="G66" s="260"/>
      <c r="H66" s="260" t="n">
        <f aca="false">F66*G66</f>
        <v>0</v>
      </c>
      <c r="I66" s="264"/>
      <c r="J66" s="265"/>
      <c r="K66" s="265"/>
      <c r="L66" s="265"/>
      <c r="M66" s="248" t="n">
        <v>0.21</v>
      </c>
      <c r="Q66" s="267"/>
    </row>
    <row r="67" s="266" customFormat="true" ht="12.75" hidden="false" customHeight="false" outlineLevel="0" collapsed="false">
      <c r="A67" s="259" t="n">
        <v>48</v>
      </c>
      <c r="B67" s="259" t="s">
        <v>644</v>
      </c>
      <c r="C67" s="257" t="s">
        <v>730</v>
      </c>
      <c r="D67" s="263" t="s">
        <v>731</v>
      </c>
      <c r="E67" s="259" t="s">
        <v>649</v>
      </c>
      <c r="F67" s="260" t="n">
        <v>1</v>
      </c>
      <c r="G67" s="260"/>
      <c r="H67" s="260" t="n">
        <f aca="false">F67*G67</f>
        <v>0</v>
      </c>
      <c r="I67" s="264"/>
      <c r="J67" s="265"/>
      <c r="K67" s="265"/>
      <c r="L67" s="265"/>
      <c r="M67" s="248"/>
      <c r="Q67" s="267"/>
    </row>
    <row r="68" s="266" customFormat="true" ht="12.75" hidden="false" customHeight="false" outlineLevel="0" collapsed="false">
      <c r="A68" s="259" t="n">
        <v>49</v>
      </c>
      <c r="B68" s="259" t="s">
        <v>644</v>
      </c>
      <c r="C68" s="257" t="s">
        <v>732</v>
      </c>
      <c r="D68" s="263" t="s">
        <v>733</v>
      </c>
      <c r="E68" s="259" t="s">
        <v>649</v>
      </c>
      <c r="F68" s="260" t="n">
        <v>1</v>
      </c>
      <c r="G68" s="260"/>
      <c r="H68" s="260" t="n">
        <f aca="false">F68*G68</f>
        <v>0</v>
      </c>
      <c r="I68" s="264"/>
      <c r="J68" s="265"/>
      <c r="K68" s="265"/>
      <c r="L68" s="265"/>
      <c r="M68" s="248"/>
      <c r="Q68" s="267"/>
    </row>
    <row r="69" s="266" customFormat="true" ht="25.5" hidden="false" customHeight="false" outlineLevel="0" collapsed="false">
      <c r="A69" s="259" t="n">
        <v>50</v>
      </c>
      <c r="B69" s="259" t="s">
        <v>644</v>
      </c>
      <c r="C69" s="257" t="s">
        <v>734</v>
      </c>
      <c r="D69" s="263" t="s">
        <v>735</v>
      </c>
      <c r="E69" s="259" t="s">
        <v>351</v>
      </c>
      <c r="F69" s="260" t="n">
        <v>8</v>
      </c>
      <c r="G69" s="260"/>
      <c r="H69" s="260" t="n">
        <f aca="false">F69*G69</f>
        <v>0</v>
      </c>
      <c r="I69" s="264"/>
      <c r="J69" s="265"/>
      <c r="K69" s="265"/>
      <c r="L69" s="265"/>
      <c r="M69" s="248" t="n">
        <v>0.21</v>
      </c>
      <c r="Q69" s="267"/>
    </row>
    <row r="70" s="266" customFormat="true" ht="25.5" hidden="false" customHeight="false" outlineLevel="0" collapsed="false">
      <c r="A70" s="259" t="n">
        <v>51</v>
      </c>
      <c r="B70" s="259" t="s">
        <v>644</v>
      </c>
      <c r="C70" s="257" t="s">
        <v>736</v>
      </c>
      <c r="D70" s="263" t="s">
        <v>698</v>
      </c>
      <c r="E70" s="259" t="s">
        <v>152</v>
      </c>
      <c r="F70" s="260" t="n">
        <v>1</v>
      </c>
      <c r="G70" s="260"/>
      <c r="H70" s="260" t="n">
        <f aca="false">F70*G70</f>
        <v>0</v>
      </c>
      <c r="I70" s="264"/>
      <c r="J70" s="265"/>
      <c r="K70" s="265"/>
      <c r="L70" s="265"/>
      <c r="M70" s="248" t="n">
        <v>0.21</v>
      </c>
      <c r="Q70" s="267"/>
    </row>
    <row r="71" s="266" customFormat="true" ht="12.75" hidden="false" customHeight="false" outlineLevel="0" collapsed="false">
      <c r="A71" s="259" t="n">
        <v>52</v>
      </c>
      <c r="B71" s="259" t="s">
        <v>644</v>
      </c>
      <c r="C71" s="257" t="s">
        <v>737</v>
      </c>
      <c r="D71" s="263" t="s">
        <v>700</v>
      </c>
      <c r="E71" s="259" t="s">
        <v>624</v>
      </c>
      <c r="F71" s="260" t="n">
        <v>1</v>
      </c>
      <c r="G71" s="260"/>
      <c r="H71" s="260" t="n">
        <f aca="false">F71*G71</f>
        <v>0</v>
      </c>
      <c r="I71" s="264"/>
      <c r="J71" s="265"/>
      <c r="K71" s="265"/>
      <c r="L71" s="265"/>
      <c r="M71" s="248" t="n">
        <v>0.21</v>
      </c>
      <c r="Q71" s="267"/>
    </row>
    <row r="72" s="266" customFormat="true" ht="12.75" hidden="false" customHeight="false" outlineLevel="0" collapsed="false">
      <c r="A72" s="259" t="n">
        <v>53</v>
      </c>
      <c r="B72" s="259" t="s">
        <v>644</v>
      </c>
      <c r="C72" s="257" t="s">
        <v>738</v>
      </c>
      <c r="D72" s="263" t="s">
        <v>739</v>
      </c>
      <c r="E72" s="259" t="s">
        <v>189</v>
      </c>
      <c r="F72" s="260" t="n">
        <v>8</v>
      </c>
      <c r="G72" s="260"/>
      <c r="H72" s="260" t="n">
        <f aca="false">F72*G72</f>
        <v>0</v>
      </c>
      <c r="I72" s="264"/>
      <c r="J72" s="265"/>
      <c r="K72" s="265"/>
      <c r="L72" s="265"/>
      <c r="M72" s="248" t="n">
        <v>0.21</v>
      </c>
      <c r="Q72" s="267"/>
    </row>
    <row r="73" s="266" customFormat="true" ht="12.75" hidden="false" customHeight="false" outlineLevel="0" collapsed="false">
      <c r="A73" s="259" t="n">
        <v>54</v>
      </c>
      <c r="B73" s="259" t="s">
        <v>644</v>
      </c>
      <c r="C73" s="257" t="s">
        <v>740</v>
      </c>
      <c r="D73" s="263" t="s">
        <v>741</v>
      </c>
      <c r="E73" s="259" t="s">
        <v>189</v>
      </c>
      <c r="F73" s="260" t="n">
        <v>8</v>
      </c>
      <c r="G73" s="260"/>
      <c r="H73" s="260" t="n">
        <f aca="false">F73*G73</f>
        <v>0</v>
      </c>
      <c r="I73" s="264"/>
      <c r="J73" s="265"/>
      <c r="K73" s="265"/>
      <c r="L73" s="265"/>
      <c r="M73" s="248" t="n">
        <v>0.21</v>
      </c>
      <c r="Q73" s="267"/>
    </row>
    <row r="74" s="266" customFormat="true" ht="12.75" hidden="false" customHeight="false" outlineLevel="0" collapsed="false">
      <c r="A74" s="259"/>
      <c r="B74" s="259"/>
      <c r="C74" s="257"/>
      <c r="D74" s="263"/>
      <c r="E74" s="259"/>
      <c r="F74" s="260"/>
      <c r="G74" s="261"/>
      <c r="H74" s="261"/>
      <c r="I74" s="264"/>
      <c r="J74" s="265"/>
      <c r="K74" s="265"/>
      <c r="L74" s="265"/>
      <c r="M74" s="248"/>
      <c r="Q74" s="267"/>
    </row>
    <row r="75" s="266" customFormat="true" ht="12.75" hidden="false" customHeight="false" outlineLevel="0" collapsed="false">
      <c r="A75" s="259"/>
      <c r="B75" s="259"/>
      <c r="C75" s="257"/>
      <c r="D75" s="263"/>
      <c r="E75" s="259"/>
      <c r="F75" s="260"/>
      <c r="G75" s="261"/>
      <c r="H75" s="261"/>
      <c r="I75" s="264"/>
      <c r="J75" s="265"/>
      <c r="K75" s="265"/>
      <c r="L75" s="265"/>
      <c r="M75" s="248"/>
      <c r="Q75" s="267"/>
    </row>
    <row r="76" s="266" customFormat="true" ht="12.75" hidden="false" customHeight="false" outlineLevel="0" collapsed="false">
      <c r="A76" s="259"/>
      <c r="B76" s="259"/>
      <c r="C76" s="257"/>
      <c r="D76" s="268" t="s">
        <v>742</v>
      </c>
      <c r="E76" s="259"/>
      <c r="F76" s="260"/>
      <c r="G76" s="261"/>
      <c r="H76" s="262"/>
      <c r="I76" s="264"/>
      <c r="J76" s="265"/>
      <c r="K76" s="265"/>
      <c r="L76" s="270"/>
      <c r="M76" s="248" t="n">
        <v>0.21</v>
      </c>
      <c r="Q76" s="267"/>
    </row>
    <row r="77" s="266" customFormat="true" ht="12.75" hidden="false" customHeight="false" outlineLevel="0" collapsed="false">
      <c r="A77" s="259" t="n">
        <v>55</v>
      </c>
      <c r="B77" s="259" t="s">
        <v>644</v>
      </c>
      <c r="C77" s="257" t="s">
        <v>743</v>
      </c>
      <c r="D77" s="263" t="s">
        <v>744</v>
      </c>
      <c r="E77" s="259" t="s">
        <v>624</v>
      </c>
      <c r="F77" s="260" t="n">
        <v>1</v>
      </c>
      <c r="G77" s="260"/>
      <c r="H77" s="260" t="n">
        <f aca="false">F77*G77</f>
        <v>0</v>
      </c>
      <c r="I77" s="264"/>
      <c r="J77" s="265"/>
      <c r="K77" s="265"/>
      <c r="L77" s="271"/>
      <c r="M77" s="248" t="n">
        <v>0.21</v>
      </c>
      <c r="Q77" s="267"/>
    </row>
    <row r="78" s="266" customFormat="true" ht="12.75" hidden="false" customHeight="false" outlineLevel="0" collapsed="false">
      <c r="A78" s="259" t="n">
        <v>56</v>
      </c>
      <c r="B78" s="259" t="s">
        <v>644</v>
      </c>
      <c r="C78" s="257" t="s">
        <v>745</v>
      </c>
      <c r="D78" s="263" t="s">
        <v>746</v>
      </c>
      <c r="E78" s="259" t="s">
        <v>624</v>
      </c>
      <c r="F78" s="260" t="n">
        <v>1</v>
      </c>
      <c r="G78" s="260"/>
      <c r="H78" s="260" t="n">
        <f aca="false">F78*G78</f>
        <v>0</v>
      </c>
      <c r="I78" s="264"/>
      <c r="J78" s="265"/>
      <c r="K78" s="265"/>
      <c r="L78" s="271"/>
      <c r="M78" s="248" t="n">
        <v>0.21</v>
      </c>
      <c r="Q78" s="267"/>
    </row>
    <row r="79" s="266" customFormat="true" ht="12.75" hidden="false" customHeight="false" outlineLevel="0" collapsed="false">
      <c r="A79" s="259" t="n">
        <v>57</v>
      </c>
      <c r="B79" s="259" t="s">
        <v>644</v>
      </c>
      <c r="C79" s="257" t="s">
        <v>747</v>
      </c>
      <c r="D79" s="263" t="s">
        <v>748</v>
      </c>
      <c r="E79" s="259" t="s">
        <v>624</v>
      </c>
      <c r="F79" s="260" t="n">
        <v>1</v>
      </c>
      <c r="G79" s="260"/>
      <c r="H79" s="260" t="n">
        <f aca="false">F79*G79</f>
        <v>0</v>
      </c>
      <c r="I79" s="264"/>
      <c r="J79" s="265"/>
      <c r="K79" s="265"/>
      <c r="L79" s="271"/>
      <c r="M79" s="248" t="n">
        <v>0.21</v>
      </c>
      <c r="Q79" s="267"/>
    </row>
    <row r="80" s="266" customFormat="true" ht="12.75" hidden="false" customHeight="false" outlineLevel="0" collapsed="false">
      <c r="A80" s="259" t="n">
        <v>58</v>
      </c>
      <c r="B80" s="259" t="s">
        <v>644</v>
      </c>
      <c r="C80" s="257" t="s">
        <v>749</v>
      </c>
      <c r="D80" s="263" t="s">
        <v>750</v>
      </c>
      <c r="E80" s="259" t="s">
        <v>624</v>
      </c>
      <c r="F80" s="260" t="n">
        <v>1</v>
      </c>
      <c r="G80" s="260"/>
      <c r="H80" s="260" t="n">
        <f aca="false">F80*G80</f>
        <v>0</v>
      </c>
      <c r="I80" s="264"/>
      <c r="J80" s="265"/>
      <c r="K80" s="265"/>
      <c r="L80" s="271"/>
      <c r="M80" s="248" t="n">
        <v>0.21</v>
      </c>
      <c r="Q80" s="267"/>
    </row>
    <row r="81" s="266" customFormat="true" ht="12.75" hidden="false" customHeight="false" outlineLevel="0" collapsed="false">
      <c r="A81" s="259" t="n">
        <v>59</v>
      </c>
      <c r="B81" s="259" t="s">
        <v>644</v>
      </c>
      <c r="C81" s="257" t="s">
        <v>751</v>
      </c>
      <c r="D81" s="263" t="s">
        <v>752</v>
      </c>
      <c r="E81" s="259" t="s">
        <v>624</v>
      </c>
      <c r="F81" s="260" t="n">
        <v>1</v>
      </c>
      <c r="G81" s="260"/>
      <c r="H81" s="260" t="n">
        <f aca="false">F81*G81</f>
        <v>0</v>
      </c>
      <c r="I81" s="264"/>
      <c r="J81" s="265"/>
      <c r="K81" s="265"/>
      <c r="L81" s="271"/>
      <c r="M81" s="248" t="n">
        <v>0.21</v>
      </c>
      <c r="Q81" s="267"/>
    </row>
    <row r="82" s="266" customFormat="true" ht="12.75" hidden="false" customHeight="false" outlineLevel="0" collapsed="false">
      <c r="A82" s="259" t="n">
        <v>60</v>
      </c>
      <c r="B82" s="259" t="s">
        <v>644</v>
      </c>
      <c r="C82" s="257" t="s">
        <v>753</v>
      </c>
      <c r="D82" s="263" t="s">
        <v>754</v>
      </c>
      <c r="E82" s="259" t="s">
        <v>624</v>
      </c>
      <c r="F82" s="260" t="n">
        <v>1</v>
      </c>
      <c r="G82" s="260"/>
      <c r="H82" s="260" t="n">
        <f aca="false">F82*G82</f>
        <v>0</v>
      </c>
      <c r="I82" s="264"/>
      <c r="J82" s="265"/>
      <c r="K82" s="265"/>
      <c r="L82" s="271"/>
      <c r="M82" s="248" t="n">
        <v>0.21</v>
      </c>
      <c r="Q82" s="267"/>
    </row>
    <row r="83" s="266" customFormat="true" ht="12.75" hidden="false" customHeight="false" outlineLevel="0" collapsed="false">
      <c r="A83" s="259" t="n">
        <v>61</v>
      </c>
      <c r="B83" s="259" t="s">
        <v>644</v>
      </c>
      <c r="C83" s="257" t="s">
        <v>755</v>
      </c>
      <c r="D83" s="263" t="s">
        <v>756</v>
      </c>
      <c r="E83" s="259" t="s">
        <v>624</v>
      </c>
      <c r="F83" s="260" t="n">
        <v>1</v>
      </c>
      <c r="G83" s="260"/>
      <c r="H83" s="260" t="n">
        <f aca="false">F83*G83</f>
        <v>0</v>
      </c>
      <c r="I83" s="264"/>
      <c r="J83" s="265"/>
      <c r="K83" s="265"/>
      <c r="L83" s="271"/>
      <c r="M83" s="248" t="n">
        <v>0.21</v>
      </c>
      <c r="Q83" s="267"/>
    </row>
    <row r="84" s="266" customFormat="true" ht="12.75" hidden="false" customHeight="false" outlineLevel="0" collapsed="false">
      <c r="A84" s="259" t="n">
        <v>62</v>
      </c>
      <c r="B84" s="259" t="s">
        <v>644</v>
      </c>
      <c r="C84" s="257" t="s">
        <v>757</v>
      </c>
      <c r="D84" s="263" t="s">
        <v>758</v>
      </c>
      <c r="E84" s="259" t="s">
        <v>624</v>
      </c>
      <c r="F84" s="260" t="n">
        <v>1</v>
      </c>
      <c r="G84" s="260"/>
      <c r="H84" s="260" t="n">
        <f aca="false">F84*G84</f>
        <v>0</v>
      </c>
      <c r="I84" s="264"/>
      <c r="J84" s="265"/>
      <c r="K84" s="265"/>
      <c r="L84" s="271"/>
      <c r="M84" s="248" t="n">
        <v>0.21</v>
      </c>
      <c r="Q84" s="267"/>
    </row>
    <row r="85" s="266" customFormat="true" ht="12.75" hidden="false" customHeight="false" outlineLevel="0" collapsed="false">
      <c r="A85" s="259" t="n">
        <v>63</v>
      </c>
      <c r="B85" s="259" t="s">
        <v>644</v>
      </c>
      <c r="C85" s="257" t="s">
        <v>759</v>
      </c>
      <c r="D85" s="263" t="s">
        <v>760</v>
      </c>
      <c r="E85" s="259" t="s">
        <v>624</v>
      </c>
      <c r="F85" s="260" t="n">
        <v>1</v>
      </c>
      <c r="G85" s="260"/>
      <c r="H85" s="260" t="n">
        <f aca="false">F85*G85</f>
        <v>0</v>
      </c>
      <c r="I85" s="264"/>
      <c r="J85" s="265"/>
      <c r="K85" s="265"/>
      <c r="L85" s="271"/>
      <c r="M85" s="248" t="n">
        <v>0.21</v>
      </c>
      <c r="Q85" s="267"/>
    </row>
    <row r="86" s="266" customFormat="true" ht="12.75" hidden="false" customHeight="false" outlineLevel="0" collapsed="false">
      <c r="A86" s="272"/>
      <c r="B86" s="272"/>
      <c r="C86" s="273"/>
      <c r="D86" s="274"/>
      <c r="E86" s="272"/>
      <c r="F86" s="275"/>
      <c r="G86" s="275"/>
      <c r="H86" s="275"/>
      <c r="I86" s="264"/>
      <c r="J86" s="265"/>
      <c r="K86" s="265"/>
      <c r="L86" s="276"/>
      <c r="M86" s="277"/>
      <c r="Q86" s="267"/>
    </row>
    <row r="87" s="266" customFormat="true" ht="12.75" hidden="false" customHeight="false" outlineLevel="0" collapsed="false">
      <c r="A87" s="272"/>
      <c r="B87" s="272"/>
      <c r="C87" s="273"/>
      <c r="D87" s="274"/>
      <c r="E87" s="272"/>
      <c r="F87" s="275"/>
      <c r="G87" s="275"/>
      <c r="H87" s="275"/>
      <c r="I87" s="264"/>
      <c r="J87" s="265"/>
      <c r="K87" s="265"/>
      <c r="L87" s="276"/>
      <c r="M87" s="278"/>
      <c r="Q87" s="267"/>
    </row>
    <row r="88" s="266" customFormat="true" ht="12.75" hidden="false" customHeight="false" outlineLevel="0" collapsed="false">
      <c r="A88" s="272"/>
      <c r="B88" s="272"/>
      <c r="C88" s="273"/>
      <c r="D88" s="279" t="s">
        <v>761</v>
      </c>
      <c r="E88" s="272"/>
      <c r="F88" s="275"/>
      <c r="G88" s="275"/>
      <c r="H88" s="280"/>
      <c r="I88" s="264"/>
      <c r="J88" s="265"/>
      <c r="K88" s="265"/>
      <c r="L88" s="276"/>
      <c r="M88" s="278" t="n">
        <v>0.21</v>
      </c>
      <c r="Q88" s="267"/>
    </row>
    <row r="89" s="266" customFormat="true" ht="12.75" hidden="false" customHeight="false" outlineLevel="0" collapsed="false">
      <c r="A89" s="204"/>
      <c r="B89" s="205"/>
      <c r="C89" s="206"/>
      <c r="D89" s="207"/>
      <c r="E89" s="204"/>
      <c r="F89" s="208"/>
      <c r="G89" s="208"/>
      <c r="H89" s="208"/>
      <c r="I89" s="207"/>
      <c r="M89" s="281"/>
      <c r="Q89" s="267"/>
    </row>
    <row r="90" s="266" customFormat="true" ht="12.75" hidden="false" customHeight="false" outlineLevel="0" collapsed="false">
      <c r="A90" s="204"/>
      <c r="B90" s="205"/>
      <c r="C90" s="206"/>
      <c r="D90" s="207"/>
      <c r="E90" s="204"/>
      <c r="F90" s="208"/>
      <c r="G90" s="208"/>
      <c r="H90" s="208"/>
      <c r="I90" s="207"/>
      <c r="M90" s="281"/>
      <c r="Q90" s="267"/>
    </row>
    <row r="91" s="266" customFormat="true" ht="12.75" hidden="false" customHeight="false" outlineLevel="0" collapsed="false">
      <c r="A91" s="204"/>
      <c r="B91" s="205"/>
      <c r="C91" s="206"/>
      <c r="D91" s="207"/>
      <c r="E91" s="204"/>
      <c r="F91" s="208"/>
      <c r="G91" s="208"/>
      <c r="H91" s="208"/>
      <c r="I91" s="207"/>
      <c r="M91" s="281"/>
      <c r="Q91" s="267"/>
    </row>
    <row r="92" s="266" customFormat="true" ht="12.75" hidden="false" customHeight="false" outlineLevel="0" collapsed="false">
      <c r="A92" s="204"/>
      <c r="B92" s="205"/>
      <c r="C92" s="206"/>
      <c r="D92" s="207"/>
      <c r="E92" s="204"/>
      <c r="F92" s="208"/>
      <c r="G92" s="208"/>
      <c r="H92" s="208"/>
      <c r="I92" s="207"/>
      <c r="M92" s="281"/>
      <c r="Q92" s="267"/>
    </row>
    <row r="93" s="266" customFormat="true" ht="12.75" hidden="false" customHeight="false" outlineLevel="0" collapsed="false">
      <c r="A93" s="204"/>
      <c r="B93" s="205"/>
      <c r="C93" s="206"/>
      <c r="D93" s="207"/>
      <c r="E93" s="204"/>
      <c r="F93" s="208"/>
      <c r="G93" s="208"/>
      <c r="H93" s="208"/>
      <c r="I93" s="207"/>
      <c r="M93" s="281"/>
      <c r="Q93" s="267"/>
    </row>
    <row r="94" s="266" customFormat="true" ht="12.75" hidden="false" customHeight="false" outlineLevel="0" collapsed="false">
      <c r="A94" s="204"/>
      <c r="B94" s="205"/>
      <c r="C94" s="206"/>
      <c r="D94" s="207"/>
      <c r="E94" s="204"/>
      <c r="F94" s="208"/>
      <c r="G94" s="208"/>
      <c r="H94" s="208"/>
      <c r="I94" s="207"/>
      <c r="M94" s="281"/>
      <c r="Q94" s="267"/>
    </row>
    <row r="95" s="266" customFormat="true" ht="12.75" hidden="false" customHeight="false" outlineLevel="0" collapsed="false">
      <c r="A95" s="204"/>
      <c r="B95" s="205"/>
      <c r="C95" s="206"/>
      <c r="D95" s="207"/>
      <c r="E95" s="204"/>
      <c r="F95" s="208"/>
      <c r="G95" s="208"/>
      <c r="H95" s="208"/>
      <c r="I95" s="207"/>
      <c r="M95" s="281"/>
      <c r="Q95" s="267"/>
    </row>
    <row r="96" s="266" customFormat="true" ht="12.75" hidden="false" customHeight="false" outlineLevel="0" collapsed="false">
      <c r="A96" s="204"/>
      <c r="B96" s="205"/>
      <c r="C96" s="206"/>
      <c r="D96" s="207"/>
      <c r="E96" s="204"/>
      <c r="F96" s="208"/>
      <c r="G96" s="208"/>
      <c r="H96" s="208"/>
      <c r="I96" s="207"/>
      <c r="M96" s="281"/>
      <c r="Q96" s="267"/>
    </row>
    <row r="97" s="266" customFormat="true" ht="12.75" hidden="false" customHeight="false" outlineLevel="0" collapsed="false">
      <c r="A97" s="204"/>
      <c r="B97" s="205"/>
      <c r="C97" s="206"/>
      <c r="D97" s="207"/>
      <c r="E97" s="204"/>
      <c r="F97" s="208"/>
      <c r="G97" s="208"/>
      <c r="H97" s="208"/>
      <c r="I97" s="207"/>
      <c r="M97" s="281"/>
      <c r="Q97" s="267"/>
    </row>
    <row r="98" s="266" customFormat="true" ht="12.75" hidden="false" customHeight="false" outlineLevel="0" collapsed="false">
      <c r="A98" s="204"/>
      <c r="B98" s="205"/>
      <c r="C98" s="206"/>
      <c r="D98" s="207"/>
      <c r="E98" s="204"/>
      <c r="F98" s="208"/>
      <c r="G98" s="208"/>
      <c r="H98" s="208"/>
      <c r="I98" s="207"/>
      <c r="M98" s="281"/>
      <c r="Q98" s="267"/>
    </row>
    <row r="99" s="266" customFormat="true" ht="12.75" hidden="false" customHeight="false" outlineLevel="0" collapsed="false">
      <c r="A99" s="204"/>
      <c r="B99" s="205"/>
      <c r="C99" s="206"/>
      <c r="D99" s="207"/>
      <c r="E99" s="204"/>
      <c r="F99" s="208"/>
      <c r="G99" s="208"/>
      <c r="H99" s="208"/>
      <c r="I99" s="207"/>
      <c r="M99" s="281"/>
      <c r="Q99" s="267"/>
    </row>
    <row r="100" s="266" customFormat="true" ht="12.75" hidden="false" customHeight="false" outlineLevel="0" collapsed="false">
      <c r="A100" s="204"/>
      <c r="B100" s="205"/>
      <c r="C100" s="206"/>
      <c r="D100" s="207"/>
      <c r="E100" s="204"/>
      <c r="F100" s="208"/>
      <c r="G100" s="208"/>
      <c r="H100" s="208"/>
      <c r="I100" s="207"/>
      <c r="M100" s="281"/>
      <c r="Q100" s="267"/>
    </row>
    <row r="101" s="266" customFormat="true" ht="12.75" hidden="false" customHeight="false" outlineLevel="0" collapsed="false">
      <c r="A101" s="204"/>
      <c r="B101" s="205"/>
      <c r="C101" s="206"/>
      <c r="D101" s="207"/>
      <c r="E101" s="204"/>
      <c r="F101" s="208"/>
      <c r="G101" s="208"/>
      <c r="H101" s="208"/>
      <c r="I101" s="207"/>
      <c r="M101" s="281"/>
      <c r="Q101" s="267"/>
    </row>
    <row r="102" s="266" customFormat="true" ht="12.75" hidden="false" customHeight="false" outlineLevel="0" collapsed="false">
      <c r="A102" s="204"/>
      <c r="B102" s="205"/>
      <c r="C102" s="206"/>
      <c r="D102" s="207"/>
      <c r="E102" s="204"/>
      <c r="F102" s="208"/>
      <c r="G102" s="208"/>
      <c r="H102" s="208"/>
      <c r="I102" s="207"/>
      <c r="M102" s="281"/>
      <c r="Q102" s="267"/>
    </row>
    <row r="103" s="266" customFormat="true" ht="12.75" hidden="false" customHeight="false" outlineLevel="0" collapsed="false">
      <c r="A103" s="204"/>
      <c r="B103" s="205"/>
      <c r="C103" s="206"/>
      <c r="D103" s="207"/>
      <c r="E103" s="204"/>
      <c r="F103" s="208"/>
      <c r="G103" s="208"/>
      <c r="H103" s="208"/>
      <c r="I103" s="207"/>
      <c r="M103" s="281"/>
      <c r="Q103" s="267"/>
    </row>
    <row r="104" s="266" customFormat="true" ht="12.75" hidden="false" customHeight="false" outlineLevel="0" collapsed="false">
      <c r="A104" s="204"/>
      <c r="B104" s="205"/>
      <c r="C104" s="206"/>
      <c r="D104" s="207"/>
      <c r="E104" s="204"/>
      <c r="F104" s="208"/>
      <c r="G104" s="208"/>
      <c r="H104" s="208"/>
      <c r="I104" s="207"/>
      <c r="M104" s="281"/>
      <c r="Q104" s="267"/>
    </row>
    <row r="105" s="266" customFormat="true" ht="12.75" hidden="false" customHeight="false" outlineLevel="0" collapsed="false">
      <c r="A105" s="204"/>
      <c r="B105" s="205"/>
      <c r="C105" s="206"/>
      <c r="D105" s="207"/>
      <c r="E105" s="204"/>
      <c r="F105" s="208"/>
      <c r="G105" s="208"/>
      <c r="H105" s="208"/>
      <c r="I105" s="207"/>
      <c r="M105" s="281"/>
      <c r="Q105" s="267"/>
    </row>
    <row r="106" s="266" customFormat="true" ht="12.75" hidden="false" customHeight="false" outlineLevel="0" collapsed="false">
      <c r="A106" s="204"/>
      <c r="B106" s="205"/>
      <c r="C106" s="206"/>
      <c r="D106" s="207"/>
      <c r="E106" s="204"/>
      <c r="F106" s="208"/>
      <c r="G106" s="208"/>
      <c r="H106" s="208"/>
      <c r="I106" s="207"/>
      <c r="M106" s="281"/>
      <c r="Q106" s="267"/>
    </row>
    <row r="107" s="266" customFormat="true" ht="12.75" hidden="false" customHeight="false" outlineLevel="0" collapsed="false">
      <c r="A107" s="204"/>
      <c r="B107" s="205"/>
      <c r="C107" s="206"/>
      <c r="D107" s="207"/>
      <c r="E107" s="204"/>
      <c r="F107" s="208"/>
      <c r="G107" s="208"/>
      <c r="H107" s="208"/>
      <c r="I107" s="207"/>
      <c r="M107" s="281"/>
      <c r="Q107" s="267"/>
    </row>
    <row r="108" s="266" customFormat="true" ht="12.75" hidden="false" customHeight="false" outlineLevel="0" collapsed="false">
      <c r="A108" s="204"/>
      <c r="B108" s="205"/>
      <c r="C108" s="206"/>
      <c r="D108" s="207"/>
      <c r="E108" s="204"/>
      <c r="F108" s="208"/>
      <c r="G108" s="208"/>
      <c r="H108" s="208"/>
      <c r="I108" s="207"/>
      <c r="M108" s="281"/>
      <c r="Q108" s="267"/>
    </row>
    <row r="109" s="266" customFormat="true" ht="12.75" hidden="false" customHeight="false" outlineLevel="0" collapsed="false">
      <c r="A109" s="204"/>
      <c r="B109" s="205"/>
      <c r="C109" s="206"/>
      <c r="D109" s="207"/>
      <c r="E109" s="204"/>
      <c r="F109" s="208"/>
      <c r="G109" s="208"/>
      <c r="H109" s="208"/>
      <c r="I109" s="207"/>
      <c r="M109" s="281"/>
      <c r="Q109" s="267"/>
    </row>
    <row r="110" s="266" customFormat="true" ht="12.75" hidden="false" customHeight="false" outlineLevel="0" collapsed="false">
      <c r="A110" s="204"/>
      <c r="B110" s="205"/>
      <c r="C110" s="206"/>
      <c r="D110" s="207"/>
      <c r="E110" s="204"/>
      <c r="F110" s="208"/>
      <c r="G110" s="208"/>
      <c r="H110" s="208"/>
      <c r="I110" s="207"/>
      <c r="M110" s="281"/>
      <c r="Q110" s="267"/>
    </row>
    <row r="111" s="266" customFormat="true" ht="12.75" hidden="false" customHeight="false" outlineLevel="0" collapsed="false">
      <c r="A111" s="204"/>
      <c r="B111" s="205"/>
      <c r="C111" s="206"/>
      <c r="D111" s="207"/>
      <c r="E111" s="204"/>
      <c r="F111" s="208"/>
      <c r="G111" s="208"/>
      <c r="H111" s="208"/>
      <c r="I111" s="207"/>
      <c r="M111" s="281"/>
      <c r="Q111" s="267"/>
    </row>
    <row r="112" s="266" customFormat="true" ht="12.75" hidden="false" customHeight="false" outlineLevel="0" collapsed="false">
      <c r="A112" s="204"/>
      <c r="B112" s="205"/>
      <c r="C112" s="206"/>
      <c r="D112" s="207"/>
      <c r="E112" s="204"/>
      <c r="F112" s="208"/>
      <c r="G112" s="208"/>
      <c r="H112" s="208"/>
      <c r="I112" s="207"/>
      <c r="M112" s="281"/>
      <c r="Q112" s="267"/>
    </row>
    <row r="113" s="266" customFormat="true" ht="12.75" hidden="false" customHeight="false" outlineLevel="0" collapsed="false">
      <c r="A113" s="204"/>
      <c r="B113" s="205"/>
      <c r="C113" s="206"/>
      <c r="D113" s="207"/>
      <c r="E113" s="204"/>
      <c r="F113" s="208"/>
      <c r="G113" s="208"/>
      <c r="H113" s="208"/>
      <c r="I113" s="207"/>
      <c r="M113" s="281"/>
      <c r="Q113" s="267"/>
    </row>
    <row r="114" s="266" customFormat="true" ht="12.75" hidden="false" customHeight="false" outlineLevel="0" collapsed="false">
      <c r="A114" s="204"/>
      <c r="B114" s="205"/>
      <c r="C114" s="206"/>
      <c r="D114" s="207"/>
      <c r="E114" s="204"/>
      <c r="F114" s="208"/>
      <c r="G114" s="208"/>
      <c r="H114" s="208"/>
      <c r="I114" s="207"/>
      <c r="M114" s="281"/>
      <c r="Q114" s="267"/>
    </row>
    <row r="115" s="266" customFormat="true" ht="12.75" hidden="false" customHeight="false" outlineLevel="0" collapsed="false">
      <c r="A115" s="204"/>
      <c r="B115" s="205"/>
      <c r="C115" s="206"/>
      <c r="D115" s="207"/>
      <c r="E115" s="204"/>
      <c r="F115" s="208"/>
      <c r="G115" s="208"/>
      <c r="H115" s="208"/>
      <c r="I115" s="207"/>
      <c r="M115" s="281"/>
      <c r="Q115" s="267"/>
    </row>
    <row r="116" s="266" customFormat="true" ht="12.75" hidden="false" customHeight="false" outlineLevel="0" collapsed="false">
      <c r="A116" s="204"/>
      <c r="B116" s="205"/>
      <c r="C116" s="206"/>
      <c r="D116" s="207"/>
      <c r="E116" s="204"/>
      <c r="F116" s="208"/>
      <c r="G116" s="208"/>
      <c r="H116" s="208"/>
      <c r="I116" s="207"/>
      <c r="M116" s="281"/>
      <c r="Q116" s="267"/>
    </row>
    <row r="117" s="266" customFormat="true" ht="12.75" hidden="false" customHeight="false" outlineLevel="0" collapsed="false">
      <c r="A117" s="204"/>
      <c r="B117" s="205"/>
      <c r="C117" s="206"/>
      <c r="D117" s="207"/>
      <c r="E117" s="204"/>
      <c r="F117" s="208"/>
      <c r="G117" s="208"/>
      <c r="H117" s="208"/>
      <c r="I117" s="207"/>
      <c r="M117" s="281"/>
      <c r="Q117" s="267"/>
    </row>
    <row r="118" s="266" customFormat="true" ht="12.75" hidden="false" customHeight="false" outlineLevel="0" collapsed="false">
      <c r="A118" s="204"/>
      <c r="B118" s="205"/>
      <c r="C118" s="206"/>
      <c r="D118" s="207"/>
      <c r="E118" s="204"/>
      <c r="F118" s="208"/>
      <c r="G118" s="208"/>
      <c r="H118" s="208"/>
      <c r="I118" s="207"/>
      <c r="M118" s="281"/>
      <c r="Q118" s="267"/>
    </row>
    <row r="119" s="266" customFormat="true" ht="12.75" hidden="false" customHeight="false" outlineLevel="0" collapsed="false">
      <c r="A119" s="204"/>
      <c r="B119" s="205"/>
      <c r="C119" s="206"/>
      <c r="D119" s="207"/>
      <c r="E119" s="204"/>
      <c r="F119" s="208"/>
      <c r="G119" s="208"/>
      <c r="H119" s="208"/>
      <c r="I119" s="207"/>
      <c r="M119" s="281"/>
      <c r="Q119" s="267"/>
    </row>
    <row r="120" s="266" customFormat="true" ht="12.75" hidden="false" customHeight="false" outlineLevel="0" collapsed="false">
      <c r="A120" s="204"/>
      <c r="B120" s="205"/>
      <c r="C120" s="206"/>
      <c r="D120" s="207"/>
      <c r="E120" s="204"/>
      <c r="F120" s="208"/>
      <c r="G120" s="208"/>
      <c r="H120" s="208"/>
      <c r="I120" s="207"/>
      <c r="M120" s="281"/>
      <c r="Q120" s="267"/>
    </row>
    <row r="121" s="266" customFormat="true" ht="12.75" hidden="false" customHeight="false" outlineLevel="0" collapsed="false">
      <c r="A121" s="204"/>
      <c r="B121" s="205"/>
      <c r="C121" s="206"/>
      <c r="D121" s="207"/>
      <c r="E121" s="204"/>
      <c r="F121" s="208"/>
      <c r="G121" s="208"/>
      <c r="H121" s="208"/>
      <c r="I121" s="207"/>
      <c r="M121" s="281"/>
      <c r="Q121" s="267"/>
    </row>
    <row r="122" s="266" customFormat="true" ht="12.75" hidden="false" customHeight="false" outlineLevel="0" collapsed="false">
      <c r="A122" s="204"/>
      <c r="B122" s="205"/>
      <c r="C122" s="206"/>
      <c r="D122" s="207"/>
      <c r="E122" s="204"/>
      <c r="F122" s="208"/>
      <c r="G122" s="208"/>
      <c r="H122" s="208"/>
      <c r="I122" s="207"/>
      <c r="M122" s="281"/>
      <c r="Q122" s="267"/>
    </row>
    <row r="123" s="266" customFormat="true" ht="12.75" hidden="false" customHeight="false" outlineLevel="0" collapsed="false">
      <c r="A123" s="204"/>
      <c r="B123" s="205"/>
      <c r="C123" s="206"/>
      <c r="D123" s="207"/>
      <c r="E123" s="204"/>
      <c r="F123" s="208"/>
      <c r="G123" s="208"/>
      <c r="H123" s="208"/>
      <c r="I123" s="207"/>
      <c r="M123" s="281"/>
      <c r="Q123" s="267"/>
    </row>
    <row r="124" s="266" customFormat="true" ht="12.75" hidden="false" customHeight="false" outlineLevel="0" collapsed="false">
      <c r="A124" s="204"/>
      <c r="B124" s="205"/>
      <c r="C124" s="206"/>
      <c r="D124" s="207"/>
      <c r="E124" s="204"/>
      <c r="F124" s="208"/>
      <c r="G124" s="208"/>
      <c r="H124" s="208"/>
      <c r="I124" s="207"/>
      <c r="M124" s="281"/>
      <c r="Q124" s="267"/>
    </row>
    <row r="125" s="266" customFormat="true" ht="12.75" hidden="false" customHeight="false" outlineLevel="0" collapsed="false">
      <c r="A125" s="204"/>
      <c r="B125" s="205"/>
      <c r="C125" s="206"/>
      <c r="D125" s="207"/>
      <c r="E125" s="204"/>
      <c r="F125" s="208"/>
      <c r="G125" s="208"/>
      <c r="H125" s="208"/>
      <c r="I125" s="207"/>
      <c r="M125" s="281"/>
      <c r="Q125" s="267"/>
    </row>
    <row r="126" s="266" customFormat="true" ht="12.75" hidden="false" customHeight="false" outlineLevel="0" collapsed="false">
      <c r="A126" s="204"/>
      <c r="B126" s="205"/>
      <c r="C126" s="206"/>
      <c r="D126" s="207"/>
      <c r="E126" s="204"/>
      <c r="F126" s="208"/>
      <c r="G126" s="208"/>
      <c r="H126" s="208"/>
      <c r="I126" s="207"/>
      <c r="M126" s="281"/>
      <c r="Q126" s="267"/>
    </row>
    <row r="127" s="266" customFormat="true" ht="12.75" hidden="false" customHeight="false" outlineLevel="0" collapsed="false">
      <c r="A127" s="204"/>
      <c r="B127" s="205"/>
      <c r="C127" s="206"/>
      <c r="D127" s="207"/>
      <c r="E127" s="204"/>
      <c r="F127" s="208"/>
      <c r="G127" s="208"/>
      <c r="H127" s="208"/>
      <c r="I127" s="207"/>
      <c r="M127" s="281"/>
      <c r="Q127" s="267"/>
    </row>
    <row r="128" s="266" customFormat="true" ht="12.75" hidden="false" customHeight="false" outlineLevel="0" collapsed="false">
      <c r="A128" s="204"/>
      <c r="B128" s="205"/>
      <c r="C128" s="206"/>
      <c r="D128" s="207"/>
      <c r="E128" s="204"/>
      <c r="F128" s="208"/>
      <c r="G128" s="208"/>
      <c r="H128" s="208"/>
      <c r="I128" s="207"/>
      <c r="M128" s="281"/>
      <c r="Q128" s="267"/>
    </row>
    <row r="129" s="266" customFormat="true" ht="12.75" hidden="false" customHeight="false" outlineLevel="0" collapsed="false">
      <c r="A129" s="204"/>
      <c r="B129" s="205"/>
      <c r="C129" s="206"/>
      <c r="D129" s="207"/>
      <c r="E129" s="204"/>
      <c r="F129" s="208"/>
      <c r="G129" s="208"/>
      <c r="H129" s="208"/>
      <c r="I129" s="207"/>
      <c r="M129" s="281"/>
      <c r="Q129" s="267"/>
    </row>
    <row r="130" s="266" customFormat="true" ht="12.75" hidden="false" customHeight="false" outlineLevel="0" collapsed="false">
      <c r="A130" s="204"/>
      <c r="B130" s="205"/>
      <c r="C130" s="206"/>
      <c r="D130" s="207"/>
      <c r="E130" s="204"/>
      <c r="F130" s="208"/>
      <c r="G130" s="208"/>
      <c r="H130" s="208"/>
      <c r="I130" s="207"/>
      <c r="M130" s="281"/>
      <c r="Q130" s="267"/>
    </row>
    <row r="131" s="266" customFormat="true" ht="12.75" hidden="false" customHeight="false" outlineLevel="0" collapsed="false">
      <c r="A131" s="204"/>
      <c r="B131" s="205"/>
      <c r="C131" s="206"/>
      <c r="D131" s="207"/>
      <c r="E131" s="204"/>
      <c r="F131" s="208"/>
      <c r="G131" s="208"/>
      <c r="H131" s="208"/>
      <c r="I131" s="207"/>
      <c r="M131" s="281"/>
      <c r="Q131" s="267"/>
    </row>
    <row r="132" s="266" customFormat="true" ht="12.75" hidden="false" customHeight="false" outlineLevel="0" collapsed="false">
      <c r="A132" s="204"/>
      <c r="B132" s="205"/>
      <c r="C132" s="206"/>
      <c r="D132" s="207"/>
      <c r="E132" s="204"/>
      <c r="F132" s="208"/>
      <c r="G132" s="208"/>
      <c r="H132" s="208"/>
      <c r="I132" s="207"/>
      <c r="M132" s="281"/>
      <c r="Q132" s="267"/>
    </row>
    <row r="133" s="266" customFormat="true" ht="12.75" hidden="false" customHeight="false" outlineLevel="0" collapsed="false">
      <c r="A133" s="204"/>
      <c r="B133" s="205"/>
      <c r="C133" s="206"/>
      <c r="D133" s="207"/>
      <c r="E133" s="204"/>
      <c r="F133" s="208"/>
      <c r="G133" s="208"/>
      <c r="H133" s="208"/>
      <c r="I133" s="207"/>
      <c r="M133" s="281"/>
      <c r="Q133" s="267"/>
    </row>
    <row r="134" s="266" customFormat="true" ht="12.75" hidden="false" customHeight="false" outlineLevel="0" collapsed="false">
      <c r="A134" s="204"/>
      <c r="B134" s="205"/>
      <c r="C134" s="206"/>
      <c r="D134" s="207"/>
      <c r="E134" s="204"/>
      <c r="F134" s="208"/>
      <c r="G134" s="208"/>
      <c r="H134" s="208"/>
      <c r="I134" s="207"/>
      <c r="M134" s="281"/>
      <c r="Q134" s="267"/>
    </row>
    <row r="135" s="266" customFormat="true" ht="12.75" hidden="false" customHeight="false" outlineLevel="0" collapsed="false">
      <c r="A135" s="204"/>
      <c r="B135" s="205"/>
      <c r="C135" s="206"/>
      <c r="D135" s="207"/>
      <c r="E135" s="204"/>
      <c r="F135" s="208"/>
      <c r="G135" s="208"/>
      <c r="H135" s="208"/>
      <c r="I135" s="207"/>
      <c r="M135" s="281"/>
      <c r="Q135" s="267"/>
    </row>
    <row r="136" s="266" customFormat="true" ht="12.75" hidden="false" customHeight="false" outlineLevel="0" collapsed="false">
      <c r="A136" s="204"/>
      <c r="B136" s="205"/>
      <c r="C136" s="206"/>
      <c r="D136" s="207"/>
      <c r="E136" s="204"/>
      <c r="F136" s="208"/>
      <c r="G136" s="208"/>
      <c r="H136" s="208"/>
      <c r="I136" s="207"/>
      <c r="M136" s="281"/>
      <c r="Q136" s="267"/>
    </row>
    <row r="137" s="266" customFormat="true" ht="12.75" hidden="false" customHeight="false" outlineLevel="0" collapsed="false">
      <c r="A137" s="204"/>
      <c r="B137" s="205"/>
      <c r="C137" s="206"/>
      <c r="D137" s="207"/>
      <c r="E137" s="204"/>
      <c r="F137" s="208"/>
      <c r="G137" s="208"/>
      <c r="H137" s="208"/>
      <c r="I137" s="207"/>
      <c r="M137" s="281"/>
      <c r="Q137" s="267"/>
    </row>
    <row r="138" s="266" customFormat="true" ht="12.75" hidden="false" customHeight="false" outlineLevel="0" collapsed="false">
      <c r="A138" s="204"/>
      <c r="B138" s="205"/>
      <c r="C138" s="206"/>
      <c r="D138" s="207"/>
      <c r="E138" s="204"/>
      <c r="F138" s="208"/>
      <c r="G138" s="208"/>
      <c r="H138" s="208"/>
      <c r="I138" s="207"/>
      <c r="M138" s="281"/>
      <c r="Q138" s="267"/>
    </row>
    <row r="139" s="266" customFormat="true" ht="12.75" hidden="false" customHeight="false" outlineLevel="0" collapsed="false">
      <c r="A139" s="204"/>
      <c r="B139" s="205"/>
      <c r="C139" s="206"/>
      <c r="D139" s="207"/>
      <c r="E139" s="204"/>
      <c r="F139" s="208"/>
      <c r="G139" s="208"/>
      <c r="H139" s="208"/>
      <c r="I139" s="207"/>
      <c r="M139" s="281"/>
      <c r="Q139" s="267"/>
    </row>
    <row r="140" s="266" customFormat="true" ht="12.75" hidden="false" customHeight="false" outlineLevel="0" collapsed="false">
      <c r="A140" s="204"/>
      <c r="B140" s="205"/>
      <c r="C140" s="206"/>
      <c r="D140" s="207"/>
      <c r="E140" s="204"/>
      <c r="F140" s="208"/>
      <c r="G140" s="208"/>
      <c r="H140" s="208"/>
      <c r="I140" s="207"/>
      <c r="M140" s="281"/>
      <c r="Q140" s="267"/>
    </row>
    <row r="141" s="266" customFormat="true" ht="12.75" hidden="false" customHeight="false" outlineLevel="0" collapsed="false">
      <c r="A141" s="204"/>
      <c r="B141" s="205"/>
      <c r="C141" s="206"/>
      <c r="D141" s="207"/>
      <c r="E141" s="204"/>
      <c r="F141" s="208"/>
      <c r="G141" s="208"/>
      <c r="H141" s="208"/>
      <c r="I141" s="207"/>
      <c r="M141" s="281"/>
      <c r="Q141" s="267"/>
    </row>
    <row r="142" s="266" customFormat="true" ht="12.75" hidden="false" customHeight="false" outlineLevel="0" collapsed="false">
      <c r="A142" s="204"/>
      <c r="B142" s="205"/>
      <c r="C142" s="206"/>
      <c r="D142" s="207"/>
      <c r="E142" s="204"/>
      <c r="F142" s="208"/>
      <c r="G142" s="208"/>
      <c r="H142" s="208"/>
      <c r="I142" s="207"/>
      <c r="M142" s="281"/>
      <c r="Q142" s="267"/>
    </row>
    <row r="143" s="266" customFormat="true" ht="12.75" hidden="false" customHeight="false" outlineLevel="0" collapsed="false">
      <c r="A143" s="204"/>
      <c r="B143" s="205"/>
      <c r="C143" s="206"/>
      <c r="D143" s="207"/>
      <c r="E143" s="204"/>
      <c r="F143" s="208"/>
      <c r="G143" s="208"/>
      <c r="H143" s="208"/>
      <c r="I143" s="207"/>
      <c r="M143" s="281"/>
      <c r="Q143" s="267"/>
    </row>
    <row r="144" s="266" customFormat="true" ht="12.75" hidden="false" customHeight="false" outlineLevel="0" collapsed="false">
      <c r="A144" s="204"/>
      <c r="B144" s="205"/>
      <c r="C144" s="206"/>
      <c r="D144" s="207"/>
      <c r="E144" s="204"/>
      <c r="F144" s="208"/>
      <c r="G144" s="208"/>
      <c r="H144" s="208"/>
      <c r="I144" s="207"/>
      <c r="M144" s="281"/>
      <c r="Q144" s="267"/>
    </row>
    <row r="145" s="266" customFormat="true" ht="12.75" hidden="false" customHeight="false" outlineLevel="0" collapsed="false">
      <c r="A145" s="204"/>
      <c r="B145" s="205"/>
      <c r="C145" s="206"/>
      <c r="D145" s="207"/>
      <c r="E145" s="204"/>
      <c r="F145" s="208"/>
      <c r="G145" s="208"/>
      <c r="H145" s="208"/>
      <c r="I145" s="207"/>
      <c r="M145" s="281"/>
      <c r="Q145" s="267"/>
    </row>
    <row r="146" s="266" customFormat="true" ht="12.75" hidden="false" customHeight="false" outlineLevel="0" collapsed="false">
      <c r="A146" s="204"/>
      <c r="B146" s="205"/>
      <c r="C146" s="206"/>
      <c r="D146" s="207"/>
      <c r="E146" s="204"/>
      <c r="F146" s="208"/>
      <c r="G146" s="208"/>
      <c r="H146" s="208"/>
      <c r="I146" s="207"/>
      <c r="M146" s="281"/>
      <c r="Q146" s="267"/>
    </row>
    <row r="147" s="266" customFormat="true" ht="12.75" hidden="false" customHeight="false" outlineLevel="0" collapsed="false">
      <c r="A147" s="204"/>
      <c r="B147" s="205"/>
      <c r="C147" s="206"/>
      <c r="D147" s="207"/>
      <c r="E147" s="204"/>
      <c r="F147" s="208"/>
      <c r="G147" s="208"/>
      <c r="H147" s="208"/>
      <c r="I147" s="207"/>
      <c r="M147" s="281"/>
      <c r="Q147" s="267"/>
    </row>
    <row r="148" s="266" customFormat="true" ht="12.75" hidden="false" customHeight="false" outlineLevel="0" collapsed="false">
      <c r="A148" s="204"/>
      <c r="B148" s="205"/>
      <c r="C148" s="206"/>
      <c r="D148" s="207"/>
      <c r="E148" s="204"/>
      <c r="F148" s="208"/>
      <c r="G148" s="208"/>
      <c r="H148" s="208"/>
      <c r="I148" s="207"/>
      <c r="M148" s="281"/>
      <c r="Q148" s="267"/>
    </row>
    <row r="149" s="266" customFormat="true" ht="12.75" hidden="false" customHeight="false" outlineLevel="0" collapsed="false">
      <c r="A149" s="204"/>
      <c r="B149" s="205"/>
      <c r="C149" s="206"/>
      <c r="D149" s="207"/>
      <c r="E149" s="204"/>
      <c r="F149" s="208"/>
      <c r="G149" s="208"/>
      <c r="H149" s="208"/>
      <c r="I149" s="207"/>
      <c r="M149" s="281"/>
      <c r="Q149" s="267"/>
    </row>
    <row r="150" s="266" customFormat="true" ht="12.75" hidden="false" customHeight="false" outlineLevel="0" collapsed="false">
      <c r="A150" s="204"/>
      <c r="B150" s="205"/>
      <c r="C150" s="206"/>
      <c r="D150" s="207"/>
      <c r="E150" s="204"/>
      <c r="F150" s="208"/>
      <c r="G150" s="208"/>
      <c r="H150" s="208"/>
      <c r="I150" s="207"/>
      <c r="M150" s="281"/>
      <c r="Q150" s="267"/>
    </row>
    <row r="151" s="266" customFormat="true" ht="12.75" hidden="false" customHeight="false" outlineLevel="0" collapsed="false">
      <c r="A151" s="204"/>
      <c r="B151" s="205"/>
      <c r="C151" s="206"/>
      <c r="D151" s="207"/>
      <c r="E151" s="204"/>
      <c r="F151" s="208"/>
      <c r="G151" s="208"/>
      <c r="H151" s="208"/>
      <c r="I151" s="207"/>
      <c r="M151" s="281"/>
      <c r="Q151" s="267"/>
    </row>
    <row r="152" s="266" customFormat="true" ht="12.75" hidden="false" customHeight="false" outlineLevel="0" collapsed="false">
      <c r="A152" s="204"/>
      <c r="B152" s="205"/>
      <c r="C152" s="206"/>
      <c r="D152" s="207"/>
      <c r="E152" s="204"/>
      <c r="F152" s="208"/>
      <c r="G152" s="208"/>
      <c r="H152" s="208"/>
      <c r="I152" s="207"/>
      <c r="M152" s="281"/>
      <c r="Q152" s="267"/>
    </row>
    <row r="153" s="266" customFormat="true" ht="12.75" hidden="false" customHeight="false" outlineLevel="0" collapsed="false">
      <c r="A153" s="204"/>
      <c r="B153" s="205"/>
      <c r="C153" s="206"/>
      <c r="D153" s="207"/>
      <c r="E153" s="204"/>
      <c r="F153" s="208"/>
      <c r="G153" s="208"/>
      <c r="H153" s="208"/>
      <c r="I153" s="207"/>
      <c r="M153" s="281"/>
      <c r="Q153" s="267"/>
    </row>
    <row r="154" s="266" customFormat="true" ht="12.75" hidden="false" customHeight="false" outlineLevel="0" collapsed="false">
      <c r="A154" s="204"/>
      <c r="B154" s="205"/>
      <c r="C154" s="206"/>
      <c r="D154" s="207"/>
      <c r="E154" s="204"/>
      <c r="F154" s="208"/>
      <c r="G154" s="208"/>
      <c r="H154" s="208"/>
      <c r="I154" s="207"/>
      <c r="M154" s="281"/>
      <c r="Q154" s="267"/>
    </row>
    <row r="155" s="266" customFormat="true" ht="12.75" hidden="false" customHeight="false" outlineLevel="0" collapsed="false">
      <c r="A155" s="204"/>
      <c r="B155" s="205"/>
      <c r="C155" s="206"/>
      <c r="D155" s="207"/>
      <c r="E155" s="204"/>
      <c r="F155" s="208"/>
      <c r="G155" s="208"/>
      <c r="H155" s="208"/>
      <c r="I155" s="207"/>
      <c r="M155" s="281"/>
      <c r="Q155" s="267"/>
    </row>
    <row r="156" s="266" customFormat="true" ht="12.75" hidden="false" customHeight="false" outlineLevel="0" collapsed="false">
      <c r="A156" s="204"/>
      <c r="B156" s="205"/>
      <c r="C156" s="206"/>
      <c r="D156" s="207"/>
      <c r="E156" s="204"/>
      <c r="F156" s="208"/>
      <c r="G156" s="208"/>
      <c r="H156" s="208"/>
      <c r="I156" s="207"/>
      <c r="M156" s="281"/>
      <c r="Q156" s="267"/>
    </row>
    <row r="157" s="266" customFormat="true" ht="12.75" hidden="false" customHeight="false" outlineLevel="0" collapsed="false">
      <c r="A157" s="204"/>
      <c r="B157" s="205"/>
      <c r="C157" s="206"/>
      <c r="D157" s="207"/>
      <c r="E157" s="204"/>
      <c r="F157" s="208"/>
      <c r="G157" s="208"/>
      <c r="H157" s="208"/>
      <c r="I157" s="207"/>
      <c r="M157" s="281"/>
      <c r="Q157" s="267"/>
    </row>
    <row r="158" s="266" customFormat="true" ht="12.75" hidden="false" customHeight="false" outlineLevel="0" collapsed="false">
      <c r="A158" s="204"/>
      <c r="B158" s="205"/>
      <c r="C158" s="206"/>
      <c r="D158" s="207"/>
      <c r="E158" s="204"/>
      <c r="F158" s="208"/>
      <c r="G158" s="208"/>
      <c r="H158" s="208"/>
      <c r="I158" s="207"/>
      <c r="M158" s="281"/>
      <c r="Q158" s="267"/>
    </row>
    <row r="159" s="266" customFormat="true" ht="12.75" hidden="false" customHeight="false" outlineLevel="0" collapsed="false">
      <c r="A159" s="204"/>
      <c r="B159" s="205"/>
      <c r="C159" s="206"/>
      <c r="D159" s="207"/>
      <c r="E159" s="204"/>
      <c r="F159" s="208"/>
      <c r="G159" s="208"/>
      <c r="H159" s="208"/>
      <c r="I159" s="207"/>
      <c r="M159" s="281"/>
      <c r="Q159" s="267"/>
    </row>
    <row r="160" s="266" customFormat="true" ht="12.75" hidden="false" customHeight="false" outlineLevel="0" collapsed="false">
      <c r="A160" s="204"/>
      <c r="B160" s="205"/>
      <c r="C160" s="206"/>
      <c r="D160" s="207"/>
      <c r="E160" s="204"/>
      <c r="F160" s="208"/>
      <c r="G160" s="208"/>
      <c r="H160" s="208"/>
      <c r="I160" s="207"/>
      <c r="M160" s="281"/>
      <c r="Q160" s="267"/>
    </row>
    <row r="161" s="266" customFormat="true" ht="12.75" hidden="false" customHeight="false" outlineLevel="0" collapsed="false">
      <c r="A161" s="204"/>
      <c r="B161" s="205"/>
      <c r="C161" s="206"/>
      <c r="D161" s="207"/>
      <c r="E161" s="204"/>
      <c r="F161" s="208"/>
      <c r="G161" s="208"/>
      <c r="H161" s="208"/>
      <c r="I161" s="207"/>
      <c r="M161" s="281"/>
      <c r="Q161" s="267"/>
    </row>
    <row r="162" s="266" customFormat="true" ht="12.75" hidden="false" customHeight="false" outlineLevel="0" collapsed="false">
      <c r="A162" s="204"/>
      <c r="B162" s="205"/>
      <c r="C162" s="206"/>
      <c r="D162" s="207"/>
      <c r="E162" s="204"/>
      <c r="F162" s="208"/>
      <c r="G162" s="208"/>
      <c r="H162" s="208"/>
      <c r="I162" s="207"/>
      <c r="M162" s="281"/>
      <c r="Q162" s="267"/>
    </row>
    <row r="163" s="266" customFormat="true" ht="12.75" hidden="false" customHeight="false" outlineLevel="0" collapsed="false">
      <c r="A163" s="204"/>
      <c r="B163" s="205"/>
      <c r="C163" s="206"/>
      <c r="D163" s="207"/>
      <c r="E163" s="204"/>
      <c r="F163" s="208"/>
      <c r="G163" s="208"/>
      <c r="H163" s="208"/>
      <c r="I163" s="207"/>
      <c r="M163" s="281"/>
      <c r="Q163" s="267"/>
    </row>
    <row r="164" s="266" customFormat="true" ht="12.75" hidden="false" customHeight="false" outlineLevel="0" collapsed="false">
      <c r="A164" s="204"/>
      <c r="B164" s="205"/>
      <c r="C164" s="206"/>
      <c r="D164" s="207"/>
      <c r="E164" s="204"/>
      <c r="F164" s="208"/>
      <c r="G164" s="208"/>
      <c r="H164" s="208"/>
      <c r="I164" s="207"/>
      <c r="M164" s="281"/>
      <c r="Q164" s="267"/>
    </row>
    <row r="165" s="266" customFormat="true" ht="12.75" hidden="false" customHeight="false" outlineLevel="0" collapsed="false">
      <c r="A165" s="204"/>
      <c r="B165" s="205"/>
      <c r="C165" s="206"/>
      <c r="D165" s="207"/>
      <c r="E165" s="204"/>
      <c r="F165" s="208"/>
      <c r="G165" s="208"/>
      <c r="H165" s="208"/>
      <c r="I165" s="207"/>
      <c r="M165" s="281"/>
      <c r="Q165" s="267"/>
    </row>
    <row r="166" s="266" customFormat="true" ht="12.75" hidden="false" customHeight="false" outlineLevel="0" collapsed="false">
      <c r="A166" s="204"/>
      <c r="B166" s="205"/>
      <c r="C166" s="206"/>
      <c r="D166" s="207"/>
      <c r="E166" s="204"/>
      <c r="F166" s="208"/>
      <c r="G166" s="208"/>
      <c r="H166" s="208"/>
      <c r="I166" s="207"/>
      <c r="M166" s="281"/>
      <c r="Q166" s="267"/>
    </row>
    <row r="167" s="266" customFormat="true" ht="12.75" hidden="false" customHeight="false" outlineLevel="0" collapsed="false">
      <c r="A167" s="204"/>
      <c r="B167" s="205"/>
      <c r="C167" s="206"/>
      <c r="D167" s="207"/>
      <c r="E167" s="204"/>
      <c r="F167" s="208"/>
      <c r="G167" s="208"/>
      <c r="H167" s="208"/>
      <c r="I167" s="207"/>
      <c r="M167" s="281"/>
      <c r="Q167" s="267"/>
    </row>
    <row r="168" s="266" customFormat="true" ht="12.75" hidden="false" customHeight="false" outlineLevel="0" collapsed="false">
      <c r="A168" s="204"/>
      <c r="B168" s="205"/>
      <c r="C168" s="206"/>
      <c r="D168" s="207"/>
      <c r="E168" s="204"/>
      <c r="F168" s="208"/>
      <c r="G168" s="208"/>
      <c r="H168" s="208"/>
      <c r="I168" s="207"/>
      <c r="M168" s="281"/>
      <c r="Q168" s="267"/>
    </row>
    <row r="169" s="266" customFormat="true" ht="12.75" hidden="false" customHeight="false" outlineLevel="0" collapsed="false">
      <c r="A169" s="204"/>
      <c r="B169" s="205"/>
      <c r="C169" s="206"/>
      <c r="D169" s="207"/>
      <c r="E169" s="204"/>
      <c r="F169" s="208"/>
      <c r="G169" s="208"/>
      <c r="H169" s="208"/>
      <c r="I169" s="207"/>
      <c r="M169" s="281"/>
      <c r="Q169" s="267"/>
    </row>
    <row r="170" s="266" customFormat="true" ht="12.75" hidden="false" customHeight="false" outlineLevel="0" collapsed="false">
      <c r="A170" s="204"/>
      <c r="B170" s="205"/>
      <c r="C170" s="206"/>
      <c r="D170" s="207"/>
      <c r="E170" s="204"/>
      <c r="F170" s="208"/>
      <c r="G170" s="208"/>
      <c r="H170" s="208"/>
      <c r="I170" s="207"/>
      <c r="M170" s="281"/>
      <c r="Q170" s="267"/>
    </row>
    <row r="171" s="266" customFormat="true" ht="12.75" hidden="false" customHeight="false" outlineLevel="0" collapsed="false">
      <c r="A171" s="204"/>
      <c r="B171" s="205"/>
      <c r="C171" s="206"/>
      <c r="D171" s="207"/>
      <c r="E171" s="204"/>
      <c r="F171" s="208"/>
      <c r="G171" s="208"/>
      <c r="H171" s="208"/>
      <c r="I171" s="207"/>
      <c r="M171" s="281"/>
      <c r="Q171" s="267"/>
    </row>
    <row r="172" s="266" customFormat="true" ht="12.75" hidden="false" customHeight="false" outlineLevel="0" collapsed="false">
      <c r="A172" s="204"/>
      <c r="B172" s="205"/>
      <c r="C172" s="206"/>
      <c r="D172" s="207"/>
      <c r="E172" s="204"/>
      <c r="F172" s="208"/>
      <c r="G172" s="208"/>
      <c r="H172" s="208"/>
      <c r="I172" s="207"/>
      <c r="M172" s="281"/>
      <c r="Q172" s="267"/>
    </row>
    <row r="173" s="266" customFormat="true" ht="12.75" hidden="false" customHeight="false" outlineLevel="0" collapsed="false">
      <c r="A173" s="204"/>
      <c r="B173" s="205"/>
      <c r="C173" s="206"/>
      <c r="D173" s="207"/>
      <c r="E173" s="204"/>
      <c r="F173" s="208"/>
      <c r="G173" s="208"/>
      <c r="H173" s="208"/>
      <c r="I173" s="207"/>
      <c r="M173" s="281"/>
      <c r="Q173" s="267"/>
    </row>
    <row r="174" s="266" customFormat="true" ht="12.75" hidden="false" customHeight="false" outlineLevel="0" collapsed="false">
      <c r="A174" s="204"/>
      <c r="B174" s="205"/>
      <c r="C174" s="206"/>
      <c r="D174" s="207"/>
      <c r="E174" s="204"/>
      <c r="F174" s="208"/>
      <c r="G174" s="208"/>
      <c r="H174" s="208"/>
      <c r="I174" s="207"/>
      <c r="M174" s="281"/>
      <c r="Q174" s="267"/>
    </row>
    <row r="175" s="266" customFormat="true" ht="12.75" hidden="false" customHeight="false" outlineLevel="0" collapsed="false">
      <c r="A175" s="204"/>
      <c r="B175" s="205"/>
      <c r="C175" s="206"/>
      <c r="D175" s="207"/>
      <c r="E175" s="204"/>
      <c r="F175" s="208"/>
      <c r="G175" s="208"/>
      <c r="H175" s="208"/>
      <c r="I175" s="207"/>
      <c r="M175" s="281"/>
      <c r="Q175" s="267"/>
    </row>
    <row r="176" s="266" customFormat="true" ht="12.75" hidden="false" customHeight="false" outlineLevel="0" collapsed="false">
      <c r="A176" s="204"/>
      <c r="B176" s="205"/>
      <c r="C176" s="206"/>
      <c r="D176" s="207"/>
      <c r="E176" s="204"/>
      <c r="F176" s="208"/>
      <c r="G176" s="208"/>
      <c r="H176" s="208"/>
      <c r="I176" s="207"/>
      <c r="M176" s="281"/>
      <c r="Q176" s="267"/>
    </row>
    <row r="177" s="266" customFormat="true" ht="12.75" hidden="false" customHeight="false" outlineLevel="0" collapsed="false">
      <c r="A177" s="204"/>
      <c r="B177" s="205"/>
      <c r="C177" s="206"/>
      <c r="D177" s="207"/>
      <c r="E177" s="204"/>
      <c r="F177" s="208"/>
      <c r="G177" s="208"/>
      <c r="H177" s="208"/>
      <c r="I177" s="207"/>
      <c r="M177" s="281"/>
      <c r="Q177" s="267"/>
    </row>
    <row r="178" s="266" customFormat="true" ht="12.75" hidden="false" customHeight="false" outlineLevel="0" collapsed="false">
      <c r="A178" s="204"/>
      <c r="B178" s="205"/>
      <c r="C178" s="206"/>
      <c r="D178" s="207"/>
      <c r="E178" s="204"/>
      <c r="F178" s="208"/>
      <c r="G178" s="208"/>
      <c r="H178" s="208"/>
      <c r="I178" s="207"/>
      <c r="M178" s="281"/>
      <c r="Q178" s="267"/>
    </row>
    <row r="179" s="266" customFormat="true" ht="12.75" hidden="false" customHeight="false" outlineLevel="0" collapsed="false">
      <c r="A179" s="204"/>
      <c r="B179" s="205"/>
      <c r="C179" s="206"/>
      <c r="D179" s="207"/>
      <c r="E179" s="204"/>
      <c r="F179" s="208"/>
      <c r="G179" s="208"/>
      <c r="H179" s="208"/>
      <c r="I179" s="207"/>
      <c r="M179" s="281"/>
      <c r="Q179" s="267"/>
    </row>
    <row r="180" s="266" customFormat="true" ht="12.75" hidden="false" customHeight="false" outlineLevel="0" collapsed="false">
      <c r="A180" s="204"/>
      <c r="B180" s="205"/>
      <c r="C180" s="206"/>
      <c r="D180" s="207"/>
      <c r="E180" s="204"/>
      <c r="F180" s="208"/>
      <c r="G180" s="208"/>
      <c r="H180" s="208"/>
      <c r="I180" s="207"/>
      <c r="M180" s="281"/>
      <c r="Q180" s="267"/>
    </row>
    <row r="181" s="266" customFormat="true" ht="12.75" hidden="false" customHeight="false" outlineLevel="0" collapsed="false">
      <c r="A181" s="204"/>
      <c r="B181" s="205"/>
      <c r="C181" s="206"/>
      <c r="D181" s="207"/>
      <c r="E181" s="204"/>
      <c r="F181" s="208"/>
      <c r="G181" s="208"/>
      <c r="H181" s="208"/>
      <c r="I181" s="207"/>
      <c r="M181" s="281"/>
      <c r="Q181" s="267"/>
    </row>
    <row r="182" s="266" customFormat="true" ht="12.75" hidden="false" customHeight="false" outlineLevel="0" collapsed="false">
      <c r="A182" s="204"/>
      <c r="B182" s="205"/>
      <c r="C182" s="206"/>
      <c r="D182" s="207"/>
      <c r="E182" s="204"/>
      <c r="F182" s="208"/>
      <c r="G182" s="208"/>
      <c r="H182" s="208"/>
      <c r="I182" s="207"/>
      <c r="M182" s="281"/>
      <c r="Q182" s="267"/>
    </row>
    <row r="183" s="266" customFormat="true" ht="12.75" hidden="false" customHeight="false" outlineLevel="0" collapsed="false">
      <c r="A183" s="204"/>
      <c r="B183" s="205"/>
      <c r="C183" s="206"/>
      <c r="D183" s="207"/>
      <c r="E183" s="204"/>
      <c r="F183" s="208"/>
      <c r="G183" s="208"/>
      <c r="H183" s="208"/>
      <c r="I183" s="207"/>
      <c r="M183" s="281"/>
      <c r="Q183" s="267"/>
    </row>
    <row r="184" s="266" customFormat="true" ht="12.75" hidden="false" customHeight="false" outlineLevel="0" collapsed="false">
      <c r="A184" s="204"/>
      <c r="B184" s="205"/>
      <c r="C184" s="206"/>
      <c r="D184" s="207"/>
      <c r="E184" s="204"/>
      <c r="F184" s="208"/>
      <c r="G184" s="208"/>
      <c r="H184" s="208"/>
      <c r="I184" s="207"/>
      <c r="M184" s="281"/>
      <c r="Q184" s="267"/>
    </row>
    <row r="185" s="266" customFormat="true" ht="12.75" hidden="false" customHeight="false" outlineLevel="0" collapsed="false">
      <c r="A185" s="204"/>
      <c r="B185" s="205"/>
      <c r="C185" s="206"/>
      <c r="D185" s="207"/>
      <c r="E185" s="204"/>
      <c r="F185" s="208"/>
      <c r="G185" s="208"/>
      <c r="H185" s="208"/>
      <c r="I185" s="207"/>
      <c r="M185" s="281"/>
      <c r="Q185" s="267"/>
    </row>
    <row r="186" s="266" customFormat="true" ht="12.75" hidden="false" customHeight="false" outlineLevel="0" collapsed="false">
      <c r="A186" s="204"/>
      <c r="B186" s="205"/>
      <c r="C186" s="206"/>
      <c r="D186" s="207"/>
      <c r="E186" s="204"/>
      <c r="F186" s="208"/>
      <c r="G186" s="208"/>
      <c r="H186" s="208"/>
      <c r="I186" s="207"/>
      <c r="M186" s="281"/>
      <c r="Q186" s="267"/>
    </row>
    <row r="187" s="266" customFormat="true" ht="12.75" hidden="false" customHeight="false" outlineLevel="0" collapsed="false">
      <c r="A187" s="204"/>
      <c r="B187" s="205"/>
      <c r="C187" s="206"/>
      <c r="D187" s="207"/>
      <c r="E187" s="204"/>
      <c r="F187" s="208"/>
      <c r="G187" s="208"/>
      <c r="H187" s="208"/>
      <c r="I187" s="207"/>
      <c r="M187" s="281"/>
      <c r="Q187" s="267"/>
    </row>
    <row r="188" s="266" customFormat="true" ht="12.75" hidden="false" customHeight="false" outlineLevel="0" collapsed="false">
      <c r="A188" s="204"/>
      <c r="B188" s="205"/>
      <c r="C188" s="206"/>
      <c r="D188" s="207"/>
      <c r="E188" s="204"/>
      <c r="F188" s="208"/>
      <c r="G188" s="208"/>
      <c r="H188" s="208"/>
      <c r="I188" s="207"/>
      <c r="M188" s="281"/>
      <c r="Q188" s="267"/>
    </row>
    <row r="189" s="266" customFormat="true" ht="12.75" hidden="false" customHeight="false" outlineLevel="0" collapsed="false">
      <c r="A189" s="204"/>
      <c r="B189" s="205"/>
      <c r="C189" s="206"/>
      <c r="D189" s="207"/>
      <c r="E189" s="204"/>
      <c r="F189" s="208"/>
      <c r="G189" s="208"/>
      <c r="H189" s="208"/>
      <c r="I189" s="207"/>
      <c r="M189" s="281"/>
      <c r="Q189" s="267"/>
    </row>
    <row r="190" s="266" customFormat="true" ht="12.75" hidden="false" customHeight="false" outlineLevel="0" collapsed="false">
      <c r="A190" s="204"/>
      <c r="B190" s="205"/>
      <c r="C190" s="206"/>
      <c r="D190" s="207"/>
      <c r="E190" s="204"/>
      <c r="F190" s="208"/>
      <c r="G190" s="208"/>
      <c r="H190" s="208"/>
      <c r="I190" s="207"/>
      <c r="M190" s="281"/>
      <c r="Q190" s="267"/>
    </row>
    <row r="191" s="266" customFormat="true" ht="12.75" hidden="false" customHeight="false" outlineLevel="0" collapsed="false">
      <c r="A191" s="204"/>
      <c r="B191" s="205"/>
      <c r="C191" s="206"/>
      <c r="D191" s="207"/>
      <c r="E191" s="204"/>
      <c r="F191" s="208"/>
      <c r="G191" s="208"/>
      <c r="H191" s="208"/>
      <c r="I191" s="207"/>
      <c r="M191" s="281"/>
      <c r="Q191" s="267"/>
    </row>
    <row r="192" s="266" customFormat="true" ht="12.75" hidden="false" customHeight="false" outlineLevel="0" collapsed="false">
      <c r="A192" s="204"/>
      <c r="B192" s="205"/>
      <c r="C192" s="206"/>
      <c r="D192" s="207"/>
      <c r="E192" s="204"/>
      <c r="F192" s="208"/>
      <c r="G192" s="208"/>
      <c r="H192" s="208"/>
      <c r="I192" s="207"/>
      <c r="M192" s="281"/>
      <c r="Q192" s="267"/>
    </row>
    <row r="193" s="266" customFormat="true" ht="12.75" hidden="false" customHeight="false" outlineLevel="0" collapsed="false">
      <c r="A193" s="204"/>
      <c r="B193" s="205"/>
      <c r="C193" s="206"/>
      <c r="D193" s="207"/>
      <c r="E193" s="204"/>
      <c r="F193" s="208"/>
      <c r="G193" s="208"/>
      <c r="H193" s="208"/>
      <c r="I193" s="207"/>
      <c r="M193" s="281"/>
      <c r="Q193" s="267"/>
    </row>
    <row r="194" s="266" customFormat="true" ht="12.75" hidden="false" customHeight="false" outlineLevel="0" collapsed="false">
      <c r="A194" s="204"/>
      <c r="B194" s="205"/>
      <c r="C194" s="206"/>
      <c r="D194" s="207"/>
      <c r="E194" s="204"/>
      <c r="F194" s="208"/>
      <c r="G194" s="208"/>
      <c r="H194" s="208"/>
      <c r="I194" s="207"/>
      <c r="M194" s="281"/>
      <c r="Q194" s="267"/>
    </row>
    <row r="195" s="266" customFormat="true" ht="12.75" hidden="false" customHeight="false" outlineLevel="0" collapsed="false">
      <c r="A195" s="204"/>
      <c r="B195" s="205"/>
      <c r="C195" s="206"/>
      <c r="D195" s="207"/>
      <c r="E195" s="204"/>
      <c r="F195" s="208"/>
      <c r="G195" s="208"/>
      <c r="H195" s="208"/>
      <c r="I195" s="207"/>
      <c r="M195" s="281"/>
      <c r="Q195" s="267"/>
    </row>
    <row r="196" s="266" customFormat="true" ht="12.75" hidden="false" customHeight="false" outlineLevel="0" collapsed="false">
      <c r="A196" s="204"/>
      <c r="B196" s="205"/>
      <c r="C196" s="206"/>
      <c r="D196" s="207"/>
      <c r="E196" s="204"/>
      <c r="F196" s="208"/>
      <c r="G196" s="208"/>
      <c r="H196" s="208"/>
      <c r="I196" s="207"/>
      <c r="M196" s="281"/>
      <c r="Q196" s="267"/>
    </row>
    <row r="197" s="266" customFormat="true" ht="12.75" hidden="false" customHeight="false" outlineLevel="0" collapsed="false">
      <c r="A197" s="204"/>
      <c r="B197" s="205"/>
      <c r="C197" s="206"/>
      <c r="D197" s="207"/>
      <c r="E197" s="204"/>
      <c r="F197" s="208"/>
      <c r="G197" s="208"/>
      <c r="H197" s="208"/>
      <c r="I197" s="207"/>
      <c r="M197" s="281"/>
      <c r="Q197" s="267"/>
    </row>
    <row r="198" s="266" customFormat="true" ht="12.75" hidden="false" customHeight="false" outlineLevel="0" collapsed="false">
      <c r="A198" s="204"/>
      <c r="B198" s="205"/>
      <c r="C198" s="206"/>
      <c r="D198" s="207"/>
      <c r="E198" s="204"/>
      <c r="F198" s="208"/>
      <c r="G198" s="208"/>
      <c r="H198" s="208"/>
      <c r="I198" s="207"/>
      <c r="M198" s="281"/>
      <c r="Q198" s="267"/>
    </row>
    <row r="199" s="266" customFormat="true" ht="12.75" hidden="false" customHeight="false" outlineLevel="0" collapsed="false">
      <c r="A199" s="204"/>
      <c r="B199" s="205"/>
      <c r="C199" s="206"/>
      <c r="D199" s="207"/>
      <c r="E199" s="204"/>
      <c r="F199" s="208"/>
      <c r="G199" s="208"/>
      <c r="H199" s="208"/>
      <c r="I199" s="207"/>
      <c r="M199" s="281"/>
      <c r="Q199" s="267"/>
    </row>
    <row r="200" s="266" customFormat="true" ht="12.75" hidden="false" customHeight="false" outlineLevel="0" collapsed="false">
      <c r="A200" s="204"/>
      <c r="B200" s="205"/>
      <c r="C200" s="206"/>
      <c r="D200" s="207"/>
      <c r="E200" s="204"/>
      <c r="F200" s="208"/>
      <c r="G200" s="208"/>
      <c r="H200" s="208"/>
      <c r="I200" s="207"/>
      <c r="M200" s="281"/>
      <c r="Q200" s="267"/>
    </row>
    <row r="201" s="266" customFormat="true" ht="12.75" hidden="false" customHeight="false" outlineLevel="0" collapsed="false">
      <c r="A201" s="204"/>
      <c r="B201" s="205"/>
      <c r="C201" s="206"/>
      <c r="D201" s="207"/>
      <c r="E201" s="204"/>
      <c r="F201" s="208"/>
      <c r="G201" s="208"/>
      <c r="H201" s="208"/>
      <c r="I201" s="207"/>
      <c r="M201" s="281"/>
      <c r="Q201" s="267"/>
    </row>
    <row r="202" s="266" customFormat="true" ht="12.75" hidden="false" customHeight="false" outlineLevel="0" collapsed="false">
      <c r="A202" s="204"/>
      <c r="B202" s="205"/>
      <c r="C202" s="206"/>
      <c r="D202" s="207"/>
      <c r="E202" s="204"/>
      <c r="F202" s="208"/>
      <c r="G202" s="208"/>
      <c r="H202" s="208"/>
      <c r="I202" s="207"/>
      <c r="M202" s="281"/>
      <c r="Q202" s="267"/>
    </row>
    <row r="203" s="266" customFormat="true" ht="12.75" hidden="false" customHeight="false" outlineLevel="0" collapsed="false">
      <c r="A203" s="204"/>
      <c r="B203" s="205"/>
      <c r="C203" s="206"/>
      <c r="D203" s="207"/>
      <c r="E203" s="204"/>
      <c r="F203" s="208"/>
      <c r="G203" s="208"/>
      <c r="H203" s="208"/>
      <c r="I203" s="207"/>
      <c r="M203" s="281"/>
      <c r="Q203" s="267"/>
    </row>
    <row r="204" s="266" customFormat="true" ht="12.75" hidden="false" customHeight="false" outlineLevel="0" collapsed="false">
      <c r="A204" s="204"/>
      <c r="B204" s="205"/>
      <c r="C204" s="206"/>
      <c r="D204" s="207"/>
      <c r="E204" s="204"/>
      <c r="F204" s="208"/>
      <c r="G204" s="208"/>
      <c r="H204" s="208"/>
      <c r="I204" s="207"/>
      <c r="M204" s="281"/>
      <c r="Q204" s="267"/>
    </row>
    <row r="205" s="266" customFormat="true" ht="12.75" hidden="false" customHeight="false" outlineLevel="0" collapsed="false">
      <c r="A205" s="204"/>
      <c r="B205" s="205"/>
      <c r="C205" s="206"/>
      <c r="D205" s="207"/>
      <c r="E205" s="204"/>
      <c r="F205" s="208"/>
      <c r="G205" s="208"/>
      <c r="H205" s="208"/>
      <c r="I205" s="207"/>
      <c r="M205" s="281"/>
      <c r="Q205" s="267"/>
    </row>
    <row r="206" s="266" customFormat="true" ht="12.75" hidden="false" customHeight="false" outlineLevel="0" collapsed="false">
      <c r="A206" s="204"/>
      <c r="B206" s="205"/>
      <c r="C206" s="206"/>
      <c r="D206" s="207"/>
      <c r="E206" s="204"/>
      <c r="F206" s="208"/>
      <c r="G206" s="208"/>
      <c r="H206" s="208"/>
      <c r="I206" s="207"/>
      <c r="M206" s="281"/>
      <c r="Q206" s="267"/>
    </row>
    <row r="207" s="266" customFormat="true" ht="12.75" hidden="false" customHeight="false" outlineLevel="0" collapsed="false">
      <c r="A207" s="204"/>
      <c r="B207" s="205"/>
      <c r="C207" s="206"/>
      <c r="D207" s="207"/>
      <c r="E207" s="204"/>
      <c r="F207" s="208"/>
      <c r="G207" s="208"/>
      <c r="H207" s="208"/>
      <c r="I207" s="207"/>
      <c r="M207" s="281"/>
      <c r="Q207" s="267"/>
    </row>
    <row r="208" s="266" customFormat="true" ht="12.75" hidden="false" customHeight="false" outlineLevel="0" collapsed="false">
      <c r="A208" s="204"/>
      <c r="B208" s="205"/>
      <c r="C208" s="206"/>
      <c r="D208" s="207"/>
      <c r="E208" s="204"/>
      <c r="F208" s="208"/>
      <c r="G208" s="208"/>
      <c r="H208" s="208"/>
      <c r="I208" s="207"/>
      <c r="M208" s="281"/>
      <c r="Q208" s="267"/>
    </row>
    <row r="209" s="266" customFormat="true" ht="12.75" hidden="false" customHeight="false" outlineLevel="0" collapsed="false">
      <c r="A209" s="204"/>
      <c r="B209" s="205"/>
      <c r="C209" s="206"/>
      <c r="D209" s="207"/>
      <c r="E209" s="204"/>
      <c r="F209" s="208"/>
      <c r="G209" s="208"/>
      <c r="H209" s="208"/>
      <c r="I209" s="207"/>
      <c r="M209" s="281"/>
      <c r="Q209" s="267"/>
    </row>
    <row r="210" s="266" customFormat="true" ht="12.75" hidden="false" customHeight="false" outlineLevel="0" collapsed="false">
      <c r="A210" s="204"/>
      <c r="B210" s="205"/>
      <c r="C210" s="206"/>
      <c r="D210" s="207"/>
      <c r="E210" s="204"/>
      <c r="F210" s="208"/>
      <c r="G210" s="208"/>
      <c r="H210" s="208"/>
      <c r="I210" s="207"/>
      <c r="M210" s="281"/>
      <c r="Q210" s="267"/>
    </row>
    <row r="211" s="266" customFormat="true" ht="12.75" hidden="false" customHeight="false" outlineLevel="0" collapsed="false">
      <c r="A211" s="204"/>
      <c r="B211" s="205"/>
      <c r="C211" s="206"/>
      <c r="D211" s="207"/>
      <c r="E211" s="204"/>
      <c r="F211" s="208"/>
      <c r="G211" s="208"/>
      <c r="H211" s="208"/>
      <c r="I211" s="207"/>
      <c r="M211" s="281"/>
      <c r="Q211" s="267"/>
    </row>
    <row r="212" s="266" customFormat="true" ht="12.75" hidden="false" customHeight="false" outlineLevel="0" collapsed="false">
      <c r="A212" s="204"/>
      <c r="B212" s="205"/>
      <c r="C212" s="206"/>
      <c r="D212" s="207"/>
      <c r="E212" s="204"/>
      <c r="F212" s="208"/>
      <c r="G212" s="208"/>
      <c r="H212" s="208"/>
      <c r="I212" s="207"/>
      <c r="M212" s="281"/>
      <c r="Q212" s="267"/>
    </row>
    <row r="213" s="266" customFormat="true" ht="12.75" hidden="false" customHeight="false" outlineLevel="0" collapsed="false">
      <c r="A213" s="204"/>
      <c r="B213" s="205"/>
      <c r="C213" s="206"/>
      <c r="D213" s="207"/>
      <c r="E213" s="204"/>
      <c r="F213" s="208"/>
      <c r="G213" s="208"/>
      <c r="H213" s="208"/>
      <c r="I213" s="207"/>
      <c r="M213" s="281"/>
      <c r="Q213" s="267"/>
    </row>
    <row r="214" s="266" customFormat="true" ht="12.75" hidden="false" customHeight="false" outlineLevel="0" collapsed="false">
      <c r="A214" s="204"/>
      <c r="B214" s="205"/>
      <c r="C214" s="206"/>
      <c r="D214" s="207"/>
      <c r="E214" s="204"/>
      <c r="F214" s="208"/>
      <c r="G214" s="208"/>
      <c r="H214" s="208"/>
      <c r="I214" s="207"/>
      <c r="M214" s="281"/>
      <c r="Q214" s="267"/>
    </row>
    <row r="215" s="266" customFormat="true" ht="12.75" hidden="false" customHeight="false" outlineLevel="0" collapsed="false">
      <c r="A215" s="204"/>
      <c r="B215" s="205"/>
      <c r="C215" s="206"/>
      <c r="D215" s="207"/>
      <c r="E215" s="204"/>
      <c r="F215" s="208"/>
      <c r="G215" s="208"/>
      <c r="H215" s="208"/>
      <c r="I215" s="207"/>
      <c r="M215" s="281"/>
      <c r="Q215" s="267"/>
    </row>
    <row r="216" s="266" customFormat="true" ht="12.75" hidden="false" customHeight="false" outlineLevel="0" collapsed="false">
      <c r="A216" s="204"/>
      <c r="B216" s="205"/>
      <c r="C216" s="206"/>
      <c r="D216" s="207"/>
      <c r="E216" s="204"/>
      <c r="F216" s="208"/>
      <c r="G216" s="208"/>
      <c r="H216" s="208"/>
      <c r="I216" s="207"/>
      <c r="M216" s="281"/>
      <c r="Q216" s="267"/>
    </row>
    <row r="217" s="266" customFormat="true" ht="12.75" hidden="false" customHeight="false" outlineLevel="0" collapsed="false">
      <c r="A217" s="204"/>
      <c r="B217" s="205"/>
      <c r="C217" s="206"/>
      <c r="D217" s="207"/>
      <c r="E217" s="204"/>
      <c r="F217" s="208"/>
      <c r="G217" s="208"/>
      <c r="H217" s="208"/>
      <c r="I217" s="207"/>
      <c r="M217" s="281"/>
      <c r="Q217" s="267"/>
    </row>
    <row r="218" s="266" customFormat="true" ht="12.75" hidden="false" customHeight="false" outlineLevel="0" collapsed="false">
      <c r="A218" s="204"/>
      <c r="B218" s="205"/>
      <c r="C218" s="206"/>
      <c r="D218" s="207"/>
      <c r="E218" s="204"/>
      <c r="F218" s="208"/>
      <c r="G218" s="208"/>
      <c r="H218" s="208"/>
      <c r="I218" s="207"/>
      <c r="M218" s="281"/>
      <c r="Q218" s="267"/>
    </row>
    <row r="219" s="266" customFormat="true" ht="12.75" hidden="false" customHeight="false" outlineLevel="0" collapsed="false">
      <c r="A219" s="204"/>
      <c r="B219" s="205"/>
      <c r="C219" s="206"/>
      <c r="D219" s="207"/>
      <c r="E219" s="204"/>
      <c r="F219" s="208"/>
      <c r="G219" s="208"/>
      <c r="H219" s="208"/>
      <c r="I219" s="207"/>
      <c r="M219" s="281"/>
      <c r="Q219" s="267"/>
    </row>
    <row r="220" s="266" customFormat="true" ht="12.75" hidden="false" customHeight="false" outlineLevel="0" collapsed="false">
      <c r="A220" s="204"/>
      <c r="B220" s="205"/>
      <c r="C220" s="206"/>
      <c r="D220" s="207"/>
      <c r="E220" s="204"/>
      <c r="F220" s="208"/>
      <c r="G220" s="208"/>
      <c r="H220" s="208"/>
      <c r="I220" s="207"/>
      <c r="M220" s="281"/>
      <c r="Q220" s="267"/>
    </row>
    <row r="221" s="266" customFormat="true" ht="12.75" hidden="false" customHeight="false" outlineLevel="0" collapsed="false">
      <c r="A221" s="204"/>
      <c r="B221" s="205"/>
      <c r="C221" s="206"/>
      <c r="D221" s="207"/>
      <c r="E221" s="204"/>
      <c r="F221" s="208"/>
      <c r="G221" s="208"/>
      <c r="H221" s="208"/>
      <c r="I221" s="207"/>
      <c r="M221" s="281"/>
      <c r="Q221" s="267"/>
    </row>
    <row r="222" s="266" customFormat="true" ht="12.75" hidden="false" customHeight="false" outlineLevel="0" collapsed="false">
      <c r="A222" s="204"/>
      <c r="B222" s="205"/>
      <c r="C222" s="206"/>
      <c r="D222" s="207"/>
      <c r="E222" s="204"/>
      <c r="F222" s="208"/>
      <c r="G222" s="208"/>
      <c r="H222" s="208"/>
      <c r="I222" s="207"/>
      <c r="M222" s="281"/>
      <c r="Q222" s="267"/>
    </row>
    <row r="223" s="266" customFormat="true" ht="12.75" hidden="false" customHeight="false" outlineLevel="0" collapsed="false">
      <c r="A223" s="204"/>
      <c r="B223" s="205"/>
      <c r="C223" s="206"/>
      <c r="D223" s="207"/>
      <c r="E223" s="204"/>
      <c r="F223" s="208"/>
      <c r="G223" s="208"/>
      <c r="H223" s="208"/>
      <c r="I223" s="207"/>
      <c r="M223" s="281"/>
      <c r="Q223" s="267"/>
    </row>
    <row r="224" s="266" customFormat="true" ht="12.75" hidden="false" customHeight="false" outlineLevel="0" collapsed="false">
      <c r="A224" s="204"/>
      <c r="B224" s="205"/>
      <c r="C224" s="206"/>
      <c r="D224" s="207"/>
      <c r="E224" s="204"/>
      <c r="F224" s="208"/>
      <c r="G224" s="208"/>
      <c r="H224" s="208"/>
      <c r="I224" s="207"/>
      <c r="M224" s="281"/>
      <c r="Q224" s="267"/>
    </row>
    <row r="225" s="266" customFormat="true" ht="12.75" hidden="false" customHeight="false" outlineLevel="0" collapsed="false">
      <c r="A225" s="204"/>
      <c r="B225" s="205"/>
      <c r="C225" s="206"/>
      <c r="D225" s="207"/>
      <c r="E225" s="204"/>
      <c r="F225" s="208"/>
      <c r="G225" s="208"/>
      <c r="H225" s="208"/>
      <c r="I225" s="207"/>
      <c r="M225" s="281"/>
      <c r="Q225" s="267"/>
    </row>
    <row r="226" s="266" customFormat="true" ht="12.75" hidden="false" customHeight="false" outlineLevel="0" collapsed="false">
      <c r="A226" s="204"/>
      <c r="B226" s="205"/>
      <c r="C226" s="206"/>
      <c r="D226" s="207"/>
      <c r="E226" s="204"/>
      <c r="F226" s="208"/>
      <c r="G226" s="208"/>
      <c r="H226" s="208"/>
      <c r="I226" s="207"/>
      <c r="M226" s="281"/>
      <c r="Q226" s="267"/>
    </row>
    <row r="227" s="266" customFormat="true" ht="12.75" hidden="false" customHeight="false" outlineLevel="0" collapsed="false">
      <c r="A227" s="204"/>
      <c r="B227" s="205"/>
      <c r="C227" s="206"/>
      <c r="D227" s="207"/>
      <c r="E227" s="204"/>
      <c r="F227" s="208"/>
      <c r="G227" s="208"/>
      <c r="H227" s="208"/>
      <c r="I227" s="207"/>
      <c r="M227" s="281"/>
      <c r="Q227" s="267"/>
    </row>
    <row r="228" s="266" customFormat="true" ht="12.75" hidden="false" customHeight="false" outlineLevel="0" collapsed="false">
      <c r="A228" s="204"/>
      <c r="B228" s="205"/>
      <c r="C228" s="206"/>
      <c r="D228" s="207"/>
      <c r="E228" s="204"/>
      <c r="F228" s="208"/>
      <c r="G228" s="208"/>
      <c r="H228" s="208"/>
      <c r="I228" s="207"/>
      <c r="M228" s="281"/>
      <c r="Q228" s="267"/>
    </row>
    <row r="229" s="266" customFormat="true" ht="12.75" hidden="false" customHeight="false" outlineLevel="0" collapsed="false">
      <c r="A229" s="204"/>
      <c r="B229" s="205"/>
      <c r="C229" s="206"/>
      <c r="D229" s="207"/>
      <c r="E229" s="204"/>
      <c r="F229" s="208"/>
      <c r="G229" s="208"/>
      <c r="H229" s="208"/>
      <c r="I229" s="207"/>
      <c r="M229" s="281"/>
      <c r="Q229" s="267"/>
    </row>
    <row r="230" s="266" customFormat="true" ht="12.75" hidden="false" customHeight="false" outlineLevel="0" collapsed="false">
      <c r="A230" s="204"/>
      <c r="B230" s="205"/>
      <c r="C230" s="206"/>
      <c r="D230" s="207"/>
      <c r="E230" s="204"/>
      <c r="F230" s="208"/>
      <c r="G230" s="208"/>
      <c r="H230" s="208"/>
      <c r="I230" s="207"/>
      <c r="M230" s="281"/>
      <c r="Q230" s="267"/>
    </row>
    <row r="231" s="266" customFormat="true" ht="12.75" hidden="false" customHeight="false" outlineLevel="0" collapsed="false">
      <c r="A231" s="204"/>
      <c r="B231" s="205"/>
      <c r="C231" s="206"/>
      <c r="D231" s="207"/>
      <c r="E231" s="204"/>
      <c r="F231" s="208"/>
      <c r="G231" s="208"/>
      <c r="H231" s="208"/>
      <c r="I231" s="207"/>
      <c r="M231" s="281"/>
      <c r="Q231" s="267"/>
    </row>
    <row r="232" s="266" customFormat="true" ht="12.75" hidden="false" customHeight="false" outlineLevel="0" collapsed="false">
      <c r="A232" s="204"/>
      <c r="B232" s="205"/>
      <c r="C232" s="206"/>
      <c r="D232" s="207"/>
      <c r="E232" s="204"/>
      <c r="F232" s="208"/>
      <c r="G232" s="208"/>
      <c r="H232" s="208"/>
      <c r="I232" s="207"/>
      <c r="M232" s="281"/>
      <c r="Q232" s="267"/>
    </row>
    <row r="233" s="266" customFormat="true" ht="12.75" hidden="false" customHeight="false" outlineLevel="0" collapsed="false">
      <c r="A233" s="204"/>
      <c r="B233" s="205"/>
      <c r="C233" s="206"/>
      <c r="D233" s="207"/>
      <c r="E233" s="204"/>
      <c r="F233" s="208"/>
      <c r="G233" s="208"/>
      <c r="H233" s="208"/>
      <c r="I233" s="207"/>
      <c r="M233" s="281"/>
      <c r="Q233" s="267"/>
    </row>
    <row r="234" s="266" customFormat="true" ht="12.75" hidden="false" customHeight="false" outlineLevel="0" collapsed="false">
      <c r="A234" s="204"/>
      <c r="B234" s="205"/>
      <c r="C234" s="206"/>
      <c r="D234" s="207"/>
      <c r="E234" s="204"/>
      <c r="F234" s="208"/>
      <c r="G234" s="208"/>
      <c r="H234" s="208"/>
      <c r="I234" s="207"/>
      <c r="M234" s="281"/>
      <c r="Q234" s="267"/>
    </row>
    <row r="235" s="266" customFormat="true" ht="12.75" hidden="false" customHeight="false" outlineLevel="0" collapsed="false">
      <c r="A235" s="204"/>
      <c r="B235" s="205"/>
      <c r="C235" s="206"/>
      <c r="D235" s="207"/>
      <c r="E235" s="204"/>
      <c r="F235" s="208"/>
      <c r="G235" s="208"/>
      <c r="H235" s="208"/>
      <c r="I235" s="207"/>
      <c r="M235" s="281"/>
      <c r="Q235" s="267"/>
    </row>
    <row r="236" s="266" customFormat="true" ht="12.75" hidden="false" customHeight="false" outlineLevel="0" collapsed="false">
      <c r="A236" s="204"/>
      <c r="B236" s="205"/>
      <c r="C236" s="206"/>
      <c r="D236" s="207"/>
      <c r="E236" s="204"/>
      <c r="F236" s="208"/>
      <c r="G236" s="208"/>
      <c r="H236" s="208"/>
      <c r="I236" s="207"/>
      <c r="M236" s="281"/>
      <c r="Q236" s="267"/>
    </row>
    <row r="237" s="266" customFormat="true" ht="12.75" hidden="false" customHeight="false" outlineLevel="0" collapsed="false">
      <c r="A237" s="204"/>
      <c r="B237" s="205"/>
      <c r="C237" s="206"/>
      <c r="D237" s="207"/>
      <c r="E237" s="204"/>
      <c r="F237" s="208"/>
      <c r="G237" s="208"/>
      <c r="H237" s="208"/>
      <c r="I237" s="207"/>
      <c r="M237" s="281"/>
      <c r="Q237" s="267"/>
    </row>
    <row r="238" s="266" customFormat="true" ht="12.75" hidden="false" customHeight="false" outlineLevel="0" collapsed="false">
      <c r="A238" s="204"/>
      <c r="B238" s="205"/>
      <c r="C238" s="206"/>
      <c r="D238" s="207"/>
      <c r="E238" s="204"/>
      <c r="F238" s="208"/>
      <c r="G238" s="208"/>
      <c r="H238" s="208"/>
      <c r="I238" s="207"/>
      <c r="M238" s="281"/>
      <c r="Q238" s="267"/>
    </row>
    <row r="239" s="266" customFormat="true" ht="12.75" hidden="false" customHeight="false" outlineLevel="0" collapsed="false">
      <c r="A239" s="204"/>
      <c r="B239" s="205"/>
      <c r="C239" s="206"/>
      <c r="D239" s="207"/>
      <c r="E239" s="204"/>
      <c r="F239" s="208"/>
      <c r="G239" s="208"/>
      <c r="H239" s="208"/>
      <c r="I239" s="207"/>
      <c r="M239" s="281"/>
      <c r="Q239" s="267"/>
    </row>
    <row r="240" s="266" customFormat="true" ht="12.75" hidden="false" customHeight="false" outlineLevel="0" collapsed="false">
      <c r="A240" s="204"/>
      <c r="B240" s="205"/>
      <c r="C240" s="206"/>
      <c r="D240" s="207"/>
      <c r="E240" s="204"/>
      <c r="F240" s="208"/>
      <c r="G240" s="208"/>
      <c r="H240" s="208"/>
      <c r="I240" s="207"/>
      <c r="M240" s="281"/>
      <c r="Q240" s="267"/>
    </row>
    <row r="241" s="266" customFormat="true" ht="12.75" hidden="false" customHeight="false" outlineLevel="0" collapsed="false">
      <c r="A241" s="204"/>
      <c r="B241" s="205"/>
      <c r="C241" s="206"/>
      <c r="D241" s="207"/>
      <c r="E241" s="204"/>
      <c r="F241" s="208"/>
      <c r="G241" s="208"/>
      <c r="H241" s="208"/>
      <c r="I241" s="207"/>
      <c r="M241" s="281"/>
      <c r="Q241" s="267"/>
    </row>
    <row r="242" s="266" customFormat="true" ht="12.75" hidden="false" customHeight="false" outlineLevel="0" collapsed="false">
      <c r="A242" s="204"/>
      <c r="B242" s="205"/>
      <c r="C242" s="206"/>
      <c r="D242" s="207"/>
      <c r="E242" s="204"/>
      <c r="F242" s="208"/>
      <c r="G242" s="208"/>
      <c r="H242" s="208"/>
      <c r="I242" s="207"/>
      <c r="M242" s="281"/>
      <c r="Q242" s="267"/>
    </row>
    <row r="243" s="266" customFormat="true" ht="12.75" hidden="false" customHeight="false" outlineLevel="0" collapsed="false">
      <c r="A243" s="204"/>
      <c r="B243" s="205"/>
      <c r="C243" s="206"/>
      <c r="D243" s="207"/>
      <c r="E243" s="204"/>
      <c r="F243" s="208"/>
      <c r="G243" s="208"/>
      <c r="H243" s="208"/>
      <c r="I243" s="207"/>
      <c r="M243" s="281"/>
      <c r="Q243" s="267"/>
    </row>
    <row r="244" s="266" customFormat="true" ht="12.75" hidden="false" customHeight="false" outlineLevel="0" collapsed="false">
      <c r="A244" s="204"/>
      <c r="B244" s="205"/>
      <c r="C244" s="206"/>
      <c r="D244" s="207"/>
      <c r="E244" s="204"/>
      <c r="F244" s="208"/>
      <c r="G244" s="208"/>
      <c r="H244" s="208"/>
      <c r="I244" s="207"/>
      <c r="M244" s="281"/>
      <c r="Q244" s="267"/>
    </row>
    <row r="245" s="266" customFormat="true" ht="12.75" hidden="false" customHeight="false" outlineLevel="0" collapsed="false">
      <c r="A245" s="204"/>
      <c r="B245" s="205"/>
      <c r="C245" s="206"/>
      <c r="D245" s="207"/>
      <c r="E245" s="204"/>
      <c r="F245" s="208"/>
      <c r="G245" s="208"/>
      <c r="H245" s="208"/>
      <c r="I245" s="207"/>
      <c r="M245" s="281"/>
      <c r="Q245" s="267"/>
    </row>
    <row r="246" s="266" customFormat="true" ht="12.75" hidden="false" customHeight="false" outlineLevel="0" collapsed="false">
      <c r="A246" s="204"/>
      <c r="B246" s="205"/>
      <c r="C246" s="206"/>
      <c r="D246" s="207"/>
      <c r="E246" s="204"/>
      <c r="F246" s="208"/>
      <c r="G246" s="208"/>
      <c r="H246" s="208"/>
      <c r="I246" s="207"/>
      <c r="M246" s="281"/>
      <c r="Q246" s="267"/>
    </row>
    <row r="247" s="266" customFormat="true" ht="12.75" hidden="false" customHeight="false" outlineLevel="0" collapsed="false">
      <c r="A247" s="204"/>
      <c r="B247" s="205"/>
      <c r="C247" s="206"/>
      <c r="D247" s="207"/>
      <c r="E247" s="204"/>
      <c r="F247" s="208"/>
      <c r="G247" s="208"/>
      <c r="H247" s="208"/>
      <c r="I247" s="207"/>
      <c r="M247" s="281"/>
      <c r="Q247" s="267"/>
    </row>
    <row r="248" s="266" customFormat="true" ht="12.75" hidden="false" customHeight="false" outlineLevel="0" collapsed="false">
      <c r="A248" s="204"/>
      <c r="B248" s="205"/>
      <c r="C248" s="206"/>
      <c r="D248" s="207"/>
      <c r="E248" s="204"/>
      <c r="F248" s="208"/>
      <c r="G248" s="208"/>
      <c r="H248" s="208"/>
      <c r="I248" s="207"/>
      <c r="M248" s="281"/>
      <c r="Q248" s="267"/>
    </row>
    <row r="249" s="266" customFormat="true" ht="12.75" hidden="false" customHeight="false" outlineLevel="0" collapsed="false">
      <c r="A249" s="204"/>
      <c r="B249" s="205"/>
      <c r="C249" s="206"/>
      <c r="D249" s="207"/>
      <c r="E249" s="204"/>
      <c r="F249" s="208"/>
      <c r="G249" s="208"/>
      <c r="H249" s="208"/>
      <c r="I249" s="207"/>
      <c r="M249" s="281"/>
      <c r="Q249" s="267"/>
    </row>
    <row r="250" s="266" customFormat="true" ht="12.75" hidden="false" customHeight="false" outlineLevel="0" collapsed="false">
      <c r="A250" s="204"/>
      <c r="B250" s="205"/>
      <c r="C250" s="206"/>
      <c r="D250" s="207"/>
      <c r="E250" s="204"/>
      <c r="F250" s="208"/>
      <c r="G250" s="208"/>
      <c r="H250" s="208"/>
      <c r="I250" s="207"/>
      <c r="M250" s="281"/>
      <c r="Q250" s="267"/>
    </row>
    <row r="251" s="266" customFormat="true" ht="12.75" hidden="false" customHeight="false" outlineLevel="0" collapsed="false">
      <c r="A251" s="204"/>
      <c r="B251" s="205"/>
      <c r="C251" s="206"/>
      <c r="D251" s="207"/>
      <c r="E251" s="204"/>
      <c r="F251" s="208"/>
      <c r="G251" s="208"/>
      <c r="H251" s="208"/>
      <c r="I251" s="207"/>
      <c r="M251" s="281"/>
      <c r="Q251" s="267"/>
    </row>
    <row r="252" s="266" customFormat="true" ht="12.75" hidden="false" customHeight="false" outlineLevel="0" collapsed="false">
      <c r="A252" s="204"/>
      <c r="B252" s="205"/>
      <c r="C252" s="206"/>
      <c r="D252" s="207"/>
      <c r="E252" s="204"/>
      <c r="F252" s="208"/>
      <c r="G252" s="208"/>
      <c r="H252" s="208"/>
      <c r="I252" s="207"/>
      <c r="M252" s="281"/>
      <c r="Q252" s="267"/>
    </row>
    <row r="253" s="266" customFormat="true" ht="12.75" hidden="false" customHeight="false" outlineLevel="0" collapsed="false">
      <c r="A253" s="204"/>
      <c r="B253" s="205"/>
      <c r="C253" s="206"/>
      <c r="D253" s="207"/>
      <c r="E253" s="204"/>
      <c r="F253" s="208"/>
      <c r="G253" s="208"/>
      <c r="H253" s="208"/>
      <c r="I253" s="207"/>
      <c r="M253" s="281"/>
      <c r="Q253" s="267"/>
    </row>
    <row r="254" s="266" customFormat="true" ht="12.75" hidden="false" customHeight="false" outlineLevel="0" collapsed="false">
      <c r="A254" s="204"/>
      <c r="B254" s="205"/>
      <c r="C254" s="206"/>
      <c r="D254" s="207"/>
      <c r="E254" s="204"/>
      <c r="F254" s="208"/>
      <c r="G254" s="208"/>
      <c r="H254" s="208"/>
      <c r="I254" s="207"/>
      <c r="M254" s="281"/>
      <c r="Q254" s="267"/>
    </row>
    <row r="255" s="266" customFormat="true" ht="12.75" hidden="false" customHeight="false" outlineLevel="0" collapsed="false">
      <c r="A255" s="204"/>
      <c r="B255" s="205"/>
      <c r="C255" s="206"/>
      <c r="D255" s="207"/>
      <c r="E255" s="204"/>
      <c r="F255" s="208"/>
      <c r="G255" s="208"/>
      <c r="H255" s="208"/>
      <c r="I255" s="207"/>
      <c r="M255" s="281"/>
      <c r="Q255" s="267"/>
    </row>
    <row r="256" s="266" customFormat="true" ht="12.75" hidden="false" customHeight="false" outlineLevel="0" collapsed="false">
      <c r="A256" s="204"/>
      <c r="B256" s="205"/>
      <c r="C256" s="206"/>
      <c r="D256" s="207"/>
      <c r="E256" s="204"/>
      <c r="F256" s="208"/>
      <c r="G256" s="208"/>
      <c r="H256" s="208"/>
      <c r="I256" s="207"/>
      <c r="M256" s="281"/>
      <c r="Q256" s="267"/>
    </row>
    <row r="257" s="266" customFormat="true" ht="12.75" hidden="false" customHeight="false" outlineLevel="0" collapsed="false">
      <c r="A257" s="204"/>
      <c r="B257" s="205"/>
      <c r="C257" s="206"/>
      <c r="D257" s="207"/>
      <c r="E257" s="204"/>
      <c r="F257" s="208"/>
      <c r="G257" s="208"/>
      <c r="H257" s="208"/>
      <c r="I257" s="207"/>
      <c r="M257" s="281"/>
      <c r="Q257" s="267"/>
    </row>
    <row r="258" s="266" customFormat="true" ht="12.75" hidden="false" customHeight="false" outlineLevel="0" collapsed="false">
      <c r="A258" s="204"/>
      <c r="B258" s="205"/>
      <c r="C258" s="206"/>
      <c r="D258" s="207"/>
      <c r="E258" s="204"/>
      <c r="F258" s="208"/>
      <c r="G258" s="208"/>
      <c r="H258" s="208"/>
      <c r="I258" s="207"/>
      <c r="M258" s="281"/>
      <c r="Q258" s="267"/>
    </row>
    <row r="259" s="266" customFormat="true" ht="12.75" hidden="false" customHeight="false" outlineLevel="0" collapsed="false">
      <c r="A259" s="204"/>
      <c r="B259" s="205"/>
      <c r="C259" s="206"/>
      <c r="D259" s="207"/>
      <c r="E259" s="204"/>
      <c r="F259" s="208"/>
      <c r="G259" s="208"/>
      <c r="H259" s="208"/>
      <c r="I259" s="207"/>
      <c r="M259" s="281"/>
      <c r="Q259" s="267"/>
    </row>
    <row r="260" s="266" customFormat="true" ht="12.75" hidden="false" customHeight="false" outlineLevel="0" collapsed="false">
      <c r="A260" s="204"/>
      <c r="B260" s="205"/>
      <c r="C260" s="206"/>
      <c r="D260" s="207"/>
      <c r="E260" s="204"/>
      <c r="F260" s="208"/>
      <c r="G260" s="208"/>
      <c r="H260" s="208"/>
      <c r="I260" s="207"/>
      <c r="M260" s="281"/>
      <c r="Q260" s="267"/>
    </row>
    <row r="261" s="266" customFormat="true" ht="12.75" hidden="false" customHeight="false" outlineLevel="0" collapsed="false">
      <c r="A261" s="204"/>
      <c r="B261" s="205"/>
      <c r="C261" s="206"/>
      <c r="D261" s="207"/>
      <c r="E261" s="204"/>
      <c r="F261" s="208"/>
      <c r="G261" s="208"/>
      <c r="H261" s="208"/>
      <c r="I261" s="207"/>
      <c r="M261" s="281"/>
      <c r="Q261" s="267"/>
    </row>
    <row r="262" s="266" customFormat="true" ht="12.75" hidden="false" customHeight="false" outlineLevel="0" collapsed="false">
      <c r="A262" s="204"/>
      <c r="B262" s="205"/>
      <c r="C262" s="206"/>
      <c r="D262" s="207"/>
      <c r="E262" s="204"/>
      <c r="F262" s="208"/>
      <c r="G262" s="208"/>
      <c r="H262" s="208"/>
      <c r="I262" s="207"/>
      <c r="M262" s="281"/>
      <c r="Q262" s="267"/>
    </row>
    <row r="263" s="266" customFormat="true" ht="12.75" hidden="false" customHeight="false" outlineLevel="0" collapsed="false">
      <c r="A263" s="204"/>
      <c r="B263" s="205"/>
      <c r="C263" s="206"/>
      <c r="D263" s="207"/>
      <c r="E263" s="204"/>
      <c r="F263" s="208"/>
      <c r="G263" s="208"/>
      <c r="H263" s="208"/>
      <c r="I263" s="207"/>
      <c r="M263" s="281"/>
      <c r="Q263" s="267"/>
    </row>
    <row r="264" s="266" customFormat="true" ht="12.75" hidden="false" customHeight="false" outlineLevel="0" collapsed="false">
      <c r="A264" s="204"/>
      <c r="B264" s="205"/>
      <c r="C264" s="206"/>
      <c r="D264" s="207"/>
      <c r="E264" s="204"/>
      <c r="F264" s="208"/>
      <c r="G264" s="208"/>
      <c r="H264" s="208"/>
      <c r="I264" s="207"/>
      <c r="M264" s="281"/>
      <c r="Q264" s="267"/>
    </row>
    <row r="265" s="266" customFormat="true" ht="12.75" hidden="false" customHeight="false" outlineLevel="0" collapsed="false">
      <c r="A265" s="204"/>
      <c r="B265" s="205"/>
      <c r="C265" s="206"/>
      <c r="D265" s="207"/>
      <c r="E265" s="204"/>
      <c r="F265" s="208"/>
      <c r="G265" s="208"/>
      <c r="H265" s="208"/>
      <c r="I265" s="207"/>
      <c r="M265" s="281"/>
      <c r="Q265" s="267"/>
    </row>
    <row r="266" s="266" customFormat="true" ht="12.75" hidden="false" customHeight="false" outlineLevel="0" collapsed="false">
      <c r="A266" s="204"/>
      <c r="B266" s="205"/>
      <c r="C266" s="206"/>
      <c r="D266" s="207"/>
      <c r="E266" s="204"/>
      <c r="F266" s="208"/>
      <c r="G266" s="208"/>
      <c r="H266" s="208"/>
      <c r="I266" s="207"/>
      <c r="M266" s="281"/>
      <c r="Q266" s="267"/>
    </row>
    <row r="267" s="266" customFormat="true" ht="12.75" hidden="false" customHeight="false" outlineLevel="0" collapsed="false">
      <c r="A267" s="204"/>
      <c r="B267" s="205"/>
      <c r="C267" s="206"/>
      <c r="D267" s="207"/>
      <c r="E267" s="204"/>
      <c r="F267" s="208"/>
      <c r="G267" s="208"/>
      <c r="H267" s="208"/>
      <c r="I267" s="207"/>
      <c r="M267" s="281"/>
      <c r="Q267" s="267"/>
    </row>
    <row r="268" s="266" customFormat="true" ht="12.75" hidden="false" customHeight="false" outlineLevel="0" collapsed="false">
      <c r="A268" s="204"/>
      <c r="B268" s="205"/>
      <c r="C268" s="206"/>
      <c r="D268" s="207"/>
      <c r="E268" s="204"/>
      <c r="F268" s="208"/>
      <c r="G268" s="208"/>
      <c r="H268" s="208"/>
      <c r="I268" s="207"/>
      <c r="M268" s="281"/>
      <c r="Q268" s="267"/>
    </row>
    <row r="269" s="266" customFormat="true" ht="12.75" hidden="false" customHeight="false" outlineLevel="0" collapsed="false">
      <c r="A269" s="204"/>
      <c r="B269" s="205"/>
      <c r="C269" s="206"/>
      <c r="D269" s="207"/>
      <c r="E269" s="204"/>
      <c r="F269" s="208"/>
      <c r="G269" s="208"/>
      <c r="H269" s="208"/>
      <c r="I269" s="207"/>
      <c r="M269" s="281"/>
      <c r="Q269" s="267"/>
    </row>
    <row r="270" s="266" customFormat="true" ht="12.75" hidden="false" customHeight="false" outlineLevel="0" collapsed="false">
      <c r="A270" s="204"/>
      <c r="B270" s="205"/>
      <c r="C270" s="206"/>
      <c r="D270" s="207"/>
      <c r="E270" s="204"/>
      <c r="F270" s="208"/>
      <c r="G270" s="208"/>
      <c r="H270" s="208"/>
      <c r="I270" s="207"/>
      <c r="M270" s="281"/>
      <c r="Q270" s="267"/>
    </row>
    <row r="271" s="266" customFormat="true" ht="12.75" hidden="false" customHeight="false" outlineLevel="0" collapsed="false">
      <c r="A271" s="204"/>
      <c r="B271" s="205"/>
      <c r="C271" s="206"/>
      <c r="D271" s="207"/>
      <c r="E271" s="204"/>
      <c r="F271" s="208"/>
      <c r="G271" s="208"/>
      <c r="H271" s="208"/>
      <c r="I271" s="207"/>
      <c r="M271" s="281"/>
      <c r="Q271" s="267"/>
    </row>
    <row r="272" s="266" customFormat="true" ht="12.75" hidden="false" customHeight="false" outlineLevel="0" collapsed="false">
      <c r="A272" s="204"/>
      <c r="B272" s="205"/>
      <c r="C272" s="206"/>
      <c r="D272" s="207"/>
      <c r="E272" s="204"/>
      <c r="F272" s="208"/>
      <c r="G272" s="208"/>
      <c r="H272" s="208"/>
      <c r="I272" s="207"/>
      <c r="M272" s="281"/>
      <c r="Q272" s="267"/>
    </row>
    <row r="273" s="266" customFormat="true" ht="12.75" hidden="false" customHeight="false" outlineLevel="0" collapsed="false">
      <c r="A273" s="204"/>
      <c r="B273" s="205"/>
      <c r="C273" s="206"/>
      <c r="D273" s="207"/>
      <c r="E273" s="204"/>
      <c r="F273" s="208"/>
      <c r="G273" s="208"/>
      <c r="H273" s="208"/>
      <c r="I273" s="207"/>
      <c r="M273" s="281"/>
      <c r="Q273" s="267"/>
    </row>
    <row r="274" s="266" customFormat="true" ht="12.75" hidden="false" customHeight="false" outlineLevel="0" collapsed="false">
      <c r="A274" s="204"/>
      <c r="B274" s="205"/>
      <c r="C274" s="206"/>
      <c r="D274" s="207"/>
      <c r="E274" s="204"/>
      <c r="F274" s="208"/>
      <c r="G274" s="208"/>
      <c r="H274" s="208"/>
      <c r="I274" s="207"/>
      <c r="M274" s="281"/>
      <c r="Q274" s="267"/>
    </row>
    <row r="275" s="266" customFormat="true" ht="12.75" hidden="false" customHeight="false" outlineLevel="0" collapsed="false">
      <c r="A275" s="204"/>
      <c r="B275" s="205"/>
      <c r="C275" s="206"/>
      <c r="D275" s="207"/>
      <c r="E275" s="204"/>
      <c r="F275" s="208"/>
      <c r="G275" s="208"/>
      <c r="H275" s="208"/>
      <c r="I275" s="207"/>
      <c r="M275" s="281"/>
      <c r="Q275" s="267"/>
    </row>
    <row r="276" s="266" customFormat="true" ht="12.75" hidden="false" customHeight="false" outlineLevel="0" collapsed="false">
      <c r="A276" s="204"/>
      <c r="B276" s="205"/>
      <c r="C276" s="206"/>
      <c r="D276" s="207"/>
      <c r="E276" s="204"/>
      <c r="F276" s="208"/>
      <c r="G276" s="208"/>
      <c r="H276" s="208"/>
      <c r="I276" s="207"/>
      <c r="M276" s="281"/>
      <c r="Q276" s="267"/>
    </row>
    <row r="277" s="266" customFormat="true" ht="12.75" hidden="false" customHeight="false" outlineLevel="0" collapsed="false">
      <c r="A277" s="204"/>
      <c r="B277" s="205"/>
      <c r="C277" s="206"/>
      <c r="D277" s="207"/>
      <c r="E277" s="204"/>
      <c r="F277" s="208"/>
      <c r="G277" s="208"/>
      <c r="H277" s="208"/>
      <c r="I277" s="207"/>
      <c r="M277" s="281"/>
      <c r="Q277" s="267"/>
    </row>
    <row r="278" s="266" customFormat="true" ht="12.75" hidden="false" customHeight="false" outlineLevel="0" collapsed="false">
      <c r="A278" s="204"/>
      <c r="B278" s="205"/>
      <c r="C278" s="206"/>
      <c r="D278" s="207"/>
      <c r="E278" s="204"/>
      <c r="F278" s="208"/>
      <c r="G278" s="208"/>
      <c r="H278" s="208"/>
      <c r="I278" s="207"/>
      <c r="M278" s="281"/>
      <c r="Q278" s="267"/>
    </row>
    <row r="279" s="266" customFormat="true" ht="12.75" hidden="false" customHeight="false" outlineLevel="0" collapsed="false">
      <c r="A279" s="204"/>
      <c r="B279" s="205"/>
      <c r="C279" s="206"/>
      <c r="D279" s="207"/>
      <c r="E279" s="204"/>
      <c r="F279" s="208"/>
      <c r="G279" s="208"/>
      <c r="H279" s="208"/>
      <c r="I279" s="207"/>
      <c r="M279" s="281"/>
      <c r="Q279" s="267"/>
    </row>
    <row r="280" s="266" customFormat="true" ht="12.75" hidden="false" customHeight="false" outlineLevel="0" collapsed="false">
      <c r="A280" s="204"/>
      <c r="B280" s="205"/>
      <c r="C280" s="206"/>
      <c r="D280" s="207"/>
      <c r="E280" s="204"/>
      <c r="F280" s="208"/>
      <c r="G280" s="208"/>
      <c r="H280" s="208"/>
      <c r="I280" s="207"/>
      <c r="M280" s="281"/>
      <c r="Q280" s="267"/>
    </row>
    <row r="281" s="266" customFormat="true" ht="12.75" hidden="false" customHeight="false" outlineLevel="0" collapsed="false">
      <c r="A281" s="204"/>
      <c r="B281" s="205"/>
      <c r="C281" s="206"/>
      <c r="D281" s="207"/>
      <c r="E281" s="204"/>
      <c r="F281" s="208"/>
      <c r="G281" s="208"/>
      <c r="H281" s="208"/>
      <c r="I281" s="207"/>
      <c r="M281" s="281"/>
      <c r="Q281" s="267"/>
    </row>
    <row r="282" s="266" customFormat="true" ht="12.75" hidden="false" customHeight="false" outlineLevel="0" collapsed="false">
      <c r="A282" s="204"/>
      <c r="B282" s="205"/>
      <c r="C282" s="206"/>
      <c r="D282" s="207"/>
      <c r="E282" s="204"/>
      <c r="F282" s="208"/>
      <c r="G282" s="208"/>
      <c r="H282" s="208"/>
      <c r="I282" s="207"/>
      <c r="M282" s="281"/>
      <c r="Q282" s="267"/>
    </row>
    <row r="283" s="266" customFormat="true" ht="12.75" hidden="false" customHeight="false" outlineLevel="0" collapsed="false">
      <c r="A283" s="204"/>
      <c r="B283" s="205"/>
      <c r="C283" s="206"/>
      <c r="D283" s="207"/>
      <c r="E283" s="204"/>
      <c r="F283" s="208"/>
      <c r="G283" s="208"/>
      <c r="H283" s="208"/>
      <c r="I283" s="207"/>
      <c r="M283" s="281"/>
      <c r="Q283" s="267"/>
    </row>
    <row r="284" s="266" customFormat="true" ht="12.75" hidden="false" customHeight="false" outlineLevel="0" collapsed="false">
      <c r="A284" s="204"/>
      <c r="B284" s="205"/>
      <c r="C284" s="206"/>
      <c r="D284" s="207"/>
      <c r="E284" s="204"/>
      <c r="F284" s="208"/>
      <c r="G284" s="208"/>
      <c r="H284" s="208"/>
      <c r="I284" s="207"/>
      <c r="M284" s="281"/>
      <c r="Q284" s="267"/>
    </row>
    <row r="285" s="266" customFormat="true" ht="12.75" hidden="false" customHeight="false" outlineLevel="0" collapsed="false">
      <c r="A285" s="204"/>
      <c r="B285" s="205"/>
      <c r="C285" s="206"/>
      <c r="D285" s="207"/>
      <c r="E285" s="204"/>
      <c r="F285" s="208"/>
      <c r="G285" s="208"/>
      <c r="H285" s="208"/>
      <c r="I285" s="207"/>
      <c r="M285" s="281"/>
      <c r="Q285" s="267"/>
    </row>
    <row r="286" s="266" customFormat="true" ht="12.75" hidden="false" customHeight="false" outlineLevel="0" collapsed="false">
      <c r="A286" s="204"/>
      <c r="B286" s="205"/>
      <c r="C286" s="206"/>
      <c r="D286" s="207"/>
      <c r="E286" s="204"/>
      <c r="F286" s="208"/>
      <c r="G286" s="208"/>
      <c r="H286" s="208"/>
      <c r="I286" s="207"/>
      <c r="M286" s="281"/>
      <c r="Q286" s="267"/>
    </row>
    <row r="287" s="266" customFormat="true" ht="12.75" hidden="false" customHeight="false" outlineLevel="0" collapsed="false">
      <c r="A287" s="204"/>
      <c r="B287" s="205"/>
      <c r="C287" s="206"/>
      <c r="D287" s="207"/>
      <c r="E287" s="204"/>
      <c r="F287" s="208"/>
      <c r="G287" s="208"/>
      <c r="H287" s="208"/>
      <c r="I287" s="207"/>
      <c r="M287" s="281"/>
      <c r="Q287" s="267"/>
    </row>
    <row r="288" s="266" customFormat="true" ht="12.75" hidden="false" customHeight="false" outlineLevel="0" collapsed="false">
      <c r="A288" s="204"/>
      <c r="B288" s="205"/>
      <c r="C288" s="206"/>
      <c r="D288" s="207"/>
      <c r="E288" s="204"/>
      <c r="F288" s="208"/>
      <c r="G288" s="208"/>
      <c r="H288" s="208"/>
      <c r="I288" s="207"/>
      <c r="M288" s="281"/>
      <c r="Q288" s="267"/>
    </row>
    <row r="289" s="266" customFormat="true" ht="12.75" hidden="false" customHeight="false" outlineLevel="0" collapsed="false">
      <c r="A289" s="204"/>
      <c r="B289" s="205"/>
      <c r="C289" s="206"/>
      <c r="D289" s="207"/>
      <c r="E289" s="204"/>
      <c r="F289" s="208"/>
      <c r="G289" s="208"/>
      <c r="H289" s="208"/>
      <c r="I289" s="207"/>
      <c r="M289" s="281"/>
      <c r="Q289" s="267"/>
    </row>
    <row r="290" s="266" customFormat="true" ht="12.75" hidden="false" customHeight="false" outlineLevel="0" collapsed="false">
      <c r="A290" s="204"/>
      <c r="B290" s="205"/>
      <c r="C290" s="206"/>
      <c r="D290" s="207"/>
      <c r="E290" s="204"/>
      <c r="F290" s="208"/>
      <c r="G290" s="208"/>
      <c r="H290" s="208"/>
      <c r="I290" s="207"/>
      <c r="M290" s="281"/>
      <c r="Q290" s="267"/>
    </row>
    <row r="291" s="266" customFormat="true" ht="12.75" hidden="false" customHeight="false" outlineLevel="0" collapsed="false">
      <c r="A291" s="204"/>
      <c r="B291" s="205"/>
      <c r="C291" s="206"/>
      <c r="D291" s="207"/>
      <c r="E291" s="204"/>
      <c r="F291" s="208"/>
      <c r="G291" s="208"/>
      <c r="H291" s="208"/>
      <c r="I291" s="207"/>
      <c r="M291" s="281"/>
      <c r="Q291" s="267"/>
    </row>
    <row r="292" s="266" customFormat="true" ht="12.75" hidden="false" customHeight="false" outlineLevel="0" collapsed="false">
      <c r="A292" s="204"/>
      <c r="B292" s="205"/>
      <c r="C292" s="206"/>
      <c r="D292" s="207"/>
      <c r="E292" s="204"/>
      <c r="F292" s="208"/>
      <c r="G292" s="208"/>
      <c r="H292" s="208"/>
      <c r="I292" s="207"/>
      <c r="M292" s="281"/>
      <c r="Q292" s="267"/>
    </row>
    <row r="293" s="266" customFormat="true" ht="12.75" hidden="false" customHeight="false" outlineLevel="0" collapsed="false">
      <c r="A293" s="204"/>
      <c r="B293" s="205"/>
      <c r="C293" s="206"/>
      <c r="D293" s="207"/>
      <c r="E293" s="204"/>
      <c r="F293" s="208"/>
      <c r="G293" s="208"/>
      <c r="H293" s="208"/>
      <c r="I293" s="207"/>
      <c r="M293" s="281"/>
      <c r="Q293" s="267"/>
    </row>
    <row r="294" s="266" customFormat="true" ht="12.75" hidden="false" customHeight="false" outlineLevel="0" collapsed="false">
      <c r="A294" s="204"/>
      <c r="B294" s="205"/>
      <c r="C294" s="206"/>
      <c r="D294" s="207"/>
      <c r="E294" s="204"/>
      <c r="F294" s="208"/>
      <c r="G294" s="208"/>
      <c r="H294" s="208"/>
      <c r="I294" s="207"/>
      <c r="M294" s="281"/>
      <c r="Q294" s="267"/>
    </row>
    <row r="295" s="266" customFormat="true" ht="12.75" hidden="false" customHeight="false" outlineLevel="0" collapsed="false">
      <c r="A295" s="204"/>
      <c r="B295" s="205"/>
      <c r="C295" s="206"/>
      <c r="D295" s="207"/>
      <c r="E295" s="204"/>
      <c r="F295" s="208"/>
      <c r="G295" s="208"/>
      <c r="H295" s="208"/>
      <c r="I295" s="207"/>
      <c r="M295" s="281"/>
      <c r="Q295" s="267"/>
    </row>
    <row r="296" s="266" customFormat="true" ht="12.75" hidden="false" customHeight="false" outlineLevel="0" collapsed="false">
      <c r="A296" s="204"/>
      <c r="B296" s="205"/>
      <c r="C296" s="206"/>
      <c r="D296" s="207"/>
      <c r="E296" s="204"/>
      <c r="F296" s="208"/>
      <c r="G296" s="208"/>
      <c r="H296" s="208"/>
      <c r="I296" s="207"/>
      <c r="M296" s="281"/>
      <c r="Q296" s="267"/>
    </row>
    <row r="297" s="266" customFormat="true" ht="12.75" hidden="false" customHeight="false" outlineLevel="0" collapsed="false">
      <c r="A297" s="204"/>
      <c r="B297" s="205"/>
      <c r="C297" s="206"/>
      <c r="D297" s="207"/>
      <c r="E297" s="204"/>
      <c r="F297" s="208"/>
      <c r="G297" s="208"/>
      <c r="H297" s="208"/>
      <c r="I297" s="207"/>
      <c r="M297" s="281"/>
      <c r="Q297" s="267"/>
    </row>
    <row r="298" s="266" customFormat="true" ht="12.75" hidden="false" customHeight="false" outlineLevel="0" collapsed="false">
      <c r="A298" s="204"/>
      <c r="B298" s="205"/>
      <c r="C298" s="206"/>
      <c r="D298" s="207"/>
      <c r="E298" s="204"/>
      <c r="F298" s="208"/>
      <c r="G298" s="208"/>
      <c r="H298" s="208"/>
      <c r="I298" s="207"/>
      <c r="M298" s="281"/>
      <c r="Q298" s="267"/>
    </row>
    <row r="299" s="266" customFormat="true" ht="12.75" hidden="false" customHeight="false" outlineLevel="0" collapsed="false">
      <c r="A299" s="204"/>
      <c r="B299" s="205"/>
      <c r="C299" s="206"/>
      <c r="D299" s="207"/>
      <c r="E299" s="204"/>
      <c r="F299" s="208"/>
      <c r="G299" s="208"/>
      <c r="H299" s="208"/>
      <c r="I299" s="207"/>
      <c r="M299" s="281"/>
      <c r="Q299" s="267"/>
    </row>
    <row r="300" s="266" customFormat="true" ht="12.75" hidden="false" customHeight="false" outlineLevel="0" collapsed="false">
      <c r="A300" s="204"/>
      <c r="B300" s="205"/>
      <c r="C300" s="206"/>
      <c r="D300" s="207"/>
      <c r="E300" s="204"/>
      <c r="F300" s="208"/>
      <c r="G300" s="208"/>
      <c r="H300" s="208"/>
      <c r="I300" s="207"/>
      <c r="M300" s="281"/>
      <c r="Q300" s="267"/>
    </row>
    <row r="301" s="266" customFormat="true" ht="12.75" hidden="false" customHeight="false" outlineLevel="0" collapsed="false">
      <c r="A301" s="204"/>
      <c r="B301" s="205"/>
      <c r="C301" s="206"/>
      <c r="D301" s="207"/>
      <c r="E301" s="204"/>
      <c r="F301" s="208"/>
      <c r="G301" s="208"/>
      <c r="H301" s="208"/>
      <c r="I301" s="207"/>
      <c r="M301" s="281"/>
      <c r="Q301" s="267"/>
    </row>
    <row r="302" s="266" customFormat="true" ht="12.75" hidden="false" customHeight="false" outlineLevel="0" collapsed="false">
      <c r="A302" s="204"/>
      <c r="B302" s="205"/>
      <c r="C302" s="206"/>
      <c r="D302" s="207"/>
      <c r="E302" s="204"/>
      <c r="F302" s="208"/>
      <c r="G302" s="208"/>
      <c r="H302" s="208"/>
      <c r="I302" s="207"/>
      <c r="M302" s="281"/>
      <c r="Q302" s="267"/>
    </row>
    <row r="303" s="266" customFormat="true" ht="12.75" hidden="false" customHeight="false" outlineLevel="0" collapsed="false">
      <c r="A303" s="204"/>
      <c r="B303" s="205"/>
      <c r="C303" s="206"/>
      <c r="D303" s="207"/>
      <c r="E303" s="204"/>
      <c r="F303" s="208"/>
      <c r="G303" s="208"/>
      <c r="H303" s="208"/>
      <c r="I303" s="207"/>
      <c r="M303" s="281"/>
      <c r="Q303" s="267"/>
    </row>
    <row r="304" s="266" customFormat="true" ht="12.75" hidden="false" customHeight="false" outlineLevel="0" collapsed="false">
      <c r="A304" s="204"/>
      <c r="B304" s="205"/>
      <c r="C304" s="206"/>
      <c r="D304" s="207"/>
      <c r="E304" s="204"/>
      <c r="F304" s="208"/>
      <c r="G304" s="208"/>
      <c r="H304" s="208"/>
      <c r="I304" s="207"/>
      <c r="M304" s="281"/>
      <c r="Q304" s="267"/>
    </row>
    <row r="305" s="266" customFormat="true" ht="12.75" hidden="false" customHeight="false" outlineLevel="0" collapsed="false">
      <c r="A305" s="204"/>
      <c r="B305" s="205"/>
      <c r="C305" s="206"/>
      <c r="D305" s="207"/>
      <c r="E305" s="204"/>
      <c r="F305" s="208"/>
      <c r="G305" s="208"/>
      <c r="H305" s="208"/>
      <c r="I305" s="207"/>
      <c r="M305" s="281"/>
      <c r="Q305" s="267"/>
    </row>
    <row r="306" s="266" customFormat="true" ht="12.75" hidden="false" customHeight="false" outlineLevel="0" collapsed="false">
      <c r="A306" s="204"/>
      <c r="B306" s="205"/>
      <c r="C306" s="206"/>
      <c r="D306" s="207"/>
      <c r="E306" s="204"/>
      <c r="F306" s="208"/>
      <c r="G306" s="208"/>
      <c r="H306" s="208"/>
      <c r="I306" s="207"/>
      <c r="M306" s="281"/>
      <c r="Q306" s="267"/>
    </row>
    <row r="307" s="266" customFormat="true" ht="12.75" hidden="false" customHeight="false" outlineLevel="0" collapsed="false">
      <c r="A307" s="204"/>
      <c r="B307" s="205"/>
      <c r="C307" s="206"/>
      <c r="D307" s="207"/>
      <c r="E307" s="204"/>
      <c r="F307" s="208"/>
      <c r="G307" s="208"/>
      <c r="H307" s="208"/>
      <c r="I307" s="207"/>
      <c r="M307" s="281"/>
      <c r="Q307" s="267"/>
    </row>
    <row r="308" s="266" customFormat="true" ht="12.75" hidden="false" customHeight="false" outlineLevel="0" collapsed="false">
      <c r="A308" s="204"/>
      <c r="B308" s="205"/>
      <c r="C308" s="206"/>
      <c r="D308" s="207"/>
      <c r="E308" s="204"/>
      <c r="F308" s="208"/>
      <c r="G308" s="208"/>
      <c r="H308" s="208"/>
      <c r="I308" s="207"/>
      <c r="M308" s="281"/>
      <c r="Q308" s="267"/>
    </row>
    <row r="309" s="266" customFormat="true" ht="12.75" hidden="false" customHeight="false" outlineLevel="0" collapsed="false">
      <c r="A309" s="204"/>
      <c r="B309" s="205"/>
      <c r="C309" s="206"/>
      <c r="D309" s="207"/>
      <c r="E309" s="204"/>
      <c r="F309" s="208"/>
      <c r="G309" s="208"/>
      <c r="H309" s="208"/>
      <c r="I309" s="207"/>
      <c r="M309" s="281"/>
      <c r="Q309" s="267"/>
    </row>
    <row r="310" s="266" customFormat="true" ht="12.75" hidden="false" customHeight="false" outlineLevel="0" collapsed="false">
      <c r="A310" s="204"/>
      <c r="B310" s="205"/>
      <c r="C310" s="206"/>
      <c r="D310" s="207"/>
      <c r="E310" s="204"/>
      <c r="F310" s="208"/>
      <c r="G310" s="208"/>
      <c r="H310" s="208"/>
      <c r="I310" s="207"/>
      <c r="M310" s="281"/>
      <c r="Q310" s="267"/>
    </row>
    <row r="311" s="266" customFormat="true" ht="12.75" hidden="false" customHeight="false" outlineLevel="0" collapsed="false">
      <c r="A311" s="204"/>
      <c r="B311" s="205"/>
      <c r="C311" s="206"/>
      <c r="D311" s="207"/>
      <c r="E311" s="204"/>
      <c r="F311" s="208"/>
      <c r="G311" s="208"/>
      <c r="H311" s="208"/>
      <c r="I311" s="207"/>
      <c r="M311" s="281"/>
      <c r="Q311" s="267"/>
    </row>
    <row r="312" s="266" customFormat="true" ht="12.75" hidden="false" customHeight="false" outlineLevel="0" collapsed="false">
      <c r="A312" s="204"/>
      <c r="B312" s="205"/>
      <c r="C312" s="206"/>
      <c r="D312" s="207"/>
      <c r="E312" s="204"/>
      <c r="F312" s="208"/>
      <c r="G312" s="208"/>
      <c r="H312" s="208"/>
      <c r="I312" s="207"/>
      <c r="M312" s="281"/>
      <c r="Q312" s="267"/>
    </row>
    <row r="313" s="266" customFormat="true" ht="12.75" hidden="false" customHeight="false" outlineLevel="0" collapsed="false">
      <c r="A313" s="204"/>
      <c r="B313" s="205"/>
      <c r="C313" s="206"/>
      <c r="D313" s="207"/>
      <c r="E313" s="204"/>
      <c r="F313" s="208"/>
      <c r="G313" s="208"/>
      <c r="H313" s="208"/>
      <c r="I313" s="207"/>
      <c r="M313" s="281"/>
      <c r="Q313" s="267"/>
    </row>
    <row r="314" s="266" customFormat="true" ht="12.75" hidden="false" customHeight="false" outlineLevel="0" collapsed="false">
      <c r="A314" s="204"/>
      <c r="B314" s="205"/>
      <c r="C314" s="206"/>
      <c r="D314" s="207"/>
      <c r="E314" s="204"/>
      <c r="F314" s="208"/>
      <c r="G314" s="208"/>
      <c r="H314" s="208"/>
      <c r="I314" s="207"/>
      <c r="M314" s="281"/>
      <c r="Q314" s="267"/>
    </row>
    <row r="315" s="266" customFormat="true" ht="12.75" hidden="false" customHeight="false" outlineLevel="0" collapsed="false">
      <c r="A315" s="204"/>
      <c r="B315" s="205"/>
      <c r="C315" s="206"/>
      <c r="D315" s="207"/>
      <c r="E315" s="204"/>
      <c r="F315" s="208"/>
      <c r="G315" s="208"/>
      <c r="H315" s="208"/>
      <c r="I315" s="207"/>
      <c r="M315" s="281"/>
      <c r="Q315" s="267"/>
    </row>
    <row r="316" s="266" customFormat="true" ht="12.75" hidden="false" customHeight="false" outlineLevel="0" collapsed="false">
      <c r="A316" s="204"/>
      <c r="B316" s="205"/>
      <c r="C316" s="206"/>
      <c r="D316" s="207"/>
      <c r="E316" s="204"/>
      <c r="F316" s="208"/>
      <c r="G316" s="208"/>
      <c r="H316" s="208"/>
      <c r="I316" s="207"/>
      <c r="M316" s="281"/>
      <c r="Q316" s="267"/>
    </row>
    <row r="317" s="266" customFormat="true" ht="12.75" hidden="false" customHeight="false" outlineLevel="0" collapsed="false">
      <c r="A317" s="204"/>
      <c r="B317" s="205"/>
      <c r="C317" s="206"/>
      <c r="D317" s="207"/>
      <c r="E317" s="204"/>
      <c r="F317" s="208"/>
      <c r="G317" s="208"/>
      <c r="H317" s="208"/>
      <c r="I317" s="207"/>
      <c r="M317" s="281"/>
      <c r="Q317" s="267"/>
    </row>
    <row r="318" s="266" customFormat="true" ht="12.75" hidden="false" customHeight="false" outlineLevel="0" collapsed="false">
      <c r="A318" s="204"/>
      <c r="B318" s="205"/>
      <c r="C318" s="206"/>
      <c r="D318" s="207"/>
      <c r="E318" s="204"/>
      <c r="F318" s="208"/>
      <c r="G318" s="208"/>
      <c r="H318" s="208"/>
      <c r="I318" s="207"/>
      <c r="M318" s="281"/>
      <c r="Q318" s="267"/>
    </row>
    <row r="319" s="266" customFormat="true" ht="12.75" hidden="false" customHeight="false" outlineLevel="0" collapsed="false">
      <c r="A319" s="204"/>
      <c r="B319" s="205"/>
      <c r="C319" s="206"/>
      <c r="D319" s="207"/>
      <c r="E319" s="204"/>
      <c r="F319" s="208"/>
      <c r="G319" s="208"/>
      <c r="H319" s="208"/>
      <c r="I319" s="207"/>
      <c r="M319" s="281"/>
      <c r="Q319" s="267"/>
    </row>
    <row r="320" s="266" customFormat="true" ht="12.75" hidden="false" customHeight="false" outlineLevel="0" collapsed="false">
      <c r="A320" s="204"/>
      <c r="B320" s="205"/>
      <c r="C320" s="206"/>
      <c r="D320" s="207"/>
      <c r="E320" s="204"/>
      <c r="F320" s="208"/>
      <c r="G320" s="208"/>
      <c r="H320" s="208"/>
      <c r="I320" s="207"/>
      <c r="M320" s="281"/>
      <c r="Q320" s="267"/>
    </row>
    <row r="321" s="266" customFormat="true" ht="12.75" hidden="false" customHeight="false" outlineLevel="0" collapsed="false">
      <c r="A321" s="204"/>
      <c r="B321" s="205"/>
      <c r="C321" s="206"/>
      <c r="D321" s="207"/>
      <c r="E321" s="204"/>
      <c r="F321" s="208"/>
      <c r="G321" s="208"/>
      <c r="H321" s="208"/>
      <c r="I321" s="207"/>
      <c r="M321" s="281"/>
      <c r="Q321" s="267"/>
    </row>
    <row r="322" s="266" customFormat="true" ht="12.75" hidden="false" customHeight="false" outlineLevel="0" collapsed="false">
      <c r="A322" s="204"/>
      <c r="B322" s="205"/>
      <c r="C322" s="206"/>
      <c r="D322" s="207"/>
      <c r="E322" s="204"/>
      <c r="F322" s="208"/>
      <c r="G322" s="208"/>
      <c r="H322" s="208"/>
      <c r="I322" s="207"/>
      <c r="M322" s="281"/>
      <c r="Q322" s="267"/>
    </row>
    <row r="323" s="266" customFormat="true" ht="12.75" hidden="false" customHeight="false" outlineLevel="0" collapsed="false">
      <c r="A323" s="204"/>
      <c r="B323" s="205"/>
      <c r="C323" s="206"/>
      <c r="D323" s="207"/>
      <c r="E323" s="204"/>
      <c r="F323" s="208"/>
      <c r="G323" s="208"/>
      <c r="H323" s="208"/>
      <c r="I323" s="207"/>
      <c r="M323" s="281"/>
      <c r="Q323" s="267"/>
    </row>
    <row r="324" s="266" customFormat="true" ht="12.75" hidden="false" customHeight="false" outlineLevel="0" collapsed="false">
      <c r="A324" s="204"/>
      <c r="B324" s="205"/>
      <c r="C324" s="206"/>
      <c r="D324" s="207"/>
      <c r="E324" s="204"/>
      <c r="F324" s="208"/>
      <c r="G324" s="208"/>
      <c r="H324" s="208"/>
      <c r="I324" s="207"/>
      <c r="M324" s="281"/>
      <c r="Q324" s="267"/>
    </row>
    <row r="325" s="266" customFormat="true" ht="12.75" hidden="false" customHeight="false" outlineLevel="0" collapsed="false">
      <c r="A325" s="204"/>
      <c r="B325" s="205"/>
      <c r="C325" s="206"/>
      <c r="D325" s="207"/>
      <c r="E325" s="204"/>
      <c r="F325" s="208"/>
      <c r="G325" s="208"/>
      <c r="H325" s="208"/>
      <c r="I325" s="207"/>
      <c r="M325" s="281"/>
      <c r="Q325" s="267"/>
    </row>
    <row r="326" s="266" customFormat="true" ht="12.75" hidden="false" customHeight="false" outlineLevel="0" collapsed="false">
      <c r="A326" s="204"/>
      <c r="B326" s="205"/>
      <c r="C326" s="206"/>
      <c r="D326" s="207"/>
      <c r="E326" s="204"/>
      <c r="F326" s="208"/>
      <c r="G326" s="208"/>
      <c r="H326" s="208"/>
      <c r="I326" s="207"/>
      <c r="M326" s="281"/>
      <c r="Q326" s="267"/>
    </row>
    <row r="327" s="266" customFormat="true" ht="12.75" hidden="false" customHeight="false" outlineLevel="0" collapsed="false">
      <c r="A327" s="204"/>
      <c r="B327" s="205"/>
      <c r="C327" s="206"/>
      <c r="D327" s="207"/>
      <c r="E327" s="204"/>
      <c r="F327" s="208"/>
      <c r="G327" s="208"/>
      <c r="H327" s="208"/>
      <c r="I327" s="207"/>
      <c r="M327" s="281"/>
      <c r="Q327" s="267"/>
    </row>
    <row r="328" s="266" customFormat="true" ht="12.75" hidden="false" customHeight="false" outlineLevel="0" collapsed="false">
      <c r="A328" s="204"/>
      <c r="B328" s="205"/>
      <c r="C328" s="206"/>
      <c r="D328" s="207"/>
      <c r="E328" s="204"/>
      <c r="F328" s="208"/>
      <c r="G328" s="208"/>
      <c r="H328" s="208"/>
      <c r="I328" s="207"/>
      <c r="M328" s="281"/>
      <c r="Q328" s="267"/>
    </row>
    <row r="329" s="266" customFormat="true" ht="12.75" hidden="false" customHeight="false" outlineLevel="0" collapsed="false">
      <c r="A329" s="204"/>
      <c r="B329" s="205"/>
      <c r="C329" s="206"/>
      <c r="D329" s="207"/>
      <c r="E329" s="204"/>
      <c r="F329" s="208"/>
      <c r="G329" s="208"/>
      <c r="H329" s="208"/>
      <c r="I329" s="207"/>
      <c r="M329" s="281"/>
      <c r="Q329" s="267"/>
    </row>
    <row r="330" s="266" customFormat="true" ht="12.75" hidden="false" customHeight="false" outlineLevel="0" collapsed="false">
      <c r="A330" s="204"/>
      <c r="B330" s="205"/>
      <c r="C330" s="206"/>
      <c r="D330" s="207"/>
      <c r="E330" s="204"/>
      <c r="F330" s="208"/>
      <c r="G330" s="208"/>
      <c r="H330" s="208"/>
      <c r="I330" s="207"/>
      <c r="M330" s="281"/>
      <c r="Q330" s="267"/>
    </row>
    <row r="331" s="266" customFormat="true" ht="12.75" hidden="false" customHeight="false" outlineLevel="0" collapsed="false">
      <c r="A331" s="204"/>
      <c r="B331" s="205"/>
      <c r="C331" s="206"/>
      <c r="D331" s="207"/>
      <c r="E331" s="204"/>
      <c r="F331" s="208"/>
      <c r="G331" s="208"/>
      <c r="H331" s="208"/>
      <c r="I331" s="207"/>
      <c r="M331" s="281"/>
      <c r="Q331" s="267"/>
    </row>
    <row r="332" s="266" customFormat="true" ht="12.75" hidden="false" customHeight="false" outlineLevel="0" collapsed="false">
      <c r="A332" s="204"/>
      <c r="B332" s="205"/>
      <c r="C332" s="206"/>
      <c r="D332" s="207"/>
      <c r="E332" s="204"/>
      <c r="F332" s="208"/>
      <c r="G332" s="208"/>
      <c r="H332" s="208"/>
      <c r="I332" s="207"/>
      <c r="M332" s="281"/>
      <c r="Q332" s="267"/>
    </row>
    <row r="333" s="266" customFormat="true" ht="12.75" hidden="false" customHeight="false" outlineLevel="0" collapsed="false">
      <c r="A333" s="204"/>
      <c r="B333" s="205"/>
      <c r="C333" s="206"/>
      <c r="D333" s="207"/>
      <c r="E333" s="204"/>
      <c r="F333" s="208"/>
      <c r="G333" s="208"/>
      <c r="H333" s="208"/>
      <c r="I333" s="207"/>
      <c r="M333" s="281"/>
      <c r="Q333" s="267"/>
    </row>
    <row r="334" s="266" customFormat="true" ht="12.75" hidden="false" customHeight="false" outlineLevel="0" collapsed="false">
      <c r="A334" s="204"/>
      <c r="B334" s="205"/>
      <c r="C334" s="206"/>
      <c r="D334" s="207"/>
      <c r="E334" s="204"/>
      <c r="F334" s="208"/>
      <c r="G334" s="208"/>
      <c r="H334" s="208"/>
      <c r="I334" s="207"/>
      <c r="M334" s="281"/>
      <c r="Q334" s="267"/>
    </row>
    <row r="335" s="266" customFormat="true" ht="12.75" hidden="false" customHeight="false" outlineLevel="0" collapsed="false">
      <c r="A335" s="204"/>
      <c r="B335" s="205"/>
      <c r="C335" s="206"/>
      <c r="D335" s="207"/>
      <c r="E335" s="204"/>
      <c r="F335" s="208"/>
      <c r="G335" s="208"/>
      <c r="H335" s="208"/>
      <c r="I335" s="207"/>
      <c r="M335" s="281"/>
      <c r="Q335" s="267"/>
    </row>
    <row r="336" s="266" customFormat="true" ht="12.75" hidden="false" customHeight="false" outlineLevel="0" collapsed="false">
      <c r="A336" s="204"/>
      <c r="B336" s="205"/>
      <c r="C336" s="206"/>
      <c r="D336" s="207"/>
      <c r="E336" s="204"/>
      <c r="F336" s="208"/>
      <c r="G336" s="208"/>
      <c r="H336" s="208"/>
      <c r="I336" s="207"/>
      <c r="M336" s="281"/>
      <c r="Q336" s="267"/>
    </row>
    <row r="337" s="266" customFormat="true" ht="12.75" hidden="false" customHeight="false" outlineLevel="0" collapsed="false">
      <c r="A337" s="204"/>
      <c r="B337" s="205"/>
      <c r="C337" s="206"/>
      <c r="D337" s="207"/>
      <c r="E337" s="204"/>
      <c r="F337" s="208"/>
      <c r="G337" s="208"/>
      <c r="H337" s="208"/>
      <c r="I337" s="207"/>
      <c r="M337" s="281"/>
      <c r="Q337" s="267"/>
    </row>
    <row r="338" s="266" customFormat="true" ht="12.75" hidden="false" customHeight="false" outlineLevel="0" collapsed="false">
      <c r="A338" s="204"/>
      <c r="B338" s="205"/>
      <c r="C338" s="206"/>
      <c r="D338" s="207"/>
      <c r="E338" s="204"/>
      <c r="F338" s="208"/>
      <c r="G338" s="208"/>
      <c r="H338" s="208"/>
      <c r="I338" s="207"/>
      <c r="M338" s="281"/>
      <c r="Q338" s="267"/>
    </row>
    <row r="339" s="266" customFormat="true" ht="12.75" hidden="false" customHeight="false" outlineLevel="0" collapsed="false">
      <c r="A339" s="204"/>
      <c r="B339" s="205"/>
      <c r="C339" s="206"/>
      <c r="D339" s="207"/>
      <c r="E339" s="204"/>
      <c r="F339" s="208"/>
      <c r="G339" s="208"/>
      <c r="H339" s="208"/>
      <c r="I339" s="207"/>
      <c r="M339" s="281"/>
      <c r="Q339" s="267"/>
    </row>
    <row r="340" s="266" customFormat="true" ht="12.75" hidden="false" customHeight="false" outlineLevel="0" collapsed="false">
      <c r="A340" s="204"/>
      <c r="B340" s="205"/>
      <c r="C340" s="206"/>
      <c r="D340" s="207"/>
      <c r="E340" s="204"/>
      <c r="F340" s="208"/>
      <c r="G340" s="208"/>
      <c r="H340" s="208"/>
      <c r="I340" s="207"/>
      <c r="M340" s="281"/>
      <c r="Q340" s="267"/>
    </row>
    <row r="341" s="266" customFormat="true" ht="12.75" hidden="false" customHeight="false" outlineLevel="0" collapsed="false">
      <c r="A341" s="204"/>
      <c r="B341" s="205"/>
      <c r="C341" s="206"/>
      <c r="D341" s="207"/>
      <c r="E341" s="204"/>
      <c r="F341" s="208"/>
      <c r="G341" s="208"/>
      <c r="H341" s="208"/>
      <c r="I341" s="207"/>
      <c r="M341" s="281"/>
      <c r="Q341" s="267"/>
    </row>
    <row r="342" s="266" customFormat="true" ht="12.75" hidden="false" customHeight="false" outlineLevel="0" collapsed="false">
      <c r="A342" s="204"/>
      <c r="B342" s="205"/>
      <c r="C342" s="206"/>
      <c r="D342" s="207"/>
      <c r="E342" s="204"/>
      <c r="F342" s="208"/>
      <c r="G342" s="208"/>
      <c r="H342" s="208"/>
      <c r="I342" s="207"/>
      <c r="M342" s="281"/>
      <c r="Q342" s="267"/>
    </row>
    <row r="343" s="266" customFormat="true" ht="12.75" hidden="false" customHeight="false" outlineLevel="0" collapsed="false">
      <c r="A343" s="204"/>
      <c r="B343" s="205"/>
      <c r="C343" s="206"/>
      <c r="D343" s="207"/>
      <c r="E343" s="204"/>
      <c r="F343" s="208"/>
      <c r="G343" s="208"/>
      <c r="H343" s="208"/>
      <c r="I343" s="207"/>
      <c r="M343" s="281"/>
      <c r="Q343" s="267"/>
    </row>
    <row r="344" s="266" customFormat="true" ht="12.75" hidden="false" customHeight="false" outlineLevel="0" collapsed="false">
      <c r="A344" s="204"/>
      <c r="B344" s="205"/>
      <c r="C344" s="206"/>
      <c r="D344" s="207"/>
      <c r="E344" s="204"/>
      <c r="F344" s="208"/>
      <c r="G344" s="208"/>
      <c r="H344" s="208"/>
      <c r="I344" s="207"/>
      <c r="M344" s="281"/>
      <c r="Q344" s="267"/>
    </row>
    <row r="345" s="266" customFormat="true" ht="12.75" hidden="false" customHeight="false" outlineLevel="0" collapsed="false">
      <c r="A345" s="204"/>
      <c r="B345" s="205"/>
      <c r="C345" s="206"/>
      <c r="D345" s="207"/>
      <c r="E345" s="204"/>
      <c r="F345" s="208"/>
      <c r="G345" s="208"/>
      <c r="H345" s="208"/>
      <c r="I345" s="207"/>
      <c r="M345" s="281"/>
      <c r="Q345" s="267"/>
    </row>
    <row r="346" s="266" customFormat="true" ht="12.75" hidden="false" customHeight="false" outlineLevel="0" collapsed="false">
      <c r="A346" s="204"/>
      <c r="B346" s="205"/>
      <c r="C346" s="206"/>
      <c r="D346" s="207"/>
      <c r="E346" s="204"/>
      <c r="F346" s="208"/>
      <c r="G346" s="208"/>
      <c r="H346" s="208"/>
      <c r="I346" s="207"/>
      <c r="M346" s="281"/>
      <c r="Q346" s="267"/>
    </row>
    <row r="347" s="266" customFormat="true" ht="12.75" hidden="false" customHeight="false" outlineLevel="0" collapsed="false">
      <c r="A347" s="204"/>
      <c r="B347" s="205"/>
      <c r="C347" s="206"/>
      <c r="D347" s="207"/>
      <c r="E347" s="204"/>
      <c r="F347" s="208"/>
      <c r="G347" s="208"/>
      <c r="H347" s="208"/>
      <c r="I347" s="207"/>
      <c r="M347" s="281"/>
      <c r="Q347" s="267"/>
    </row>
    <row r="348" s="266" customFormat="true" ht="12.75" hidden="false" customHeight="false" outlineLevel="0" collapsed="false">
      <c r="A348" s="204"/>
      <c r="B348" s="205"/>
      <c r="C348" s="206"/>
      <c r="D348" s="207"/>
      <c r="E348" s="204"/>
      <c r="F348" s="208"/>
      <c r="G348" s="208"/>
      <c r="H348" s="208"/>
      <c r="I348" s="207"/>
      <c r="M348" s="281"/>
      <c r="Q348" s="267"/>
    </row>
    <row r="349" s="266" customFormat="true" ht="12.75" hidden="false" customHeight="false" outlineLevel="0" collapsed="false">
      <c r="A349" s="204"/>
      <c r="B349" s="205"/>
      <c r="C349" s="206"/>
      <c r="D349" s="207"/>
      <c r="E349" s="204"/>
      <c r="F349" s="208"/>
      <c r="G349" s="208"/>
      <c r="H349" s="208"/>
      <c r="I349" s="207"/>
      <c r="M349" s="281"/>
      <c r="Q349" s="267"/>
    </row>
    <row r="350" s="266" customFormat="true" ht="12.75" hidden="false" customHeight="false" outlineLevel="0" collapsed="false">
      <c r="A350" s="204"/>
      <c r="B350" s="205"/>
      <c r="C350" s="206"/>
      <c r="D350" s="207"/>
      <c r="E350" s="204"/>
      <c r="F350" s="208"/>
      <c r="G350" s="208"/>
      <c r="H350" s="208"/>
      <c r="I350" s="207"/>
      <c r="M350" s="281"/>
      <c r="Q350" s="267"/>
    </row>
    <row r="351" s="266" customFormat="true" ht="12.75" hidden="false" customHeight="false" outlineLevel="0" collapsed="false">
      <c r="A351" s="204"/>
      <c r="B351" s="205"/>
      <c r="C351" s="206"/>
      <c r="D351" s="207"/>
      <c r="E351" s="204"/>
      <c r="F351" s="208"/>
      <c r="G351" s="208"/>
      <c r="H351" s="208"/>
      <c r="I351" s="207"/>
      <c r="M351" s="281"/>
      <c r="Q351" s="267"/>
    </row>
    <row r="352" s="266" customFormat="true" ht="12.75" hidden="false" customHeight="false" outlineLevel="0" collapsed="false">
      <c r="A352" s="204"/>
      <c r="B352" s="205"/>
      <c r="C352" s="206"/>
      <c r="D352" s="207"/>
      <c r="E352" s="204"/>
      <c r="F352" s="208"/>
      <c r="G352" s="208"/>
      <c r="H352" s="208"/>
      <c r="I352" s="207"/>
      <c r="M352" s="281"/>
      <c r="Q352" s="267"/>
    </row>
    <row r="353" s="266" customFormat="true" ht="12.75" hidden="false" customHeight="false" outlineLevel="0" collapsed="false">
      <c r="A353" s="204"/>
      <c r="B353" s="205"/>
      <c r="C353" s="206"/>
      <c r="D353" s="207"/>
      <c r="E353" s="204"/>
      <c r="F353" s="208"/>
      <c r="G353" s="208"/>
      <c r="H353" s="208"/>
      <c r="I353" s="207"/>
      <c r="M353" s="281"/>
      <c r="Q353" s="267"/>
    </row>
    <row r="354" s="266" customFormat="true" ht="12.75" hidden="false" customHeight="false" outlineLevel="0" collapsed="false">
      <c r="A354" s="204"/>
      <c r="B354" s="205"/>
      <c r="C354" s="206"/>
      <c r="D354" s="207"/>
      <c r="E354" s="204"/>
      <c r="F354" s="208"/>
      <c r="G354" s="208"/>
      <c r="H354" s="208"/>
      <c r="I354" s="207"/>
      <c r="M354" s="281"/>
      <c r="Q354" s="267"/>
    </row>
    <row r="355" s="266" customFormat="true" ht="12.75" hidden="false" customHeight="false" outlineLevel="0" collapsed="false">
      <c r="A355" s="204"/>
      <c r="B355" s="205"/>
      <c r="C355" s="206"/>
      <c r="D355" s="207"/>
      <c r="E355" s="204"/>
      <c r="F355" s="208"/>
      <c r="G355" s="208"/>
      <c r="H355" s="208"/>
      <c r="I355" s="207"/>
      <c r="M355" s="281"/>
      <c r="Q355" s="267"/>
    </row>
    <row r="356" s="266" customFormat="true" ht="12.75" hidden="false" customHeight="false" outlineLevel="0" collapsed="false">
      <c r="A356" s="204"/>
      <c r="B356" s="205"/>
      <c r="C356" s="206"/>
      <c r="D356" s="207"/>
      <c r="E356" s="204"/>
      <c r="F356" s="208"/>
      <c r="G356" s="208"/>
      <c r="H356" s="208"/>
      <c r="I356" s="207"/>
      <c r="M356" s="281"/>
      <c r="Q356" s="267"/>
    </row>
    <row r="357" s="266" customFormat="true" ht="12.75" hidden="false" customHeight="false" outlineLevel="0" collapsed="false">
      <c r="A357" s="204"/>
      <c r="B357" s="205"/>
      <c r="C357" s="206"/>
      <c r="D357" s="207"/>
      <c r="E357" s="204"/>
      <c r="F357" s="208"/>
      <c r="G357" s="208"/>
      <c r="H357" s="208"/>
      <c r="I357" s="207"/>
      <c r="M357" s="281"/>
      <c r="Q357" s="267"/>
    </row>
    <row r="358" s="266" customFormat="true" ht="12.75" hidden="false" customHeight="false" outlineLevel="0" collapsed="false">
      <c r="A358" s="204"/>
      <c r="B358" s="205"/>
      <c r="C358" s="206"/>
      <c r="D358" s="207"/>
      <c r="E358" s="204"/>
      <c r="F358" s="208"/>
      <c r="G358" s="208"/>
      <c r="H358" s="208"/>
      <c r="I358" s="207"/>
      <c r="M358" s="281"/>
      <c r="Q358" s="267"/>
    </row>
    <row r="359" s="266" customFormat="true" ht="12.75" hidden="false" customHeight="false" outlineLevel="0" collapsed="false">
      <c r="A359" s="204"/>
      <c r="B359" s="205"/>
      <c r="C359" s="206"/>
      <c r="D359" s="207"/>
      <c r="E359" s="204"/>
      <c r="F359" s="208"/>
      <c r="G359" s="208"/>
      <c r="H359" s="208"/>
      <c r="I359" s="207"/>
      <c r="M359" s="281"/>
      <c r="Q359" s="267"/>
    </row>
    <row r="360" s="266" customFormat="true" ht="12.75" hidden="false" customHeight="false" outlineLevel="0" collapsed="false">
      <c r="A360" s="204"/>
      <c r="B360" s="205"/>
      <c r="C360" s="206"/>
      <c r="D360" s="207"/>
      <c r="E360" s="204"/>
      <c r="F360" s="208"/>
      <c r="G360" s="208"/>
      <c r="H360" s="208"/>
      <c r="I360" s="207"/>
      <c r="M360" s="281"/>
      <c r="Q360" s="267"/>
    </row>
    <row r="361" s="266" customFormat="true" ht="12.75" hidden="false" customHeight="false" outlineLevel="0" collapsed="false">
      <c r="A361" s="204"/>
      <c r="B361" s="205"/>
      <c r="C361" s="206"/>
      <c r="D361" s="207"/>
      <c r="E361" s="204"/>
      <c r="F361" s="208"/>
      <c r="G361" s="208"/>
      <c r="H361" s="208"/>
      <c r="I361" s="207"/>
      <c r="M361" s="281"/>
      <c r="Q361" s="267"/>
    </row>
    <row r="362" s="266" customFormat="true" ht="12.75" hidden="false" customHeight="false" outlineLevel="0" collapsed="false">
      <c r="A362" s="204"/>
      <c r="B362" s="205"/>
      <c r="C362" s="206"/>
      <c r="D362" s="207"/>
      <c r="E362" s="204"/>
      <c r="F362" s="208"/>
      <c r="G362" s="208"/>
      <c r="H362" s="208"/>
      <c r="I362" s="207"/>
      <c r="M362" s="281"/>
      <c r="Q362" s="267"/>
    </row>
    <row r="363" s="266" customFormat="true" ht="12.75" hidden="false" customHeight="false" outlineLevel="0" collapsed="false">
      <c r="A363" s="204"/>
      <c r="B363" s="205"/>
      <c r="C363" s="206"/>
      <c r="D363" s="207"/>
      <c r="E363" s="204"/>
      <c r="F363" s="208"/>
      <c r="G363" s="208"/>
      <c r="H363" s="208"/>
      <c r="I363" s="207"/>
      <c r="M363" s="281"/>
      <c r="Q363" s="267"/>
    </row>
    <row r="364" s="266" customFormat="true" ht="12.75" hidden="false" customHeight="false" outlineLevel="0" collapsed="false">
      <c r="A364" s="204"/>
      <c r="B364" s="205"/>
      <c r="C364" s="206"/>
      <c r="D364" s="207"/>
      <c r="E364" s="204"/>
      <c r="F364" s="208"/>
      <c r="G364" s="208"/>
      <c r="H364" s="208"/>
      <c r="I364" s="207"/>
      <c r="M364" s="281"/>
      <c r="Q364" s="267"/>
    </row>
    <row r="365" s="266" customFormat="true" ht="12.75" hidden="false" customHeight="false" outlineLevel="0" collapsed="false">
      <c r="A365" s="204"/>
      <c r="B365" s="205"/>
      <c r="C365" s="206"/>
      <c r="D365" s="207"/>
      <c r="E365" s="204"/>
      <c r="F365" s="208"/>
      <c r="G365" s="208"/>
      <c r="H365" s="208"/>
      <c r="I365" s="207"/>
      <c r="M365" s="281"/>
      <c r="Q365" s="267"/>
    </row>
    <row r="366" s="266" customFormat="true" ht="12.75" hidden="false" customHeight="false" outlineLevel="0" collapsed="false">
      <c r="A366" s="204"/>
      <c r="B366" s="205"/>
      <c r="C366" s="206"/>
      <c r="D366" s="207"/>
      <c r="E366" s="204"/>
      <c r="F366" s="208"/>
      <c r="G366" s="208"/>
      <c r="H366" s="208"/>
      <c r="I366" s="207"/>
      <c r="M366" s="281"/>
      <c r="Q366" s="267"/>
    </row>
    <row r="367" s="266" customFormat="true" ht="12.75" hidden="false" customHeight="false" outlineLevel="0" collapsed="false">
      <c r="A367" s="204"/>
      <c r="B367" s="205"/>
      <c r="C367" s="206"/>
      <c r="D367" s="207"/>
      <c r="E367" s="204"/>
      <c r="F367" s="208"/>
      <c r="G367" s="208"/>
      <c r="H367" s="208"/>
      <c r="I367" s="207"/>
      <c r="M367" s="281"/>
      <c r="Q367" s="267"/>
    </row>
    <row r="368" s="266" customFormat="true" ht="12.75" hidden="false" customHeight="false" outlineLevel="0" collapsed="false">
      <c r="A368" s="204"/>
      <c r="B368" s="205"/>
      <c r="C368" s="206"/>
      <c r="D368" s="207"/>
      <c r="E368" s="204"/>
      <c r="F368" s="208"/>
      <c r="G368" s="208"/>
      <c r="H368" s="208"/>
      <c r="I368" s="207"/>
      <c r="M368" s="281"/>
      <c r="Q368" s="267"/>
    </row>
    <row r="369" s="266" customFormat="true" ht="12.75" hidden="false" customHeight="false" outlineLevel="0" collapsed="false">
      <c r="A369" s="204"/>
      <c r="B369" s="205"/>
      <c r="C369" s="206"/>
      <c r="D369" s="207"/>
      <c r="E369" s="204"/>
      <c r="F369" s="208"/>
      <c r="G369" s="208"/>
      <c r="H369" s="208"/>
      <c r="I369" s="207"/>
      <c r="M369" s="281"/>
      <c r="Q369" s="267"/>
    </row>
    <row r="370" s="266" customFormat="true" ht="12.75" hidden="false" customHeight="false" outlineLevel="0" collapsed="false">
      <c r="A370" s="204"/>
      <c r="B370" s="205"/>
      <c r="C370" s="206"/>
      <c r="D370" s="207"/>
      <c r="E370" s="204"/>
      <c r="F370" s="208"/>
      <c r="G370" s="208"/>
      <c r="H370" s="208"/>
      <c r="I370" s="207"/>
      <c r="M370" s="281"/>
      <c r="Q370" s="267"/>
    </row>
    <row r="371" s="266" customFormat="true" ht="12.75" hidden="false" customHeight="false" outlineLevel="0" collapsed="false">
      <c r="A371" s="204"/>
      <c r="B371" s="205"/>
      <c r="C371" s="206"/>
      <c r="D371" s="207"/>
      <c r="E371" s="204"/>
      <c r="F371" s="208"/>
      <c r="G371" s="208"/>
      <c r="H371" s="208"/>
      <c r="I371" s="207"/>
      <c r="M371" s="281"/>
      <c r="Q371" s="267"/>
    </row>
    <row r="372" s="266" customFormat="true" ht="12.75" hidden="false" customHeight="false" outlineLevel="0" collapsed="false">
      <c r="A372" s="204"/>
      <c r="B372" s="205"/>
      <c r="C372" s="206"/>
      <c r="D372" s="207"/>
      <c r="E372" s="204"/>
      <c r="F372" s="208"/>
      <c r="G372" s="208"/>
      <c r="H372" s="208"/>
      <c r="I372" s="207"/>
      <c r="M372" s="281"/>
      <c r="Q372" s="267"/>
    </row>
    <row r="373" s="266" customFormat="true" ht="12.75" hidden="false" customHeight="false" outlineLevel="0" collapsed="false">
      <c r="A373" s="204"/>
      <c r="B373" s="205"/>
      <c r="C373" s="206"/>
      <c r="D373" s="207"/>
      <c r="E373" s="204"/>
      <c r="F373" s="208"/>
      <c r="G373" s="208"/>
      <c r="H373" s="208"/>
      <c r="I373" s="207"/>
      <c r="M373" s="281"/>
      <c r="Q373" s="267"/>
    </row>
    <row r="374" s="266" customFormat="true" ht="12.75" hidden="false" customHeight="false" outlineLevel="0" collapsed="false">
      <c r="A374" s="204"/>
      <c r="B374" s="205"/>
      <c r="C374" s="206"/>
      <c r="D374" s="207"/>
      <c r="E374" s="204"/>
      <c r="F374" s="208"/>
      <c r="G374" s="208"/>
      <c r="H374" s="208"/>
      <c r="I374" s="207"/>
      <c r="M374" s="281"/>
      <c r="Q374" s="267"/>
    </row>
    <row r="375" s="266" customFormat="true" ht="12.75" hidden="false" customHeight="false" outlineLevel="0" collapsed="false">
      <c r="A375" s="204"/>
      <c r="B375" s="205"/>
      <c r="C375" s="206"/>
      <c r="D375" s="207"/>
      <c r="E375" s="204"/>
      <c r="F375" s="208"/>
      <c r="G375" s="208"/>
      <c r="H375" s="208"/>
      <c r="I375" s="207"/>
      <c r="M375" s="281"/>
      <c r="Q375" s="267"/>
    </row>
    <row r="376" s="266" customFormat="true" ht="12.75" hidden="false" customHeight="false" outlineLevel="0" collapsed="false">
      <c r="A376" s="204"/>
      <c r="B376" s="205"/>
      <c r="C376" s="206"/>
      <c r="D376" s="207"/>
      <c r="E376" s="204"/>
      <c r="F376" s="208"/>
      <c r="G376" s="208"/>
      <c r="H376" s="208"/>
      <c r="I376" s="207"/>
      <c r="M376" s="281"/>
      <c r="Q376" s="267"/>
    </row>
    <row r="377" s="266" customFormat="true" ht="12.75" hidden="false" customHeight="false" outlineLevel="0" collapsed="false">
      <c r="A377" s="204"/>
      <c r="B377" s="205"/>
      <c r="C377" s="206"/>
      <c r="D377" s="207"/>
      <c r="E377" s="204"/>
      <c r="F377" s="208"/>
      <c r="G377" s="208"/>
      <c r="H377" s="208"/>
      <c r="I377" s="207"/>
      <c r="M377" s="281"/>
      <c r="Q377" s="267"/>
    </row>
    <row r="378" s="266" customFormat="true" ht="12.75" hidden="false" customHeight="false" outlineLevel="0" collapsed="false">
      <c r="A378" s="204"/>
      <c r="B378" s="205"/>
      <c r="C378" s="206"/>
      <c r="D378" s="207"/>
      <c r="E378" s="204"/>
      <c r="F378" s="208"/>
      <c r="G378" s="208"/>
      <c r="H378" s="208"/>
      <c r="I378" s="207"/>
      <c r="M378" s="281"/>
      <c r="Q378" s="267"/>
    </row>
    <row r="379" s="266" customFormat="true" ht="12.75" hidden="false" customHeight="false" outlineLevel="0" collapsed="false">
      <c r="A379" s="204"/>
      <c r="B379" s="205"/>
      <c r="C379" s="206"/>
      <c r="D379" s="207"/>
      <c r="E379" s="204"/>
      <c r="F379" s="208"/>
      <c r="G379" s="208"/>
      <c r="H379" s="208"/>
      <c r="I379" s="207"/>
      <c r="M379" s="281"/>
      <c r="Q379" s="267"/>
    </row>
    <row r="380" s="266" customFormat="true" ht="12.75" hidden="false" customHeight="false" outlineLevel="0" collapsed="false">
      <c r="A380" s="204"/>
      <c r="B380" s="205"/>
      <c r="C380" s="206"/>
      <c r="D380" s="207"/>
      <c r="E380" s="204"/>
      <c r="F380" s="208"/>
      <c r="G380" s="208"/>
      <c r="H380" s="208"/>
      <c r="I380" s="207"/>
      <c r="M380" s="281"/>
      <c r="Q380" s="267"/>
    </row>
    <row r="381" s="266" customFormat="true" ht="12.75" hidden="false" customHeight="false" outlineLevel="0" collapsed="false">
      <c r="A381" s="204"/>
      <c r="B381" s="205"/>
      <c r="C381" s="206"/>
      <c r="D381" s="207"/>
      <c r="E381" s="204"/>
      <c r="F381" s="208"/>
      <c r="G381" s="208"/>
      <c r="H381" s="208"/>
      <c r="I381" s="207"/>
      <c r="M381" s="281"/>
      <c r="Q381" s="267"/>
    </row>
    <row r="382" s="266" customFormat="true" ht="12.75" hidden="false" customHeight="false" outlineLevel="0" collapsed="false">
      <c r="A382" s="204"/>
      <c r="B382" s="205"/>
      <c r="C382" s="206"/>
      <c r="D382" s="207"/>
      <c r="E382" s="204"/>
      <c r="F382" s="208"/>
      <c r="G382" s="208"/>
      <c r="H382" s="208"/>
      <c r="I382" s="207"/>
      <c r="M382" s="281"/>
      <c r="Q382" s="267"/>
    </row>
    <row r="383" s="266" customFormat="true" ht="12.75" hidden="false" customHeight="false" outlineLevel="0" collapsed="false">
      <c r="A383" s="204"/>
      <c r="B383" s="205"/>
      <c r="C383" s="206"/>
      <c r="D383" s="207"/>
      <c r="E383" s="204"/>
      <c r="F383" s="208"/>
      <c r="G383" s="208"/>
      <c r="H383" s="208"/>
      <c r="I383" s="207"/>
      <c r="M383" s="281"/>
      <c r="Q383" s="267"/>
    </row>
    <row r="384" s="266" customFormat="true" ht="12.75" hidden="false" customHeight="false" outlineLevel="0" collapsed="false">
      <c r="A384" s="204"/>
      <c r="B384" s="205"/>
      <c r="C384" s="206"/>
      <c r="D384" s="207"/>
      <c r="E384" s="204"/>
      <c r="F384" s="208"/>
      <c r="G384" s="208"/>
      <c r="H384" s="208"/>
      <c r="I384" s="207"/>
      <c r="M384" s="281"/>
      <c r="Q384" s="267"/>
    </row>
    <row r="385" s="266" customFormat="true" ht="12.75" hidden="false" customHeight="false" outlineLevel="0" collapsed="false">
      <c r="A385" s="204"/>
      <c r="B385" s="205"/>
      <c r="C385" s="206"/>
      <c r="D385" s="207"/>
      <c r="E385" s="204"/>
      <c r="F385" s="208"/>
      <c r="G385" s="208"/>
      <c r="H385" s="208"/>
      <c r="I385" s="207"/>
      <c r="M385" s="281"/>
      <c r="Q385" s="267"/>
    </row>
    <row r="386" s="266" customFormat="true" ht="12.75" hidden="false" customHeight="false" outlineLevel="0" collapsed="false">
      <c r="A386" s="204"/>
      <c r="B386" s="205"/>
      <c r="C386" s="206"/>
      <c r="D386" s="207"/>
      <c r="E386" s="204"/>
      <c r="F386" s="208"/>
      <c r="G386" s="208"/>
      <c r="H386" s="208"/>
      <c r="I386" s="207"/>
      <c r="M386" s="281"/>
      <c r="Q386" s="267"/>
    </row>
    <row r="387" s="266" customFormat="true" ht="12.75" hidden="false" customHeight="false" outlineLevel="0" collapsed="false">
      <c r="A387" s="204"/>
      <c r="B387" s="205"/>
      <c r="C387" s="206"/>
      <c r="D387" s="207"/>
      <c r="E387" s="204"/>
      <c r="F387" s="208"/>
      <c r="G387" s="208"/>
      <c r="H387" s="208"/>
      <c r="I387" s="207"/>
      <c r="M387" s="281"/>
      <c r="Q387" s="267"/>
    </row>
    <row r="388" s="266" customFormat="true" ht="12.75" hidden="false" customHeight="false" outlineLevel="0" collapsed="false">
      <c r="A388" s="204"/>
      <c r="B388" s="205"/>
      <c r="C388" s="206"/>
      <c r="D388" s="207"/>
      <c r="E388" s="204"/>
      <c r="F388" s="208"/>
      <c r="G388" s="208"/>
      <c r="H388" s="208"/>
      <c r="I388" s="207"/>
      <c r="M388" s="281"/>
      <c r="Q388" s="267"/>
    </row>
    <row r="389" s="266" customFormat="true" ht="12.75" hidden="false" customHeight="false" outlineLevel="0" collapsed="false">
      <c r="A389" s="204"/>
      <c r="B389" s="205"/>
      <c r="C389" s="206"/>
      <c r="D389" s="207"/>
      <c r="E389" s="204"/>
      <c r="F389" s="208"/>
      <c r="G389" s="208"/>
      <c r="H389" s="208"/>
      <c r="I389" s="207"/>
      <c r="M389" s="281"/>
      <c r="Q389" s="267"/>
    </row>
    <row r="390" s="266" customFormat="true" ht="12.75" hidden="false" customHeight="false" outlineLevel="0" collapsed="false">
      <c r="A390" s="204"/>
      <c r="B390" s="205"/>
      <c r="C390" s="206"/>
      <c r="D390" s="207"/>
      <c r="E390" s="204"/>
      <c r="F390" s="208"/>
      <c r="G390" s="208"/>
      <c r="H390" s="208"/>
      <c r="I390" s="207"/>
      <c r="M390" s="281"/>
      <c r="Q390" s="267"/>
    </row>
    <row r="391" s="266" customFormat="true" ht="12.75" hidden="false" customHeight="false" outlineLevel="0" collapsed="false">
      <c r="A391" s="204"/>
      <c r="B391" s="205"/>
      <c r="C391" s="206"/>
      <c r="D391" s="207"/>
      <c r="E391" s="204"/>
      <c r="F391" s="208"/>
      <c r="G391" s="208"/>
      <c r="H391" s="208"/>
      <c r="I391" s="207"/>
      <c r="M391" s="281"/>
      <c r="Q391" s="267"/>
    </row>
    <row r="392" s="266" customFormat="true" ht="12.75" hidden="false" customHeight="false" outlineLevel="0" collapsed="false">
      <c r="A392" s="204"/>
      <c r="B392" s="205"/>
      <c r="C392" s="206"/>
      <c r="D392" s="207"/>
      <c r="E392" s="204"/>
      <c r="F392" s="208"/>
      <c r="G392" s="208"/>
      <c r="H392" s="208"/>
      <c r="I392" s="207"/>
      <c r="M392" s="281"/>
      <c r="Q392" s="267"/>
    </row>
    <row r="393" s="266" customFormat="true" ht="12.75" hidden="false" customHeight="false" outlineLevel="0" collapsed="false">
      <c r="A393" s="204"/>
      <c r="B393" s="205"/>
      <c r="C393" s="206"/>
      <c r="D393" s="207"/>
      <c r="E393" s="204"/>
      <c r="F393" s="208"/>
      <c r="G393" s="208"/>
      <c r="H393" s="208"/>
      <c r="I393" s="207"/>
      <c r="M393" s="281"/>
      <c r="Q393" s="267"/>
    </row>
    <row r="394" s="266" customFormat="true" ht="12.75" hidden="false" customHeight="false" outlineLevel="0" collapsed="false">
      <c r="A394" s="204"/>
      <c r="B394" s="205"/>
      <c r="C394" s="206"/>
      <c r="D394" s="207"/>
      <c r="E394" s="204"/>
      <c r="F394" s="208"/>
      <c r="G394" s="208"/>
      <c r="H394" s="208"/>
      <c r="I394" s="207"/>
      <c r="M394" s="281"/>
      <c r="Q394" s="267"/>
    </row>
    <row r="395" s="266" customFormat="true" ht="12.75" hidden="false" customHeight="false" outlineLevel="0" collapsed="false">
      <c r="A395" s="204"/>
      <c r="B395" s="205"/>
      <c r="C395" s="206"/>
      <c r="D395" s="207"/>
      <c r="E395" s="204"/>
      <c r="F395" s="208"/>
      <c r="G395" s="208"/>
      <c r="H395" s="208"/>
      <c r="I395" s="207"/>
      <c r="M395" s="281"/>
      <c r="Q395" s="267"/>
    </row>
    <row r="396" s="266" customFormat="true" ht="12.75" hidden="false" customHeight="false" outlineLevel="0" collapsed="false">
      <c r="A396" s="204"/>
      <c r="B396" s="205"/>
      <c r="C396" s="206"/>
      <c r="D396" s="207"/>
      <c r="E396" s="204"/>
      <c r="F396" s="208"/>
      <c r="G396" s="208"/>
      <c r="H396" s="208"/>
      <c r="I396" s="207"/>
      <c r="M396" s="281"/>
      <c r="Q396" s="267"/>
    </row>
    <row r="397" s="266" customFormat="true" ht="12.75" hidden="false" customHeight="false" outlineLevel="0" collapsed="false">
      <c r="A397" s="204"/>
      <c r="B397" s="205"/>
      <c r="C397" s="206"/>
      <c r="D397" s="207"/>
      <c r="E397" s="204"/>
      <c r="F397" s="208"/>
      <c r="G397" s="208"/>
      <c r="H397" s="208"/>
      <c r="I397" s="207"/>
      <c r="M397" s="281"/>
      <c r="Q397" s="267"/>
    </row>
    <row r="398" s="266" customFormat="true" ht="12.75" hidden="false" customHeight="false" outlineLevel="0" collapsed="false">
      <c r="A398" s="204"/>
      <c r="B398" s="205"/>
      <c r="C398" s="206"/>
      <c r="D398" s="207"/>
      <c r="E398" s="204"/>
      <c r="F398" s="208"/>
      <c r="G398" s="208"/>
      <c r="H398" s="208"/>
      <c r="I398" s="207"/>
      <c r="M398" s="281"/>
      <c r="Q398" s="267"/>
    </row>
    <row r="399" s="266" customFormat="true" ht="12.75" hidden="false" customHeight="false" outlineLevel="0" collapsed="false">
      <c r="A399" s="204"/>
      <c r="B399" s="205"/>
      <c r="C399" s="206"/>
      <c r="D399" s="207"/>
      <c r="E399" s="204"/>
      <c r="F399" s="208"/>
      <c r="G399" s="208"/>
      <c r="H399" s="208"/>
      <c r="I399" s="207"/>
      <c r="M399" s="281"/>
      <c r="Q399" s="267"/>
    </row>
    <row r="400" s="266" customFormat="true" ht="12.75" hidden="false" customHeight="false" outlineLevel="0" collapsed="false">
      <c r="A400" s="204"/>
      <c r="B400" s="205"/>
      <c r="C400" s="206"/>
      <c r="D400" s="207"/>
      <c r="E400" s="204"/>
      <c r="F400" s="208"/>
      <c r="G400" s="208"/>
      <c r="H400" s="208"/>
      <c r="I400" s="207"/>
      <c r="M400" s="281"/>
      <c r="Q400" s="267"/>
    </row>
    <row r="401" s="266" customFormat="true" ht="12.75" hidden="false" customHeight="false" outlineLevel="0" collapsed="false">
      <c r="A401" s="204"/>
      <c r="B401" s="205"/>
      <c r="C401" s="206"/>
      <c r="D401" s="207"/>
      <c r="E401" s="204"/>
      <c r="F401" s="208"/>
      <c r="G401" s="208"/>
      <c r="H401" s="208"/>
      <c r="I401" s="207"/>
      <c r="M401" s="281"/>
      <c r="Q401" s="267"/>
    </row>
    <row r="402" s="266" customFormat="true" ht="12.75" hidden="false" customHeight="false" outlineLevel="0" collapsed="false">
      <c r="A402" s="204"/>
      <c r="B402" s="205"/>
      <c r="C402" s="206"/>
      <c r="D402" s="207"/>
      <c r="E402" s="204"/>
      <c r="F402" s="208"/>
      <c r="G402" s="208"/>
      <c r="H402" s="208"/>
      <c r="I402" s="207"/>
      <c r="M402" s="281"/>
      <c r="Q402" s="267"/>
    </row>
    <row r="403" s="266" customFormat="true" ht="12.75" hidden="false" customHeight="false" outlineLevel="0" collapsed="false">
      <c r="A403" s="204"/>
      <c r="B403" s="205"/>
      <c r="C403" s="206"/>
      <c r="D403" s="207"/>
      <c r="E403" s="204"/>
      <c r="F403" s="208"/>
      <c r="G403" s="208"/>
      <c r="H403" s="208"/>
      <c r="I403" s="207"/>
      <c r="M403" s="281"/>
      <c r="Q403" s="267"/>
    </row>
    <row r="404" s="266" customFormat="true" ht="12.75" hidden="false" customHeight="false" outlineLevel="0" collapsed="false">
      <c r="A404" s="204"/>
      <c r="B404" s="205"/>
      <c r="C404" s="206"/>
      <c r="D404" s="207"/>
      <c r="E404" s="204"/>
      <c r="F404" s="208"/>
      <c r="G404" s="208"/>
      <c r="H404" s="208"/>
      <c r="I404" s="207"/>
      <c r="M404" s="281"/>
      <c r="Q404" s="267"/>
    </row>
    <row r="405" s="266" customFormat="true" ht="12.75" hidden="false" customHeight="false" outlineLevel="0" collapsed="false">
      <c r="A405" s="204"/>
      <c r="B405" s="205"/>
      <c r="C405" s="206"/>
      <c r="D405" s="207"/>
      <c r="E405" s="204"/>
      <c r="F405" s="208"/>
      <c r="G405" s="208"/>
      <c r="H405" s="208"/>
      <c r="I405" s="207"/>
      <c r="M405" s="281"/>
      <c r="Q405" s="267"/>
    </row>
    <row r="406" s="266" customFormat="true" ht="12.75" hidden="false" customHeight="false" outlineLevel="0" collapsed="false">
      <c r="A406" s="204"/>
      <c r="B406" s="205"/>
      <c r="C406" s="206"/>
      <c r="D406" s="207"/>
      <c r="E406" s="204"/>
      <c r="F406" s="208"/>
      <c r="G406" s="208"/>
      <c r="H406" s="208"/>
      <c r="I406" s="207"/>
      <c r="M406" s="281"/>
      <c r="Q406" s="267"/>
    </row>
    <row r="407" s="266" customFormat="true" ht="12.75" hidden="false" customHeight="false" outlineLevel="0" collapsed="false">
      <c r="A407" s="204"/>
      <c r="B407" s="205"/>
      <c r="C407" s="206"/>
      <c r="D407" s="207"/>
      <c r="E407" s="204"/>
      <c r="F407" s="208"/>
      <c r="G407" s="208"/>
      <c r="H407" s="208"/>
      <c r="I407" s="207"/>
      <c r="M407" s="281"/>
      <c r="Q407" s="267"/>
    </row>
    <row r="408" s="266" customFormat="true" ht="12.75" hidden="false" customHeight="false" outlineLevel="0" collapsed="false">
      <c r="A408" s="204"/>
      <c r="B408" s="205"/>
      <c r="C408" s="206"/>
      <c r="D408" s="207"/>
      <c r="E408" s="204"/>
      <c r="F408" s="208"/>
      <c r="G408" s="208"/>
      <c r="H408" s="208"/>
      <c r="I408" s="207"/>
      <c r="M408" s="281"/>
      <c r="Q408" s="267"/>
    </row>
    <row r="409" s="266" customFormat="true" ht="12.75" hidden="false" customHeight="false" outlineLevel="0" collapsed="false">
      <c r="A409" s="204"/>
      <c r="B409" s="205"/>
      <c r="C409" s="206"/>
      <c r="D409" s="207"/>
      <c r="E409" s="204"/>
      <c r="F409" s="208"/>
      <c r="G409" s="208"/>
      <c r="H409" s="208"/>
      <c r="I409" s="207"/>
      <c r="M409" s="281"/>
      <c r="Q409" s="267"/>
    </row>
    <row r="410" s="266" customFormat="true" ht="12.75" hidden="false" customHeight="false" outlineLevel="0" collapsed="false">
      <c r="A410" s="204"/>
      <c r="B410" s="205"/>
      <c r="C410" s="206"/>
      <c r="D410" s="207"/>
      <c r="E410" s="204"/>
      <c r="F410" s="208"/>
      <c r="G410" s="208"/>
      <c r="H410" s="208"/>
      <c r="I410" s="207"/>
      <c r="M410" s="281"/>
      <c r="Q410" s="267"/>
    </row>
    <row r="411" s="266" customFormat="true" ht="12.75" hidden="false" customHeight="false" outlineLevel="0" collapsed="false">
      <c r="A411" s="204"/>
      <c r="B411" s="205"/>
      <c r="C411" s="206"/>
      <c r="D411" s="207"/>
      <c r="E411" s="204"/>
      <c r="F411" s="208"/>
      <c r="G411" s="208"/>
      <c r="H411" s="208"/>
      <c r="I411" s="207"/>
      <c r="M411" s="281"/>
      <c r="Q411" s="267"/>
    </row>
    <row r="412" s="266" customFormat="true" ht="12.75" hidden="false" customHeight="false" outlineLevel="0" collapsed="false">
      <c r="A412" s="204"/>
      <c r="B412" s="205"/>
      <c r="C412" s="206"/>
      <c r="D412" s="207"/>
      <c r="E412" s="204"/>
      <c r="F412" s="208"/>
      <c r="G412" s="208"/>
      <c r="H412" s="208"/>
      <c r="I412" s="207"/>
      <c r="M412" s="281"/>
      <c r="Q412" s="267"/>
    </row>
    <row r="413" s="266" customFormat="true" ht="12.75" hidden="false" customHeight="false" outlineLevel="0" collapsed="false">
      <c r="A413" s="204"/>
      <c r="B413" s="205"/>
      <c r="C413" s="206"/>
      <c r="D413" s="207"/>
      <c r="E413" s="204"/>
      <c r="F413" s="208"/>
      <c r="G413" s="208"/>
      <c r="H413" s="208"/>
      <c r="I413" s="207"/>
      <c r="M413" s="281"/>
      <c r="Q413" s="267"/>
    </row>
    <row r="414" s="266" customFormat="true" ht="12.75" hidden="false" customHeight="false" outlineLevel="0" collapsed="false">
      <c r="A414" s="204"/>
      <c r="B414" s="205"/>
      <c r="C414" s="206"/>
      <c r="D414" s="207"/>
      <c r="E414" s="204"/>
      <c r="F414" s="208"/>
      <c r="G414" s="208"/>
      <c r="H414" s="208"/>
      <c r="I414" s="207"/>
      <c r="M414" s="281"/>
      <c r="Q414" s="267"/>
    </row>
    <row r="415" s="266" customFormat="true" ht="12.75" hidden="false" customHeight="false" outlineLevel="0" collapsed="false">
      <c r="A415" s="204"/>
      <c r="B415" s="205"/>
      <c r="C415" s="206"/>
      <c r="D415" s="207"/>
      <c r="E415" s="204"/>
      <c r="F415" s="208"/>
      <c r="G415" s="208"/>
      <c r="H415" s="208"/>
      <c r="I415" s="207"/>
      <c r="M415" s="281"/>
      <c r="Q415" s="267"/>
    </row>
    <row r="416" s="266" customFormat="true" ht="12.75" hidden="false" customHeight="false" outlineLevel="0" collapsed="false">
      <c r="A416" s="204"/>
      <c r="B416" s="205"/>
      <c r="C416" s="206"/>
      <c r="D416" s="207"/>
      <c r="E416" s="204"/>
      <c r="F416" s="208"/>
      <c r="G416" s="208"/>
      <c r="H416" s="208"/>
      <c r="I416" s="207"/>
      <c r="M416" s="281"/>
      <c r="Q416" s="267"/>
    </row>
    <row r="417" s="266" customFormat="true" ht="12.75" hidden="false" customHeight="false" outlineLevel="0" collapsed="false">
      <c r="A417" s="204"/>
      <c r="B417" s="205"/>
      <c r="C417" s="206"/>
      <c r="D417" s="207"/>
      <c r="E417" s="204"/>
      <c r="F417" s="208"/>
      <c r="G417" s="208"/>
      <c r="H417" s="208"/>
      <c r="I417" s="207"/>
      <c r="M417" s="281"/>
      <c r="Q417" s="267"/>
    </row>
    <row r="418" s="266" customFormat="true" ht="12.75" hidden="false" customHeight="false" outlineLevel="0" collapsed="false">
      <c r="A418" s="204"/>
      <c r="B418" s="205"/>
      <c r="C418" s="206"/>
      <c r="D418" s="207"/>
      <c r="E418" s="204"/>
      <c r="F418" s="208"/>
      <c r="G418" s="208"/>
      <c r="H418" s="208"/>
      <c r="I418" s="207"/>
      <c r="M418" s="281"/>
      <c r="Q418" s="267"/>
    </row>
    <row r="419" s="266" customFormat="true" ht="12.75" hidden="false" customHeight="false" outlineLevel="0" collapsed="false">
      <c r="A419" s="204"/>
      <c r="B419" s="205"/>
      <c r="C419" s="206"/>
      <c r="D419" s="207"/>
      <c r="E419" s="204"/>
      <c r="F419" s="208"/>
      <c r="G419" s="208"/>
      <c r="H419" s="208"/>
      <c r="I419" s="207"/>
      <c r="M419" s="281"/>
      <c r="Q419" s="267"/>
    </row>
    <row r="420" s="266" customFormat="true" ht="12.75" hidden="false" customHeight="false" outlineLevel="0" collapsed="false">
      <c r="A420" s="204"/>
      <c r="B420" s="205"/>
      <c r="C420" s="206"/>
      <c r="D420" s="207"/>
      <c r="E420" s="204"/>
      <c r="F420" s="208"/>
      <c r="G420" s="208"/>
      <c r="H420" s="208"/>
      <c r="I420" s="207"/>
      <c r="M420" s="281"/>
      <c r="Q420" s="267"/>
    </row>
    <row r="421" s="266" customFormat="true" ht="12.75" hidden="false" customHeight="false" outlineLevel="0" collapsed="false">
      <c r="A421" s="204"/>
      <c r="B421" s="205"/>
      <c r="C421" s="206"/>
      <c r="D421" s="207"/>
      <c r="E421" s="204"/>
      <c r="F421" s="208"/>
      <c r="G421" s="208"/>
      <c r="H421" s="208"/>
      <c r="I421" s="207"/>
      <c r="M421" s="281"/>
      <c r="Q421" s="267"/>
    </row>
    <row r="422" s="266" customFormat="true" ht="12.75" hidden="false" customHeight="false" outlineLevel="0" collapsed="false">
      <c r="A422" s="204"/>
      <c r="B422" s="205"/>
      <c r="C422" s="206"/>
      <c r="D422" s="207"/>
      <c r="E422" s="204"/>
      <c r="F422" s="208"/>
      <c r="G422" s="208"/>
      <c r="H422" s="208"/>
      <c r="I422" s="207"/>
      <c r="M422" s="281"/>
      <c r="Q422" s="267"/>
    </row>
    <row r="423" s="266" customFormat="true" ht="12.75" hidden="false" customHeight="false" outlineLevel="0" collapsed="false">
      <c r="A423" s="204"/>
      <c r="B423" s="205"/>
      <c r="C423" s="206"/>
      <c r="D423" s="207"/>
      <c r="E423" s="204"/>
      <c r="F423" s="208"/>
      <c r="G423" s="208"/>
      <c r="H423" s="208"/>
      <c r="I423" s="207"/>
      <c r="M423" s="281"/>
      <c r="Q423" s="267"/>
    </row>
    <row r="424" s="266" customFormat="true" ht="12.75" hidden="false" customHeight="false" outlineLevel="0" collapsed="false">
      <c r="A424" s="204"/>
      <c r="B424" s="205"/>
      <c r="C424" s="206"/>
      <c r="D424" s="207"/>
      <c r="E424" s="204"/>
      <c r="F424" s="208"/>
      <c r="G424" s="208"/>
      <c r="H424" s="208"/>
      <c r="I424" s="207"/>
      <c r="M424" s="281"/>
      <c r="Q424" s="267"/>
    </row>
    <row r="425" s="266" customFormat="true" ht="12.75" hidden="false" customHeight="false" outlineLevel="0" collapsed="false">
      <c r="A425" s="204"/>
      <c r="B425" s="205"/>
      <c r="C425" s="206"/>
      <c r="D425" s="207"/>
      <c r="E425" s="204"/>
      <c r="F425" s="208"/>
      <c r="G425" s="208"/>
      <c r="H425" s="208"/>
      <c r="I425" s="207"/>
      <c r="M425" s="281"/>
      <c r="Q425" s="267"/>
    </row>
    <row r="426" s="266" customFormat="true" ht="12.75" hidden="false" customHeight="false" outlineLevel="0" collapsed="false">
      <c r="A426" s="204"/>
      <c r="B426" s="205"/>
      <c r="C426" s="206"/>
      <c r="D426" s="207"/>
      <c r="E426" s="204"/>
      <c r="F426" s="208"/>
      <c r="G426" s="208"/>
      <c r="H426" s="208"/>
      <c r="I426" s="207"/>
      <c r="M426" s="281"/>
      <c r="Q426" s="267"/>
    </row>
    <row r="427" s="266" customFormat="true" ht="12.75" hidden="false" customHeight="false" outlineLevel="0" collapsed="false">
      <c r="A427" s="204"/>
      <c r="B427" s="205"/>
      <c r="C427" s="206"/>
      <c r="D427" s="207"/>
      <c r="E427" s="204"/>
      <c r="F427" s="208"/>
      <c r="G427" s="208"/>
      <c r="H427" s="208"/>
      <c r="I427" s="207"/>
      <c r="M427" s="281"/>
      <c r="Q427" s="267"/>
    </row>
    <row r="428" s="266" customFormat="true" ht="12.75" hidden="false" customHeight="false" outlineLevel="0" collapsed="false">
      <c r="A428" s="204"/>
      <c r="B428" s="205"/>
      <c r="C428" s="206"/>
      <c r="D428" s="207"/>
      <c r="E428" s="204"/>
      <c r="F428" s="208"/>
      <c r="G428" s="208"/>
      <c r="H428" s="208"/>
      <c r="I428" s="207"/>
      <c r="M428" s="281"/>
      <c r="Q428" s="267"/>
    </row>
    <row r="429" s="266" customFormat="true" ht="12.75" hidden="false" customHeight="false" outlineLevel="0" collapsed="false">
      <c r="A429" s="204"/>
      <c r="B429" s="205"/>
      <c r="C429" s="206"/>
      <c r="D429" s="207"/>
      <c r="E429" s="204"/>
      <c r="F429" s="208"/>
      <c r="G429" s="208"/>
      <c r="H429" s="208"/>
      <c r="I429" s="207"/>
      <c r="M429" s="281"/>
      <c r="Q429" s="267"/>
    </row>
    <row r="430" s="266" customFormat="true" ht="12.75" hidden="false" customHeight="false" outlineLevel="0" collapsed="false">
      <c r="A430" s="204"/>
      <c r="B430" s="205"/>
      <c r="C430" s="206"/>
      <c r="D430" s="207"/>
      <c r="E430" s="204"/>
      <c r="F430" s="208"/>
      <c r="G430" s="208"/>
      <c r="H430" s="208"/>
      <c r="I430" s="207"/>
      <c r="M430" s="281"/>
      <c r="Q430" s="267"/>
    </row>
    <row r="431" s="266" customFormat="true" ht="12.75" hidden="false" customHeight="false" outlineLevel="0" collapsed="false">
      <c r="A431" s="204"/>
      <c r="B431" s="205"/>
      <c r="C431" s="206"/>
      <c r="D431" s="207"/>
      <c r="E431" s="204"/>
      <c r="F431" s="208"/>
      <c r="G431" s="208"/>
      <c r="H431" s="208"/>
      <c r="I431" s="207"/>
      <c r="M431" s="281"/>
      <c r="Q431" s="267"/>
    </row>
    <row r="432" s="266" customFormat="true" ht="12.75" hidden="false" customHeight="false" outlineLevel="0" collapsed="false">
      <c r="A432" s="204"/>
      <c r="B432" s="205"/>
      <c r="C432" s="206"/>
      <c r="D432" s="207"/>
      <c r="E432" s="204"/>
      <c r="F432" s="208"/>
      <c r="G432" s="208"/>
      <c r="H432" s="208"/>
      <c r="I432" s="207"/>
      <c r="M432" s="281"/>
      <c r="Q432" s="267"/>
    </row>
    <row r="433" s="266" customFormat="true" ht="12.75" hidden="false" customHeight="false" outlineLevel="0" collapsed="false">
      <c r="A433" s="204"/>
      <c r="B433" s="205"/>
      <c r="C433" s="206"/>
      <c r="D433" s="207"/>
      <c r="E433" s="204"/>
      <c r="F433" s="208"/>
      <c r="G433" s="208"/>
      <c r="H433" s="208"/>
      <c r="I433" s="207"/>
      <c r="M433" s="281"/>
      <c r="Q433" s="267"/>
    </row>
    <row r="434" s="266" customFormat="true" ht="12.75" hidden="false" customHeight="false" outlineLevel="0" collapsed="false">
      <c r="A434" s="204"/>
      <c r="B434" s="205"/>
      <c r="C434" s="206"/>
      <c r="D434" s="207"/>
      <c r="E434" s="204"/>
      <c r="F434" s="208"/>
      <c r="G434" s="208"/>
      <c r="H434" s="208"/>
      <c r="I434" s="207"/>
      <c r="M434" s="281"/>
      <c r="Q434" s="267"/>
    </row>
    <row r="435" s="266" customFormat="true" ht="12.75" hidden="false" customHeight="false" outlineLevel="0" collapsed="false">
      <c r="A435" s="204"/>
      <c r="B435" s="205"/>
      <c r="C435" s="206"/>
      <c r="D435" s="207"/>
      <c r="E435" s="204"/>
      <c r="F435" s="208"/>
      <c r="G435" s="208"/>
      <c r="H435" s="208"/>
      <c r="I435" s="207"/>
      <c r="M435" s="281"/>
      <c r="Q435" s="267"/>
    </row>
    <row r="436" s="266" customFormat="true" ht="12.75" hidden="false" customHeight="false" outlineLevel="0" collapsed="false">
      <c r="A436" s="204"/>
      <c r="B436" s="205"/>
      <c r="C436" s="206"/>
      <c r="D436" s="207"/>
      <c r="E436" s="204"/>
      <c r="F436" s="208"/>
      <c r="G436" s="208"/>
      <c r="H436" s="208"/>
      <c r="I436" s="207"/>
      <c r="M436" s="281"/>
      <c r="Q436" s="267"/>
    </row>
    <row r="437" s="266" customFormat="true" ht="12.75" hidden="false" customHeight="false" outlineLevel="0" collapsed="false">
      <c r="A437" s="204"/>
      <c r="B437" s="205"/>
      <c r="C437" s="206"/>
      <c r="D437" s="207"/>
      <c r="E437" s="204"/>
      <c r="F437" s="208"/>
      <c r="G437" s="208"/>
      <c r="H437" s="208"/>
      <c r="I437" s="207"/>
      <c r="M437" s="281"/>
      <c r="Q437" s="267"/>
    </row>
    <row r="438" s="266" customFormat="true" ht="12.75" hidden="false" customHeight="false" outlineLevel="0" collapsed="false">
      <c r="A438" s="204"/>
      <c r="B438" s="205"/>
      <c r="C438" s="206"/>
      <c r="D438" s="207"/>
      <c r="E438" s="204"/>
      <c r="F438" s="208"/>
      <c r="G438" s="208"/>
      <c r="H438" s="208"/>
      <c r="I438" s="207"/>
      <c r="M438" s="281"/>
      <c r="Q438" s="267"/>
    </row>
    <row r="439" s="266" customFormat="true" ht="12.75" hidden="false" customHeight="false" outlineLevel="0" collapsed="false">
      <c r="A439" s="204"/>
      <c r="B439" s="205"/>
      <c r="C439" s="206"/>
      <c r="D439" s="207"/>
      <c r="E439" s="204"/>
      <c r="F439" s="208"/>
      <c r="G439" s="208"/>
      <c r="H439" s="208"/>
      <c r="I439" s="207"/>
      <c r="M439" s="281"/>
      <c r="Q439" s="267"/>
    </row>
    <row r="440" s="266" customFormat="true" ht="12.75" hidden="false" customHeight="false" outlineLevel="0" collapsed="false">
      <c r="A440" s="204"/>
      <c r="B440" s="205"/>
      <c r="C440" s="206"/>
      <c r="D440" s="207"/>
      <c r="E440" s="204"/>
      <c r="F440" s="208"/>
      <c r="G440" s="208"/>
      <c r="H440" s="208"/>
      <c r="I440" s="207"/>
      <c r="M440" s="281"/>
      <c r="Q440" s="267"/>
    </row>
    <row r="441" s="266" customFormat="true" ht="12.75" hidden="false" customHeight="false" outlineLevel="0" collapsed="false">
      <c r="A441" s="204"/>
      <c r="B441" s="205"/>
      <c r="C441" s="206"/>
      <c r="D441" s="207"/>
      <c r="E441" s="204"/>
      <c r="F441" s="208"/>
      <c r="G441" s="208"/>
      <c r="H441" s="208"/>
      <c r="I441" s="207"/>
      <c r="M441" s="281"/>
      <c r="Q441" s="267"/>
    </row>
    <row r="442" s="266" customFormat="true" ht="12.75" hidden="false" customHeight="false" outlineLevel="0" collapsed="false">
      <c r="A442" s="204"/>
      <c r="B442" s="205"/>
      <c r="C442" s="206"/>
      <c r="D442" s="207"/>
      <c r="E442" s="204"/>
      <c r="F442" s="208"/>
      <c r="G442" s="208"/>
      <c r="H442" s="208"/>
      <c r="I442" s="207"/>
      <c r="M442" s="281"/>
      <c r="Q442" s="267"/>
    </row>
    <row r="443" s="266" customFormat="true" ht="12.75" hidden="false" customHeight="false" outlineLevel="0" collapsed="false">
      <c r="A443" s="204"/>
      <c r="B443" s="205"/>
      <c r="C443" s="206"/>
      <c r="D443" s="207"/>
      <c r="E443" s="204"/>
      <c r="F443" s="208"/>
      <c r="G443" s="208"/>
      <c r="H443" s="208"/>
      <c r="I443" s="207"/>
      <c r="M443" s="281"/>
      <c r="Q443" s="267"/>
    </row>
    <row r="444" s="266" customFormat="true" ht="12.75" hidden="false" customHeight="false" outlineLevel="0" collapsed="false">
      <c r="A444" s="204"/>
      <c r="B444" s="205"/>
      <c r="C444" s="206"/>
      <c r="D444" s="207"/>
      <c r="E444" s="204"/>
      <c r="F444" s="208"/>
      <c r="G444" s="208"/>
      <c r="H444" s="208"/>
      <c r="I444" s="207"/>
      <c r="M444" s="281"/>
      <c r="Q444" s="267"/>
    </row>
    <row r="445" s="266" customFormat="true" ht="12.75" hidden="false" customHeight="false" outlineLevel="0" collapsed="false">
      <c r="A445" s="204"/>
      <c r="B445" s="205"/>
      <c r="C445" s="206"/>
      <c r="D445" s="207"/>
      <c r="E445" s="204"/>
      <c r="F445" s="208"/>
      <c r="G445" s="208"/>
      <c r="H445" s="208"/>
      <c r="I445" s="207"/>
      <c r="M445" s="281"/>
      <c r="Q445" s="267"/>
    </row>
    <row r="446" s="266" customFormat="true" ht="12.75" hidden="false" customHeight="false" outlineLevel="0" collapsed="false">
      <c r="A446" s="204"/>
      <c r="B446" s="205"/>
      <c r="C446" s="206"/>
      <c r="D446" s="207"/>
      <c r="E446" s="204"/>
      <c r="F446" s="208"/>
      <c r="G446" s="208"/>
      <c r="H446" s="208"/>
      <c r="I446" s="207"/>
      <c r="M446" s="281"/>
      <c r="Q446" s="267"/>
    </row>
    <row r="447" s="266" customFormat="true" ht="12.75" hidden="false" customHeight="false" outlineLevel="0" collapsed="false">
      <c r="A447" s="204"/>
      <c r="B447" s="205"/>
      <c r="C447" s="206"/>
      <c r="D447" s="207"/>
      <c r="E447" s="204"/>
      <c r="F447" s="208"/>
      <c r="G447" s="208"/>
      <c r="H447" s="208"/>
      <c r="I447" s="207"/>
      <c r="M447" s="281"/>
      <c r="Q447" s="267"/>
    </row>
    <row r="448" s="266" customFormat="true" ht="12.75" hidden="false" customHeight="false" outlineLevel="0" collapsed="false">
      <c r="A448" s="204"/>
      <c r="B448" s="205"/>
      <c r="C448" s="206"/>
      <c r="D448" s="207"/>
      <c r="E448" s="204"/>
      <c r="F448" s="208"/>
      <c r="G448" s="208"/>
      <c r="H448" s="208"/>
      <c r="I448" s="207"/>
      <c r="M448" s="281"/>
      <c r="Q448" s="267"/>
    </row>
    <row r="449" s="266" customFormat="true" ht="12.75" hidden="false" customHeight="false" outlineLevel="0" collapsed="false">
      <c r="A449" s="204"/>
      <c r="B449" s="205"/>
      <c r="C449" s="206"/>
      <c r="D449" s="207"/>
      <c r="E449" s="204"/>
      <c r="F449" s="208"/>
      <c r="G449" s="208"/>
      <c r="H449" s="208"/>
      <c r="I449" s="207"/>
      <c r="M449" s="281"/>
      <c r="Q449" s="267"/>
    </row>
    <row r="450" s="266" customFormat="true" ht="12.75" hidden="false" customHeight="false" outlineLevel="0" collapsed="false">
      <c r="A450" s="204"/>
      <c r="B450" s="205"/>
      <c r="C450" s="206"/>
      <c r="D450" s="207"/>
      <c r="E450" s="204"/>
      <c r="F450" s="208"/>
      <c r="G450" s="208"/>
      <c r="H450" s="208"/>
      <c r="I450" s="207"/>
      <c r="M450" s="281"/>
      <c r="Q450" s="267"/>
    </row>
    <row r="451" s="266" customFormat="true" ht="12.75" hidden="false" customHeight="false" outlineLevel="0" collapsed="false">
      <c r="A451" s="204"/>
      <c r="B451" s="205"/>
      <c r="C451" s="206"/>
      <c r="D451" s="207"/>
      <c r="E451" s="204"/>
      <c r="F451" s="208"/>
      <c r="G451" s="208"/>
      <c r="H451" s="208"/>
      <c r="I451" s="207"/>
      <c r="M451" s="281"/>
      <c r="Q451" s="267"/>
    </row>
    <row r="452" s="266" customFormat="true" ht="12.75" hidden="false" customHeight="false" outlineLevel="0" collapsed="false">
      <c r="A452" s="204"/>
      <c r="B452" s="205"/>
      <c r="C452" s="206"/>
      <c r="D452" s="207"/>
      <c r="E452" s="204"/>
      <c r="F452" s="208"/>
      <c r="G452" s="208"/>
      <c r="H452" s="208"/>
      <c r="I452" s="207"/>
      <c r="M452" s="281"/>
      <c r="Q452" s="267"/>
    </row>
    <row r="453" s="266" customFormat="true" ht="12.75" hidden="false" customHeight="false" outlineLevel="0" collapsed="false">
      <c r="A453" s="204"/>
      <c r="B453" s="205"/>
      <c r="C453" s="206"/>
      <c r="D453" s="207"/>
      <c r="E453" s="204"/>
      <c r="F453" s="208"/>
      <c r="G453" s="208"/>
      <c r="H453" s="208"/>
      <c r="I453" s="207"/>
      <c r="M453" s="281"/>
      <c r="Q453" s="267"/>
    </row>
    <row r="454" s="266" customFormat="true" ht="12.75" hidden="false" customHeight="false" outlineLevel="0" collapsed="false">
      <c r="A454" s="204"/>
      <c r="B454" s="205"/>
      <c r="C454" s="206"/>
      <c r="D454" s="207"/>
      <c r="E454" s="204"/>
      <c r="F454" s="208"/>
      <c r="G454" s="208"/>
      <c r="H454" s="208"/>
      <c r="I454" s="207"/>
      <c r="M454" s="281"/>
      <c r="Q454" s="267"/>
    </row>
    <row r="455" s="266" customFormat="true" ht="12.75" hidden="false" customHeight="false" outlineLevel="0" collapsed="false">
      <c r="A455" s="204"/>
      <c r="B455" s="205"/>
      <c r="C455" s="206"/>
      <c r="D455" s="207"/>
      <c r="E455" s="204"/>
      <c r="F455" s="208"/>
      <c r="G455" s="208"/>
      <c r="H455" s="208"/>
      <c r="I455" s="207"/>
      <c r="M455" s="281"/>
      <c r="Q455" s="267"/>
    </row>
    <row r="456" s="266" customFormat="true" ht="12.75" hidden="false" customHeight="false" outlineLevel="0" collapsed="false">
      <c r="A456" s="204"/>
      <c r="B456" s="205"/>
      <c r="C456" s="206"/>
      <c r="D456" s="207"/>
      <c r="E456" s="204"/>
      <c r="F456" s="208"/>
      <c r="G456" s="208"/>
      <c r="H456" s="208"/>
      <c r="I456" s="207"/>
      <c r="M456" s="281"/>
      <c r="Q456" s="267"/>
    </row>
    <row r="457" s="266" customFormat="true" ht="12.75" hidden="false" customHeight="false" outlineLevel="0" collapsed="false">
      <c r="A457" s="204"/>
      <c r="B457" s="205"/>
      <c r="C457" s="206"/>
      <c r="D457" s="207"/>
      <c r="E457" s="204"/>
      <c r="F457" s="208"/>
      <c r="G457" s="208"/>
      <c r="H457" s="208"/>
      <c r="I457" s="207"/>
      <c r="M457" s="281"/>
      <c r="Q457" s="267"/>
    </row>
    <row r="458" s="266" customFormat="true" ht="12.75" hidden="false" customHeight="false" outlineLevel="0" collapsed="false">
      <c r="A458" s="204"/>
      <c r="B458" s="205"/>
      <c r="C458" s="206"/>
      <c r="D458" s="207"/>
      <c r="E458" s="204"/>
      <c r="F458" s="208"/>
      <c r="G458" s="208"/>
      <c r="H458" s="208"/>
      <c r="I458" s="207"/>
      <c r="M458" s="281"/>
      <c r="Q458" s="267"/>
    </row>
    <row r="459" s="266" customFormat="true" ht="12.75" hidden="false" customHeight="false" outlineLevel="0" collapsed="false">
      <c r="A459" s="204"/>
      <c r="B459" s="205"/>
      <c r="C459" s="206"/>
      <c r="D459" s="207"/>
      <c r="E459" s="204"/>
      <c r="F459" s="208"/>
      <c r="G459" s="208"/>
      <c r="H459" s="208"/>
      <c r="I459" s="207"/>
      <c r="M459" s="281"/>
      <c r="Q459" s="267"/>
    </row>
    <row r="460" s="266" customFormat="true" ht="12.75" hidden="false" customHeight="false" outlineLevel="0" collapsed="false">
      <c r="A460" s="204"/>
      <c r="B460" s="205"/>
      <c r="C460" s="206"/>
      <c r="D460" s="207"/>
      <c r="E460" s="204"/>
      <c r="F460" s="208"/>
      <c r="G460" s="208"/>
      <c r="H460" s="208"/>
      <c r="I460" s="207"/>
      <c r="M460" s="281"/>
      <c r="Q460" s="267"/>
    </row>
    <row r="461" s="266" customFormat="true" ht="12.75" hidden="false" customHeight="false" outlineLevel="0" collapsed="false">
      <c r="A461" s="204"/>
      <c r="B461" s="205"/>
      <c r="C461" s="206"/>
      <c r="D461" s="207"/>
      <c r="E461" s="204"/>
      <c r="F461" s="208"/>
      <c r="G461" s="208"/>
      <c r="H461" s="208"/>
      <c r="I461" s="207"/>
      <c r="M461" s="281"/>
      <c r="Q461" s="267"/>
    </row>
    <row r="462" s="266" customFormat="true" ht="12.75" hidden="false" customHeight="false" outlineLevel="0" collapsed="false">
      <c r="A462" s="204"/>
      <c r="B462" s="205"/>
      <c r="C462" s="206"/>
      <c r="D462" s="207"/>
      <c r="E462" s="204"/>
      <c r="F462" s="208"/>
      <c r="G462" s="208"/>
      <c r="H462" s="208"/>
      <c r="I462" s="207"/>
      <c r="M462" s="281"/>
      <c r="Q462" s="267"/>
    </row>
    <row r="463" s="266" customFormat="true" ht="12.75" hidden="false" customHeight="false" outlineLevel="0" collapsed="false">
      <c r="A463" s="204"/>
      <c r="B463" s="205"/>
      <c r="C463" s="206"/>
      <c r="D463" s="207"/>
      <c r="E463" s="204"/>
      <c r="F463" s="208"/>
      <c r="G463" s="208"/>
      <c r="H463" s="208"/>
      <c r="I463" s="207"/>
      <c r="M463" s="281"/>
      <c r="Q463" s="267"/>
    </row>
    <row r="464" s="266" customFormat="true" ht="12.75" hidden="false" customHeight="false" outlineLevel="0" collapsed="false">
      <c r="A464" s="204"/>
      <c r="B464" s="205"/>
      <c r="C464" s="206"/>
      <c r="D464" s="207"/>
      <c r="E464" s="204"/>
      <c r="F464" s="208"/>
      <c r="G464" s="208"/>
      <c r="H464" s="208"/>
      <c r="I464" s="207"/>
      <c r="M464" s="281"/>
      <c r="Q464" s="267"/>
    </row>
    <row r="465" s="266" customFormat="true" ht="12.75" hidden="false" customHeight="false" outlineLevel="0" collapsed="false">
      <c r="A465" s="204"/>
      <c r="B465" s="205"/>
      <c r="C465" s="206"/>
      <c r="D465" s="207"/>
      <c r="E465" s="204"/>
      <c r="F465" s="208"/>
      <c r="G465" s="208"/>
      <c r="H465" s="208"/>
      <c r="I465" s="207"/>
      <c r="M465" s="281"/>
      <c r="Q465" s="267"/>
    </row>
    <row r="466" s="266" customFormat="true" ht="12.75" hidden="false" customHeight="false" outlineLevel="0" collapsed="false">
      <c r="A466" s="204"/>
      <c r="B466" s="205"/>
      <c r="C466" s="206"/>
      <c r="D466" s="207"/>
      <c r="E466" s="204"/>
      <c r="F466" s="208"/>
      <c r="G466" s="208"/>
      <c r="H466" s="208"/>
      <c r="I466" s="207"/>
      <c r="M466" s="281"/>
      <c r="Q466" s="267"/>
    </row>
    <row r="467" s="266" customFormat="true" ht="12.75" hidden="false" customHeight="false" outlineLevel="0" collapsed="false">
      <c r="A467" s="204"/>
      <c r="B467" s="205"/>
      <c r="C467" s="206"/>
      <c r="D467" s="207"/>
      <c r="E467" s="204"/>
      <c r="F467" s="208"/>
      <c r="G467" s="208"/>
      <c r="H467" s="208"/>
      <c r="I467" s="207"/>
      <c r="M467" s="281"/>
      <c r="Q467" s="267"/>
    </row>
    <row r="468" s="266" customFormat="true" ht="12.75" hidden="false" customHeight="false" outlineLevel="0" collapsed="false">
      <c r="A468" s="204"/>
      <c r="B468" s="205"/>
      <c r="C468" s="206"/>
      <c r="D468" s="207"/>
      <c r="E468" s="204"/>
      <c r="F468" s="208"/>
      <c r="G468" s="208"/>
      <c r="H468" s="208"/>
      <c r="I468" s="207"/>
      <c r="M468" s="281"/>
      <c r="Q468" s="267"/>
    </row>
    <row r="469" s="266" customFormat="true" ht="12.75" hidden="false" customHeight="false" outlineLevel="0" collapsed="false">
      <c r="A469" s="204"/>
      <c r="B469" s="205"/>
      <c r="C469" s="206"/>
      <c r="D469" s="207"/>
      <c r="E469" s="204"/>
      <c r="F469" s="208"/>
      <c r="G469" s="208"/>
      <c r="H469" s="208"/>
      <c r="I469" s="207"/>
      <c r="M469" s="281"/>
      <c r="Q469" s="267"/>
    </row>
    <row r="470" s="266" customFormat="true" ht="12.75" hidden="false" customHeight="false" outlineLevel="0" collapsed="false">
      <c r="A470" s="204"/>
      <c r="B470" s="205"/>
      <c r="C470" s="206"/>
      <c r="D470" s="207"/>
      <c r="E470" s="204"/>
      <c r="F470" s="208"/>
      <c r="G470" s="208"/>
      <c r="H470" s="208"/>
      <c r="I470" s="207"/>
      <c r="M470" s="281"/>
      <c r="Q470" s="267"/>
    </row>
    <row r="471" s="266" customFormat="true" ht="12.75" hidden="false" customHeight="false" outlineLevel="0" collapsed="false">
      <c r="A471" s="204"/>
      <c r="B471" s="205"/>
      <c r="C471" s="206"/>
      <c r="D471" s="207"/>
      <c r="E471" s="204"/>
      <c r="F471" s="208"/>
      <c r="G471" s="208"/>
      <c r="H471" s="208"/>
      <c r="I471" s="207"/>
      <c r="M471" s="281"/>
      <c r="Q471" s="267"/>
    </row>
    <row r="472" s="266" customFormat="true" ht="12.75" hidden="false" customHeight="false" outlineLevel="0" collapsed="false">
      <c r="A472" s="204"/>
      <c r="B472" s="205"/>
      <c r="C472" s="206"/>
      <c r="D472" s="207"/>
      <c r="E472" s="204"/>
      <c r="F472" s="208"/>
      <c r="G472" s="208"/>
      <c r="H472" s="208"/>
      <c r="I472" s="207"/>
      <c r="M472" s="281"/>
      <c r="Q472" s="267"/>
    </row>
    <row r="473" s="266" customFormat="true" ht="12.75" hidden="false" customHeight="false" outlineLevel="0" collapsed="false">
      <c r="A473" s="204"/>
      <c r="B473" s="205"/>
      <c r="C473" s="206"/>
      <c r="D473" s="207"/>
      <c r="E473" s="204"/>
      <c r="F473" s="208"/>
      <c r="G473" s="208"/>
      <c r="H473" s="208"/>
      <c r="I473" s="207"/>
      <c r="M473" s="281"/>
      <c r="Q473" s="267"/>
    </row>
    <row r="474" s="266" customFormat="true" ht="12.75" hidden="false" customHeight="false" outlineLevel="0" collapsed="false">
      <c r="A474" s="204"/>
      <c r="B474" s="205"/>
      <c r="C474" s="206"/>
      <c r="D474" s="207"/>
      <c r="E474" s="204"/>
      <c r="F474" s="208"/>
      <c r="G474" s="208"/>
      <c r="H474" s="208"/>
      <c r="I474" s="207"/>
      <c r="M474" s="281"/>
      <c r="Q474" s="267"/>
    </row>
    <row r="475" s="266" customFormat="true" ht="12.75" hidden="false" customHeight="false" outlineLevel="0" collapsed="false">
      <c r="A475" s="204"/>
      <c r="B475" s="205"/>
      <c r="C475" s="206"/>
      <c r="D475" s="207"/>
      <c r="E475" s="204"/>
      <c r="F475" s="208"/>
      <c r="G475" s="208"/>
      <c r="H475" s="208"/>
      <c r="I475" s="207"/>
      <c r="M475" s="281"/>
      <c r="Q475" s="267"/>
    </row>
    <row r="476" s="266" customFormat="true" ht="12.75" hidden="false" customHeight="false" outlineLevel="0" collapsed="false">
      <c r="A476" s="204"/>
      <c r="B476" s="205"/>
      <c r="C476" s="206"/>
      <c r="D476" s="207"/>
      <c r="E476" s="204"/>
      <c r="F476" s="208"/>
      <c r="G476" s="208"/>
      <c r="H476" s="208"/>
      <c r="I476" s="207"/>
      <c r="M476" s="281"/>
      <c r="Q476" s="267"/>
    </row>
    <row r="477" s="266" customFormat="true" ht="12.75" hidden="false" customHeight="false" outlineLevel="0" collapsed="false">
      <c r="A477" s="204"/>
      <c r="B477" s="205"/>
      <c r="C477" s="206"/>
      <c r="D477" s="207"/>
      <c r="E477" s="204"/>
      <c r="F477" s="208"/>
      <c r="G477" s="208"/>
      <c r="H477" s="208"/>
      <c r="I477" s="207"/>
      <c r="M477" s="281"/>
      <c r="Q477" s="267"/>
    </row>
    <row r="478" s="266" customFormat="true" ht="12.75" hidden="false" customHeight="false" outlineLevel="0" collapsed="false">
      <c r="A478" s="204"/>
      <c r="B478" s="205"/>
      <c r="C478" s="206"/>
      <c r="D478" s="207"/>
      <c r="E478" s="204"/>
      <c r="F478" s="208"/>
      <c r="G478" s="208"/>
      <c r="H478" s="208"/>
      <c r="I478" s="207"/>
      <c r="M478" s="281"/>
      <c r="Q478" s="267"/>
    </row>
    <row r="479" s="266" customFormat="true" ht="12.75" hidden="false" customHeight="false" outlineLevel="0" collapsed="false">
      <c r="A479" s="204"/>
      <c r="B479" s="205"/>
      <c r="C479" s="206"/>
      <c r="D479" s="207"/>
      <c r="E479" s="204"/>
      <c r="F479" s="208"/>
      <c r="G479" s="208"/>
      <c r="H479" s="208"/>
      <c r="I479" s="207"/>
      <c r="M479" s="281"/>
      <c r="Q479" s="267"/>
    </row>
    <row r="480" s="266" customFormat="true" ht="12.75" hidden="false" customHeight="false" outlineLevel="0" collapsed="false">
      <c r="A480" s="204"/>
      <c r="B480" s="205"/>
      <c r="C480" s="206"/>
      <c r="D480" s="207"/>
      <c r="E480" s="204"/>
      <c r="F480" s="208"/>
      <c r="G480" s="208"/>
      <c r="H480" s="208"/>
      <c r="I480" s="207"/>
      <c r="M480" s="281"/>
      <c r="Q480" s="267"/>
    </row>
    <row r="481" s="266" customFormat="true" ht="12.75" hidden="false" customHeight="false" outlineLevel="0" collapsed="false">
      <c r="A481" s="204"/>
      <c r="B481" s="205"/>
      <c r="C481" s="206"/>
      <c r="D481" s="207"/>
      <c r="E481" s="204"/>
      <c r="F481" s="208"/>
      <c r="G481" s="208"/>
      <c r="H481" s="208"/>
      <c r="I481" s="207"/>
      <c r="M481" s="281"/>
      <c r="Q481" s="267"/>
    </row>
    <row r="482" s="266" customFormat="true" ht="12.75" hidden="false" customHeight="false" outlineLevel="0" collapsed="false">
      <c r="A482" s="204"/>
      <c r="B482" s="205"/>
      <c r="C482" s="206"/>
      <c r="D482" s="207"/>
      <c r="E482" s="204"/>
      <c r="F482" s="208"/>
      <c r="G482" s="208"/>
      <c r="H482" s="208"/>
      <c r="I482" s="207"/>
      <c r="M482" s="281"/>
      <c r="Q482" s="267"/>
    </row>
    <row r="483" s="266" customFormat="true" ht="12.75" hidden="false" customHeight="false" outlineLevel="0" collapsed="false">
      <c r="A483" s="204"/>
      <c r="B483" s="205"/>
      <c r="C483" s="206"/>
      <c r="D483" s="207"/>
      <c r="E483" s="204"/>
      <c r="F483" s="208"/>
      <c r="G483" s="208"/>
      <c r="H483" s="208"/>
      <c r="I483" s="207"/>
      <c r="M483" s="281"/>
      <c r="Q483" s="267"/>
    </row>
    <row r="484" s="266" customFormat="true" ht="12.75" hidden="false" customHeight="false" outlineLevel="0" collapsed="false">
      <c r="A484" s="204"/>
      <c r="B484" s="205"/>
      <c r="C484" s="206"/>
      <c r="D484" s="207"/>
      <c r="E484" s="204"/>
      <c r="F484" s="208"/>
      <c r="G484" s="208"/>
      <c r="H484" s="208"/>
      <c r="I484" s="207"/>
      <c r="M484" s="281"/>
      <c r="Q484" s="267"/>
    </row>
    <row r="485" s="266" customFormat="true" ht="12.75" hidden="false" customHeight="false" outlineLevel="0" collapsed="false">
      <c r="A485" s="204"/>
      <c r="B485" s="205"/>
      <c r="C485" s="206"/>
      <c r="D485" s="207"/>
      <c r="E485" s="204"/>
      <c r="F485" s="208"/>
      <c r="G485" s="208"/>
      <c r="H485" s="208"/>
      <c r="I485" s="207"/>
      <c r="M485" s="281"/>
      <c r="Q485" s="267"/>
    </row>
    <row r="486" s="266" customFormat="true" ht="12.75" hidden="false" customHeight="false" outlineLevel="0" collapsed="false">
      <c r="A486" s="204"/>
      <c r="B486" s="205"/>
      <c r="C486" s="206"/>
      <c r="D486" s="207"/>
      <c r="E486" s="204"/>
      <c r="F486" s="208"/>
      <c r="G486" s="208"/>
      <c r="H486" s="208"/>
      <c r="I486" s="207"/>
      <c r="M486" s="281"/>
      <c r="Q486" s="267"/>
    </row>
    <row r="487" s="266" customFormat="true" ht="12.75" hidden="false" customHeight="false" outlineLevel="0" collapsed="false">
      <c r="A487" s="204"/>
      <c r="B487" s="205"/>
      <c r="C487" s="206"/>
      <c r="D487" s="207"/>
      <c r="E487" s="204"/>
      <c r="F487" s="208"/>
      <c r="G487" s="208"/>
      <c r="H487" s="208"/>
      <c r="I487" s="207"/>
      <c r="M487" s="281"/>
      <c r="Q487" s="267"/>
    </row>
    <row r="488" s="266" customFormat="true" ht="12.75" hidden="false" customHeight="false" outlineLevel="0" collapsed="false">
      <c r="A488" s="204"/>
      <c r="B488" s="205"/>
      <c r="C488" s="206"/>
      <c r="D488" s="207"/>
      <c r="E488" s="204"/>
      <c r="F488" s="208"/>
      <c r="G488" s="208"/>
      <c r="H488" s="208"/>
      <c r="I488" s="207"/>
      <c r="M488" s="281"/>
      <c r="Q488" s="267"/>
    </row>
    <row r="489" s="266" customFormat="true" ht="12.75" hidden="false" customHeight="false" outlineLevel="0" collapsed="false">
      <c r="A489" s="204"/>
      <c r="B489" s="205"/>
      <c r="C489" s="206"/>
      <c r="D489" s="207"/>
      <c r="E489" s="204"/>
      <c r="F489" s="208"/>
      <c r="G489" s="208"/>
      <c r="H489" s="208"/>
      <c r="I489" s="207"/>
      <c r="M489" s="281"/>
      <c r="Q489" s="267"/>
    </row>
    <row r="490" s="266" customFormat="true" ht="12.75" hidden="false" customHeight="false" outlineLevel="0" collapsed="false">
      <c r="A490" s="204"/>
      <c r="B490" s="205"/>
      <c r="C490" s="206"/>
      <c r="D490" s="207"/>
      <c r="E490" s="204"/>
      <c r="F490" s="208"/>
      <c r="G490" s="208"/>
      <c r="H490" s="208"/>
      <c r="I490" s="207"/>
      <c r="M490" s="281"/>
      <c r="Q490" s="267"/>
    </row>
    <row r="491" s="266" customFormat="true" ht="12.75" hidden="false" customHeight="false" outlineLevel="0" collapsed="false">
      <c r="A491" s="204"/>
      <c r="B491" s="205"/>
      <c r="C491" s="206"/>
      <c r="D491" s="207"/>
      <c r="E491" s="204"/>
      <c r="F491" s="208"/>
      <c r="G491" s="208"/>
      <c r="H491" s="208"/>
      <c r="I491" s="207"/>
      <c r="M491" s="281"/>
      <c r="Q491" s="267"/>
    </row>
    <row r="492" s="266" customFormat="true" ht="12.75" hidden="false" customHeight="false" outlineLevel="0" collapsed="false">
      <c r="A492" s="204"/>
      <c r="B492" s="205"/>
      <c r="C492" s="206"/>
      <c r="D492" s="207"/>
      <c r="E492" s="204"/>
      <c r="F492" s="208"/>
      <c r="G492" s="208"/>
      <c r="H492" s="208"/>
      <c r="I492" s="207"/>
      <c r="M492" s="281"/>
      <c r="Q492" s="267"/>
    </row>
    <row r="493" s="266" customFormat="true" ht="12.75" hidden="false" customHeight="false" outlineLevel="0" collapsed="false">
      <c r="A493" s="204"/>
      <c r="B493" s="205"/>
      <c r="C493" s="206"/>
      <c r="D493" s="207"/>
      <c r="E493" s="204"/>
      <c r="F493" s="208"/>
      <c r="G493" s="208"/>
      <c r="H493" s="208"/>
      <c r="I493" s="207"/>
      <c r="M493" s="281"/>
      <c r="Q493" s="267"/>
    </row>
    <row r="494" s="266" customFormat="true" ht="12.75" hidden="false" customHeight="false" outlineLevel="0" collapsed="false">
      <c r="A494" s="204"/>
      <c r="B494" s="205"/>
      <c r="C494" s="206"/>
      <c r="D494" s="207"/>
      <c r="E494" s="204"/>
      <c r="F494" s="208"/>
      <c r="G494" s="208"/>
      <c r="H494" s="208"/>
      <c r="I494" s="207"/>
      <c r="M494" s="281"/>
      <c r="Q494" s="267"/>
    </row>
    <row r="495" s="266" customFormat="true" ht="12.75" hidden="false" customHeight="false" outlineLevel="0" collapsed="false">
      <c r="A495" s="204"/>
      <c r="B495" s="205"/>
      <c r="C495" s="206"/>
      <c r="D495" s="207"/>
      <c r="E495" s="204"/>
      <c r="F495" s="208"/>
      <c r="G495" s="208"/>
      <c r="H495" s="208"/>
      <c r="I495" s="207"/>
      <c r="M495" s="281"/>
      <c r="Q495" s="267"/>
    </row>
    <row r="496" s="266" customFormat="true" ht="12.75" hidden="false" customHeight="false" outlineLevel="0" collapsed="false">
      <c r="A496" s="204"/>
      <c r="B496" s="205"/>
      <c r="C496" s="206"/>
      <c r="D496" s="207"/>
      <c r="E496" s="204"/>
      <c r="F496" s="208"/>
      <c r="G496" s="208"/>
      <c r="H496" s="208"/>
      <c r="I496" s="207"/>
      <c r="M496" s="281"/>
      <c r="Q496" s="267"/>
    </row>
    <row r="497" s="266" customFormat="true" ht="12.75" hidden="false" customHeight="false" outlineLevel="0" collapsed="false">
      <c r="A497" s="204"/>
      <c r="B497" s="205"/>
      <c r="C497" s="206"/>
      <c r="D497" s="207"/>
      <c r="E497" s="204"/>
      <c r="F497" s="208"/>
      <c r="G497" s="208"/>
      <c r="H497" s="208"/>
      <c r="I497" s="207"/>
      <c r="M497" s="281"/>
      <c r="Q497" s="267"/>
    </row>
    <row r="498" s="266" customFormat="true" ht="12.75" hidden="false" customHeight="false" outlineLevel="0" collapsed="false">
      <c r="A498" s="204"/>
      <c r="B498" s="205"/>
      <c r="C498" s="206"/>
      <c r="D498" s="207"/>
      <c r="E498" s="204"/>
      <c r="F498" s="208"/>
      <c r="G498" s="208"/>
      <c r="H498" s="208"/>
      <c r="I498" s="207"/>
      <c r="M498" s="281"/>
      <c r="Q498" s="267"/>
    </row>
    <row r="499" s="266" customFormat="true" ht="12.75" hidden="false" customHeight="false" outlineLevel="0" collapsed="false">
      <c r="A499" s="204"/>
      <c r="B499" s="205"/>
      <c r="C499" s="206"/>
      <c r="D499" s="207"/>
      <c r="E499" s="204"/>
      <c r="F499" s="208"/>
      <c r="G499" s="208"/>
      <c r="H499" s="208"/>
      <c r="I499" s="207"/>
      <c r="M499" s="281"/>
      <c r="Q499" s="267"/>
    </row>
    <row r="500" s="266" customFormat="true" ht="12.75" hidden="false" customHeight="false" outlineLevel="0" collapsed="false">
      <c r="A500" s="204"/>
      <c r="B500" s="205"/>
      <c r="C500" s="206"/>
      <c r="D500" s="207"/>
      <c r="E500" s="204"/>
      <c r="F500" s="208"/>
      <c r="G500" s="208"/>
      <c r="H500" s="208"/>
      <c r="I500" s="207"/>
      <c r="M500" s="281"/>
      <c r="Q500" s="267"/>
    </row>
    <row r="501" s="266" customFormat="true" ht="12.75" hidden="false" customHeight="false" outlineLevel="0" collapsed="false">
      <c r="A501" s="204"/>
      <c r="B501" s="205"/>
      <c r="C501" s="206"/>
      <c r="D501" s="207"/>
      <c r="E501" s="204"/>
      <c r="F501" s="208"/>
      <c r="G501" s="208"/>
      <c r="H501" s="208"/>
      <c r="I501" s="207"/>
      <c r="M501" s="281"/>
      <c r="Q501" s="267"/>
    </row>
    <row r="502" s="266" customFormat="true" ht="12.75" hidden="false" customHeight="false" outlineLevel="0" collapsed="false">
      <c r="A502" s="204"/>
      <c r="B502" s="205"/>
      <c r="C502" s="206"/>
      <c r="D502" s="207"/>
      <c r="E502" s="204"/>
      <c r="F502" s="208"/>
      <c r="G502" s="208"/>
      <c r="H502" s="208"/>
      <c r="I502" s="207"/>
      <c r="M502" s="281"/>
      <c r="Q502" s="267"/>
    </row>
    <row r="503" s="266" customFormat="true" ht="12.75" hidden="false" customHeight="false" outlineLevel="0" collapsed="false">
      <c r="A503" s="204"/>
      <c r="B503" s="205"/>
      <c r="C503" s="206"/>
      <c r="D503" s="207"/>
      <c r="E503" s="204"/>
      <c r="F503" s="208"/>
      <c r="G503" s="208"/>
      <c r="H503" s="208"/>
      <c r="I503" s="207"/>
      <c r="M503" s="281"/>
      <c r="Q503" s="267"/>
    </row>
    <row r="504" s="266" customFormat="true" ht="12.75" hidden="false" customHeight="false" outlineLevel="0" collapsed="false">
      <c r="A504" s="204"/>
      <c r="B504" s="205"/>
      <c r="C504" s="206"/>
      <c r="D504" s="207"/>
      <c r="E504" s="204"/>
      <c r="F504" s="208"/>
      <c r="G504" s="208"/>
      <c r="H504" s="208"/>
      <c r="I504" s="207"/>
      <c r="M504" s="281"/>
      <c r="Q504" s="267"/>
    </row>
    <row r="505" s="266" customFormat="true" ht="12.75" hidden="false" customHeight="false" outlineLevel="0" collapsed="false">
      <c r="A505" s="204"/>
      <c r="B505" s="205"/>
      <c r="C505" s="206"/>
      <c r="D505" s="207"/>
      <c r="E505" s="204"/>
      <c r="F505" s="208"/>
      <c r="G505" s="208"/>
      <c r="H505" s="208"/>
      <c r="I505" s="207"/>
      <c r="M505" s="281"/>
      <c r="Q505" s="267"/>
    </row>
    <row r="506" s="266" customFormat="true" ht="12.75" hidden="false" customHeight="false" outlineLevel="0" collapsed="false">
      <c r="A506" s="204"/>
      <c r="B506" s="205"/>
      <c r="C506" s="206"/>
      <c r="D506" s="207"/>
      <c r="E506" s="204"/>
      <c r="F506" s="208"/>
      <c r="G506" s="208"/>
      <c r="H506" s="208"/>
      <c r="I506" s="207"/>
      <c r="M506" s="281"/>
      <c r="Q506" s="267"/>
    </row>
    <row r="507" s="266" customFormat="true" ht="12.75" hidden="false" customHeight="false" outlineLevel="0" collapsed="false">
      <c r="A507" s="204"/>
      <c r="B507" s="205"/>
      <c r="C507" s="206"/>
      <c r="D507" s="207"/>
      <c r="E507" s="204"/>
      <c r="F507" s="208"/>
      <c r="G507" s="208"/>
      <c r="H507" s="208"/>
      <c r="I507" s="207"/>
      <c r="M507" s="281"/>
      <c r="Q507" s="267"/>
    </row>
    <row r="508" s="266" customFormat="true" ht="12.75" hidden="false" customHeight="false" outlineLevel="0" collapsed="false">
      <c r="A508" s="204"/>
      <c r="B508" s="205"/>
      <c r="C508" s="206"/>
      <c r="D508" s="207"/>
      <c r="E508" s="204"/>
      <c r="F508" s="208"/>
      <c r="G508" s="208"/>
      <c r="H508" s="208"/>
      <c r="I508" s="207"/>
      <c r="M508" s="281"/>
      <c r="Q508" s="267"/>
    </row>
    <row r="509" s="266" customFormat="true" ht="12.75" hidden="false" customHeight="false" outlineLevel="0" collapsed="false">
      <c r="A509" s="204"/>
      <c r="B509" s="205"/>
      <c r="C509" s="206"/>
      <c r="D509" s="207"/>
      <c r="E509" s="204"/>
      <c r="F509" s="208"/>
      <c r="G509" s="208"/>
      <c r="H509" s="208"/>
      <c r="I509" s="207"/>
      <c r="M509" s="281"/>
      <c r="Q509" s="267"/>
    </row>
    <row r="510" s="266" customFormat="true" ht="12.75" hidden="false" customHeight="false" outlineLevel="0" collapsed="false">
      <c r="A510" s="204"/>
      <c r="B510" s="205"/>
      <c r="C510" s="206"/>
      <c r="D510" s="207"/>
      <c r="E510" s="204"/>
      <c r="F510" s="208"/>
      <c r="G510" s="208"/>
      <c r="H510" s="208"/>
      <c r="I510" s="207"/>
      <c r="M510" s="281"/>
      <c r="Q510" s="267"/>
    </row>
    <row r="511" s="266" customFormat="true" ht="12.75" hidden="false" customHeight="false" outlineLevel="0" collapsed="false">
      <c r="A511" s="204"/>
      <c r="B511" s="205"/>
      <c r="C511" s="206"/>
      <c r="D511" s="207"/>
      <c r="E511" s="204"/>
      <c r="F511" s="208"/>
      <c r="G511" s="208"/>
      <c r="H511" s="208"/>
      <c r="I511" s="207"/>
      <c r="M511" s="281"/>
      <c r="Q511" s="267"/>
    </row>
    <row r="512" s="266" customFormat="true" ht="12.75" hidden="false" customHeight="false" outlineLevel="0" collapsed="false">
      <c r="A512" s="204"/>
      <c r="B512" s="205"/>
      <c r="C512" s="206"/>
      <c r="D512" s="207"/>
      <c r="E512" s="204"/>
      <c r="F512" s="208"/>
      <c r="G512" s="208"/>
      <c r="H512" s="208"/>
      <c r="I512" s="207"/>
      <c r="M512" s="281"/>
      <c r="Q512" s="267"/>
    </row>
    <row r="513" s="266" customFormat="true" ht="12.75" hidden="false" customHeight="false" outlineLevel="0" collapsed="false">
      <c r="A513" s="204"/>
      <c r="B513" s="205"/>
      <c r="C513" s="206"/>
      <c r="D513" s="207"/>
      <c r="E513" s="204"/>
      <c r="F513" s="208"/>
      <c r="G513" s="208"/>
      <c r="H513" s="208"/>
      <c r="I513" s="207"/>
      <c r="M513" s="281"/>
      <c r="Q513" s="267"/>
    </row>
    <row r="514" s="266" customFormat="true" ht="12.75" hidden="false" customHeight="false" outlineLevel="0" collapsed="false">
      <c r="A514" s="204"/>
      <c r="B514" s="205"/>
      <c r="C514" s="206"/>
      <c r="D514" s="207"/>
      <c r="E514" s="204"/>
      <c r="F514" s="208"/>
      <c r="G514" s="208"/>
      <c r="H514" s="208"/>
      <c r="I514" s="207"/>
      <c r="M514" s="281"/>
      <c r="Q514" s="267"/>
    </row>
    <row r="515" s="266" customFormat="true" ht="12.75" hidden="false" customHeight="false" outlineLevel="0" collapsed="false">
      <c r="A515" s="204"/>
      <c r="B515" s="205"/>
      <c r="C515" s="206"/>
      <c r="D515" s="207"/>
      <c r="E515" s="204"/>
      <c r="F515" s="208"/>
      <c r="G515" s="208"/>
      <c r="H515" s="208"/>
      <c r="I515" s="207"/>
      <c r="M515" s="281"/>
      <c r="Q515" s="267"/>
    </row>
    <row r="516" s="266" customFormat="true" ht="12.75" hidden="false" customHeight="false" outlineLevel="0" collapsed="false">
      <c r="A516" s="204"/>
      <c r="B516" s="205"/>
      <c r="C516" s="206"/>
      <c r="D516" s="207"/>
      <c r="E516" s="204"/>
      <c r="F516" s="208"/>
      <c r="G516" s="208"/>
      <c r="H516" s="208"/>
      <c r="I516" s="207"/>
      <c r="M516" s="281"/>
      <c r="Q516" s="267"/>
    </row>
    <row r="517" s="266" customFormat="true" ht="12.75" hidden="false" customHeight="false" outlineLevel="0" collapsed="false">
      <c r="A517" s="204"/>
      <c r="B517" s="205"/>
      <c r="C517" s="206"/>
      <c r="D517" s="207"/>
      <c r="E517" s="204"/>
      <c r="F517" s="208"/>
      <c r="G517" s="208"/>
      <c r="H517" s="208"/>
      <c r="I517" s="207"/>
      <c r="M517" s="281"/>
      <c r="Q517" s="267"/>
    </row>
    <row r="518" s="266" customFormat="true" ht="12.75" hidden="false" customHeight="false" outlineLevel="0" collapsed="false">
      <c r="A518" s="204"/>
      <c r="B518" s="205"/>
      <c r="C518" s="206"/>
      <c r="D518" s="207"/>
      <c r="E518" s="204"/>
      <c r="F518" s="208"/>
      <c r="G518" s="208"/>
      <c r="H518" s="208"/>
      <c r="I518" s="207"/>
      <c r="M518" s="281"/>
      <c r="Q518" s="267"/>
    </row>
    <row r="519" s="266" customFormat="true" ht="12.75" hidden="false" customHeight="false" outlineLevel="0" collapsed="false">
      <c r="A519" s="204"/>
      <c r="B519" s="205"/>
      <c r="C519" s="206"/>
      <c r="D519" s="207"/>
      <c r="E519" s="204"/>
      <c r="F519" s="208"/>
      <c r="G519" s="208"/>
      <c r="H519" s="208"/>
      <c r="I519" s="207"/>
      <c r="M519" s="281"/>
      <c r="Q519" s="267"/>
    </row>
    <row r="520" s="266" customFormat="true" ht="12.75" hidden="false" customHeight="false" outlineLevel="0" collapsed="false">
      <c r="A520" s="204"/>
      <c r="B520" s="205"/>
      <c r="C520" s="206"/>
      <c r="D520" s="207"/>
      <c r="E520" s="204"/>
      <c r="F520" s="208"/>
      <c r="G520" s="208"/>
      <c r="H520" s="208"/>
      <c r="I520" s="207"/>
      <c r="M520" s="281"/>
      <c r="Q520" s="267"/>
    </row>
    <row r="521" s="266" customFormat="true" ht="12.75" hidden="false" customHeight="false" outlineLevel="0" collapsed="false">
      <c r="A521" s="204"/>
      <c r="B521" s="205"/>
      <c r="C521" s="206"/>
      <c r="D521" s="207"/>
      <c r="E521" s="204"/>
      <c r="F521" s="208"/>
      <c r="G521" s="208"/>
      <c r="H521" s="208"/>
      <c r="I521" s="207"/>
      <c r="M521" s="281"/>
      <c r="Q521" s="267"/>
    </row>
    <row r="522" s="266" customFormat="true" ht="12.75" hidden="false" customHeight="false" outlineLevel="0" collapsed="false">
      <c r="A522" s="204"/>
      <c r="B522" s="205"/>
      <c r="C522" s="206"/>
      <c r="D522" s="207"/>
      <c r="E522" s="204"/>
      <c r="F522" s="208"/>
      <c r="G522" s="208"/>
      <c r="H522" s="208"/>
      <c r="I522" s="207"/>
      <c r="M522" s="281"/>
      <c r="Q522" s="267"/>
    </row>
    <row r="523" s="266" customFormat="true" ht="12.75" hidden="false" customHeight="false" outlineLevel="0" collapsed="false">
      <c r="A523" s="204"/>
      <c r="B523" s="205"/>
      <c r="C523" s="206"/>
      <c r="D523" s="207"/>
      <c r="E523" s="204"/>
      <c r="F523" s="208"/>
      <c r="G523" s="208"/>
      <c r="H523" s="208"/>
      <c r="I523" s="207"/>
      <c r="M523" s="281"/>
      <c r="Q523" s="267"/>
    </row>
    <row r="524" s="266" customFormat="true" ht="12.75" hidden="false" customHeight="false" outlineLevel="0" collapsed="false">
      <c r="A524" s="204"/>
      <c r="B524" s="205"/>
      <c r="C524" s="206"/>
      <c r="D524" s="207"/>
      <c r="E524" s="204"/>
      <c r="F524" s="208"/>
      <c r="G524" s="208"/>
      <c r="H524" s="208"/>
      <c r="I524" s="207"/>
      <c r="M524" s="281"/>
      <c r="Q524" s="267"/>
    </row>
    <row r="525" s="266" customFormat="true" ht="12.75" hidden="false" customHeight="false" outlineLevel="0" collapsed="false">
      <c r="A525" s="204"/>
      <c r="B525" s="205"/>
      <c r="C525" s="206"/>
      <c r="D525" s="207"/>
      <c r="E525" s="204"/>
      <c r="F525" s="208"/>
      <c r="G525" s="208"/>
      <c r="H525" s="208"/>
      <c r="I525" s="207"/>
      <c r="M525" s="281"/>
      <c r="Q525" s="267"/>
    </row>
    <row r="526" s="266" customFormat="true" ht="12.75" hidden="false" customHeight="false" outlineLevel="0" collapsed="false">
      <c r="A526" s="204"/>
      <c r="B526" s="205"/>
      <c r="C526" s="206"/>
      <c r="D526" s="207"/>
      <c r="E526" s="204"/>
      <c r="F526" s="208"/>
      <c r="G526" s="208"/>
      <c r="H526" s="208"/>
      <c r="I526" s="207"/>
      <c r="M526" s="281"/>
      <c r="Q526" s="267"/>
    </row>
    <row r="527" s="266" customFormat="true" ht="12.75" hidden="false" customHeight="false" outlineLevel="0" collapsed="false">
      <c r="A527" s="204"/>
      <c r="B527" s="205"/>
      <c r="C527" s="206"/>
      <c r="D527" s="207"/>
      <c r="E527" s="204"/>
      <c r="F527" s="208"/>
      <c r="G527" s="208"/>
      <c r="H527" s="208"/>
      <c r="I527" s="207"/>
      <c r="M527" s="281"/>
      <c r="Q527" s="267"/>
    </row>
    <row r="528" s="266" customFormat="true" ht="12.75" hidden="false" customHeight="false" outlineLevel="0" collapsed="false">
      <c r="A528" s="204"/>
      <c r="B528" s="205"/>
      <c r="C528" s="206"/>
      <c r="D528" s="207"/>
      <c r="E528" s="204"/>
      <c r="F528" s="208"/>
      <c r="G528" s="208"/>
      <c r="H528" s="208"/>
      <c r="I528" s="207"/>
      <c r="M528" s="281"/>
      <c r="Q528" s="267"/>
    </row>
    <row r="529" s="266" customFormat="true" ht="12.75" hidden="false" customHeight="false" outlineLevel="0" collapsed="false">
      <c r="A529" s="204"/>
      <c r="B529" s="205"/>
      <c r="C529" s="206"/>
      <c r="D529" s="207"/>
      <c r="E529" s="204"/>
      <c r="F529" s="208"/>
      <c r="G529" s="208"/>
      <c r="H529" s="208"/>
      <c r="I529" s="207"/>
      <c r="M529" s="281"/>
      <c r="Q529" s="267"/>
    </row>
    <row r="530" s="266" customFormat="true" ht="12.75" hidden="false" customHeight="false" outlineLevel="0" collapsed="false">
      <c r="A530" s="204"/>
      <c r="B530" s="205"/>
      <c r="C530" s="206"/>
      <c r="D530" s="207"/>
      <c r="E530" s="204"/>
      <c r="F530" s="208"/>
      <c r="G530" s="208"/>
      <c r="H530" s="208"/>
      <c r="I530" s="207"/>
      <c r="M530" s="281"/>
      <c r="Q530" s="267"/>
    </row>
    <row r="531" customFormat="false" ht="12.75" hidden="false" customHeight="false" outlineLevel="0" collapsed="false">
      <c r="J531" s="266"/>
      <c r="K531" s="266"/>
      <c r="L531" s="266"/>
      <c r="M531" s="281"/>
      <c r="N531" s="266"/>
      <c r="Q531" s="239"/>
    </row>
    <row r="532" customFormat="false" ht="12.75" hidden="false" customHeight="false" outlineLevel="0" collapsed="false">
      <c r="J532" s="266"/>
      <c r="K532" s="266"/>
      <c r="L532" s="266"/>
      <c r="M532" s="281"/>
      <c r="N532" s="266"/>
      <c r="Q532" s="239"/>
    </row>
    <row r="533" customFormat="false" ht="12.75" hidden="false" customHeight="false" outlineLevel="0" collapsed="false">
      <c r="J533" s="266"/>
      <c r="K533" s="266"/>
      <c r="L533" s="266"/>
      <c r="M533" s="281"/>
      <c r="N533" s="266"/>
      <c r="Q533" s="239"/>
    </row>
    <row r="534" customFormat="false" ht="12.75" hidden="false" customHeight="false" outlineLevel="0" collapsed="false">
      <c r="J534" s="266"/>
      <c r="K534" s="266"/>
      <c r="L534" s="266"/>
      <c r="M534" s="281"/>
      <c r="N534" s="266"/>
      <c r="Q534" s="239"/>
    </row>
    <row r="535" customFormat="false" ht="12.75" hidden="false" customHeight="false" outlineLevel="0" collapsed="false">
      <c r="J535" s="266"/>
      <c r="K535" s="266"/>
      <c r="L535" s="266"/>
      <c r="M535" s="281"/>
      <c r="N535" s="266"/>
      <c r="Q535" s="239"/>
    </row>
    <row r="536" customFormat="false" ht="12.75" hidden="false" customHeight="false" outlineLevel="0" collapsed="false">
      <c r="J536" s="266"/>
      <c r="K536" s="266"/>
      <c r="L536" s="266"/>
      <c r="M536" s="281"/>
      <c r="N536" s="266"/>
      <c r="Q536" s="239"/>
    </row>
    <row r="537" customFormat="false" ht="12.75" hidden="false" customHeight="false" outlineLevel="0" collapsed="false">
      <c r="J537" s="266"/>
      <c r="K537" s="266"/>
      <c r="L537" s="266"/>
      <c r="M537" s="281"/>
      <c r="N537" s="266"/>
      <c r="Q537" s="239"/>
    </row>
    <row r="538" customFormat="false" ht="12.75" hidden="false" customHeight="false" outlineLevel="0" collapsed="false">
      <c r="J538" s="266"/>
      <c r="K538" s="266"/>
      <c r="L538" s="266"/>
      <c r="M538" s="281"/>
      <c r="N538" s="266"/>
      <c r="Q538" s="239"/>
    </row>
    <row r="539" customFormat="false" ht="12.75" hidden="false" customHeight="false" outlineLevel="0" collapsed="false">
      <c r="J539" s="266"/>
      <c r="K539" s="266"/>
      <c r="L539" s="266"/>
      <c r="M539" s="281"/>
      <c r="N539" s="266"/>
      <c r="Q539" s="239"/>
    </row>
    <row r="540" customFormat="false" ht="12.75" hidden="false" customHeight="false" outlineLevel="0" collapsed="false">
      <c r="J540" s="266"/>
      <c r="K540" s="266"/>
      <c r="L540" s="266"/>
      <c r="M540" s="281"/>
      <c r="N540" s="266"/>
      <c r="Q540" s="239"/>
    </row>
    <row r="541" customFormat="false" ht="12.75" hidden="false" customHeight="false" outlineLevel="0" collapsed="false">
      <c r="J541" s="266"/>
      <c r="K541" s="266"/>
      <c r="L541" s="266"/>
      <c r="M541" s="281"/>
      <c r="N541" s="266"/>
      <c r="Q541" s="239"/>
    </row>
    <row r="542" customFormat="false" ht="12.75" hidden="false" customHeight="false" outlineLevel="0" collapsed="false">
      <c r="J542" s="266"/>
      <c r="K542" s="266"/>
      <c r="L542" s="266"/>
      <c r="M542" s="281"/>
      <c r="N542" s="266"/>
      <c r="Q542" s="239"/>
    </row>
    <row r="543" customFormat="false" ht="12.75" hidden="false" customHeight="false" outlineLevel="0" collapsed="false">
      <c r="J543" s="266"/>
      <c r="K543" s="266"/>
      <c r="L543" s="266"/>
      <c r="M543" s="281"/>
      <c r="N543" s="266"/>
      <c r="Q543" s="239"/>
    </row>
    <row r="544" customFormat="false" ht="12.75" hidden="false" customHeight="false" outlineLevel="0" collapsed="false">
      <c r="J544" s="266"/>
      <c r="K544" s="266"/>
      <c r="L544" s="266"/>
      <c r="M544" s="281"/>
      <c r="N544" s="266"/>
      <c r="Q544" s="239"/>
    </row>
    <row r="545" customFormat="false" ht="12.75" hidden="false" customHeight="false" outlineLevel="0" collapsed="false">
      <c r="J545" s="266"/>
      <c r="K545" s="266"/>
      <c r="L545" s="266"/>
      <c r="M545" s="281"/>
      <c r="N545" s="266"/>
      <c r="Q545" s="239"/>
    </row>
    <row r="546" customFormat="false" ht="12.75" hidden="false" customHeight="false" outlineLevel="0" collapsed="false">
      <c r="J546" s="266"/>
      <c r="K546" s="266"/>
      <c r="L546" s="266"/>
      <c r="M546" s="281"/>
      <c r="N546" s="266"/>
      <c r="Q546" s="239"/>
    </row>
    <row r="547" customFormat="false" ht="12.75" hidden="false" customHeight="false" outlineLevel="0" collapsed="false">
      <c r="J547" s="266"/>
      <c r="K547" s="266"/>
      <c r="L547" s="266"/>
      <c r="M547" s="281"/>
      <c r="N547" s="266"/>
      <c r="Q547" s="239"/>
    </row>
    <row r="548" customFormat="false" ht="12.75" hidden="false" customHeight="false" outlineLevel="0" collapsed="false">
      <c r="J548" s="266"/>
      <c r="K548" s="266"/>
      <c r="L548" s="266"/>
      <c r="M548" s="281"/>
      <c r="N548" s="266"/>
      <c r="Q548" s="239"/>
    </row>
    <row r="549" customFormat="false" ht="12.75" hidden="false" customHeight="false" outlineLevel="0" collapsed="false">
      <c r="J549" s="266"/>
      <c r="K549" s="266"/>
      <c r="M549" s="281"/>
      <c r="N549" s="266"/>
      <c r="Q549" s="282"/>
    </row>
    <row r="550" customFormat="false" ht="12.75" hidden="false" customHeight="false" outlineLevel="0" collapsed="false">
      <c r="J550" s="266"/>
      <c r="K550" s="266"/>
      <c r="M550" s="281"/>
      <c r="N550" s="266"/>
      <c r="Q550" s="282"/>
    </row>
    <row r="551" customFormat="false" ht="12.75" hidden="false" customHeight="false" outlineLevel="0" collapsed="false">
      <c r="J551" s="266"/>
      <c r="K551" s="266"/>
      <c r="M551" s="281"/>
      <c r="N551" s="266"/>
      <c r="Q551" s="239"/>
    </row>
    <row r="552" customFormat="false" ht="12.75" hidden="false" customHeight="false" outlineLevel="0" collapsed="false">
      <c r="J552" s="266"/>
      <c r="K552" s="266"/>
      <c r="M552" s="281"/>
      <c r="N552" s="266"/>
      <c r="Q552" s="239"/>
    </row>
    <row r="553" customFormat="false" ht="12.75" hidden="false" customHeight="false" outlineLevel="0" collapsed="false">
      <c r="J553" s="266"/>
      <c r="K553" s="266"/>
      <c r="M553" s="281"/>
      <c r="N553" s="266"/>
      <c r="Q553" s="239"/>
    </row>
    <row r="554" customFormat="false" ht="12.75" hidden="false" customHeight="false" outlineLevel="0" collapsed="false">
      <c r="J554" s="266"/>
      <c r="K554" s="266"/>
      <c r="M554" s="281"/>
      <c r="N554" s="266"/>
      <c r="Q554" s="239"/>
    </row>
    <row r="555" customFormat="false" ht="12.75" hidden="false" customHeight="false" outlineLevel="0" collapsed="false">
      <c r="J555" s="266"/>
      <c r="K555" s="266"/>
      <c r="M555" s="281"/>
      <c r="N555" s="266"/>
      <c r="Q555" s="239"/>
    </row>
    <row r="556" customFormat="false" ht="12.75" hidden="false" customHeight="false" outlineLevel="0" collapsed="false">
      <c r="J556" s="266"/>
      <c r="K556" s="266"/>
      <c r="M556" s="281"/>
      <c r="N556" s="266"/>
      <c r="Q556" s="239"/>
    </row>
    <row r="557" customFormat="false" ht="12.75" hidden="false" customHeight="false" outlineLevel="0" collapsed="false">
      <c r="J557" s="266"/>
      <c r="K557" s="266"/>
      <c r="M557" s="281"/>
      <c r="N557" s="266"/>
      <c r="Q557" s="239"/>
    </row>
    <row r="558" customFormat="false" ht="12.75" hidden="false" customHeight="false" outlineLevel="0" collapsed="false">
      <c r="J558" s="266"/>
      <c r="K558" s="266"/>
      <c r="M558" s="281"/>
      <c r="N558" s="266"/>
      <c r="Q558" s="239"/>
    </row>
    <row r="559" customFormat="false" ht="12.75" hidden="false" customHeight="false" outlineLevel="0" collapsed="false">
      <c r="J559" s="266"/>
      <c r="K559" s="266"/>
      <c r="M559" s="281"/>
      <c r="N559" s="266"/>
      <c r="Q559" s="239"/>
    </row>
    <row r="560" customFormat="false" ht="12.75" hidden="false" customHeight="false" outlineLevel="0" collapsed="false">
      <c r="J560" s="266"/>
      <c r="K560" s="266"/>
      <c r="M560" s="281"/>
      <c r="N560" s="266"/>
      <c r="Q560" s="239"/>
    </row>
    <row r="561" customFormat="false" ht="12.75" hidden="false" customHeight="false" outlineLevel="0" collapsed="false">
      <c r="J561" s="266"/>
      <c r="K561" s="266"/>
      <c r="M561" s="281"/>
      <c r="N561" s="266"/>
      <c r="Q561" s="239"/>
    </row>
    <row r="562" customFormat="false" ht="12.75" hidden="false" customHeight="false" outlineLevel="0" collapsed="false">
      <c r="J562" s="266"/>
      <c r="K562" s="266"/>
      <c r="M562" s="281"/>
      <c r="N562" s="266"/>
      <c r="Q562" s="239"/>
    </row>
    <row r="563" customFormat="false" ht="12.75" hidden="false" customHeight="false" outlineLevel="0" collapsed="false">
      <c r="J563" s="266"/>
      <c r="K563" s="266"/>
      <c r="M563" s="281"/>
      <c r="N563" s="266"/>
      <c r="Q563" s="239"/>
    </row>
    <row r="564" customFormat="false" ht="12.75" hidden="false" customHeight="false" outlineLevel="0" collapsed="false">
      <c r="J564" s="266"/>
      <c r="K564" s="266"/>
      <c r="M564" s="281"/>
      <c r="N564" s="266"/>
      <c r="Q564" s="239"/>
    </row>
    <row r="565" customFormat="false" ht="12.75" hidden="false" customHeight="false" outlineLevel="0" collapsed="false">
      <c r="J565" s="266"/>
      <c r="K565" s="266"/>
      <c r="M565" s="281"/>
      <c r="N565" s="266"/>
      <c r="Q565" s="282"/>
    </row>
    <row r="566" customFormat="false" ht="12.75" hidden="false" customHeight="false" outlineLevel="0" collapsed="false">
      <c r="J566" s="266"/>
      <c r="K566" s="266"/>
      <c r="M566" s="281"/>
      <c r="N566" s="266"/>
      <c r="Q566" s="282"/>
    </row>
    <row r="567" customFormat="false" ht="12.75" hidden="false" customHeight="false" outlineLevel="0" collapsed="false">
      <c r="J567" s="266"/>
      <c r="K567" s="266"/>
      <c r="M567" s="281"/>
      <c r="N567" s="266"/>
      <c r="Q567" s="282"/>
    </row>
    <row r="568" customFormat="false" ht="12.75" hidden="false" customHeight="false" outlineLevel="0" collapsed="false">
      <c r="J568" s="266"/>
      <c r="K568" s="266"/>
      <c r="M568" s="281"/>
      <c r="N568" s="266"/>
      <c r="Q568" s="282"/>
    </row>
    <row r="569" customFormat="false" ht="12.75" hidden="false" customHeight="false" outlineLevel="0" collapsed="false">
      <c r="J569" s="266"/>
      <c r="K569" s="266"/>
      <c r="M569" s="281"/>
      <c r="N569" s="266"/>
      <c r="Q569" s="282"/>
    </row>
    <row r="570" customFormat="false" ht="12.75" hidden="false" customHeight="false" outlineLevel="0" collapsed="false">
      <c r="J570" s="266"/>
      <c r="K570" s="266"/>
      <c r="M570" s="281"/>
      <c r="N570" s="266"/>
      <c r="Q570" s="282"/>
    </row>
    <row r="571" customFormat="false" ht="12.75" hidden="false" customHeight="false" outlineLevel="0" collapsed="false">
      <c r="J571" s="266"/>
      <c r="K571" s="266"/>
      <c r="M571" s="281"/>
      <c r="N571" s="266"/>
      <c r="Q571" s="282"/>
    </row>
    <row r="572" customFormat="false" ht="12.75" hidden="false" customHeight="false" outlineLevel="0" collapsed="false">
      <c r="J572" s="266"/>
      <c r="K572" s="266"/>
      <c r="M572" s="281"/>
      <c r="N572" s="266"/>
      <c r="Q572" s="282"/>
    </row>
    <row r="573" customFormat="false" ht="12.75" hidden="false" customHeight="false" outlineLevel="0" collapsed="false">
      <c r="J573" s="266"/>
      <c r="K573" s="266"/>
      <c r="M573" s="281"/>
      <c r="N573" s="266"/>
      <c r="Q573" s="282"/>
    </row>
    <row r="574" customFormat="false" ht="12.75" hidden="false" customHeight="false" outlineLevel="0" collapsed="false">
      <c r="J574" s="266"/>
      <c r="K574" s="266"/>
      <c r="M574" s="281"/>
      <c r="N574" s="266"/>
      <c r="Q574" s="282"/>
    </row>
    <row r="575" customFormat="false" ht="12.75" hidden="false" customHeight="false" outlineLevel="0" collapsed="false">
      <c r="J575" s="266"/>
      <c r="K575" s="266"/>
      <c r="M575" s="281"/>
      <c r="N575" s="266"/>
      <c r="Q575" s="282"/>
    </row>
    <row r="576" customFormat="false" ht="12.75" hidden="false" customHeight="false" outlineLevel="0" collapsed="false">
      <c r="J576" s="266"/>
      <c r="K576" s="266"/>
      <c r="M576" s="281"/>
      <c r="N576" s="266"/>
      <c r="Q576" s="282"/>
    </row>
    <row r="577" customFormat="false" ht="12.75" hidden="false" customHeight="false" outlineLevel="0" collapsed="false">
      <c r="J577" s="266"/>
      <c r="K577" s="266"/>
      <c r="M577" s="281"/>
      <c r="N577" s="266"/>
      <c r="Q577" s="282"/>
    </row>
    <row r="578" customFormat="false" ht="12.75" hidden="false" customHeight="false" outlineLevel="0" collapsed="false">
      <c r="J578" s="266"/>
      <c r="K578" s="266"/>
      <c r="M578" s="281"/>
      <c r="N578" s="266"/>
      <c r="Q578" s="282"/>
    </row>
    <row r="579" customFormat="false" ht="12.75" hidden="false" customHeight="false" outlineLevel="0" collapsed="false">
      <c r="J579" s="266"/>
      <c r="K579" s="266"/>
      <c r="M579" s="281"/>
      <c r="N579" s="266"/>
      <c r="Q579" s="282"/>
    </row>
    <row r="580" customFormat="false" ht="12.75" hidden="false" customHeight="false" outlineLevel="0" collapsed="false">
      <c r="J580" s="266"/>
      <c r="K580" s="266"/>
      <c r="M580" s="281"/>
      <c r="N580" s="266"/>
      <c r="Q580" s="282"/>
    </row>
    <row r="581" customFormat="false" ht="12.75" hidden="false" customHeight="false" outlineLevel="0" collapsed="false">
      <c r="J581" s="266"/>
      <c r="K581" s="266"/>
      <c r="M581" s="281"/>
      <c r="N581" s="266"/>
      <c r="Q581" s="282"/>
    </row>
    <row r="582" customFormat="false" ht="12.75" hidden="false" customHeight="false" outlineLevel="0" collapsed="false">
      <c r="J582" s="266"/>
      <c r="K582" s="266"/>
      <c r="M582" s="281"/>
      <c r="N582" s="266"/>
      <c r="Q582" s="282"/>
    </row>
    <row r="583" customFormat="false" ht="12.75" hidden="false" customHeight="false" outlineLevel="0" collapsed="false">
      <c r="J583" s="266"/>
      <c r="K583" s="266"/>
      <c r="M583" s="281"/>
      <c r="N583" s="266"/>
      <c r="Q583" s="282"/>
    </row>
    <row r="584" customFormat="false" ht="12.75" hidden="false" customHeight="false" outlineLevel="0" collapsed="false">
      <c r="J584" s="266"/>
      <c r="K584" s="266"/>
      <c r="M584" s="281"/>
      <c r="N584" s="266"/>
      <c r="Q584" s="282"/>
    </row>
    <row r="585" customFormat="false" ht="12.75" hidden="false" customHeight="false" outlineLevel="0" collapsed="false">
      <c r="J585" s="266"/>
      <c r="K585" s="266"/>
      <c r="M585" s="281"/>
      <c r="N585" s="266"/>
      <c r="Q585" s="282"/>
    </row>
    <row r="586" customFormat="false" ht="12.75" hidden="false" customHeight="false" outlineLevel="0" collapsed="false">
      <c r="J586" s="266"/>
      <c r="K586" s="266"/>
      <c r="M586" s="281"/>
      <c r="N586" s="266"/>
      <c r="Q586" s="282"/>
    </row>
    <row r="587" customFormat="false" ht="12.75" hidden="false" customHeight="false" outlineLevel="0" collapsed="false">
      <c r="J587" s="266"/>
      <c r="K587" s="266"/>
      <c r="M587" s="281"/>
      <c r="N587" s="266"/>
      <c r="Q587" s="282"/>
    </row>
    <row r="588" customFormat="false" ht="12.75" hidden="false" customHeight="false" outlineLevel="0" collapsed="false">
      <c r="J588" s="266"/>
      <c r="K588" s="266"/>
      <c r="M588" s="281"/>
      <c r="N588" s="266"/>
      <c r="Q588" s="282"/>
    </row>
    <row r="589" customFormat="false" ht="12.75" hidden="false" customHeight="false" outlineLevel="0" collapsed="false">
      <c r="J589" s="266"/>
      <c r="K589" s="266"/>
      <c r="M589" s="281"/>
      <c r="N589" s="266"/>
      <c r="Q589" s="282"/>
    </row>
    <row r="590" customFormat="false" ht="12.75" hidden="false" customHeight="false" outlineLevel="0" collapsed="false">
      <c r="J590" s="266"/>
      <c r="K590" s="266"/>
      <c r="M590" s="281"/>
      <c r="N590" s="266"/>
      <c r="Q590" s="282"/>
    </row>
    <row r="591" customFormat="false" ht="12.75" hidden="false" customHeight="false" outlineLevel="0" collapsed="false">
      <c r="J591" s="266"/>
      <c r="K591" s="266"/>
      <c r="M591" s="281"/>
      <c r="N591" s="266"/>
      <c r="Q591" s="282"/>
    </row>
    <row r="592" customFormat="false" ht="12.75" hidden="false" customHeight="false" outlineLevel="0" collapsed="false">
      <c r="J592" s="266"/>
      <c r="K592" s="266"/>
      <c r="M592" s="281"/>
      <c r="N592" s="266"/>
      <c r="Q592" s="282"/>
    </row>
    <row r="593" customFormat="false" ht="12.75" hidden="false" customHeight="false" outlineLevel="0" collapsed="false">
      <c r="J593" s="266"/>
      <c r="K593" s="266"/>
      <c r="M593" s="281"/>
      <c r="N593" s="266"/>
      <c r="Q593" s="282"/>
    </row>
    <row r="594" customFormat="false" ht="12.75" hidden="false" customHeight="false" outlineLevel="0" collapsed="false">
      <c r="J594" s="266"/>
      <c r="K594" s="266"/>
      <c r="M594" s="281"/>
      <c r="N594" s="266"/>
      <c r="Q594" s="282"/>
    </row>
    <row r="595" customFormat="false" ht="12.75" hidden="false" customHeight="false" outlineLevel="0" collapsed="false">
      <c r="J595" s="266"/>
      <c r="K595" s="266"/>
      <c r="M595" s="281"/>
      <c r="N595" s="266"/>
      <c r="Q595" s="282"/>
    </row>
    <row r="596" customFormat="false" ht="12.75" hidden="false" customHeight="false" outlineLevel="0" collapsed="false">
      <c r="J596" s="266"/>
      <c r="K596" s="266"/>
      <c r="M596" s="281"/>
      <c r="N596" s="266"/>
      <c r="Q596" s="282"/>
    </row>
    <row r="597" customFormat="false" ht="12.75" hidden="false" customHeight="false" outlineLevel="0" collapsed="false">
      <c r="J597" s="266"/>
      <c r="K597" s="266"/>
      <c r="M597" s="281"/>
      <c r="N597" s="266"/>
      <c r="Q597" s="282"/>
    </row>
    <row r="598" customFormat="false" ht="12.75" hidden="false" customHeight="false" outlineLevel="0" collapsed="false">
      <c r="J598" s="266"/>
      <c r="K598" s="266"/>
      <c r="M598" s="281"/>
      <c r="N598" s="266"/>
      <c r="Q598" s="282"/>
    </row>
    <row r="599" customFormat="false" ht="12.75" hidden="false" customHeight="false" outlineLevel="0" collapsed="false">
      <c r="J599" s="266"/>
      <c r="K599" s="266"/>
      <c r="M599" s="281"/>
      <c r="N599" s="266"/>
      <c r="Q599" s="282"/>
    </row>
    <row r="600" customFormat="false" ht="12.75" hidden="false" customHeight="false" outlineLevel="0" collapsed="false">
      <c r="J600" s="266"/>
      <c r="K600" s="266"/>
      <c r="M600" s="281"/>
      <c r="N600" s="266"/>
      <c r="Q600" s="282"/>
    </row>
    <row r="601" customFormat="false" ht="12.75" hidden="false" customHeight="false" outlineLevel="0" collapsed="false">
      <c r="J601" s="266"/>
      <c r="K601" s="266"/>
      <c r="M601" s="281"/>
      <c r="N601" s="266"/>
      <c r="Q601" s="282"/>
    </row>
    <row r="602" customFormat="false" ht="12.75" hidden="false" customHeight="false" outlineLevel="0" collapsed="false">
      <c r="J602" s="266"/>
      <c r="K602" s="266"/>
      <c r="M602" s="281"/>
      <c r="N602" s="266"/>
      <c r="Q602" s="282"/>
    </row>
    <row r="603" customFormat="false" ht="12.75" hidden="false" customHeight="false" outlineLevel="0" collapsed="false">
      <c r="J603" s="266"/>
      <c r="K603" s="266"/>
      <c r="M603" s="281"/>
      <c r="N603" s="266"/>
      <c r="Q603" s="282"/>
    </row>
    <row r="604" customFormat="false" ht="12.75" hidden="false" customHeight="false" outlineLevel="0" collapsed="false">
      <c r="J604" s="266"/>
      <c r="K604" s="266"/>
      <c r="M604" s="281"/>
      <c r="N604" s="266"/>
      <c r="Q604" s="282"/>
    </row>
    <row r="605" customFormat="false" ht="12.75" hidden="false" customHeight="false" outlineLevel="0" collapsed="false">
      <c r="J605" s="266"/>
      <c r="K605" s="266"/>
      <c r="M605" s="281"/>
      <c r="N605" s="266"/>
      <c r="Q605" s="282"/>
    </row>
    <row r="606" customFormat="false" ht="12.75" hidden="false" customHeight="false" outlineLevel="0" collapsed="false">
      <c r="J606" s="266"/>
      <c r="K606" s="266"/>
      <c r="M606" s="281"/>
      <c r="N606" s="266"/>
      <c r="Q606" s="282"/>
    </row>
    <row r="607" customFormat="false" ht="12.75" hidden="false" customHeight="false" outlineLevel="0" collapsed="false">
      <c r="J607" s="266"/>
      <c r="K607" s="266"/>
      <c r="M607" s="281"/>
      <c r="N607" s="266"/>
      <c r="Q607" s="282"/>
    </row>
    <row r="608" customFormat="false" ht="12.75" hidden="false" customHeight="false" outlineLevel="0" collapsed="false">
      <c r="J608" s="266"/>
      <c r="K608" s="266"/>
      <c r="M608" s="281"/>
      <c r="N608" s="266"/>
      <c r="Q608" s="282"/>
    </row>
    <row r="609" customFormat="false" ht="12.75" hidden="false" customHeight="false" outlineLevel="0" collapsed="false">
      <c r="J609" s="266"/>
      <c r="K609" s="266"/>
      <c r="M609" s="281"/>
      <c r="N609" s="266"/>
      <c r="Q609" s="282"/>
    </row>
    <row r="610" customFormat="false" ht="12.75" hidden="false" customHeight="false" outlineLevel="0" collapsed="false">
      <c r="J610" s="266"/>
      <c r="K610" s="266"/>
      <c r="M610" s="281"/>
      <c r="N610" s="266"/>
      <c r="Q610" s="282"/>
    </row>
    <row r="611" customFormat="false" ht="12.75" hidden="false" customHeight="false" outlineLevel="0" collapsed="false">
      <c r="J611" s="266"/>
      <c r="K611" s="266"/>
      <c r="M611" s="281"/>
      <c r="N611" s="266"/>
      <c r="Q611" s="282"/>
    </row>
    <row r="612" customFormat="false" ht="12.75" hidden="false" customHeight="false" outlineLevel="0" collapsed="false">
      <c r="J612" s="266"/>
      <c r="K612" s="266"/>
      <c r="M612" s="281"/>
      <c r="N612" s="266"/>
      <c r="Q612" s="282"/>
    </row>
    <row r="613" customFormat="false" ht="12.75" hidden="false" customHeight="false" outlineLevel="0" collapsed="false">
      <c r="J613" s="266"/>
      <c r="K613" s="266"/>
      <c r="M613" s="281"/>
      <c r="N613" s="266"/>
      <c r="Q613" s="282"/>
    </row>
    <row r="614" customFormat="false" ht="12.75" hidden="false" customHeight="false" outlineLevel="0" collapsed="false">
      <c r="J614" s="266"/>
      <c r="K614" s="266"/>
      <c r="M614" s="281"/>
      <c r="N614" s="266"/>
      <c r="Q614" s="282"/>
    </row>
    <row r="615" customFormat="false" ht="12.75" hidden="false" customHeight="false" outlineLevel="0" collapsed="false">
      <c r="J615" s="266"/>
      <c r="K615" s="266"/>
      <c r="M615" s="281"/>
      <c r="N615" s="266"/>
      <c r="Q615" s="282"/>
    </row>
    <row r="616" customFormat="false" ht="12.75" hidden="false" customHeight="false" outlineLevel="0" collapsed="false">
      <c r="J616" s="266"/>
      <c r="K616" s="266"/>
      <c r="M616" s="281"/>
      <c r="N616" s="266"/>
      <c r="Q616" s="282"/>
    </row>
    <row r="617" customFormat="false" ht="12.75" hidden="false" customHeight="false" outlineLevel="0" collapsed="false">
      <c r="J617" s="266"/>
      <c r="K617" s="266"/>
      <c r="M617" s="281"/>
      <c r="N617" s="266"/>
      <c r="Q617" s="282"/>
    </row>
    <row r="618" customFormat="false" ht="12.75" hidden="false" customHeight="false" outlineLevel="0" collapsed="false">
      <c r="J618" s="266"/>
      <c r="K618" s="266"/>
      <c r="M618" s="281"/>
      <c r="N618" s="266"/>
      <c r="Q618" s="282"/>
    </row>
    <row r="619" customFormat="false" ht="12.75" hidden="false" customHeight="false" outlineLevel="0" collapsed="false">
      <c r="J619" s="266"/>
      <c r="K619" s="266"/>
      <c r="M619" s="281"/>
      <c r="N619" s="266"/>
      <c r="Q619" s="282"/>
    </row>
    <row r="620" customFormat="false" ht="12.75" hidden="false" customHeight="false" outlineLevel="0" collapsed="false">
      <c r="J620" s="266"/>
      <c r="K620" s="266"/>
      <c r="M620" s="281"/>
      <c r="N620" s="266"/>
      <c r="Q620" s="282"/>
    </row>
    <row r="621" customFormat="false" ht="12.75" hidden="false" customHeight="false" outlineLevel="0" collapsed="false">
      <c r="J621" s="266"/>
      <c r="K621" s="266"/>
      <c r="M621" s="281"/>
      <c r="N621" s="266"/>
      <c r="Q621" s="282"/>
    </row>
    <row r="622" customFormat="false" ht="12.75" hidden="false" customHeight="false" outlineLevel="0" collapsed="false">
      <c r="J622" s="266"/>
      <c r="K622" s="266"/>
      <c r="M622" s="281"/>
      <c r="N622" s="266"/>
      <c r="Q622" s="282"/>
    </row>
    <row r="623" customFormat="false" ht="12.75" hidden="false" customHeight="false" outlineLevel="0" collapsed="false">
      <c r="J623" s="266"/>
      <c r="K623" s="266"/>
      <c r="M623" s="281"/>
      <c r="N623" s="266"/>
      <c r="Q623" s="282"/>
    </row>
    <row r="624" customFormat="false" ht="12.75" hidden="false" customHeight="false" outlineLevel="0" collapsed="false">
      <c r="J624" s="266"/>
      <c r="K624" s="266"/>
      <c r="M624" s="281"/>
      <c r="N624" s="266"/>
      <c r="Q624" s="282"/>
    </row>
    <row r="625" customFormat="false" ht="12.75" hidden="false" customHeight="false" outlineLevel="0" collapsed="false">
      <c r="J625" s="266"/>
      <c r="K625" s="266"/>
      <c r="M625" s="281"/>
      <c r="N625" s="266"/>
      <c r="Q625" s="282"/>
    </row>
    <row r="626" customFormat="false" ht="12.75" hidden="false" customHeight="false" outlineLevel="0" collapsed="false">
      <c r="J626" s="266"/>
      <c r="K626" s="266"/>
      <c r="M626" s="281"/>
      <c r="N626" s="266"/>
      <c r="Q626" s="282"/>
    </row>
    <row r="627" customFormat="false" ht="12.75" hidden="false" customHeight="false" outlineLevel="0" collapsed="false">
      <c r="J627" s="266"/>
      <c r="K627" s="266"/>
      <c r="M627" s="281"/>
      <c r="N627" s="266"/>
      <c r="Q627" s="282"/>
    </row>
    <row r="628" customFormat="false" ht="12.75" hidden="false" customHeight="false" outlineLevel="0" collapsed="false">
      <c r="J628" s="266"/>
      <c r="K628" s="266"/>
      <c r="M628" s="281"/>
      <c r="N628" s="266"/>
      <c r="Q628" s="282"/>
    </row>
    <row r="629" customFormat="false" ht="12.75" hidden="false" customHeight="false" outlineLevel="0" collapsed="false">
      <c r="J629" s="266"/>
      <c r="K629" s="266"/>
      <c r="M629" s="281"/>
      <c r="N629" s="266"/>
      <c r="Q629" s="282"/>
    </row>
    <row r="630" customFormat="false" ht="12.75" hidden="false" customHeight="false" outlineLevel="0" collapsed="false">
      <c r="J630" s="266"/>
      <c r="K630" s="266"/>
      <c r="M630" s="281"/>
      <c r="N630" s="266"/>
      <c r="Q630" s="282"/>
    </row>
    <row r="631" customFormat="false" ht="12.75" hidden="false" customHeight="false" outlineLevel="0" collapsed="false">
      <c r="J631" s="266"/>
      <c r="K631" s="266"/>
      <c r="M631" s="281"/>
      <c r="N631" s="266"/>
      <c r="Q631" s="282"/>
    </row>
    <row r="632" customFormat="false" ht="12.75" hidden="false" customHeight="false" outlineLevel="0" collapsed="false">
      <c r="J632" s="266"/>
      <c r="K632" s="266"/>
      <c r="M632" s="281"/>
      <c r="N632" s="266"/>
      <c r="Q632" s="282"/>
    </row>
    <row r="633" customFormat="false" ht="12.75" hidden="false" customHeight="false" outlineLevel="0" collapsed="false">
      <c r="J633" s="266"/>
      <c r="K633" s="266"/>
      <c r="M633" s="281"/>
      <c r="N633" s="266"/>
      <c r="Q633" s="282"/>
    </row>
    <row r="634" customFormat="false" ht="12.75" hidden="false" customHeight="false" outlineLevel="0" collapsed="false">
      <c r="J634" s="266"/>
      <c r="K634" s="266"/>
      <c r="M634" s="281"/>
      <c r="N634" s="266"/>
      <c r="Q634" s="282"/>
    </row>
    <row r="635" customFormat="false" ht="12.75" hidden="false" customHeight="false" outlineLevel="0" collapsed="false">
      <c r="J635" s="266"/>
      <c r="K635" s="266"/>
      <c r="M635" s="281"/>
      <c r="N635" s="266"/>
      <c r="Q635" s="282"/>
    </row>
    <row r="636" customFormat="false" ht="12.75" hidden="false" customHeight="false" outlineLevel="0" collapsed="false">
      <c r="J636" s="266"/>
      <c r="K636" s="266"/>
      <c r="M636" s="281"/>
      <c r="N636" s="266"/>
      <c r="Q636" s="282"/>
    </row>
    <row r="637" customFormat="false" ht="12.75" hidden="false" customHeight="false" outlineLevel="0" collapsed="false">
      <c r="J637" s="266"/>
      <c r="K637" s="266"/>
      <c r="M637" s="281"/>
      <c r="N637" s="266"/>
      <c r="Q637" s="282"/>
    </row>
    <row r="638" customFormat="false" ht="12.75" hidden="false" customHeight="false" outlineLevel="0" collapsed="false">
      <c r="J638" s="266"/>
      <c r="K638" s="266"/>
      <c r="M638" s="281"/>
      <c r="N638" s="266"/>
      <c r="Q638" s="282"/>
    </row>
    <row r="639" customFormat="false" ht="12.75" hidden="false" customHeight="false" outlineLevel="0" collapsed="false">
      <c r="J639" s="266"/>
      <c r="K639" s="266"/>
      <c r="M639" s="281"/>
      <c r="N639" s="266"/>
      <c r="Q639" s="282"/>
    </row>
    <row r="640" customFormat="false" ht="12.75" hidden="false" customHeight="false" outlineLevel="0" collapsed="false">
      <c r="J640" s="266"/>
      <c r="K640" s="266"/>
      <c r="M640" s="281"/>
      <c r="N640" s="266"/>
      <c r="Q640" s="282"/>
    </row>
    <row r="641" customFormat="false" ht="12.75" hidden="false" customHeight="false" outlineLevel="0" collapsed="false">
      <c r="J641" s="266"/>
      <c r="K641" s="266"/>
      <c r="M641" s="281"/>
      <c r="N641" s="266"/>
      <c r="Q641" s="282"/>
    </row>
    <row r="642" customFormat="false" ht="12.75" hidden="false" customHeight="false" outlineLevel="0" collapsed="false">
      <c r="J642" s="266"/>
      <c r="K642" s="266"/>
      <c r="M642" s="281"/>
      <c r="N642" s="266"/>
      <c r="Q642" s="282"/>
    </row>
    <row r="643" customFormat="false" ht="12.75" hidden="false" customHeight="false" outlineLevel="0" collapsed="false">
      <c r="J643" s="266"/>
      <c r="K643" s="266"/>
      <c r="M643" s="281"/>
      <c r="N643" s="266"/>
      <c r="Q643" s="282"/>
    </row>
    <row r="644" customFormat="false" ht="12.75" hidden="false" customHeight="false" outlineLevel="0" collapsed="false">
      <c r="J644" s="266"/>
      <c r="K644" s="266"/>
      <c r="M644" s="281"/>
      <c r="N644" s="266"/>
      <c r="Q644" s="282"/>
    </row>
    <row r="645" customFormat="false" ht="12.75" hidden="false" customHeight="false" outlineLevel="0" collapsed="false">
      <c r="J645" s="266"/>
      <c r="K645" s="266"/>
      <c r="M645" s="281"/>
      <c r="N645" s="266"/>
      <c r="Q645" s="282"/>
    </row>
    <row r="646" customFormat="false" ht="12.75" hidden="false" customHeight="false" outlineLevel="0" collapsed="false">
      <c r="J646" s="266"/>
      <c r="K646" s="266"/>
      <c r="M646" s="281"/>
      <c r="N646" s="266"/>
      <c r="Q646" s="282"/>
    </row>
    <row r="647" customFormat="false" ht="12.75" hidden="false" customHeight="false" outlineLevel="0" collapsed="false">
      <c r="J647" s="266"/>
      <c r="K647" s="266"/>
      <c r="M647" s="281"/>
      <c r="N647" s="266"/>
      <c r="Q647" s="282"/>
    </row>
    <row r="648" customFormat="false" ht="12.75" hidden="false" customHeight="false" outlineLevel="0" collapsed="false">
      <c r="J648" s="266"/>
      <c r="K648" s="266"/>
      <c r="M648" s="281"/>
      <c r="N648" s="266"/>
      <c r="Q648" s="282"/>
    </row>
    <row r="649" customFormat="false" ht="12.75" hidden="false" customHeight="false" outlineLevel="0" collapsed="false">
      <c r="J649" s="266"/>
      <c r="K649" s="266"/>
      <c r="M649" s="281"/>
      <c r="N649" s="266"/>
      <c r="Q649" s="282"/>
    </row>
    <row r="650" customFormat="false" ht="12.75" hidden="false" customHeight="false" outlineLevel="0" collapsed="false">
      <c r="J650" s="266"/>
      <c r="K650" s="266"/>
      <c r="M650" s="281"/>
      <c r="N650" s="266"/>
      <c r="Q650" s="282"/>
    </row>
    <row r="651" customFormat="false" ht="12.75" hidden="false" customHeight="false" outlineLevel="0" collapsed="false">
      <c r="J651" s="266"/>
      <c r="K651" s="266"/>
      <c r="M651" s="281"/>
      <c r="N651" s="266"/>
      <c r="Q651" s="282"/>
    </row>
    <row r="652" customFormat="false" ht="12.75" hidden="false" customHeight="false" outlineLevel="0" collapsed="false">
      <c r="J652" s="266"/>
      <c r="K652" s="266"/>
      <c r="M652" s="281"/>
      <c r="N652" s="266"/>
      <c r="Q652" s="282"/>
    </row>
    <row r="653" customFormat="false" ht="12.75" hidden="false" customHeight="false" outlineLevel="0" collapsed="false">
      <c r="J653" s="266"/>
      <c r="K653" s="266"/>
      <c r="M653" s="281"/>
      <c r="N653" s="266"/>
      <c r="Q653" s="282"/>
    </row>
    <row r="654" customFormat="false" ht="12.75" hidden="false" customHeight="false" outlineLevel="0" collapsed="false">
      <c r="J654" s="266"/>
      <c r="K654" s="266"/>
      <c r="M654" s="281"/>
      <c r="N654" s="266"/>
      <c r="Q654" s="282"/>
    </row>
    <row r="655" customFormat="false" ht="12.75" hidden="false" customHeight="false" outlineLevel="0" collapsed="false">
      <c r="J655" s="266"/>
      <c r="K655" s="266"/>
      <c r="M655" s="281"/>
      <c r="N655" s="266"/>
      <c r="Q655" s="282"/>
    </row>
    <row r="656" customFormat="false" ht="12.75" hidden="false" customHeight="false" outlineLevel="0" collapsed="false">
      <c r="J656" s="266"/>
      <c r="K656" s="266"/>
      <c r="M656" s="281"/>
      <c r="N656" s="266"/>
      <c r="Q656" s="282"/>
    </row>
    <row r="657" customFormat="false" ht="12.75" hidden="false" customHeight="false" outlineLevel="0" collapsed="false">
      <c r="J657" s="266"/>
      <c r="K657" s="266"/>
      <c r="M657" s="281"/>
      <c r="N657" s="266"/>
      <c r="Q657" s="282"/>
    </row>
    <row r="658" customFormat="false" ht="12.75" hidden="false" customHeight="false" outlineLevel="0" collapsed="false">
      <c r="J658" s="266"/>
      <c r="K658" s="266"/>
      <c r="M658" s="281"/>
      <c r="N658" s="266"/>
      <c r="Q658" s="282"/>
    </row>
    <row r="659" customFormat="false" ht="12.75" hidden="false" customHeight="false" outlineLevel="0" collapsed="false">
      <c r="J659" s="266"/>
      <c r="K659" s="266"/>
      <c r="M659" s="281"/>
      <c r="N659" s="266"/>
      <c r="Q659" s="282"/>
    </row>
    <row r="660" customFormat="false" ht="12.75" hidden="false" customHeight="false" outlineLevel="0" collapsed="false">
      <c r="J660" s="266"/>
      <c r="K660" s="266"/>
      <c r="M660" s="281"/>
      <c r="N660" s="266"/>
      <c r="Q660" s="282"/>
    </row>
    <row r="661" customFormat="false" ht="12.75" hidden="false" customHeight="false" outlineLevel="0" collapsed="false">
      <c r="J661" s="266"/>
      <c r="K661" s="266"/>
      <c r="M661" s="281"/>
      <c r="N661" s="266"/>
      <c r="O661" s="239"/>
      <c r="Q661" s="239"/>
    </row>
    <row r="662" customFormat="false" ht="12.75" hidden="false" customHeight="false" outlineLevel="0" collapsed="false">
      <c r="J662" s="266"/>
      <c r="K662" s="266"/>
      <c r="M662" s="281"/>
      <c r="N662" s="266"/>
      <c r="O662" s="239"/>
      <c r="Q662" s="239"/>
    </row>
    <row r="663" customFormat="false" ht="12.75" hidden="false" customHeight="false" outlineLevel="0" collapsed="false">
      <c r="J663" s="266"/>
      <c r="K663" s="266"/>
      <c r="M663" s="281"/>
      <c r="N663" s="266"/>
      <c r="O663" s="239"/>
      <c r="Q663" s="239"/>
    </row>
    <row r="664" customFormat="false" ht="12.75" hidden="false" customHeight="false" outlineLevel="0" collapsed="false">
      <c r="J664" s="266"/>
      <c r="K664" s="266"/>
      <c r="M664" s="281"/>
      <c r="N664" s="266"/>
      <c r="O664" s="239"/>
      <c r="Q664" s="239"/>
    </row>
    <row r="665" customFormat="false" ht="12.75" hidden="false" customHeight="false" outlineLevel="0" collapsed="false">
      <c r="J665" s="266"/>
      <c r="K665" s="266"/>
      <c r="M665" s="281"/>
      <c r="N665" s="266"/>
      <c r="O665" s="239"/>
      <c r="Q665" s="239"/>
    </row>
    <row r="666" customFormat="false" ht="12.75" hidden="false" customHeight="false" outlineLevel="0" collapsed="false">
      <c r="J666" s="266"/>
      <c r="K666" s="266"/>
      <c r="M666" s="281"/>
      <c r="N666" s="266"/>
      <c r="O666" s="239"/>
      <c r="Q666" s="239"/>
    </row>
    <row r="667" customFormat="false" ht="12.75" hidden="false" customHeight="false" outlineLevel="0" collapsed="false">
      <c r="J667" s="266"/>
      <c r="K667" s="266"/>
      <c r="M667" s="281"/>
      <c r="N667" s="266"/>
      <c r="O667" s="239"/>
      <c r="Q667" s="239"/>
    </row>
    <row r="668" customFormat="false" ht="12.75" hidden="false" customHeight="false" outlineLevel="0" collapsed="false">
      <c r="J668" s="266"/>
      <c r="K668" s="266"/>
      <c r="M668" s="281"/>
      <c r="N668" s="266"/>
      <c r="O668" s="239"/>
      <c r="Q668" s="239"/>
    </row>
    <row r="669" customFormat="false" ht="12.75" hidden="false" customHeight="false" outlineLevel="0" collapsed="false">
      <c r="J669" s="266"/>
      <c r="K669" s="266"/>
      <c r="M669" s="281"/>
      <c r="N669" s="266"/>
      <c r="O669" s="239"/>
      <c r="Q669" s="239"/>
    </row>
    <row r="670" customFormat="false" ht="12.75" hidden="false" customHeight="false" outlineLevel="0" collapsed="false">
      <c r="J670" s="266"/>
      <c r="K670" s="266"/>
      <c r="M670" s="281"/>
      <c r="N670" s="266"/>
      <c r="O670" s="239"/>
      <c r="Q670" s="239"/>
    </row>
    <row r="671" customFormat="false" ht="12.75" hidden="false" customHeight="false" outlineLevel="0" collapsed="false">
      <c r="J671" s="266"/>
      <c r="K671" s="266"/>
      <c r="M671" s="281"/>
      <c r="N671" s="266"/>
      <c r="O671" s="239"/>
      <c r="Q671" s="239"/>
    </row>
    <row r="672" customFormat="false" ht="12.75" hidden="false" customHeight="false" outlineLevel="0" collapsed="false">
      <c r="J672" s="266"/>
      <c r="K672" s="266"/>
      <c r="M672" s="281"/>
      <c r="N672" s="266"/>
      <c r="O672" s="239"/>
      <c r="Q672" s="239"/>
    </row>
    <row r="673" customFormat="false" ht="12.75" hidden="false" customHeight="false" outlineLevel="0" collapsed="false">
      <c r="J673" s="266"/>
      <c r="K673" s="266"/>
      <c r="M673" s="281"/>
      <c r="N673" s="266"/>
      <c r="O673" s="239"/>
      <c r="Q673" s="239"/>
    </row>
    <row r="674" customFormat="false" ht="12.75" hidden="false" customHeight="false" outlineLevel="0" collapsed="false">
      <c r="J674" s="266"/>
      <c r="K674" s="266"/>
      <c r="M674" s="281"/>
      <c r="N674" s="266"/>
      <c r="O674" s="239"/>
      <c r="Q674" s="239"/>
    </row>
    <row r="675" customFormat="false" ht="12.75" hidden="false" customHeight="false" outlineLevel="0" collapsed="false">
      <c r="J675" s="266"/>
      <c r="K675" s="266"/>
      <c r="M675" s="281"/>
      <c r="N675" s="266"/>
      <c r="O675" s="239"/>
      <c r="Q675" s="239"/>
    </row>
    <row r="676" customFormat="false" ht="12.75" hidden="false" customHeight="false" outlineLevel="0" collapsed="false">
      <c r="J676" s="266"/>
      <c r="K676" s="266"/>
      <c r="M676" s="281"/>
      <c r="N676" s="266"/>
      <c r="O676" s="239"/>
      <c r="Q676" s="239"/>
    </row>
    <row r="677" customFormat="false" ht="12.75" hidden="false" customHeight="false" outlineLevel="0" collapsed="false">
      <c r="J677" s="266"/>
      <c r="K677" s="266"/>
      <c r="M677" s="281"/>
      <c r="N677" s="266"/>
      <c r="O677" s="239"/>
      <c r="Q677" s="239"/>
    </row>
    <row r="678" customFormat="false" ht="12.75" hidden="false" customHeight="false" outlineLevel="0" collapsed="false">
      <c r="J678" s="266"/>
      <c r="K678" s="266"/>
      <c r="M678" s="281"/>
      <c r="N678" s="266"/>
      <c r="O678" s="239"/>
      <c r="Q678" s="239"/>
    </row>
    <row r="679" customFormat="false" ht="12.75" hidden="false" customHeight="false" outlineLevel="0" collapsed="false">
      <c r="J679" s="266"/>
      <c r="K679" s="266"/>
      <c r="M679" s="281"/>
      <c r="N679" s="266"/>
      <c r="O679" s="239"/>
      <c r="Q679" s="239"/>
    </row>
    <row r="680" customFormat="false" ht="12.75" hidden="false" customHeight="false" outlineLevel="0" collapsed="false">
      <c r="J680" s="266"/>
      <c r="K680" s="266"/>
      <c r="M680" s="281"/>
      <c r="N680" s="266"/>
      <c r="O680" s="239"/>
      <c r="Q680" s="239"/>
    </row>
    <row r="681" customFormat="false" ht="12.75" hidden="false" customHeight="false" outlineLevel="0" collapsed="false">
      <c r="J681" s="266"/>
      <c r="K681" s="266"/>
      <c r="M681" s="281"/>
      <c r="N681" s="266"/>
      <c r="O681" s="239"/>
      <c r="Q681" s="239"/>
    </row>
    <row r="682" customFormat="false" ht="12.75" hidden="false" customHeight="false" outlineLevel="0" collapsed="false">
      <c r="J682" s="266"/>
      <c r="K682" s="266"/>
      <c r="M682" s="281"/>
      <c r="N682" s="266"/>
      <c r="O682" s="239"/>
      <c r="Q682" s="239"/>
    </row>
    <row r="683" customFormat="false" ht="12.75" hidden="false" customHeight="false" outlineLevel="0" collapsed="false">
      <c r="J683" s="266"/>
      <c r="K683" s="266"/>
      <c r="M683" s="281"/>
      <c r="N683" s="266"/>
      <c r="O683" s="239"/>
      <c r="Q683" s="239"/>
    </row>
    <row r="684" customFormat="false" ht="12.75" hidden="false" customHeight="false" outlineLevel="0" collapsed="false">
      <c r="J684" s="266"/>
      <c r="K684" s="266"/>
      <c r="M684" s="281"/>
      <c r="N684" s="266"/>
      <c r="O684" s="239"/>
      <c r="Q684" s="239"/>
    </row>
    <row r="685" customFormat="false" ht="12.75" hidden="false" customHeight="false" outlineLevel="0" collapsed="false">
      <c r="J685" s="266"/>
      <c r="K685" s="266"/>
      <c r="M685" s="281"/>
      <c r="N685" s="266"/>
      <c r="O685" s="239"/>
      <c r="Q685" s="239"/>
    </row>
    <row r="686" customFormat="false" ht="12.75" hidden="false" customHeight="false" outlineLevel="0" collapsed="false">
      <c r="J686" s="266"/>
      <c r="K686" s="266"/>
      <c r="M686" s="281"/>
      <c r="N686" s="266"/>
      <c r="O686" s="239"/>
      <c r="Q686" s="239"/>
    </row>
    <row r="687" customFormat="false" ht="12.75" hidden="false" customHeight="false" outlineLevel="0" collapsed="false">
      <c r="J687" s="266"/>
      <c r="K687" s="266"/>
      <c r="M687" s="281"/>
      <c r="N687" s="266"/>
      <c r="O687" s="239"/>
      <c r="Q687" s="239"/>
    </row>
    <row r="688" customFormat="false" ht="12.75" hidden="false" customHeight="false" outlineLevel="0" collapsed="false">
      <c r="J688" s="266"/>
      <c r="K688" s="266"/>
      <c r="M688" s="281"/>
      <c r="N688" s="266"/>
      <c r="O688" s="239"/>
      <c r="Q688" s="239"/>
    </row>
    <row r="689" customFormat="false" ht="12.75" hidden="false" customHeight="false" outlineLevel="0" collapsed="false">
      <c r="J689" s="266"/>
      <c r="K689" s="266"/>
      <c r="M689" s="281"/>
      <c r="N689" s="266"/>
      <c r="O689" s="239"/>
      <c r="Q689" s="239"/>
    </row>
    <row r="690" customFormat="false" ht="12.75" hidden="false" customHeight="false" outlineLevel="0" collapsed="false">
      <c r="J690" s="266"/>
      <c r="K690" s="266"/>
      <c r="M690" s="281"/>
      <c r="N690" s="266"/>
      <c r="O690" s="239"/>
      <c r="Q690" s="239"/>
    </row>
    <row r="691" customFormat="false" ht="12.75" hidden="false" customHeight="false" outlineLevel="0" collapsed="false">
      <c r="J691" s="266"/>
      <c r="K691" s="266"/>
      <c r="M691" s="281"/>
      <c r="N691" s="266"/>
      <c r="O691" s="239"/>
      <c r="Q691" s="239"/>
    </row>
    <row r="692" customFormat="false" ht="12.75" hidden="false" customHeight="false" outlineLevel="0" collapsed="false">
      <c r="J692" s="266"/>
      <c r="K692" s="266"/>
      <c r="M692" s="281"/>
      <c r="N692" s="266"/>
      <c r="O692" s="239"/>
      <c r="Q692" s="239"/>
    </row>
    <row r="693" customFormat="false" ht="12.75" hidden="false" customHeight="false" outlineLevel="0" collapsed="false">
      <c r="J693" s="266"/>
      <c r="K693" s="266"/>
      <c r="M693" s="281"/>
      <c r="N693" s="266"/>
      <c r="O693" s="239"/>
      <c r="Q693" s="239"/>
    </row>
    <row r="694" customFormat="false" ht="12.75" hidden="false" customHeight="false" outlineLevel="0" collapsed="false">
      <c r="J694" s="266"/>
      <c r="K694" s="266"/>
      <c r="M694" s="281"/>
      <c r="N694" s="266"/>
      <c r="O694" s="239"/>
      <c r="Q694" s="239"/>
    </row>
    <row r="695" customFormat="false" ht="12.75" hidden="false" customHeight="false" outlineLevel="0" collapsed="false">
      <c r="J695" s="266"/>
      <c r="K695" s="266"/>
      <c r="M695" s="281"/>
      <c r="N695" s="266"/>
      <c r="O695" s="239"/>
      <c r="Q695" s="239"/>
    </row>
    <row r="696" customFormat="false" ht="12.75" hidden="false" customHeight="false" outlineLevel="0" collapsed="false">
      <c r="J696" s="266"/>
      <c r="K696" s="266"/>
      <c r="M696" s="281"/>
      <c r="N696" s="266"/>
      <c r="O696" s="239"/>
      <c r="Q696" s="239"/>
    </row>
    <row r="697" customFormat="false" ht="12.75" hidden="false" customHeight="false" outlineLevel="0" collapsed="false">
      <c r="J697" s="266"/>
      <c r="K697" s="266"/>
      <c r="M697" s="281"/>
      <c r="N697" s="266"/>
      <c r="O697" s="239"/>
      <c r="Q697" s="239"/>
    </row>
    <row r="698" customFormat="false" ht="12.75" hidden="false" customHeight="false" outlineLevel="0" collapsed="false">
      <c r="J698" s="266"/>
      <c r="K698" s="266"/>
      <c r="M698" s="281"/>
      <c r="N698" s="266"/>
      <c r="O698" s="239"/>
      <c r="Q698" s="239"/>
    </row>
    <row r="699" customFormat="false" ht="12.75" hidden="false" customHeight="false" outlineLevel="0" collapsed="false">
      <c r="J699" s="266"/>
      <c r="K699" s="266"/>
      <c r="M699" s="281"/>
      <c r="N699" s="266"/>
      <c r="O699" s="239"/>
      <c r="Q699" s="239"/>
    </row>
    <row r="700" customFormat="false" ht="12.75" hidden="false" customHeight="false" outlineLevel="0" collapsed="false">
      <c r="J700" s="266"/>
      <c r="K700" s="266"/>
      <c r="M700" s="281"/>
      <c r="N700" s="266"/>
      <c r="O700" s="239"/>
      <c r="Q700" s="239"/>
    </row>
    <row r="701" customFormat="false" ht="12.75" hidden="false" customHeight="false" outlineLevel="0" collapsed="false">
      <c r="J701" s="266"/>
      <c r="K701" s="266"/>
      <c r="M701" s="281"/>
      <c r="N701" s="266"/>
      <c r="O701" s="239"/>
      <c r="Q701" s="239"/>
    </row>
    <row r="702" customFormat="false" ht="12.75" hidden="false" customHeight="false" outlineLevel="0" collapsed="false">
      <c r="J702" s="266"/>
      <c r="K702" s="266"/>
      <c r="M702" s="281"/>
      <c r="N702" s="266"/>
      <c r="O702" s="239"/>
      <c r="Q702" s="239"/>
    </row>
    <row r="703" customFormat="false" ht="12.75" hidden="false" customHeight="false" outlineLevel="0" collapsed="false">
      <c r="J703" s="266"/>
      <c r="K703" s="266"/>
      <c r="M703" s="281"/>
      <c r="N703" s="266"/>
      <c r="O703" s="239"/>
      <c r="Q703" s="239"/>
    </row>
    <row r="704" customFormat="false" ht="12.75" hidden="false" customHeight="false" outlineLevel="0" collapsed="false">
      <c r="J704" s="266"/>
      <c r="K704" s="266"/>
      <c r="M704" s="281"/>
      <c r="N704" s="266"/>
      <c r="O704" s="239"/>
      <c r="Q704" s="239"/>
    </row>
    <row r="705" customFormat="false" ht="12.75" hidden="false" customHeight="false" outlineLevel="0" collapsed="false">
      <c r="J705" s="266"/>
      <c r="K705" s="266"/>
      <c r="M705" s="281"/>
      <c r="N705" s="266"/>
      <c r="O705" s="239"/>
      <c r="Q705" s="239"/>
    </row>
    <row r="706" customFormat="false" ht="12.75" hidden="false" customHeight="false" outlineLevel="0" collapsed="false">
      <c r="J706" s="266"/>
      <c r="K706" s="266"/>
      <c r="M706" s="281"/>
      <c r="N706" s="266"/>
      <c r="O706" s="239"/>
      <c r="Q706" s="239"/>
    </row>
    <row r="707" customFormat="false" ht="12.75" hidden="false" customHeight="false" outlineLevel="0" collapsed="false">
      <c r="J707" s="266"/>
      <c r="K707" s="266"/>
      <c r="M707" s="281"/>
      <c r="N707" s="266"/>
      <c r="O707" s="239"/>
      <c r="Q707" s="239"/>
    </row>
    <row r="708" customFormat="false" ht="12.75" hidden="false" customHeight="false" outlineLevel="0" collapsed="false">
      <c r="J708" s="266"/>
      <c r="K708" s="266"/>
      <c r="M708" s="281"/>
      <c r="N708" s="266"/>
      <c r="O708" s="239"/>
      <c r="Q708" s="239"/>
    </row>
    <row r="709" customFormat="false" ht="12.75" hidden="false" customHeight="false" outlineLevel="0" collapsed="false">
      <c r="J709" s="266"/>
      <c r="K709" s="266"/>
      <c r="M709" s="281"/>
      <c r="N709" s="266"/>
      <c r="O709" s="239"/>
      <c r="Q709" s="239"/>
    </row>
    <row r="710" customFormat="false" ht="12.75" hidden="false" customHeight="false" outlineLevel="0" collapsed="false">
      <c r="J710" s="266"/>
      <c r="K710" s="266"/>
      <c r="M710" s="281"/>
      <c r="N710" s="266"/>
      <c r="O710" s="239"/>
      <c r="Q710" s="239"/>
    </row>
    <row r="711" customFormat="false" ht="12.75" hidden="false" customHeight="false" outlineLevel="0" collapsed="false">
      <c r="J711" s="266"/>
      <c r="K711" s="266"/>
      <c r="M711" s="281"/>
      <c r="N711" s="266"/>
      <c r="O711" s="239"/>
      <c r="Q711" s="239"/>
    </row>
    <row r="712" customFormat="false" ht="12.75" hidden="false" customHeight="false" outlineLevel="0" collapsed="false">
      <c r="J712" s="266"/>
      <c r="K712" s="266"/>
      <c r="M712" s="281"/>
      <c r="N712" s="266"/>
      <c r="O712" s="239"/>
      <c r="Q712" s="239"/>
    </row>
    <row r="713" customFormat="false" ht="12.75" hidden="false" customHeight="false" outlineLevel="0" collapsed="false">
      <c r="J713" s="266"/>
      <c r="K713" s="266"/>
      <c r="M713" s="281"/>
      <c r="N713" s="266"/>
      <c r="O713" s="239"/>
      <c r="Q713" s="239"/>
    </row>
    <row r="714" customFormat="false" ht="12.75" hidden="false" customHeight="false" outlineLevel="0" collapsed="false">
      <c r="J714" s="266"/>
      <c r="K714" s="266"/>
      <c r="M714" s="281"/>
      <c r="N714" s="266"/>
      <c r="O714" s="239"/>
      <c r="Q714" s="239"/>
    </row>
    <row r="715" customFormat="false" ht="12.75" hidden="false" customHeight="false" outlineLevel="0" collapsed="false">
      <c r="J715" s="266"/>
      <c r="K715" s="266"/>
      <c r="M715" s="281"/>
      <c r="N715" s="266"/>
      <c r="O715" s="239"/>
      <c r="Q715" s="239"/>
    </row>
    <row r="716" customFormat="false" ht="12.75" hidden="false" customHeight="false" outlineLevel="0" collapsed="false">
      <c r="J716" s="266"/>
      <c r="K716" s="266"/>
      <c r="M716" s="281"/>
      <c r="N716" s="266"/>
      <c r="O716" s="239"/>
      <c r="Q716" s="239"/>
    </row>
    <row r="717" customFormat="false" ht="12.75" hidden="false" customHeight="false" outlineLevel="0" collapsed="false">
      <c r="J717" s="266"/>
      <c r="K717" s="266"/>
      <c r="M717" s="281"/>
      <c r="N717" s="266"/>
      <c r="O717" s="239"/>
      <c r="Q717" s="239"/>
    </row>
    <row r="718" customFormat="false" ht="12.75" hidden="false" customHeight="false" outlineLevel="0" collapsed="false">
      <c r="J718" s="266"/>
      <c r="K718" s="266"/>
      <c r="M718" s="281"/>
      <c r="N718" s="266"/>
      <c r="O718" s="239"/>
      <c r="Q718" s="239"/>
    </row>
    <row r="719" customFormat="false" ht="12.75" hidden="false" customHeight="false" outlineLevel="0" collapsed="false">
      <c r="J719" s="266"/>
      <c r="K719" s="266"/>
      <c r="M719" s="281"/>
      <c r="N719" s="266"/>
      <c r="O719" s="239"/>
      <c r="Q719" s="239"/>
    </row>
    <row r="720" customFormat="false" ht="12.75" hidden="false" customHeight="false" outlineLevel="0" collapsed="false">
      <c r="J720" s="266"/>
      <c r="K720" s="266"/>
      <c r="M720" s="281"/>
      <c r="N720" s="266"/>
      <c r="O720" s="239"/>
      <c r="Q720" s="239"/>
    </row>
    <row r="721" customFormat="false" ht="12.75" hidden="false" customHeight="false" outlineLevel="0" collapsed="false">
      <c r="J721" s="266"/>
      <c r="K721" s="266"/>
      <c r="M721" s="281"/>
      <c r="N721" s="266"/>
      <c r="O721" s="239"/>
      <c r="Q721" s="239"/>
    </row>
    <row r="722" customFormat="false" ht="12.75" hidden="false" customHeight="false" outlineLevel="0" collapsed="false">
      <c r="J722" s="266"/>
      <c r="K722" s="266"/>
      <c r="M722" s="281"/>
      <c r="N722" s="266"/>
      <c r="O722" s="239"/>
      <c r="Q722" s="239"/>
    </row>
    <row r="723" customFormat="false" ht="12.75" hidden="false" customHeight="false" outlineLevel="0" collapsed="false">
      <c r="J723" s="266"/>
      <c r="K723" s="266"/>
      <c r="M723" s="281"/>
      <c r="N723" s="266"/>
      <c r="O723" s="239"/>
      <c r="Q723" s="239"/>
    </row>
    <row r="724" customFormat="false" ht="12.75" hidden="false" customHeight="false" outlineLevel="0" collapsed="false">
      <c r="J724" s="266"/>
      <c r="K724" s="266"/>
      <c r="M724" s="281"/>
      <c r="N724" s="266"/>
      <c r="O724" s="239"/>
      <c r="Q724" s="239"/>
    </row>
    <row r="725" customFormat="false" ht="12.75" hidden="false" customHeight="false" outlineLevel="0" collapsed="false">
      <c r="J725" s="266"/>
      <c r="K725" s="266"/>
      <c r="M725" s="281"/>
      <c r="N725" s="266"/>
      <c r="O725" s="239"/>
      <c r="Q725" s="239"/>
    </row>
    <row r="726" customFormat="false" ht="12.75" hidden="false" customHeight="false" outlineLevel="0" collapsed="false">
      <c r="J726" s="266"/>
      <c r="K726" s="266"/>
      <c r="M726" s="281"/>
      <c r="N726" s="266"/>
      <c r="O726" s="239"/>
      <c r="Q726" s="239"/>
    </row>
    <row r="727" customFormat="false" ht="12.75" hidden="false" customHeight="false" outlineLevel="0" collapsed="false">
      <c r="J727" s="266"/>
      <c r="K727" s="266"/>
      <c r="M727" s="281"/>
      <c r="N727" s="266"/>
      <c r="O727" s="239"/>
      <c r="Q727" s="239"/>
    </row>
    <row r="728" customFormat="false" ht="12.75" hidden="false" customHeight="false" outlineLevel="0" collapsed="false">
      <c r="J728" s="266"/>
      <c r="K728" s="266"/>
      <c r="M728" s="281"/>
      <c r="N728" s="266"/>
      <c r="O728" s="239"/>
      <c r="Q728" s="239"/>
    </row>
    <row r="729" customFormat="false" ht="12.75" hidden="false" customHeight="false" outlineLevel="0" collapsed="false">
      <c r="J729" s="266"/>
      <c r="K729" s="266"/>
      <c r="M729" s="281"/>
      <c r="N729" s="266"/>
      <c r="O729" s="239"/>
      <c r="Q729" s="239"/>
    </row>
    <row r="730" customFormat="false" ht="12.75" hidden="false" customHeight="false" outlineLevel="0" collapsed="false">
      <c r="J730" s="266"/>
      <c r="K730" s="266"/>
      <c r="M730" s="281"/>
      <c r="N730" s="266"/>
      <c r="O730" s="239"/>
      <c r="Q730" s="239"/>
    </row>
    <row r="731" customFormat="false" ht="12.75" hidden="false" customHeight="false" outlineLevel="0" collapsed="false">
      <c r="J731" s="266"/>
      <c r="K731" s="266"/>
      <c r="M731" s="281"/>
      <c r="N731" s="266"/>
      <c r="O731" s="239"/>
      <c r="Q731" s="239"/>
    </row>
    <row r="732" customFormat="false" ht="12.75" hidden="false" customHeight="false" outlineLevel="0" collapsed="false">
      <c r="J732" s="266"/>
      <c r="K732" s="266"/>
      <c r="M732" s="281"/>
      <c r="N732" s="266"/>
      <c r="O732" s="239"/>
      <c r="Q732" s="239"/>
    </row>
    <row r="733" customFormat="false" ht="12.75" hidden="false" customHeight="false" outlineLevel="0" collapsed="false">
      <c r="J733" s="266"/>
      <c r="K733" s="266"/>
      <c r="M733" s="281"/>
      <c r="N733" s="266"/>
      <c r="O733" s="239"/>
      <c r="Q733" s="239"/>
    </row>
    <row r="734" customFormat="false" ht="12.75" hidden="false" customHeight="false" outlineLevel="0" collapsed="false">
      <c r="J734" s="266"/>
      <c r="K734" s="266"/>
      <c r="M734" s="281"/>
      <c r="N734" s="266"/>
      <c r="O734" s="239"/>
      <c r="Q734" s="239"/>
    </row>
    <row r="735" customFormat="false" ht="12.75" hidden="false" customHeight="false" outlineLevel="0" collapsed="false">
      <c r="J735" s="266"/>
      <c r="K735" s="266"/>
      <c r="M735" s="281"/>
      <c r="N735" s="266"/>
      <c r="O735" s="239"/>
      <c r="Q735" s="239"/>
    </row>
    <row r="736" customFormat="false" ht="12.75" hidden="false" customHeight="false" outlineLevel="0" collapsed="false">
      <c r="J736" s="266"/>
      <c r="K736" s="266"/>
      <c r="M736" s="281"/>
      <c r="N736" s="266"/>
      <c r="O736" s="239"/>
      <c r="Q736" s="239"/>
    </row>
    <row r="737" customFormat="false" ht="12.75" hidden="false" customHeight="false" outlineLevel="0" collapsed="false">
      <c r="J737" s="266"/>
      <c r="K737" s="266"/>
      <c r="M737" s="281"/>
      <c r="N737" s="266"/>
      <c r="O737" s="239"/>
      <c r="Q737" s="239"/>
    </row>
    <row r="738" customFormat="false" ht="12.75" hidden="false" customHeight="false" outlineLevel="0" collapsed="false">
      <c r="J738" s="266"/>
      <c r="K738" s="266"/>
      <c r="M738" s="281"/>
      <c r="N738" s="266"/>
      <c r="O738" s="239"/>
      <c r="Q738" s="239"/>
    </row>
    <row r="739" customFormat="false" ht="12.75" hidden="false" customHeight="false" outlineLevel="0" collapsed="false">
      <c r="J739" s="266"/>
      <c r="K739" s="266"/>
      <c r="M739" s="281"/>
      <c r="N739" s="266"/>
      <c r="O739" s="239"/>
      <c r="Q739" s="239"/>
    </row>
    <row r="740" customFormat="false" ht="12.75" hidden="false" customHeight="false" outlineLevel="0" collapsed="false">
      <c r="J740" s="266"/>
      <c r="K740" s="266"/>
      <c r="M740" s="281"/>
      <c r="N740" s="266"/>
      <c r="O740" s="239"/>
      <c r="Q740" s="239"/>
    </row>
    <row r="741" customFormat="false" ht="12.75" hidden="false" customHeight="false" outlineLevel="0" collapsed="false">
      <c r="J741" s="266"/>
      <c r="K741" s="266"/>
      <c r="M741" s="281"/>
      <c r="N741" s="266"/>
      <c r="O741" s="239"/>
      <c r="Q741" s="239"/>
    </row>
    <row r="742" customFormat="false" ht="12.75" hidden="false" customHeight="false" outlineLevel="0" collapsed="false">
      <c r="J742" s="266"/>
      <c r="K742" s="266"/>
      <c r="M742" s="281"/>
      <c r="N742" s="266"/>
      <c r="O742" s="239"/>
      <c r="Q742" s="239"/>
    </row>
    <row r="743" customFormat="false" ht="12.75" hidden="false" customHeight="false" outlineLevel="0" collapsed="false">
      <c r="J743" s="266"/>
      <c r="K743" s="266"/>
      <c r="M743" s="281"/>
      <c r="N743" s="266"/>
      <c r="O743" s="283"/>
      <c r="Q743" s="239"/>
    </row>
    <row r="744" customFormat="false" ht="12.75" hidden="false" customHeight="false" outlineLevel="0" collapsed="false">
      <c r="J744" s="266"/>
      <c r="K744" s="266"/>
      <c r="M744" s="281"/>
      <c r="N744" s="266"/>
      <c r="O744" s="283"/>
      <c r="Q744" s="239"/>
    </row>
    <row r="745" customFormat="false" ht="12.75" hidden="false" customHeight="false" outlineLevel="0" collapsed="false">
      <c r="J745" s="266"/>
      <c r="K745" s="266"/>
      <c r="M745" s="281"/>
      <c r="N745" s="266"/>
      <c r="O745" s="283"/>
      <c r="Q745" s="239"/>
    </row>
    <row r="746" customFormat="false" ht="12.75" hidden="false" customHeight="false" outlineLevel="0" collapsed="false">
      <c r="J746" s="266"/>
      <c r="K746" s="266"/>
      <c r="M746" s="281"/>
      <c r="N746" s="266"/>
      <c r="O746" s="283"/>
      <c r="Q746" s="239"/>
    </row>
    <row r="747" customFormat="false" ht="12.75" hidden="false" customHeight="false" outlineLevel="0" collapsed="false">
      <c r="J747" s="266"/>
      <c r="K747" s="266"/>
      <c r="M747" s="281"/>
      <c r="N747" s="266"/>
      <c r="O747" s="283"/>
      <c r="Q747" s="239"/>
    </row>
    <row r="748" customFormat="false" ht="12.75" hidden="false" customHeight="false" outlineLevel="0" collapsed="false">
      <c r="J748" s="266"/>
      <c r="K748" s="266"/>
      <c r="M748" s="281"/>
      <c r="N748" s="266"/>
      <c r="O748" s="283"/>
      <c r="Q748" s="239"/>
    </row>
    <row r="749" customFormat="false" ht="12.75" hidden="false" customHeight="false" outlineLevel="0" collapsed="false">
      <c r="J749" s="266"/>
      <c r="K749" s="266"/>
      <c r="M749" s="281"/>
      <c r="N749" s="266"/>
      <c r="O749" s="283"/>
      <c r="Q749" s="239"/>
    </row>
    <row r="750" customFormat="false" ht="12.75" hidden="false" customHeight="false" outlineLevel="0" collapsed="false">
      <c r="J750" s="266"/>
      <c r="K750" s="266"/>
      <c r="M750" s="281"/>
      <c r="N750" s="266"/>
      <c r="O750" s="283"/>
      <c r="Q750" s="239"/>
    </row>
    <row r="751" customFormat="false" ht="12.75" hidden="false" customHeight="false" outlineLevel="0" collapsed="false">
      <c r="J751" s="266"/>
      <c r="K751" s="266"/>
      <c r="M751" s="281"/>
      <c r="N751" s="266"/>
      <c r="O751" s="283"/>
      <c r="Q751" s="239"/>
    </row>
    <row r="752" customFormat="false" ht="12.75" hidden="false" customHeight="false" outlineLevel="0" collapsed="false">
      <c r="J752" s="266"/>
      <c r="K752" s="266"/>
      <c r="M752" s="281"/>
      <c r="N752" s="266"/>
      <c r="O752" s="283"/>
      <c r="Q752" s="239"/>
    </row>
    <row r="753" customFormat="false" ht="12.75" hidden="false" customHeight="false" outlineLevel="0" collapsed="false">
      <c r="J753" s="266"/>
      <c r="K753" s="266"/>
      <c r="M753" s="281"/>
      <c r="N753" s="266"/>
      <c r="O753" s="283"/>
      <c r="Q753" s="239"/>
    </row>
    <row r="754" customFormat="false" ht="12.75" hidden="false" customHeight="false" outlineLevel="0" collapsed="false">
      <c r="J754" s="266"/>
      <c r="K754" s="266"/>
      <c r="M754" s="281"/>
      <c r="N754" s="266"/>
      <c r="O754" s="283"/>
      <c r="Q754" s="239"/>
    </row>
    <row r="755" customFormat="false" ht="12.75" hidden="false" customHeight="false" outlineLevel="0" collapsed="false">
      <c r="J755" s="266"/>
      <c r="K755" s="266"/>
      <c r="M755" s="281"/>
      <c r="N755" s="266"/>
      <c r="O755" s="283"/>
      <c r="Q755" s="239"/>
    </row>
    <row r="756" customFormat="false" ht="12.75" hidden="false" customHeight="false" outlineLevel="0" collapsed="false">
      <c r="J756" s="266"/>
      <c r="K756" s="266"/>
      <c r="M756" s="281"/>
      <c r="N756" s="266"/>
      <c r="O756" s="283"/>
      <c r="Q756" s="239"/>
    </row>
    <row r="757" customFormat="false" ht="12.75" hidden="false" customHeight="false" outlineLevel="0" collapsed="false">
      <c r="J757" s="266"/>
      <c r="K757" s="266"/>
      <c r="M757" s="281"/>
      <c r="N757" s="266"/>
      <c r="O757" s="283"/>
      <c r="Q757" s="239"/>
    </row>
    <row r="758" customFormat="false" ht="12.75" hidden="false" customHeight="false" outlineLevel="0" collapsed="false">
      <c r="J758" s="266"/>
      <c r="K758" s="266"/>
      <c r="M758" s="281"/>
      <c r="N758" s="266"/>
      <c r="O758" s="239"/>
      <c r="Q758" s="239"/>
    </row>
    <row r="759" customFormat="false" ht="12.75" hidden="false" customHeight="false" outlineLevel="0" collapsed="false">
      <c r="J759" s="266"/>
      <c r="K759" s="266"/>
      <c r="M759" s="281"/>
      <c r="N759" s="266"/>
      <c r="O759" s="239"/>
      <c r="Q759" s="239"/>
    </row>
    <row r="760" customFormat="false" ht="12.75" hidden="false" customHeight="false" outlineLevel="0" collapsed="false">
      <c r="J760" s="266"/>
      <c r="K760" s="266"/>
      <c r="M760" s="281"/>
      <c r="N760" s="266"/>
      <c r="O760" s="239"/>
      <c r="Q760" s="239"/>
    </row>
    <row r="761" customFormat="false" ht="12.75" hidden="false" customHeight="false" outlineLevel="0" collapsed="false">
      <c r="J761" s="266"/>
      <c r="K761" s="266"/>
      <c r="M761" s="281"/>
      <c r="N761" s="266"/>
      <c r="O761" s="239"/>
      <c r="Q761" s="239"/>
    </row>
    <row r="762" customFormat="false" ht="12.75" hidden="false" customHeight="false" outlineLevel="0" collapsed="false">
      <c r="J762" s="266"/>
      <c r="K762" s="266"/>
      <c r="M762" s="281"/>
      <c r="N762" s="266"/>
      <c r="O762" s="239"/>
      <c r="Q762" s="239"/>
    </row>
    <row r="763" customFormat="false" ht="12.75" hidden="false" customHeight="false" outlineLevel="0" collapsed="false">
      <c r="J763" s="266"/>
      <c r="K763" s="266"/>
      <c r="M763" s="281"/>
      <c r="N763" s="266"/>
      <c r="O763" s="239"/>
      <c r="Q763" s="239"/>
    </row>
    <row r="764" customFormat="false" ht="12.75" hidden="false" customHeight="false" outlineLevel="0" collapsed="false">
      <c r="J764" s="266"/>
      <c r="K764" s="266"/>
      <c r="M764" s="281"/>
      <c r="N764" s="266"/>
      <c r="O764" s="239"/>
      <c r="Q764" s="239"/>
    </row>
    <row r="765" customFormat="false" ht="12.75" hidden="false" customHeight="false" outlineLevel="0" collapsed="false">
      <c r="J765" s="266"/>
      <c r="K765" s="266"/>
      <c r="M765" s="281"/>
      <c r="N765" s="266"/>
      <c r="O765" s="239"/>
      <c r="Q765" s="239"/>
    </row>
    <row r="766" customFormat="false" ht="12.75" hidden="false" customHeight="false" outlineLevel="0" collapsed="false">
      <c r="J766" s="266"/>
      <c r="K766" s="266"/>
      <c r="M766" s="281"/>
      <c r="N766" s="266"/>
      <c r="O766" s="239"/>
      <c r="Q766" s="239"/>
    </row>
    <row r="767" customFormat="false" ht="12.75" hidden="false" customHeight="false" outlineLevel="0" collapsed="false">
      <c r="J767" s="266"/>
      <c r="K767" s="266"/>
      <c r="M767" s="281"/>
      <c r="N767" s="266"/>
      <c r="O767" s="239"/>
      <c r="Q767" s="239"/>
    </row>
    <row r="768" customFormat="false" ht="12.75" hidden="false" customHeight="false" outlineLevel="0" collapsed="false">
      <c r="J768" s="266"/>
      <c r="K768" s="266"/>
      <c r="M768" s="281"/>
      <c r="N768" s="266"/>
      <c r="O768" s="239"/>
      <c r="Q768" s="239"/>
    </row>
    <row r="769" customFormat="false" ht="12.75" hidden="false" customHeight="false" outlineLevel="0" collapsed="false">
      <c r="J769" s="266"/>
      <c r="K769" s="266"/>
      <c r="M769" s="281"/>
      <c r="N769" s="266"/>
      <c r="O769" s="239"/>
      <c r="Q769" s="239"/>
    </row>
    <row r="770" customFormat="false" ht="12.75" hidden="false" customHeight="false" outlineLevel="0" collapsed="false">
      <c r="J770" s="266"/>
      <c r="K770" s="266"/>
      <c r="M770" s="281"/>
      <c r="N770" s="266"/>
      <c r="O770" s="239"/>
      <c r="Q770" s="239"/>
    </row>
    <row r="771" customFormat="false" ht="12.75" hidden="false" customHeight="false" outlineLevel="0" collapsed="false">
      <c r="J771" s="266"/>
      <c r="K771" s="266"/>
      <c r="M771" s="281"/>
      <c r="N771" s="266"/>
      <c r="O771" s="239"/>
      <c r="Q771" s="239"/>
    </row>
    <row r="772" customFormat="false" ht="12.75" hidden="false" customHeight="false" outlineLevel="0" collapsed="false">
      <c r="J772" s="266"/>
      <c r="K772" s="266"/>
      <c r="M772" s="281"/>
      <c r="N772" s="266"/>
      <c r="O772" s="239"/>
      <c r="Q772" s="239"/>
    </row>
    <row r="773" customFormat="false" ht="12.75" hidden="false" customHeight="false" outlineLevel="0" collapsed="false">
      <c r="J773" s="266"/>
      <c r="K773" s="266"/>
      <c r="M773" s="281"/>
      <c r="N773" s="266"/>
      <c r="O773" s="239"/>
      <c r="Q773" s="239"/>
    </row>
    <row r="774" customFormat="false" ht="12.75" hidden="false" customHeight="false" outlineLevel="0" collapsed="false">
      <c r="J774" s="266"/>
      <c r="K774" s="266"/>
      <c r="M774" s="281"/>
      <c r="N774" s="266"/>
      <c r="O774" s="239"/>
      <c r="Q774" s="239"/>
    </row>
    <row r="775" customFormat="false" ht="12.75" hidden="false" customHeight="false" outlineLevel="0" collapsed="false">
      <c r="J775" s="266"/>
      <c r="K775" s="266"/>
      <c r="M775" s="281"/>
      <c r="N775" s="266"/>
      <c r="O775" s="239"/>
      <c r="Q775" s="239"/>
    </row>
    <row r="776" customFormat="false" ht="12.75" hidden="false" customHeight="false" outlineLevel="0" collapsed="false">
      <c r="J776" s="266"/>
      <c r="K776" s="266"/>
      <c r="M776" s="281"/>
      <c r="N776" s="266"/>
      <c r="O776" s="239"/>
      <c r="Q776" s="239"/>
    </row>
    <row r="777" customFormat="false" ht="12.75" hidden="false" customHeight="false" outlineLevel="0" collapsed="false">
      <c r="J777" s="266"/>
      <c r="K777" s="266"/>
      <c r="M777" s="281"/>
      <c r="N777" s="266"/>
      <c r="O777" s="239"/>
      <c r="Q777" s="239"/>
    </row>
    <row r="778" customFormat="false" ht="12.75" hidden="false" customHeight="false" outlineLevel="0" collapsed="false">
      <c r="J778" s="266"/>
      <c r="K778" s="266"/>
      <c r="M778" s="281"/>
      <c r="N778" s="266"/>
      <c r="O778" s="239"/>
      <c r="Q778" s="239"/>
    </row>
    <row r="779" customFormat="false" ht="12.75" hidden="false" customHeight="false" outlineLevel="0" collapsed="false">
      <c r="J779" s="266"/>
      <c r="K779" s="266"/>
      <c r="M779" s="281"/>
      <c r="N779" s="266"/>
      <c r="O779" s="239"/>
      <c r="Q779" s="239"/>
    </row>
    <row r="780" customFormat="false" ht="12.75" hidden="false" customHeight="false" outlineLevel="0" collapsed="false">
      <c r="J780" s="266"/>
      <c r="K780" s="266"/>
      <c r="M780" s="281"/>
      <c r="N780" s="266"/>
      <c r="O780" s="239"/>
      <c r="Q780" s="239"/>
    </row>
    <row r="781" customFormat="false" ht="12.75" hidden="false" customHeight="false" outlineLevel="0" collapsed="false">
      <c r="J781" s="266"/>
      <c r="K781" s="266"/>
      <c r="M781" s="281"/>
      <c r="N781" s="266"/>
      <c r="O781" s="239"/>
      <c r="Q781" s="239"/>
    </row>
    <row r="782" customFormat="false" ht="12.75" hidden="false" customHeight="false" outlineLevel="0" collapsed="false">
      <c r="J782" s="266"/>
      <c r="K782" s="266"/>
      <c r="M782" s="281"/>
      <c r="N782" s="266"/>
      <c r="O782" s="239"/>
      <c r="Q782" s="239"/>
    </row>
    <row r="783" customFormat="false" ht="12.75" hidden="false" customHeight="false" outlineLevel="0" collapsed="false">
      <c r="J783" s="266"/>
      <c r="K783" s="266"/>
      <c r="M783" s="281"/>
      <c r="N783" s="266"/>
      <c r="O783" s="239"/>
      <c r="Q783" s="239"/>
    </row>
    <row r="784" customFormat="false" ht="12.75" hidden="false" customHeight="false" outlineLevel="0" collapsed="false">
      <c r="J784" s="266"/>
      <c r="K784" s="266"/>
      <c r="M784" s="281"/>
      <c r="N784" s="266"/>
      <c r="O784" s="239"/>
      <c r="Q784" s="239"/>
    </row>
    <row r="785" customFormat="false" ht="12.75" hidden="false" customHeight="false" outlineLevel="0" collapsed="false">
      <c r="J785" s="266"/>
      <c r="K785" s="266"/>
      <c r="M785" s="281"/>
      <c r="N785" s="266"/>
      <c r="O785" s="239"/>
      <c r="Q785" s="239"/>
    </row>
    <row r="786" customFormat="false" ht="12.75" hidden="false" customHeight="false" outlineLevel="0" collapsed="false">
      <c r="J786" s="266"/>
      <c r="K786" s="266"/>
      <c r="M786" s="281"/>
      <c r="N786" s="266"/>
      <c r="O786" s="239"/>
      <c r="Q786" s="239"/>
    </row>
    <row r="787" customFormat="false" ht="12.75" hidden="false" customHeight="false" outlineLevel="0" collapsed="false">
      <c r="J787" s="266"/>
      <c r="K787" s="266"/>
      <c r="M787" s="281"/>
      <c r="N787" s="266"/>
      <c r="O787" s="239"/>
      <c r="Q787" s="239"/>
    </row>
    <row r="788" customFormat="false" ht="12.75" hidden="false" customHeight="false" outlineLevel="0" collapsed="false">
      <c r="J788" s="266"/>
      <c r="K788" s="266"/>
      <c r="M788" s="281"/>
      <c r="N788" s="266"/>
      <c r="O788" s="239"/>
      <c r="Q788" s="239"/>
    </row>
    <row r="789" customFormat="false" ht="12.75" hidden="false" customHeight="false" outlineLevel="0" collapsed="false">
      <c r="J789" s="266"/>
      <c r="K789" s="266"/>
      <c r="M789" s="281"/>
      <c r="N789" s="266"/>
      <c r="O789" s="239"/>
      <c r="Q789" s="239"/>
    </row>
    <row r="790" customFormat="false" ht="12.75" hidden="false" customHeight="false" outlineLevel="0" collapsed="false">
      <c r="J790" s="266"/>
      <c r="K790" s="266"/>
      <c r="M790" s="281"/>
      <c r="N790" s="266"/>
      <c r="O790" s="239"/>
      <c r="Q790" s="239"/>
    </row>
    <row r="791" customFormat="false" ht="12.75" hidden="false" customHeight="false" outlineLevel="0" collapsed="false">
      <c r="J791" s="266"/>
      <c r="K791" s="266"/>
      <c r="M791" s="281"/>
      <c r="N791" s="266"/>
      <c r="O791" s="239"/>
      <c r="Q791" s="239"/>
    </row>
    <row r="792" customFormat="false" ht="12.75" hidden="false" customHeight="false" outlineLevel="0" collapsed="false">
      <c r="J792" s="266"/>
      <c r="K792" s="266"/>
      <c r="M792" s="281"/>
      <c r="N792" s="266"/>
      <c r="O792" s="239"/>
      <c r="Q792" s="239"/>
    </row>
    <row r="793" customFormat="false" ht="12.75" hidden="false" customHeight="false" outlineLevel="0" collapsed="false">
      <c r="J793" s="266"/>
      <c r="K793" s="266"/>
      <c r="M793" s="281"/>
      <c r="N793" s="266"/>
      <c r="O793" s="239"/>
      <c r="Q793" s="239"/>
    </row>
    <row r="794" customFormat="false" ht="12.75" hidden="false" customHeight="false" outlineLevel="0" collapsed="false">
      <c r="J794" s="266"/>
      <c r="K794" s="266"/>
      <c r="M794" s="281"/>
      <c r="N794" s="266"/>
      <c r="O794" s="239"/>
      <c r="Q794" s="239"/>
    </row>
    <row r="795" customFormat="false" ht="12.75" hidden="false" customHeight="false" outlineLevel="0" collapsed="false">
      <c r="J795" s="266"/>
      <c r="K795" s="266"/>
      <c r="M795" s="281"/>
      <c r="N795" s="266"/>
      <c r="O795" s="239"/>
      <c r="Q795" s="239"/>
    </row>
    <row r="796" customFormat="false" ht="12.75" hidden="false" customHeight="false" outlineLevel="0" collapsed="false">
      <c r="J796" s="266"/>
      <c r="K796" s="266"/>
      <c r="M796" s="281"/>
      <c r="N796" s="266"/>
      <c r="O796" s="239"/>
      <c r="Q796" s="239"/>
    </row>
    <row r="797" customFormat="false" ht="12.75" hidden="false" customHeight="false" outlineLevel="0" collapsed="false">
      <c r="J797" s="266"/>
      <c r="K797" s="266"/>
      <c r="M797" s="281"/>
      <c r="N797" s="266"/>
      <c r="O797" s="239"/>
      <c r="Q797" s="239"/>
    </row>
    <row r="798" customFormat="false" ht="12.75" hidden="false" customHeight="false" outlineLevel="0" collapsed="false">
      <c r="J798" s="266"/>
      <c r="K798" s="266"/>
      <c r="M798" s="281"/>
      <c r="N798" s="266"/>
      <c r="O798" s="239"/>
      <c r="Q798" s="239"/>
    </row>
    <row r="799" customFormat="false" ht="12.75" hidden="false" customHeight="false" outlineLevel="0" collapsed="false">
      <c r="J799" s="266"/>
      <c r="K799" s="266"/>
      <c r="M799" s="281"/>
      <c r="N799" s="266"/>
      <c r="O799" s="239"/>
      <c r="Q799" s="239"/>
    </row>
    <row r="800" customFormat="false" ht="12.75" hidden="false" customHeight="false" outlineLevel="0" collapsed="false">
      <c r="J800" s="266"/>
      <c r="K800" s="266"/>
      <c r="M800" s="281"/>
      <c r="N800" s="266"/>
      <c r="O800" s="239"/>
      <c r="Q800" s="239"/>
    </row>
    <row r="801" customFormat="false" ht="12.75" hidden="false" customHeight="false" outlineLevel="0" collapsed="false">
      <c r="J801" s="266"/>
      <c r="K801" s="266"/>
      <c r="M801" s="281"/>
      <c r="N801" s="266"/>
      <c r="O801" s="239"/>
      <c r="Q801" s="239"/>
    </row>
    <row r="802" customFormat="false" ht="12.75" hidden="false" customHeight="false" outlineLevel="0" collapsed="false">
      <c r="J802" s="266"/>
      <c r="K802" s="266"/>
      <c r="M802" s="281"/>
      <c r="N802" s="266"/>
      <c r="O802" s="239"/>
      <c r="Q802" s="239"/>
    </row>
    <row r="803" customFormat="false" ht="12.75" hidden="false" customHeight="false" outlineLevel="0" collapsed="false">
      <c r="J803" s="266"/>
      <c r="K803" s="266"/>
      <c r="M803" s="281"/>
      <c r="N803" s="266"/>
      <c r="O803" s="239"/>
      <c r="Q803" s="239"/>
    </row>
    <row r="804" customFormat="false" ht="12.75" hidden="false" customHeight="false" outlineLevel="0" collapsed="false">
      <c r="J804" s="266"/>
      <c r="K804" s="266"/>
      <c r="M804" s="281"/>
      <c r="N804" s="266"/>
      <c r="O804" s="239"/>
      <c r="Q804" s="239"/>
    </row>
    <row r="805" customFormat="false" ht="12.75" hidden="false" customHeight="false" outlineLevel="0" collapsed="false">
      <c r="J805" s="266"/>
      <c r="K805" s="266"/>
      <c r="M805" s="281"/>
      <c r="N805" s="266"/>
      <c r="O805" s="239"/>
      <c r="Q805" s="239"/>
    </row>
    <row r="806" customFormat="false" ht="12.75" hidden="false" customHeight="false" outlineLevel="0" collapsed="false">
      <c r="J806" s="266"/>
      <c r="K806" s="266"/>
      <c r="M806" s="281"/>
      <c r="N806" s="266"/>
      <c r="O806" s="239"/>
      <c r="Q806" s="239"/>
    </row>
    <row r="807" customFormat="false" ht="12.75" hidden="false" customHeight="false" outlineLevel="0" collapsed="false">
      <c r="J807" s="266"/>
      <c r="K807" s="266"/>
      <c r="M807" s="281"/>
      <c r="N807" s="266"/>
      <c r="O807" s="239"/>
      <c r="Q807" s="239"/>
    </row>
    <row r="808" customFormat="false" ht="12.75" hidden="false" customHeight="false" outlineLevel="0" collapsed="false">
      <c r="J808" s="266"/>
      <c r="K808" s="266"/>
      <c r="M808" s="281"/>
      <c r="N808" s="266"/>
      <c r="O808" s="239"/>
      <c r="Q808" s="239"/>
    </row>
    <row r="809" customFormat="false" ht="12.75" hidden="false" customHeight="false" outlineLevel="0" collapsed="false">
      <c r="J809" s="266"/>
      <c r="K809" s="266"/>
      <c r="M809" s="281"/>
      <c r="N809" s="266"/>
      <c r="Q809" s="239"/>
    </row>
    <row r="810" customFormat="false" ht="12.75" hidden="false" customHeight="false" outlineLevel="0" collapsed="false">
      <c r="J810" s="266"/>
      <c r="K810" s="266"/>
      <c r="M810" s="281"/>
      <c r="N810" s="266"/>
      <c r="Q810" s="239"/>
    </row>
    <row r="811" customFormat="false" ht="12.75" hidden="false" customHeight="false" outlineLevel="0" collapsed="false">
      <c r="J811" s="266"/>
      <c r="K811" s="266"/>
      <c r="M811" s="281"/>
      <c r="N811" s="266"/>
      <c r="Q811" s="239"/>
    </row>
    <row r="812" customFormat="false" ht="12.75" hidden="false" customHeight="false" outlineLevel="0" collapsed="false">
      <c r="J812" s="266"/>
      <c r="K812" s="266"/>
      <c r="M812" s="281"/>
      <c r="N812" s="266"/>
      <c r="Q812" s="239"/>
    </row>
    <row r="813" customFormat="false" ht="12.75" hidden="false" customHeight="false" outlineLevel="0" collapsed="false">
      <c r="J813" s="266"/>
      <c r="K813" s="266"/>
      <c r="M813" s="281"/>
      <c r="N813" s="266"/>
      <c r="Q813" s="239"/>
    </row>
    <row r="814" customFormat="false" ht="12.75" hidden="false" customHeight="false" outlineLevel="0" collapsed="false">
      <c r="J814" s="266"/>
      <c r="K814" s="266"/>
      <c r="M814" s="281"/>
      <c r="N814" s="266"/>
      <c r="Q814" s="239"/>
    </row>
    <row r="815" customFormat="false" ht="12.75" hidden="false" customHeight="false" outlineLevel="0" collapsed="false">
      <c r="J815" s="266"/>
      <c r="K815" s="266"/>
      <c r="M815" s="281"/>
      <c r="N815" s="266"/>
      <c r="Q815" s="239"/>
    </row>
    <row r="816" customFormat="false" ht="12.75" hidden="false" customHeight="false" outlineLevel="0" collapsed="false">
      <c r="J816" s="266"/>
      <c r="K816" s="266"/>
      <c r="M816" s="281"/>
      <c r="N816" s="266"/>
      <c r="Q816" s="239"/>
    </row>
    <row r="817" customFormat="false" ht="12.75" hidden="false" customHeight="false" outlineLevel="0" collapsed="false">
      <c r="J817" s="266"/>
      <c r="K817" s="266"/>
      <c r="M817" s="281"/>
      <c r="N817" s="266"/>
      <c r="Q817" s="239"/>
    </row>
    <row r="818" customFormat="false" ht="12.75" hidden="false" customHeight="false" outlineLevel="0" collapsed="false">
      <c r="J818" s="266"/>
      <c r="K818" s="266"/>
      <c r="M818" s="281"/>
      <c r="N818" s="266"/>
      <c r="Q818" s="239"/>
    </row>
    <row r="819" customFormat="false" ht="12.75" hidden="false" customHeight="false" outlineLevel="0" collapsed="false">
      <c r="J819" s="266"/>
      <c r="K819" s="266"/>
      <c r="M819" s="281"/>
      <c r="N819" s="266"/>
      <c r="Q819" s="239"/>
    </row>
    <row r="820" customFormat="false" ht="12.75" hidden="false" customHeight="false" outlineLevel="0" collapsed="false">
      <c r="J820" s="266"/>
      <c r="K820" s="266"/>
      <c r="M820" s="281"/>
      <c r="N820" s="266"/>
      <c r="Q820" s="239"/>
    </row>
    <row r="821" customFormat="false" ht="12.75" hidden="false" customHeight="false" outlineLevel="0" collapsed="false">
      <c r="J821" s="266"/>
      <c r="K821" s="266"/>
      <c r="M821" s="281"/>
      <c r="N821" s="266"/>
      <c r="Q821" s="239"/>
    </row>
    <row r="822" customFormat="false" ht="12.75" hidden="false" customHeight="false" outlineLevel="0" collapsed="false">
      <c r="J822" s="266"/>
      <c r="K822" s="266"/>
      <c r="M822" s="281"/>
      <c r="N822" s="266"/>
      <c r="Q822" s="239"/>
    </row>
    <row r="823" customFormat="false" ht="12.75" hidden="false" customHeight="false" outlineLevel="0" collapsed="false">
      <c r="J823" s="266"/>
      <c r="K823" s="266"/>
      <c r="M823" s="281"/>
      <c r="N823" s="266"/>
      <c r="Q823" s="239"/>
    </row>
    <row r="824" customFormat="false" ht="12.75" hidden="false" customHeight="false" outlineLevel="0" collapsed="false">
      <c r="J824" s="266"/>
      <c r="K824" s="266"/>
      <c r="M824" s="281"/>
      <c r="N824" s="266"/>
      <c r="Q824" s="239"/>
    </row>
    <row r="825" customFormat="false" ht="12.75" hidden="false" customHeight="false" outlineLevel="0" collapsed="false">
      <c r="J825" s="266"/>
      <c r="K825" s="266"/>
      <c r="M825" s="281"/>
      <c r="N825" s="266"/>
      <c r="Q825" s="239"/>
    </row>
    <row r="826" customFormat="false" ht="12.75" hidden="false" customHeight="false" outlineLevel="0" collapsed="false">
      <c r="J826" s="266"/>
      <c r="K826" s="266"/>
      <c r="M826" s="281"/>
      <c r="N826" s="266"/>
      <c r="Q826" s="239"/>
    </row>
    <row r="827" customFormat="false" ht="12.75" hidden="false" customHeight="false" outlineLevel="0" collapsed="false">
      <c r="J827" s="266"/>
      <c r="K827" s="266"/>
      <c r="M827" s="281"/>
      <c r="N827" s="266"/>
      <c r="Q827" s="239"/>
    </row>
    <row r="828" customFormat="false" ht="12.75" hidden="false" customHeight="false" outlineLevel="0" collapsed="false">
      <c r="J828" s="266"/>
      <c r="K828" s="266"/>
      <c r="M828" s="281"/>
      <c r="N828" s="266"/>
      <c r="Q828" s="239"/>
    </row>
    <row r="829" customFormat="false" ht="12.75" hidden="false" customHeight="false" outlineLevel="0" collapsed="false">
      <c r="J829" s="266"/>
      <c r="K829" s="266"/>
      <c r="M829" s="281"/>
      <c r="N829" s="266"/>
      <c r="Q829" s="239"/>
    </row>
    <row r="830" customFormat="false" ht="12.75" hidden="false" customHeight="false" outlineLevel="0" collapsed="false">
      <c r="J830" s="266"/>
      <c r="K830" s="266"/>
      <c r="M830" s="281"/>
      <c r="N830" s="266"/>
      <c r="Q830" s="239"/>
    </row>
    <row r="831" customFormat="false" ht="12.75" hidden="false" customHeight="false" outlineLevel="0" collapsed="false">
      <c r="J831" s="266"/>
      <c r="K831" s="266"/>
      <c r="M831" s="281"/>
      <c r="N831" s="266"/>
      <c r="Q831" s="239"/>
    </row>
    <row r="832" customFormat="false" ht="12.75" hidden="false" customHeight="false" outlineLevel="0" collapsed="false">
      <c r="J832" s="266"/>
      <c r="K832" s="266"/>
      <c r="M832" s="281"/>
      <c r="N832" s="266"/>
      <c r="Q832" s="239"/>
    </row>
    <row r="833" customFormat="false" ht="12.75" hidden="false" customHeight="false" outlineLevel="0" collapsed="false">
      <c r="J833" s="266"/>
      <c r="K833" s="266"/>
      <c r="M833" s="281"/>
      <c r="N833" s="266"/>
      <c r="Q833" s="239"/>
    </row>
    <row r="834" customFormat="false" ht="12.75" hidden="false" customHeight="false" outlineLevel="0" collapsed="false">
      <c r="J834" s="266"/>
      <c r="K834" s="266"/>
      <c r="L834" s="266"/>
      <c r="M834" s="281"/>
      <c r="N834" s="266"/>
      <c r="Q834" s="239"/>
    </row>
    <row r="835" customFormat="false" ht="12.75" hidden="false" customHeight="false" outlineLevel="0" collapsed="false">
      <c r="J835" s="266"/>
      <c r="K835" s="266"/>
      <c r="L835" s="266"/>
      <c r="M835" s="281"/>
      <c r="N835" s="266"/>
      <c r="Q835" s="239"/>
    </row>
    <row r="836" customFormat="false" ht="12.75" hidden="false" customHeight="false" outlineLevel="0" collapsed="false">
      <c r="J836" s="266"/>
      <c r="K836" s="266"/>
      <c r="L836" s="266"/>
      <c r="M836" s="281"/>
      <c r="N836" s="266"/>
      <c r="Q836" s="239"/>
    </row>
    <row r="837" customFormat="false" ht="12.75" hidden="false" customHeight="false" outlineLevel="0" collapsed="false">
      <c r="J837" s="266"/>
      <c r="K837" s="266"/>
      <c r="L837" s="266"/>
      <c r="M837" s="281"/>
      <c r="N837" s="266"/>
      <c r="Q837" s="239"/>
    </row>
    <row r="838" customFormat="false" ht="12.75" hidden="false" customHeight="false" outlineLevel="0" collapsed="false">
      <c r="J838" s="266"/>
      <c r="K838" s="266"/>
      <c r="L838" s="266"/>
      <c r="M838" s="281"/>
      <c r="N838" s="266"/>
      <c r="Q838" s="239"/>
    </row>
    <row r="839" customFormat="false" ht="12.75" hidden="false" customHeight="false" outlineLevel="0" collapsed="false">
      <c r="J839" s="266"/>
      <c r="K839" s="266"/>
      <c r="L839" s="266"/>
      <c r="M839" s="281"/>
      <c r="N839" s="266"/>
      <c r="Q839" s="239"/>
    </row>
    <row r="840" customFormat="false" ht="12.75" hidden="false" customHeight="false" outlineLevel="0" collapsed="false">
      <c r="J840" s="266"/>
      <c r="K840" s="266"/>
      <c r="L840" s="266"/>
      <c r="M840" s="281"/>
      <c r="N840" s="266"/>
      <c r="Q840" s="239"/>
    </row>
    <row r="841" customFormat="false" ht="12.75" hidden="false" customHeight="false" outlineLevel="0" collapsed="false">
      <c r="J841" s="266"/>
      <c r="K841" s="266"/>
      <c r="L841" s="266"/>
      <c r="M841" s="281"/>
      <c r="N841" s="266"/>
      <c r="Q841" s="239"/>
    </row>
    <row r="842" customFormat="false" ht="12.75" hidden="false" customHeight="false" outlineLevel="0" collapsed="false">
      <c r="J842" s="266"/>
      <c r="K842" s="266"/>
      <c r="L842" s="266"/>
      <c r="M842" s="281"/>
      <c r="N842" s="266"/>
      <c r="Q842" s="239"/>
    </row>
    <row r="843" customFormat="false" ht="12.75" hidden="false" customHeight="false" outlineLevel="0" collapsed="false">
      <c r="J843" s="266"/>
      <c r="K843" s="266"/>
      <c r="L843" s="266"/>
      <c r="M843" s="281"/>
      <c r="N843" s="266"/>
      <c r="Q843" s="239"/>
    </row>
    <row r="844" customFormat="false" ht="12.75" hidden="false" customHeight="false" outlineLevel="0" collapsed="false">
      <c r="J844" s="266"/>
      <c r="K844" s="266"/>
      <c r="L844" s="266"/>
      <c r="M844" s="281"/>
      <c r="N844" s="266"/>
      <c r="Q844" s="239"/>
    </row>
    <row r="845" customFormat="false" ht="12.75" hidden="false" customHeight="false" outlineLevel="0" collapsed="false">
      <c r="J845" s="266"/>
      <c r="K845" s="266"/>
      <c r="L845" s="266"/>
      <c r="M845" s="281"/>
      <c r="N845" s="266"/>
      <c r="Q845" s="239"/>
    </row>
    <row r="846" customFormat="false" ht="12.75" hidden="false" customHeight="false" outlineLevel="0" collapsed="false">
      <c r="J846" s="266"/>
      <c r="K846" s="266"/>
      <c r="L846" s="266"/>
      <c r="M846" s="281"/>
      <c r="N846" s="266"/>
      <c r="Q846" s="239"/>
    </row>
    <row r="847" customFormat="false" ht="12.75" hidden="false" customHeight="false" outlineLevel="0" collapsed="false">
      <c r="J847" s="266"/>
      <c r="K847" s="266"/>
      <c r="L847" s="266"/>
      <c r="M847" s="281"/>
      <c r="N847" s="266"/>
      <c r="Q847" s="239"/>
    </row>
    <row r="848" customFormat="false" ht="12.75" hidden="false" customHeight="false" outlineLevel="0" collapsed="false">
      <c r="J848" s="266"/>
      <c r="K848" s="266"/>
      <c r="L848" s="266"/>
      <c r="M848" s="281"/>
      <c r="N848" s="266"/>
      <c r="Q848" s="239"/>
    </row>
    <row r="849" customFormat="false" ht="12.75" hidden="false" customHeight="false" outlineLevel="0" collapsed="false">
      <c r="J849" s="266"/>
      <c r="K849" s="266"/>
      <c r="L849" s="266"/>
      <c r="M849" s="281"/>
      <c r="N849" s="266"/>
      <c r="Q849" s="239"/>
    </row>
    <row r="850" customFormat="false" ht="12.75" hidden="false" customHeight="false" outlineLevel="0" collapsed="false">
      <c r="J850" s="266"/>
      <c r="K850" s="266"/>
      <c r="L850" s="266"/>
      <c r="M850" s="281"/>
      <c r="N850" s="266"/>
      <c r="Q850" s="239"/>
    </row>
    <row r="851" customFormat="false" ht="12.75" hidden="false" customHeight="false" outlineLevel="0" collapsed="false">
      <c r="J851" s="266"/>
      <c r="K851" s="266"/>
      <c r="L851" s="266"/>
      <c r="M851" s="281"/>
      <c r="N851" s="266"/>
      <c r="Q851" s="239"/>
    </row>
    <row r="852" customFormat="false" ht="12.75" hidden="false" customHeight="false" outlineLevel="0" collapsed="false">
      <c r="J852" s="266"/>
      <c r="K852" s="266"/>
      <c r="L852" s="266"/>
      <c r="M852" s="281"/>
      <c r="N852" s="266"/>
      <c r="Q852" s="239"/>
    </row>
    <row r="853" customFormat="false" ht="12.75" hidden="false" customHeight="false" outlineLevel="0" collapsed="false">
      <c r="J853" s="266"/>
      <c r="K853" s="266"/>
      <c r="L853" s="266"/>
      <c r="M853" s="281"/>
      <c r="N853" s="266"/>
      <c r="Q853" s="239"/>
    </row>
    <row r="854" customFormat="false" ht="12.75" hidden="false" customHeight="false" outlineLevel="0" collapsed="false">
      <c r="J854" s="266"/>
      <c r="K854" s="266"/>
      <c r="L854" s="266"/>
      <c r="M854" s="281"/>
      <c r="N854" s="266"/>
      <c r="Q854" s="239"/>
    </row>
    <row r="855" customFormat="false" ht="12.75" hidden="false" customHeight="false" outlineLevel="0" collapsed="false">
      <c r="J855" s="266"/>
      <c r="K855" s="266"/>
      <c r="L855" s="266"/>
      <c r="M855" s="281"/>
      <c r="N855" s="266"/>
      <c r="Q855" s="239"/>
    </row>
    <row r="856" customFormat="false" ht="12.75" hidden="false" customHeight="false" outlineLevel="0" collapsed="false">
      <c r="J856" s="266"/>
      <c r="K856" s="266"/>
      <c r="L856" s="266"/>
      <c r="M856" s="281"/>
      <c r="N856" s="266"/>
      <c r="Q856" s="239"/>
    </row>
    <row r="857" customFormat="false" ht="12.75" hidden="false" customHeight="false" outlineLevel="0" collapsed="false">
      <c r="J857" s="266"/>
      <c r="K857" s="266"/>
      <c r="L857" s="266"/>
      <c r="M857" s="281"/>
      <c r="N857" s="266"/>
      <c r="Q857" s="239"/>
    </row>
    <row r="858" customFormat="false" ht="12.75" hidden="false" customHeight="false" outlineLevel="0" collapsed="false">
      <c r="J858" s="266"/>
      <c r="K858" s="266"/>
      <c r="L858" s="266"/>
      <c r="M858" s="281"/>
      <c r="N858" s="266"/>
      <c r="Q858" s="239"/>
    </row>
    <row r="859" customFormat="false" ht="12.75" hidden="false" customHeight="false" outlineLevel="0" collapsed="false">
      <c r="J859" s="266"/>
      <c r="K859" s="266"/>
      <c r="L859" s="266"/>
      <c r="M859" s="281"/>
      <c r="N859" s="266"/>
      <c r="Q859" s="239"/>
    </row>
    <row r="860" customFormat="false" ht="12.75" hidden="false" customHeight="false" outlineLevel="0" collapsed="false">
      <c r="J860" s="266"/>
      <c r="K860" s="266"/>
      <c r="L860" s="266"/>
      <c r="M860" s="281"/>
      <c r="N860" s="266"/>
      <c r="Q860" s="239"/>
    </row>
    <row r="861" customFormat="false" ht="12.75" hidden="false" customHeight="false" outlineLevel="0" collapsed="false">
      <c r="J861" s="266"/>
      <c r="K861" s="266"/>
      <c r="L861" s="266"/>
      <c r="M861" s="281"/>
      <c r="N861" s="266"/>
      <c r="Q861" s="239"/>
    </row>
    <row r="862" customFormat="false" ht="12.75" hidden="false" customHeight="false" outlineLevel="0" collapsed="false">
      <c r="J862" s="266"/>
      <c r="K862" s="266"/>
      <c r="L862" s="266"/>
      <c r="M862" s="281"/>
      <c r="N862" s="266"/>
      <c r="Q862" s="239"/>
    </row>
    <row r="863" customFormat="false" ht="12.75" hidden="false" customHeight="false" outlineLevel="0" collapsed="false">
      <c r="J863" s="266"/>
      <c r="K863" s="266"/>
      <c r="L863" s="266"/>
      <c r="M863" s="281"/>
      <c r="N863" s="266"/>
      <c r="Q863" s="239"/>
    </row>
    <row r="864" customFormat="false" ht="12.75" hidden="false" customHeight="false" outlineLevel="0" collapsed="false">
      <c r="J864" s="266"/>
      <c r="K864" s="266"/>
      <c r="L864" s="266"/>
      <c r="M864" s="281"/>
      <c r="N864" s="266"/>
      <c r="Q864" s="239"/>
    </row>
    <row r="865" customFormat="false" ht="12.75" hidden="false" customHeight="false" outlineLevel="0" collapsed="false">
      <c r="J865" s="266"/>
      <c r="K865" s="266"/>
      <c r="L865" s="266"/>
      <c r="M865" s="281"/>
      <c r="N865" s="266"/>
      <c r="Q865" s="239"/>
    </row>
    <row r="866" customFormat="false" ht="12.75" hidden="false" customHeight="false" outlineLevel="0" collapsed="false">
      <c r="J866" s="266"/>
      <c r="K866" s="266"/>
      <c r="L866" s="266"/>
      <c r="M866" s="281"/>
      <c r="N866" s="266"/>
      <c r="Q866" s="239"/>
    </row>
    <row r="867" customFormat="false" ht="12.75" hidden="false" customHeight="false" outlineLevel="0" collapsed="false">
      <c r="J867" s="266"/>
      <c r="K867" s="266"/>
      <c r="L867" s="266"/>
      <c r="M867" s="281"/>
      <c r="N867" s="266"/>
      <c r="Q867" s="239"/>
    </row>
    <row r="868" customFormat="false" ht="12.75" hidden="false" customHeight="false" outlineLevel="0" collapsed="false">
      <c r="J868" s="266"/>
      <c r="K868" s="266"/>
      <c r="L868" s="266"/>
      <c r="M868" s="281"/>
      <c r="N868" s="266"/>
      <c r="Q868" s="239"/>
    </row>
    <row r="869" customFormat="false" ht="12.75" hidden="false" customHeight="false" outlineLevel="0" collapsed="false">
      <c r="J869" s="266"/>
      <c r="K869" s="266"/>
      <c r="L869" s="266"/>
      <c r="M869" s="281"/>
      <c r="N869" s="266"/>
      <c r="Q869" s="239"/>
    </row>
    <row r="870" customFormat="false" ht="12.75" hidden="false" customHeight="false" outlineLevel="0" collapsed="false">
      <c r="J870" s="266"/>
      <c r="K870" s="266"/>
      <c r="L870" s="266"/>
      <c r="M870" s="281"/>
      <c r="N870" s="266"/>
      <c r="Q870" s="239"/>
    </row>
    <row r="871" customFormat="false" ht="12.75" hidden="false" customHeight="false" outlineLevel="0" collapsed="false">
      <c r="J871" s="266"/>
      <c r="K871" s="266"/>
      <c r="L871" s="266"/>
      <c r="M871" s="281"/>
      <c r="N871" s="266"/>
      <c r="Q871" s="239"/>
    </row>
    <row r="872" customFormat="false" ht="12.75" hidden="false" customHeight="false" outlineLevel="0" collapsed="false">
      <c r="J872" s="266"/>
      <c r="K872" s="266"/>
      <c r="L872" s="266"/>
      <c r="M872" s="281"/>
      <c r="N872" s="266"/>
      <c r="Q872" s="239"/>
    </row>
    <row r="873" customFormat="false" ht="12.75" hidden="false" customHeight="false" outlineLevel="0" collapsed="false">
      <c r="J873" s="266"/>
      <c r="K873" s="266"/>
      <c r="L873" s="266"/>
      <c r="M873" s="281"/>
      <c r="N873" s="266"/>
      <c r="Q873" s="239"/>
    </row>
    <row r="874" customFormat="false" ht="12.75" hidden="false" customHeight="false" outlineLevel="0" collapsed="false">
      <c r="J874" s="266"/>
      <c r="K874" s="266"/>
      <c r="L874" s="266"/>
      <c r="M874" s="281"/>
      <c r="N874" s="266"/>
      <c r="Q874" s="239"/>
    </row>
    <row r="875" customFormat="false" ht="12.75" hidden="false" customHeight="false" outlineLevel="0" collapsed="false">
      <c r="J875" s="266"/>
      <c r="K875" s="266"/>
      <c r="L875" s="266"/>
      <c r="M875" s="281"/>
      <c r="N875" s="266"/>
      <c r="Q875" s="239"/>
    </row>
    <row r="876" customFormat="false" ht="12.75" hidden="false" customHeight="false" outlineLevel="0" collapsed="false">
      <c r="J876" s="266"/>
      <c r="K876" s="266"/>
      <c r="L876" s="266"/>
      <c r="M876" s="281"/>
      <c r="N876" s="266"/>
      <c r="Q876" s="239"/>
    </row>
    <row r="877" customFormat="false" ht="12.75" hidden="false" customHeight="false" outlineLevel="0" collapsed="false">
      <c r="J877" s="266"/>
      <c r="K877" s="266"/>
      <c r="L877" s="266"/>
      <c r="M877" s="281"/>
      <c r="N877" s="266"/>
      <c r="Q877" s="239"/>
    </row>
    <row r="878" customFormat="false" ht="12.75" hidden="false" customHeight="false" outlineLevel="0" collapsed="false">
      <c r="J878" s="266"/>
      <c r="K878" s="266"/>
      <c r="L878" s="266"/>
      <c r="M878" s="281"/>
      <c r="N878" s="266"/>
      <c r="Q878" s="239"/>
    </row>
    <row r="879" customFormat="false" ht="12.75" hidden="false" customHeight="false" outlineLevel="0" collapsed="false">
      <c r="J879" s="266"/>
      <c r="K879" s="266"/>
      <c r="L879" s="266"/>
      <c r="M879" s="281"/>
      <c r="N879" s="266"/>
      <c r="Q879" s="239"/>
    </row>
    <row r="880" customFormat="false" ht="12.75" hidden="false" customHeight="false" outlineLevel="0" collapsed="false">
      <c r="J880" s="266"/>
      <c r="K880" s="266"/>
      <c r="L880" s="266"/>
      <c r="M880" s="281"/>
      <c r="N880" s="266"/>
      <c r="Q880" s="239"/>
    </row>
    <row r="881" customFormat="false" ht="12.75" hidden="false" customHeight="false" outlineLevel="0" collapsed="false">
      <c r="J881" s="266"/>
      <c r="K881" s="266"/>
      <c r="L881" s="266"/>
      <c r="M881" s="281"/>
      <c r="N881" s="266"/>
      <c r="Q881" s="239"/>
    </row>
    <row r="882" customFormat="false" ht="12.75" hidden="false" customHeight="false" outlineLevel="0" collapsed="false">
      <c r="J882" s="266"/>
      <c r="K882" s="266"/>
      <c r="L882" s="266"/>
      <c r="M882" s="281"/>
      <c r="N882" s="266"/>
      <c r="Q882" s="239"/>
    </row>
    <row r="883" customFormat="false" ht="12.75" hidden="false" customHeight="false" outlineLevel="0" collapsed="false">
      <c r="J883" s="266"/>
      <c r="K883" s="266"/>
      <c r="L883" s="266"/>
      <c r="M883" s="281"/>
      <c r="N883" s="266"/>
      <c r="Q883" s="239"/>
    </row>
    <row r="884" customFormat="false" ht="12.75" hidden="false" customHeight="false" outlineLevel="0" collapsed="false">
      <c r="J884" s="266"/>
      <c r="K884" s="266"/>
      <c r="L884" s="266"/>
      <c r="M884" s="281"/>
      <c r="N884" s="266"/>
      <c r="Q884" s="239"/>
    </row>
    <row r="885" customFormat="false" ht="12.75" hidden="false" customHeight="false" outlineLevel="0" collapsed="false">
      <c r="J885" s="266"/>
      <c r="K885" s="266"/>
      <c r="L885" s="266"/>
      <c r="M885" s="281"/>
      <c r="N885" s="266"/>
      <c r="Q885" s="239"/>
    </row>
    <row r="886" customFormat="false" ht="12.75" hidden="false" customHeight="false" outlineLevel="0" collapsed="false">
      <c r="J886" s="266"/>
      <c r="K886" s="266"/>
      <c r="L886" s="266"/>
      <c r="M886" s="281"/>
      <c r="N886" s="266"/>
      <c r="Q886" s="284"/>
    </row>
    <row r="887" customFormat="false" ht="12.75" hidden="false" customHeight="false" outlineLevel="0" collapsed="false">
      <c r="J887" s="266"/>
      <c r="K887" s="266"/>
      <c r="M887" s="281"/>
      <c r="N887" s="266"/>
      <c r="Q887" s="239"/>
    </row>
    <row r="888" customFormat="false" ht="12.75" hidden="false" customHeight="false" outlineLevel="0" collapsed="false">
      <c r="J888" s="266"/>
      <c r="K888" s="266"/>
      <c r="M888" s="281"/>
      <c r="N888" s="266"/>
      <c r="Q888" s="239"/>
    </row>
    <row r="889" s="266" customFormat="true" ht="12.75" hidden="false" customHeight="false" outlineLevel="0" collapsed="false">
      <c r="A889" s="204"/>
      <c r="B889" s="205"/>
      <c r="C889" s="206"/>
      <c r="D889" s="207"/>
      <c r="E889" s="204"/>
      <c r="F889" s="208"/>
      <c r="G889" s="208"/>
      <c r="H889" s="208"/>
      <c r="I889" s="207"/>
      <c r="M889" s="281"/>
      <c r="Q889" s="239"/>
    </row>
    <row r="890" s="266" customFormat="true" ht="12.75" hidden="false" customHeight="false" outlineLevel="0" collapsed="false">
      <c r="A890" s="204"/>
      <c r="B890" s="205"/>
      <c r="C890" s="206"/>
      <c r="D890" s="207"/>
      <c r="E890" s="204"/>
      <c r="F890" s="208"/>
      <c r="G890" s="208"/>
      <c r="H890" s="208"/>
      <c r="I890" s="207"/>
      <c r="M890" s="281"/>
      <c r="Q890" s="239"/>
    </row>
    <row r="891" s="266" customFormat="true" ht="12.75" hidden="false" customHeight="false" outlineLevel="0" collapsed="false">
      <c r="A891" s="204"/>
      <c r="B891" s="205"/>
      <c r="C891" s="206"/>
      <c r="D891" s="207"/>
      <c r="E891" s="204"/>
      <c r="F891" s="208"/>
      <c r="G891" s="208"/>
      <c r="H891" s="208"/>
      <c r="I891" s="207"/>
      <c r="M891" s="281"/>
      <c r="Q891" s="239"/>
    </row>
    <row r="892" s="266" customFormat="true" ht="12.75" hidden="false" customHeight="false" outlineLevel="0" collapsed="false">
      <c r="A892" s="204"/>
      <c r="B892" s="205"/>
      <c r="C892" s="206"/>
      <c r="D892" s="207"/>
      <c r="E892" s="204"/>
      <c r="F892" s="208"/>
      <c r="G892" s="208"/>
      <c r="H892" s="208"/>
      <c r="I892" s="207"/>
      <c r="M892" s="281"/>
      <c r="Q892" s="239"/>
    </row>
    <row r="893" s="266" customFormat="true" ht="12.75" hidden="false" customHeight="false" outlineLevel="0" collapsed="false">
      <c r="A893" s="204"/>
      <c r="B893" s="205"/>
      <c r="C893" s="206"/>
      <c r="D893" s="207"/>
      <c r="E893" s="204"/>
      <c r="F893" s="208"/>
      <c r="G893" s="208"/>
      <c r="H893" s="208"/>
      <c r="I893" s="207"/>
      <c r="M893" s="281"/>
      <c r="Q893" s="239"/>
    </row>
    <row r="894" s="266" customFormat="true" ht="12.75" hidden="false" customHeight="false" outlineLevel="0" collapsed="false">
      <c r="A894" s="204"/>
      <c r="B894" s="205"/>
      <c r="C894" s="206"/>
      <c r="D894" s="207"/>
      <c r="E894" s="204"/>
      <c r="F894" s="208"/>
      <c r="G894" s="208"/>
      <c r="H894" s="208"/>
      <c r="I894" s="207"/>
      <c r="M894" s="281"/>
      <c r="Q894" s="239"/>
    </row>
    <row r="895" s="266" customFormat="true" ht="12.75" hidden="false" customHeight="false" outlineLevel="0" collapsed="false">
      <c r="A895" s="204"/>
      <c r="B895" s="205"/>
      <c r="C895" s="206"/>
      <c r="D895" s="207"/>
      <c r="E895" s="204"/>
      <c r="F895" s="208"/>
      <c r="G895" s="208"/>
      <c r="H895" s="208"/>
      <c r="I895" s="207"/>
      <c r="M895" s="281"/>
      <c r="Q895" s="239"/>
    </row>
    <row r="896" s="266" customFormat="true" ht="12.75" hidden="false" customHeight="false" outlineLevel="0" collapsed="false">
      <c r="A896" s="204"/>
      <c r="B896" s="205"/>
      <c r="C896" s="206"/>
      <c r="D896" s="207"/>
      <c r="E896" s="204"/>
      <c r="F896" s="208"/>
      <c r="G896" s="208"/>
      <c r="H896" s="208"/>
      <c r="I896" s="207"/>
      <c r="M896" s="281"/>
      <c r="Q896" s="239"/>
    </row>
    <row r="897" s="266" customFormat="true" ht="12.75" hidden="false" customHeight="false" outlineLevel="0" collapsed="false">
      <c r="A897" s="204"/>
      <c r="B897" s="205"/>
      <c r="C897" s="206"/>
      <c r="D897" s="207"/>
      <c r="E897" s="204"/>
      <c r="F897" s="208"/>
      <c r="G897" s="208"/>
      <c r="H897" s="208"/>
      <c r="I897" s="207"/>
      <c r="M897" s="281"/>
      <c r="Q897" s="239"/>
    </row>
    <row r="898" s="266" customFormat="true" ht="12.75" hidden="false" customHeight="false" outlineLevel="0" collapsed="false">
      <c r="A898" s="204"/>
      <c r="B898" s="205"/>
      <c r="C898" s="206"/>
      <c r="D898" s="207"/>
      <c r="E898" s="204"/>
      <c r="F898" s="208"/>
      <c r="G898" s="208"/>
      <c r="H898" s="208"/>
      <c r="I898" s="207"/>
      <c r="M898" s="281"/>
      <c r="Q898" s="239"/>
    </row>
    <row r="899" s="266" customFormat="true" ht="12.75" hidden="false" customHeight="false" outlineLevel="0" collapsed="false">
      <c r="A899" s="204"/>
      <c r="B899" s="205"/>
      <c r="C899" s="206"/>
      <c r="D899" s="207"/>
      <c r="E899" s="204"/>
      <c r="F899" s="208"/>
      <c r="G899" s="208"/>
      <c r="H899" s="208"/>
      <c r="I899" s="207"/>
      <c r="M899" s="281"/>
      <c r="Q899" s="239"/>
    </row>
    <row r="900" s="266" customFormat="true" ht="12.75" hidden="false" customHeight="false" outlineLevel="0" collapsed="false">
      <c r="A900" s="204"/>
      <c r="B900" s="205"/>
      <c r="C900" s="206"/>
      <c r="D900" s="207"/>
      <c r="E900" s="204"/>
      <c r="F900" s="208"/>
      <c r="G900" s="208"/>
      <c r="H900" s="208"/>
      <c r="I900" s="207"/>
      <c r="M900" s="281"/>
      <c r="Q900" s="239"/>
    </row>
    <row r="901" s="266" customFormat="true" ht="12.75" hidden="false" customHeight="false" outlineLevel="0" collapsed="false">
      <c r="A901" s="204"/>
      <c r="B901" s="205"/>
      <c r="C901" s="206"/>
      <c r="D901" s="207"/>
      <c r="E901" s="204"/>
      <c r="F901" s="208"/>
      <c r="G901" s="208"/>
      <c r="H901" s="208"/>
      <c r="I901" s="207"/>
      <c r="M901" s="281"/>
      <c r="Q901" s="239"/>
    </row>
    <row r="902" s="266" customFormat="true" ht="12.75" hidden="false" customHeight="false" outlineLevel="0" collapsed="false">
      <c r="A902" s="204"/>
      <c r="B902" s="205"/>
      <c r="C902" s="206"/>
      <c r="D902" s="207"/>
      <c r="E902" s="204"/>
      <c r="F902" s="208"/>
      <c r="G902" s="208"/>
      <c r="H902" s="208"/>
      <c r="I902" s="207"/>
      <c r="M902" s="281"/>
      <c r="Q902" s="239"/>
    </row>
    <row r="903" s="266" customFormat="true" ht="12.75" hidden="false" customHeight="false" outlineLevel="0" collapsed="false">
      <c r="A903" s="204"/>
      <c r="B903" s="205"/>
      <c r="C903" s="206"/>
      <c r="D903" s="207"/>
      <c r="E903" s="204"/>
      <c r="F903" s="208"/>
      <c r="G903" s="208"/>
      <c r="H903" s="208"/>
      <c r="I903" s="207"/>
      <c r="M903" s="281"/>
      <c r="Q903" s="239"/>
    </row>
    <row r="904" s="266" customFormat="true" ht="12.75" hidden="false" customHeight="false" outlineLevel="0" collapsed="false">
      <c r="A904" s="204"/>
      <c r="B904" s="205"/>
      <c r="C904" s="206"/>
      <c r="D904" s="207"/>
      <c r="E904" s="204"/>
      <c r="F904" s="208"/>
      <c r="G904" s="208"/>
      <c r="H904" s="208"/>
      <c r="I904" s="207"/>
      <c r="M904" s="281"/>
      <c r="Q904" s="239"/>
    </row>
    <row r="905" s="266" customFormat="true" ht="12.75" hidden="false" customHeight="false" outlineLevel="0" collapsed="false">
      <c r="A905" s="204"/>
      <c r="B905" s="205"/>
      <c r="C905" s="206"/>
      <c r="D905" s="207"/>
      <c r="E905" s="204"/>
      <c r="F905" s="208"/>
      <c r="G905" s="208"/>
      <c r="H905" s="208"/>
      <c r="I905" s="207"/>
      <c r="M905" s="281"/>
      <c r="Q905" s="239"/>
    </row>
    <row r="906" customFormat="false" ht="12.75" hidden="false" customHeight="false" outlineLevel="0" collapsed="false">
      <c r="J906" s="266"/>
      <c r="K906" s="266"/>
      <c r="M906" s="281"/>
      <c r="N906" s="266"/>
      <c r="Q906" s="239"/>
    </row>
    <row r="907" customFormat="false" ht="12.75" hidden="false" customHeight="false" outlineLevel="0" collapsed="false">
      <c r="J907" s="266"/>
      <c r="K907" s="266"/>
      <c r="M907" s="281"/>
      <c r="N907" s="266"/>
      <c r="Q907" s="239"/>
    </row>
    <row r="908" customFormat="false" ht="12.75" hidden="false" customHeight="false" outlineLevel="0" collapsed="false">
      <c r="J908" s="266"/>
      <c r="K908" s="266"/>
      <c r="M908" s="281"/>
      <c r="N908" s="266"/>
      <c r="Q908" s="239"/>
    </row>
    <row r="909" customFormat="false" ht="12.75" hidden="false" customHeight="false" outlineLevel="0" collapsed="false">
      <c r="J909" s="266"/>
      <c r="K909" s="266"/>
      <c r="M909" s="281"/>
      <c r="N909" s="266"/>
      <c r="Q909" s="239"/>
    </row>
    <row r="910" s="266" customFormat="true" ht="12.75" hidden="false" customHeight="false" outlineLevel="0" collapsed="false">
      <c r="A910" s="204"/>
      <c r="B910" s="205"/>
      <c r="C910" s="206"/>
      <c r="D910" s="207"/>
      <c r="E910" s="204"/>
      <c r="F910" s="208"/>
      <c r="G910" s="208"/>
      <c r="H910" s="208"/>
      <c r="I910" s="207"/>
      <c r="M910" s="281"/>
      <c r="Q910" s="239"/>
    </row>
    <row r="911" s="266" customFormat="true" ht="12.75" hidden="false" customHeight="false" outlineLevel="0" collapsed="false">
      <c r="A911" s="204"/>
      <c r="B911" s="205"/>
      <c r="C911" s="206"/>
      <c r="D911" s="207"/>
      <c r="E911" s="204"/>
      <c r="F911" s="208"/>
      <c r="G911" s="208"/>
      <c r="H911" s="208"/>
      <c r="I911" s="207"/>
      <c r="M911" s="281"/>
      <c r="Q911" s="239"/>
    </row>
    <row r="912" s="266" customFormat="true" ht="12.75" hidden="false" customHeight="false" outlineLevel="0" collapsed="false">
      <c r="A912" s="204"/>
      <c r="B912" s="205"/>
      <c r="C912" s="206"/>
      <c r="D912" s="207"/>
      <c r="E912" s="204"/>
      <c r="F912" s="208"/>
      <c r="G912" s="208"/>
      <c r="H912" s="208"/>
      <c r="I912" s="207"/>
      <c r="M912" s="281"/>
      <c r="Q912" s="239"/>
    </row>
    <row r="913" s="266" customFormat="true" ht="12.75" hidden="false" customHeight="false" outlineLevel="0" collapsed="false">
      <c r="A913" s="204"/>
      <c r="B913" s="205"/>
      <c r="C913" s="206"/>
      <c r="D913" s="207"/>
      <c r="E913" s="204"/>
      <c r="F913" s="208"/>
      <c r="G913" s="208"/>
      <c r="H913" s="208"/>
      <c r="I913" s="207"/>
      <c r="M913" s="281"/>
      <c r="Q913" s="239"/>
    </row>
    <row r="914" s="266" customFormat="true" ht="12.75" hidden="false" customHeight="false" outlineLevel="0" collapsed="false">
      <c r="A914" s="204"/>
      <c r="B914" s="205"/>
      <c r="C914" s="206"/>
      <c r="D914" s="207"/>
      <c r="E914" s="204"/>
      <c r="F914" s="208"/>
      <c r="G914" s="208"/>
      <c r="H914" s="208"/>
      <c r="I914" s="207"/>
      <c r="M914" s="281"/>
      <c r="Q914" s="239"/>
    </row>
    <row r="915" s="266" customFormat="true" ht="12.75" hidden="false" customHeight="false" outlineLevel="0" collapsed="false">
      <c r="A915" s="204"/>
      <c r="B915" s="205"/>
      <c r="C915" s="206"/>
      <c r="D915" s="207"/>
      <c r="E915" s="204"/>
      <c r="F915" s="208"/>
      <c r="G915" s="208"/>
      <c r="H915" s="208"/>
      <c r="I915" s="207"/>
      <c r="M915" s="281"/>
      <c r="Q915" s="239"/>
    </row>
    <row r="916" customFormat="false" ht="12.75" hidden="false" customHeight="false" outlineLevel="0" collapsed="false">
      <c r="J916" s="266"/>
      <c r="K916" s="266"/>
      <c r="M916" s="281"/>
      <c r="N916" s="266"/>
      <c r="Q916" s="239"/>
    </row>
    <row r="917" s="266" customFormat="true" ht="12.75" hidden="false" customHeight="false" outlineLevel="0" collapsed="false">
      <c r="A917" s="204"/>
      <c r="B917" s="205"/>
      <c r="C917" s="206"/>
      <c r="D917" s="207"/>
      <c r="E917" s="204"/>
      <c r="F917" s="208"/>
      <c r="G917" s="208"/>
      <c r="H917" s="208"/>
      <c r="I917" s="207"/>
      <c r="M917" s="281"/>
      <c r="Q917" s="239"/>
    </row>
    <row r="918" customFormat="false" ht="12.75" hidden="false" customHeight="false" outlineLevel="0" collapsed="false">
      <c r="J918" s="266"/>
      <c r="K918" s="266"/>
      <c r="M918" s="281"/>
      <c r="N918" s="266"/>
      <c r="Q918" s="239"/>
    </row>
    <row r="919" customFormat="false" ht="12.75" hidden="false" customHeight="false" outlineLevel="0" collapsed="false">
      <c r="J919" s="266"/>
      <c r="K919" s="266"/>
      <c r="M919" s="281"/>
      <c r="N919" s="266"/>
      <c r="Q919" s="239"/>
    </row>
    <row r="920" customFormat="false" ht="12.75" hidden="false" customHeight="false" outlineLevel="0" collapsed="false">
      <c r="J920" s="266"/>
      <c r="K920" s="266"/>
      <c r="M920" s="281"/>
      <c r="N920" s="266"/>
      <c r="Q920" s="239"/>
    </row>
    <row r="921" customFormat="false" ht="12.75" hidden="false" customHeight="false" outlineLevel="0" collapsed="false">
      <c r="J921" s="266"/>
      <c r="K921" s="266"/>
      <c r="M921" s="281"/>
      <c r="N921" s="266"/>
      <c r="Q921" s="239"/>
    </row>
    <row r="922" s="266" customFormat="true" ht="12.75" hidden="false" customHeight="false" outlineLevel="0" collapsed="false">
      <c r="A922" s="204"/>
      <c r="B922" s="205"/>
      <c r="C922" s="206"/>
      <c r="D922" s="207"/>
      <c r="E922" s="204"/>
      <c r="F922" s="208"/>
      <c r="G922" s="208"/>
      <c r="H922" s="208"/>
      <c r="I922" s="207"/>
      <c r="M922" s="281"/>
      <c r="Q922" s="239"/>
    </row>
    <row r="923" s="266" customFormat="true" ht="12.75" hidden="false" customHeight="false" outlineLevel="0" collapsed="false">
      <c r="A923" s="204"/>
      <c r="B923" s="205"/>
      <c r="C923" s="206"/>
      <c r="D923" s="207"/>
      <c r="E923" s="204"/>
      <c r="F923" s="208"/>
      <c r="G923" s="208"/>
      <c r="H923" s="208"/>
      <c r="I923" s="207"/>
      <c r="M923" s="281"/>
      <c r="Q923" s="239"/>
    </row>
    <row r="924" s="266" customFormat="true" ht="12.75" hidden="false" customHeight="false" outlineLevel="0" collapsed="false">
      <c r="A924" s="204"/>
      <c r="B924" s="205"/>
      <c r="C924" s="206"/>
      <c r="D924" s="207"/>
      <c r="E924" s="204"/>
      <c r="F924" s="208"/>
      <c r="G924" s="208"/>
      <c r="H924" s="208"/>
      <c r="I924" s="207"/>
      <c r="M924" s="281"/>
      <c r="Q924" s="239"/>
    </row>
    <row r="925" customFormat="false" ht="12.75" hidden="false" customHeight="false" outlineLevel="0" collapsed="false">
      <c r="J925" s="266"/>
      <c r="K925" s="266"/>
      <c r="M925" s="281"/>
      <c r="N925" s="266"/>
      <c r="Q925" s="239"/>
    </row>
    <row r="926" customFormat="false" ht="12.75" hidden="false" customHeight="false" outlineLevel="0" collapsed="false">
      <c r="J926" s="266"/>
      <c r="K926" s="266"/>
      <c r="M926" s="281"/>
      <c r="N926" s="266"/>
      <c r="Q926" s="239"/>
    </row>
    <row r="927" customFormat="false" ht="12.75" hidden="false" customHeight="false" outlineLevel="0" collapsed="false">
      <c r="J927" s="266"/>
      <c r="K927" s="266"/>
      <c r="M927" s="281"/>
      <c r="N927" s="266"/>
      <c r="Q927" s="239"/>
    </row>
    <row r="928" customFormat="false" ht="12.75" hidden="false" customHeight="false" outlineLevel="0" collapsed="false">
      <c r="J928" s="266"/>
      <c r="K928" s="266"/>
      <c r="M928" s="281"/>
      <c r="N928" s="266"/>
      <c r="Q928" s="239"/>
    </row>
    <row r="929" customFormat="false" ht="12.75" hidden="false" customHeight="false" outlineLevel="0" collapsed="false">
      <c r="J929" s="266"/>
      <c r="K929" s="266"/>
      <c r="M929" s="281"/>
      <c r="N929" s="266"/>
      <c r="Q929" s="239"/>
    </row>
    <row r="930" customFormat="false" ht="12.75" hidden="false" customHeight="false" outlineLevel="0" collapsed="false">
      <c r="J930" s="266"/>
      <c r="K930" s="266"/>
      <c r="M930" s="281"/>
      <c r="N930" s="266"/>
      <c r="Q930" s="239"/>
    </row>
    <row r="931" customFormat="false" ht="12.75" hidden="false" customHeight="false" outlineLevel="0" collapsed="false">
      <c r="J931" s="266"/>
      <c r="K931" s="266"/>
      <c r="M931" s="281"/>
      <c r="N931" s="266"/>
      <c r="Q931" s="239"/>
    </row>
    <row r="932" customFormat="false" ht="12.75" hidden="false" customHeight="false" outlineLevel="0" collapsed="false">
      <c r="J932" s="266"/>
      <c r="K932" s="266"/>
      <c r="M932" s="281"/>
      <c r="N932" s="266"/>
      <c r="Q932" s="239"/>
    </row>
    <row r="933" customFormat="false" ht="12.75" hidden="false" customHeight="false" outlineLevel="0" collapsed="false">
      <c r="J933" s="266"/>
      <c r="K933" s="266"/>
      <c r="M933" s="281"/>
      <c r="N933" s="266"/>
      <c r="Q933" s="239"/>
    </row>
    <row r="934" s="266" customFormat="true" ht="12.75" hidden="false" customHeight="false" outlineLevel="0" collapsed="false">
      <c r="A934" s="204"/>
      <c r="B934" s="205"/>
      <c r="C934" s="206"/>
      <c r="D934" s="207"/>
      <c r="E934" s="204"/>
      <c r="F934" s="208"/>
      <c r="G934" s="208"/>
      <c r="H934" s="208"/>
      <c r="I934" s="207"/>
      <c r="M934" s="281"/>
      <c r="Q934" s="239"/>
    </row>
    <row r="935" s="266" customFormat="true" ht="12.75" hidden="false" customHeight="false" outlineLevel="0" collapsed="false">
      <c r="A935" s="204"/>
      <c r="B935" s="205"/>
      <c r="C935" s="206"/>
      <c r="D935" s="207"/>
      <c r="E935" s="204"/>
      <c r="F935" s="208"/>
      <c r="G935" s="208"/>
      <c r="H935" s="208"/>
      <c r="I935" s="207"/>
      <c r="M935" s="281"/>
      <c r="Q935" s="239"/>
    </row>
    <row r="936" s="266" customFormat="true" ht="12.75" hidden="false" customHeight="false" outlineLevel="0" collapsed="false">
      <c r="A936" s="204"/>
      <c r="B936" s="205"/>
      <c r="C936" s="206"/>
      <c r="D936" s="207"/>
      <c r="E936" s="204"/>
      <c r="F936" s="208"/>
      <c r="G936" s="208"/>
      <c r="H936" s="208"/>
      <c r="I936" s="207"/>
      <c r="M936" s="281"/>
      <c r="Q936" s="267"/>
    </row>
    <row r="937" s="266" customFormat="true" ht="12.75" hidden="false" customHeight="false" outlineLevel="0" collapsed="false">
      <c r="A937" s="204"/>
      <c r="B937" s="205"/>
      <c r="C937" s="206"/>
      <c r="D937" s="207"/>
      <c r="E937" s="204"/>
      <c r="F937" s="208"/>
      <c r="G937" s="208"/>
      <c r="H937" s="208"/>
      <c r="I937" s="207"/>
      <c r="M937" s="281"/>
      <c r="Q937" s="267"/>
    </row>
    <row r="938" s="266" customFormat="true" ht="12.75" hidden="false" customHeight="false" outlineLevel="0" collapsed="false">
      <c r="A938" s="204"/>
      <c r="B938" s="205"/>
      <c r="C938" s="206"/>
      <c r="D938" s="207"/>
      <c r="E938" s="204"/>
      <c r="F938" s="208"/>
      <c r="G938" s="208"/>
      <c r="H938" s="208"/>
      <c r="I938" s="207"/>
      <c r="M938" s="281"/>
      <c r="Q938" s="267"/>
    </row>
    <row r="939" s="266" customFormat="true" ht="12.75" hidden="false" customHeight="false" outlineLevel="0" collapsed="false">
      <c r="A939" s="204"/>
      <c r="B939" s="205"/>
      <c r="C939" s="206"/>
      <c r="D939" s="207"/>
      <c r="E939" s="204"/>
      <c r="F939" s="208"/>
      <c r="G939" s="208"/>
      <c r="H939" s="208"/>
      <c r="I939" s="207"/>
      <c r="M939" s="281"/>
      <c r="Q939" s="239"/>
    </row>
    <row r="940" s="266" customFormat="true" ht="12.75" hidden="false" customHeight="false" outlineLevel="0" collapsed="false">
      <c r="A940" s="204"/>
      <c r="B940" s="205"/>
      <c r="C940" s="206"/>
      <c r="D940" s="207"/>
      <c r="E940" s="204"/>
      <c r="F940" s="208"/>
      <c r="G940" s="208"/>
      <c r="H940" s="208"/>
      <c r="I940" s="207"/>
      <c r="M940" s="281"/>
      <c r="Q940" s="239"/>
    </row>
    <row r="941" s="266" customFormat="true" ht="12.75" hidden="false" customHeight="false" outlineLevel="0" collapsed="false">
      <c r="A941" s="204"/>
      <c r="B941" s="205"/>
      <c r="C941" s="206"/>
      <c r="D941" s="207"/>
      <c r="E941" s="204"/>
      <c r="F941" s="208"/>
      <c r="G941" s="208"/>
      <c r="H941" s="208"/>
      <c r="I941" s="207"/>
      <c r="M941" s="281"/>
      <c r="Q941" s="239"/>
    </row>
    <row r="942" s="266" customFormat="true" ht="12.75" hidden="false" customHeight="false" outlineLevel="0" collapsed="false">
      <c r="A942" s="204"/>
      <c r="B942" s="205"/>
      <c r="C942" s="206"/>
      <c r="D942" s="207"/>
      <c r="E942" s="204"/>
      <c r="F942" s="208"/>
      <c r="G942" s="208"/>
      <c r="H942" s="208"/>
      <c r="I942" s="207"/>
      <c r="M942" s="281"/>
      <c r="Q942" s="239"/>
    </row>
    <row r="943" s="266" customFormat="true" ht="12.75" hidden="false" customHeight="false" outlineLevel="0" collapsed="false">
      <c r="A943" s="204"/>
      <c r="B943" s="205"/>
      <c r="C943" s="206"/>
      <c r="D943" s="207"/>
      <c r="E943" s="204"/>
      <c r="F943" s="208"/>
      <c r="G943" s="208"/>
      <c r="H943" s="208"/>
      <c r="I943" s="207"/>
      <c r="M943" s="281"/>
      <c r="Q943" s="239"/>
    </row>
    <row r="944" s="266" customFormat="true" ht="12.75" hidden="false" customHeight="false" outlineLevel="0" collapsed="false">
      <c r="A944" s="204"/>
      <c r="B944" s="205"/>
      <c r="C944" s="206"/>
      <c r="D944" s="207"/>
      <c r="E944" s="204"/>
      <c r="F944" s="208"/>
      <c r="G944" s="208"/>
      <c r="H944" s="208"/>
      <c r="I944" s="207"/>
      <c r="M944" s="281"/>
      <c r="Q944" s="239"/>
    </row>
    <row r="945" s="266" customFormat="true" ht="12.75" hidden="false" customHeight="false" outlineLevel="0" collapsed="false">
      <c r="A945" s="204"/>
      <c r="B945" s="205"/>
      <c r="C945" s="206"/>
      <c r="D945" s="207"/>
      <c r="E945" s="204"/>
      <c r="F945" s="208"/>
      <c r="G945" s="208"/>
      <c r="H945" s="208"/>
      <c r="I945" s="207"/>
      <c r="M945" s="281"/>
      <c r="Q945" s="267"/>
    </row>
    <row r="946" s="266" customFormat="true" ht="12.75" hidden="false" customHeight="false" outlineLevel="0" collapsed="false">
      <c r="A946" s="204"/>
      <c r="B946" s="205"/>
      <c r="C946" s="206"/>
      <c r="D946" s="207"/>
      <c r="E946" s="204"/>
      <c r="F946" s="208"/>
      <c r="G946" s="208"/>
      <c r="H946" s="208"/>
      <c r="I946" s="207"/>
      <c r="M946" s="281"/>
      <c r="Q946" s="267"/>
    </row>
    <row r="947" s="266" customFormat="true" ht="12.75" hidden="false" customHeight="false" outlineLevel="0" collapsed="false">
      <c r="A947" s="204"/>
      <c r="B947" s="205"/>
      <c r="C947" s="206"/>
      <c r="D947" s="207"/>
      <c r="E947" s="204"/>
      <c r="F947" s="208"/>
      <c r="G947" s="208"/>
      <c r="H947" s="208"/>
      <c r="I947" s="207"/>
      <c r="M947" s="281"/>
      <c r="Q947" s="239"/>
    </row>
    <row r="948" customFormat="false" ht="12.75" hidden="false" customHeight="false" outlineLevel="0" collapsed="false">
      <c r="J948" s="266"/>
      <c r="K948" s="266"/>
      <c r="M948" s="281"/>
      <c r="N948" s="266"/>
      <c r="Q948" s="239"/>
    </row>
    <row r="949" customFormat="false" ht="12.75" hidden="false" customHeight="false" outlineLevel="0" collapsed="false">
      <c r="J949" s="266"/>
      <c r="K949" s="266"/>
      <c r="M949" s="281"/>
      <c r="N949" s="266"/>
      <c r="Q949" s="239"/>
    </row>
    <row r="950" customFormat="false" ht="12.75" hidden="false" customHeight="false" outlineLevel="0" collapsed="false">
      <c r="J950" s="266"/>
      <c r="K950" s="266"/>
      <c r="M950" s="281"/>
      <c r="N950" s="266"/>
      <c r="Q950" s="239"/>
    </row>
    <row r="951" customFormat="false" ht="12.75" hidden="false" customHeight="false" outlineLevel="0" collapsed="false">
      <c r="J951" s="266"/>
      <c r="K951" s="266"/>
      <c r="M951" s="281"/>
      <c r="N951" s="266"/>
      <c r="Q951" s="239"/>
    </row>
    <row r="952" customFormat="false" ht="12.75" hidden="false" customHeight="false" outlineLevel="0" collapsed="false">
      <c r="J952" s="266"/>
      <c r="K952" s="266"/>
      <c r="M952" s="281"/>
      <c r="N952" s="266"/>
      <c r="Q952" s="239"/>
    </row>
    <row r="953" customFormat="false" ht="12.75" hidden="false" customHeight="false" outlineLevel="0" collapsed="false">
      <c r="J953" s="266"/>
      <c r="K953" s="266"/>
      <c r="M953" s="281"/>
      <c r="N953" s="266"/>
      <c r="Q953" s="239"/>
    </row>
    <row r="954" customFormat="false" ht="12.75" hidden="false" customHeight="false" outlineLevel="0" collapsed="false">
      <c r="J954" s="266"/>
      <c r="K954" s="266"/>
      <c r="M954" s="281"/>
      <c r="N954" s="266"/>
      <c r="Q954" s="239"/>
    </row>
    <row r="955" customFormat="false" ht="12.75" hidden="false" customHeight="false" outlineLevel="0" collapsed="false">
      <c r="J955" s="266"/>
      <c r="K955" s="266"/>
      <c r="M955" s="281"/>
      <c r="N955" s="266"/>
      <c r="Q955" s="282"/>
    </row>
    <row r="956" customFormat="false" ht="12.75" hidden="false" customHeight="false" outlineLevel="0" collapsed="false">
      <c r="J956" s="266"/>
      <c r="K956" s="266"/>
      <c r="M956" s="281"/>
      <c r="N956" s="266"/>
      <c r="Q956" s="282"/>
    </row>
    <row r="957" customFormat="false" ht="12.75" hidden="false" customHeight="false" outlineLevel="0" collapsed="false">
      <c r="J957" s="266"/>
      <c r="K957" s="266"/>
      <c r="M957" s="281"/>
      <c r="N957" s="266"/>
      <c r="Q957" s="282"/>
    </row>
    <row r="958" customFormat="false" ht="12.75" hidden="false" customHeight="false" outlineLevel="0" collapsed="false">
      <c r="J958" s="266"/>
      <c r="K958" s="266"/>
      <c r="M958" s="281"/>
      <c r="N958" s="266"/>
    </row>
    <row r="959" customFormat="false" ht="12.75" hidden="false" customHeight="false" outlineLevel="0" collapsed="false">
      <c r="J959" s="266"/>
      <c r="K959" s="266"/>
      <c r="M959" s="281"/>
      <c r="N959" s="266"/>
    </row>
    <row r="960" customFormat="false" ht="12.75" hidden="false" customHeight="false" outlineLevel="0" collapsed="false">
      <c r="J960" s="266"/>
      <c r="K960" s="266"/>
      <c r="M960" s="281"/>
      <c r="N960" s="266"/>
    </row>
    <row r="961" customFormat="false" ht="12.75" hidden="false" customHeight="false" outlineLevel="0" collapsed="false">
      <c r="J961" s="266"/>
      <c r="K961" s="266"/>
      <c r="M961" s="281"/>
      <c r="N961" s="266"/>
    </row>
    <row r="962" customFormat="false" ht="12.75" hidden="false" customHeight="false" outlineLevel="0" collapsed="false">
      <c r="J962" s="266"/>
      <c r="K962" s="266"/>
      <c r="M962" s="281"/>
      <c r="N962" s="266"/>
    </row>
    <row r="963" customFormat="false" ht="12.75" hidden="false" customHeight="false" outlineLevel="0" collapsed="false">
      <c r="J963" s="266"/>
      <c r="K963" s="266"/>
      <c r="M963" s="281"/>
      <c r="N963" s="266"/>
    </row>
    <row r="964" customFormat="false" ht="12.75" hidden="false" customHeight="false" outlineLevel="0" collapsed="false">
      <c r="J964" s="266"/>
      <c r="K964" s="266"/>
      <c r="M964" s="281"/>
      <c r="N964" s="266"/>
    </row>
    <row r="965" customFormat="false" ht="12.75" hidden="false" customHeight="false" outlineLevel="0" collapsed="false">
      <c r="J965" s="266"/>
      <c r="K965" s="266"/>
      <c r="M965" s="281"/>
      <c r="N965" s="266"/>
    </row>
    <row r="966" customFormat="false" ht="12.75" hidden="false" customHeight="false" outlineLevel="0" collapsed="false">
      <c r="J966" s="266"/>
      <c r="K966" s="266"/>
      <c r="M966" s="281"/>
      <c r="N966" s="266"/>
    </row>
    <row r="967" customFormat="false" ht="12.75" hidden="false" customHeight="false" outlineLevel="0" collapsed="false">
      <c r="J967" s="266"/>
      <c r="K967" s="266"/>
      <c r="M967" s="281"/>
      <c r="N967" s="266"/>
    </row>
    <row r="968" customFormat="false" ht="12.75" hidden="false" customHeight="false" outlineLevel="0" collapsed="false">
      <c r="J968" s="266"/>
      <c r="K968" s="266"/>
      <c r="M968" s="281"/>
      <c r="N968" s="266"/>
    </row>
    <row r="969" customFormat="false" ht="12.75" hidden="false" customHeight="false" outlineLevel="0" collapsed="false">
      <c r="J969" s="266"/>
      <c r="K969" s="266"/>
      <c r="M969" s="281"/>
      <c r="N969" s="266"/>
    </row>
    <row r="970" customFormat="false" ht="12.75" hidden="false" customHeight="false" outlineLevel="0" collapsed="false">
      <c r="J970" s="266"/>
      <c r="K970" s="266"/>
      <c r="M970" s="281"/>
      <c r="N970" s="266"/>
    </row>
    <row r="971" customFormat="false" ht="12.75" hidden="false" customHeight="false" outlineLevel="0" collapsed="false">
      <c r="J971" s="266"/>
      <c r="K971" s="266"/>
      <c r="M971" s="281"/>
      <c r="N971" s="266"/>
    </row>
    <row r="972" customFormat="false" ht="12.75" hidden="false" customHeight="false" outlineLevel="0" collapsed="false">
      <c r="J972" s="266"/>
      <c r="K972" s="266"/>
      <c r="M972" s="281"/>
      <c r="N972" s="266"/>
    </row>
    <row r="973" customFormat="false" ht="12.75" hidden="false" customHeight="false" outlineLevel="0" collapsed="false">
      <c r="J973" s="266"/>
      <c r="K973" s="266"/>
      <c r="M973" s="281"/>
      <c r="N973" s="266"/>
    </row>
    <row r="974" customFormat="false" ht="12.75" hidden="false" customHeight="false" outlineLevel="0" collapsed="false">
      <c r="J974" s="266"/>
      <c r="K974" s="266"/>
      <c r="M974" s="281"/>
      <c r="N974" s="266"/>
    </row>
    <row r="975" customFormat="false" ht="12.75" hidden="false" customHeight="false" outlineLevel="0" collapsed="false">
      <c r="J975" s="266"/>
      <c r="K975" s="266"/>
      <c r="M975" s="281"/>
      <c r="N975" s="266"/>
    </row>
    <row r="976" customFormat="false" ht="12.75" hidden="false" customHeight="false" outlineLevel="0" collapsed="false">
      <c r="J976" s="266"/>
      <c r="K976" s="266"/>
      <c r="M976" s="281"/>
      <c r="N976" s="266"/>
    </row>
    <row r="977" customFormat="false" ht="12.75" hidden="false" customHeight="false" outlineLevel="0" collapsed="false">
      <c r="J977" s="266"/>
      <c r="K977" s="266"/>
      <c r="M977" s="281"/>
      <c r="N977" s="266"/>
    </row>
    <row r="978" s="266" customFormat="true" ht="12.75" hidden="false" customHeight="false" outlineLevel="0" collapsed="false">
      <c r="A978" s="204"/>
      <c r="B978" s="205"/>
      <c r="C978" s="206"/>
      <c r="D978" s="207"/>
      <c r="E978" s="204"/>
      <c r="F978" s="208"/>
      <c r="G978" s="208"/>
      <c r="H978" s="208"/>
      <c r="I978" s="207"/>
      <c r="M978" s="281"/>
    </row>
    <row r="979" s="266" customFormat="true" ht="12.75" hidden="false" customHeight="false" outlineLevel="0" collapsed="false">
      <c r="A979" s="204"/>
      <c r="B979" s="205"/>
      <c r="C979" s="206"/>
      <c r="D979" s="207"/>
      <c r="E979" s="204"/>
      <c r="F979" s="208"/>
      <c r="G979" s="208"/>
      <c r="H979" s="208"/>
      <c r="I979" s="207"/>
      <c r="M979" s="281"/>
    </row>
    <row r="980" customFormat="false" ht="12.75" hidden="false" customHeight="false" outlineLevel="0" collapsed="false">
      <c r="J980" s="266"/>
      <c r="K980" s="266"/>
      <c r="M980" s="281"/>
      <c r="N980" s="266"/>
    </row>
    <row r="981" customFormat="false" ht="12.75" hidden="false" customHeight="false" outlineLevel="0" collapsed="false">
      <c r="J981" s="266"/>
      <c r="K981" s="266"/>
      <c r="M981" s="281"/>
      <c r="N981" s="266"/>
    </row>
    <row r="982" customFormat="false" ht="12.75" hidden="false" customHeight="false" outlineLevel="0" collapsed="false">
      <c r="J982" s="266"/>
      <c r="K982" s="266"/>
      <c r="M982" s="281"/>
      <c r="N982" s="266"/>
    </row>
    <row r="983" customFormat="false" ht="12.75" hidden="false" customHeight="false" outlineLevel="0" collapsed="false">
      <c r="J983" s="266"/>
      <c r="K983" s="266"/>
      <c r="M983" s="281"/>
      <c r="N983" s="266"/>
    </row>
    <row r="984" customFormat="false" ht="12.75" hidden="false" customHeight="false" outlineLevel="0" collapsed="false">
      <c r="J984" s="266"/>
      <c r="K984" s="266"/>
      <c r="M984" s="281"/>
      <c r="N984" s="266"/>
    </row>
    <row r="985" customFormat="false" ht="12.75" hidden="false" customHeight="false" outlineLevel="0" collapsed="false">
      <c r="J985" s="266"/>
      <c r="K985" s="266"/>
      <c r="M985" s="281"/>
      <c r="N985" s="266"/>
    </row>
    <row r="986" customFormat="false" ht="12.75" hidden="false" customHeight="false" outlineLevel="0" collapsed="false">
      <c r="J986" s="266"/>
      <c r="K986" s="266"/>
      <c r="M986" s="281"/>
      <c r="N986" s="266"/>
    </row>
    <row r="987" customFormat="false" ht="12.75" hidden="false" customHeight="false" outlineLevel="0" collapsed="false">
      <c r="J987" s="266"/>
      <c r="K987" s="266"/>
      <c r="M987" s="281"/>
      <c r="N987" s="266"/>
    </row>
    <row r="988" customFormat="false" ht="12.75" hidden="false" customHeight="false" outlineLevel="0" collapsed="false">
      <c r="J988" s="266"/>
      <c r="K988" s="266"/>
      <c r="M988" s="281"/>
      <c r="N988" s="266"/>
    </row>
    <row r="989" customFormat="false" ht="12.75" hidden="false" customHeight="false" outlineLevel="0" collapsed="false">
      <c r="J989" s="266"/>
      <c r="K989" s="266"/>
      <c r="M989" s="281"/>
      <c r="N989" s="266"/>
    </row>
    <row r="990" customFormat="false" ht="12.75" hidden="false" customHeight="false" outlineLevel="0" collapsed="false">
      <c r="J990" s="266"/>
      <c r="K990" s="266"/>
      <c r="M990" s="281"/>
      <c r="N990" s="266"/>
    </row>
    <row r="991" customFormat="false" ht="12.75" hidden="false" customHeight="false" outlineLevel="0" collapsed="false">
      <c r="J991" s="266"/>
      <c r="K991" s="266"/>
      <c r="M991" s="281"/>
      <c r="N991" s="266"/>
    </row>
    <row r="992" customFormat="false" ht="12.75" hidden="false" customHeight="false" outlineLevel="0" collapsed="false">
      <c r="J992" s="266"/>
      <c r="K992" s="266"/>
      <c r="M992" s="281"/>
      <c r="N992" s="266"/>
    </row>
    <row r="993" customFormat="false" ht="12.75" hidden="false" customHeight="false" outlineLevel="0" collapsed="false">
      <c r="J993" s="266"/>
      <c r="K993" s="266"/>
      <c r="M993" s="281"/>
      <c r="N993" s="266"/>
    </row>
    <row r="994" customFormat="false" ht="12.75" hidden="false" customHeight="false" outlineLevel="0" collapsed="false">
      <c r="J994" s="266"/>
      <c r="K994" s="266"/>
      <c r="M994" s="281"/>
      <c r="N994" s="266"/>
    </row>
    <row r="995" customFormat="false" ht="12.75" hidden="false" customHeight="false" outlineLevel="0" collapsed="false">
      <c r="J995" s="266"/>
      <c r="K995" s="266"/>
      <c r="M995" s="281"/>
      <c r="N995" s="266"/>
    </row>
    <row r="996" customFormat="false" ht="12.75" hidden="false" customHeight="false" outlineLevel="0" collapsed="false">
      <c r="J996" s="266"/>
      <c r="K996" s="266"/>
      <c r="M996" s="281"/>
      <c r="N996" s="266"/>
    </row>
    <row r="997" customFormat="false" ht="12.75" hidden="false" customHeight="false" outlineLevel="0" collapsed="false">
      <c r="J997" s="266"/>
      <c r="K997" s="266"/>
      <c r="M997" s="281"/>
      <c r="N997" s="266"/>
    </row>
    <row r="998" customFormat="false" ht="12.75" hidden="false" customHeight="false" outlineLevel="0" collapsed="false">
      <c r="J998" s="266"/>
      <c r="K998" s="266"/>
      <c r="M998" s="281"/>
      <c r="N998" s="266"/>
    </row>
    <row r="999" customFormat="false" ht="12.75" hidden="false" customHeight="false" outlineLevel="0" collapsed="false">
      <c r="J999" s="266"/>
      <c r="K999" s="266"/>
      <c r="M999" s="281"/>
      <c r="N999" s="266"/>
    </row>
    <row r="1000" customFormat="false" ht="12.75" hidden="false" customHeight="false" outlineLevel="0" collapsed="false">
      <c r="J1000" s="266"/>
      <c r="K1000" s="266"/>
      <c r="M1000" s="281"/>
      <c r="N1000" s="266"/>
    </row>
    <row r="1001" customFormat="false" ht="12.75" hidden="false" customHeight="false" outlineLevel="0" collapsed="false">
      <c r="J1001" s="266"/>
      <c r="K1001" s="266"/>
      <c r="M1001" s="281"/>
      <c r="N1001" s="266"/>
    </row>
    <row r="1002" customFormat="false" ht="12.75" hidden="false" customHeight="false" outlineLevel="0" collapsed="false">
      <c r="J1002" s="266"/>
      <c r="K1002" s="266"/>
      <c r="M1002" s="281"/>
      <c r="N1002" s="266"/>
    </row>
    <row r="1003" customFormat="false" ht="12.75" hidden="false" customHeight="false" outlineLevel="0" collapsed="false">
      <c r="J1003" s="266"/>
      <c r="K1003" s="266"/>
      <c r="M1003" s="281"/>
      <c r="N1003" s="266"/>
    </row>
    <row r="1004" customFormat="false" ht="12.75" hidden="false" customHeight="false" outlineLevel="0" collapsed="false">
      <c r="J1004" s="266"/>
      <c r="K1004" s="266"/>
      <c r="M1004" s="281"/>
      <c r="N1004" s="266"/>
    </row>
    <row r="1005" customFormat="false" ht="12.75" hidden="false" customHeight="false" outlineLevel="0" collapsed="false">
      <c r="J1005" s="266"/>
      <c r="K1005" s="266"/>
      <c r="M1005" s="281"/>
      <c r="N1005" s="266"/>
    </row>
    <row r="1006" customFormat="false" ht="12.75" hidden="false" customHeight="false" outlineLevel="0" collapsed="false">
      <c r="J1006" s="266"/>
      <c r="K1006" s="266"/>
      <c r="M1006" s="281"/>
      <c r="N1006" s="266"/>
    </row>
    <row r="1007" customFormat="false" ht="12.75" hidden="false" customHeight="false" outlineLevel="0" collapsed="false">
      <c r="J1007" s="266"/>
      <c r="K1007" s="266"/>
      <c r="M1007" s="281"/>
      <c r="N1007" s="266"/>
    </row>
    <row r="1008" customFormat="false" ht="12.75" hidden="false" customHeight="false" outlineLevel="0" collapsed="false">
      <c r="J1008" s="266"/>
      <c r="K1008" s="266"/>
      <c r="M1008" s="281"/>
      <c r="N1008" s="266"/>
    </row>
    <row r="1009" customFormat="false" ht="12.75" hidden="false" customHeight="false" outlineLevel="0" collapsed="false">
      <c r="J1009" s="266"/>
      <c r="K1009" s="266"/>
      <c r="M1009" s="281"/>
      <c r="N1009" s="266"/>
    </row>
    <row r="1010" customFormat="false" ht="12.75" hidden="false" customHeight="false" outlineLevel="0" collapsed="false">
      <c r="J1010" s="266"/>
      <c r="K1010" s="266"/>
      <c r="M1010" s="281"/>
      <c r="N1010" s="266"/>
    </row>
    <row r="1011" customFormat="false" ht="12.75" hidden="false" customHeight="false" outlineLevel="0" collapsed="false">
      <c r="J1011" s="266"/>
      <c r="K1011" s="266"/>
      <c r="M1011" s="281"/>
      <c r="N1011" s="266"/>
    </row>
    <row r="1012" customFormat="false" ht="12.75" hidden="false" customHeight="false" outlineLevel="0" collapsed="false">
      <c r="J1012" s="266"/>
      <c r="K1012" s="266"/>
      <c r="M1012" s="281"/>
      <c r="N1012" s="266"/>
    </row>
    <row r="1013" customFormat="false" ht="12.75" hidden="false" customHeight="false" outlineLevel="0" collapsed="false">
      <c r="J1013" s="266"/>
      <c r="K1013" s="266"/>
      <c r="M1013" s="281"/>
      <c r="N1013" s="266"/>
    </row>
    <row r="1014" customFormat="false" ht="12.75" hidden="false" customHeight="false" outlineLevel="0" collapsed="false">
      <c r="J1014" s="266"/>
      <c r="K1014" s="266"/>
      <c r="M1014" s="281"/>
      <c r="N1014" s="266"/>
    </row>
    <row r="1015" customFormat="false" ht="12.75" hidden="false" customHeight="false" outlineLevel="0" collapsed="false">
      <c r="J1015" s="266"/>
      <c r="K1015" s="266"/>
      <c r="M1015" s="281"/>
      <c r="N1015" s="266"/>
    </row>
    <row r="1016" customFormat="false" ht="12.75" hidden="false" customHeight="false" outlineLevel="0" collapsed="false">
      <c r="J1016" s="266"/>
      <c r="K1016" s="266"/>
      <c r="M1016" s="281"/>
      <c r="N1016" s="266"/>
    </row>
    <row r="1017" customFormat="false" ht="12.75" hidden="false" customHeight="false" outlineLevel="0" collapsed="false">
      <c r="J1017" s="266"/>
      <c r="K1017" s="266"/>
      <c r="M1017" s="281"/>
      <c r="N1017" s="266"/>
    </row>
    <row r="1018" customFormat="false" ht="12.75" hidden="false" customHeight="false" outlineLevel="0" collapsed="false">
      <c r="J1018" s="266"/>
      <c r="K1018" s="266"/>
      <c r="M1018" s="281"/>
      <c r="N1018" s="266"/>
    </row>
    <row r="1019" customFormat="false" ht="12.75" hidden="false" customHeight="false" outlineLevel="0" collapsed="false">
      <c r="J1019" s="266"/>
      <c r="K1019" s="266"/>
      <c r="M1019" s="281"/>
      <c r="N1019" s="266"/>
    </row>
    <row r="1020" customFormat="false" ht="12.75" hidden="false" customHeight="false" outlineLevel="0" collapsed="false">
      <c r="J1020" s="266"/>
      <c r="K1020" s="266"/>
      <c r="M1020" s="281"/>
      <c r="N1020" s="266"/>
    </row>
    <row r="1021" customFormat="false" ht="12.75" hidden="false" customHeight="false" outlineLevel="0" collapsed="false">
      <c r="J1021" s="266"/>
      <c r="K1021" s="266"/>
      <c r="M1021" s="281"/>
      <c r="N1021" s="266"/>
    </row>
    <row r="1022" customFormat="false" ht="12.75" hidden="false" customHeight="false" outlineLevel="0" collapsed="false">
      <c r="J1022" s="266"/>
      <c r="K1022" s="266"/>
      <c r="M1022" s="281"/>
      <c r="N1022" s="266"/>
    </row>
    <row r="1023" customFormat="false" ht="12.75" hidden="false" customHeight="false" outlineLevel="0" collapsed="false">
      <c r="J1023" s="266"/>
      <c r="K1023" s="266"/>
      <c r="M1023" s="281"/>
      <c r="N1023" s="266"/>
    </row>
    <row r="1024" customFormat="false" ht="12.75" hidden="false" customHeight="false" outlineLevel="0" collapsed="false">
      <c r="J1024" s="266"/>
      <c r="K1024" s="266"/>
      <c r="M1024" s="281"/>
      <c r="N1024" s="266"/>
    </row>
    <row r="1025" customFormat="false" ht="12.75" hidden="false" customHeight="false" outlineLevel="0" collapsed="false">
      <c r="J1025" s="266"/>
      <c r="K1025" s="266"/>
      <c r="M1025" s="281"/>
      <c r="N1025" s="266"/>
    </row>
    <row r="1026" customFormat="false" ht="12.75" hidden="false" customHeight="false" outlineLevel="0" collapsed="false">
      <c r="J1026" s="266"/>
      <c r="K1026" s="266"/>
      <c r="M1026" s="281"/>
      <c r="N1026" s="266"/>
    </row>
    <row r="1027" customFormat="false" ht="12.75" hidden="false" customHeight="false" outlineLevel="0" collapsed="false">
      <c r="J1027" s="266"/>
      <c r="K1027" s="266"/>
      <c r="M1027" s="281"/>
      <c r="N1027" s="266"/>
    </row>
    <row r="1028" customFormat="false" ht="12.75" hidden="false" customHeight="false" outlineLevel="0" collapsed="false">
      <c r="J1028" s="266"/>
      <c r="K1028" s="266"/>
      <c r="M1028" s="281"/>
      <c r="N1028" s="266"/>
    </row>
    <row r="1029" customFormat="false" ht="12.75" hidden="false" customHeight="false" outlineLevel="0" collapsed="false">
      <c r="J1029" s="266"/>
      <c r="K1029" s="266"/>
      <c r="M1029" s="281"/>
      <c r="N1029" s="266"/>
    </row>
    <row r="1030" customFormat="false" ht="12.75" hidden="false" customHeight="false" outlineLevel="0" collapsed="false">
      <c r="J1030" s="266"/>
      <c r="K1030" s="266"/>
      <c r="M1030" s="281"/>
      <c r="N1030" s="266"/>
    </row>
    <row r="1031" customFormat="false" ht="12.75" hidden="false" customHeight="false" outlineLevel="0" collapsed="false">
      <c r="J1031" s="266"/>
      <c r="K1031" s="266"/>
      <c r="M1031" s="281"/>
      <c r="N1031" s="266"/>
    </row>
    <row r="1032" customFormat="false" ht="12.75" hidden="false" customHeight="false" outlineLevel="0" collapsed="false">
      <c r="J1032" s="266"/>
      <c r="K1032" s="266"/>
      <c r="M1032" s="281"/>
      <c r="N1032" s="266"/>
    </row>
    <row r="1033" customFormat="false" ht="12.75" hidden="false" customHeight="false" outlineLevel="0" collapsed="false">
      <c r="J1033" s="266"/>
      <c r="K1033" s="266"/>
      <c r="M1033" s="281"/>
      <c r="N1033" s="266"/>
    </row>
    <row r="1034" customFormat="false" ht="12.75" hidden="false" customHeight="false" outlineLevel="0" collapsed="false">
      <c r="J1034" s="266"/>
      <c r="K1034" s="266"/>
      <c r="M1034" s="281"/>
      <c r="N1034" s="266"/>
    </row>
    <row r="1035" customFormat="false" ht="12.75" hidden="false" customHeight="false" outlineLevel="0" collapsed="false">
      <c r="J1035" s="266"/>
      <c r="K1035" s="266"/>
      <c r="M1035" s="281"/>
      <c r="N1035" s="266"/>
    </row>
    <row r="1036" customFormat="false" ht="12.75" hidden="false" customHeight="false" outlineLevel="0" collapsed="false">
      <c r="J1036" s="266"/>
      <c r="K1036" s="266"/>
      <c r="M1036" s="281"/>
      <c r="N1036" s="266"/>
    </row>
    <row r="1037" customFormat="false" ht="12.75" hidden="false" customHeight="false" outlineLevel="0" collapsed="false">
      <c r="J1037" s="266"/>
      <c r="K1037" s="266"/>
      <c r="M1037" s="281"/>
      <c r="N1037" s="266"/>
    </row>
    <row r="1038" customFormat="false" ht="12.75" hidden="false" customHeight="false" outlineLevel="0" collapsed="false">
      <c r="J1038" s="266"/>
      <c r="K1038" s="266"/>
      <c r="M1038" s="281"/>
      <c r="N1038" s="266"/>
    </row>
    <row r="1039" customFormat="false" ht="12.75" hidden="false" customHeight="false" outlineLevel="0" collapsed="false">
      <c r="J1039" s="266"/>
      <c r="K1039" s="266"/>
      <c r="M1039" s="281"/>
      <c r="N1039" s="266"/>
    </row>
    <row r="1040" customFormat="false" ht="12.75" hidden="false" customHeight="false" outlineLevel="0" collapsed="false">
      <c r="J1040" s="266"/>
      <c r="K1040" s="266"/>
      <c r="M1040" s="281"/>
      <c r="N1040" s="266"/>
    </row>
    <row r="1041" customFormat="false" ht="12.75" hidden="false" customHeight="false" outlineLevel="0" collapsed="false">
      <c r="J1041" s="266"/>
      <c r="K1041" s="266"/>
      <c r="M1041" s="281"/>
      <c r="N1041" s="266"/>
    </row>
    <row r="1042" customFormat="false" ht="12.75" hidden="false" customHeight="false" outlineLevel="0" collapsed="false">
      <c r="J1042" s="266"/>
      <c r="K1042" s="266"/>
      <c r="M1042" s="281"/>
      <c r="N1042" s="266"/>
    </row>
    <row r="1043" customFormat="false" ht="12.75" hidden="false" customHeight="false" outlineLevel="0" collapsed="false">
      <c r="J1043" s="266"/>
      <c r="K1043" s="266"/>
      <c r="M1043" s="281"/>
      <c r="N1043" s="266"/>
    </row>
    <row r="1044" customFormat="false" ht="12.75" hidden="false" customHeight="false" outlineLevel="0" collapsed="false">
      <c r="J1044" s="266"/>
      <c r="K1044" s="266"/>
      <c r="M1044" s="281"/>
      <c r="N1044" s="266"/>
    </row>
    <row r="1045" customFormat="false" ht="12.75" hidden="false" customHeight="false" outlineLevel="0" collapsed="false">
      <c r="J1045" s="266"/>
      <c r="K1045" s="266"/>
      <c r="M1045" s="281"/>
      <c r="N1045" s="266"/>
    </row>
    <row r="1046" customFormat="false" ht="12.75" hidden="false" customHeight="false" outlineLevel="0" collapsed="false">
      <c r="J1046" s="266"/>
      <c r="K1046" s="266"/>
      <c r="M1046" s="281"/>
      <c r="N1046" s="266"/>
    </row>
    <row r="1047" customFormat="false" ht="12.75" hidden="false" customHeight="false" outlineLevel="0" collapsed="false">
      <c r="J1047" s="266"/>
      <c r="K1047" s="266"/>
      <c r="M1047" s="281"/>
      <c r="N1047" s="266"/>
    </row>
    <row r="1048" customFormat="false" ht="12.75" hidden="false" customHeight="false" outlineLevel="0" collapsed="false">
      <c r="J1048" s="266"/>
      <c r="K1048" s="266"/>
      <c r="M1048" s="281"/>
      <c r="N1048" s="266"/>
    </row>
    <row r="1049" customFormat="false" ht="12.75" hidden="false" customHeight="false" outlineLevel="0" collapsed="false">
      <c r="J1049" s="266"/>
      <c r="K1049" s="266"/>
      <c r="M1049" s="281"/>
      <c r="N1049" s="266"/>
    </row>
    <row r="1050" customFormat="false" ht="12.75" hidden="false" customHeight="false" outlineLevel="0" collapsed="false">
      <c r="J1050" s="266"/>
      <c r="K1050" s="266"/>
      <c r="L1050" s="209"/>
      <c r="M1050" s="281"/>
      <c r="N1050" s="266"/>
      <c r="Q1050" s="282"/>
    </row>
    <row r="1051" customFormat="false" ht="12.75" hidden="false" customHeight="false" outlineLevel="0" collapsed="false">
      <c r="J1051" s="266"/>
      <c r="K1051" s="266"/>
      <c r="M1051" s="281"/>
      <c r="N1051" s="266"/>
    </row>
    <row r="1052" customFormat="false" ht="12.75" hidden="false" customHeight="false" outlineLevel="0" collapsed="false">
      <c r="J1052" s="266"/>
      <c r="K1052" s="266"/>
      <c r="M1052" s="281"/>
      <c r="N1052" s="266"/>
    </row>
    <row r="1053" customFormat="false" ht="12.75" hidden="false" customHeight="false" outlineLevel="0" collapsed="false">
      <c r="J1053" s="266"/>
      <c r="K1053" s="266"/>
      <c r="M1053" s="281"/>
      <c r="N1053" s="266"/>
    </row>
    <row r="1054" customFormat="false" ht="12.75" hidden="false" customHeight="false" outlineLevel="0" collapsed="false">
      <c r="J1054" s="266"/>
      <c r="K1054" s="266"/>
      <c r="M1054" s="281"/>
      <c r="N1054" s="266"/>
    </row>
    <row r="1055" customFormat="false" ht="12.75" hidden="false" customHeight="false" outlineLevel="0" collapsed="false">
      <c r="J1055" s="266"/>
      <c r="K1055" s="266"/>
      <c r="M1055" s="281"/>
      <c r="N1055" s="266"/>
    </row>
    <row r="1056" customFormat="false" ht="12.75" hidden="false" customHeight="false" outlineLevel="0" collapsed="false">
      <c r="J1056" s="266"/>
      <c r="K1056" s="266"/>
      <c r="M1056" s="281"/>
      <c r="N1056" s="266"/>
    </row>
    <row r="1057" customFormat="false" ht="12.75" hidden="false" customHeight="false" outlineLevel="0" collapsed="false">
      <c r="J1057" s="266"/>
      <c r="K1057" s="266"/>
      <c r="M1057" s="281"/>
      <c r="N1057" s="266"/>
    </row>
    <row r="1058" customFormat="false" ht="12.75" hidden="false" customHeight="false" outlineLevel="0" collapsed="false">
      <c r="J1058" s="266"/>
      <c r="K1058" s="266"/>
      <c r="M1058" s="281"/>
      <c r="N1058" s="266"/>
    </row>
    <row r="1059" customFormat="false" ht="12.75" hidden="false" customHeight="false" outlineLevel="0" collapsed="false">
      <c r="J1059" s="266"/>
      <c r="K1059" s="266"/>
      <c r="M1059" s="281"/>
      <c r="N1059" s="266"/>
    </row>
    <row r="1060" customFormat="false" ht="12.75" hidden="false" customHeight="false" outlineLevel="0" collapsed="false">
      <c r="J1060" s="266"/>
      <c r="K1060" s="266"/>
      <c r="M1060" s="281"/>
      <c r="N1060" s="266"/>
    </row>
    <row r="1061" customFormat="false" ht="12.75" hidden="false" customHeight="false" outlineLevel="0" collapsed="false">
      <c r="J1061" s="266"/>
      <c r="K1061" s="266"/>
      <c r="N1061" s="266"/>
    </row>
    <row r="1062" customFormat="false" ht="12.75" hidden="false" customHeight="false" outlineLevel="0" collapsed="false">
      <c r="J1062" s="266"/>
      <c r="K1062" s="266"/>
      <c r="N1062" s="266"/>
    </row>
    <row r="1063" customFormat="false" ht="12.75" hidden="false" customHeight="false" outlineLevel="0" collapsed="false">
      <c r="J1063" s="266"/>
      <c r="K1063" s="266"/>
      <c r="N1063" s="266"/>
    </row>
    <row r="1064" customFormat="false" ht="12.75" hidden="false" customHeight="false" outlineLevel="0" collapsed="false">
      <c r="J1064" s="285"/>
      <c r="K1064" s="285"/>
      <c r="L1064" s="286"/>
    </row>
    <row r="1067" s="210" customFormat="true" ht="12.75" hidden="false" customHeight="false" outlineLevel="0" collapsed="false">
      <c r="A1067" s="204"/>
      <c r="B1067" s="205"/>
      <c r="C1067" s="206"/>
      <c r="D1067" s="207"/>
      <c r="E1067" s="204"/>
      <c r="F1067" s="208"/>
      <c r="G1067" s="208"/>
      <c r="H1067" s="208"/>
      <c r="I1067" s="207"/>
      <c r="J1067" s="209"/>
      <c r="K1067" s="209"/>
      <c r="N1067" s="209"/>
      <c r="O1067" s="209"/>
      <c r="P1067" s="209"/>
      <c r="Q1067" s="209"/>
      <c r="R1067" s="209"/>
      <c r="S1067" s="209"/>
      <c r="T1067" s="209"/>
      <c r="U1067" s="209"/>
      <c r="V1067" s="209"/>
      <c r="W1067" s="209"/>
      <c r="X1067" s="209"/>
      <c r="Y1067" s="209"/>
      <c r="Z1067" s="209"/>
      <c r="AA1067" s="209"/>
      <c r="AB1067" s="209"/>
      <c r="AC1067" s="209"/>
      <c r="AD1067" s="209"/>
      <c r="AE1067" s="209"/>
      <c r="AF1067" s="209"/>
      <c r="AG1067" s="209"/>
      <c r="AH1067" s="209"/>
    </row>
    <row r="1068" s="210" customFormat="true" ht="12.75" hidden="false" customHeight="false" outlineLevel="0" collapsed="false">
      <c r="A1068" s="204"/>
      <c r="B1068" s="205"/>
      <c r="C1068" s="206"/>
      <c r="D1068" s="207"/>
      <c r="E1068" s="204"/>
      <c r="F1068" s="208"/>
      <c r="G1068" s="208"/>
      <c r="H1068" s="208"/>
      <c r="I1068" s="207"/>
      <c r="J1068" s="209"/>
      <c r="K1068" s="209"/>
      <c r="N1068" s="209"/>
      <c r="O1068" s="209"/>
      <c r="P1068" s="209"/>
      <c r="Q1068" s="209"/>
      <c r="R1068" s="209"/>
      <c r="S1068" s="209"/>
      <c r="T1068" s="209"/>
      <c r="U1068" s="209"/>
      <c r="V1068" s="209"/>
      <c r="W1068" s="209"/>
      <c r="X1068" s="209"/>
      <c r="Y1068" s="209"/>
      <c r="Z1068" s="209"/>
      <c r="AA1068" s="209"/>
      <c r="AB1068" s="209"/>
      <c r="AC1068" s="209"/>
      <c r="AD1068" s="209"/>
      <c r="AE1068" s="209"/>
      <c r="AF1068" s="209"/>
      <c r="AG1068" s="209"/>
      <c r="AH1068" s="209"/>
    </row>
    <row r="1069" s="210" customFormat="true" ht="12.75" hidden="false" customHeight="false" outlineLevel="0" collapsed="false">
      <c r="A1069" s="204"/>
      <c r="B1069" s="205"/>
      <c r="C1069" s="206"/>
      <c r="D1069" s="207"/>
      <c r="E1069" s="204"/>
      <c r="F1069" s="208"/>
      <c r="G1069" s="208"/>
      <c r="H1069" s="208"/>
      <c r="I1069" s="207"/>
      <c r="J1069" s="209"/>
      <c r="K1069" s="209"/>
      <c r="N1069" s="209"/>
      <c r="O1069" s="209"/>
      <c r="P1069" s="209"/>
      <c r="Q1069" s="209"/>
      <c r="R1069" s="209"/>
      <c r="S1069" s="209"/>
      <c r="T1069" s="209"/>
      <c r="U1069" s="209"/>
      <c r="V1069" s="209"/>
      <c r="W1069" s="209"/>
      <c r="X1069" s="209"/>
      <c r="Y1069" s="209"/>
      <c r="Z1069" s="209"/>
      <c r="AA1069" s="209"/>
      <c r="AB1069" s="209"/>
      <c r="AC1069" s="209"/>
      <c r="AD1069" s="209"/>
      <c r="AE1069" s="209"/>
      <c r="AF1069" s="209"/>
      <c r="AG1069" s="209"/>
      <c r="AH1069" s="209"/>
    </row>
    <row r="1070" s="210" customFormat="true" ht="12.75" hidden="false" customHeight="false" outlineLevel="0" collapsed="false">
      <c r="A1070" s="204"/>
      <c r="B1070" s="205"/>
      <c r="C1070" s="206"/>
      <c r="D1070" s="207"/>
      <c r="E1070" s="204"/>
      <c r="F1070" s="208"/>
      <c r="G1070" s="208"/>
      <c r="H1070" s="208"/>
      <c r="I1070" s="207"/>
      <c r="J1070" s="209"/>
      <c r="K1070" s="209"/>
      <c r="N1070" s="209"/>
      <c r="O1070" s="209"/>
      <c r="P1070" s="209"/>
      <c r="Q1070" s="209"/>
      <c r="R1070" s="209"/>
      <c r="S1070" s="209"/>
      <c r="T1070" s="209"/>
      <c r="U1070" s="209"/>
      <c r="V1070" s="209"/>
      <c r="W1070" s="209"/>
      <c r="X1070" s="209"/>
      <c r="Y1070" s="209"/>
      <c r="Z1070" s="209"/>
      <c r="AA1070" s="209"/>
      <c r="AB1070" s="209"/>
      <c r="AC1070" s="209"/>
      <c r="AD1070" s="209"/>
      <c r="AE1070" s="209"/>
      <c r="AF1070" s="209"/>
      <c r="AG1070" s="209"/>
      <c r="AH1070" s="209"/>
    </row>
    <row r="1071" s="210" customFormat="true" ht="12.75" hidden="false" customHeight="false" outlineLevel="0" collapsed="false">
      <c r="A1071" s="204"/>
      <c r="B1071" s="205"/>
      <c r="C1071" s="206"/>
      <c r="D1071" s="207"/>
      <c r="E1071" s="204"/>
      <c r="F1071" s="208"/>
      <c r="G1071" s="208"/>
      <c r="H1071" s="208"/>
      <c r="I1071" s="207"/>
      <c r="J1071" s="209"/>
      <c r="K1071" s="209"/>
      <c r="N1071" s="209"/>
      <c r="O1071" s="209"/>
      <c r="P1071" s="209"/>
      <c r="Q1071" s="209"/>
      <c r="R1071" s="209"/>
      <c r="S1071" s="209"/>
      <c r="T1071" s="209"/>
      <c r="U1071" s="209"/>
      <c r="V1071" s="209"/>
      <c r="W1071" s="209"/>
      <c r="X1071" s="209"/>
      <c r="Y1071" s="209"/>
      <c r="Z1071" s="209"/>
      <c r="AA1071" s="209"/>
      <c r="AB1071" s="209"/>
      <c r="AC1071" s="209"/>
      <c r="AD1071" s="209"/>
      <c r="AE1071" s="209"/>
      <c r="AF1071" s="209"/>
      <c r="AG1071" s="209"/>
      <c r="AH1071" s="209"/>
    </row>
    <row r="1072" s="210" customFormat="true" ht="12.75" hidden="false" customHeight="false" outlineLevel="0" collapsed="false">
      <c r="A1072" s="204"/>
      <c r="B1072" s="205"/>
      <c r="C1072" s="206"/>
      <c r="D1072" s="207"/>
      <c r="E1072" s="204"/>
      <c r="F1072" s="208"/>
      <c r="G1072" s="208"/>
      <c r="H1072" s="208"/>
      <c r="I1072" s="207"/>
      <c r="J1072" s="209"/>
      <c r="K1072" s="209"/>
      <c r="N1072" s="209"/>
      <c r="O1072" s="209"/>
      <c r="P1072" s="209"/>
      <c r="Q1072" s="209"/>
      <c r="R1072" s="209"/>
      <c r="S1072" s="209"/>
      <c r="T1072" s="209"/>
      <c r="U1072" s="209"/>
      <c r="V1072" s="209"/>
      <c r="W1072" s="209"/>
      <c r="X1072" s="209"/>
      <c r="Y1072" s="209"/>
      <c r="Z1072" s="209"/>
      <c r="AA1072" s="209"/>
      <c r="AB1072" s="209"/>
      <c r="AC1072" s="209"/>
      <c r="AD1072" s="209"/>
      <c r="AE1072" s="209"/>
      <c r="AF1072" s="209"/>
      <c r="AG1072" s="209"/>
      <c r="AH1072" s="209"/>
    </row>
    <row r="1073" s="210" customFormat="true" ht="12.75" hidden="false" customHeight="false" outlineLevel="0" collapsed="false">
      <c r="A1073" s="204"/>
      <c r="B1073" s="205"/>
      <c r="C1073" s="206"/>
      <c r="D1073" s="207"/>
      <c r="E1073" s="204"/>
      <c r="F1073" s="208"/>
      <c r="G1073" s="208"/>
      <c r="H1073" s="208"/>
      <c r="I1073" s="207"/>
      <c r="J1073" s="209"/>
      <c r="K1073" s="209"/>
      <c r="N1073" s="209"/>
      <c r="O1073" s="209"/>
      <c r="P1073" s="209"/>
      <c r="Q1073" s="209"/>
      <c r="R1073" s="209"/>
      <c r="S1073" s="209"/>
      <c r="T1073" s="209"/>
      <c r="U1073" s="209"/>
      <c r="V1073" s="209"/>
      <c r="W1073" s="209"/>
      <c r="X1073" s="209"/>
      <c r="Y1073" s="209"/>
      <c r="Z1073" s="209"/>
      <c r="AA1073" s="209"/>
      <c r="AB1073" s="209"/>
      <c r="AC1073" s="209"/>
      <c r="AD1073" s="209"/>
      <c r="AE1073" s="209"/>
      <c r="AF1073" s="209"/>
      <c r="AG1073" s="209"/>
      <c r="AH1073" s="209"/>
    </row>
    <row r="1074" s="210" customFormat="true" ht="12.75" hidden="false" customHeight="false" outlineLevel="0" collapsed="false">
      <c r="A1074" s="204"/>
      <c r="B1074" s="205"/>
      <c r="C1074" s="206"/>
      <c r="D1074" s="207"/>
      <c r="E1074" s="204"/>
      <c r="F1074" s="208"/>
      <c r="G1074" s="208"/>
      <c r="H1074" s="208"/>
      <c r="I1074" s="207"/>
      <c r="J1074" s="209"/>
      <c r="K1074" s="209"/>
      <c r="L1074" s="287"/>
      <c r="N1074" s="209"/>
      <c r="O1074" s="209"/>
      <c r="P1074" s="209"/>
      <c r="Q1074" s="209"/>
      <c r="R1074" s="209"/>
      <c r="S1074" s="209"/>
      <c r="T1074" s="209"/>
      <c r="U1074" s="209"/>
      <c r="V1074" s="209"/>
      <c r="W1074" s="209"/>
      <c r="X1074" s="209"/>
      <c r="Y1074" s="209"/>
      <c r="Z1074" s="209"/>
      <c r="AA1074" s="209"/>
      <c r="AB1074" s="209"/>
      <c r="AC1074" s="209"/>
      <c r="AD1074" s="209"/>
      <c r="AE1074" s="209"/>
      <c r="AF1074" s="209"/>
      <c r="AG1074" s="209"/>
      <c r="AH1074" s="209"/>
    </row>
    <row r="1075" s="210" customFormat="true" ht="12.75" hidden="false" customHeight="false" outlineLevel="0" collapsed="false">
      <c r="A1075" s="204"/>
      <c r="B1075" s="205"/>
      <c r="C1075" s="206"/>
      <c r="D1075" s="207"/>
      <c r="E1075" s="204"/>
      <c r="F1075" s="208"/>
      <c r="G1075" s="208"/>
      <c r="H1075" s="208"/>
      <c r="I1075" s="207"/>
      <c r="J1075" s="209"/>
      <c r="K1075" s="285"/>
      <c r="L1075" s="286"/>
      <c r="N1075" s="209"/>
      <c r="O1075" s="209"/>
      <c r="P1075" s="209"/>
      <c r="Q1075" s="209"/>
      <c r="R1075" s="209"/>
      <c r="S1075" s="209"/>
      <c r="T1075" s="209"/>
      <c r="U1075" s="209"/>
      <c r="V1075" s="209"/>
      <c r="W1075" s="209"/>
      <c r="X1075" s="209"/>
      <c r="Y1075" s="209"/>
      <c r="Z1075" s="209"/>
      <c r="AA1075" s="209"/>
      <c r="AB1075" s="209"/>
      <c r="AC1075" s="209"/>
      <c r="AD1075" s="209"/>
      <c r="AE1075" s="209"/>
      <c r="AF1075" s="209"/>
      <c r="AG1075" s="209"/>
      <c r="AH1075" s="209"/>
    </row>
    <row r="1076" s="210" customFormat="true" ht="12.75" hidden="false" customHeight="false" outlineLevel="0" collapsed="false">
      <c r="A1076" s="204"/>
      <c r="B1076" s="205"/>
      <c r="C1076" s="206"/>
      <c r="D1076" s="207"/>
      <c r="E1076" s="204"/>
      <c r="F1076" s="208"/>
      <c r="G1076" s="208"/>
      <c r="H1076" s="208"/>
      <c r="I1076" s="207"/>
      <c r="J1076" s="209"/>
      <c r="K1076" s="209"/>
      <c r="N1076" s="209"/>
      <c r="O1076" s="209"/>
      <c r="P1076" s="209"/>
      <c r="Q1076" s="209"/>
      <c r="R1076" s="209"/>
      <c r="S1076" s="209"/>
      <c r="T1076" s="209"/>
      <c r="U1076" s="209"/>
      <c r="V1076" s="209"/>
      <c r="W1076" s="209"/>
      <c r="X1076" s="209"/>
      <c r="Y1076" s="209"/>
      <c r="Z1076" s="209"/>
      <c r="AA1076" s="209"/>
      <c r="AB1076" s="209"/>
      <c r="AC1076" s="209"/>
      <c r="AD1076" s="209"/>
      <c r="AE1076" s="209"/>
      <c r="AF1076" s="209"/>
      <c r="AG1076" s="209"/>
      <c r="AH1076" s="209"/>
    </row>
    <row r="1077" s="210" customFormat="true" ht="12.75" hidden="false" customHeight="false" outlineLevel="0" collapsed="false">
      <c r="A1077" s="204"/>
      <c r="B1077" s="205"/>
      <c r="C1077" s="206"/>
      <c r="D1077" s="207"/>
      <c r="E1077" s="204"/>
      <c r="F1077" s="208"/>
      <c r="G1077" s="208"/>
      <c r="H1077" s="208"/>
      <c r="I1077" s="207"/>
      <c r="J1077" s="209"/>
      <c r="K1077" s="209"/>
      <c r="N1077" s="209"/>
      <c r="O1077" s="209"/>
      <c r="P1077" s="209"/>
      <c r="Q1077" s="209"/>
      <c r="R1077" s="209"/>
      <c r="S1077" s="209"/>
      <c r="T1077" s="209"/>
      <c r="U1077" s="209"/>
      <c r="V1077" s="209"/>
      <c r="W1077" s="209"/>
      <c r="X1077" s="209"/>
      <c r="Y1077" s="209"/>
      <c r="Z1077" s="209"/>
      <c r="AA1077" s="209"/>
      <c r="AB1077" s="209"/>
      <c r="AC1077" s="209"/>
      <c r="AD1077" s="209"/>
      <c r="AE1077" s="209"/>
      <c r="AF1077" s="209"/>
      <c r="AG1077" s="209"/>
      <c r="AH1077" s="209"/>
    </row>
    <row r="1078" s="210" customFormat="true" ht="12.75" hidden="false" customHeight="false" outlineLevel="0" collapsed="false">
      <c r="A1078" s="204"/>
      <c r="B1078" s="205"/>
      <c r="C1078" s="206"/>
      <c r="D1078" s="207"/>
      <c r="E1078" s="204"/>
      <c r="F1078" s="208"/>
      <c r="G1078" s="208"/>
      <c r="H1078" s="208"/>
      <c r="I1078" s="207"/>
      <c r="J1078" s="209"/>
      <c r="K1078" s="209"/>
      <c r="N1078" s="209"/>
      <c r="O1078" s="209"/>
      <c r="P1078" s="209"/>
      <c r="Q1078" s="209"/>
      <c r="R1078" s="209"/>
      <c r="S1078" s="209"/>
      <c r="T1078" s="209"/>
      <c r="U1078" s="209"/>
      <c r="V1078" s="209"/>
      <c r="W1078" s="209"/>
      <c r="X1078" s="209"/>
      <c r="Y1078" s="209"/>
      <c r="Z1078" s="209"/>
      <c r="AA1078" s="209"/>
      <c r="AB1078" s="209"/>
      <c r="AC1078" s="209"/>
      <c r="AD1078" s="209"/>
      <c r="AE1078" s="209"/>
      <c r="AF1078" s="209"/>
      <c r="AG1078" s="209"/>
      <c r="AH1078" s="209"/>
    </row>
    <row r="1079" s="210" customFormat="true" ht="12.75" hidden="false" customHeight="false" outlineLevel="0" collapsed="false">
      <c r="A1079" s="204"/>
      <c r="B1079" s="205"/>
      <c r="C1079" s="206"/>
      <c r="D1079" s="207"/>
      <c r="E1079" s="204"/>
      <c r="F1079" s="208"/>
      <c r="G1079" s="208"/>
      <c r="H1079" s="208"/>
      <c r="I1079" s="207"/>
      <c r="J1079" s="209"/>
      <c r="K1079" s="209"/>
      <c r="N1079" s="209"/>
      <c r="O1079" s="209"/>
      <c r="P1079" s="209"/>
      <c r="Q1079" s="209"/>
      <c r="R1079" s="209"/>
      <c r="S1079" s="209"/>
      <c r="T1079" s="209"/>
      <c r="U1079" s="209"/>
      <c r="V1079" s="209"/>
      <c r="W1079" s="209"/>
      <c r="X1079" s="209"/>
      <c r="Y1079" s="209"/>
      <c r="Z1079" s="209"/>
      <c r="AA1079" s="209"/>
      <c r="AB1079" s="209"/>
      <c r="AC1079" s="209"/>
      <c r="AD1079" s="209"/>
      <c r="AE1079" s="209"/>
      <c r="AF1079" s="209"/>
      <c r="AG1079" s="209"/>
      <c r="AH1079" s="209"/>
    </row>
    <row r="1080" s="210" customFormat="true" ht="12.75" hidden="false" customHeight="false" outlineLevel="0" collapsed="false">
      <c r="A1080" s="204"/>
      <c r="B1080" s="205"/>
      <c r="C1080" s="206"/>
      <c r="D1080" s="207"/>
      <c r="E1080" s="204"/>
      <c r="F1080" s="208"/>
      <c r="G1080" s="208"/>
      <c r="H1080" s="208"/>
      <c r="I1080" s="207"/>
      <c r="J1080" s="209"/>
      <c r="K1080" s="209"/>
      <c r="N1080" s="209"/>
      <c r="O1080" s="209"/>
      <c r="P1080" s="209"/>
      <c r="Q1080" s="209"/>
      <c r="R1080" s="209"/>
      <c r="S1080" s="209"/>
      <c r="T1080" s="209"/>
      <c r="U1080" s="209"/>
      <c r="V1080" s="209"/>
      <c r="W1080" s="209"/>
      <c r="X1080" s="209"/>
      <c r="Y1080" s="209"/>
      <c r="Z1080" s="209"/>
      <c r="AA1080" s="209"/>
      <c r="AB1080" s="209"/>
      <c r="AC1080" s="209"/>
      <c r="AD1080" s="209"/>
      <c r="AE1080" s="209"/>
      <c r="AF1080" s="209"/>
      <c r="AG1080" s="209"/>
      <c r="AH1080" s="209"/>
    </row>
    <row r="1081" s="210" customFormat="true" ht="12.75" hidden="false" customHeight="false" outlineLevel="0" collapsed="false">
      <c r="A1081" s="204"/>
      <c r="B1081" s="205"/>
      <c r="C1081" s="206"/>
      <c r="D1081" s="207"/>
      <c r="E1081" s="204"/>
      <c r="F1081" s="208"/>
      <c r="G1081" s="208"/>
      <c r="H1081" s="208"/>
      <c r="I1081" s="207"/>
      <c r="J1081" s="209"/>
      <c r="K1081" s="209"/>
      <c r="N1081" s="209"/>
      <c r="O1081" s="209"/>
      <c r="P1081" s="209"/>
      <c r="Q1081" s="209"/>
      <c r="R1081" s="209"/>
      <c r="S1081" s="209"/>
      <c r="T1081" s="209"/>
      <c r="U1081" s="209"/>
      <c r="V1081" s="209"/>
      <c r="W1081" s="209"/>
      <c r="X1081" s="209"/>
      <c r="Y1081" s="209"/>
      <c r="Z1081" s="209"/>
      <c r="AA1081" s="209"/>
      <c r="AB1081" s="209"/>
      <c r="AC1081" s="209"/>
      <c r="AD1081" s="209"/>
      <c r="AE1081" s="209"/>
      <c r="AF1081" s="209"/>
      <c r="AG1081" s="209"/>
      <c r="AH1081" s="209"/>
    </row>
    <row r="1082" s="210" customFormat="true" ht="12.75" hidden="false" customHeight="false" outlineLevel="0" collapsed="false">
      <c r="A1082" s="204"/>
      <c r="B1082" s="205"/>
      <c r="C1082" s="206"/>
      <c r="D1082" s="207"/>
      <c r="E1082" s="204"/>
      <c r="F1082" s="208"/>
      <c r="G1082" s="208"/>
      <c r="H1082" s="208"/>
      <c r="I1082" s="207"/>
      <c r="J1082" s="209"/>
      <c r="K1082" s="209"/>
      <c r="N1082" s="209"/>
      <c r="O1082" s="209"/>
      <c r="P1082" s="209"/>
      <c r="Q1082" s="209"/>
      <c r="R1082" s="209"/>
      <c r="S1082" s="209"/>
      <c r="T1082" s="209"/>
      <c r="U1082" s="209"/>
      <c r="V1082" s="209"/>
      <c r="W1082" s="209"/>
      <c r="X1082" s="209"/>
      <c r="Y1082" s="209"/>
      <c r="Z1082" s="209"/>
      <c r="AA1082" s="209"/>
      <c r="AB1082" s="209"/>
      <c r="AC1082" s="209"/>
      <c r="AD1082" s="209"/>
      <c r="AE1082" s="209"/>
      <c r="AF1082" s="209"/>
      <c r="AG1082" s="209"/>
      <c r="AH1082" s="209"/>
    </row>
  </sheetData>
  <printOptions headings="false" gridLines="false" gridLinesSet="true" horizontalCentered="true" verticalCentered="false"/>
  <pageMargins left="0.7875"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6.99"/>
    <col collapsed="false" customWidth="true" hidden="false" outlineLevel="0" max="8" min="8" style="0" width="11.49"/>
    <col collapsed="false" customWidth="true" hidden="false" outlineLevel="0" max="10" min="9" style="0" width="20.15"/>
    <col collapsed="false" customWidth="true" hidden="true" outlineLevel="0" max="11" min="11" style="0" width="20.15"/>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1" customFormat="false" ht="11.25" hidden="false" customHeight="false" outlineLevel="0" collapsed="false">
      <c r="A1" s="93"/>
    </row>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18</v>
      </c>
    </row>
    <row r="4" customFormat="false" ht="24.95" hidden="false" customHeight="true" outlineLevel="0" collapsed="false">
      <c r="B4" s="6"/>
      <c r="D4" s="7" t="s">
        <v>102</v>
      </c>
      <c r="L4" s="6"/>
      <c r="M4" s="94" t="s">
        <v>9</v>
      </c>
      <c r="AT4" s="3" t="s">
        <v>2</v>
      </c>
    </row>
    <row r="5" customFormat="false" ht="6.9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ČOV Krnov - kalová jímka</v>
      </c>
      <c r="F7" s="95"/>
      <c r="G7" s="95"/>
      <c r="H7" s="95"/>
      <c r="L7" s="6"/>
    </row>
    <row r="8" s="17" customFormat="true" ht="12" hidden="false" customHeight="true" outlineLevel="0" collapsed="false">
      <c r="B8" s="18"/>
      <c r="D8" s="13" t="s">
        <v>103</v>
      </c>
      <c r="L8" s="18"/>
    </row>
    <row r="9" s="17" customFormat="true" ht="36.95" hidden="false" customHeight="true" outlineLevel="0" collapsed="false">
      <c r="B9" s="18"/>
      <c r="E9" s="96" t="s">
        <v>762</v>
      </c>
      <c r="F9" s="96"/>
      <c r="G9" s="96"/>
      <c r="H9" s="96"/>
      <c r="L9" s="18"/>
    </row>
    <row r="10" s="17" customFormat="true" ht="11.25" hidden="false" customHeight="false" outlineLevel="0" collapsed="false">
      <c r="B10" s="18"/>
      <c r="L10" s="18"/>
    </row>
    <row r="11" s="17" customFormat="true" ht="12" hidden="false" customHeight="true" outlineLevel="0" collapsed="false">
      <c r="B11" s="18"/>
      <c r="D11" s="13" t="s">
        <v>15</v>
      </c>
      <c r="F11" s="14" t="s">
        <v>16</v>
      </c>
      <c r="I11" s="13" t="s">
        <v>17</v>
      </c>
      <c r="J11" s="14" t="s">
        <v>18</v>
      </c>
      <c r="L11" s="18"/>
    </row>
    <row r="12" s="17" customFormat="true" ht="12" hidden="false" customHeight="true" outlineLevel="0" collapsed="false">
      <c r="B12" s="18"/>
      <c r="D12" s="13" t="s">
        <v>19</v>
      </c>
      <c r="F12" s="14" t="s">
        <v>20</v>
      </c>
      <c r="I12" s="13" t="s">
        <v>21</v>
      </c>
      <c r="J12" s="97" t="str">
        <f aca="false">'Rekapitulace stavby'!AN8</f>
        <v>10. 4. 2019</v>
      </c>
      <c r="L12" s="18"/>
    </row>
    <row r="13" s="17" customFormat="true" ht="10.9" hidden="false" customHeight="true" outlineLevel="0" collapsed="false">
      <c r="B13" s="18"/>
      <c r="L13" s="18"/>
    </row>
    <row r="14" s="17" customFormat="true" ht="12" hidden="false" customHeight="true" outlineLevel="0" collapsed="false">
      <c r="B14" s="18"/>
      <c r="D14" s="13" t="s">
        <v>23</v>
      </c>
      <c r="I14" s="13" t="s">
        <v>24</v>
      </c>
      <c r="J14" s="14" t="s">
        <v>25</v>
      </c>
      <c r="L14" s="18"/>
    </row>
    <row r="15" s="17" customFormat="true" ht="18" hidden="false" customHeight="true" outlineLevel="0" collapsed="false">
      <c r="B15" s="18"/>
      <c r="E15" s="14" t="s">
        <v>26</v>
      </c>
      <c r="I15" s="13" t="s">
        <v>27</v>
      </c>
      <c r="J15" s="14" t="s">
        <v>28</v>
      </c>
      <c r="L15" s="18"/>
    </row>
    <row r="16" s="17" customFormat="true" ht="6.95" hidden="false" customHeight="true" outlineLevel="0" collapsed="false">
      <c r="B16" s="18"/>
      <c r="L16" s="18"/>
    </row>
    <row r="17" s="17" customFormat="true" ht="12" hidden="false" customHeight="true" outlineLevel="0" collapsed="false">
      <c r="B17" s="18"/>
      <c r="D17" s="13" t="s">
        <v>29</v>
      </c>
      <c r="I17" s="13" t="s">
        <v>24</v>
      </c>
      <c r="J17" s="14" t="n">
        <f aca="false">'Rekapitulace stavby'!AN13</f>
        <v>0</v>
      </c>
      <c r="L17" s="18"/>
    </row>
    <row r="18" s="17" customFormat="true" ht="18" hidden="false" customHeight="true" outlineLevel="0" collapsed="false">
      <c r="B18" s="18"/>
      <c r="E18" s="98" t="str">
        <f aca="false">'Rekapitulace stavby'!E14</f>
        <v> </v>
      </c>
      <c r="F18" s="98"/>
      <c r="G18" s="98"/>
      <c r="H18" s="98"/>
      <c r="I18" s="13" t="s">
        <v>27</v>
      </c>
      <c r="J18" s="14" t="n">
        <f aca="false">'Rekapitulace stavby'!AN14</f>
        <v>0</v>
      </c>
      <c r="L18" s="18"/>
    </row>
    <row r="19" s="17" customFormat="true" ht="6.95" hidden="false" customHeight="true" outlineLevel="0" collapsed="false">
      <c r="B19" s="18"/>
      <c r="L19" s="18"/>
    </row>
    <row r="20" s="17" customFormat="true" ht="12" hidden="false" customHeight="true" outlineLevel="0" collapsed="false">
      <c r="B20" s="18"/>
      <c r="D20" s="13" t="s">
        <v>31</v>
      </c>
      <c r="I20" s="13" t="s">
        <v>24</v>
      </c>
      <c r="J20" s="14" t="s">
        <v>32</v>
      </c>
      <c r="L20" s="18"/>
    </row>
    <row r="21" s="17" customFormat="true" ht="18" hidden="false" customHeight="true" outlineLevel="0" collapsed="false">
      <c r="B21" s="18"/>
      <c r="E21" s="14" t="s">
        <v>33</v>
      </c>
      <c r="I21" s="13" t="s">
        <v>27</v>
      </c>
      <c r="J21" s="14" t="s">
        <v>34</v>
      </c>
      <c r="L21" s="18"/>
    </row>
    <row r="22" s="17" customFormat="true" ht="6.95" hidden="false" customHeight="true" outlineLevel="0" collapsed="false">
      <c r="B22" s="18"/>
      <c r="L22" s="18"/>
    </row>
    <row r="23" s="17" customFormat="true" ht="12" hidden="false" customHeight="true" outlineLevel="0" collapsed="false">
      <c r="B23" s="18"/>
      <c r="D23" s="13" t="s">
        <v>36</v>
      </c>
      <c r="I23" s="13" t="s">
        <v>24</v>
      </c>
      <c r="J23" s="14" t="s">
        <v>32</v>
      </c>
      <c r="L23" s="18"/>
    </row>
    <row r="24" s="17" customFormat="true" ht="18" hidden="false" customHeight="true" outlineLevel="0" collapsed="false">
      <c r="B24" s="18"/>
      <c r="E24" s="14" t="s">
        <v>33</v>
      </c>
      <c r="I24" s="13" t="s">
        <v>27</v>
      </c>
      <c r="J24" s="14" t="s">
        <v>34</v>
      </c>
      <c r="L24" s="18"/>
    </row>
    <row r="25" s="17" customFormat="true" ht="6.95" hidden="false" customHeight="true" outlineLevel="0" collapsed="false">
      <c r="B25" s="18"/>
      <c r="L25" s="18"/>
    </row>
    <row r="26" s="17" customFormat="true" ht="12" hidden="false" customHeight="true" outlineLevel="0" collapsed="false">
      <c r="B26" s="18"/>
      <c r="D26" s="13" t="s">
        <v>37</v>
      </c>
      <c r="L26" s="18"/>
    </row>
    <row r="27" s="99" customFormat="true" ht="16.5" hidden="false" customHeight="true" outlineLevel="0" collapsed="false">
      <c r="B27" s="100"/>
      <c r="E27" s="15"/>
      <c r="F27" s="15"/>
      <c r="G27" s="15"/>
      <c r="H27" s="15"/>
      <c r="L27" s="100"/>
    </row>
    <row r="28" s="17" customFormat="true" ht="6.95" hidden="false" customHeight="true" outlineLevel="0" collapsed="false">
      <c r="B28" s="18"/>
      <c r="L28" s="18"/>
    </row>
    <row r="29" s="17" customFormat="true" ht="6.95" hidden="false" customHeight="true" outlineLevel="0" collapsed="false">
      <c r="B29" s="18"/>
      <c r="D29" s="50"/>
      <c r="E29" s="50"/>
      <c r="F29" s="50"/>
      <c r="G29" s="50"/>
      <c r="H29" s="50"/>
      <c r="I29" s="50"/>
      <c r="J29" s="50"/>
      <c r="K29" s="50"/>
      <c r="L29" s="18"/>
    </row>
    <row r="30" s="17" customFormat="true" ht="25.35" hidden="false" customHeight="true" outlineLevel="0" collapsed="false">
      <c r="B30" s="18"/>
      <c r="D30" s="101" t="s">
        <v>39</v>
      </c>
      <c r="J30" s="102" t="n">
        <f aca="false">ROUND(J119,2)</f>
        <v>0</v>
      </c>
      <c r="L30" s="18"/>
    </row>
    <row r="31" s="17" customFormat="true" ht="6.95" hidden="false" customHeight="true" outlineLevel="0" collapsed="false">
      <c r="B31" s="18"/>
      <c r="D31" s="50"/>
      <c r="E31" s="50"/>
      <c r="F31" s="50"/>
      <c r="G31" s="50"/>
      <c r="H31" s="50"/>
      <c r="I31" s="50"/>
      <c r="J31" s="50"/>
      <c r="K31" s="50"/>
      <c r="L31" s="18"/>
    </row>
    <row r="32" s="17" customFormat="true" ht="14.45" hidden="false" customHeight="true" outlineLevel="0" collapsed="false">
      <c r="B32" s="18"/>
      <c r="F32" s="103" t="s">
        <v>41</v>
      </c>
      <c r="I32" s="103" t="s">
        <v>40</v>
      </c>
      <c r="J32" s="103" t="s">
        <v>42</v>
      </c>
      <c r="L32" s="18"/>
    </row>
    <row r="33" s="17" customFormat="true" ht="14.45" hidden="false" customHeight="true" outlineLevel="0" collapsed="false">
      <c r="B33" s="18"/>
      <c r="D33" s="104" t="s">
        <v>43</v>
      </c>
      <c r="E33" s="13" t="s">
        <v>44</v>
      </c>
      <c r="F33" s="105" t="n">
        <f aca="false">ROUND((SUM(BE119:BE126)),2)</f>
        <v>0</v>
      </c>
      <c r="I33" s="106" t="n">
        <v>0.21</v>
      </c>
      <c r="J33" s="105" t="n">
        <f aca="false">ROUND(((SUM(BE119:BE126))*I33),2)</f>
        <v>0</v>
      </c>
      <c r="L33" s="18"/>
    </row>
    <row r="34" s="17" customFormat="true" ht="14.45" hidden="false" customHeight="true" outlineLevel="0" collapsed="false">
      <c r="B34" s="18"/>
      <c r="E34" s="13" t="s">
        <v>45</v>
      </c>
      <c r="F34" s="105" t="n">
        <f aca="false">ROUND((SUM(BF119:BF126)),2)</f>
        <v>0</v>
      </c>
      <c r="I34" s="106" t="n">
        <v>0.15</v>
      </c>
      <c r="J34" s="105" t="n">
        <f aca="false">ROUND(((SUM(BF119:BF126))*I34),2)</f>
        <v>0</v>
      </c>
      <c r="L34" s="18"/>
    </row>
    <row r="35" s="17" customFormat="true" ht="14.45" hidden="true" customHeight="true" outlineLevel="0" collapsed="false">
      <c r="B35" s="18"/>
      <c r="E35" s="13" t="s">
        <v>46</v>
      </c>
      <c r="F35" s="105" t="n">
        <f aca="false">ROUND((SUM(BG119:BG126)),2)</f>
        <v>0</v>
      </c>
      <c r="I35" s="106" t="n">
        <v>0.21</v>
      </c>
      <c r="J35" s="105" t="n">
        <f aca="false">0</f>
        <v>0</v>
      </c>
      <c r="L35" s="18"/>
    </row>
    <row r="36" s="17" customFormat="true" ht="14.45" hidden="true" customHeight="true" outlineLevel="0" collapsed="false">
      <c r="B36" s="18"/>
      <c r="E36" s="13" t="s">
        <v>47</v>
      </c>
      <c r="F36" s="105" t="n">
        <f aca="false">ROUND((SUM(BH119:BH126)),2)</f>
        <v>0</v>
      </c>
      <c r="I36" s="106" t="n">
        <v>0.15</v>
      </c>
      <c r="J36" s="105" t="n">
        <f aca="false">0</f>
        <v>0</v>
      </c>
      <c r="L36" s="18"/>
    </row>
    <row r="37" s="17" customFormat="true" ht="14.45" hidden="true" customHeight="true" outlineLevel="0" collapsed="false">
      <c r="B37" s="18"/>
      <c r="E37" s="13" t="s">
        <v>48</v>
      </c>
      <c r="F37" s="105" t="n">
        <f aca="false">ROUND((SUM(BI119:BI126)),2)</f>
        <v>0</v>
      </c>
      <c r="I37" s="106" t="n">
        <v>0</v>
      </c>
      <c r="J37" s="105" t="n">
        <f aca="false">0</f>
        <v>0</v>
      </c>
      <c r="L37" s="18"/>
    </row>
    <row r="38" s="17" customFormat="true" ht="6.95" hidden="false" customHeight="true" outlineLevel="0" collapsed="false">
      <c r="B38" s="18"/>
      <c r="L38" s="18"/>
    </row>
    <row r="39" s="17" customFormat="true" ht="25.35" hidden="false" customHeight="true" outlineLevel="0" collapsed="false">
      <c r="B39" s="18"/>
      <c r="C39" s="27"/>
      <c r="D39" s="28" t="s">
        <v>49</v>
      </c>
      <c r="E39" s="29"/>
      <c r="F39" s="29"/>
      <c r="G39" s="107" t="s">
        <v>50</v>
      </c>
      <c r="H39" s="30" t="s">
        <v>51</v>
      </c>
      <c r="I39" s="29"/>
      <c r="J39" s="108" t="n">
        <f aca="false">SUM(J30:J37)</f>
        <v>0</v>
      </c>
      <c r="K39" s="109"/>
      <c r="L39" s="18"/>
    </row>
    <row r="40" s="17" customFormat="true" ht="14.45" hidden="false" customHeight="true" outlineLevel="0" collapsed="false">
      <c r="B40" s="18"/>
      <c r="L40" s="18"/>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17" customFormat="true" ht="14.45" hidden="false" customHeight="true" outlineLevel="0" collapsed="false">
      <c r="B50" s="18"/>
      <c r="D50" s="33" t="s">
        <v>52</v>
      </c>
      <c r="E50" s="34"/>
      <c r="F50" s="34"/>
      <c r="G50" s="33" t="s">
        <v>53</v>
      </c>
      <c r="H50" s="34"/>
      <c r="I50" s="34"/>
      <c r="J50" s="34"/>
      <c r="K50" s="34"/>
      <c r="L50" s="18"/>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7" customFormat="true" ht="12.75" hidden="false" customHeight="false" outlineLevel="0" collapsed="false">
      <c r="B61" s="18"/>
      <c r="D61" s="35" t="s">
        <v>54</v>
      </c>
      <c r="E61" s="20"/>
      <c r="F61" s="110" t="s">
        <v>55</v>
      </c>
      <c r="G61" s="35" t="s">
        <v>54</v>
      </c>
      <c r="H61" s="20"/>
      <c r="I61" s="20"/>
      <c r="J61" s="111" t="s">
        <v>55</v>
      </c>
      <c r="K61" s="20"/>
      <c r="L61" s="18"/>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7" customFormat="true" ht="12.75" hidden="false" customHeight="false" outlineLevel="0" collapsed="false">
      <c r="B65" s="18"/>
      <c r="D65" s="33" t="s">
        <v>56</v>
      </c>
      <c r="E65" s="34"/>
      <c r="F65" s="34"/>
      <c r="G65" s="33" t="s">
        <v>57</v>
      </c>
      <c r="H65" s="34"/>
      <c r="I65" s="34"/>
      <c r="J65" s="34"/>
      <c r="K65" s="34"/>
      <c r="L65" s="18"/>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7" customFormat="true" ht="12.75" hidden="false" customHeight="false" outlineLevel="0" collapsed="false">
      <c r="B76" s="18"/>
      <c r="D76" s="35" t="s">
        <v>54</v>
      </c>
      <c r="E76" s="20"/>
      <c r="F76" s="110" t="s">
        <v>55</v>
      </c>
      <c r="G76" s="35" t="s">
        <v>54</v>
      </c>
      <c r="H76" s="20"/>
      <c r="I76" s="20"/>
      <c r="J76" s="111" t="s">
        <v>55</v>
      </c>
      <c r="K76" s="20"/>
      <c r="L76" s="18"/>
    </row>
    <row r="77" s="17" customFormat="true" ht="14.45" hidden="false" customHeight="true" outlineLevel="0" collapsed="false">
      <c r="B77" s="36"/>
      <c r="C77" s="37"/>
      <c r="D77" s="37"/>
      <c r="E77" s="37"/>
      <c r="F77" s="37"/>
      <c r="G77" s="37"/>
      <c r="H77" s="37"/>
      <c r="I77" s="37"/>
      <c r="J77" s="37"/>
      <c r="K77" s="37"/>
      <c r="L77" s="18"/>
    </row>
    <row r="81" s="17" customFormat="true" ht="6.95" hidden="false" customHeight="true" outlineLevel="0" collapsed="false">
      <c r="B81" s="38"/>
      <c r="C81" s="39"/>
      <c r="D81" s="39"/>
      <c r="E81" s="39"/>
      <c r="F81" s="39"/>
      <c r="G81" s="39"/>
      <c r="H81" s="39"/>
      <c r="I81" s="39"/>
      <c r="J81" s="39"/>
      <c r="K81" s="39"/>
      <c r="L81" s="18"/>
    </row>
    <row r="82" s="17" customFormat="true" ht="24.95" hidden="false" customHeight="true" outlineLevel="0" collapsed="false">
      <c r="B82" s="18"/>
      <c r="C82" s="7" t="s">
        <v>106</v>
      </c>
      <c r="L82" s="18"/>
    </row>
    <row r="83" s="17" customFormat="true" ht="6.95" hidden="false" customHeight="true" outlineLevel="0" collapsed="false">
      <c r="B83" s="18"/>
      <c r="L83" s="18"/>
    </row>
    <row r="84" s="17" customFormat="true" ht="12" hidden="false" customHeight="true" outlineLevel="0" collapsed="false">
      <c r="B84" s="18"/>
      <c r="C84" s="13" t="s">
        <v>13</v>
      </c>
      <c r="L84" s="18"/>
    </row>
    <row r="85" s="17" customFormat="true" ht="16.5" hidden="false" customHeight="true" outlineLevel="0" collapsed="false">
      <c r="B85" s="18"/>
      <c r="E85" s="95" t="str">
        <f aca="false">E7</f>
        <v>ČOV Krnov - kalová jímka</v>
      </c>
      <c r="F85" s="95"/>
      <c r="G85" s="95"/>
      <c r="H85" s="95"/>
      <c r="L85" s="18"/>
    </row>
    <row r="86" s="17" customFormat="true" ht="12" hidden="false" customHeight="true" outlineLevel="0" collapsed="false">
      <c r="B86" s="18"/>
      <c r="C86" s="13" t="s">
        <v>103</v>
      </c>
      <c r="L86" s="18"/>
    </row>
    <row r="87" s="17" customFormat="true" ht="16.5" hidden="false" customHeight="true" outlineLevel="0" collapsed="false">
      <c r="B87" s="18"/>
      <c r="E87" s="96" t="str">
        <f aca="false">E9</f>
        <v>VON - Vedlejší a Ostatní náklady</v>
      </c>
      <c r="F87" s="96"/>
      <c r="G87" s="96"/>
      <c r="H87" s="96"/>
      <c r="L87" s="18"/>
    </row>
    <row r="88" s="17" customFormat="true" ht="6.95" hidden="false" customHeight="true" outlineLevel="0" collapsed="false">
      <c r="B88" s="18"/>
      <c r="L88" s="18"/>
    </row>
    <row r="89" s="17" customFormat="true" ht="12" hidden="false" customHeight="true" outlineLevel="0" collapsed="false">
      <c r="B89" s="18"/>
      <c r="C89" s="13" t="s">
        <v>19</v>
      </c>
      <c r="F89" s="14" t="str">
        <f aca="false">F12</f>
        <v>Krnov</v>
      </c>
      <c r="I89" s="13" t="s">
        <v>21</v>
      </c>
      <c r="J89" s="97" t="str">
        <f aca="false">IF(J12="","",J12)</f>
        <v>10. 4. 2019</v>
      </c>
      <c r="L89" s="18"/>
    </row>
    <row r="90" s="17" customFormat="true" ht="6.95" hidden="false" customHeight="true" outlineLevel="0" collapsed="false">
      <c r="B90" s="18"/>
      <c r="L90" s="18"/>
    </row>
    <row r="91" s="17" customFormat="true" ht="43.15" hidden="false" customHeight="true" outlineLevel="0" collapsed="false">
      <c r="B91" s="18"/>
      <c r="C91" s="13" t="s">
        <v>23</v>
      </c>
      <c r="F91" s="14" t="str">
        <f aca="false">E15</f>
        <v>Krnovské vodovody a kanalizace s.r.o.</v>
      </c>
      <c r="I91" s="13" t="s">
        <v>31</v>
      </c>
      <c r="J91" s="112" t="str">
        <f aca="false">E21</f>
        <v>Koneko,spol.s r.o.(ÚRS2019/1-KROS4)</v>
      </c>
      <c r="L91" s="18"/>
    </row>
    <row r="92" s="17" customFormat="true" ht="43.15" hidden="false" customHeight="true" outlineLevel="0" collapsed="false">
      <c r="B92" s="18"/>
      <c r="C92" s="13" t="s">
        <v>29</v>
      </c>
      <c r="F92" s="14" t="str">
        <f aca="false">IF(E18="","",E18)</f>
        <v> </v>
      </c>
      <c r="I92" s="13" t="s">
        <v>36</v>
      </c>
      <c r="J92" s="112" t="str">
        <f aca="false">E24</f>
        <v>Koneko,spol.s r.o.(ÚRS2019/1-KROS4)</v>
      </c>
      <c r="L92" s="18"/>
    </row>
    <row r="93" s="17" customFormat="true" ht="10.35" hidden="false" customHeight="true" outlineLevel="0" collapsed="false">
      <c r="B93" s="18"/>
      <c r="L93" s="18"/>
    </row>
    <row r="94" s="17" customFormat="true" ht="29.25" hidden="false" customHeight="true" outlineLevel="0" collapsed="false">
      <c r="B94" s="18"/>
      <c r="C94" s="113" t="s">
        <v>107</v>
      </c>
      <c r="D94" s="27"/>
      <c r="E94" s="27"/>
      <c r="F94" s="27"/>
      <c r="G94" s="27"/>
      <c r="H94" s="27"/>
      <c r="I94" s="27"/>
      <c r="J94" s="114" t="s">
        <v>108</v>
      </c>
      <c r="K94" s="27"/>
      <c r="L94" s="18"/>
    </row>
    <row r="95" s="17" customFormat="true" ht="10.35" hidden="false" customHeight="true" outlineLevel="0" collapsed="false">
      <c r="B95" s="18"/>
      <c r="L95" s="18"/>
    </row>
    <row r="96" s="17" customFormat="true" ht="22.9" hidden="false" customHeight="true" outlineLevel="0" collapsed="false">
      <c r="B96" s="18"/>
      <c r="C96" s="65" t="s">
        <v>109</v>
      </c>
      <c r="J96" s="102" t="n">
        <f aca="false">J119</f>
        <v>0</v>
      </c>
      <c r="L96" s="18"/>
      <c r="AU96" s="3" t="s">
        <v>110</v>
      </c>
    </row>
    <row r="97" s="115" customFormat="true" ht="24.95" hidden="false" customHeight="true" outlineLevel="0" collapsed="false">
      <c r="B97" s="116"/>
      <c r="D97" s="117" t="s">
        <v>763</v>
      </c>
      <c r="E97" s="118"/>
      <c r="F97" s="118"/>
      <c r="G97" s="118"/>
      <c r="H97" s="118"/>
      <c r="I97" s="118"/>
      <c r="J97" s="119" t="n">
        <f aca="false">J120</f>
        <v>0</v>
      </c>
      <c r="L97" s="116"/>
    </row>
    <row r="98" s="120" customFormat="true" ht="19.9" hidden="false" customHeight="true" outlineLevel="0" collapsed="false">
      <c r="B98" s="121"/>
      <c r="D98" s="122" t="s">
        <v>764</v>
      </c>
      <c r="E98" s="123"/>
      <c r="F98" s="123"/>
      <c r="G98" s="123"/>
      <c r="H98" s="123"/>
      <c r="I98" s="123"/>
      <c r="J98" s="124" t="n">
        <f aca="false">J121</f>
        <v>0</v>
      </c>
      <c r="L98" s="121"/>
    </row>
    <row r="99" s="120" customFormat="true" ht="19.9" hidden="false" customHeight="true" outlineLevel="0" collapsed="false">
      <c r="B99" s="121"/>
      <c r="D99" s="122" t="s">
        <v>765</v>
      </c>
      <c r="E99" s="123"/>
      <c r="F99" s="123"/>
      <c r="G99" s="123"/>
      <c r="H99" s="123"/>
      <c r="I99" s="123"/>
      <c r="J99" s="124" t="n">
        <f aca="false">J124</f>
        <v>0</v>
      </c>
      <c r="L99" s="121"/>
    </row>
    <row r="100" s="17" customFormat="true" ht="21.75" hidden="false" customHeight="true" outlineLevel="0" collapsed="false">
      <c r="B100" s="18"/>
      <c r="L100" s="18"/>
    </row>
    <row r="101" s="17" customFormat="true" ht="6.95" hidden="false" customHeight="true" outlineLevel="0" collapsed="false">
      <c r="B101" s="36"/>
      <c r="C101" s="37"/>
      <c r="D101" s="37"/>
      <c r="E101" s="37"/>
      <c r="F101" s="37"/>
      <c r="G101" s="37"/>
      <c r="H101" s="37"/>
      <c r="I101" s="37"/>
      <c r="J101" s="37"/>
      <c r="K101" s="37"/>
      <c r="L101" s="18"/>
    </row>
    <row r="105" s="17" customFormat="true" ht="6.95" hidden="false" customHeight="true" outlineLevel="0" collapsed="false">
      <c r="B105" s="38"/>
      <c r="C105" s="39"/>
      <c r="D105" s="39"/>
      <c r="E105" s="39"/>
      <c r="F105" s="39"/>
      <c r="G105" s="39"/>
      <c r="H105" s="39"/>
      <c r="I105" s="39"/>
      <c r="J105" s="39"/>
      <c r="K105" s="39"/>
      <c r="L105" s="18"/>
    </row>
    <row r="106" s="17" customFormat="true" ht="24.95" hidden="false" customHeight="true" outlineLevel="0" collapsed="false">
      <c r="B106" s="18"/>
      <c r="C106" s="7" t="s">
        <v>114</v>
      </c>
      <c r="L106" s="18"/>
    </row>
    <row r="107" s="17" customFormat="true" ht="6.95" hidden="false" customHeight="true" outlineLevel="0" collapsed="false">
      <c r="B107" s="18"/>
      <c r="L107" s="18"/>
    </row>
    <row r="108" s="17" customFormat="true" ht="12" hidden="false" customHeight="true" outlineLevel="0" collapsed="false">
      <c r="B108" s="18"/>
      <c r="C108" s="13" t="s">
        <v>13</v>
      </c>
      <c r="L108" s="18"/>
    </row>
    <row r="109" s="17" customFormat="true" ht="16.5" hidden="false" customHeight="true" outlineLevel="0" collapsed="false">
      <c r="B109" s="18"/>
      <c r="E109" s="95" t="str">
        <f aca="false">E7</f>
        <v>ČOV Krnov - kalová jímka</v>
      </c>
      <c r="F109" s="95"/>
      <c r="G109" s="95"/>
      <c r="H109" s="95"/>
      <c r="L109" s="18"/>
    </row>
    <row r="110" s="17" customFormat="true" ht="12" hidden="false" customHeight="true" outlineLevel="0" collapsed="false">
      <c r="B110" s="18"/>
      <c r="C110" s="13" t="s">
        <v>103</v>
      </c>
      <c r="L110" s="18"/>
    </row>
    <row r="111" s="17" customFormat="true" ht="16.5" hidden="false" customHeight="true" outlineLevel="0" collapsed="false">
      <c r="B111" s="18"/>
      <c r="E111" s="96" t="str">
        <f aca="false">E9</f>
        <v>VON - Vedlejší a Ostatní náklady</v>
      </c>
      <c r="F111" s="96"/>
      <c r="G111" s="96"/>
      <c r="H111" s="96"/>
      <c r="L111" s="18"/>
    </row>
    <row r="112" s="17" customFormat="true" ht="6.95" hidden="false" customHeight="true" outlineLevel="0" collapsed="false">
      <c r="B112" s="18"/>
      <c r="L112" s="18"/>
    </row>
    <row r="113" s="17" customFormat="true" ht="12" hidden="false" customHeight="true" outlineLevel="0" collapsed="false">
      <c r="B113" s="18"/>
      <c r="C113" s="13" t="s">
        <v>19</v>
      </c>
      <c r="F113" s="14" t="str">
        <f aca="false">F12</f>
        <v>Krnov</v>
      </c>
      <c r="I113" s="13" t="s">
        <v>21</v>
      </c>
      <c r="J113" s="97" t="str">
        <f aca="false">IF(J12="","",J12)</f>
        <v>10. 4. 2019</v>
      </c>
      <c r="L113" s="18"/>
    </row>
    <row r="114" s="17" customFormat="true" ht="6.95" hidden="false" customHeight="true" outlineLevel="0" collapsed="false">
      <c r="B114" s="18"/>
      <c r="L114" s="18"/>
    </row>
    <row r="115" s="17" customFormat="true" ht="43.15" hidden="false" customHeight="true" outlineLevel="0" collapsed="false">
      <c r="B115" s="18"/>
      <c r="C115" s="13" t="s">
        <v>23</v>
      </c>
      <c r="F115" s="14" t="str">
        <f aca="false">E15</f>
        <v>Krnovské vodovody a kanalizace s.r.o.</v>
      </c>
      <c r="I115" s="13" t="s">
        <v>31</v>
      </c>
      <c r="J115" s="112" t="str">
        <f aca="false">E21</f>
        <v>Koneko,spol.s r.o.(ÚRS2019/1-KROS4)</v>
      </c>
      <c r="L115" s="18"/>
    </row>
    <row r="116" s="17" customFormat="true" ht="43.15" hidden="false" customHeight="true" outlineLevel="0" collapsed="false">
      <c r="B116" s="18"/>
      <c r="C116" s="13" t="s">
        <v>29</v>
      </c>
      <c r="F116" s="14" t="str">
        <f aca="false">IF(E18="","",E18)</f>
        <v> </v>
      </c>
      <c r="I116" s="13" t="s">
        <v>36</v>
      </c>
      <c r="J116" s="112" t="str">
        <f aca="false">E24</f>
        <v>Koneko,spol.s r.o.(ÚRS2019/1-KROS4)</v>
      </c>
      <c r="L116" s="18"/>
    </row>
    <row r="117" s="17" customFormat="true" ht="10.35" hidden="false" customHeight="true" outlineLevel="0" collapsed="false">
      <c r="B117" s="18"/>
      <c r="L117" s="18"/>
    </row>
    <row r="118" s="125" customFormat="true" ht="29.25" hidden="false" customHeight="true" outlineLevel="0" collapsed="false">
      <c r="B118" s="126"/>
      <c r="C118" s="127" t="s">
        <v>115</v>
      </c>
      <c r="D118" s="128" t="s">
        <v>64</v>
      </c>
      <c r="E118" s="128" t="s">
        <v>60</v>
      </c>
      <c r="F118" s="128" t="s">
        <v>61</v>
      </c>
      <c r="G118" s="128" t="s">
        <v>116</v>
      </c>
      <c r="H118" s="128" t="s">
        <v>117</v>
      </c>
      <c r="I118" s="128" t="s">
        <v>118</v>
      </c>
      <c r="J118" s="129" t="s">
        <v>108</v>
      </c>
      <c r="K118" s="130" t="s">
        <v>119</v>
      </c>
      <c r="L118" s="126"/>
      <c r="M118" s="59"/>
      <c r="N118" s="60" t="s">
        <v>43</v>
      </c>
      <c r="O118" s="60" t="s">
        <v>120</v>
      </c>
      <c r="P118" s="60" t="s">
        <v>121</v>
      </c>
      <c r="Q118" s="60" t="s">
        <v>122</v>
      </c>
      <c r="R118" s="60" t="s">
        <v>123</v>
      </c>
      <c r="S118" s="60" t="s">
        <v>124</v>
      </c>
      <c r="T118" s="61" t="s">
        <v>125</v>
      </c>
    </row>
    <row r="119" s="17" customFormat="true" ht="22.9" hidden="false" customHeight="true" outlineLevel="0" collapsed="false">
      <c r="B119" s="18"/>
      <c r="C119" s="65" t="s">
        <v>126</v>
      </c>
      <c r="J119" s="131" t="n">
        <f aca="false">BK119</f>
        <v>0</v>
      </c>
      <c r="L119" s="18"/>
      <c r="M119" s="62"/>
      <c r="N119" s="50"/>
      <c r="O119" s="50"/>
      <c r="P119" s="132" t="n">
        <f aca="false">P120</f>
        <v>0</v>
      </c>
      <c r="Q119" s="50"/>
      <c r="R119" s="132" t="n">
        <f aca="false">R120</f>
        <v>0</v>
      </c>
      <c r="S119" s="50"/>
      <c r="T119" s="133" t="n">
        <f aca="false">T120</f>
        <v>0</v>
      </c>
      <c r="AT119" s="3" t="s">
        <v>78</v>
      </c>
      <c r="AU119" s="3" t="s">
        <v>110</v>
      </c>
      <c r="BK119" s="134" t="n">
        <f aca="false">BK120</f>
        <v>0</v>
      </c>
    </row>
    <row r="120" s="135" customFormat="true" ht="25.9" hidden="false" customHeight="true" outlineLevel="0" collapsed="false">
      <c r="B120" s="136"/>
      <c r="D120" s="137" t="s">
        <v>78</v>
      </c>
      <c r="E120" s="138" t="s">
        <v>766</v>
      </c>
      <c r="F120" s="138" t="s">
        <v>767</v>
      </c>
      <c r="J120" s="139" t="n">
        <f aca="false">BK120</f>
        <v>0</v>
      </c>
      <c r="L120" s="136"/>
      <c r="M120" s="140"/>
      <c r="N120" s="141"/>
      <c r="O120" s="141"/>
      <c r="P120" s="142" t="n">
        <f aca="false">P121+P124</f>
        <v>0</v>
      </c>
      <c r="Q120" s="141"/>
      <c r="R120" s="142" t="n">
        <f aca="false">R121+R124</f>
        <v>0</v>
      </c>
      <c r="S120" s="141"/>
      <c r="T120" s="143" t="n">
        <f aca="false">T121+T124</f>
        <v>0</v>
      </c>
      <c r="AR120" s="137" t="s">
        <v>154</v>
      </c>
      <c r="AT120" s="144" t="s">
        <v>78</v>
      </c>
      <c r="AU120" s="144" t="s">
        <v>79</v>
      </c>
      <c r="AY120" s="137" t="s">
        <v>129</v>
      </c>
      <c r="BK120" s="145" t="n">
        <f aca="false">BK121+BK124</f>
        <v>0</v>
      </c>
    </row>
    <row r="121" s="135" customFormat="true" ht="22.9" hidden="false" customHeight="true" outlineLevel="0" collapsed="false">
      <c r="B121" s="136"/>
      <c r="D121" s="137" t="s">
        <v>78</v>
      </c>
      <c r="E121" s="146" t="s">
        <v>768</v>
      </c>
      <c r="F121" s="146" t="s">
        <v>769</v>
      </c>
      <c r="J121" s="147" t="n">
        <f aca="false">BK121</f>
        <v>0</v>
      </c>
      <c r="L121" s="136"/>
      <c r="M121" s="140"/>
      <c r="N121" s="141"/>
      <c r="O121" s="141"/>
      <c r="P121" s="142" t="n">
        <f aca="false">SUM(P122:P123)</f>
        <v>0</v>
      </c>
      <c r="Q121" s="141"/>
      <c r="R121" s="142" t="n">
        <f aca="false">SUM(R122:R123)</f>
        <v>0</v>
      </c>
      <c r="S121" s="141"/>
      <c r="T121" s="143" t="n">
        <f aca="false">SUM(T122:T123)</f>
        <v>0</v>
      </c>
      <c r="AR121" s="137" t="s">
        <v>154</v>
      </c>
      <c r="AT121" s="144" t="s">
        <v>78</v>
      </c>
      <c r="AU121" s="144" t="s">
        <v>87</v>
      </c>
      <c r="AY121" s="137" t="s">
        <v>129</v>
      </c>
      <c r="BK121" s="145" t="n">
        <f aca="false">SUM(BK122:BK123)</f>
        <v>0</v>
      </c>
    </row>
    <row r="122" s="17" customFormat="true" ht="16.5" hidden="false" customHeight="true" outlineLevel="0" collapsed="false">
      <c r="B122" s="148"/>
      <c r="C122" s="149" t="s">
        <v>87</v>
      </c>
      <c r="D122" s="149" t="s">
        <v>131</v>
      </c>
      <c r="E122" s="150" t="s">
        <v>770</v>
      </c>
      <c r="F122" s="151" t="s">
        <v>769</v>
      </c>
      <c r="G122" s="152" t="s">
        <v>624</v>
      </c>
      <c r="H122" s="153" t="n">
        <v>1</v>
      </c>
      <c r="I122" s="154" t="n">
        <f aca="false">'V.aO.nákl._3216-DSP-2018'!F20</f>
        <v>0</v>
      </c>
      <c r="J122" s="154" t="n">
        <f aca="false">ROUND(I122*H122,2)</f>
        <v>0</v>
      </c>
      <c r="K122" s="151" t="s">
        <v>771</v>
      </c>
      <c r="L122" s="18"/>
      <c r="M122" s="155"/>
      <c r="N122" s="156" t="s">
        <v>44</v>
      </c>
      <c r="O122" s="157" t="n">
        <v>0</v>
      </c>
      <c r="P122" s="157" t="n">
        <f aca="false">O122*H122</f>
        <v>0</v>
      </c>
      <c r="Q122" s="157" t="n">
        <v>0</v>
      </c>
      <c r="R122" s="157" t="n">
        <f aca="false">Q122*H122</f>
        <v>0</v>
      </c>
      <c r="S122" s="157" t="n">
        <v>0</v>
      </c>
      <c r="T122" s="158" t="n">
        <f aca="false">S122*H122</f>
        <v>0</v>
      </c>
      <c r="AR122" s="159" t="s">
        <v>772</v>
      </c>
      <c r="AT122" s="159" t="s">
        <v>131</v>
      </c>
      <c r="AU122" s="159" t="s">
        <v>18</v>
      </c>
      <c r="AY122" s="3" t="s">
        <v>129</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87</v>
      </c>
      <c r="BK122" s="160" t="n">
        <f aca="false">ROUND(I122*H122,2)</f>
        <v>0</v>
      </c>
      <c r="BL122" s="3" t="s">
        <v>772</v>
      </c>
      <c r="BM122" s="159" t="s">
        <v>773</v>
      </c>
    </row>
    <row r="123" s="17" customFormat="true" ht="29.25" hidden="false" customHeight="false" outlineLevel="0" collapsed="false">
      <c r="B123" s="18"/>
      <c r="D123" s="161" t="s">
        <v>138</v>
      </c>
      <c r="F123" s="162" t="s">
        <v>774</v>
      </c>
      <c r="L123" s="18"/>
      <c r="M123" s="163"/>
      <c r="N123" s="52"/>
      <c r="O123" s="52"/>
      <c r="P123" s="52"/>
      <c r="Q123" s="52"/>
      <c r="R123" s="52"/>
      <c r="S123" s="52"/>
      <c r="T123" s="53"/>
      <c r="AT123" s="3" t="s">
        <v>138</v>
      </c>
      <c r="AU123" s="3" t="s">
        <v>18</v>
      </c>
    </row>
    <row r="124" s="135" customFormat="true" ht="22.9" hidden="false" customHeight="true" outlineLevel="0" collapsed="false">
      <c r="B124" s="136"/>
      <c r="D124" s="137" t="s">
        <v>78</v>
      </c>
      <c r="E124" s="146" t="s">
        <v>775</v>
      </c>
      <c r="F124" s="146" t="s">
        <v>742</v>
      </c>
      <c r="J124" s="147" t="n">
        <f aca="false">BK124</f>
        <v>0</v>
      </c>
      <c r="L124" s="136"/>
      <c r="M124" s="140"/>
      <c r="N124" s="141"/>
      <c r="O124" s="141"/>
      <c r="P124" s="142" t="n">
        <f aca="false">SUM(P125:P126)</f>
        <v>0</v>
      </c>
      <c r="Q124" s="141"/>
      <c r="R124" s="142" t="n">
        <f aca="false">SUM(R125:R126)</f>
        <v>0</v>
      </c>
      <c r="S124" s="141"/>
      <c r="T124" s="143" t="n">
        <f aca="false">SUM(T125:T126)</f>
        <v>0</v>
      </c>
      <c r="AR124" s="137" t="s">
        <v>154</v>
      </c>
      <c r="AT124" s="144" t="s">
        <v>78</v>
      </c>
      <c r="AU124" s="144" t="s">
        <v>87</v>
      </c>
      <c r="AY124" s="137" t="s">
        <v>129</v>
      </c>
      <c r="BK124" s="145" t="n">
        <f aca="false">SUM(BK125:BK126)</f>
        <v>0</v>
      </c>
    </row>
    <row r="125" s="17" customFormat="true" ht="16.5" hidden="false" customHeight="true" outlineLevel="0" collapsed="false">
      <c r="B125" s="148"/>
      <c r="C125" s="149" t="s">
        <v>18</v>
      </c>
      <c r="D125" s="149" t="s">
        <v>131</v>
      </c>
      <c r="E125" s="150" t="s">
        <v>776</v>
      </c>
      <c r="F125" s="151" t="s">
        <v>742</v>
      </c>
      <c r="G125" s="152" t="s">
        <v>624</v>
      </c>
      <c r="H125" s="153" t="n">
        <v>1</v>
      </c>
      <c r="I125" s="154" t="n">
        <f aca="false">'V.aO.nákl._3216-DSP-2018'!F41</f>
        <v>0</v>
      </c>
      <c r="J125" s="154" t="n">
        <f aca="false">ROUND(I125*H125,2)</f>
        <v>0</v>
      </c>
      <c r="K125" s="151" t="s">
        <v>771</v>
      </c>
      <c r="L125" s="18"/>
      <c r="M125" s="155"/>
      <c r="N125" s="156" t="s">
        <v>44</v>
      </c>
      <c r="O125" s="157" t="n">
        <v>0</v>
      </c>
      <c r="P125" s="157" t="n">
        <f aca="false">O125*H125</f>
        <v>0</v>
      </c>
      <c r="Q125" s="157" t="n">
        <v>0</v>
      </c>
      <c r="R125" s="157" t="n">
        <f aca="false">Q125*H125</f>
        <v>0</v>
      </c>
      <c r="S125" s="157" t="n">
        <v>0</v>
      </c>
      <c r="T125" s="158" t="n">
        <f aca="false">S125*H125</f>
        <v>0</v>
      </c>
      <c r="AR125" s="159" t="s">
        <v>777</v>
      </c>
      <c r="AT125" s="159" t="s">
        <v>131</v>
      </c>
      <c r="AU125" s="159" t="s">
        <v>18</v>
      </c>
      <c r="AY125" s="3" t="s">
        <v>129</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87</v>
      </c>
      <c r="BK125" s="160" t="n">
        <f aca="false">ROUND(I125*H125,2)</f>
        <v>0</v>
      </c>
      <c r="BL125" s="3" t="s">
        <v>777</v>
      </c>
      <c r="BM125" s="159" t="s">
        <v>778</v>
      </c>
    </row>
    <row r="126" s="17" customFormat="true" ht="19.5" hidden="false" customHeight="false" outlineLevel="0" collapsed="false">
      <c r="B126" s="18"/>
      <c r="D126" s="161" t="s">
        <v>138</v>
      </c>
      <c r="F126" s="162" t="s">
        <v>779</v>
      </c>
      <c r="L126" s="18"/>
      <c r="M126" s="181"/>
      <c r="N126" s="182"/>
      <c r="O126" s="182"/>
      <c r="P126" s="182"/>
      <c r="Q126" s="182"/>
      <c r="R126" s="182"/>
      <c r="S126" s="182"/>
      <c r="T126" s="183"/>
      <c r="AT126" s="3" t="s">
        <v>138</v>
      </c>
      <c r="AU126" s="3" t="s">
        <v>18</v>
      </c>
    </row>
    <row r="127" s="17" customFormat="true" ht="6.95" hidden="false" customHeight="true" outlineLevel="0" collapsed="false">
      <c r="B127" s="36"/>
      <c r="C127" s="37"/>
      <c r="D127" s="37"/>
      <c r="E127" s="37"/>
      <c r="F127" s="37"/>
      <c r="G127" s="37"/>
      <c r="H127" s="37"/>
      <c r="I127" s="37"/>
      <c r="J127" s="37"/>
      <c r="K127" s="37"/>
      <c r="L127" s="18"/>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E30" activeCellId="0" sqref="E30"/>
    </sheetView>
  </sheetViews>
  <sheetFormatPr defaultColWidth="13.16015625" defaultRowHeight="12.75" zeroHeight="false" outlineLevelRow="0" outlineLevelCol="0"/>
  <cols>
    <col collapsed="false" customWidth="true" hidden="false" outlineLevel="0" max="1" min="1" style="288" width="4.82"/>
    <col collapsed="false" customWidth="true" hidden="false" outlineLevel="0" max="2" min="2" style="289" width="80.82"/>
    <col collapsed="false" customWidth="true" hidden="false" outlineLevel="0" max="3" min="3" style="289" width="4.82"/>
    <col collapsed="false" customWidth="true" hidden="false" outlineLevel="0" max="4" min="4" style="290" width="7.82"/>
    <col collapsed="false" customWidth="true" hidden="false" outlineLevel="0" max="6" min="5" style="291" width="12.82"/>
    <col collapsed="false" customWidth="false" hidden="false" outlineLevel="0" max="249" min="7" style="292" width="13.16"/>
    <col collapsed="false" customWidth="true" hidden="false" outlineLevel="0" max="250" min="250" style="292" width="4.82"/>
    <col collapsed="false" customWidth="true" hidden="false" outlineLevel="0" max="251" min="251" style="292" width="80.82"/>
    <col collapsed="false" customWidth="true" hidden="false" outlineLevel="0" max="252" min="252" style="292" width="4.82"/>
    <col collapsed="false" customWidth="true" hidden="false" outlineLevel="0" max="253" min="253" style="292" width="7.82"/>
    <col collapsed="false" customWidth="true" hidden="false" outlineLevel="0" max="255" min="254" style="292" width="12.82"/>
    <col collapsed="false" customWidth="false" hidden="false" outlineLevel="0" max="257" min="256" style="292" width="13.16"/>
  </cols>
  <sheetData>
    <row r="1" customFormat="false" ht="17.25" hidden="false" customHeight="false" outlineLevel="0" collapsed="false">
      <c r="A1" s="293" t="s">
        <v>114</v>
      </c>
      <c r="B1" s="294"/>
      <c r="C1" s="294"/>
      <c r="D1" s="294"/>
      <c r="E1" s="294"/>
      <c r="F1" s="294"/>
    </row>
    <row r="2" customFormat="false" ht="12.75" hidden="false" customHeight="false" outlineLevel="0" collapsed="false">
      <c r="A2" s="295" t="s">
        <v>780</v>
      </c>
      <c r="B2" s="295"/>
      <c r="C2" s="296"/>
      <c r="D2" s="295"/>
      <c r="E2" s="296"/>
      <c r="F2" s="297" t="s">
        <v>781</v>
      </c>
    </row>
    <row r="3" customFormat="false" ht="12.75" hidden="false" customHeight="false" outlineLevel="0" collapsed="false">
      <c r="A3" s="295" t="s">
        <v>782</v>
      </c>
      <c r="B3" s="295"/>
      <c r="C3" s="296"/>
      <c r="D3" s="296"/>
      <c r="E3" s="296"/>
      <c r="F3" s="297" t="s">
        <v>783</v>
      </c>
    </row>
    <row r="4" customFormat="false" ht="12.75" hidden="false" customHeight="false" outlineLevel="0" collapsed="false">
      <c r="A4" s="295" t="s">
        <v>784</v>
      </c>
      <c r="B4" s="295"/>
      <c r="C4" s="296"/>
      <c r="D4" s="296"/>
      <c r="E4" s="296"/>
      <c r="F4" s="297" t="s">
        <v>785</v>
      </c>
    </row>
    <row r="5" customFormat="false" ht="5.1" hidden="false" customHeight="true" outlineLevel="0" collapsed="false">
      <c r="A5" s="295"/>
      <c r="B5" s="294"/>
      <c r="C5" s="294"/>
      <c r="D5" s="294"/>
      <c r="E5" s="294"/>
      <c r="F5" s="294"/>
    </row>
    <row r="6" customFormat="false" ht="26.25" hidden="false" customHeight="false" outlineLevel="0" collapsed="false">
      <c r="A6" s="298" t="s">
        <v>786</v>
      </c>
      <c r="B6" s="298" t="s">
        <v>61</v>
      </c>
      <c r="C6" s="298" t="s">
        <v>116</v>
      </c>
      <c r="D6" s="298" t="s">
        <v>117</v>
      </c>
      <c r="E6" s="298" t="s">
        <v>787</v>
      </c>
      <c r="F6" s="298" t="s">
        <v>788</v>
      </c>
    </row>
    <row r="7" customFormat="false" ht="13.5" hidden="false" customHeight="false" outlineLevel="0" collapsed="false">
      <c r="A7" s="298" t="s">
        <v>87</v>
      </c>
      <c r="B7" s="298" t="n">
        <v>2</v>
      </c>
      <c r="C7" s="298" t="n">
        <v>3</v>
      </c>
      <c r="D7" s="298" t="n">
        <v>4</v>
      </c>
      <c r="E7" s="298" t="n">
        <v>5</v>
      </c>
      <c r="F7" s="298" t="n">
        <v>6</v>
      </c>
    </row>
    <row r="8" customFormat="false" ht="5.1" hidden="false" customHeight="true" outlineLevel="0" collapsed="false">
      <c r="A8" s="294"/>
      <c r="B8" s="294"/>
      <c r="C8" s="294"/>
      <c r="D8" s="294"/>
      <c r="E8" s="294"/>
      <c r="F8" s="294"/>
    </row>
    <row r="9" customFormat="false" ht="13.5" hidden="false" customHeight="false" outlineLevel="0" collapsed="false">
      <c r="A9" s="299" t="s">
        <v>769</v>
      </c>
      <c r="B9" s="299"/>
      <c r="C9" s="294"/>
      <c r="D9" s="294"/>
      <c r="E9" s="294"/>
      <c r="F9" s="294"/>
    </row>
    <row r="10" customFormat="false" ht="25.5" hidden="false" customHeight="false" outlineLevel="0" collapsed="false">
      <c r="A10" s="300" t="n">
        <v>1</v>
      </c>
      <c r="B10" s="301" t="s">
        <v>789</v>
      </c>
      <c r="C10" s="302" t="s">
        <v>624</v>
      </c>
      <c r="D10" s="303" t="n">
        <v>1</v>
      </c>
      <c r="E10" s="304"/>
      <c r="F10" s="305" t="n">
        <f aca="false">D10*E10</f>
        <v>0</v>
      </c>
    </row>
    <row r="11" customFormat="false" ht="25.5" hidden="false" customHeight="false" outlineLevel="0" collapsed="false">
      <c r="A11" s="300" t="n">
        <v>2</v>
      </c>
      <c r="B11" s="306" t="s">
        <v>790</v>
      </c>
      <c r="C11" s="307" t="s">
        <v>624</v>
      </c>
      <c r="D11" s="308" t="n">
        <v>1</v>
      </c>
      <c r="E11" s="309"/>
      <c r="F11" s="305" t="n">
        <f aca="false">D11*E11</f>
        <v>0</v>
      </c>
    </row>
    <row r="12" customFormat="false" ht="51" hidden="false" customHeight="false" outlineLevel="0" collapsed="false">
      <c r="A12" s="300" t="n">
        <v>3</v>
      </c>
      <c r="B12" s="306" t="s">
        <v>791</v>
      </c>
      <c r="C12" s="307" t="s">
        <v>624</v>
      </c>
      <c r="D12" s="308" t="n">
        <v>1</v>
      </c>
      <c r="E12" s="309"/>
      <c r="F12" s="305" t="n">
        <f aca="false">D12*E12</f>
        <v>0</v>
      </c>
    </row>
    <row r="13" customFormat="false" ht="12.75" hidden="false" customHeight="false" outlineLevel="0" collapsed="false">
      <c r="A13" s="300" t="n">
        <v>4</v>
      </c>
      <c r="B13" s="306" t="s">
        <v>792</v>
      </c>
      <c r="C13" s="307" t="s">
        <v>624</v>
      </c>
      <c r="D13" s="308" t="n">
        <v>1</v>
      </c>
      <c r="E13" s="309"/>
      <c r="F13" s="305" t="n">
        <f aca="false">D13*E13</f>
        <v>0</v>
      </c>
    </row>
    <row r="14" customFormat="false" ht="12.75" hidden="false" customHeight="false" outlineLevel="0" collapsed="false">
      <c r="A14" s="300" t="n">
        <v>5</v>
      </c>
      <c r="B14" s="306" t="s">
        <v>793</v>
      </c>
      <c r="C14" s="307" t="s">
        <v>624</v>
      </c>
      <c r="D14" s="308" t="n">
        <v>1</v>
      </c>
      <c r="E14" s="309"/>
      <c r="F14" s="305" t="n">
        <f aca="false">D14*E14</f>
        <v>0</v>
      </c>
    </row>
    <row r="15" customFormat="false" ht="25.5" hidden="false" customHeight="false" outlineLevel="0" collapsed="false">
      <c r="A15" s="300" t="n">
        <v>6</v>
      </c>
      <c r="B15" s="306" t="s">
        <v>794</v>
      </c>
      <c r="C15" s="307" t="s">
        <v>624</v>
      </c>
      <c r="D15" s="308" t="n">
        <v>1</v>
      </c>
      <c r="E15" s="309"/>
      <c r="F15" s="305" t="n">
        <f aca="false">D15*E15</f>
        <v>0</v>
      </c>
    </row>
    <row r="16" customFormat="false" ht="25.5" hidden="false" customHeight="false" outlineLevel="0" collapsed="false">
      <c r="A16" s="300" t="n">
        <v>7</v>
      </c>
      <c r="B16" s="306" t="s">
        <v>795</v>
      </c>
      <c r="C16" s="307" t="s">
        <v>624</v>
      </c>
      <c r="D16" s="308" t="n">
        <v>1</v>
      </c>
      <c r="E16" s="309"/>
      <c r="F16" s="305" t="n">
        <f aca="false">D16*E16</f>
        <v>0</v>
      </c>
    </row>
    <row r="17" customFormat="false" ht="38.25" hidden="false" customHeight="false" outlineLevel="0" collapsed="false">
      <c r="A17" s="300" t="n">
        <v>8</v>
      </c>
      <c r="B17" s="306" t="s">
        <v>796</v>
      </c>
      <c r="C17" s="307" t="s">
        <v>624</v>
      </c>
      <c r="D17" s="308" t="n">
        <v>1</v>
      </c>
      <c r="E17" s="309"/>
      <c r="F17" s="305" t="n">
        <f aca="false">D17*E17</f>
        <v>0</v>
      </c>
    </row>
    <row r="18" customFormat="false" ht="38.25" hidden="false" customHeight="false" outlineLevel="0" collapsed="false">
      <c r="A18" s="300" t="n">
        <v>9</v>
      </c>
      <c r="B18" s="306" t="s">
        <v>797</v>
      </c>
      <c r="C18" s="307" t="s">
        <v>624</v>
      </c>
      <c r="D18" s="308" t="n">
        <v>1</v>
      </c>
      <c r="E18" s="309"/>
      <c r="F18" s="305" t="n">
        <f aca="false">D18*E18</f>
        <v>0</v>
      </c>
    </row>
    <row r="19" customFormat="false" ht="38.25" hidden="false" customHeight="false" outlineLevel="0" collapsed="false">
      <c r="A19" s="300" t="n">
        <v>10</v>
      </c>
      <c r="B19" s="306" t="s">
        <v>798</v>
      </c>
      <c r="C19" s="307" t="s">
        <v>624</v>
      </c>
      <c r="D19" s="308" t="n">
        <v>1</v>
      </c>
      <c r="E19" s="309"/>
      <c r="F19" s="305" t="n">
        <f aca="false">D19*E19</f>
        <v>0</v>
      </c>
    </row>
    <row r="20" customFormat="false" ht="16.5" hidden="false" customHeight="false" outlineLevel="0" collapsed="false">
      <c r="A20" s="310" t="s">
        <v>799</v>
      </c>
      <c r="B20" s="310"/>
      <c r="C20" s="310"/>
      <c r="D20" s="310"/>
      <c r="E20" s="310"/>
      <c r="F20" s="311" t="n">
        <f aca="false">SUM(F10:F19)</f>
        <v>0</v>
      </c>
    </row>
    <row r="21" customFormat="false" ht="12.75" hidden="false" customHeight="false" outlineLevel="0" collapsed="false">
      <c r="A21" s="299" t="s">
        <v>742</v>
      </c>
      <c r="B21" s="299"/>
      <c r="C21" s="312"/>
      <c r="D21" s="313"/>
      <c r="E21" s="313"/>
      <c r="F21" s="313"/>
    </row>
    <row r="22" customFormat="false" ht="25.5" hidden="false" customHeight="false" outlineLevel="0" collapsed="false">
      <c r="A22" s="300" t="n">
        <v>11</v>
      </c>
      <c r="B22" s="306" t="s">
        <v>800</v>
      </c>
      <c r="C22" s="307" t="s">
        <v>624</v>
      </c>
      <c r="D22" s="308" t="n">
        <v>1</v>
      </c>
      <c r="E22" s="309"/>
      <c r="F22" s="305" t="n">
        <f aca="false">D22*E22</f>
        <v>0</v>
      </c>
    </row>
    <row r="23" customFormat="false" ht="38.25" hidden="false" customHeight="false" outlineLevel="0" collapsed="false">
      <c r="A23" s="300" t="n">
        <v>12</v>
      </c>
      <c r="B23" s="306" t="s">
        <v>801</v>
      </c>
      <c r="C23" s="307" t="s">
        <v>624</v>
      </c>
      <c r="D23" s="308" t="n">
        <v>1</v>
      </c>
      <c r="E23" s="309"/>
      <c r="F23" s="305" t="n">
        <f aca="false">D23*E23</f>
        <v>0</v>
      </c>
    </row>
    <row r="24" customFormat="false" ht="25.5" hidden="false" customHeight="false" outlineLevel="0" collapsed="false">
      <c r="A24" s="300" t="n">
        <v>13</v>
      </c>
      <c r="B24" s="306" t="s">
        <v>802</v>
      </c>
      <c r="C24" s="307" t="s">
        <v>624</v>
      </c>
      <c r="D24" s="308" t="n">
        <v>1</v>
      </c>
      <c r="E24" s="309"/>
      <c r="F24" s="305" t="n">
        <f aca="false">D24*E24</f>
        <v>0</v>
      </c>
    </row>
    <row r="25" customFormat="false" ht="25.5" hidden="false" customHeight="false" outlineLevel="0" collapsed="false">
      <c r="A25" s="300" t="n">
        <v>14</v>
      </c>
      <c r="B25" s="306" t="s">
        <v>803</v>
      </c>
      <c r="C25" s="307" t="s">
        <v>624</v>
      </c>
      <c r="D25" s="308" t="n">
        <v>1</v>
      </c>
      <c r="E25" s="309"/>
      <c r="F25" s="305" t="n">
        <f aca="false">D25*E25</f>
        <v>0</v>
      </c>
    </row>
    <row r="26" customFormat="false" ht="38.25" hidden="false" customHeight="false" outlineLevel="0" collapsed="false">
      <c r="A26" s="300" t="n">
        <v>15</v>
      </c>
      <c r="B26" s="306" t="s">
        <v>804</v>
      </c>
      <c r="C26" s="307" t="s">
        <v>624</v>
      </c>
      <c r="D26" s="308" t="n">
        <v>1</v>
      </c>
      <c r="E26" s="309"/>
      <c r="F26" s="305" t="n">
        <f aca="false">D26*E26</f>
        <v>0</v>
      </c>
    </row>
    <row r="27" customFormat="false" ht="38.25" hidden="false" customHeight="false" outlineLevel="0" collapsed="false">
      <c r="A27" s="300" t="n">
        <v>16</v>
      </c>
      <c r="B27" s="306" t="s">
        <v>805</v>
      </c>
      <c r="C27" s="307" t="s">
        <v>624</v>
      </c>
      <c r="D27" s="308" t="n">
        <v>1</v>
      </c>
      <c r="E27" s="309"/>
      <c r="F27" s="305" t="n">
        <f aca="false">D27*E27</f>
        <v>0</v>
      </c>
    </row>
    <row r="28" customFormat="false" ht="63.75" hidden="false" customHeight="false" outlineLevel="0" collapsed="false">
      <c r="A28" s="300" t="n">
        <v>17</v>
      </c>
      <c r="B28" s="306" t="s">
        <v>806</v>
      </c>
      <c r="C28" s="307" t="s">
        <v>624</v>
      </c>
      <c r="D28" s="308" t="n">
        <v>1</v>
      </c>
      <c r="E28" s="309"/>
      <c r="F28" s="305" t="n">
        <f aca="false">D28*E28</f>
        <v>0</v>
      </c>
    </row>
    <row r="29" customFormat="false" ht="38.25" hidden="false" customHeight="false" outlineLevel="0" collapsed="false">
      <c r="A29" s="300" t="n">
        <v>18</v>
      </c>
      <c r="B29" s="306" t="s">
        <v>807</v>
      </c>
      <c r="C29" s="307" t="s">
        <v>624</v>
      </c>
      <c r="D29" s="308" t="n">
        <v>1</v>
      </c>
      <c r="E29" s="309"/>
      <c r="F29" s="305" t="n">
        <f aca="false">D29*E29</f>
        <v>0</v>
      </c>
    </row>
    <row r="30" customFormat="false" ht="76.5" hidden="false" customHeight="false" outlineLevel="0" collapsed="false">
      <c r="A30" s="300" t="n">
        <v>19</v>
      </c>
      <c r="B30" s="306" t="s">
        <v>808</v>
      </c>
      <c r="C30" s="307" t="s">
        <v>624</v>
      </c>
      <c r="D30" s="308" t="n">
        <v>1</v>
      </c>
      <c r="E30" s="309"/>
      <c r="F30" s="305" t="n">
        <f aca="false">D30*E30</f>
        <v>0</v>
      </c>
    </row>
    <row r="31" customFormat="false" ht="38.25" hidden="false" customHeight="false" outlineLevel="0" collapsed="false">
      <c r="A31" s="300" t="n">
        <v>20</v>
      </c>
      <c r="B31" s="306" t="s">
        <v>809</v>
      </c>
      <c r="C31" s="307" t="s">
        <v>624</v>
      </c>
      <c r="D31" s="308" t="n">
        <v>1</v>
      </c>
      <c r="E31" s="314"/>
      <c r="F31" s="305" t="n">
        <f aca="false">D31*E31</f>
        <v>0</v>
      </c>
    </row>
    <row r="32" customFormat="false" ht="51" hidden="false" customHeight="false" outlineLevel="0" collapsed="false">
      <c r="A32" s="300" t="n">
        <v>21</v>
      </c>
      <c r="B32" s="306" t="s">
        <v>810</v>
      </c>
      <c r="C32" s="307" t="s">
        <v>624</v>
      </c>
      <c r="D32" s="308" t="n">
        <v>1</v>
      </c>
      <c r="E32" s="314"/>
      <c r="F32" s="305" t="n">
        <f aca="false">D32*E32</f>
        <v>0</v>
      </c>
    </row>
    <row r="33" customFormat="false" ht="12.75" hidden="false" customHeight="false" outlineLevel="0" collapsed="false">
      <c r="A33" s="300" t="n">
        <v>22</v>
      </c>
      <c r="B33" s="306" t="s">
        <v>811</v>
      </c>
      <c r="C33" s="307" t="s">
        <v>624</v>
      </c>
      <c r="D33" s="308" t="n">
        <v>1</v>
      </c>
      <c r="E33" s="309"/>
      <c r="F33" s="305" t="n">
        <f aca="false">D33*E33</f>
        <v>0</v>
      </c>
    </row>
    <row r="34" customFormat="false" ht="12.75" hidden="false" customHeight="false" outlineLevel="0" collapsed="false">
      <c r="A34" s="300" t="n">
        <v>23</v>
      </c>
      <c r="B34" s="306" t="s">
        <v>812</v>
      </c>
      <c r="C34" s="307" t="s">
        <v>624</v>
      </c>
      <c r="D34" s="308" t="n">
        <v>1</v>
      </c>
      <c r="E34" s="309"/>
      <c r="F34" s="305" t="n">
        <f aca="false">D34*E34</f>
        <v>0</v>
      </c>
    </row>
    <row r="35" customFormat="false" ht="12.75" hidden="false" customHeight="false" outlineLevel="0" collapsed="false">
      <c r="A35" s="300" t="n">
        <v>24</v>
      </c>
      <c r="B35" s="306" t="s">
        <v>813</v>
      </c>
      <c r="C35" s="307" t="s">
        <v>624</v>
      </c>
      <c r="D35" s="308" t="n">
        <v>1</v>
      </c>
      <c r="E35" s="309"/>
      <c r="F35" s="305" t="n">
        <f aca="false">D35*E35</f>
        <v>0</v>
      </c>
    </row>
    <row r="36" customFormat="false" ht="38.25" hidden="false" customHeight="false" outlineLevel="0" collapsed="false">
      <c r="A36" s="300" t="n">
        <v>25</v>
      </c>
      <c r="B36" s="306" t="s">
        <v>814</v>
      </c>
      <c r="C36" s="307" t="s">
        <v>624</v>
      </c>
      <c r="D36" s="308" t="n">
        <v>1</v>
      </c>
      <c r="E36" s="309"/>
      <c r="F36" s="305" t="n">
        <f aca="false">D36*E36</f>
        <v>0</v>
      </c>
    </row>
    <row r="37" customFormat="false" ht="25.5" hidden="false" customHeight="false" outlineLevel="0" collapsed="false">
      <c r="A37" s="300" t="n">
        <v>26</v>
      </c>
      <c r="B37" s="306" t="s">
        <v>815</v>
      </c>
      <c r="C37" s="307" t="s">
        <v>624</v>
      </c>
      <c r="D37" s="308" t="n">
        <v>1</v>
      </c>
      <c r="E37" s="309"/>
      <c r="F37" s="305" t="n">
        <f aca="false">D37*E37</f>
        <v>0</v>
      </c>
    </row>
    <row r="38" customFormat="false" ht="25.5" hidden="false" customHeight="false" outlineLevel="0" collapsed="false">
      <c r="A38" s="300" t="n">
        <v>27</v>
      </c>
      <c r="B38" s="306" t="s">
        <v>816</v>
      </c>
      <c r="C38" s="307" t="s">
        <v>624</v>
      </c>
      <c r="D38" s="308" t="n">
        <v>1</v>
      </c>
      <c r="E38" s="309"/>
      <c r="F38" s="305" t="n">
        <f aca="false">D38*E38</f>
        <v>0</v>
      </c>
    </row>
    <row r="39" customFormat="false" ht="25.5" hidden="false" customHeight="false" outlineLevel="0" collapsed="false">
      <c r="A39" s="300" t="n">
        <v>28</v>
      </c>
      <c r="B39" s="306" t="s">
        <v>817</v>
      </c>
      <c r="C39" s="307" t="s">
        <v>624</v>
      </c>
      <c r="D39" s="308" t="n">
        <v>1</v>
      </c>
      <c r="E39" s="309"/>
      <c r="F39" s="305" t="n">
        <f aca="false">D39*E39</f>
        <v>0</v>
      </c>
    </row>
    <row r="40" customFormat="false" ht="38.25" hidden="false" customHeight="false" outlineLevel="0" collapsed="false">
      <c r="A40" s="300" t="n">
        <v>29</v>
      </c>
      <c r="B40" s="306" t="s">
        <v>818</v>
      </c>
      <c r="C40" s="307" t="s">
        <v>624</v>
      </c>
      <c r="D40" s="308" t="n">
        <v>1</v>
      </c>
      <c r="E40" s="309"/>
      <c r="F40" s="305" t="n">
        <f aca="false">D40*E40</f>
        <v>0</v>
      </c>
    </row>
    <row r="41" customFormat="false" ht="16.5" hidden="false" customHeight="false" outlineLevel="0" collapsed="false">
      <c r="A41" s="310" t="s">
        <v>819</v>
      </c>
      <c r="B41" s="310"/>
      <c r="C41" s="310"/>
      <c r="D41" s="310"/>
      <c r="E41" s="310"/>
      <c r="F41" s="311" t="n">
        <f aca="false">SUM(F22:F40)</f>
        <v>0</v>
      </c>
    </row>
    <row r="42" customFormat="false" ht="12.75" hidden="false" customHeight="false" outlineLevel="0" collapsed="false">
      <c r="A42" s="315"/>
      <c r="B42" s="316"/>
      <c r="C42" s="316"/>
      <c r="D42" s="317"/>
      <c r="E42" s="318"/>
      <c r="F42" s="319" t="n">
        <f aca="false">F20+F41</f>
        <v>0</v>
      </c>
    </row>
  </sheetData>
  <mergeCells count="4">
    <mergeCell ref="A9:B9"/>
    <mergeCell ref="A20:E20"/>
    <mergeCell ref="A21:B21"/>
    <mergeCell ref="A41:E41"/>
  </mergeCells>
  <printOptions headings="false" gridLines="false" gridLinesSet="true" horizontalCentered="false" verticalCentered="false"/>
  <pageMargins left="0.472222222222222" right="0.472222222222222" top="0.275694444444444" bottom="0.275694444444444" header="0" footer="0"/>
  <pageSetup paperSize="9" scale="100" fitToWidth="1" fitToHeight="99" pageOrder="downThenOver" orientation="portrait" blackAndWhite="false" draft="false" cellComments="none" horizontalDpi="300" verticalDpi="300" copies="1"/>
  <headerFooter differentFirst="false" differentOddEven="false">
    <oddHeader>&amp;C&amp;A</oddHeader>
    <oddFooter>&amp;CStránka &amp;P z &amp;N</oddFooter>
  </headerFooter>
  <rowBreaks count="2" manualBreakCount="2">
    <brk id="11" man="true" max="16383" min="0"/>
    <brk id="15" man="true" max="16383" min="0"/>
  </rowBreaks>
  <colBreaks count="2" manualBreakCount="2">
    <brk id="1" man="true" max="65535" min="0"/>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5:20:43Z</dcterms:created>
  <dc:creator/>
  <dc:description/>
  <dc:language>en-US</dc:language>
  <cp:lastModifiedBy>Martin</cp:lastModifiedBy>
  <cp:lastPrinted>2019-04-09T05:23:09Z</cp:lastPrinted>
  <dcterms:modified xsi:type="dcterms:W3CDTF">2020-02-11T05:15:43Z</dcterms:modified>
  <cp:revision>0</cp:revision>
  <dc:subject/>
  <dc:title/>
</cp:coreProperties>
</file>