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Údržba travnatých ploch</t>
  </si>
  <si>
    <t xml:space="preserve">1. pokos trávníku lučního ve svahu 1:5 s odovozem do 20 km m2</t>
  </si>
  <si>
    <t xml:space="preserve">2. pokos trávníku lučního ve svahu 1:5 s odovozem do 20 km m2</t>
  </si>
  <si>
    <t xml:space="preserve">3. pokos trávníku lučního ve svahu 1:5 s odovozem do 20 km m2</t>
  </si>
  <si>
    <r>
      <rPr>
        <b val="true"/>
        <sz val="8"/>
        <color rgb="FF000000"/>
        <rFont val="Times New Roman"/>
        <family val="1"/>
        <charset val="238"/>
      </rPr>
      <t xml:space="preserve">1. podzimní shrabování  listí ve svahu 1:5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r>
      <rPr>
        <b val="true"/>
        <sz val="8"/>
        <color rgb="FF000000"/>
        <rFont val="Times New Roman"/>
        <family val="1"/>
        <charset val="238"/>
      </rPr>
      <t xml:space="preserve">2. podzimní shrabování  listí ve svahu 1:5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1. chemické odplevelení chodníku na široko totálním herbicidem ve svahu 1:5 m2 (délka 1175m x 3m)</t>
  </si>
  <si>
    <t xml:space="preserve">2. chemické odplevelení chodníku na široko totálním herbicidem ve svahu 1:5 m2 (délka 1175m x 3m)</t>
  </si>
  <si>
    <t xml:space="preserve">cena  za jednotku bez DPH v Kč</t>
  </si>
  <si>
    <t xml:space="preserve">cena celkem bez DPH v Kč</t>
  </si>
  <si>
    <t xml:space="preserve">cena celkem s DPH 21% v Kč</t>
  </si>
  <si>
    <t xml:space="preserve">Úklid spadaných větví při každé seči</t>
  </si>
  <si>
    <t xml:space="preserve">Postřik křovin a náletů arboricidem   3 x (1 postřik je 1440 m2)</t>
  </si>
  <si>
    <t xml:space="preserve">Odstranění nevhod.dřevin výšky do 1m, provedení 2x,, svahdo 1:2 (délka aleje podél schodů 184m x 8m na každou stranu)</t>
  </si>
  <si>
    <t xml:space="preserve">Odstranění stařiny 2x, svah 1:5, (louka na levé straně schodů, podél spodní části cesty, u včelnice,,pod dráty ul.Stinná)</t>
  </si>
  <si>
    <t xml:space="preserve">chemické odplevelení trávníku na široko selektivním herbicidem v rovině 1:5 m2</t>
  </si>
  <si>
    <t xml:space="preserve">odstranění výmladků na dřevinách do výšky 2m (počet ks)</t>
  </si>
  <si>
    <t xml:space="preserve">celkem ploch k údržbě</t>
  </si>
  <si>
    <t xml:space="preserve">rok 2020</t>
  </si>
  <si>
    <t xml:space="preserve">rok 2021</t>
  </si>
  <si>
    <t xml:space="preserve">plochy</t>
  </si>
  <si>
    <t xml:space="preserve">cena bez DPH </t>
  </si>
  <si>
    <t xml:space="preserve">cena s DPH 21%</t>
  </si>
  <si>
    <t xml:space="preserve">údržba travnatých ploch, ostatní práce</t>
  </si>
  <si>
    <t xml:space="preserve">CELKEM</t>
  </si>
  <si>
    <t xml:space="preserve">CELKEM ZA ROKY 2020 - 2021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\ _K_č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A2" s="2" t="s">
        <v>0</v>
      </c>
    </row>
    <row r="3" customFormat="false" ht="95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n">
        <v>13162</v>
      </c>
      <c r="B4" s="4" t="n">
        <v>13162</v>
      </c>
      <c r="C4" s="4" t="n">
        <v>13162</v>
      </c>
      <c r="D4" s="4" t="n">
        <v>13162</v>
      </c>
      <c r="E4" s="4" t="n">
        <v>13162</v>
      </c>
      <c r="F4" s="4" t="n">
        <v>3525</v>
      </c>
      <c r="G4" s="4" t="n">
        <v>3525</v>
      </c>
    </row>
    <row r="5" customFormat="false" ht="12.75" hidden="false" customHeight="false" outlineLevel="0" collapsed="false">
      <c r="A5" s="5" t="n">
        <f aca="false">SUM(A4:A4)</f>
        <v>13162</v>
      </c>
      <c r="B5" s="5" t="n">
        <f aca="false">SUM(B4:B4)</f>
        <v>13162</v>
      </c>
      <c r="C5" s="5" t="n">
        <f aca="false">SUM(C4:C4)</f>
        <v>13162</v>
      </c>
      <c r="D5" s="5" t="n">
        <f aca="false">SUM(D4:D4)</f>
        <v>13162</v>
      </c>
      <c r="E5" s="5" t="n">
        <f aca="false">SUM(E4:E4)</f>
        <v>13162</v>
      </c>
      <c r="F5" s="5" t="n">
        <f aca="false">SUM(F4:F4)</f>
        <v>3525</v>
      </c>
      <c r="G5" s="5" t="n">
        <f aca="false">SUM(G4:G4)</f>
        <v>3525</v>
      </c>
    </row>
    <row r="6" customFormat="false" ht="12.75" hidden="false" customHeight="false" outlineLevel="0" collapsed="false">
      <c r="A6" s="6" t="n">
        <v>0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8" t="s">
        <v>8</v>
      </c>
    </row>
    <row r="7" customFormat="false" ht="12.75" hidden="false" customHeight="false" outlineLevel="0" collapsed="false">
      <c r="A7" s="9" t="n">
        <f aca="false">A5*A6</f>
        <v>0</v>
      </c>
      <c r="B7" s="9" t="n">
        <f aca="false">B5*B6</f>
        <v>0</v>
      </c>
      <c r="C7" s="9" t="n">
        <f aca="false">C5*C6</f>
        <v>0</v>
      </c>
      <c r="D7" s="9" t="n">
        <f aca="false">D5*D6</f>
        <v>0</v>
      </c>
      <c r="E7" s="9" t="n">
        <f aca="false">E5*E6</f>
        <v>0</v>
      </c>
      <c r="F7" s="9" t="n">
        <f aca="false">F5*F6</f>
        <v>0</v>
      </c>
      <c r="G7" s="9" t="n">
        <f aca="false">G5*G6</f>
        <v>0</v>
      </c>
      <c r="H7" s="8" t="s">
        <v>9</v>
      </c>
    </row>
    <row r="8" customFormat="false" ht="13.5" hidden="false" customHeight="false" outlineLevel="0" collapsed="false">
      <c r="A8" s="9" t="n">
        <f aca="false">A7*1.21</f>
        <v>0</v>
      </c>
      <c r="B8" s="9" t="n">
        <f aca="false">B7*1.21</f>
        <v>0</v>
      </c>
      <c r="C8" s="9" t="n">
        <f aca="false">C7*1.21</f>
        <v>0</v>
      </c>
      <c r="D8" s="9" t="n">
        <f aca="false">D7*1.21</f>
        <v>0</v>
      </c>
      <c r="E8" s="9" t="n">
        <f aca="false">E7*1.21</f>
        <v>0</v>
      </c>
      <c r="F8" s="9" t="n">
        <f aca="false">F7*1.21</f>
        <v>0</v>
      </c>
      <c r="G8" s="9" t="n">
        <f aca="false">G7*1.21</f>
        <v>0</v>
      </c>
      <c r="H8" s="8" t="s">
        <v>10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0" t="n">
        <f aca="false">A7+B7+C7+D7+E7+F7+G7</f>
        <v>0</v>
      </c>
      <c r="H9" s="8"/>
    </row>
    <row r="10" customFormat="false" ht="116.25" hidden="false" customHeight="false" outlineLevel="0" collapsed="false">
      <c r="A10" s="3" t="s">
        <v>11</v>
      </c>
      <c r="B10" s="3" t="s">
        <v>12</v>
      </c>
      <c r="C10" s="3" t="s">
        <v>13</v>
      </c>
      <c r="D10" s="3" t="s">
        <v>14</v>
      </c>
      <c r="E10" s="3" t="s">
        <v>15</v>
      </c>
      <c r="F10" s="3" t="s">
        <v>16</v>
      </c>
      <c r="G10" s="9"/>
      <c r="H10" s="8"/>
    </row>
    <row r="11" customFormat="false" ht="13.5" hidden="false" customHeight="false" outlineLevel="0" collapsed="false">
      <c r="A11" s="11" t="n">
        <v>3</v>
      </c>
      <c r="B11" s="11" t="n">
        <v>4320</v>
      </c>
      <c r="C11" s="11" t="n">
        <v>2944</v>
      </c>
      <c r="D11" s="11" t="n">
        <v>8372</v>
      </c>
      <c r="E11" s="11" t="n">
        <v>11866</v>
      </c>
      <c r="F11" s="11" t="n">
        <v>160</v>
      </c>
      <c r="G11" s="9"/>
      <c r="H11" s="8"/>
    </row>
    <row r="12" customFormat="false" ht="13.5" hidden="false" customHeight="false" outlineLevel="0" collapsed="false">
      <c r="A12" s="12" t="n">
        <v>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8" t="s">
        <v>8</v>
      </c>
      <c r="H12" s="8"/>
    </row>
    <row r="13" customFormat="false" ht="12.75" hidden="false" customHeight="false" outlineLevel="0" collapsed="false">
      <c r="A13" s="13" t="n">
        <f aca="false">A12*A11</f>
        <v>0</v>
      </c>
      <c r="B13" s="5" t="n">
        <f aca="false">SUM(B12:B12)</f>
        <v>0</v>
      </c>
      <c r="C13" s="5" t="n">
        <f aca="false">SUM(C12:C12)</f>
        <v>0</v>
      </c>
      <c r="D13" s="5" t="n">
        <f aca="false">SUM(D12:D12)</f>
        <v>0</v>
      </c>
      <c r="E13" s="5" t="n">
        <f aca="false">SUM(E12:E12)</f>
        <v>0</v>
      </c>
      <c r="F13" s="5" t="n">
        <f aca="false">SUM(F12:F12)</f>
        <v>0</v>
      </c>
      <c r="G13" s="8" t="s">
        <v>9</v>
      </c>
      <c r="H13" s="8"/>
    </row>
    <row r="14" customFormat="false" ht="13.5" hidden="false" customHeight="false" outlineLevel="0" collapsed="false">
      <c r="A14" s="13" t="n">
        <f aca="false">A13*1.21</f>
        <v>0</v>
      </c>
      <c r="B14" s="13" t="n">
        <f aca="false">B13*1.21</f>
        <v>0</v>
      </c>
      <c r="C14" s="14" t="n">
        <v>0</v>
      </c>
      <c r="D14" s="14" t="n">
        <v>0</v>
      </c>
      <c r="E14" s="14" t="n">
        <v>0</v>
      </c>
      <c r="F14" s="15" t="n">
        <v>0</v>
      </c>
      <c r="G14" s="8" t="s">
        <v>10</v>
      </c>
      <c r="H14" s="8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 t="n">
        <f aca="false">A13+B13+C13+D13+E13+F13</f>
        <v>0</v>
      </c>
      <c r="G15" s="9"/>
      <c r="H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8"/>
    </row>
    <row r="20" customFormat="false" ht="13.5" hidden="false" customHeight="false" outlineLevel="0" collapsed="false"/>
    <row r="21" customFormat="false" ht="16.5" hidden="false" customHeight="false" outlineLevel="0" collapsed="false">
      <c r="A21" s="16" t="s">
        <v>17</v>
      </c>
      <c r="B21" s="17"/>
      <c r="C21" s="18" t="s">
        <v>18</v>
      </c>
      <c r="E21" s="16" t="s">
        <v>17</v>
      </c>
      <c r="F21" s="17"/>
      <c r="G21" s="18" t="s">
        <v>19</v>
      </c>
    </row>
    <row r="22" customFormat="false" ht="23.25" hidden="false" customHeight="false" outlineLevel="0" collapsed="false">
      <c r="A22" s="19" t="s">
        <v>20</v>
      </c>
      <c r="B22" s="20" t="s">
        <v>21</v>
      </c>
      <c r="C22" s="21" t="s">
        <v>22</v>
      </c>
      <c r="E22" s="19" t="s">
        <v>20</v>
      </c>
      <c r="F22" s="20" t="s">
        <v>21</v>
      </c>
      <c r="G22" s="21" t="s">
        <v>22</v>
      </c>
    </row>
    <row r="23" customFormat="false" ht="45.75" hidden="false" customHeight="false" outlineLevel="0" collapsed="false">
      <c r="A23" s="21" t="s">
        <v>23</v>
      </c>
      <c r="B23" s="22" t="n">
        <f aca="false">G9+F15</f>
        <v>0</v>
      </c>
      <c r="C23" s="23" t="n">
        <f aca="false">B23*1.21</f>
        <v>0</v>
      </c>
      <c r="E23" s="21" t="s">
        <v>23</v>
      </c>
      <c r="F23" s="22" t="n">
        <f aca="false">K9+J15</f>
        <v>0</v>
      </c>
      <c r="G23" s="23" t="n">
        <f aca="false">F23*1.21</f>
        <v>0</v>
      </c>
    </row>
    <row r="24" customFormat="false" ht="13.5" hidden="false" customHeight="false" outlineLevel="0" collapsed="false">
      <c r="A24" s="21" t="s">
        <v>24</v>
      </c>
      <c r="B24" s="24" t="n">
        <f aca="false">B23</f>
        <v>0</v>
      </c>
      <c r="C24" s="23" t="n">
        <f aca="false">C23</f>
        <v>0</v>
      </c>
      <c r="E24" s="21" t="s">
        <v>24</v>
      </c>
      <c r="F24" s="24" t="n">
        <f aca="false">F23</f>
        <v>0</v>
      </c>
      <c r="G24" s="23" t="n">
        <f aca="false">G23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25" t="s">
        <v>25</v>
      </c>
      <c r="B27" s="26"/>
      <c r="C27" s="27"/>
    </row>
    <row r="28" customFormat="false" ht="13.5" hidden="false" customHeight="false" outlineLevel="0" collapsed="false">
      <c r="A28" s="25" t="s">
        <v>26</v>
      </c>
      <c r="B28" s="27"/>
      <c r="C28" s="28" t="n">
        <f aca="false">B24+F24</f>
        <v>0</v>
      </c>
    </row>
    <row r="29" customFormat="false" ht="13.5" hidden="false" customHeight="false" outlineLevel="0" collapsed="false">
      <c r="A29" s="25" t="s">
        <v>27</v>
      </c>
      <c r="B29" s="27"/>
      <c r="C29" s="28" t="n">
        <f aca="false">C28*1.21</f>
        <v>0</v>
      </c>
    </row>
  </sheetData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ik</cp:lastModifiedBy>
  <cp:lastPrinted>2020-03-12T09:06:18Z</cp:lastPrinted>
  <dcterms:modified xsi:type="dcterms:W3CDTF">2020-05-06T09:48:18Z</dcterms:modified>
  <cp:revision>0</cp:revision>
  <dc:subject/>
  <dc:title/>
</cp:coreProperties>
</file>