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5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Dosadba aleje na ulici Mikulášské v Krnov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adové úprav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Sadové úpravy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Roman Šťastný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áklad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Dosadby</t>
  </si>
  <si>
    <t xml:space="preserve">Rozpočet:</t>
  </si>
  <si>
    <t xml:space="preserve">pozemky ve vlastnictví města Krnova</t>
  </si>
  <si>
    <t xml:space="preserve">111_1</t>
  </si>
  <si>
    <t xml:space="preserve">Výsadba soliterního stromu </t>
  </si>
  <si>
    <t xml:space="preserve">162701105R00</t>
  </si>
  <si>
    <t xml:space="preserve">Vodorovné přemístění výkopku z hor.1-4 do 10000 m </t>
  </si>
  <si>
    <t xml:space="preserve">m3</t>
  </si>
  <si>
    <t xml:space="preserve">167101101R00</t>
  </si>
  <si>
    <t xml:space="preserve">Nakládání výkopku z hor.1-4 v množství do 100 m3 </t>
  </si>
  <si>
    <t xml:space="preserve">183101321R00</t>
  </si>
  <si>
    <t xml:space="preserve">Hloub. jamek s výměnou 100% půdy do 1 m3 sv.1:5 </t>
  </si>
  <si>
    <t xml:space="preserve">kus</t>
  </si>
  <si>
    <t xml:space="preserve">odstranění výsadby - obvod kmene 18/20</t>
  </si>
  <si>
    <t xml:space="preserve">184102116R00</t>
  </si>
  <si>
    <t xml:space="preserve">Výsadba dřevin s balem D do 60 cm, v rovině </t>
  </si>
  <si>
    <t xml:space="preserve">184202112R00</t>
  </si>
  <si>
    <t xml:space="preserve">Ukotvení dřeviny kůly D do 10 cm, dl. do 3 m </t>
  </si>
  <si>
    <t xml:space="preserve">184501111R00</t>
  </si>
  <si>
    <t xml:space="preserve">Zhotovení obalu kmene z juty, 1vrstva, v rovině </t>
  </si>
  <si>
    <t xml:space="preserve">m2</t>
  </si>
  <si>
    <t xml:space="preserve">185802113R00</t>
  </si>
  <si>
    <t xml:space="preserve">Hnojení umělým hnojivem v rovině </t>
  </si>
  <si>
    <t xml:space="preserve">t</t>
  </si>
  <si>
    <t xml:space="preserve">185804311R00</t>
  </si>
  <si>
    <t xml:space="preserve">Zalití rostlin vodou plochy do 20 m2 1x</t>
  </si>
  <si>
    <t xml:space="preserve">185851111R00</t>
  </si>
  <si>
    <t xml:space="preserve">Dovoz vody pro zálivku rostlin do 6 km </t>
  </si>
  <si>
    <t xml:space="preserve">Voda pro zálivku 100 l/strom</t>
  </si>
  <si>
    <t xml:space="preserve">184806111</t>
  </si>
  <si>
    <t xml:space="preserve">Redukční řez korun stromů po výsadbě D KO 2m</t>
  </si>
  <si>
    <r>
      <rPr>
        <sz val="9"/>
        <rFont val="Arial CE"/>
        <family val="2"/>
        <charset val="238"/>
      </rPr>
      <t xml:space="preserve">Robinia pseudoacacia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Umbraculifera</t>
    </r>
    <r>
      <rPr>
        <sz val="9"/>
        <rFont val="Calibri"/>
        <family val="2"/>
        <charset val="238"/>
      </rPr>
      <t xml:space="preserve">', 3x přesazovaný, vel. 16/18</t>
    </r>
  </si>
  <si>
    <t xml:space="preserve">Tilia Cordata, 3x přesazovaná, vel. 16/18</t>
  </si>
  <si>
    <r>
      <rPr>
        <sz val="9"/>
        <rFont val="Arial CE"/>
        <family val="2"/>
        <charset val="238"/>
      </rPr>
      <t xml:space="preserve">Catalpa bignonioides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Nana</t>
    </r>
    <r>
      <rPr>
        <sz val="9"/>
        <rFont val="Calibri"/>
        <family val="2"/>
        <charset val="238"/>
      </rPr>
      <t xml:space="preserve">'</t>
    </r>
  </si>
  <si>
    <t xml:space="preserve">Abies alba, vel. 150/175</t>
  </si>
  <si>
    <t xml:space="preserve">Quercus robur, 3x přesazovaný, vel. 16/18</t>
  </si>
  <si>
    <r>
      <rPr>
        <sz val="9"/>
        <rFont val="Arial CE"/>
        <family val="2"/>
        <charset val="238"/>
      </rPr>
      <t xml:space="preserve">Malus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Royalty</t>
    </r>
    <r>
      <rPr>
        <sz val="9"/>
        <rFont val="Calibri"/>
        <family val="2"/>
        <charset val="238"/>
      </rPr>
      <t xml:space="preserve">', 3x přesazovaná, vel. 16/18</t>
    </r>
  </si>
  <si>
    <t xml:space="preserve">Betula Pendula, 3x přesazovaná, vel. 16/18</t>
  </si>
  <si>
    <r>
      <rPr>
        <sz val="9"/>
        <rFont val="Arial CE"/>
        <family val="2"/>
        <charset val="238"/>
      </rPr>
      <t xml:space="preserve">Crataegus laevigata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Paul's Scarlet</t>
    </r>
    <r>
      <rPr>
        <sz val="9"/>
        <rFont val="Calibri"/>
        <family val="2"/>
        <charset val="238"/>
      </rPr>
      <t xml:space="preserve">', 3x přesazovaný, vel. 16/18</t>
    </r>
  </si>
  <si>
    <r>
      <rPr>
        <sz val="9"/>
        <rFont val="Arial CE"/>
        <family val="2"/>
        <charset val="238"/>
      </rPr>
      <t xml:space="preserve">Crataegus x lavallei </t>
    </r>
    <r>
      <rPr>
        <sz val="9"/>
        <rFont val="Calibri"/>
        <family val="2"/>
        <charset val="238"/>
      </rPr>
      <t xml:space="preserve">'</t>
    </r>
    <r>
      <rPr>
        <sz val="9"/>
        <rFont val="Arial CE"/>
        <family val="2"/>
        <charset val="238"/>
      </rPr>
      <t xml:space="preserve">Carrierei</t>
    </r>
    <r>
      <rPr>
        <sz val="9"/>
        <rFont val="Calibri"/>
        <family val="2"/>
        <charset val="238"/>
      </rPr>
      <t xml:space="preserve">', 3x přesazovaný, vel. 16/18</t>
    </r>
  </si>
  <si>
    <t xml:space="preserve">Pyrus calleryana 'CHANTICLEER', 3x přesazovaná, vel. 16/18</t>
  </si>
  <si>
    <t xml:space="preserve">Aesculus hippocastanum, 3x přesazovaný, vel. 16/18</t>
  </si>
  <si>
    <t xml:space="preserve">Chránička kmene hnědé barvy</t>
  </si>
  <si>
    <t xml:space="preserve">ks</t>
  </si>
  <si>
    <t xml:space="preserve">00100053</t>
  </si>
  <si>
    <t xml:space="preserve">Substrát zahradní (pro stromy)</t>
  </si>
  <si>
    <t xml:space="preserve">00100062</t>
  </si>
  <si>
    <t xml:space="preserve">Hnojivo Silvamix  5ks/1 strom </t>
  </si>
  <si>
    <t xml:space="preserve">00100082</t>
  </si>
  <si>
    <t xml:space="preserve">Kůly ke stromům, dl. 3m</t>
  </si>
  <si>
    <t xml:space="preserve">00100083</t>
  </si>
  <si>
    <t xml:space="preserve">Půlená příčka ke zpevnění kůlů a úvazků</t>
  </si>
  <si>
    <t xml:space="preserve">00100084</t>
  </si>
  <si>
    <t xml:space="preserve">Jutová tkanina k obalení kmenů stromů</t>
  </si>
  <si>
    <t xml:space="preserve">00100085</t>
  </si>
  <si>
    <t xml:space="preserve">Substrát mulčovací</t>
  </si>
  <si>
    <t xml:space="preserve">00100086</t>
  </si>
  <si>
    <t xml:space="preserve">Úvazek bavlněný ke stromům</t>
  </si>
  <si>
    <t xml:space="preserve">bm</t>
  </si>
  <si>
    <t xml:space="preserve">Celková cena bez DPH </t>
  </si>
  <si>
    <t xml:space="preserve">celková cena s DPH 21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  <numFmt numFmtId="173" formatCode="#,##0.0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Základní 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 t="s">
        <v>18</v>
      </c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e">
        <f aca="false">HSV</f>
        <v>#REF!</v>
      </c>
      <c r="D15" s="54" t="str">
        <f aca="false">Rekapitulace!A14</f>
        <v>Ztížené výrobní podmínky</v>
      </c>
      <c r="E15" s="55"/>
      <c r="F15" s="56"/>
      <c r="G15" s="53" t="e">
        <f aca="false">Rekapitulace!I14</f>
        <v>#REF!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15</f>
        <v>Oborová přirážka</v>
      </c>
      <c r="E16" s="58"/>
      <c r="F16" s="59"/>
      <c r="G16" s="53" t="e">
        <f aca="false">Rekapitulace!I15</f>
        <v>#REF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16</f>
        <v>Přesun stavebních kapacit</v>
      </c>
      <c r="E17" s="58"/>
      <c r="F17" s="59"/>
      <c r="G17" s="53" t="e">
        <f aca="false">Rekapitulace!I16</f>
        <v>#REF!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17</f>
        <v>Mimostaveništní doprava</v>
      </c>
      <c r="E18" s="58"/>
      <c r="F18" s="59"/>
      <c r="G18" s="53" t="e">
        <f aca="false">Rekapitulace!I17</f>
        <v>#REF!</v>
      </c>
    </row>
    <row r="19" customFormat="false" ht="15.95" hidden="false" customHeight="true" outlineLevel="0" collapsed="false">
      <c r="A19" s="62" t="s">
        <v>32</v>
      </c>
      <c r="B19" s="52"/>
      <c r="C19" s="53" t="e">
        <f aca="false">SUM(C15:C18)</f>
        <v>#REF!</v>
      </c>
      <c r="D19" s="7" t="str">
        <f aca="false">Rekapitulace!A18</f>
        <v>Zařízení staveniště</v>
      </c>
      <c r="E19" s="58"/>
      <c r="F19" s="59"/>
      <c r="G19" s="53" t="e">
        <f aca="false">Rekapitulace!I18</f>
        <v>#REF!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19</f>
        <v>Provoz investora</v>
      </c>
      <c r="E20" s="58"/>
      <c r="F20" s="59"/>
      <c r="G20" s="53" t="e">
        <f aca="false">Rekapitulace!I19</f>
        <v>#REF!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0</f>
        <v>Kompletační činnost (IČD)</v>
      </c>
      <c r="E21" s="58"/>
      <c r="F21" s="59"/>
      <c r="G21" s="53" t="e">
        <f aca="false">Rekapitulace!I20</f>
        <v>#REF!</v>
      </c>
    </row>
    <row r="22" customFormat="false" ht="15.95" hidden="false" customHeight="true" outlineLevel="0" collapsed="false">
      <c r="A22" s="63" t="s">
        <v>34</v>
      </c>
      <c r="B22" s="34"/>
      <c r="C22" s="53" t="e">
        <f aca="false">C19+C21</f>
        <v>#REF!</v>
      </c>
      <c r="D22" s="57" t="s">
        <v>35</v>
      </c>
      <c r="E22" s="58"/>
      <c r="F22" s="59"/>
      <c r="G22" s="53" t="e">
        <f aca="false">G23-SUM(G15:G21)</f>
        <v>#REF!</v>
      </c>
    </row>
    <row r="23" customFormat="false" ht="15.95" hidden="false" customHeight="true" outlineLevel="0" collapsed="false">
      <c r="A23" s="64" t="s">
        <v>36</v>
      </c>
      <c r="B23" s="64"/>
      <c r="C23" s="65" t="e">
        <f aca="false">C22+G23</f>
        <v>#REF!</v>
      </c>
      <c r="D23" s="66" t="s">
        <v>37</v>
      </c>
      <c r="E23" s="67"/>
      <c r="F23" s="68"/>
      <c r="G23" s="53" t="e">
        <f aca="false">VRN</f>
        <v>#REF!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3" t="s">
        <v>41</v>
      </c>
      <c r="B25" s="34"/>
      <c r="C25" s="74" t="s">
        <v>42</v>
      </c>
      <c r="D25" s="34" t="s">
        <v>41</v>
      </c>
      <c r="F25" s="75" t="s">
        <v>41</v>
      </c>
      <c r="G25" s="76"/>
    </row>
    <row r="26" customFormat="false" ht="37.5" hidden="false" customHeight="true" outlineLevel="0" collapsed="false">
      <c r="A26" s="63" t="s">
        <v>43</v>
      </c>
      <c r="B26" s="77"/>
      <c r="C26" s="78" t="n">
        <v>42628</v>
      </c>
      <c r="D26" s="34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9"/>
      <c r="C27" s="74"/>
      <c r="D27" s="34"/>
      <c r="F27" s="75"/>
      <c r="G27" s="76"/>
    </row>
    <row r="28" customFormat="false" ht="12.75" hidden="false" customHeight="false" outlineLevel="0" collapsed="false">
      <c r="A28" s="63" t="s">
        <v>44</v>
      </c>
      <c r="B28" s="34"/>
      <c r="C28" s="74"/>
      <c r="D28" s="75" t="s">
        <v>45</v>
      </c>
      <c r="E28" s="74"/>
      <c r="F28" s="80" t="s">
        <v>45</v>
      </c>
      <c r="G28" s="76"/>
    </row>
    <row r="29" customFormat="false" ht="69" hidden="false" customHeight="true" outlineLevel="0" collapsed="false">
      <c r="A29" s="63"/>
      <c r="B29" s="34"/>
      <c r="C29" s="81"/>
      <c r="D29" s="82"/>
      <c r="E29" s="81"/>
      <c r="F29" s="34"/>
      <c r="G29" s="76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e">
        <f aca="false">ROUND(C23-F32,0)</f>
        <v>#REF!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v>21</v>
      </c>
      <c r="D31" s="84" t="s">
        <v>49</v>
      </c>
      <c r="E31" s="86"/>
      <c r="F31" s="87" t="e">
        <f aca="false">ROUND(PRODUCT(F30,C31/100),1)</f>
        <v>#REF!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e">
        <f aca="false">CEILING(SUM(F30:F33),1)</f>
        <v>#REF!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9" t="s">
        <v>53</v>
      </c>
      <c r="B1" s="99"/>
      <c r="C1" s="100" t="str">
        <f aca="false">CONCATENATE(cislostavby," ",nazevstavby)</f>
        <v> Sadové úpravy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2.75" hidden="false" customHeight="false" outlineLevel="0" collapsed="false">
      <c r="A2" s="106" t="s">
        <v>55</v>
      </c>
      <c r="B2" s="106"/>
      <c r="C2" s="107" t="str">
        <f aca="false">CONCATENATE(cisloobjektu," ",nazevobjektu)</f>
        <v> Dosadba aleje na ulici Mikulášské v Krnově</v>
      </c>
      <c r="D2" s="108"/>
      <c r="E2" s="109"/>
      <c r="F2" s="108"/>
      <c r="G2" s="110" t="s">
        <v>56</v>
      </c>
      <c r="H2" s="110"/>
      <c r="I2" s="110"/>
    </row>
    <row r="3" customFormat="false" ht="12.7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6" s="34" customFormat="true" ht="12.7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3</v>
      </c>
    </row>
    <row r="7" s="34" customFormat="true" ht="12.75" hidden="false" customHeight="false" outlineLevel="0" collapsed="false">
      <c r="A7" s="117"/>
      <c r="B7" s="118" t="str">
        <f aca="false">Položky!C6</f>
        <v>Výsadba soliterního stromu </v>
      </c>
      <c r="D7" s="119"/>
      <c r="E7" s="120" t="n">
        <f aca="false">Položky!G38</f>
        <v>0</v>
      </c>
      <c r="F7" s="121" t="n">
        <f aca="false">Položky!BB35</f>
        <v>0</v>
      </c>
      <c r="G7" s="121" t="n">
        <f aca="false">Položky!BC35</f>
        <v>0</v>
      </c>
      <c r="H7" s="121" t="n">
        <f aca="false">Položky!BD35</f>
        <v>0</v>
      </c>
      <c r="I7" s="122" t="n">
        <f aca="false">Položky!BE35</f>
        <v>0</v>
      </c>
    </row>
    <row r="8" s="34" customFormat="true" ht="12.75" hidden="false" customHeight="false" outlineLevel="0" collapsed="false">
      <c r="A8" s="117"/>
      <c r="B8" s="118" t="e">
        <f aca="false">#REF!</f>
        <v>#REF!</v>
      </c>
      <c r="D8" s="119"/>
      <c r="E8" s="120" t="e">
        <f aca="false">#REF!</f>
        <v>#REF!</v>
      </c>
      <c r="F8" s="121"/>
      <c r="G8" s="121"/>
      <c r="H8" s="121"/>
      <c r="I8" s="122"/>
    </row>
    <row r="9" s="129" customFormat="true" ht="12.75" hidden="false" customHeight="false" outlineLevel="0" collapsed="false">
      <c r="A9" s="123"/>
      <c r="B9" s="124" t="s">
        <v>63</v>
      </c>
      <c r="C9" s="124"/>
      <c r="D9" s="125"/>
      <c r="E9" s="126" t="e">
        <f aca="false">SUM(E7:E8)</f>
        <v>#REF!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9.5" hidden="false" customHeight="true" outlineLevel="0" collapsed="false">
      <c r="A11" s="130" t="s">
        <v>64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3" customFormat="false" ht="12.75" hidden="false" customHeight="false" outlineLevel="0" collapsed="false">
      <c r="A13" s="69" t="s">
        <v>65</v>
      </c>
      <c r="B13" s="70"/>
      <c r="C13" s="70"/>
      <c r="D13" s="131"/>
      <c r="E13" s="132" t="s">
        <v>66</v>
      </c>
      <c r="F13" s="133" t="s">
        <v>67</v>
      </c>
      <c r="G13" s="134" t="s">
        <v>68</v>
      </c>
      <c r="H13" s="135"/>
      <c r="I13" s="136" t="s">
        <v>66</v>
      </c>
    </row>
    <row r="14" customFormat="false" ht="12.75" hidden="false" customHeight="false" outlineLevel="0" collapsed="false">
      <c r="A14" s="62" t="s">
        <v>69</v>
      </c>
      <c r="B14" s="52"/>
      <c r="C14" s="52"/>
      <c r="D14" s="137"/>
      <c r="E14" s="138" t="n">
        <v>0</v>
      </c>
      <c r="F14" s="139" t="n">
        <v>0</v>
      </c>
      <c r="G14" s="140" t="e">
        <f aca="false">CHOOSE(BA14+1,HSV+PSV,HSV+PSV+Mont,HSV+PSV+Dodavka+Mont,HSV,PSV,Mont,Dodavka,Mont+Dodavka,0)</f>
        <v>#REF!</v>
      </c>
      <c r="H14" s="141"/>
      <c r="I14" s="142" t="e">
        <f aca="false">E14+F14*G14/100</f>
        <v>#REF!</v>
      </c>
      <c r="BA14" s="0" t="n">
        <v>0</v>
      </c>
    </row>
    <row r="15" customFormat="false" ht="12.75" hidden="false" customHeight="false" outlineLevel="0" collapsed="false">
      <c r="A15" s="62" t="s">
        <v>70</v>
      </c>
      <c r="B15" s="52"/>
      <c r="C15" s="52"/>
      <c r="D15" s="137"/>
      <c r="E15" s="138" t="n">
        <v>0</v>
      </c>
      <c r="F15" s="139" t="n">
        <v>0</v>
      </c>
      <c r="G15" s="140" t="e">
        <f aca="false">CHOOSE(BA15+1,HSV+PSV,HSV+PSV+Mont,HSV+PSV+Dodavka+Mont,HSV,PSV,Mont,Dodavka,Mont+Dodavka,0)</f>
        <v>#REF!</v>
      </c>
      <c r="H15" s="141"/>
      <c r="I15" s="142" t="e">
        <f aca="false">E15+F15*G15/100</f>
        <v>#REF!</v>
      </c>
      <c r="BA15" s="0" t="n">
        <v>0</v>
      </c>
    </row>
    <row r="16" customFormat="false" ht="12.75" hidden="false" customHeight="false" outlineLevel="0" collapsed="false">
      <c r="A16" s="62" t="s">
        <v>71</v>
      </c>
      <c r="B16" s="52"/>
      <c r="C16" s="52"/>
      <c r="D16" s="137"/>
      <c r="E16" s="138" t="n">
        <v>0</v>
      </c>
      <c r="F16" s="139" t="n">
        <v>0</v>
      </c>
      <c r="G16" s="140" t="e">
        <f aca="false">CHOOSE(BA16+1,HSV+PSV,HSV+PSV+Mont,HSV+PSV+Dodavka+Mont,HSV,PSV,Mont,Dodavka,Mont+Dodavka,0)</f>
        <v>#REF!</v>
      </c>
      <c r="H16" s="141"/>
      <c r="I16" s="142" t="e">
        <f aca="false">E16+F16*G16/100</f>
        <v>#REF!</v>
      </c>
      <c r="BA16" s="0" t="n">
        <v>0</v>
      </c>
    </row>
    <row r="17" customFormat="false" ht="12.75" hidden="false" customHeight="false" outlineLevel="0" collapsed="false">
      <c r="A17" s="62" t="s">
        <v>72</v>
      </c>
      <c r="B17" s="52"/>
      <c r="C17" s="52"/>
      <c r="D17" s="137"/>
      <c r="E17" s="138" t="n">
        <v>0</v>
      </c>
      <c r="F17" s="139" t="n">
        <v>0</v>
      </c>
      <c r="G17" s="140" t="e">
        <f aca="false">CHOOSE(BA17+1,HSV+PSV,HSV+PSV+Mont,HSV+PSV+Dodavka+Mont,HSV,PSV,Mont,Dodavka,Mont+Dodavka,0)</f>
        <v>#REF!</v>
      </c>
      <c r="H17" s="141"/>
      <c r="I17" s="142" t="e">
        <f aca="false">E17+F17*G17/100</f>
        <v>#REF!</v>
      </c>
      <c r="BA17" s="0" t="n">
        <v>0</v>
      </c>
    </row>
    <row r="18" customFormat="false" ht="12.75" hidden="false" customHeight="false" outlineLevel="0" collapsed="false">
      <c r="A18" s="62" t="s">
        <v>73</v>
      </c>
      <c r="B18" s="52"/>
      <c r="C18" s="52"/>
      <c r="D18" s="137"/>
      <c r="E18" s="138" t="n">
        <v>0</v>
      </c>
      <c r="F18" s="139" t="n">
        <v>0</v>
      </c>
      <c r="G18" s="140" t="e">
        <f aca="false">CHOOSE(BA18+1,HSV+PSV,HSV+PSV+Mont,HSV+PSV+Dodavka+Mont,HSV,PSV,Mont,Dodavka,Mont+Dodavka,0)</f>
        <v>#REF!</v>
      </c>
      <c r="H18" s="141"/>
      <c r="I18" s="142" t="e">
        <f aca="false">E18+F18*G18/100</f>
        <v>#REF!</v>
      </c>
      <c r="BA18" s="0" t="n">
        <v>1</v>
      </c>
    </row>
    <row r="19" customFormat="false" ht="12.75" hidden="false" customHeight="false" outlineLevel="0" collapsed="false">
      <c r="A19" s="62" t="s">
        <v>74</v>
      </c>
      <c r="B19" s="52"/>
      <c r="C19" s="52"/>
      <c r="D19" s="137"/>
      <c r="E19" s="138" t="n">
        <v>0</v>
      </c>
      <c r="F19" s="139" t="n">
        <v>0</v>
      </c>
      <c r="G19" s="140" t="e">
        <f aca="false">CHOOSE(BA19+1,HSV+PSV,HSV+PSV+Mont,HSV+PSV+Dodavka+Mont,HSV,PSV,Mont,Dodavka,Mont+Dodavka,0)</f>
        <v>#REF!</v>
      </c>
      <c r="H19" s="141"/>
      <c r="I19" s="142" t="e">
        <f aca="false">E19+F19*G19/100</f>
        <v>#REF!</v>
      </c>
      <c r="BA19" s="0" t="n">
        <v>1</v>
      </c>
    </row>
    <row r="20" customFormat="false" ht="12.75" hidden="false" customHeight="false" outlineLevel="0" collapsed="false">
      <c r="A20" s="62" t="s">
        <v>75</v>
      </c>
      <c r="B20" s="52"/>
      <c r="C20" s="52"/>
      <c r="D20" s="137"/>
      <c r="E20" s="138" t="n">
        <v>0</v>
      </c>
      <c r="F20" s="139" t="n">
        <v>0</v>
      </c>
      <c r="G20" s="140" t="e">
        <f aca="false">CHOOSE(BA20+1,HSV+PSV,HSV+PSV+Mont,HSV+PSV+Dodavka+Mont,HSV,PSV,Mont,Dodavka,Mont+Dodavka,0)</f>
        <v>#REF!</v>
      </c>
      <c r="H20" s="141"/>
      <c r="I20" s="142" t="e">
        <f aca="false">E20+F20*G20/100</f>
        <v>#REF!</v>
      </c>
      <c r="BA20" s="0" t="n">
        <v>2</v>
      </c>
    </row>
    <row r="21" customFormat="false" ht="12.75" hidden="false" customHeight="false" outlineLevel="0" collapsed="false">
      <c r="A21" s="62" t="s">
        <v>76</v>
      </c>
      <c r="B21" s="52"/>
      <c r="C21" s="52"/>
      <c r="D21" s="137"/>
      <c r="E21" s="138" t="n">
        <v>0</v>
      </c>
      <c r="F21" s="139" t="n">
        <v>0</v>
      </c>
      <c r="G21" s="140" t="e">
        <f aca="false">CHOOSE(BA21+1,HSV+PSV,HSV+PSV+Mont,HSV+PSV+Dodavka+Mont,HSV,PSV,Mont,Dodavka,Mont+Dodavka,0)</f>
        <v>#REF!</v>
      </c>
      <c r="H21" s="141"/>
      <c r="I21" s="142" t="e">
        <f aca="false">E21+F21*G21/100</f>
        <v>#REF!</v>
      </c>
      <c r="BA21" s="0" t="n">
        <v>2</v>
      </c>
    </row>
    <row r="22" customFormat="false" ht="12.75" hidden="false" customHeight="false" outlineLevel="0" collapsed="false">
      <c r="A22" s="143"/>
      <c r="B22" s="144" t="s">
        <v>77</v>
      </c>
      <c r="C22" s="145"/>
      <c r="D22" s="146"/>
      <c r="E22" s="147"/>
      <c r="F22" s="148"/>
      <c r="G22" s="148"/>
      <c r="H22" s="149" t="e">
        <f aca="false">SUM(I14:I21)</f>
        <v>#REF!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1.14"/>
    <col collapsed="false" customWidth="true" hidden="false" outlineLevel="0" max="4" min="4" style="153" width="6.13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B2" s="156"/>
      <c r="C2" s="157"/>
      <c r="D2" s="157"/>
      <c r="E2" s="158"/>
      <c r="F2" s="157"/>
      <c r="G2" s="157"/>
    </row>
    <row r="3" customFormat="false" ht="12.75" hidden="false" customHeight="false" outlineLevel="0" collapsed="false">
      <c r="A3" s="99" t="s">
        <v>53</v>
      </c>
      <c r="B3" s="99"/>
      <c r="C3" s="100" t="s">
        <v>79</v>
      </c>
      <c r="D3" s="101"/>
      <c r="E3" s="159" t="s">
        <v>80</v>
      </c>
      <c r="F3" s="160" t="n">
        <f aca="false">Rekapitulace!H1</f>
        <v>1</v>
      </c>
      <c r="G3" s="161"/>
    </row>
    <row r="4" customFormat="false" ht="12.75" hidden="false" customHeight="false" outlineLevel="0" collapsed="false">
      <c r="A4" s="162" t="s">
        <v>55</v>
      </c>
      <c r="B4" s="162"/>
      <c r="C4" s="107" t="s">
        <v>81</v>
      </c>
      <c r="D4" s="108"/>
      <c r="E4" s="163" t="str">
        <f aca="false">Rekapitulace!G2</f>
        <v>Základní rozpočet</v>
      </c>
      <c r="F4" s="163"/>
      <c r="G4" s="163"/>
    </row>
    <row r="5" customFormat="false" ht="12.75" hidden="false" customHeight="false" outlineLevel="0" collapsed="false">
      <c r="A5" s="164"/>
      <c r="B5" s="165"/>
      <c r="C5" s="165"/>
      <c r="G5" s="166"/>
    </row>
    <row r="6" customFormat="false" ht="12.75" hidden="false" customHeight="false" outlineLevel="0" collapsed="false">
      <c r="A6" s="167"/>
      <c r="B6" s="168" t="s">
        <v>82</v>
      </c>
      <c r="C6" s="169" t="s">
        <v>83</v>
      </c>
      <c r="D6" s="170"/>
      <c r="E6" s="171"/>
      <c r="F6" s="171"/>
      <c r="G6" s="172"/>
      <c r="O6" s="173" t="n">
        <v>2</v>
      </c>
      <c r="AA6" s="153" t="n">
        <v>1</v>
      </c>
      <c r="AB6" s="153" t="n">
        <v>1</v>
      </c>
      <c r="AC6" s="153" t="n">
        <v>1</v>
      </c>
      <c r="AZ6" s="153" t="n">
        <v>1</v>
      </c>
      <c r="BA6" s="153" t="n">
        <f aca="false">IF(AZ6=1,G8,0)</f>
        <v>0</v>
      </c>
      <c r="BB6" s="153" t="n">
        <f aca="false">IF(AZ6=2,G8,0)</f>
        <v>0</v>
      </c>
      <c r="BC6" s="153" t="n">
        <f aca="false">IF(AZ6=3,G8,0)</f>
        <v>0</v>
      </c>
      <c r="BD6" s="153" t="n">
        <f aca="false">IF(AZ6=4,G8,0)</f>
        <v>0</v>
      </c>
      <c r="BE6" s="153" t="n">
        <f aca="false">IF(AZ6=5,G8,0)</f>
        <v>0</v>
      </c>
      <c r="CZ6" s="153" t="n">
        <v>0</v>
      </c>
    </row>
    <row r="7" customFormat="false" ht="24" hidden="false" customHeight="false" outlineLevel="0" collapsed="false">
      <c r="A7" s="167"/>
      <c r="B7" s="174" t="s">
        <v>84</v>
      </c>
      <c r="C7" s="175" t="s">
        <v>85</v>
      </c>
      <c r="D7" s="176" t="s">
        <v>86</v>
      </c>
      <c r="E7" s="177" t="n">
        <v>25</v>
      </c>
      <c r="F7" s="177"/>
      <c r="G7" s="178" t="n">
        <f aca="false">E7*F7</f>
        <v>0</v>
      </c>
      <c r="O7" s="173" t="n">
        <v>2</v>
      </c>
      <c r="AA7" s="153" t="n">
        <v>1</v>
      </c>
      <c r="AB7" s="153" t="n">
        <v>1</v>
      </c>
      <c r="AC7" s="153" t="n">
        <v>1</v>
      </c>
      <c r="AZ7" s="153" t="n">
        <v>1</v>
      </c>
      <c r="BA7" s="153" t="n">
        <f aca="false">IF(AZ7=1,G9,0)</f>
        <v>0</v>
      </c>
      <c r="BB7" s="153" t="n">
        <f aca="false">IF(AZ7=2,G9,0)</f>
        <v>0</v>
      </c>
      <c r="BC7" s="153" t="n">
        <f aca="false">IF(AZ7=3,G9,0)</f>
        <v>0</v>
      </c>
      <c r="BD7" s="153" t="n">
        <f aca="false">IF(AZ7=4,G9,0)</f>
        <v>0</v>
      </c>
      <c r="BE7" s="153" t="n">
        <f aca="false">IF(AZ7=5,G9,0)</f>
        <v>0</v>
      </c>
      <c r="CZ7" s="153" t="n">
        <v>0</v>
      </c>
    </row>
    <row r="8" customFormat="false" ht="12.75" hidden="false" customHeight="false" outlineLevel="0" collapsed="false">
      <c r="A8" s="167"/>
      <c r="B8" s="174" t="s">
        <v>87</v>
      </c>
      <c r="C8" s="175" t="s">
        <v>88</v>
      </c>
      <c r="D8" s="176" t="s">
        <v>86</v>
      </c>
      <c r="E8" s="177" t="n">
        <v>25</v>
      </c>
      <c r="F8" s="177"/>
      <c r="G8" s="178" t="n">
        <f aca="false">E8*F8</f>
        <v>0</v>
      </c>
      <c r="O8" s="173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11,0)</f>
        <v>0</v>
      </c>
      <c r="BB8" s="153" t="n">
        <f aca="false">IF(AZ8=2,G11,0)</f>
        <v>0</v>
      </c>
      <c r="BC8" s="153" t="n">
        <f aca="false">IF(AZ8=3,G11,0)</f>
        <v>0</v>
      </c>
      <c r="BD8" s="153" t="n">
        <f aca="false">IF(AZ8=4,G11,0)</f>
        <v>0</v>
      </c>
      <c r="BE8" s="153" t="n">
        <f aca="false">IF(AZ8=5,G11,0)</f>
        <v>0</v>
      </c>
      <c r="CZ8" s="153" t="n">
        <v>0</v>
      </c>
    </row>
    <row r="9" customFormat="false" ht="24" hidden="false" customHeight="false" outlineLevel="0" collapsed="false">
      <c r="A9" s="167"/>
      <c r="B9" s="174" t="s">
        <v>89</v>
      </c>
      <c r="C9" s="175" t="s">
        <v>90</v>
      </c>
      <c r="D9" s="176" t="s">
        <v>91</v>
      </c>
      <c r="E9" s="177" t="n">
        <v>25</v>
      </c>
      <c r="F9" s="177"/>
      <c r="G9" s="178" t="n">
        <f aca="false">E9*F9</f>
        <v>0</v>
      </c>
      <c r="O9" s="173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12,0)</f>
        <v>0</v>
      </c>
      <c r="BB9" s="153" t="n">
        <f aca="false">IF(AZ9=2,G12,0)</f>
        <v>0</v>
      </c>
      <c r="BC9" s="153" t="n">
        <f aca="false">IF(AZ9=3,G12,0)</f>
        <v>0</v>
      </c>
      <c r="BD9" s="153" t="n">
        <f aca="false">IF(AZ9=4,G12,0)</f>
        <v>0</v>
      </c>
      <c r="BE9" s="153" t="n">
        <f aca="false">IF(AZ9=5,G12,0)</f>
        <v>0</v>
      </c>
      <c r="CZ9" s="153" t="n">
        <v>0</v>
      </c>
    </row>
    <row r="10" customFormat="false" ht="12.75" hidden="false" customHeight="false" outlineLevel="0" collapsed="false">
      <c r="A10" s="167"/>
      <c r="B10" s="174"/>
      <c r="C10" s="175" t="s">
        <v>92</v>
      </c>
      <c r="D10" s="176" t="s">
        <v>91</v>
      </c>
      <c r="E10" s="177" t="n">
        <v>7</v>
      </c>
      <c r="F10" s="177"/>
      <c r="G10" s="178" t="n">
        <f aca="false">E10*F10</f>
        <v>0</v>
      </c>
      <c r="O10" s="173"/>
    </row>
    <row r="11" customFormat="false" ht="12.75" hidden="false" customHeight="false" outlineLevel="0" collapsed="false">
      <c r="A11" s="167"/>
      <c r="B11" s="174" t="s">
        <v>93</v>
      </c>
      <c r="C11" s="175" t="s">
        <v>94</v>
      </c>
      <c r="D11" s="176" t="s">
        <v>91</v>
      </c>
      <c r="E11" s="177" t="n">
        <v>25</v>
      </c>
      <c r="F11" s="177"/>
      <c r="G11" s="178" t="n">
        <f aca="false">E11*F11</f>
        <v>0</v>
      </c>
      <c r="O11" s="173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3,0)</f>
        <v>0</v>
      </c>
      <c r="BB11" s="153" t="n">
        <f aca="false">IF(AZ11=2,G13,0)</f>
        <v>0</v>
      </c>
      <c r="BC11" s="153" t="n">
        <f aca="false">IF(AZ11=3,G13,0)</f>
        <v>0</v>
      </c>
      <c r="BD11" s="153" t="n">
        <f aca="false">IF(AZ11=4,G13,0)</f>
        <v>0</v>
      </c>
      <c r="BE11" s="153" t="n">
        <f aca="false">IF(AZ11=5,G13,0)</f>
        <v>0</v>
      </c>
      <c r="CZ11" s="153" t="n">
        <v>0</v>
      </c>
    </row>
    <row r="12" customFormat="false" ht="12.75" hidden="false" customHeight="false" outlineLevel="0" collapsed="false">
      <c r="A12" s="167"/>
      <c r="B12" s="174" t="s">
        <v>95</v>
      </c>
      <c r="C12" s="175" t="s">
        <v>96</v>
      </c>
      <c r="D12" s="176" t="s">
        <v>91</v>
      </c>
      <c r="E12" s="177" t="n">
        <v>69</v>
      </c>
      <c r="F12" s="177"/>
      <c r="G12" s="178" t="n">
        <f aca="false">E12*F12</f>
        <v>0</v>
      </c>
      <c r="O12" s="173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4,0)</f>
        <v>0</v>
      </c>
      <c r="BB12" s="153" t="n">
        <f aca="false">IF(AZ12=2,G14,0)</f>
        <v>0</v>
      </c>
      <c r="BC12" s="153" t="n">
        <f aca="false">IF(AZ12=3,G14,0)</f>
        <v>0</v>
      </c>
      <c r="BD12" s="153" t="n">
        <f aca="false">IF(AZ12=4,G14,0)</f>
        <v>0</v>
      </c>
      <c r="BE12" s="153" t="n">
        <f aca="false">IF(AZ12=5,G14,0)</f>
        <v>0</v>
      </c>
      <c r="CZ12" s="153" t="n">
        <v>0</v>
      </c>
    </row>
    <row r="13" customFormat="false" ht="12.75" hidden="false" customHeight="false" outlineLevel="0" collapsed="false">
      <c r="A13" s="167"/>
      <c r="B13" s="174" t="s">
        <v>97</v>
      </c>
      <c r="C13" s="175" t="s">
        <v>98</v>
      </c>
      <c r="D13" s="176" t="s">
        <v>99</v>
      </c>
      <c r="E13" s="177" t="n">
        <v>19.3</v>
      </c>
      <c r="F13" s="177"/>
      <c r="G13" s="178" t="n">
        <f aca="false">E13*F13</f>
        <v>0</v>
      </c>
      <c r="O13" s="173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5,0)</f>
        <v>0</v>
      </c>
      <c r="BB13" s="153" t="n">
        <f aca="false">IF(AZ13=2,G15,0)</f>
        <v>0</v>
      </c>
      <c r="BC13" s="153" t="n">
        <f aca="false">IF(AZ13=3,G15,0)</f>
        <v>0</v>
      </c>
      <c r="BD13" s="153" t="n">
        <f aca="false">IF(AZ13=4,G15,0)</f>
        <v>0</v>
      </c>
      <c r="BE13" s="153" t="n">
        <f aca="false">IF(AZ13=5,G15,0)</f>
        <v>0</v>
      </c>
      <c r="CZ13" s="153" t="n">
        <v>0</v>
      </c>
    </row>
    <row r="14" customFormat="false" ht="12.75" hidden="false" customHeight="false" outlineLevel="0" collapsed="false">
      <c r="A14" s="167"/>
      <c r="B14" s="174" t="s">
        <v>100</v>
      </c>
      <c r="C14" s="175" t="s">
        <v>101</v>
      </c>
      <c r="D14" s="176" t="s">
        <v>102</v>
      </c>
      <c r="E14" s="179" t="n">
        <v>0.015</v>
      </c>
      <c r="F14" s="177"/>
      <c r="G14" s="178" t="n">
        <f aca="false">E14*F14</f>
        <v>0</v>
      </c>
      <c r="O14" s="173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6,0)</f>
        <v>0</v>
      </c>
      <c r="BB14" s="153" t="n">
        <f aca="false">IF(AZ14=2,G16,0)</f>
        <v>0</v>
      </c>
      <c r="BC14" s="153" t="n">
        <f aca="false">IF(AZ14=3,G16,0)</f>
        <v>0</v>
      </c>
      <c r="BD14" s="153" t="n">
        <f aca="false">IF(AZ14=4,G16,0)</f>
        <v>0</v>
      </c>
      <c r="BE14" s="153" t="n">
        <f aca="false">IF(AZ14=5,G16,0)</f>
        <v>0</v>
      </c>
      <c r="CZ14" s="153" t="n">
        <v>0</v>
      </c>
    </row>
    <row r="15" customFormat="false" ht="12.75" hidden="false" customHeight="false" outlineLevel="0" collapsed="false">
      <c r="A15" s="167"/>
      <c r="B15" s="174" t="s">
        <v>103</v>
      </c>
      <c r="C15" s="175" t="s">
        <v>104</v>
      </c>
      <c r="D15" s="176" t="s">
        <v>86</v>
      </c>
      <c r="E15" s="177" t="n">
        <v>2.5</v>
      </c>
      <c r="F15" s="177"/>
      <c r="G15" s="178" t="n">
        <f aca="false">E15*F15</f>
        <v>0</v>
      </c>
      <c r="O15" s="173" t="n">
        <v>2</v>
      </c>
      <c r="AA15" s="153" t="n">
        <v>3</v>
      </c>
      <c r="AB15" s="153" t="n">
        <v>1</v>
      </c>
      <c r="AC15" s="153" t="n">
        <v>100002</v>
      </c>
      <c r="AZ15" s="153" t="n">
        <v>1</v>
      </c>
      <c r="BA15" s="153" t="e">
        <f aca="false">IF(AZ15=1,#REF!,0)</f>
        <v>#REF!</v>
      </c>
      <c r="BB15" s="153" t="n">
        <f aca="false">IF(AZ15=2,#REF!,0)</f>
        <v>0</v>
      </c>
      <c r="BC15" s="153" t="n">
        <f aca="false">IF(AZ15=3,#REF!,0)</f>
        <v>0</v>
      </c>
      <c r="BD15" s="153" t="n">
        <f aca="false">IF(AZ15=4,#REF!,0)</f>
        <v>0</v>
      </c>
      <c r="BE15" s="153" t="n">
        <f aca="false">IF(AZ15=5,#REF!,0)</f>
        <v>0</v>
      </c>
      <c r="CZ15" s="153" t="n">
        <v>0.001</v>
      </c>
    </row>
    <row r="16" customFormat="false" ht="12.75" hidden="false" customHeight="false" outlineLevel="0" collapsed="false">
      <c r="A16" s="167"/>
      <c r="B16" s="174" t="s">
        <v>105</v>
      </c>
      <c r="C16" s="175" t="s">
        <v>106</v>
      </c>
      <c r="D16" s="176" t="s">
        <v>86</v>
      </c>
      <c r="E16" s="177" t="n">
        <v>2.5</v>
      </c>
      <c r="F16" s="177"/>
      <c r="G16" s="178" t="n">
        <f aca="false">E16*F16</f>
        <v>0</v>
      </c>
      <c r="O16" s="173" t="n">
        <v>2</v>
      </c>
      <c r="AA16" s="153" t="n">
        <v>3</v>
      </c>
      <c r="AB16" s="153" t="n">
        <v>1</v>
      </c>
      <c r="AC16" s="153" t="n">
        <v>100053</v>
      </c>
      <c r="AZ16" s="153" t="n">
        <v>1</v>
      </c>
      <c r="BA16" s="153" t="n">
        <f aca="false">IF(AZ16=1,G31,0)</f>
        <v>0</v>
      </c>
      <c r="BB16" s="153" t="n">
        <f aca="false">IF(AZ16=2,G31,0)</f>
        <v>0</v>
      </c>
      <c r="BC16" s="153" t="n">
        <f aca="false">IF(AZ16=3,G31,0)</f>
        <v>0</v>
      </c>
      <c r="BD16" s="153" t="n">
        <f aca="false">IF(AZ16=4,G31,0)</f>
        <v>0</v>
      </c>
      <c r="BE16" s="153" t="n">
        <f aca="false">IF(AZ16=5,G31,0)</f>
        <v>0</v>
      </c>
      <c r="CZ16" s="153" t="n">
        <v>0.001</v>
      </c>
    </row>
    <row r="17" customFormat="false" ht="12.75" hidden="false" customHeight="false" outlineLevel="0" collapsed="false">
      <c r="A17" s="167"/>
      <c r="B17" s="174"/>
      <c r="C17" s="175" t="s">
        <v>107</v>
      </c>
      <c r="D17" s="176" t="s">
        <v>86</v>
      </c>
      <c r="E17" s="177" t="n">
        <v>2.5</v>
      </c>
      <c r="F17" s="177"/>
      <c r="G17" s="178" t="n">
        <f aca="false">E17*F17</f>
        <v>0</v>
      </c>
      <c r="L17" s="180"/>
      <c r="O17" s="173"/>
    </row>
    <row r="18" customFormat="false" ht="12.75" hidden="false" customHeight="false" outlineLevel="0" collapsed="false">
      <c r="A18" s="167"/>
      <c r="B18" s="174" t="s">
        <v>108</v>
      </c>
      <c r="C18" s="175" t="s">
        <v>109</v>
      </c>
      <c r="D18" s="176" t="s">
        <v>91</v>
      </c>
      <c r="E18" s="177" t="n">
        <v>22</v>
      </c>
      <c r="F18" s="177"/>
      <c r="G18" s="178" t="n">
        <f aca="false">E18*F18</f>
        <v>0</v>
      </c>
      <c r="L18" s="181"/>
      <c r="O18" s="173"/>
    </row>
    <row r="19" customFormat="false" ht="24" hidden="false" customHeight="false" outlineLevel="0" collapsed="false">
      <c r="A19" s="167"/>
      <c r="B19" s="174" t="s">
        <v>28</v>
      </c>
      <c r="C19" s="175" t="s">
        <v>110</v>
      </c>
      <c r="D19" s="176" t="s">
        <v>91</v>
      </c>
      <c r="E19" s="177" t="n">
        <v>1</v>
      </c>
      <c r="F19" s="177"/>
      <c r="G19" s="178" t="n">
        <f aca="false">E19*F19</f>
        <v>0</v>
      </c>
      <c r="H19" s="165"/>
      <c r="L19" s="181"/>
      <c r="O19" s="173"/>
    </row>
    <row r="20" customFormat="false" ht="12.75" hidden="false" customHeight="false" outlineLevel="0" collapsed="false">
      <c r="A20" s="167"/>
      <c r="B20" s="174" t="s">
        <v>28</v>
      </c>
      <c r="C20" s="175" t="s">
        <v>111</v>
      </c>
      <c r="D20" s="176" t="s">
        <v>91</v>
      </c>
      <c r="E20" s="177" t="n">
        <v>2</v>
      </c>
      <c r="F20" s="177"/>
      <c r="G20" s="178" t="n">
        <f aca="false">E20*F20</f>
        <v>0</v>
      </c>
      <c r="H20" s="165"/>
      <c r="L20" s="181"/>
      <c r="O20" s="173"/>
    </row>
    <row r="21" customFormat="false" ht="12.75" hidden="false" customHeight="false" outlineLevel="0" collapsed="false">
      <c r="A21" s="167"/>
      <c r="B21" s="174" t="s">
        <v>28</v>
      </c>
      <c r="C21" s="175" t="s">
        <v>112</v>
      </c>
      <c r="D21" s="176" t="s">
        <v>91</v>
      </c>
      <c r="E21" s="177" t="n">
        <v>4</v>
      </c>
      <c r="F21" s="177"/>
      <c r="G21" s="178" t="n">
        <f aca="false">E21*F21</f>
        <v>0</v>
      </c>
      <c r="H21" s="165"/>
      <c r="L21" s="181"/>
      <c r="O21" s="173"/>
    </row>
    <row r="22" customFormat="false" ht="12.75" hidden="false" customHeight="false" outlineLevel="0" collapsed="false">
      <c r="A22" s="167"/>
      <c r="B22" s="174" t="s">
        <v>28</v>
      </c>
      <c r="C22" s="175" t="s">
        <v>113</v>
      </c>
      <c r="D22" s="176" t="s">
        <v>91</v>
      </c>
      <c r="E22" s="177" t="n">
        <v>3</v>
      </c>
      <c r="F22" s="177"/>
      <c r="G22" s="178" t="n">
        <f aca="false">E22*F22</f>
        <v>0</v>
      </c>
      <c r="H22" s="165"/>
      <c r="L22" s="181"/>
      <c r="O22" s="173"/>
    </row>
    <row r="23" customFormat="false" ht="12.75" hidden="false" customHeight="false" outlineLevel="0" collapsed="false">
      <c r="A23" s="167"/>
      <c r="B23" s="174" t="s">
        <v>28</v>
      </c>
      <c r="C23" s="175" t="s">
        <v>114</v>
      </c>
      <c r="D23" s="176" t="s">
        <v>91</v>
      </c>
      <c r="E23" s="177" t="n">
        <v>2</v>
      </c>
      <c r="F23" s="177"/>
      <c r="G23" s="178" t="n">
        <f aca="false">E23*F23</f>
        <v>0</v>
      </c>
      <c r="H23" s="165"/>
      <c r="L23" s="181"/>
      <c r="O23" s="173"/>
    </row>
    <row r="24" customFormat="false" ht="12.75" hidden="false" customHeight="false" outlineLevel="0" collapsed="false">
      <c r="A24" s="167"/>
      <c r="B24" s="174" t="s">
        <v>28</v>
      </c>
      <c r="C24" s="175" t="s">
        <v>115</v>
      </c>
      <c r="D24" s="176" t="s">
        <v>91</v>
      </c>
      <c r="E24" s="177" t="n">
        <v>2</v>
      </c>
      <c r="F24" s="177"/>
      <c r="G24" s="178" t="n">
        <f aca="false">E24*F24</f>
        <v>0</v>
      </c>
      <c r="H24" s="165"/>
      <c r="L24" s="181"/>
      <c r="O24" s="173"/>
    </row>
    <row r="25" customFormat="false" ht="12.75" hidden="false" customHeight="false" outlineLevel="0" collapsed="false">
      <c r="A25" s="167"/>
      <c r="B25" s="174" t="s">
        <v>28</v>
      </c>
      <c r="C25" s="175" t="s">
        <v>116</v>
      </c>
      <c r="D25" s="176" t="s">
        <v>91</v>
      </c>
      <c r="E25" s="177" t="n">
        <v>3</v>
      </c>
      <c r="F25" s="177"/>
      <c r="G25" s="178" t="n">
        <f aca="false">E25*F25</f>
        <v>0</v>
      </c>
      <c r="H25" s="165"/>
      <c r="L25" s="181"/>
      <c r="O25" s="173"/>
    </row>
    <row r="26" customFormat="false" ht="24" hidden="false" customHeight="false" outlineLevel="0" collapsed="false">
      <c r="A26" s="167"/>
      <c r="B26" s="174" t="s">
        <v>28</v>
      </c>
      <c r="C26" s="175" t="s">
        <v>117</v>
      </c>
      <c r="D26" s="176" t="s">
        <v>91</v>
      </c>
      <c r="E26" s="177" t="n">
        <v>3</v>
      </c>
      <c r="F26" s="177"/>
      <c r="G26" s="178" t="n">
        <f aca="false">E26*F26</f>
        <v>0</v>
      </c>
      <c r="H26" s="165"/>
      <c r="L26" s="181"/>
      <c r="O26" s="173"/>
    </row>
    <row r="27" customFormat="false" ht="24" hidden="false" customHeight="false" outlineLevel="0" collapsed="false">
      <c r="A27" s="167"/>
      <c r="B27" s="174" t="s">
        <v>28</v>
      </c>
      <c r="C27" s="175" t="s">
        <v>118</v>
      </c>
      <c r="D27" s="176" t="s">
        <v>91</v>
      </c>
      <c r="E27" s="177" t="n">
        <v>2</v>
      </c>
      <c r="F27" s="177"/>
      <c r="G27" s="178" t="n">
        <f aca="false">E27*F27</f>
        <v>0</v>
      </c>
      <c r="H27" s="165"/>
      <c r="L27" s="181"/>
      <c r="O27" s="173"/>
    </row>
    <row r="28" customFormat="false" ht="24" hidden="false" customHeight="false" outlineLevel="0" collapsed="false">
      <c r="A28" s="167"/>
      <c r="B28" s="174" t="s">
        <v>28</v>
      </c>
      <c r="C28" s="175" t="s">
        <v>119</v>
      </c>
      <c r="D28" s="176" t="s">
        <v>91</v>
      </c>
      <c r="E28" s="177" t="n">
        <v>2</v>
      </c>
      <c r="F28" s="177"/>
      <c r="G28" s="178" t="n">
        <f aca="false">E28*F28</f>
        <v>0</v>
      </c>
      <c r="H28" s="165"/>
      <c r="L28" s="181"/>
      <c r="O28" s="173"/>
    </row>
    <row r="29" customFormat="false" ht="24" hidden="false" customHeight="false" outlineLevel="0" collapsed="false">
      <c r="A29" s="167"/>
      <c r="B29" s="174" t="s">
        <v>28</v>
      </c>
      <c r="C29" s="175" t="s">
        <v>120</v>
      </c>
      <c r="D29" s="176" t="s">
        <v>91</v>
      </c>
      <c r="E29" s="177" t="n">
        <v>1</v>
      </c>
      <c r="F29" s="177"/>
      <c r="G29" s="178" t="n">
        <f aca="false">E29*F29</f>
        <v>0</v>
      </c>
      <c r="H29" s="165"/>
      <c r="L29" s="182"/>
      <c r="O29" s="173"/>
    </row>
    <row r="30" customFormat="false" ht="12.75" hidden="false" customHeight="false" outlineLevel="0" collapsed="false">
      <c r="A30" s="167"/>
      <c r="B30" s="174" t="s">
        <v>28</v>
      </c>
      <c r="C30" s="175" t="s">
        <v>121</v>
      </c>
      <c r="D30" s="176" t="s">
        <v>122</v>
      </c>
      <c r="E30" s="177" t="n">
        <v>25</v>
      </c>
      <c r="F30" s="177"/>
      <c r="G30" s="178" t="n">
        <f aca="false">E30*F30</f>
        <v>0</v>
      </c>
      <c r="L30" s="180"/>
      <c r="O30" s="173"/>
    </row>
    <row r="31" customFormat="false" ht="12.75" hidden="false" customHeight="false" outlineLevel="0" collapsed="false">
      <c r="A31" s="167"/>
      <c r="B31" s="174" t="s">
        <v>123</v>
      </c>
      <c r="C31" s="175" t="s">
        <v>124</v>
      </c>
      <c r="D31" s="176" t="s">
        <v>86</v>
      </c>
      <c r="E31" s="177" t="n">
        <v>12.85</v>
      </c>
      <c r="F31" s="177"/>
      <c r="G31" s="178" t="n">
        <f aca="false">E31*F31</f>
        <v>0</v>
      </c>
      <c r="L31" s="180"/>
      <c r="O31" s="173" t="n">
        <v>2</v>
      </c>
      <c r="AA31" s="153" t="n">
        <v>3</v>
      </c>
      <c r="AB31" s="153" t="n">
        <v>1</v>
      </c>
      <c r="AC31" s="153" t="n">
        <v>100082</v>
      </c>
      <c r="AZ31" s="153" t="n">
        <v>1</v>
      </c>
      <c r="BA31" s="153" t="n">
        <f aca="false">IF(AZ31=1,G33,0)</f>
        <v>0</v>
      </c>
      <c r="BB31" s="153" t="n">
        <f aca="false">IF(AZ31=2,G33,0)</f>
        <v>0</v>
      </c>
      <c r="BC31" s="153" t="n">
        <f aca="false">IF(AZ31=3,G33,0)</f>
        <v>0</v>
      </c>
      <c r="BD31" s="153" t="n">
        <f aca="false">IF(AZ31=4,G33,0)</f>
        <v>0</v>
      </c>
      <c r="BE31" s="153" t="n">
        <f aca="false">IF(AZ31=5,G33,0)</f>
        <v>0</v>
      </c>
      <c r="CZ31" s="153" t="n">
        <v>0.001</v>
      </c>
    </row>
    <row r="32" customFormat="false" ht="12.75" hidden="false" customHeight="false" outlineLevel="0" collapsed="false">
      <c r="A32" s="167"/>
      <c r="B32" s="174" t="s">
        <v>125</v>
      </c>
      <c r="C32" s="175" t="s">
        <v>126</v>
      </c>
      <c r="D32" s="176" t="s">
        <v>122</v>
      </c>
      <c r="E32" s="177" t="n">
        <v>125</v>
      </c>
      <c r="F32" s="177"/>
      <c r="G32" s="178" t="n">
        <f aca="false">E32*F32</f>
        <v>0</v>
      </c>
      <c r="L32" s="180"/>
      <c r="O32" s="173" t="n">
        <v>2</v>
      </c>
      <c r="AA32" s="153" t="n">
        <v>3</v>
      </c>
      <c r="AB32" s="153" t="n">
        <v>1</v>
      </c>
      <c r="AC32" s="153" t="n">
        <v>100083</v>
      </c>
      <c r="AZ32" s="153" t="n">
        <v>1</v>
      </c>
      <c r="BA32" s="153" t="n">
        <f aca="false">IF(AZ32=1,G34,0)</f>
        <v>0</v>
      </c>
      <c r="BB32" s="153" t="n">
        <f aca="false">IF(AZ32=2,G34,0)</f>
        <v>0</v>
      </c>
      <c r="BC32" s="153" t="n">
        <f aca="false">IF(AZ32=3,G34,0)</f>
        <v>0</v>
      </c>
      <c r="BD32" s="153" t="n">
        <f aca="false">IF(AZ32=4,G34,0)</f>
        <v>0</v>
      </c>
      <c r="BE32" s="153" t="n">
        <f aca="false">IF(AZ32=5,G34,0)</f>
        <v>0</v>
      </c>
      <c r="CZ32" s="153" t="n">
        <v>0.001</v>
      </c>
    </row>
    <row r="33" customFormat="false" ht="12.75" hidden="false" customHeight="false" outlineLevel="0" collapsed="false">
      <c r="A33" s="167"/>
      <c r="B33" s="174" t="s">
        <v>127</v>
      </c>
      <c r="C33" s="175" t="s">
        <v>128</v>
      </c>
      <c r="D33" s="176" t="s">
        <v>122</v>
      </c>
      <c r="E33" s="177" t="n">
        <v>69</v>
      </c>
      <c r="F33" s="177"/>
      <c r="G33" s="178" t="n">
        <f aca="false">E33*F33</f>
        <v>0</v>
      </c>
      <c r="O33" s="173" t="n">
        <v>2</v>
      </c>
      <c r="AA33" s="153" t="n">
        <v>3</v>
      </c>
      <c r="AB33" s="153" t="n">
        <v>1</v>
      </c>
      <c r="AC33" s="153" t="n">
        <v>100084</v>
      </c>
      <c r="AZ33" s="153" t="n">
        <v>1</v>
      </c>
      <c r="BA33" s="153" t="n">
        <f aca="false">IF(AZ33=1,G35,0)</f>
        <v>0</v>
      </c>
      <c r="BB33" s="153" t="n">
        <f aca="false">IF(AZ33=2,G35,0)</f>
        <v>0</v>
      </c>
      <c r="BC33" s="153" t="n">
        <f aca="false">IF(AZ33=3,G35,0)</f>
        <v>0</v>
      </c>
      <c r="BD33" s="153" t="n">
        <f aca="false">IF(AZ33=4,G35,0)</f>
        <v>0</v>
      </c>
      <c r="BE33" s="153" t="n">
        <f aca="false">IF(AZ33=5,G35,0)</f>
        <v>0</v>
      </c>
      <c r="CZ33" s="153" t="n">
        <v>0.001</v>
      </c>
    </row>
    <row r="34" customFormat="false" ht="12.75" hidden="false" customHeight="false" outlineLevel="0" collapsed="false">
      <c r="A34" s="167"/>
      <c r="B34" s="174" t="s">
        <v>129</v>
      </c>
      <c r="C34" s="175" t="s">
        <v>130</v>
      </c>
      <c r="D34" s="176" t="s">
        <v>122</v>
      </c>
      <c r="E34" s="177" t="n">
        <v>66</v>
      </c>
      <c r="F34" s="177"/>
      <c r="G34" s="178" t="n">
        <f aca="false">E34*F34</f>
        <v>0</v>
      </c>
      <c r="O34" s="173" t="n">
        <v>2</v>
      </c>
      <c r="AA34" s="153" t="n">
        <v>3</v>
      </c>
      <c r="AB34" s="153" t="n">
        <v>1</v>
      </c>
      <c r="AC34" s="153" t="n">
        <v>100085</v>
      </c>
      <c r="AZ34" s="153" t="n">
        <v>1</v>
      </c>
      <c r="BA34" s="153" t="n">
        <f aca="false">IF(AZ34=1,G37,0)</f>
        <v>0</v>
      </c>
      <c r="BB34" s="153" t="n">
        <f aca="false">IF(AZ34=2,G37,0)</f>
        <v>0</v>
      </c>
      <c r="BC34" s="153" t="n">
        <f aca="false">IF(AZ34=3,G37,0)</f>
        <v>0</v>
      </c>
      <c r="BD34" s="153" t="n">
        <f aca="false">IF(AZ34=4,G37,0)</f>
        <v>0</v>
      </c>
      <c r="BE34" s="153" t="n">
        <f aca="false">IF(AZ34=5,G37,0)</f>
        <v>0</v>
      </c>
      <c r="CZ34" s="153" t="n">
        <v>0</v>
      </c>
    </row>
    <row r="35" customFormat="false" ht="12.75" hidden="false" customHeight="false" outlineLevel="0" collapsed="false">
      <c r="A35" s="183"/>
      <c r="B35" s="174" t="s">
        <v>131</v>
      </c>
      <c r="C35" s="175" t="s">
        <v>132</v>
      </c>
      <c r="D35" s="176" t="s">
        <v>99</v>
      </c>
      <c r="E35" s="177" t="n">
        <v>19.3</v>
      </c>
      <c r="F35" s="177"/>
      <c r="G35" s="178" t="n">
        <f aca="false">E35*F35</f>
        <v>0</v>
      </c>
      <c r="O35" s="173" t="n">
        <v>4</v>
      </c>
      <c r="BA35" s="184" t="e">
        <f aca="false">SUM(BA6:BA34)</f>
        <v>#REF!</v>
      </c>
      <c r="BB35" s="184" t="n">
        <f aca="false">SUM(BB6:BB34)</f>
        <v>0</v>
      </c>
      <c r="BC35" s="184" t="n">
        <f aca="false">SUM(BC6:BC34)</f>
        <v>0</v>
      </c>
      <c r="BD35" s="184" t="n">
        <f aca="false">SUM(BD6:BD34)</f>
        <v>0</v>
      </c>
      <c r="BE35" s="184" t="n">
        <f aca="false">SUM(BE6:BE34)</f>
        <v>0</v>
      </c>
    </row>
    <row r="36" customFormat="false" ht="12.75" hidden="false" customHeight="false" outlineLevel="0" collapsed="false">
      <c r="A36" s="185"/>
      <c r="B36" s="174" t="s">
        <v>133</v>
      </c>
      <c r="C36" s="175" t="s">
        <v>134</v>
      </c>
      <c r="D36" s="176" t="s">
        <v>86</v>
      </c>
      <c r="E36" s="177" t="n">
        <v>1.5</v>
      </c>
      <c r="F36" s="177"/>
      <c r="G36" s="178" t="n">
        <f aca="false">E36*F36</f>
        <v>0</v>
      </c>
      <c r="O36" s="173"/>
      <c r="BA36" s="184"/>
      <c r="BB36" s="184"/>
      <c r="BC36" s="184"/>
      <c r="BD36" s="184"/>
      <c r="BE36" s="184"/>
    </row>
    <row r="37" customFormat="false" ht="12.75" hidden="false" customHeight="false" outlineLevel="0" collapsed="false">
      <c r="A37" s="186"/>
      <c r="B37" s="174" t="s">
        <v>135</v>
      </c>
      <c r="C37" s="175" t="s">
        <v>136</v>
      </c>
      <c r="D37" s="176" t="s">
        <v>137</v>
      </c>
      <c r="E37" s="177" t="n">
        <v>36.5</v>
      </c>
      <c r="F37" s="177"/>
      <c r="G37" s="178" t="n">
        <f aca="false">E37*F37</f>
        <v>0</v>
      </c>
      <c r="H37" s="187"/>
      <c r="I37" s="187"/>
      <c r="O37" s="173" t="n">
        <v>1</v>
      </c>
    </row>
    <row r="38" customFormat="false" ht="12.75" hidden="false" customHeight="false" outlineLevel="0" collapsed="false">
      <c r="A38" s="167"/>
      <c r="B38" s="188"/>
      <c r="C38" s="189" t="s">
        <v>138</v>
      </c>
      <c r="D38" s="190"/>
      <c r="E38" s="191"/>
      <c r="F38" s="191"/>
      <c r="G38" s="192" t="n">
        <f aca="false">SUM(G7:G37)</f>
        <v>0</v>
      </c>
      <c r="H38" s="180"/>
      <c r="O38" s="173"/>
    </row>
    <row r="39" customFormat="false" ht="12.75" hidden="false" customHeight="false" outlineLevel="0" collapsed="false">
      <c r="B39" s="193"/>
      <c r="C39" s="194" t="s">
        <v>139</v>
      </c>
      <c r="D39" s="193"/>
      <c r="E39" s="195"/>
      <c r="F39" s="193"/>
      <c r="G39" s="196" t="n">
        <f aca="false">G38*1.21</f>
        <v>0</v>
      </c>
      <c r="H39" s="197"/>
    </row>
    <row r="40" customFormat="false" ht="12.75" hidden="false" customHeight="false" outlineLevel="0" collapsed="false">
      <c r="B40" s="198"/>
      <c r="C40" s="198"/>
      <c r="D40" s="199"/>
      <c r="E40" s="200"/>
      <c r="F40" s="199"/>
      <c r="G40" s="201"/>
      <c r="H40" s="180"/>
    </row>
    <row r="41" customFormat="false" ht="12.75" hidden="false" customHeight="false" outlineLevel="0" collapsed="false">
      <c r="B41" s="199"/>
      <c r="C41" s="199"/>
      <c r="D41" s="199"/>
      <c r="E41" s="199"/>
      <c r="F41" s="199"/>
      <c r="G41" s="199"/>
    </row>
    <row r="42" customFormat="false" ht="12.75" hidden="false" customHeight="false" outlineLevel="0" collapsed="false">
      <c r="B42" s="198"/>
      <c r="C42" s="198"/>
      <c r="D42" s="199"/>
      <c r="E42" s="199"/>
      <c r="F42" s="199"/>
      <c r="G42" s="199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A50" s="180"/>
      <c r="E50" s="153"/>
    </row>
    <row r="51" customFormat="false" ht="12.75" hidden="false" customHeight="false" outlineLevel="0" collapsed="false">
      <c r="A51" s="180"/>
      <c r="E51" s="153"/>
    </row>
    <row r="52" customFormat="false" ht="12.75" hidden="false" customHeight="fals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A85" s="202"/>
      <c r="E85" s="153"/>
    </row>
    <row r="86" customFormat="false" ht="12.75" hidden="false" customHeight="false" outlineLevel="0" collapsed="false">
      <c r="A86" s="180"/>
      <c r="E86" s="153"/>
    </row>
    <row r="87" customFormat="false" ht="12.75" hidden="false" customHeight="false" outlineLevel="0" collapsed="false">
      <c r="A87" s="203"/>
      <c r="B87" s="202"/>
    </row>
    <row r="88" customFormat="false" ht="12.75" hidden="false" customHeight="false" outlineLevel="0" collapsed="false">
      <c r="A88" s="180"/>
      <c r="B88" s="180"/>
      <c r="C88" s="204"/>
      <c r="D88" s="204"/>
      <c r="E88" s="205"/>
      <c r="F88" s="204"/>
      <c r="G88" s="206"/>
    </row>
    <row r="89" customFormat="false" ht="12.75" hidden="false" customHeight="false" outlineLevel="0" collapsed="false">
      <c r="A89" s="180"/>
      <c r="B89" s="203"/>
      <c r="C89" s="180"/>
      <c r="D89" s="180"/>
      <c r="E89" s="207"/>
      <c r="F89" s="180"/>
      <c r="G89" s="180"/>
    </row>
    <row r="90" customFormat="false" ht="12.75" hidden="false" customHeight="false" outlineLevel="0" collapsed="false">
      <c r="A90" s="180"/>
      <c r="B90" s="180"/>
      <c r="C90" s="180"/>
      <c r="D90" s="180"/>
      <c r="E90" s="207"/>
      <c r="F90" s="180"/>
      <c r="G90" s="180"/>
    </row>
    <row r="91" customFormat="false" ht="12.75" hidden="false" customHeight="false" outlineLevel="0" collapsed="false">
      <c r="A91" s="180"/>
      <c r="B91" s="180"/>
      <c r="C91" s="180"/>
      <c r="D91" s="180"/>
      <c r="E91" s="207"/>
      <c r="F91" s="180"/>
      <c r="G91" s="180"/>
    </row>
    <row r="92" customFormat="false" ht="12.75" hidden="false" customHeight="false" outlineLevel="0" collapsed="false">
      <c r="A92" s="180"/>
      <c r="B92" s="180"/>
      <c r="C92" s="180"/>
      <c r="D92" s="180"/>
      <c r="E92" s="207"/>
      <c r="F92" s="180"/>
      <c r="G92" s="180"/>
    </row>
    <row r="93" customFormat="false" ht="12.75" hidden="false" customHeight="false" outlineLevel="0" collapsed="false">
      <c r="A93" s="180"/>
      <c r="B93" s="180"/>
      <c r="C93" s="180"/>
      <c r="D93" s="180"/>
      <c r="E93" s="207"/>
      <c r="F93" s="180"/>
      <c r="G93" s="180"/>
    </row>
    <row r="94" customFormat="false" ht="12.75" hidden="false" customHeight="false" outlineLevel="0" collapsed="false">
      <c r="A94" s="180"/>
      <c r="B94" s="180"/>
      <c r="C94" s="180"/>
      <c r="D94" s="180"/>
      <c r="E94" s="207"/>
      <c r="F94" s="180"/>
      <c r="G94" s="180"/>
    </row>
    <row r="95" customFormat="false" ht="12.75" hidden="false" customHeight="false" outlineLevel="0" collapsed="false">
      <c r="A95" s="180"/>
      <c r="B95" s="180"/>
      <c r="C95" s="180"/>
      <c r="D95" s="180"/>
      <c r="E95" s="207"/>
      <c r="F95" s="180"/>
      <c r="G95" s="180"/>
    </row>
    <row r="96" customFormat="false" ht="12.75" hidden="false" customHeight="false" outlineLevel="0" collapsed="false">
      <c r="A96" s="180"/>
      <c r="B96" s="180"/>
      <c r="C96" s="180"/>
      <c r="D96" s="180"/>
      <c r="E96" s="207"/>
      <c r="F96" s="180"/>
      <c r="G96" s="180"/>
    </row>
    <row r="97" customFormat="false" ht="12.75" hidden="false" customHeight="false" outlineLevel="0" collapsed="false">
      <c r="A97" s="180"/>
      <c r="B97" s="180"/>
      <c r="C97" s="180"/>
      <c r="D97" s="180"/>
      <c r="E97" s="207"/>
      <c r="F97" s="180"/>
      <c r="G97" s="180"/>
    </row>
    <row r="98" customFormat="false" ht="12.75" hidden="false" customHeight="false" outlineLevel="0" collapsed="false">
      <c r="A98" s="180"/>
      <c r="B98" s="180"/>
      <c r="C98" s="180"/>
      <c r="D98" s="180"/>
      <c r="E98" s="207"/>
      <c r="F98" s="180"/>
      <c r="G98" s="180"/>
    </row>
    <row r="99" customFormat="false" ht="12.75" hidden="false" customHeight="false" outlineLevel="0" collapsed="false">
      <c r="A99" s="180"/>
      <c r="B99" s="180"/>
      <c r="C99" s="180"/>
      <c r="D99" s="180"/>
      <c r="E99" s="207"/>
      <c r="F99" s="180"/>
      <c r="G99" s="180"/>
    </row>
    <row r="100" customFormat="false" ht="12.75" hidden="false" customHeight="false" outlineLevel="0" collapsed="false">
      <c r="B100" s="180"/>
      <c r="C100" s="180"/>
      <c r="D100" s="180"/>
      <c r="E100" s="207"/>
      <c r="F100" s="180"/>
      <c r="G100" s="180"/>
    </row>
    <row r="101" customFormat="false" ht="12.75" hidden="false" customHeight="false" outlineLevel="0" collapsed="false">
      <c r="B101" s="180"/>
      <c r="C101" s="180"/>
      <c r="D101" s="180"/>
      <c r="E101" s="207"/>
      <c r="F101" s="180"/>
      <c r="G101" s="18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1.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58:01Z</dcterms:created>
  <dc:creator>Petra Muzikova</dc:creator>
  <dc:description/>
  <dc:language>en-US</dc:language>
  <cp:lastModifiedBy>muzikova</cp:lastModifiedBy>
  <dcterms:modified xsi:type="dcterms:W3CDTF">2020-10-15T08:26:19Z</dcterms:modified>
  <cp:revision>0</cp:revision>
  <dc:subject/>
  <dc:title/>
</cp:coreProperties>
</file>