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 Pol" sheetId="4" state="visible" r:id="rId5"/>
    <sheet name="D.1.4.a D.1.4.a Pol" sheetId="5" state="visible" r:id="rId6"/>
  </sheets>
  <externalReferences>
    <externalReference r:id="rId7"/>
  </externalReferences>
  <definedNames>
    <definedName function="false" hidden="false" localSheetId="3" name="_xlnm.Print_Area" vbProcedure="false">'01 2 Pol'!$A$1:$X$126</definedName>
    <definedName function="false" hidden="false" localSheetId="3" name="_xlnm.Print_Titles" vbProcedure="false">'01 2 Pol'!$1:$7</definedName>
    <definedName function="false" hidden="false" localSheetId="4" name="_xlnm.Print_Area" vbProcedure="false">'D.1.4.a D.1.4.a Pol'!$A$1:$X$61</definedName>
    <definedName function="false" hidden="false" localSheetId="4" name="_xlnm.Print_Titles" vbProcedure="false">'D.1.4.a D.1.4.a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3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5/20</t>
  </si>
  <si>
    <t xml:space="preserve">Kavárna a dětská herna v Prioru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bjekt</t>
  </si>
  <si>
    <t xml:space="preserve">2</t>
  </si>
  <si>
    <t xml:space="preserve">01 - Stav.úpravy 1.NP - z...</t>
  </si>
  <si>
    <t xml:space="preserve">D.1.4.a</t>
  </si>
  <si>
    <t xml:space="preserve">Technické zařízení</t>
  </si>
  <si>
    <t xml:space="preserve">Celkem za stavbu</t>
  </si>
  <si>
    <t xml:space="preserve">Rekapitulace dílů</t>
  </si>
  <si>
    <t xml:space="preserve">Typ dílu</t>
  </si>
  <si>
    <t xml:space="preserve">45</t>
  </si>
  <si>
    <t xml:space="preserve">Podkladní a vedlejší konstrukce</t>
  </si>
  <si>
    <t xml:space="preserve">6</t>
  </si>
  <si>
    <t xml:space="preserve">Úpravy povrchů, podlahy a osazování výplní</t>
  </si>
  <si>
    <t xml:space="preserve">9</t>
  </si>
  <si>
    <t xml:space="preserve">Ostatní konstrukce a práce</t>
  </si>
  <si>
    <t xml:space="preserve">96</t>
  </si>
  <si>
    <t xml:space="preserve">Bourání konstrukcí</t>
  </si>
  <si>
    <t xml:space="preserve">998</t>
  </si>
  <si>
    <t xml:space="preserve">Přesun hmot</t>
  </si>
  <si>
    <t xml:space="preserve">F</t>
  </si>
  <si>
    <t xml:space="preserve">Vedlejší náklady stavb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5</t>
  </si>
  <si>
    <t xml:space="preserve">Otopná tělesa</t>
  </si>
  <si>
    <t xml:space="preserve">763</t>
  </si>
  <si>
    <t xml:space="preserve">Konstrukce suché vý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99</t>
  </si>
  <si>
    <t xml:space="preserve">Samostatné rozpočt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315301</t>
  </si>
  <si>
    <t xml:space="preserve">Vápenná hladká omítka ostění nebo nadpraží</t>
  </si>
  <si>
    <t xml:space="preserve">m2</t>
  </si>
  <si>
    <t xml:space="preserve">Vlastní</t>
  </si>
  <si>
    <t xml:space="preserve">Indiv</t>
  </si>
  <si>
    <t xml:space="preserve">Práce</t>
  </si>
  <si>
    <t xml:space="preserve">POL1_1</t>
  </si>
  <si>
    <t xml:space="preserve">"m.č.1.02" 2,05*0,20*2-0,02 : </t>
  </si>
  <si>
    <t xml:space="preserve">VV</t>
  </si>
  <si>
    <t xml:space="preserve">0,8</t>
  </si>
  <si>
    <t xml:space="preserve">631312141R00</t>
  </si>
  <si>
    <t xml:space="preserve">Doplnění rýh v dosavadních mazaninách betonem prostým</t>
  </si>
  <si>
    <t xml:space="preserve">m3</t>
  </si>
  <si>
    <t xml:space="preserve">RTS 19/ II</t>
  </si>
  <si>
    <t xml:space="preserve">m.č.1.01 -oprava po demontáži podlahových přípojek, odhad 10% plochy : </t>
  </si>
  <si>
    <t xml:space="preserve">297,0*0,10*0,07 : </t>
  </si>
  <si>
    <t xml:space="preserve">2,079</t>
  </si>
  <si>
    <t xml:space="preserve">953943211</t>
  </si>
  <si>
    <t xml:space="preserve">Osazování hasicího přístroje</t>
  </si>
  <si>
    <t xml:space="preserve">kus</t>
  </si>
  <si>
    <t xml:space="preserve">"m.č.1.01, 1.06"  3 : </t>
  </si>
  <si>
    <t xml:space="preserve">3</t>
  </si>
  <si>
    <t xml:space="preserve">44932114</t>
  </si>
  <si>
    <t xml:space="preserve">přístroj hasicí ruční práškový PG 6</t>
  </si>
  <si>
    <t xml:space="preserve">Specifikace</t>
  </si>
  <si>
    <t xml:space="preserve">POL3_0</t>
  </si>
  <si>
    <t xml:space="preserve">949101111</t>
  </si>
  <si>
    <t xml:space="preserve">Lešení pomocné pro objekty pozemních staveb s lešeňovou podlahou v do 1,9 m zatížení do 150 kg/m2</t>
  </si>
  <si>
    <t xml:space="preserve">"m.č.1.03/1.09" 2,0*1,20*2 : </t>
  </si>
  <si>
    <t xml:space="preserve">"m.č.1.06 (před dveře)" 1,50*1,20 : </t>
  </si>
  <si>
    <t xml:space="preserve">6,6</t>
  </si>
  <si>
    <t xml:space="preserve">952902021</t>
  </si>
  <si>
    <t xml:space="preserve">Čištění budov zametení hladkých podlah</t>
  </si>
  <si>
    <t xml:space="preserve">25,0*21,0 : </t>
  </si>
  <si>
    <t xml:space="preserve">525</t>
  </si>
  <si>
    <t xml:space="preserve">952902031</t>
  </si>
  <si>
    <t xml:space="preserve">Čištění budov omytí hladkých podlah</t>
  </si>
  <si>
    <t xml:space="preserve">968072455R00</t>
  </si>
  <si>
    <t xml:space="preserve">Vybourání kovových dveřních zárubní pl do 2 m2 vč. vyvěšen křídel</t>
  </si>
  <si>
    <t xml:space="preserve">"m.č.1.02"  0,80*2,0 : </t>
  </si>
  <si>
    <t xml:space="preserve">1,6</t>
  </si>
  <si>
    <t xml:space="preserve">967031132R00</t>
  </si>
  <si>
    <t xml:space="preserve">Přisekání rovných ostění v cihelném zdivu na MV nebo MVC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97013511</t>
  </si>
  <si>
    <t xml:space="preserve">Odvoz suti a vybouraných hmot z meziskládky na skládku do 1 km s naložením a se složením</t>
  </si>
  <si>
    <t xml:space="preserve">997013509</t>
  </si>
  <si>
    <t xml:space="preserve">Příplatek k odvozu suti a vybouraných hmot na skládku ZKD 1 km přes 1 km</t>
  </si>
  <si>
    <t xml:space="preserve">0,925*4 'Přepočtené koeficientem množství : </t>
  </si>
  <si>
    <t xml:space="preserve">3,7</t>
  </si>
  <si>
    <t xml:space="preserve">997013631</t>
  </si>
  <si>
    <t xml:space="preserve">Poplatek za uložení na skládce (skládkovné) stavebního odpadu směsného kód odpadu 17 09 04</t>
  </si>
  <si>
    <t xml:space="preserve">998018001</t>
  </si>
  <si>
    <t xml:space="preserve">Přesun hmot ruční pro budovy v do 6 m</t>
  </si>
  <si>
    <t xml:space="preserve">763111417</t>
  </si>
  <si>
    <t xml:space="preserve">SDK příčka tl 150 mm profil CW+UW 100 desky 2xA 12,5 s izolací EI 60 Rw do 56 dB</t>
  </si>
  <si>
    <t xml:space="preserve">POL1_7</t>
  </si>
  <si>
    <t xml:space="preserve">"m.č.1.02" 1,20*2,05 : </t>
  </si>
  <si>
    <t xml:space="preserve">"m.č.1.03/1.09" 2,34*3,25 : </t>
  </si>
  <si>
    <t xml:space="preserve">"1.04/1.05" 1,60*2,0+0,035 : </t>
  </si>
  <si>
    <t xml:space="preserve">13,3</t>
  </si>
  <si>
    <t xml:space="preserve">763111751</t>
  </si>
  <si>
    <t xml:space="preserve">Příplatek k SDK příčce za plochu do 6 m2 jednotlivě</t>
  </si>
  <si>
    <t xml:space="preserve">"1.04/1.05" 1,60*2,0+0,04 : </t>
  </si>
  <si>
    <t xml:space="preserve">5,7</t>
  </si>
  <si>
    <t xml:space="preserve">763111762</t>
  </si>
  <si>
    <t xml:space="preserve">Příplatek k SDK příčce s jednoduchou nosnou konstrukcí za zahuštění profilů na vzdálenost 41 mm</t>
  </si>
  <si>
    <t xml:space="preserve">5,70 : </t>
  </si>
  <si>
    <t xml:space="preserve">763121411</t>
  </si>
  <si>
    <t xml:space="preserve">SDK stěna předsazená tl 62,5 mm profil CW+UW 50 deska 1xA 12,5 bez izolace EI 15</t>
  </si>
  <si>
    <t xml:space="preserve">m.č.1.06 (před dveře) : 1,70*3,25+0,035</t>
  </si>
  <si>
    <t xml:space="preserve">763181311</t>
  </si>
  <si>
    <t xml:space="preserve">Montáž jednokřídlové kovové zárubně SDK příčka</t>
  </si>
  <si>
    <t xml:space="preserve">55331542</t>
  </si>
  <si>
    <t xml:space="preserve">zárubeň ocelová pro sádrokarton 150 levá/pravá 800</t>
  </si>
  <si>
    <t xml:space="preserve">763412113</t>
  </si>
  <si>
    <t xml:space="preserve">Sanitární příčky do suchého prostředí, desky laminované tl 25 mm</t>
  </si>
  <si>
    <t xml:space="preserve">"m.č.1.10, 1.11"  1,40*2,20*2+0,04 : </t>
  </si>
  <si>
    <t xml:space="preserve">6,2</t>
  </si>
  <si>
    <t xml:space="preserve">998763401</t>
  </si>
  <si>
    <t xml:space="preserve">Přesun hmot procentní pro sádrokartonové konstrukce v objektech v do 6 m</t>
  </si>
  <si>
    <t xml:space="preserve">POL7_</t>
  </si>
  <si>
    <t xml:space="preserve">766691914</t>
  </si>
  <si>
    <t xml:space="preserve">Vyvěšení nebo zavěšení dřevěných křídel dveří pl do 2 m2</t>
  </si>
  <si>
    <t xml:space="preserve">"m.č.1.03, 1.09, 1.10 (vyvěšení)"  2+2 : </t>
  </si>
  <si>
    <t xml:space="preserve">"(zavěšení)" 2 : </t>
  </si>
  <si>
    <t xml:space="preserve">766660720</t>
  </si>
  <si>
    <t xml:space="preserve">Osazení větrací mřížky s vyříznutím otvoru</t>
  </si>
  <si>
    <t xml:space="preserve">"m.č.1.03, 1.05, 1.09, 1.10"  5 : </t>
  </si>
  <si>
    <t xml:space="preserve">5</t>
  </si>
  <si>
    <t xml:space="preserve">562456091</t>
  </si>
  <si>
    <t xml:space="preserve">Mřížka větrací dveřní 500x90 mm (2ks)</t>
  </si>
  <si>
    <t xml:space="preserve">766660001</t>
  </si>
  <si>
    <t xml:space="preserve">Montáž dveřních křídel otvíravých jednokřídlových š do 0,8 m do ocelové zárubně</t>
  </si>
  <si>
    <t xml:space="preserve">"m.č.1.05, 1.10"  3 : </t>
  </si>
  <si>
    <t xml:space="preserve">611620741</t>
  </si>
  <si>
    <t xml:space="preserve">Dveře jednokřídlé plné 600-900x1970 mm vč. kování</t>
  </si>
  <si>
    <t xml:space="preserve">766661849</t>
  </si>
  <si>
    <t xml:space="preserve">Demontáž interiérového štítku s klikou</t>
  </si>
  <si>
    <t xml:space="preserve">"m.č.1.01, 1.02"  3*2 : </t>
  </si>
  <si>
    <t xml:space="preserve">998766201R00</t>
  </si>
  <si>
    <t xml:space="preserve">v objektech výšky do 6 m</t>
  </si>
  <si>
    <t xml:space="preserve">Kalkul</t>
  </si>
  <si>
    <t xml:space="preserve">767132812R00</t>
  </si>
  <si>
    <t xml:space="preserve">Demontáž příček svařovaných do suti</t>
  </si>
  <si>
    <t xml:space="preserve">"m.č.1.09, 1.10"  1,40*2,20*2 : </t>
  </si>
  <si>
    <t xml:space="preserve">6,16</t>
  </si>
  <si>
    <t xml:space="preserve">767111111KR1</t>
  </si>
  <si>
    <t xml:space="preserve">D+M panikové kování stávajicích dveří dle PBŘ</t>
  </si>
  <si>
    <t xml:space="preserve">POL1_</t>
  </si>
  <si>
    <t xml:space="preserve">776201811</t>
  </si>
  <si>
    <t xml:space="preserve">Demontáž lepených povlakových podlah bez podložky ručně</t>
  </si>
  <si>
    <t xml:space="preserve">"m.č. 1.04, 1.05-1.08" 11,15+19,25+1,60+15,30 : </t>
  </si>
  <si>
    <t xml:space="preserve">47,3</t>
  </si>
  <si>
    <t xml:space="preserve">776410811</t>
  </si>
  <si>
    <t xml:space="preserve">Odstranění soklíků a lišt pryžových nebo plastových</t>
  </si>
  <si>
    <t xml:space="preserve">m</t>
  </si>
  <si>
    <t xml:space="preserve">776111116</t>
  </si>
  <si>
    <t xml:space="preserve">Odstranění zbytků lepidla z podkladu povlakových podlah broušením</t>
  </si>
  <si>
    <t xml:space="preserve">776111311</t>
  </si>
  <si>
    <t xml:space="preserve">Vysátí podkladu povlakových podlah</t>
  </si>
  <si>
    <t xml:space="preserve">"m.č.1.01, 1.08-1.11" 297,0+15,30+5,75+4,65+4,25+0,05 : </t>
  </si>
  <si>
    <t xml:space="preserve">374,3</t>
  </si>
  <si>
    <t xml:space="preserve">776212111</t>
  </si>
  <si>
    <t xml:space="preserve">Volné položení pásů s podlepením</t>
  </si>
  <si>
    <t xml:space="preserve">776101999R00</t>
  </si>
  <si>
    <t xml:space="preserve">Vyspravná hmota - vyrovnání spár teracové dlažby a jemné přetažení podlahy</t>
  </si>
  <si>
    <t xml:space="preserve">585819899</t>
  </si>
  <si>
    <t xml:space="preserve">PVC homogenní zátěžová tl 2,00 mm</t>
  </si>
  <si>
    <t xml:space="preserve">POL3_</t>
  </si>
  <si>
    <t xml:space="preserve">776223112</t>
  </si>
  <si>
    <t xml:space="preserve">Spoj povlakových podlahovin z PVC svařováním za studena</t>
  </si>
  <si>
    <t xml:space="preserve">"odhad při š. 1,5m: 0,70 m/m2)"   374,30*0,70-0,01 : </t>
  </si>
  <si>
    <t xml:space="preserve">262</t>
  </si>
  <si>
    <t xml:space="preserve">776411111R</t>
  </si>
  <si>
    <t xml:space="preserve">Montáž obvodových soklíků</t>
  </si>
  <si>
    <t xml:space="preserve">284110061</t>
  </si>
  <si>
    <t xml:space="preserve">Lišta soklová PVC 1363</t>
  </si>
  <si>
    <t xml:space="preserve">350,00*1,02 : </t>
  </si>
  <si>
    <t xml:space="preserve">357</t>
  </si>
  <si>
    <t xml:space="preserve">998776201R00</t>
  </si>
  <si>
    <t xml:space="preserve">781471925</t>
  </si>
  <si>
    <t xml:space="preserve">Oprava obkladu z obkladaček keramických do 45 ks/m2 kladených do malty</t>
  </si>
  <si>
    <t xml:space="preserve"> m.č.1.01 : 60</t>
  </si>
  <si>
    <t xml:space="preserve">597610401</t>
  </si>
  <si>
    <t xml:space="preserve">Obklad keramický hladký přes 19 do 22ks/m2, přizposobit stávajícímu obkladu (1,5m2/karton)</t>
  </si>
  <si>
    <t xml:space="preserve">232*0,15*0,15+0,78 : </t>
  </si>
  <si>
    <t xml:space="preserve">998781201R00</t>
  </si>
  <si>
    <t xml:space="preserve">799-02</t>
  </si>
  <si>
    <t xml:space="preserve">Elektroinstalace - přemístění vypínačů m.č.101, odstranění přebytečného vedení, rozvody pro kuchyň, hrubý odhad</t>
  </si>
  <si>
    <t xml:space="preserve">Kpl</t>
  </si>
  <si>
    <t xml:space="preserve">032002000</t>
  </si>
  <si>
    <t xml:space="preserve">Zařízení staveniště</t>
  </si>
  <si>
    <t xml:space="preserve">kpl</t>
  </si>
  <si>
    <t xml:space="preserve">(VP 800-0, příloha 03 - Zařízení staveniště) : </t>
  </si>
  <si>
    <t xml:space="preserve">čl. 031-035 - Vybudování a údržba ZS vč. jeho  likvidace po dokončení stavby. : </t>
  </si>
  <si>
    <t xml:space="preserve">Zabezpečení staveniště vč. připojení na inž.sítě a  průběžného čištění dotčených komunikací a manipulačních ploch. : </t>
  </si>
  <si>
    <t xml:space="preserve">1 : </t>
  </si>
  <si>
    <t xml:space="preserve">1</t>
  </si>
  <si>
    <t xml:space="preserve">SUM</t>
  </si>
  <si>
    <t xml:space="preserve">END</t>
  </si>
  <si>
    <t xml:space="preserve">28613842R</t>
  </si>
  <si>
    <t xml:space="preserve">Trubka tlaková PE HD (lPE) d  40 x 3,7 x 6000 mm</t>
  </si>
  <si>
    <t xml:space="preserve">SPCM</t>
  </si>
  <si>
    <t xml:space="preserve">RTS 14/ I</t>
  </si>
  <si>
    <t xml:space="preserve">R713-1</t>
  </si>
  <si>
    <t xml:space="preserve">Tep.izolace, návleková d20, tl. 20mm </t>
  </si>
  <si>
    <t xml:space="preserve">PC</t>
  </si>
  <si>
    <t xml:space="preserve">Bourací a zednické práce, zapravení </t>
  </si>
  <si>
    <t xml:space="preserve">hod</t>
  </si>
  <si>
    <t xml:space="preserve">Demontáž nepotřebné potrubí, zaslepení , zařiz. předměty, vč. odvozu a likvidace</t>
  </si>
  <si>
    <t xml:space="preserve">R-položka</t>
  </si>
  <si>
    <t xml:space="preserve">POL12_1</t>
  </si>
  <si>
    <t xml:space="preserve">721176102R00</t>
  </si>
  <si>
    <t xml:space="preserve">Potrubí PP-HT vnitřní DN 40 x 1,8 mm +mont.</t>
  </si>
  <si>
    <t xml:space="preserve">721176103R00</t>
  </si>
  <si>
    <t xml:space="preserve">Potrubí PP-HT vnitřní DN 50 x 1,8 mm +mont.</t>
  </si>
  <si>
    <t xml:space="preserve">721176105R00</t>
  </si>
  <si>
    <t xml:space="preserve">Potrubí PP-HT vnitřní DN 100 x 2,7 mm +mont.</t>
  </si>
  <si>
    <t xml:space="preserve">721194104R00</t>
  </si>
  <si>
    <t xml:space="preserve">Vyvedení odpadních výpustek D 40 x 1,8 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73150R00</t>
  </si>
  <si>
    <t xml:space="preserve">Hlavice ventilační přivětrávací HL900 </t>
  </si>
  <si>
    <t xml:space="preserve">721290123R00</t>
  </si>
  <si>
    <t xml:space="preserve">Zkouška těsnosti kanalizace kouřem </t>
  </si>
  <si>
    <t xml:space="preserve">Kompaktní přečerpávací zařízení vč. přivzdušnění+ mont.</t>
  </si>
  <si>
    <t xml:space="preserve">Oprava-propojení dosavadního potrubí </t>
  </si>
  <si>
    <t xml:space="preserve">ks</t>
  </si>
  <si>
    <t xml:space="preserve">POL12_0</t>
  </si>
  <si>
    <t xml:space="preserve">Sifon pračkový HL400, DN 40/50 nerezový </t>
  </si>
  <si>
    <t xml:space="preserve">998721201R00</t>
  </si>
  <si>
    <t xml:space="preserve">Přesun hmot pro vnitřní kanalizaci, výšky do 6 m </t>
  </si>
  <si>
    <t xml:space="preserve">722172331R00</t>
  </si>
  <si>
    <t xml:space="preserve">Potrubí z PPR PN20, D 20/3,4 mm tvarovky, mont.</t>
  </si>
  <si>
    <t xml:space="preserve">722190401R00</t>
  </si>
  <si>
    <t xml:space="preserve">Vyvedení a upevnění výpustek, PPR DN 15 </t>
  </si>
  <si>
    <t xml:space="preserve">722220111R00</t>
  </si>
  <si>
    <t xml:space="preserve">Nástěnky pro výtokový ventil G 1/2 </t>
  </si>
  <si>
    <t xml:space="preserve">722220121R00</t>
  </si>
  <si>
    <t xml:space="preserve">Nástěnka K 247, pro baterii G 1/2 </t>
  </si>
  <si>
    <t xml:space="preserve">pár</t>
  </si>
  <si>
    <t xml:space="preserve">722231052U00</t>
  </si>
  <si>
    <t xml:space="preserve">Kulový uzávěr G1/2" +mont. </t>
  </si>
  <si>
    <t xml:space="preserve">722290226R00</t>
  </si>
  <si>
    <t xml:space="preserve">Zkouška tlaku potrubí DN 50 </t>
  </si>
  <si>
    <t xml:space="preserve">722290234R00</t>
  </si>
  <si>
    <t xml:space="preserve">Proplach a dezinfekce vodovod.potrubí DN 80 </t>
  </si>
  <si>
    <t xml:space="preserve">725810401R00</t>
  </si>
  <si>
    <t xml:space="preserve">Ventil rohový bez přípoj. trubičky G 1/2" </t>
  </si>
  <si>
    <t xml:space="preserve">soubor</t>
  </si>
  <si>
    <t xml:space="preserve">RTS 12/ II</t>
  </si>
  <si>
    <t xml:space="preserve">725999041T00</t>
  </si>
  <si>
    <t xml:space="preserve">Výtok.ventil s PO vent., T 212 G1/2" +mont. </t>
  </si>
  <si>
    <t xml:space="preserve">998722201R00</t>
  </si>
  <si>
    <t xml:space="preserve">Přesun hmot pro vnitřní vodovod, výšky do 6 m </t>
  </si>
  <si>
    <t xml:space="preserve">721226412U00</t>
  </si>
  <si>
    <t xml:space="preserve">D_Zápachová uzávěrka dřez DN 50 </t>
  </si>
  <si>
    <t xml:space="preserve">725013145R00</t>
  </si>
  <si>
    <t xml:space="preserve">WC_Klozet kombi diturvitový, nádrž s armaturou bílý, vodorovný odpad,sedátko + mont.</t>
  </si>
  <si>
    <t xml:space="preserve">RTS 10/ I</t>
  </si>
  <si>
    <t xml:space="preserve">725016105R00</t>
  </si>
  <si>
    <t xml:space="preserve">P_Pisoár diturvitový, bílý s radarovým senzorem automatického splachování, Z.U. +mont.</t>
  </si>
  <si>
    <t xml:space="preserve">725017133R00</t>
  </si>
  <si>
    <t xml:space="preserve">U_Umyvadlo diturvit., bílé zápach. uzávěrka, šrouby, mont.</t>
  </si>
  <si>
    <t xml:space="preserve">RTS 18/ I</t>
  </si>
  <si>
    <t xml:space="preserve">725331111U00</t>
  </si>
  <si>
    <t xml:space="preserve">VYL_Výlevka keramická nástěnná odpad DN 50 plastová, +mont.</t>
  </si>
  <si>
    <t xml:space="preserve">725821311U00</t>
  </si>
  <si>
    <t xml:space="preserve">D_DD_Baterie dřezová nástěnná páková +mont.</t>
  </si>
  <si>
    <t xml:space="preserve">725821312U00</t>
  </si>
  <si>
    <t xml:space="preserve">VYL_Baterie dřezová nástěnná páková +mont.</t>
  </si>
  <si>
    <t xml:space="preserve">725822611U00</t>
  </si>
  <si>
    <t xml:space="preserve">U_Baterie umyvadlová stojánková páková +mont.</t>
  </si>
  <si>
    <t xml:space="preserve">725999025T00</t>
  </si>
  <si>
    <t xml:space="preserve">P - Zdroj (230-24V 50 Hz) pro min. 4 pisoary, + mont. včetně propojení kabely s pisoáry</t>
  </si>
  <si>
    <t xml:space="preserve">998725201R00</t>
  </si>
  <si>
    <t xml:space="preserve">Přesun hmot pro zařizovací předměty, výšky do 6 m </t>
  </si>
  <si>
    <t xml:space="preserve">733161106R00</t>
  </si>
  <si>
    <t xml:space="preserve">Potrubí měděné Supersan 18 x 1 mm, polotvrdé </t>
  </si>
  <si>
    <t xml:space="preserve">RTS 14/ II</t>
  </si>
  <si>
    <t xml:space="preserve">733161107R00</t>
  </si>
  <si>
    <t xml:space="preserve">Potrubí měděné Supersan 22 x 1 mm, polotvrdé </t>
  </si>
  <si>
    <t xml:space="preserve">734221679U00</t>
  </si>
  <si>
    <t xml:space="preserve">Termostat hlavice+ovládání ventilu +mont.</t>
  </si>
  <si>
    <t xml:space="preserve">735151563U00</t>
  </si>
  <si>
    <t xml:space="preserve">Tělesa Radik Klasik22 v/l 500/2000 +mont.</t>
  </si>
  <si>
    <t xml:space="preserve">998735201R00</t>
  </si>
  <si>
    <t xml:space="preserve">Přesun hmot pro vytápění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w4e+Qx8ARxdnKU42YuO4H+lr0EAF0H/i3djVjD+TkiBvSAf1zh/wxAb75VWDIa9dYPo3us/IrSzLswuqtcwPQ==" saltValue="YXRF2ngszqw+uo2JrSpJM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2:F70,A16,I52:I70)+SUMIF(F52:F70,"PSU",I52:I7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2:F70,A17,I52:I7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2:F70,A18,I52:I7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2:F70,A19,I52:I7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2:F70,A20,I52:I7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2 Pol'!AE125+'D.1.4.a D.1.4.a Pol'!AE60</f>
        <v>0</v>
      </c>
      <c r="G39" s="129" t="n">
        <f aca="false">'01 2 Pol'!AF125+'D.1.4.a D.1.4.a Pol'!AF6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2 Pol'!AE125</f>
        <v>0</v>
      </c>
      <c r="G41" s="136" t="n">
        <f aca="false">'01 2 Pol'!AF125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1 2 Pol'!AE125</f>
        <v>0</v>
      </c>
      <c r="G42" s="130" t="n">
        <f aca="false">'01 2 Pol'!AF125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8</v>
      </c>
      <c r="C43" s="134" t="s">
        <v>49</v>
      </c>
      <c r="D43" s="134"/>
      <c r="E43" s="134"/>
      <c r="F43" s="135" t="n">
        <f aca="false">'D.1.4.a D.1.4.a Pol'!AE60</f>
        <v>0</v>
      </c>
      <c r="G43" s="136" t="n">
        <f aca="false">'D.1.4.a D.1.4.a Pol'!AF60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8</v>
      </c>
      <c r="C44" s="127" t="s">
        <v>49</v>
      </c>
      <c r="D44" s="127"/>
      <c r="E44" s="127"/>
      <c r="F44" s="140" t="n">
        <f aca="false">'D.1.4.a D.1.4.a Pol'!AE60</f>
        <v>0</v>
      </c>
      <c r="G44" s="130" t="n">
        <f aca="false">'D.1.4.a D.1.4.a Pol'!AF60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0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9" customFormat="false" ht="15.75" hidden="false" customHeight="false" outlineLevel="0" collapsed="false">
      <c r="B49" s="146" t="s">
        <v>51</v>
      </c>
    </row>
    <row r="51" customFormat="false" ht="25.5" hidden="false" customHeight="true" outlineLevel="0" collapsed="false">
      <c r="A51" s="147"/>
      <c r="B51" s="148" t="s">
        <v>38</v>
      </c>
      <c r="C51" s="148" t="s">
        <v>39</v>
      </c>
      <c r="D51" s="149"/>
      <c r="E51" s="149"/>
      <c r="F51" s="150" t="s">
        <v>52</v>
      </c>
      <c r="G51" s="150"/>
      <c r="H51" s="150"/>
      <c r="I51" s="150" t="s">
        <v>14</v>
      </c>
      <c r="J51" s="150" t="s">
        <v>24</v>
      </c>
    </row>
    <row r="52" customFormat="false" ht="36.75" hidden="false" customHeight="true" outlineLevel="0" collapsed="false">
      <c r="A52" s="151"/>
      <c r="B52" s="152" t="s">
        <v>53</v>
      </c>
      <c r="C52" s="153" t="s">
        <v>54</v>
      </c>
      <c r="D52" s="153"/>
      <c r="E52" s="153"/>
      <c r="F52" s="154" t="s">
        <v>15</v>
      </c>
      <c r="G52" s="155"/>
      <c r="H52" s="155"/>
      <c r="I52" s="155" t="n">
        <f aca="false">'D.1.4.a D.1.4.a Pol'!G8</f>
        <v>0</v>
      </c>
      <c r="J52" s="156" t="str">
        <f aca="false">IF(I71=0,"",I52/I71*100)</f>
        <v/>
      </c>
    </row>
    <row r="53" customFormat="false" ht="36.75" hidden="false" customHeight="true" outlineLevel="0" collapsed="false">
      <c r="A53" s="151"/>
      <c r="B53" s="152" t="s">
        <v>55</v>
      </c>
      <c r="C53" s="153" t="s">
        <v>56</v>
      </c>
      <c r="D53" s="153"/>
      <c r="E53" s="153"/>
      <c r="F53" s="154" t="s">
        <v>15</v>
      </c>
      <c r="G53" s="155"/>
      <c r="H53" s="155"/>
      <c r="I53" s="155" t="n">
        <f aca="false">'01 2 Pol'!G8</f>
        <v>0</v>
      </c>
      <c r="J53" s="156" t="str">
        <f aca="false">IF(I71=0,"",I53/I71*100)</f>
        <v/>
      </c>
    </row>
    <row r="54" customFormat="false" ht="36.75" hidden="false" customHeight="true" outlineLevel="0" collapsed="false">
      <c r="A54" s="151"/>
      <c r="B54" s="152" t="s">
        <v>57</v>
      </c>
      <c r="C54" s="153" t="s">
        <v>58</v>
      </c>
      <c r="D54" s="153"/>
      <c r="E54" s="153"/>
      <c r="F54" s="154" t="s">
        <v>15</v>
      </c>
      <c r="G54" s="155"/>
      <c r="H54" s="155"/>
      <c r="I54" s="155" t="n">
        <f aca="false">'01 2 Pol'!G16</f>
        <v>0</v>
      </c>
      <c r="J54" s="156" t="str">
        <f aca="false">IF(I71=0,"",I54/I71*100)</f>
        <v/>
      </c>
    </row>
    <row r="55" customFormat="false" ht="36.75" hidden="false" customHeight="true" outlineLevel="0" collapsed="false">
      <c r="A55" s="151"/>
      <c r="B55" s="152" t="s">
        <v>59</v>
      </c>
      <c r="C55" s="153" t="s">
        <v>60</v>
      </c>
      <c r="D55" s="153"/>
      <c r="E55" s="153"/>
      <c r="F55" s="154" t="s">
        <v>15</v>
      </c>
      <c r="G55" s="155"/>
      <c r="H55" s="155"/>
      <c r="I55" s="155" t="n">
        <f aca="false">'01 2 Pol'!G29</f>
        <v>0</v>
      </c>
      <c r="J55" s="156" t="str">
        <f aca="false">IF(I71=0,"",I55/I71*100)</f>
        <v/>
      </c>
    </row>
    <row r="56" customFormat="false" ht="36.75" hidden="false" customHeight="true" outlineLevel="0" collapsed="false">
      <c r="A56" s="151"/>
      <c r="B56" s="152" t="s">
        <v>61</v>
      </c>
      <c r="C56" s="153" t="s">
        <v>62</v>
      </c>
      <c r="D56" s="153"/>
      <c r="E56" s="153"/>
      <c r="F56" s="154" t="s">
        <v>15</v>
      </c>
      <c r="G56" s="155"/>
      <c r="H56" s="155"/>
      <c r="I56" s="155" t="n">
        <f aca="false">'01 2 Pol'!G42</f>
        <v>0</v>
      </c>
      <c r="J56" s="156" t="str">
        <f aca="false">IF(I71=0,"",I56/I71*100)</f>
        <v/>
      </c>
    </row>
    <row r="57" customFormat="false" ht="36.75" hidden="false" customHeight="true" outlineLevel="0" collapsed="false">
      <c r="A57" s="151"/>
      <c r="B57" s="152" t="s">
        <v>63</v>
      </c>
      <c r="C57" s="153" t="s">
        <v>64</v>
      </c>
      <c r="D57" s="153"/>
      <c r="E57" s="153"/>
      <c r="F57" s="154" t="s">
        <v>15</v>
      </c>
      <c r="G57" s="155"/>
      <c r="H57" s="155"/>
      <c r="I57" s="155" t="n">
        <f aca="false">'01 2 Pol'!G117</f>
        <v>0</v>
      </c>
      <c r="J57" s="156" t="str">
        <f aca="false">IF(I71=0,"",I57/I71*100)</f>
        <v/>
      </c>
    </row>
    <row r="58" customFormat="false" ht="36.75" hidden="false" customHeight="true" outlineLevel="0" collapsed="false">
      <c r="A58" s="151"/>
      <c r="B58" s="152" t="s">
        <v>65</v>
      </c>
      <c r="C58" s="153" t="s">
        <v>66</v>
      </c>
      <c r="D58" s="153"/>
      <c r="E58" s="153"/>
      <c r="F58" s="154" t="s">
        <v>16</v>
      </c>
      <c r="G58" s="155"/>
      <c r="H58" s="155"/>
      <c r="I58" s="155" t="n">
        <f aca="false">'D.1.4.a D.1.4.a Pol'!G10</f>
        <v>0</v>
      </c>
      <c r="J58" s="156" t="str">
        <f aca="false">IF(I71=0,"",I58/I71*100)</f>
        <v/>
      </c>
    </row>
    <row r="59" customFormat="false" ht="36.75" hidden="false" customHeight="true" outlineLevel="0" collapsed="false">
      <c r="A59" s="151"/>
      <c r="B59" s="152" t="s">
        <v>67</v>
      </c>
      <c r="C59" s="153" t="s">
        <v>68</v>
      </c>
      <c r="D59" s="153"/>
      <c r="E59" s="153"/>
      <c r="F59" s="154" t="s">
        <v>16</v>
      </c>
      <c r="G59" s="155"/>
      <c r="H59" s="155"/>
      <c r="I59" s="155" t="n">
        <f aca="false">'D.1.4.a D.1.4.a Pol'!G12</f>
        <v>0</v>
      </c>
      <c r="J59" s="156" t="str">
        <f aca="false">IF(I71=0,"",I59/I71*100)</f>
        <v/>
      </c>
    </row>
    <row r="60" customFormat="false" ht="36.75" hidden="false" customHeight="true" outlineLevel="0" collapsed="false">
      <c r="A60" s="151"/>
      <c r="B60" s="152" t="s">
        <v>69</v>
      </c>
      <c r="C60" s="153" t="s">
        <v>70</v>
      </c>
      <c r="D60" s="153"/>
      <c r="E60" s="153"/>
      <c r="F60" s="154" t="s">
        <v>16</v>
      </c>
      <c r="G60" s="155"/>
      <c r="H60" s="155"/>
      <c r="I60" s="155" t="n">
        <f aca="false">'D.1.4.a D.1.4.a Pol'!G15</f>
        <v>0</v>
      </c>
      <c r="J60" s="156" t="str">
        <f aca="false">IF(I71=0,"",I60/I71*100)</f>
        <v/>
      </c>
    </row>
    <row r="61" customFormat="false" ht="36.75" hidden="false" customHeight="true" outlineLevel="0" collapsed="false">
      <c r="A61" s="151"/>
      <c r="B61" s="152" t="s">
        <v>71</v>
      </c>
      <c r="C61" s="153" t="s">
        <v>72</v>
      </c>
      <c r="D61" s="153"/>
      <c r="E61" s="153"/>
      <c r="F61" s="154" t="s">
        <v>16</v>
      </c>
      <c r="G61" s="155"/>
      <c r="H61" s="155"/>
      <c r="I61" s="155" t="n">
        <f aca="false">'D.1.4.a D.1.4.a Pol'!G28</f>
        <v>0</v>
      </c>
      <c r="J61" s="156" t="str">
        <f aca="false">IF(I71=0,"",I61/I71*100)</f>
        <v/>
      </c>
    </row>
    <row r="62" customFormat="false" ht="36.75" hidden="false" customHeight="true" outlineLevel="0" collapsed="false">
      <c r="A62" s="151"/>
      <c r="B62" s="152" t="s">
        <v>73</v>
      </c>
      <c r="C62" s="153" t="s">
        <v>74</v>
      </c>
      <c r="D62" s="153"/>
      <c r="E62" s="153"/>
      <c r="F62" s="154" t="s">
        <v>16</v>
      </c>
      <c r="G62" s="155"/>
      <c r="H62" s="155"/>
      <c r="I62" s="155" t="n">
        <f aca="false">'D.1.4.a D.1.4.a Pol'!G40</f>
        <v>0</v>
      </c>
      <c r="J62" s="156" t="str">
        <f aca="false">IF(I71=0,"",I62/I71*100)</f>
        <v/>
      </c>
    </row>
    <row r="63" customFormat="false" ht="36.75" hidden="false" customHeight="true" outlineLevel="0" collapsed="false">
      <c r="A63" s="151"/>
      <c r="B63" s="152" t="s">
        <v>75</v>
      </c>
      <c r="C63" s="153" t="s">
        <v>76</v>
      </c>
      <c r="D63" s="153"/>
      <c r="E63" s="153"/>
      <c r="F63" s="154" t="s">
        <v>16</v>
      </c>
      <c r="G63" s="155"/>
      <c r="H63" s="155"/>
      <c r="I63" s="155" t="n">
        <f aca="false">'D.1.4.a D.1.4.a Pol'!G51</f>
        <v>0</v>
      </c>
      <c r="J63" s="156" t="str">
        <f aca="false">IF(I71=0,"",I63/I71*100)</f>
        <v/>
      </c>
    </row>
    <row r="64" customFormat="false" ht="36.75" hidden="false" customHeight="true" outlineLevel="0" collapsed="false">
      <c r="A64" s="151"/>
      <c r="B64" s="152" t="s">
        <v>77</v>
      </c>
      <c r="C64" s="153" t="s">
        <v>78</v>
      </c>
      <c r="D64" s="153"/>
      <c r="E64" s="153"/>
      <c r="F64" s="154" t="s">
        <v>16</v>
      </c>
      <c r="G64" s="155"/>
      <c r="H64" s="155"/>
      <c r="I64" s="155" t="n">
        <f aca="false">'D.1.4.a D.1.4.a Pol'!G54</f>
        <v>0</v>
      </c>
      <c r="J64" s="156" t="str">
        <f aca="false">IF(I71=0,"",I64/I71*100)</f>
        <v/>
      </c>
    </row>
    <row r="65" customFormat="false" ht="36.75" hidden="false" customHeight="true" outlineLevel="0" collapsed="false">
      <c r="A65" s="151"/>
      <c r="B65" s="152" t="s">
        <v>79</v>
      </c>
      <c r="C65" s="153" t="s">
        <v>80</v>
      </c>
      <c r="D65" s="153"/>
      <c r="E65" s="153"/>
      <c r="F65" s="154" t="s">
        <v>16</v>
      </c>
      <c r="G65" s="155"/>
      <c r="H65" s="155"/>
      <c r="I65" s="155" t="n">
        <f aca="false">'01 2 Pol'!G44</f>
        <v>0</v>
      </c>
      <c r="J65" s="156" t="str">
        <f aca="false">IF(I71=0,"",I65/I71*100)</f>
        <v/>
      </c>
    </row>
    <row r="66" customFormat="false" ht="36.75" hidden="false" customHeight="true" outlineLevel="0" collapsed="false">
      <c r="A66" s="151"/>
      <c r="B66" s="152" t="s">
        <v>81</v>
      </c>
      <c r="C66" s="153" t="s">
        <v>82</v>
      </c>
      <c r="D66" s="153"/>
      <c r="E66" s="153"/>
      <c r="F66" s="154" t="s">
        <v>16</v>
      </c>
      <c r="G66" s="155"/>
      <c r="H66" s="155"/>
      <c r="I66" s="155" t="n">
        <f aca="false">'01 2 Pol'!G65</f>
        <v>0</v>
      </c>
      <c r="J66" s="156" t="str">
        <f aca="false">IF(I71=0,"",I66/I71*100)</f>
        <v/>
      </c>
    </row>
    <row r="67" customFormat="false" ht="36.75" hidden="false" customHeight="true" outlineLevel="0" collapsed="false">
      <c r="A67" s="151"/>
      <c r="B67" s="152" t="s">
        <v>83</v>
      </c>
      <c r="C67" s="153" t="s">
        <v>84</v>
      </c>
      <c r="D67" s="153"/>
      <c r="E67" s="153"/>
      <c r="F67" s="154" t="s">
        <v>16</v>
      </c>
      <c r="G67" s="155"/>
      <c r="H67" s="155"/>
      <c r="I67" s="155" t="n">
        <f aca="false">'01 2 Pol'!G82</f>
        <v>0</v>
      </c>
      <c r="J67" s="156" t="str">
        <f aca="false">IF(I71=0,"",I67/I71*100)</f>
        <v/>
      </c>
    </row>
    <row r="68" customFormat="false" ht="36.75" hidden="false" customHeight="true" outlineLevel="0" collapsed="false">
      <c r="A68" s="151"/>
      <c r="B68" s="152" t="s">
        <v>85</v>
      </c>
      <c r="C68" s="153" t="s">
        <v>86</v>
      </c>
      <c r="D68" s="153"/>
      <c r="E68" s="153"/>
      <c r="F68" s="154" t="s">
        <v>16</v>
      </c>
      <c r="G68" s="155"/>
      <c r="H68" s="155"/>
      <c r="I68" s="155" t="n">
        <f aca="false">'01 2 Pol'!G87</f>
        <v>0</v>
      </c>
      <c r="J68" s="156" t="str">
        <f aca="false">IF(I71=0,"",I68/I71*100)</f>
        <v/>
      </c>
    </row>
    <row r="69" customFormat="false" ht="36.75" hidden="false" customHeight="true" outlineLevel="0" collapsed="false">
      <c r="A69" s="151"/>
      <c r="B69" s="152" t="s">
        <v>87</v>
      </c>
      <c r="C69" s="153" t="s">
        <v>88</v>
      </c>
      <c r="D69" s="153"/>
      <c r="E69" s="153"/>
      <c r="F69" s="154" t="s">
        <v>16</v>
      </c>
      <c r="G69" s="155"/>
      <c r="H69" s="155"/>
      <c r="I69" s="155" t="n">
        <f aca="false">'01 2 Pol'!G108</f>
        <v>0</v>
      </c>
      <c r="J69" s="156" t="str">
        <f aca="false">IF(I71=0,"",I69/I71*100)</f>
        <v/>
      </c>
    </row>
    <row r="70" customFormat="false" ht="36.75" hidden="false" customHeight="true" outlineLevel="0" collapsed="false">
      <c r="A70" s="151"/>
      <c r="B70" s="152" t="s">
        <v>89</v>
      </c>
      <c r="C70" s="153" t="s">
        <v>90</v>
      </c>
      <c r="D70" s="153"/>
      <c r="E70" s="153"/>
      <c r="F70" s="154" t="s">
        <v>16</v>
      </c>
      <c r="G70" s="155"/>
      <c r="H70" s="155"/>
      <c r="I70" s="155" t="n">
        <f aca="false">'01 2 Pol'!G115</f>
        <v>0</v>
      </c>
      <c r="J70" s="156" t="str">
        <f aca="false">IF(I71=0,"",I70/I71*100)</f>
        <v/>
      </c>
    </row>
    <row r="71" customFormat="false" ht="25.5" hidden="false" customHeight="true" outlineLevel="0" collapsed="false">
      <c r="A71" s="157"/>
      <c r="B71" s="158" t="s">
        <v>41</v>
      </c>
      <c r="C71" s="159"/>
      <c r="D71" s="160"/>
      <c r="E71" s="160"/>
      <c r="F71" s="161"/>
      <c r="G71" s="162"/>
      <c r="H71" s="162"/>
      <c r="I71" s="162" t="n">
        <f aca="false">SUM(I52:I70)</f>
        <v>0</v>
      </c>
      <c r="J71" s="163" t="n">
        <f aca="false">SUM(J52:J70)</f>
        <v>0</v>
      </c>
    </row>
    <row r="72" customFormat="false" ht="12.75" hidden="false" customHeight="false" outlineLevel="0" collapsed="false">
      <c r="F72" s="164"/>
      <c r="G72" s="164"/>
      <c r="H72" s="164"/>
      <c r="I72" s="164"/>
      <c r="J72" s="165"/>
    </row>
    <row r="73" customFormat="false" ht="12.75" hidden="false" customHeight="false" outlineLevel="0" collapsed="false">
      <c r="F73" s="164"/>
      <c r="G73" s="164"/>
      <c r="H73" s="164"/>
      <c r="I73" s="164"/>
      <c r="J73" s="165"/>
    </row>
    <row r="74" customFormat="false" ht="12.75" hidden="false" customHeight="false" outlineLevel="0" collapsed="false">
      <c r="F74" s="164"/>
      <c r="G74" s="164"/>
      <c r="H74" s="164"/>
      <c r="I74" s="164"/>
      <c r="J74" s="165"/>
    </row>
  </sheetData>
  <sheetProtection algorithmName="SHA-512" hashValue="Whm71WLFdq+5z8/eu55Id+/eRHclxLB50r+iu8Ivz6OXe3046wI1v9tNO+IHw3ie2KosKNUqiv1RrWOhEO2bmA==" saltValue="3L/mtWVc5PhhEHZsQJjMUw==" spinCount="100000" sheet="true"/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9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92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93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94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1xzyHS5s1KJq3fkQ6jU5Uj7BT4RKlACDhNM+O6rOXDjjwHub7VuHOg7Jp2p0hQj/nwcnfYBcdyghmYceBzklaw==" saltValue="lyiu0SNxzI59JrSwy/p+t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95</v>
      </c>
      <c r="B1" s="176"/>
      <c r="C1" s="176"/>
      <c r="D1" s="176"/>
      <c r="E1" s="176"/>
      <c r="F1" s="176"/>
      <c r="G1" s="176"/>
      <c r="AG1" s="0" t="s">
        <v>96</v>
      </c>
    </row>
    <row r="2" customFormat="false" ht="24.75" hidden="false" customHeight="true" outlineLevel="0" collapsed="false">
      <c r="A2" s="177" t="s">
        <v>92</v>
      </c>
      <c r="B2" s="170" t="s">
        <v>5</v>
      </c>
      <c r="C2" s="178" t="s">
        <v>6</v>
      </c>
      <c r="D2" s="178"/>
      <c r="E2" s="178"/>
      <c r="F2" s="178"/>
      <c r="G2" s="178"/>
      <c r="AG2" s="0" t="s">
        <v>97</v>
      </c>
    </row>
    <row r="3" customFormat="false" ht="24.75" hidden="false" customHeight="true" outlineLevel="0" collapsed="false">
      <c r="A3" s="177" t="s">
        <v>93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97</v>
      </c>
      <c r="AG3" s="0" t="s">
        <v>98</v>
      </c>
    </row>
    <row r="4" customFormat="false" ht="24.75" hidden="false" customHeight="true" outlineLevel="0" collapsed="false">
      <c r="A4" s="179" t="s">
        <v>94</v>
      </c>
      <c r="B4" s="180" t="s">
        <v>46</v>
      </c>
      <c r="C4" s="181" t="s">
        <v>47</v>
      </c>
      <c r="D4" s="181"/>
      <c r="E4" s="181"/>
      <c r="F4" s="181"/>
      <c r="G4" s="181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00</v>
      </c>
      <c r="B6" s="183" t="s">
        <v>101</v>
      </c>
      <c r="C6" s="183" t="s">
        <v>102</v>
      </c>
      <c r="D6" s="184" t="s">
        <v>103</v>
      </c>
      <c r="E6" s="182" t="s">
        <v>104</v>
      </c>
      <c r="F6" s="185" t="s">
        <v>105</v>
      </c>
      <c r="G6" s="182" t="s">
        <v>14</v>
      </c>
      <c r="H6" s="186" t="s">
        <v>106</v>
      </c>
      <c r="I6" s="186" t="s">
        <v>107</v>
      </c>
      <c r="J6" s="186" t="s">
        <v>108</v>
      </c>
      <c r="K6" s="186" t="s">
        <v>109</v>
      </c>
      <c r="L6" s="186" t="s">
        <v>110</v>
      </c>
      <c r="M6" s="186" t="s">
        <v>111</v>
      </c>
      <c r="N6" s="186" t="s">
        <v>112</v>
      </c>
      <c r="O6" s="186" t="s">
        <v>113</v>
      </c>
      <c r="P6" s="186" t="s">
        <v>114</v>
      </c>
      <c r="Q6" s="186" t="s">
        <v>115</v>
      </c>
      <c r="R6" s="186" t="s">
        <v>116</v>
      </c>
      <c r="S6" s="186" t="s">
        <v>117</v>
      </c>
      <c r="T6" s="186" t="s">
        <v>118</v>
      </c>
      <c r="U6" s="186" t="s">
        <v>119</v>
      </c>
      <c r="V6" s="186" t="s">
        <v>120</v>
      </c>
      <c r="W6" s="186" t="s">
        <v>121</v>
      </c>
      <c r="X6" s="186" t="s">
        <v>12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3</v>
      </c>
      <c r="B8" s="190" t="s">
        <v>55</v>
      </c>
      <c r="C8" s="191" t="s">
        <v>56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4"/>
      <c r="O8" s="194" t="n">
        <f aca="false">SUM(O9:O15)</f>
        <v>4.71</v>
      </c>
      <c r="P8" s="194"/>
      <c r="Q8" s="194" t="n">
        <f aca="false">SUM(Q9:Q15)</f>
        <v>0</v>
      </c>
      <c r="R8" s="194"/>
      <c r="S8" s="194"/>
      <c r="T8" s="195"/>
      <c r="U8" s="196"/>
      <c r="V8" s="196" t="n">
        <f aca="false">SUM(V9:V15)</f>
        <v>11.08</v>
      </c>
      <c r="W8" s="196"/>
      <c r="X8" s="196"/>
      <c r="AG8" s="0" t="s">
        <v>124</v>
      </c>
    </row>
    <row r="9" customFormat="false" ht="12.75" hidden="false" customHeight="false" outlineLevel="1" collapsed="false">
      <c r="A9" s="197" t="n">
        <v>1</v>
      </c>
      <c r="B9" s="198" t="s">
        <v>125</v>
      </c>
      <c r="C9" s="199" t="s">
        <v>126</v>
      </c>
      <c r="D9" s="200" t="s">
        <v>127</v>
      </c>
      <c r="E9" s="201" t="n">
        <v>0.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296</v>
      </c>
      <c r="O9" s="203" t="n">
        <f aca="false">ROUND(E9*N9,2)</f>
        <v>0.02</v>
      </c>
      <c r="P9" s="203" t="n">
        <v>0</v>
      </c>
      <c r="Q9" s="203" t="n">
        <f aca="false">ROUND(E9*P9,2)</f>
        <v>0</v>
      </c>
      <c r="R9" s="203"/>
      <c r="S9" s="203" t="s">
        <v>128</v>
      </c>
      <c r="T9" s="204" t="s">
        <v>129</v>
      </c>
      <c r="U9" s="205" t="n">
        <v>0</v>
      </c>
      <c r="V9" s="205" t="n">
        <f aca="false">ROUND(E9*U9,2)</f>
        <v>0</v>
      </c>
      <c r="W9" s="205"/>
      <c r="X9" s="205" t="s">
        <v>130</v>
      </c>
      <c r="Y9" s="206"/>
      <c r="Z9" s="206"/>
      <c r="AA9" s="206"/>
      <c r="AB9" s="206"/>
      <c r="AC9" s="206"/>
      <c r="AD9" s="206"/>
      <c r="AE9" s="206"/>
      <c r="AF9" s="206"/>
      <c r="AG9" s="206" t="s">
        <v>13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32</v>
      </c>
      <c r="D10" s="210"/>
      <c r="E10" s="211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33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09" t="s">
        <v>134</v>
      </c>
      <c r="D11" s="210"/>
      <c r="E11" s="211" t="n">
        <v>0.8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33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2</v>
      </c>
      <c r="B12" s="198" t="s">
        <v>135</v>
      </c>
      <c r="C12" s="199" t="s">
        <v>136</v>
      </c>
      <c r="D12" s="200" t="s">
        <v>137</v>
      </c>
      <c r="E12" s="201" t="n">
        <v>2.079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2.25634</v>
      </c>
      <c r="O12" s="203" t="n">
        <f aca="false">ROUND(E12*N12,2)</f>
        <v>4.69</v>
      </c>
      <c r="P12" s="203" t="n">
        <v>0</v>
      </c>
      <c r="Q12" s="203" t="n">
        <f aca="false">ROUND(E12*P12,2)</f>
        <v>0</v>
      </c>
      <c r="R12" s="203"/>
      <c r="S12" s="203" t="s">
        <v>138</v>
      </c>
      <c r="T12" s="204" t="s">
        <v>129</v>
      </c>
      <c r="U12" s="205" t="n">
        <v>5.33</v>
      </c>
      <c r="V12" s="205" t="n">
        <f aca="false">ROUND(E12*U12,2)</f>
        <v>11.08</v>
      </c>
      <c r="W12" s="205"/>
      <c r="X12" s="205" t="s">
        <v>130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31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09" t="s">
        <v>139</v>
      </c>
      <c r="D13" s="210"/>
      <c r="E13" s="211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33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40</v>
      </c>
      <c r="D14" s="210"/>
      <c r="E14" s="211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33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09" t="s">
        <v>141</v>
      </c>
      <c r="D15" s="210"/>
      <c r="E15" s="211" t="n">
        <v>2.08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33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23</v>
      </c>
      <c r="B16" s="190" t="s">
        <v>57</v>
      </c>
      <c r="C16" s="191" t="s">
        <v>58</v>
      </c>
      <c r="D16" s="192"/>
      <c r="E16" s="193"/>
      <c r="F16" s="194"/>
      <c r="G16" s="194" t="n">
        <f aca="false">SUMIF(AG17:AG28,"&lt;&gt;NOR",G17:G28)</f>
        <v>0</v>
      </c>
      <c r="H16" s="194"/>
      <c r="I16" s="194" t="n">
        <f aca="false">SUM(I17:I28)</f>
        <v>0</v>
      </c>
      <c r="J16" s="194"/>
      <c r="K16" s="194" t="n">
        <f aca="false">SUM(K17:K28)</f>
        <v>0</v>
      </c>
      <c r="L16" s="194"/>
      <c r="M16" s="194" t="n">
        <f aca="false">SUM(M17:M28)</f>
        <v>0</v>
      </c>
      <c r="N16" s="194"/>
      <c r="O16" s="194" t="n">
        <f aca="false">SUM(O17:O28)</f>
        <v>0.05</v>
      </c>
      <c r="P16" s="194"/>
      <c r="Q16" s="194" t="n">
        <f aca="false">SUM(Q17:Q28)</f>
        <v>0</v>
      </c>
      <c r="R16" s="194"/>
      <c r="S16" s="194"/>
      <c r="T16" s="195"/>
      <c r="U16" s="196"/>
      <c r="V16" s="196" t="n">
        <f aca="false">SUM(V17:V28)</f>
        <v>0</v>
      </c>
      <c r="W16" s="196"/>
      <c r="X16" s="196"/>
      <c r="AG16" s="0" t="s">
        <v>124</v>
      </c>
    </row>
    <row r="17" customFormat="false" ht="12.75" hidden="false" customHeight="false" outlineLevel="1" collapsed="false">
      <c r="A17" s="197" t="n">
        <v>3</v>
      </c>
      <c r="B17" s="198" t="s">
        <v>142</v>
      </c>
      <c r="C17" s="199" t="s">
        <v>143</v>
      </c>
      <c r="D17" s="200" t="s">
        <v>144</v>
      </c>
      <c r="E17" s="201" t="n">
        <v>3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00018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28</v>
      </c>
      <c r="T17" s="204" t="s">
        <v>129</v>
      </c>
      <c r="U17" s="205" t="n">
        <v>0</v>
      </c>
      <c r="V17" s="205" t="n">
        <f aca="false">ROUND(E17*U17,2)</f>
        <v>0</v>
      </c>
      <c r="W17" s="205"/>
      <c r="X17" s="205" t="s">
        <v>130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31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45</v>
      </c>
      <c r="D18" s="210"/>
      <c r="E18" s="211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33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46</v>
      </c>
      <c r="D19" s="210"/>
      <c r="E19" s="211" t="n">
        <v>3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33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12" t="n">
        <v>4</v>
      </c>
      <c r="B20" s="213" t="s">
        <v>147</v>
      </c>
      <c r="C20" s="214" t="s">
        <v>148</v>
      </c>
      <c r="D20" s="215" t="s">
        <v>144</v>
      </c>
      <c r="E20" s="216" t="n">
        <v>3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.012</v>
      </c>
      <c r="O20" s="218" t="n">
        <f aca="false">ROUND(E20*N20,2)</f>
        <v>0.04</v>
      </c>
      <c r="P20" s="218" t="n">
        <v>0</v>
      </c>
      <c r="Q20" s="218" t="n">
        <f aca="false">ROUND(E20*P20,2)</f>
        <v>0</v>
      </c>
      <c r="R20" s="218"/>
      <c r="S20" s="218" t="s">
        <v>128</v>
      </c>
      <c r="T20" s="219" t="s">
        <v>129</v>
      </c>
      <c r="U20" s="205" t="n">
        <v>0</v>
      </c>
      <c r="V20" s="205" t="n">
        <f aca="false">ROUND(E20*U20,2)</f>
        <v>0</v>
      </c>
      <c r="W20" s="205"/>
      <c r="X20" s="205" t="s">
        <v>149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5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7" t="n">
        <v>5</v>
      </c>
      <c r="B21" s="198" t="s">
        <v>151</v>
      </c>
      <c r="C21" s="199" t="s">
        <v>152</v>
      </c>
      <c r="D21" s="200" t="s">
        <v>127</v>
      </c>
      <c r="E21" s="201" t="n">
        <v>6.6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13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28</v>
      </c>
      <c r="T21" s="204" t="s">
        <v>129</v>
      </c>
      <c r="U21" s="205" t="n">
        <v>0</v>
      </c>
      <c r="V21" s="205" t="n">
        <f aca="false">ROUND(E21*U21,2)</f>
        <v>0</v>
      </c>
      <c r="W21" s="205"/>
      <c r="X21" s="205" t="s">
        <v>130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31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53</v>
      </c>
      <c r="D22" s="210"/>
      <c r="E22" s="211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33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154</v>
      </c>
      <c r="D23" s="210"/>
      <c r="E23" s="211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33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09" t="s">
        <v>155</v>
      </c>
      <c r="D24" s="210"/>
      <c r="E24" s="211" t="n">
        <v>6.6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33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6</v>
      </c>
      <c r="B25" s="198" t="s">
        <v>156</v>
      </c>
      <c r="C25" s="199" t="s">
        <v>157</v>
      </c>
      <c r="D25" s="200" t="s">
        <v>127</v>
      </c>
      <c r="E25" s="201" t="n">
        <v>525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128</v>
      </c>
      <c r="T25" s="204" t="s">
        <v>129</v>
      </c>
      <c r="U25" s="205" t="n">
        <v>0</v>
      </c>
      <c r="V25" s="205" t="n">
        <f aca="false">ROUND(E25*U25,2)</f>
        <v>0</v>
      </c>
      <c r="W25" s="205"/>
      <c r="X25" s="205" t="s">
        <v>130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31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09" t="s">
        <v>158</v>
      </c>
      <c r="D26" s="210"/>
      <c r="E26" s="211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33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159</v>
      </c>
      <c r="D27" s="210"/>
      <c r="E27" s="211" t="n">
        <v>525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33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12" t="n">
        <v>7</v>
      </c>
      <c r="B28" s="213" t="s">
        <v>160</v>
      </c>
      <c r="C28" s="214" t="s">
        <v>161</v>
      </c>
      <c r="D28" s="215" t="s">
        <v>127</v>
      </c>
      <c r="E28" s="216" t="n">
        <v>525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1E-005</v>
      </c>
      <c r="O28" s="218" t="n">
        <f aca="false">ROUND(E28*N28,2)</f>
        <v>0.01</v>
      </c>
      <c r="P28" s="218" t="n">
        <v>0</v>
      </c>
      <c r="Q28" s="218" t="n">
        <f aca="false">ROUND(E28*P28,2)</f>
        <v>0</v>
      </c>
      <c r="R28" s="218"/>
      <c r="S28" s="218" t="s">
        <v>128</v>
      </c>
      <c r="T28" s="219" t="s">
        <v>129</v>
      </c>
      <c r="U28" s="205" t="n">
        <v>0</v>
      </c>
      <c r="V28" s="205" t="n">
        <f aca="false">ROUND(E28*U28,2)</f>
        <v>0</v>
      </c>
      <c r="W28" s="205"/>
      <c r="X28" s="205" t="s">
        <v>130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3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0" collapsed="false">
      <c r="A29" s="189" t="s">
        <v>123</v>
      </c>
      <c r="B29" s="190" t="s">
        <v>59</v>
      </c>
      <c r="C29" s="191" t="s">
        <v>60</v>
      </c>
      <c r="D29" s="192"/>
      <c r="E29" s="193"/>
      <c r="F29" s="194"/>
      <c r="G29" s="194" t="n">
        <f aca="false">SUMIF(AG30:AG41,"&lt;&gt;NOR",G30:G41)</f>
        <v>0</v>
      </c>
      <c r="H29" s="194"/>
      <c r="I29" s="194" t="n">
        <f aca="false">SUM(I30:I41)</f>
        <v>0</v>
      </c>
      <c r="J29" s="194"/>
      <c r="K29" s="194" t="n">
        <f aca="false">SUM(K30:K41)</f>
        <v>0</v>
      </c>
      <c r="L29" s="194"/>
      <c r="M29" s="194" t="n">
        <f aca="false">SUM(M30:M41)</f>
        <v>0</v>
      </c>
      <c r="N29" s="194"/>
      <c r="O29" s="194" t="n">
        <f aca="false">SUM(O30:O41)</f>
        <v>0</v>
      </c>
      <c r="P29" s="194"/>
      <c r="Q29" s="194" t="n">
        <f aca="false">SUM(Q30:Q41)</f>
        <v>0.16</v>
      </c>
      <c r="R29" s="194"/>
      <c r="S29" s="194"/>
      <c r="T29" s="195"/>
      <c r="U29" s="196"/>
      <c r="V29" s="196" t="n">
        <f aca="false">SUM(V30:V41)</f>
        <v>1.84</v>
      </c>
      <c r="W29" s="196"/>
      <c r="X29" s="196"/>
      <c r="AG29" s="0" t="s">
        <v>124</v>
      </c>
    </row>
    <row r="30" customFormat="false" ht="12.75" hidden="false" customHeight="false" outlineLevel="1" collapsed="false">
      <c r="A30" s="197" t="n">
        <v>8</v>
      </c>
      <c r="B30" s="198" t="s">
        <v>162</v>
      </c>
      <c r="C30" s="199" t="s">
        <v>163</v>
      </c>
      <c r="D30" s="200" t="s">
        <v>127</v>
      </c>
      <c r="E30" s="201" t="n">
        <v>1.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.076</v>
      </c>
      <c r="Q30" s="203" t="n">
        <f aca="false">ROUND(E30*P30,2)</f>
        <v>0.12</v>
      </c>
      <c r="R30" s="203"/>
      <c r="S30" s="203" t="s">
        <v>138</v>
      </c>
      <c r="T30" s="204" t="s">
        <v>129</v>
      </c>
      <c r="U30" s="205" t="n">
        <v>0.939</v>
      </c>
      <c r="V30" s="205" t="n">
        <f aca="false">ROUND(E30*U30,2)</f>
        <v>1.5</v>
      </c>
      <c r="W30" s="205"/>
      <c r="X30" s="205" t="s">
        <v>130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31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164</v>
      </c>
      <c r="D31" s="210"/>
      <c r="E31" s="211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33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65</v>
      </c>
      <c r="D32" s="210"/>
      <c r="E32" s="211" t="n">
        <v>1.6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33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9</v>
      </c>
      <c r="B33" s="198" t="s">
        <v>166</v>
      </c>
      <c r="C33" s="199" t="s">
        <v>167</v>
      </c>
      <c r="D33" s="200" t="s">
        <v>127</v>
      </c>
      <c r="E33" s="201" t="n">
        <v>0.8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.055</v>
      </c>
      <c r="Q33" s="203" t="n">
        <f aca="false">ROUND(E33*P33,2)</f>
        <v>0.04</v>
      </c>
      <c r="R33" s="203"/>
      <c r="S33" s="203" t="s">
        <v>138</v>
      </c>
      <c r="T33" s="204" t="s">
        <v>129</v>
      </c>
      <c r="U33" s="205" t="n">
        <v>0.425</v>
      </c>
      <c r="V33" s="205" t="n">
        <f aca="false">ROUND(E33*U33,2)</f>
        <v>0.34</v>
      </c>
      <c r="W33" s="205"/>
      <c r="X33" s="205" t="s">
        <v>130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31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32</v>
      </c>
      <c r="D34" s="210"/>
      <c r="E34" s="211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33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134</v>
      </c>
      <c r="D35" s="210"/>
      <c r="E35" s="211" t="n">
        <v>0.8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33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12" t="n">
        <v>10</v>
      </c>
      <c r="B36" s="213" t="s">
        <v>168</v>
      </c>
      <c r="C36" s="214" t="s">
        <v>169</v>
      </c>
      <c r="D36" s="215" t="s">
        <v>170</v>
      </c>
      <c r="E36" s="216" t="n">
        <v>0.925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128</v>
      </c>
      <c r="T36" s="219" t="s">
        <v>129</v>
      </c>
      <c r="U36" s="205" t="n">
        <v>0</v>
      </c>
      <c r="V36" s="205" t="n">
        <f aca="false">ROUND(E36*U36,2)</f>
        <v>0</v>
      </c>
      <c r="W36" s="205"/>
      <c r="X36" s="205" t="s">
        <v>130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31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212" t="n">
        <v>11</v>
      </c>
      <c r="B37" s="213" t="s">
        <v>171</v>
      </c>
      <c r="C37" s="214" t="s">
        <v>172</v>
      </c>
      <c r="D37" s="215" t="s">
        <v>170</v>
      </c>
      <c r="E37" s="216" t="n">
        <v>0.925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128</v>
      </c>
      <c r="T37" s="219" t="s">
        <v>129</v>
      </c>
      <c r="U37" s="205" t="n">
        <v>0</v>
      </c>
      <c r="V37" s="205" t="n">
        <f aca="false">ROUND(E37*U37,2)</f>
        <v>0</v>
      </c>
      <c r="W37" s="205"/>
      <c r="X37" s="205" t="s">
        <v>130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31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2</v>
      </c>
      <c r="B38" s="198" t="s">
        <v>173</v>
      </c>
      <c r="C38" s="199" t="s">
        <v>174</v>
      </c>
      <c r="D38" s="200" t="s">
        <v>170</v>
      </c>
      <c r="E38" s="201" t="n">
        <v>3.7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28</v>
      </c>
      <c r="T38" s="204" t="s">
        <v>129</v>
      </c>
      <c r="U38" s="205" t="n">
        <v>0</v>
      </c>
      <c r="V38" s="205" t="n">
        <f aca="false">ROUND(E38*U38,2)</f>
        <v>0</v>
      </c>
      <c r="W38" s="205"/>
      <c r="X38" s="205" t="s">
        <v>130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31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09" t="s">
        <v>175</v>
      </c>
      <c r="D39" s="210"/>
      <c r="E39" s="211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33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176</v>
      </c>
      <c r="D40" s="210"/>
      <c r="E40" s="211" t="n">
        <v>3.7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33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212" t="n">
        <v>13</v>
      </c>
      <c r="B41" s="213" t="s">
        <v>177</v>
      </c>
      <c r="C41" s="214" t="s">
        <v>178</v>
      </c>
      <c r="D41" s="215" t="s">
        <v>170</v>
      </c>
      <c r="E41" s="216" t="n">
        <v>0.67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18"/>
      <c r="S41" s="218" t="s">
        <v>128</v>
      </c>
      <c r="T41" s="219" t="s">
        <v>129</v>
      </c>
      <c r="U41" s="205" t="n">
        <v>0</v>
      </c>
      <c r="V41" s="205" t="n">
        <f aca="false">ROUND(E41*U41,2)</f>
        <v>0</v>
      </c>
      <c r="W41" s="205"/>
      <c r="X41" s="205" t="s">
        <v>130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31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23</v>
      </c>
      <c r="B42" s="190" t="s">
        <v>61</v>
      </c>
      <c r="C42" s="191" t="s">
        <v>62</v>
      </c>
      <c r="D42" s="192"/>
      <c r="E42" s="193"/>
      <c r="F42" s="194"/>
      <c r="G42" s="194" t="n">
        <f aca="false">SUMIF(AG43:AG43,"&lt;&gt;NOR",G43:G43)</f>
        <v>0</v>
      </c>
      <c r="H42" s="194"/>
      <c r="I42" s="194" t="n">
        <f aca="false">SUM(I43:I43)</f>
        <v>0</v>
      </c>
      <c r="J42" s="194"/>
      <c r="K42" s="194" t="n">
        <f aca="false">SUM(K43:K43)</f>
        <v>0</v>
      </c>
      <c r="L42" s="194"/>
      <c r="M42" s="194" t="n">
        <f aca="false">SUM(M43:M43)</f>
        <v>0</v>
      </c>
      <c r="N42" s="194"/>
      <c r="O42" s="194" t="n">
        <f aca="false">SUM(O43:O43)</f>
        <v>0</v>
      </c>
      <c r="P42" s="194"/>
      <c r="Q42" s="194" t="n">
        <f aca="false">SUM(Q43:Q43)</f>
        <v>0</v>
      </c>
      <c r="R42" s="194"/>
      <c r="S42" s="194"/>
      <c r="T42" s="195"/>
      <c r="U42" s="196"/>
      <c r="V42" s="196" t="n">
        <f aca="false">SUM(V43:V43)</f>
        <v>0</v>
      </c>
      <c r="W42" s="196"/>
      <c r="X42" s="196"/>
      <c r="AG42" s="0" t="s">
        <v>124</v>
      </c>
    </row>
    <row r="43" customFormat="false" ht="12.75" hidden="false" customHeight="false" outlineLevel="1" collapsed="false">
      <c r="A43" s="212" t="n">
        <v>14</v>
      </c>
      <c r="B43" s="213" t="s">
        <v>179</v>
      </c>
      <c r="C43" s="214" t="s">
        <v>180</v>
      </c>
      <c r="D43" s="215" t="s">
        <v>170</v>
      </c>
      <c r="E43" s="216" t="n">
        <v>4.908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128</v>
      </c>
      <c r="T43" s="219" t="s">
        <v>129</v>
      </c>
      <c r="U43" s="205" t="n">
        <v>0</v>
      </c>
      <c r="V43" s="205" t="n">
        <f aca="false">ROUND(E43*U43,2)</f>
        <v>0</v>
      </c>
      <c r="W43" s="205"/>
      <c r="X43" s="205" t="s">
        <v>130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31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0" collapsed="false">
      <c r="A44" s="189" t="s">
        <v>123</v>
      </c>
      <c r="B44" s="190" t="s">
        <v>79</v>
      </c>
      <c r="C44" s="191" t="s">
        <v>80</v>
      </c>
      <c r="D44" s="192"/>
      <c r="E44" s="193"/>
      <c r="F44" s="194"/>
      <c r="G44" s="194" t="n">
        <f aca="false">SUMIF(AG45:AG64,"&lt;&gt;NOR",G45:G64)</f>
        <v>0</v>
      </c>
      <c r="H44" s="194"/>
      <c r="I44" s="194" t="n">
        <f aca="false">SUM(I45:I64)</f>
        <v>0</v>
      </c>
      <c r="J44" s="194"/>
      <c r="K44" s="194" t="n">
        <f aca="false">SUM(K45:K64)</f>
        <v>0</v>
      </c>
      <c r="L44" s="194"/>
      <c r="M44" s="194" t="n">
        <f aca="false">SUM(M45:M64)</f>
        <v>0</v>
      </c>
      <c r="N44" s="194"/>
      <c r="O44" s="194" t="n">
        <f aca="false">SUM(O45:O64)</f>
        <v>1</v>
      </c>
      <c r="P44" s="194"/>
      <c r="Q44" s="194" t="n">
        <f aca="false">SUM(Q45:Q64)</f>
        <v>0</v>
      </c>
      <c r="R44" s="194"/>
      <c r="S44" s="194"/>
      <c r="T44" s="195"/>
      <c r="U44" s="196"/>
      <c r="V44" s="196" t="n">
        <f aca="false">SUM(V45:V64)</f>
        <v>0</v>
      </c>
      <c r="W44" s="196"/>
      <c r="X44" s="196"/>
      <c r="AG44" s="0" t="s">
        <v>124</v>
      </c>
    </row>
    <row r="45" customFormat="false" ht="12.75" hidden="false" customHeight="false" outlineLevel="1" collapsed="false">
      <c r="A45" s="197" t="n">
        <v>15</v>
      </c>
      <c r="B45" s="198" t="s">
        <v>181</v>
      </c>
      <c r="C45" s="199" t="s">
        <v>182</v>
      </c>
      <c r="D45" s="200" t="s">
        <v>127</v>
      </c>
      <c r="E45" s="201" t="n">
        <v>13.3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457</v>
      </c>
      <c r="O45" s="203" t="n">
        <f aca="false">ROUND(E45*N45,2)</f>
        <v>0.61</v>
      </c>
      <c r="P45" s="203" t="n">
        <v>0</v>
      </c>
      <c r="Q45" s="203" t="n">
        <f aca="false">ROUND(E45*P45,2)</f>
        <v>0</v>
      </c>
      <c r="R45" s="203"/>
      <c r="S45" s="203" t="s">
        <v>128</v>
      </c>
      <c r="T45" s="204" t="s">
        <v>129</v>
      </c>
      <c r="U45" s="205" t="n">
        <v>0</v>
      </c>
      <c r="V45" s="205" t="n">
        <f aca="false">ROUND(E45*U45,2)</f>
        <v>0</v>
      </c>
      <c r="W45" s="205"/>
      <c r="X45" s="205" t="s">
        <v>130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8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09" t="s">
        <v>184</v>
      </c>
      <c r="D46" s="210"/>
      <c r="E46" s="211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33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09" t="s">
        <v>185</v>
      </c>
      <c r="D47" s="210"/>
      <c r="E47" s="211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33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09" t="s">
        <v>186</v>
      </c>
      <c r="D48" s="210"/>
      <c r="E48" s="211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33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09" t="s">
        <v>187</v>
      </c>
      <c r="D49" s="210"/>
      <c r="E49" s="211" t="n">
        <v>13.3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33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16</v>
      </c>
      <c r="B50" s="198" t="s">
        <v>188</v>
      </c>
      <c r="C50" s="199" t="s">
        <v>189</v>
      </c>
      <c r="D50" s="200" t="s">
        <v>127</v>
      </c>
      <c r="E50" s="201" t="n">
        <v>5.7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128</v>
      </c>
      <c r="T50" s="204" t="s">
        <v>129</v>
      </c>
      <c r="U50" s="205" t="n">
        <v>0</v>
      </c>
      <c r="V50" s="205" t="n">
        <f aca="false">ROUND(E50*U50,2)</f>
        <v>0</v>
      </c>
      <c r="W50" s="205"/>
      <c r="X50" s="205" t="s">
        <v>130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8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09" t="s">
        <v>184</v>
      </c>
      <c r="D51" s="210"/>
      <c r="E51" s="211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33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09" t="s">
        <v>190</v>
      </c>
      <c r="D52" s="210"/>
      <c r="E52" s="211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33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09" t="s">
        <v>191</v>
      </c>
      <c r="D53" s="210"/>
      <c r="E53" s="211" t="n">
        <v>5.7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33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false" outlineLevel="1" collapsed="false">
      <c r="A54" s="197" t="n">
        <v>17</v>
      </c>
      <c r="B54" s="198" t="s">
        <v>192</v>
      </c>
      <c r="C54" s="199" t="s">
        <v>193</v>
      </c>
      <c r="D54" s="200" t="s">
        <v>127</v>
      </c>
      <c r="E54" s="201" t="n">
        <v>5.7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.0007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28</v>
      </c>
      <c r="T54" s="204" t="s">
        <v>129</v>
      </c>
      <c r="U54" s="205" t="n">
        <v>0</v>
      </c>
      <c r="V54" s="205" t="n">
        <f aca="false">ROUND(E54*U54,2)</f>
        <v>0</v>
      </c>
      <c r="W54" s="205"/>
      <c r="X54" s="205" t="s">
        <v>130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83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09" t="s">
        <v>194</v>
      </c>
      <c r="D55" s="210"/>
      <c r="E55" s="211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33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09" t="s">
        <v>191</v>
      </c>
      <c r="D56" s="210"/>
      <c r="E56" s="211" t="n">
        <v>5.7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33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18</v>
      </c>
      <c r="B57" s="198" t="s">
        <v>195</v>
      </c>
      <c r="C57" s="199" t="s">
        <v>196</v>
      </c>
      <c r="D57" s="200" t="s">
        <v>127</v>
      </c>
      <c r="E57" s="201" t="n">
        <v>5.56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.01182</v>
      </c>
      <c r="O57" s="203" t="n">
        <f aca="false">ROUND(E57*N57,2)</f>
        <v>0.07</v>
      </c>
      <c r="P57" s="203" t="n">
        <v>0</v>
      </c>
      <c r="Q57" s="203" t="n">
        <f aca="false">ROUND(E57*P57,2)</f>
        <v>0</v>
      </c>
      <c r="R57" s="203"/>
      <c r="S57" s="203" t="s">
        <v>128</v>
      </c>
      <c r="T57" s="204" t="s">
        <v>129</v>
      </c>
      <c r="U57" s="205" t="n">
        <v>0</v>
      </c>
      <c r="V57" s="205" t="n">
        <f aca="false">ROUND(E57*U57,2)</f>
        <v>0</v>
      </c>
      <c r="W57" s="205"/>
      <c r="X57" s="205" t="s">
        <v>130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8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197</v>
      </c>
      <c r="D58" s="210"/>
      <c r="E58" s="211" t="n">
        <v>5.56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33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12" t="n">
        <v>19</v>
      </c>
      <c r="B59" s="213" t="s">
        <v>198</v>
      </c>
      <c r="C59" s="214" t="s">
        <v>199</v>
      </c>
      <c r="D59" s="215" t="s">
        <v>144</v>
      </c>
      <c r="E59" s="216" t="n">
        <v>1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.00022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/>
      <c r="S59" s="218" t="s">
        <v>128</v>
      </c>
      <c r="T59" s="219" t="s">
        <v>129</v>
      </c>
      <c r="U59" s="205" t="n">
        <v>0</v>
      </c>
      <c r="V59" s="205" t="n">
        <f aca="false">ROUND(E59*U59,2)</f>
        <v>0</v>
      </c>
      <c r="W59" s="205"/>
      <c r="X59" s="205" t="s">
        <v>130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83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12" t="n">
        <v>20</v>
      </c>
      <c r="B60" s="213" t="s">
        <v>200</v>
      </c>
      <c r="C60" s="214" t="s">
        <v>201</v>
      </c>
      <c r="D60" s="215" t="s">
        <v>144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.02542</v>
      </c>
      <c r="O60" s="218" t="n">
        <f aca="false">ROUND(E60*N60,2)</f>
        <v>0.03</v>
      </c>
      <c r="P60" s="218" t="n">
        <v>0</v>
      </c>
      <c r="Q60" s="218" t="n">
        <f aca="false">ROUND(E60*P60,2)</f>
        <v>0</v>
      </c>
      <c r="R60" s="218"/>
      <c r="S60" s="218" t="s">
        <v>128</v>
      </c>
      <c r="T60" s="219" t="s">
        <v>129</v>
      </c>
      <c r="U60" s="205" t="n">
        <v>0</v>
      </c>
      <c r="V60" s="205" t="n">
        <f aca="false">ROUND(E60*U60,2)</f>
        <v>0</v>
      </c>
      <c r="W60" s="205"/>
      <c r="X60" s="205" t="s">
        <v>149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5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21</v>
      </c>
      <c r="B61" s="198" t="s">
        <v>202</v>
      </c>
      <c r="C61" s="199" t="s">
        <v>203</v>
      </c>
      <c r="D61" s="200" t="s">
        <v>127</v>
      </c>
      <c r="E61" s="201" t="n">
        <v>6.2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.04725</v>
      </c>
      <c r="O61" s="203" t="n">
        <f aca="false">ROUND(E61*N61,2)</f>
        <v>0.29</v>
      </c>
      <c r="P61" s="203" t="n">
        <v>0</v>
      </c>
      <c r="Q61" s="203" t="n">
        <f aca="false">ROUND(E61*P61,2)</f>
        <v>0</v>
      </c>
      <c r="R61" s="203"/>
      <c r="S61" s="203" t="s">
        <v>128</v>
      </c>
      <c r="T61" s="204" t="s">
        <v>129</v>
      </c>
      <c r="U61" s="205" t="n">
        <v>0</v>
      </c>
      <c r="V61" s="205" t="n">
        <f aca="false">ROUND(E61*U61,2)</f>
        <v>0</v>
      </c>
      <c r="W61" s="205"/>
      <c r="X61" s="205" t="s">
        <v>130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183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09" t="s">
        <v>204</v>
      </c>
      <c r="D62" s="210"/>
      <c r="E62" s="211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33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09" t="s">
        <v>205</v>
      </c>
      <c r="D63" s="210"/>
      <c r="E63" s="211" t="n">
        <v>6.2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33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 t="n">
        <v>22</v>
      </c>
      <c r="B64" s="208" t="s">
        <v>206</v>
      </c>
      <c r="C64" s="220" t="s">
        <v>207</v>
      </c>
      <c r="D64" s="221" t="s">
        <v>24</v>
      </c>
      <c r="E64" s="222"/>
      <c r="F64" s="223"/>
      <c r="G64" s="205" t="n">
        <f aca="false">ROUND(E64*F64,2)</f>
        <v>0</v>
      </c>
      <c r="H64" s="223"/>
      <c r="I64" s="205" t="n">
        <f aca="false">ROUND(E64*H64,2)</f>
        <v>0</v>
      </c>
      <c r="J64" s="223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 t="s">
        <v>128</v>
      </c>
      <c r="T64" s="205" t="s">
        <v>129</v>
      </c>
      <c r="U64" s="205" t="n">
        <v>0</v>
      </c>
      <c r="V64" s="205" t="n">
        <f aca="false">ROUND(E64*U64,2)</f>
        <v>0</v>
      </c>
      <c r="W64" s="205"/>
      <c r="X64" s="205" t="s">
        <v>62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208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0" collapsed="false">
      <c r="A65" s="189" t="s">
        <v>123</v>
      </c>
      <c r="B65" s="190" t="s">
        <v>81</v>
      </c>
      <c r="C65" s="191" t="s">
        <v>82</v>
      </c>
      <c r="D65" s="192"/>
      <c r="E65" s="193"/>
      <c r="F65" s="194"/>
      <c r="G65" s="194" t="n">
        <f aca="false">SUMIF(AG66:AG81,"&lt;&gt;NOR",G66:G81)</f>
        <v>0</v>
      </c>
      <c r="H65" s="194"/>
      <c r="I65" s="194" t="n">
        <f aca="false">SUM(I66:I81)</f>
        <v>0</v>
      </c>
      <c r="J65" s="194"/>
      <c r="K65" s="194" t="n">
        <f aca="false">SUM(K66:K81)</f>
        <v>0</v>
      </c>
      <c r="L65" s="194"/>
      <c r="M65" s="194" t="n">
        <f aca="false">SUM(M66:M81)</f>
        <v>0</v>
      </c>
      <c r="N65" s="194"/>
      <c r="O65" s="194" t="n">
        <f aca="false">SUM(O66:O81)</f>
        <v>0.05</v>
      </c>
      <c r="P65" s="194"/>
      <c r="Q65" s="194" t="n">
        <f aca="false">SUM(Q66:Q81)</f>
        <v>0.15</v>
      </c>
      <c r="R65" s="194"/>
      <c r="S65" s="194"/>
      <c r="T65" s="195"/>
      <c r="U65" s="196"/>
      <c r="V65" s="196" t="n">
        <f aca="false">SUM(V66:V81)</f>
        <v>0</v>
      </c>
      <c r="W65" s="196"/>
      <c r="X65" s="196"/>
      <c r="AG65" s="0" t="s">
        <v>124</v>
      </c>
    </row>
    <row r="66" customFormat="false" ht="12.75" hidden="false" customHeight="false" outlineLevel="1" collapsed="false">
      <c r="A66" s="197" t="n">
        <v>23</v>
      </c>
      <c r="B66" s="198" t="s">
        <v>209</v>
      </c>
      <c r="C66" s="199" t="s">
        <v>210</v>
      </c>
      <c r="D66" s="200" t="s">
        <v>144</v>
      </c>
      <c r="E66" s="201" t="n">
        <v>6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.024</v>
      </c>
      <c r="Q66" s="203" t="n">
        <f aca="false">ROUND(E66*P66,2)</f>
        <v>0.14</v>
      </c>
      <c r="R66" s="203"/>
      <c r="S66" s="203" t="s">
        <v>128</v>
      </c>
      <c r="T66" s="204" t="s">
        <v>129</v>
      </c>
      <c r="U66" s="205" t="n">
        <v>0</v>
      </c>
      <c r="V66" s="205" t="n">
        <f aca="false">ROUND(E66*U66,2)</f>
        <v>0</v>
      </c>
      <c r="W66" s="205"/>
      <c r="X66" s="205" t="s">
        <v>130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183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09" t="s">
        <v>211</v>
      </c>
      <c r="D67" s="210"/>
      <c r="E67" s="211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33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09" t="s">
        <v>212</v>
      </c>
      <c r="D68" s="210"/>
      <c r="E68" s="211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33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09" t="s">
        <v>55</v>
      </c>
      <c r="D69" s="210"/>
      <c r="E69" s="211" t="n">
        <v>6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33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24</v>
      </c>
      <c r="B70" s="198" t="s">
        <v>213</v>
      </c>
      <c r="C70" s="199" t="s">
        <v>214</v>
      </c>
      <c r="D70" s="200" t="s">
        <v>144</v>
      </c>
      <c r="E70" s="201" t="n">
        <v>5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28</v>
      </c>
      <c r="T70" s="204" t="s">
        <v>129</v>
      </c>
      <c r="U70" s="205" t="n">
        <v>0</v>
      </c>
      <c r="V70" s="205" t="n">
        <f aca="false">ROUND(E70*U70,2)</f>
        <v>0</v>
      </c>
      <c r="W70" s="205"/>
      <c r="X70" s="205" t="s">
        <v>130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83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09" t="s">
        <v>215</v>
      </c>
      <c r="D71" s="210"/>
      <c r="E71" s="211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33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09" t="s">
        <v>216</v>
      </c>
      <c r="D72" s="210"/>
      <c r="E72" s="211" t="n">
        <v>5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33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12" t="n">
        <v>25</v>
      </c>
      <c r="B73" s="213" t="s">
        <v>217</v>
      </c>
      <c r="C73" s="214" t="s">
        <v>218</v>
      </c>
      <c r="D73" s="215" t="s">
        <v>144</v>
      </c>
      <c r="E73" s="216" t="n">
        <v>5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8" t="n">
        <v>0.00018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18"/>
      <c r="S73" s="218" t="s">
        <v>128</v>
      </c>
      <c r="T73" s="219" t="s">
        <v>129</v>
      </c>
      <c r="U73" s="205" t="n">
        <v>0</v>
      </c>
      <c r="V73" s="205" t="n">
        <f aca="false">ROUND(E73*U73,2)</f>
        <v>0</v>
      </c>
      <c r="W73" s="205"/>
      <c r="X73" s="205" t="s">
        <v>149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50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26</v>
      </c>
      <c r="B74" s="198" t="s">
        <v>219</v>
      </c>
      <c r="C74" s="199" t="s">
        <v>220</v>
      </c>
      <c r="D74" s="200" t="s">
        <v>144</v>
      </c>
      <c r="E74" s="201" t="n">
        <v>3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28</v>
      </c>
      <c r="T74" s="204" t="s">
        <v>129</v>
      </c>
      <c r="U74" s="205" t="n">
        <v>0</v>
      </c>
      <c r="V74" s="205" t="n">
        <f aca="false">ROUND(E74*U74,2)</f>
        <v>0</v>
      </c>
      <c r="W74" s="205"/>
      <c r="X74" s="205" t="s">
        <v>130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183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09" t="s">
        <v>221</v>
      </c>
      <c r="D75" s="210"/>
      <c r="E75" s="211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33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09" t="s">
        <v>146</v>
      </c>
      <c r="D76" s="210"/>
      <c r="E76" s="211" t="n">
        <v>3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33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12" t="n">
        <v>27</v>
      </c>
      <c r="B77" s="213" t="s">
        <v>222</v>
      </c>
      <c r="C77" s="214" t="s">
        <v>223</v>
      </c>
      <c r="D77" s="215" t="s">
        <v>144</v>
      </c>
      <c r="E77" s="216" t="n">
        <v>3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8" t="n">
        <v>0.016</v>
      </c>
      <c r="O77" s="218" t="n">
        <f aca="false">ROUND(E77*N77,2)</f>
        <v>0.05</v>
      </c>
      <c r="P77" s="218" t="n">
        <v>0</v>
      </c>
      <c r="Q77" s="218" t="n">
        <f aca="false">ROUND(E77*P77,2)</f>
        <v>0</v>
      </c>
      <c r="R77" s="218"/>
      <c r="S77" s="218" t="s">
        <v>128</v>
      </c>
      <c r="T77" s="219" t="s">
        <v>129</v>
      </c>
      <c r="U77" s="205" t="n">
        <v>0</v>
      </c>
      <c r="V77" s="205" t="n">
        <f aca="false">ROUND(E77*U77,2)</f>
        <v>0</v>
      </c>
      <c r="W77" s="205"/>
      <c r="X77" s="205" t="s">
        <v>149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150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28</v>
      </c>
      <c r="B78" s="198" t="s">
        <v>224</v>
      </c>
      <c r="C78" s="199" t="s">
        <v>225</v>
      </c>
      <c r="D78" s="200" t="s">
        <v>144</v>
      </c>
      <c r="E78" s="201" t="n">
        <v>6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.001</v>
      </c>
      <c r="Q78" s="203" t="n">
        <f aca="false">ROUND(E78*P78,2)</f>
        <v>0.01</v>
      </c>
      <c r="R78" s="203"/>
      <c r="S78" s="203" t="s">
        <v>128</v>
      </c>
      <c r="T78" s="204" t="s">
        <v>129</v>
      </c>
      <c r="U78" s="205" t="n">
        <v>0</v>
      </c>
      <c r="V78" s="205" t="n">
        <f aca="false">ROUND(E78*U78,2)</f>
        <v>0</v>
      </c>
      <c r="W78" s="205"/>
      <c r="X78" s="205" t="s">
        <v>130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183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09" t="s">
        <v>226</v>
      </c>
      <c r="D79" s="210"/>
      <c r="E79" s="211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33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09" t="s">
        <v>55</v>
      </c>
      <c r="D80" s="210"/>
      <c r="E80" s="211" t="n">
        <v>6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33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 t="n">
        <v>29</v>
      </c>
      <c r="B81" s="208" t="s">
        <v>227</v>
      </c>
      <c r="C81" s="220" t="s">
        <v>228</v>
      </c>
      <c r="D81" s="221" t="s">
        <v>24</v>
      </c>
      <c r="E81" s="222"/>
      <c r="F81" s="223"/>
      <c r="G81" s="205" t="n">
        <f aca="false">ROUND(E81*F81,2)</f>
        <v>0</v>
      </c>
      <c r="H81" s="223"/>
      <c r="I81" s="205" t="n">
        <f aca="false">ROUND(E81*H81,2)</f>
        <v>0</v>
      </c>
      <c r="J81" s="223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5"/>
      <c r="S81" s="205" t="s">
        <v>138</v>
      </c>
      <c r="T81" s="205" t="s">
        <v>229</v>
      </c>
      <c r="U81" s="205" t="n">
        <v>0</v>
      </c>
      <c r="V81" s="205" t="n">
        <f aca="false">ROUND(E81*U81,2)</f>
        <v>0</v>
      </c>
      <c r="W81" s="205"/>
      <c r="X81" s="205" t="s">
        <v>62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208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0" collapsed="false">
      <c r="A82" s="189" t="s">
        <v>123</v>
      </c>
      <c r="B82" s="190" t="s">
        <v>83</v>
      </c>
      <c r="C82" s="191" t="s">
        <v>84</v>
      </c>
      <c r="D82" s="192"/>
      <c r="E82" s="193"/>
      <c r="F82" s="194"/>
      <c r="G82" s="194" t="n">
        <f aca="false">SUMIF(AG83:AG86,"&lt;&gt;NOR",G83:G86)</f>
        <v>0</v>
      </c>
      <c r="H82" s="194"/>
      <c r="I82" s="194" t="n">
        <f aca="false">SUM(I83:I86)</f>
        <v>0</v>
      </c>
      <c r="J82" s="194"/>
      <c r="K82" s="194" t="n">
        <f aca="false">SUM(K83:K86)</f>
        <v>0</v>
      </c>
      <c r="L82" s="194"/>
      <c r="M82" s="194" t="n">
        <f aca="false">SUM(M83:M86)</f>
        <v>0</v>
      </c>
      <c r="N82" s="194"/>
      <c r="O82" s="194" t="n">
        <f aca="false">SUM(O83:O86)</f>
        <v>0</v>
      </c>
      <c r="P82" s="194"/>
      <c r="Q82" s="194" t="n">
        <f aca="false">SUM(Q83:Q86)</f>
        <v>0.11</v>
      </c>
      <c r="R82" s="194"/>
      <c r="S82" s="194"/>
      <c r="T82" s="195"/>
      <c r="U82" s="196"/>
      <c r="V82" s="196" t="n">
        <f aca="false">SUM(V83:V86)</f>
        <v>5.47</v>
      </c>
      <c r="W82" s="196"/>
      <c r="X82" s="196"/>
      <c r="AG82" s="0" t="s">
        <v>124</v>
      </c>
    </row>
    <row r="83" customFormat="false" ht="12.75" hidden="false" customHeight="false" outlineLevel="1" collapsed="false">
      <c r="A83" s="197" t="n">
        <v>30</v>
      </c>
      <c r="B83" s="198" t="s">
        <v>230</v>
      </c>
      <c r="C83" s="199" t="s">
        <v>231</v>
      </c>
      <c r="D83" s="200" t="s">
        <v>127</v>
      </c>
      <c r="E83" s="201" t="n">
        <v>6.16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.018</v>
      </c>
      <c r="Q83" s="203" t="n">
        <f aca="false">ROUND(E83*P83,2)</f>
        <v>0.11</v>
      </c>
      <c r="R83" s="203"/>
      <c r="S83" s="203" t="s">
        <v>138</v>
      </c>
      <c r="T83" s="204" t="s">
        <v>129</v>
      </c>
      <c r="U83" s="205" t="n">
        <v>0.888</v>
      </c>
      <c r="V83" s="205" t="n">
        <f aca="false">ROUND(E83*U83,2)</f>
        <v>5.47</v>
      </c>
      <c r="W83" s="205"/>
      <c r="X83" s="205" t="s">
        <v>130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83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09" t="s">
        <v>232</v>
      </c>
      <c r="D84" s="210"/>
      <c r="E84" s="211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33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09" t="s">
        <v>233</v>
      </c>
      <c r="D85" s="210"/>
      <c r="E85" s="211" t="n">
        <v>6.16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33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12" t="n">
        <v>31</v>
      </c>
      <c r="B86" s="213" t="s">
        <v>234</v>
      </c>
      <c r="C86" s="214" t="s">
        <v>235</v>
      </c>
      <c r="D86" s="215" t="s">
        <v>144</v>
      </c>
      <c r="E86" s="216" t="n">
        <v>3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18"/>
      <c r="S86" s="218" t="s">
        <v>128</v>
      </c>
      <c r="T86" s="219" t="s">
        <v>129</v>
      </c>
      <c r="U86" s="205" t="n">
        <v>0</v>
      </c>
      <c r="V86" s="205" t="n">
        <f aca="false">ROUND(E86*U86,2)</f>
        <v>0</v>
      </c>
      <c r="W86" s="205"/>
      <c r="X86" s="205" t="s">
        <v>130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236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0" collapsed="false">
      <c r="A87" s="189" t="s">
        <v>123</v>
      </c>
      <c r="B87" s="190" t="s">
        <v>85</v>
      </c>
      <c r="C87" s="191" t="s">
        <v>86</v>
      </c>
      <c r="D87" s="192"/>
      <c r="E87" s="193"/>
      <c r="F87" s="194"/>
      <c r="G87" s="194" t="n">
        <f aca="false">SUMIF(AG88:AG107,"&lt;&gt;NOR",G88:G107)</f>
        <v>0</v>
      </c>
      <c r="H87" s="194"/>
      <c r="I87" s="194" t="n">
        <f aca="false">SUM(I88:I107)</f>
        <v>0</v>
      </c>
      <c r="J87" s="194"/>
      <c r="K87" s="194" t="n">
        <f aca="false">SUM(K88:K107)</f>
        <v>0</v>
      </c>
      <c r="L87" s="194"/>
      <c r="M87" s="194" t="n">
        <f aca="false">SUM(M88:M107)</f>
        <v>0</v>
      </c>
      <c r="N87" s="194"/>
      <c r="O87" s="194" t="n">
        <f aca="false">SUM(O88:O107)</f>
        <v>0.47</v>
      </c>
      <c r="P87" s="194"/>
      <c r="Q87" s="194" t="n">
        <f aca="false">SUM(Q88:Q107)</f>
        <v>0.13</v>
      </c>
      <c r="R87" s="194"/>
      <c r="S87" s="194"/>
      <c r="T87" s="195"/>
      <c r="U87" s="196"/>
      <c r="V87" s="196" t="n">
        <f aca="false">SUM(V88:V107)</f>
        <v>56.1</v>
      </c>
      <c r="W87" s="196"/>
      <c r="X87" s="196"/>
      <c r="AG87" s="0" t="s">
        <v>124</v>
      </c>
    </row>
    <row r="88" customFormat="false" ht="12.75" hidden="false" customHeight="false" outlineLevel="1" collapsed="false">
      <c r="A88" s="197" t="n">
        <v>32</v>
      </c>
      <c r="B88" s="198" t="s">
        <v>237</v>
      </c>
      <c r="C88" s="199" t="s">
        <v>238</v>
      </c>
      <c r="D88" s="200" t="s">
        <v>127</v>
      </c>
      <c r="E88" s="201" t="n">
        <v>47.3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.0025</v>
      </c>
      <c r="Q88" s="203" t="n">
        <f aca="false">ROUND(E88*P88,2)</f>
        <v>0.12</v>
      </c>
      <c r="R88" s="203"/>
      <c r="S88" s="203" t="s">
        <v>128</v>
      </c>
      <c r="T88" s="204" t="s">
        <v>129</v>
      </c>
      <c r="U88" s="205" t="n">
        <v>0</v>
      </c>
      <c r="V88" s="205" t="n">
        <f aca="false">ROUND(E88*U88,2)</f>
        <v>0</v>
      </c>
      <c r="W88" s="205"/>
      <c r="X88" s="205" t="s">
        <v>130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183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09" t="s">
        <v>239</v>
      </c>
      <c r="D89" s="210"/>
      <c r="E89" s="211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33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09" t="s">
        <v>240</v>
      </c>
      <c r="D90" s="210"/>
      <c r="E90" s="211" t="n">
        <v>47.3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33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12" t="n">
        <v>33</v>
      </c>
      <c r="B91" s="213" t="s">
        <v>241</v>
      </c>
      <c r="C91" s="214" t="s">
        <v>242</v>
      </c>
      <c r="D91" s="215" t="s">
        <v>243</v>
      </c>
      <c r="E91" s="216" t="n">
        <v>45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.0003</v>
      </c>
      <c r="Q91" s="218" t="n">
        <f aca="false">ROUND(E91*P91,2)</f>
        <v>0.01</v>
      </c>
      <c r="R91" s="218"/>
      <c r="S91" s="218" t="s">
        <v>128</v>
      </c>
      <c r="T91" s="219" t="s">
        <v>129</v>
      </c>
      <c r="U91" s="205" t="n">
        <v>0</v>
      </c>
      <c r="V91" s="205" t="n">
        <f aca="false">ROUND(E91*U91,2)</f>
        <v>0</v>
      </c>
      <c r="W91" s="205"/>
      <c r="X91" s="205" t="s">
        <v>130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183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12" t="n">
        <v>34</v>
      </c>
      <c r="B92" s="213" t="s">
        <v>244</v>
      </c>
      <c r="C92" s="214" t="s">
        <v>245</v>
      </c>
      <c r="D92" s="215" t="s">
        <v>127</v>
      </c>
      <c r="E92" s="216" t="n">
        <v>47.3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18"/>
      <c r="S92" s="218" t="s">
        <v>128</v>
      </c>
      <c r="T92" s="219" t="s">
        <v>129</v>
      </c>
      <c r="U92" s="205" t="n">
        <v>0</v>
      </c>
      <c r="V92" s="205" t="n">
        <f aca="false">ROUND(E92*U92,2)</f>
        <v>0</v>
      </c>
      <c r="W92" s="205"/>
      <c r="X92" s="205" t="s">
        <v>130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183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35</v>
      </c>
      <c r="B93" s="198" t="s">
        <v>246</v>
      </c>
      <c r="C93" s="199" t="s">
        <v>247</v>
      </c>
      <c r="D93" s="200" t="s">
        <v>127</v>
      </c>
      <c r="E93" s="201" t="n">
        <v>374.3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3"/>
      <c r="S93" s="203" t="s">
        <v>128</v>
      </c>
      <c r="T93" s="204" t="s">
        <v>129</v>
      </c>
      <c r="U93" s="205" t="n">
        <v>0</v>
      </c>
      <c r="V93" s="205" t="n">
        <f aca="false">ROUND(E93*U93,2)</f>
        <v>0</v>
      </c>
      <c r="W93" s="205"/>
      <c r="X93" s="205" t="s">
        <v>130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183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09" t="s">
        <v>239</v>
      </c>
      <c r="D94" s="210"/>
      <c r="E94" s="211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33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09" t="s">
        <v>248</v>
      </c>
      <c r="D95" s="210"/>
      <c r="E95" s="211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33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09" t="s">
        <v>249</v>
      </c>
      <c r="D96" s="210"/>
      <c r="E96" s="211" t="n">
        <v>374.3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33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12" t="n">
        <v>36</v>
      </c>
      <c r="B97" s="213" t="s">
        <v>250</v>
      </c>
      <c r="C97" s="214" t="s">
        <v>251</v>
      </c>
      <c r="D97" s="215" t="s">
        <v>127</v>
      </c>
      <c r="E97" s="216" t="n">
        <v>374.3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128</v>
      </c>
      <c r="T97" s="219" t="s">
        <v>129</v>
      </c>
      <c r="U97" s="205" t="n">
        <v>0</v>
      </c>
      <c r="V97" s="205" t="n">
        <f aca="false">ROUND(E97*U97,2)</f>
        <v>0</v>
      </c>
      <c r="W97" s="205"/>
      <c r="X97" s="205" t="s">
        <v>130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8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12" t="n">
        <v>37</v>
      </c>
      <c r="B98" s="213" t="s">
        <v>252</v>
      </c>
      <c r="C98" s="214" t="s">
        <v>253</v>
      </c>
      <c r="D98" s="215" t="s">
        <v>127</v>
      </c>
      <c r="E98" s="216" t="n">
        <v>374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8" t="n">
        <v>0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18"/>
      <c r="S98" s="218" t="s">
        <v>128</v>
      </c>
      <c r="T98" s="219" t="s">
        <v>129</v>
      </c>
      <c r="U98" s="205" t="n">
        <v>0.15</v>
      </c>
      <c r="V98" s="205" t="n">
        <f aca="false">ROUND(E98*U98,2)</f>
        <v>56.1</v>
      </c>
      <c r="W98" s="205"/>
      <c r="X98" s="205" t="s">
        <v>130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236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12" t="n">
        <v>38</v>
      </c>
      <c r="B99" s="213" t="s">
        <v>254</v>
      </c>
      <c r="C99" s="214" t="s">
        <v>255</v>
      </c>
      <c r="D99" s="215" t="s">
        <v>127</v>
      </c>
      <c r="E99" s="216" t="n">
        <v>374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8" t="n">
        <v>0.001</v>
      </c>
      <c r="O99" s="218" t="n">
        <f aca="false">ROUND(E99*N99,2)</f>
        <v>0.37</v>
      </c>
      <c r="P99" s="218" t="n">
        <v>0</v>
      </c>
      <c r="Q99" s="218" t="n">
        <f aca="false">ROUND(E99*P99,2)</f>
        <v>0</v>
      </c>
      <c r="R99" s="218"/>
      <c r="S99" s="218" t="s">
        <v>128</v>
      </c>
      <c r="T99" s="219" t="s">
        <v>129</v>
      </c>
      <c r="U99" s="205" t="n">
        <v>0</v>
      </c>
      <c r="V99" s="205" t="n">
        <f aca="false">ROUND(E99*U99,2)</f>
        <v>0</v>
      </c>
      <c r="W99" s="205"/>
      <c r="X99" s="205" t="s">
        <v>149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256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39</v>
      </c>
      <c r="B100" s="198" t="s">
        <v>257</v>
      </c>
      <c r="C100" s="199" t="s">
        <v>258</v>
      </c>
      <c r="D100" s="200" t="s">
        <v>243</v>
      </c>
      <c r="E100" s="201" t="n">
        <v>262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/>
      <c r="S100" s="203" t="s">
        <v>128</v>
      </c>
      <c r="T100" s="204" t="s">
        <v>129</v>
      </c>
      <c r="U100" s="205" t="n">
        <v>0</v>
      </c>
      <c r="V100" s="205" t="n">
        <f aca="false">ROUND(E100*U100,2)</f>
        <v>0</v>
      </c>
      <c r="W100" s="205"/>
      <c r="X100" s="205" t="s">
        <v>130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83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09" t="s">
        <v>259</v>
      </c>
      <c r="D101" s="210"/>
      <c r="E101" s="211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33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09" t="s">
        <v>260</v>
      </c>
      <c r="D102" s="210"/>
      <c r="E102" s="211" t="n">
        <v>262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33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12" t="n">
        <v>40</v>
      </c>
      <c r="B103" s="213" t="s">
        <v>261</v>
      </c>
      <c r="C103" s="214" t="s">
        <v>262</v>
      </c>
      <c r="D103" s="215" t="s">
        <v>243</v>
      </c>
      <c r="E103" s="216" t="n">
        <v>350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8" t="n">
        <v>1E-005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18"/>
      <c r="S103" s="218" t="s">
        <v>128</v>
      </c>
      <c r="T103" s="219" t="s">
        <v>129</v>
      </c>
      <c r="U103" s="205" t="n">
        <v>0</v>
      </c>
      <c r="V103" s="205" t="n">
        <f aca="false">ROUND(E103*U103,2)</f>
        <v>0</v>
      </c>
      <c r="W103" s="205"/>
      <c r="X103" s="205" t="s">
        <v>130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8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7" t="n">
        <v>41</v>
      </c>
      <c r="B104" s="198" t="s">
        <v>263</v>
      </c>
      <c r="C104" s="199" t="s">
        <v>264</v>
      </c>
      <c r="D104" s="200" t="s">
        <v>243</v>
      </c>
      <c r="E104" s="201" t="n">
        <v>357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.00028</v>
      </c>
      <c r="O104" s="203" t="n">
        <f aca="false">ROUND(E104*N104,2)</f>
        <v>0.1</v>
      </c>
      <c r="P104" s="203" t="n">
        <v>0</v>
      </c>
      <c r="Q104" s="203" t="n">
        <f aca="false">ROUND(E104*P104,2)</f>
        <v>0</v>
      </c>
      <c r="R104" s="203"/>
      <c r="S104" s="203" t="s">
        <v>128</v>
      </c>
      <c r="T104" s="204" t="s">
        <v>129</v>
      </c>
      <c r="U104" s="205" t="n">
        <v>0</v>
      </c>
      <c r="V104" s="205" t="n">
        <f aca="false">ROUND(E104*U104,2)</f>
        <v>0</v>
      </c>
      <c r="W104" s="205"/>
      <c r="X104" s="205" t="s">
        <v>149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15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09" t="s">
        <v>265</v>
      </c>
      <c r="D105" s="210"/>
      <c r="E105" s="211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33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09" t="s">
        <v>266</v>
      </c>
      <c r="D106" s="210"/>
      <c r="E106" s="211" t="n">
        <v>357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33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 t="n">
        <v>42</v>
      </c>
      <c r="B107" s="208" t="s">
        <v>267</v>
      </c>
      <c r="C107" s="220" t="s">
        <v>228</v>
      </c>
      <c r="D107" s="221" t="s">
        <v>24</v>
      </c>
      <c r="E107" s="222"/>
      <c r="F107" s="223"/>
      <c r="G107" s="205" t="n">
        <f aca="false">ROUND(E107*F107,2)</f>
        <v>0</v>
      </c>
      <c r="H107" s="223"/>
      <c r="I107" s="205" t="n">
        <f aca="false">ROUND(E107*H107,2)</f>
        <v>0</v>
      </c>
      <c r="J107" s="223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5"/>
      <c r="S107" s="205" t="s">
        <v>138</v>
      </c>
      <c r="T107" s="205" t="s">
        <v>229</v>
      </c>
      <c r="U107" s="205" t="n">
        <v>0</v>
      </c>
      <c r="V107" s="205" t="n">
        <f aca="false">ROUND(E107*U107,2)</f>
        <v>0</v>
      </c>
      <c r="W107" s="205"/>
      <c r="X107" s="205" t="s">
        <v>62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208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0" collapsed="false">
      <c r="A108" s="189" t="s">
        <v>123</v>
      </c>
      <c r="B108" s="190" t="s">
        <v>87</v>
      </c>
      <c r="C108" s="191" t="s">
        <v>88</v>
      </c>
      <c r="D108" s="192"/>
      <c r="E108" s="193"/>
      <c r="F108" s="194"/>
      <c r="G108" s="194" t="n">
        <f aca="false">SUMIF(AG109:AG114,"&lt;&gt;NOR",G109:G114)</f>
        <v>0</v>
      </c>
      <c r="H108" s="194"/>
      <c r="I108" s="194" t="n">
        <f aca="false">SUM(I109:I114)</f>
        <v>0</v>
      </c>
      <c r="J108" s="194"/>
      <c r="K108" s="194" t="n">
        <f aca="false">SUM(K109:K114)</f>
        <v>0</v>
      </c>
      <c r="L108" s="194"/>
      <c r="M108" s="194" t="n">
        <f aca="false">SUM(M109:M114)</f>
        <v>0</v>
      </c>
      <c r="N108" s="194"/>
      <c r="O108" s="194" t="n">
        <f aca="false">SUM(O109:O114)</f>
        <v>0.16</v>
      </c>
      <c r="P108" s="194"/>
      <c r="Q108" s="194" t="n">
        <f aca="false">SUM(Q109:Q114)</f>
        <v>0.09</v>
      </c>
      <c r="R108" s="194"/>
      <c r="S108" s="194"/>
      <c r="T108" s="195"/>
      <c r="U108" s="196"/>
      <c r="V108" s="196" t="n">
        <f aca="false">SUM(V109:V114)</f>
        <v>0</v>
      </c>
      <c r="W108" s="196"/>
      <c r="X108" s="196"/>
      <c r="AG108" s="0" t="s">
        <v>124</v>
      </c>
    </row>
    <row r="109" customFormat="false" ht="12.75" hidden="false" customHeight="false" outlineLevel="1" collapsed="false">
      <c r="A109" s="197" t="n">
        <v>43</v>
      </c>
      <c r="B109" s="198" t="s">
        <v>268</v>
      </c>
      <c r="C109" s="199" t="s">
        <v>269</v>
      </c>
      <c r="D109" s="200" t="s">
        <v>144</v>
      </c>
      <c r="E109" s="201" t="n">
        <v>60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.0014</v>
      </c>
      <c r="O109" s="203" t="n">
        <f aca="false">ROUND(E109*N109,2)</f>
        <v>0.08</v>
      </c>
      <c r="P109" s="203" t="n">
        <v>0.00158</v>
      </c>
      <c r="Q109" s="203" t="n">
        <f aca="false">ROUND(E109*P109,2)</f>
        <v>0.09</v>
      </c>
      <c r="R109" s="203"/>
      <c r="S109" s="203" t="s">
        <v>128</v>
      </c>
      <c r="T109" s="204" t="s">
        <v>129</v>
      </c>
      <c r="U109" s="205" t="n">
        <v>0</v>
      </c>
      <c r="V109" s="205" t="n">
        <f aca="false">ROUND(E109*U109,2)</f>
        <v>0</v>
      </c>
      <c r="W109" s="205"/>
      <c r="X109" s="205" t="s">
        <v>130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83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09" t="s">
        <v>270</v>
      </c>
      <c r="D110" s="210"/>
      <c r="E110" s="211" t="n">
        <v>60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33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22.5" hidden="false" customHeight="false" outlineLevel="1" collapsed="false">
      <c r="A111" s="197" t="n">
        <v>44</v>
      </c>
      <c r="B111" s="198" t="s">
        <v>271</v>
      </c>
      <c r="C111" s="199" t="s">
        <v>272</v>
      </c>
      <c r="D111" s="200" t="s">
        <v>127</v>
      </c>
      <c r="E111" s="201" t="n">
        <v>6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.0126</v>
      </c>
      <c r="O111" s="203" t="n">
        <f aca="false">ROUND(E111*N111,2)</f>
        <v>0.08</v>
      </c>
      <c r="P111" s="203" t="n">
        <v>0</v>
      </c>
      <c r="Q111" s="203" t="n">
        <f aca="false">ROUND(E111*P111,2)</f>
        <v>0</v>
      </c>
      <c r="R111" s="203"/>
      <c r="S111" s="203" t="s">
        <v>128</v>
      </c>
      <c r="T111" s="204" t="s">
        <v>129</v>
      </c>
      <c r="U111" s="205" t="n">
        <v>0</v>
      </c>
      <c r="V111" s="205" t="n">
        <f aca="false">ROUND(E111*U111,2)</f>
        <v>0</v>
      </c>
      <c r="W111" s="205"/>
      <c r="X111" s="205" t="s">
        <v>149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50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09" t="s">
        <v>273</v>
      </c>
      <c r="D112" s="210"/>
      <c r="E112" s="211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33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09" t="s">
        <v>55</v>
      </c>
      <c r="D113" s="210"/>
      <c r="E113" s="211" t="n">
        <v>6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33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 t="n">
        <v>45</v>
      </c>
      <c r="B114" s="208" t="s">
        <v>274</v>
      </c>
      <c r="C114" s="220" t="s">
        <v>228</v>
      </c>
      <c r="D114" s="221" t="s">
        <v>24</v>
      </c>
      <c r="E114" s="222"/>
      <c r="F114" s="223"/>
      <c r="G114" s="205" t="n">
        <f aca="false">ROUND(E114*F114,2)</f>
        <v>0</v>
      </c>
      <c r="H114" s="223"/>
      <c r="I114" s="205" t="n">
        <f aca="false">ROUND(E114*H114,2)</f>
        <v>0</v>
      </c>
      <c r="J114" s="223"/>
      <c r="K114" s="205" t="n">
        <f aca="false">ROUND(E114*J114,2)</f>
        <v>0</v>
      </c>
      <c r="L114" s="205" t="n">
        <v>21</v>
      </c>
      <c r="M114" s="205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5"/>
      <c r="S114" s="205" t="s">
        <v>138</v>
      </c>
      <c r="T114" s="205" t="s">
        <v>229</v>
      </c>
      <c r="U114" s="205" t="n">
        <v>0</v>
      </c>
      <c r="V114" s="205" t="n">
        <f aca="false">ROUND(E114*U114,2)</f>
        <v>0</v>
      </c>
      <c r="W114" s="205"/>
      <c r="X114" s="205" t="s">
        <v>62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208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9" t="s">
        <v>123</v>
      </c>
      <c r="B115" s="190" t="s">
        <v>89</v>
      </c>
      <c r="C115" s="191" t="s">
        <v>90</v>
      </c>
      <c r="D115" s="192"/>
      <c r="E115" s="193"/>
      <c r="F115" s="194"/>
      <c r="G115" s="194" t="n">
        <f aca="false">SUMIF(AG116:AG116,"&lt;&gt;NOR",G116:G116)</f>
        <v>0</v>
      </c>
      <c r="H115" s="194"/>
      <c r="I115" s="194" t="n">
        <f aca="false">SUM(I116:I116)</f>
        <v>0</v>
      </c>
      <c r="J115" s="194"/>
      <c r="K115" s="194" t="n">
        <f aca="false">SUM(K116:K116)</f>
        <v>0</v>
      </c>
      <c r="L115" s="194"/>
      <c r="M115" s="194" t="n">
        <f aca="false">SUM(M116:M116)</f>
        <v>0</v>
      </c>
      <c r="N115" s="194"/>
      <c r="O115" s="194" t="n">
        <f aca="false">SUM(O116:O116)</f>
        <v>0</v>
      </c>
      <c r="P115" s="194"/>
      <c r="Q115" s="194" t="n">
        <f aca="false">SUM(Q116:Q116)</f>
        <v>0</v>
      </c>
      <c r="R115" s="194"/>
      <c r="S115" s="194"/>
      <c r="T115" s="195"/>
      <c r="U115" s="196"/>
      <c r="V115" s="196" t="n">
        <f aca="false">SUM(V116:V116)</f>
        <v>0</v>
      </c>
      <c r="W115" s="196"/>
      <c r="X115" s="196"/>
      <c r="AG115" s="0" t="s">
        <v>124</v>
      </c>
    </row>
    <row r="116" customFormat="false" ht="22.5" hidden="false" customHeight="false" outlineLevel="1" collapsed="false">
      <c r="A116" s="212" t="n">
        <v>46</v>
      </c>
      <c r="B116" s="213" t="s">
        <v>275</v>
      </c>
      <c r="C116" s="214" t="s">
        <v>276</v>
      </c>
      <c r="D116" s="215" t="s">
        <v>277</v>
      </c>
      <c r="E116" s="216" t="n">
        <v>1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8" t="n">
        <v>0</v>
      </c>
      <c r="O116" s="218" t="n">
        <f aca="false">ROUND(E116*N116,2)</f>
        <v>0</v>
      </c>
      <c r="P116" s="218" t="n">
        <v>0</v>
      </c>
      <c r="Q116" s="218" t="n">
        <f aca="false">ROUND(E116*P116,2)</f>
        <v>0</v>
      </c>
      <c r="R116" s="218"/>
      <c r="S116" s="218" t="s">
        <v>128</v>
      </c>
      <c r="T116" s="219" t="s">
        <v>129</v>
      </c>
      <c r="U116" s="205" t="n">
        <v>0</v>
      </c>
      <c r="V116" s="205" t="n">
        <f aca="false">ROUND(E116*U116,2)</f>
        <v>0</v>
      </c>
      <c r="W116" s="205"/>
      <c r="X116" s="205" t="s">
        <v>130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83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0" collapsed="false">
      <c r="A117" s="189" t="s">
        <v>123</v>
      </c>
      <c r="B117" s="190" t="s">
        <v>63</v>
      </c>
      <c r="C117" s="191" t="s">
        <v>64</v>
      </c>
      <c r="D117" s="192"/>
      <c r="E117" s="193"/>
      <c r="F117" s="194"/>
      <c r="G117" s="194" t="n">
        <f aca="false">SUMIF(AG118:AG123,"&lt;&gt;NOR",G118:G123)</f>
        <v>0</v>
      </c>
      <c r="H117" s="194"/>
      <c r="I117" s="194" t="n">
        <f aca="false">SUM(I118:I123)</f>
        <v>0</v>
      </c>
      <c r="J117" s="194"/>
      <c r="K117" s="194" t="n">
        <f aca="false">SUM(K118:K123)</f>
        <v>0</v>
      </c>
      <c r="L117" s="194"/>
      <c r="M117" s="194" t="n">
        <f aca="false">SUM(M118:M123)</f>
        <v>0</v>
      </c>
      <c r="N117" s="194"/>
      <c r="O117" s="194" t="n">
        <f aca="false">SUM(O118:O123)</f>
        <v>0</v>
      </c>
      <c r="P117" s="194"/>
      <c r="Q117" s="194" t="n">
        <f aca="false">SUM(Q118:Q123)</f>
        <v>0</v>
      </c>
      <c r="R117" s="194"/>
      <c r="S117" s="194"/>
      <c r="T117" s="195"/>
      <c r="U117" s="196"/>
      <c r="V117" s="196" t="n">
        <f aca="false">SUM(V118:V123)</f>
        <v>0</v>
      </c>
      <c r="W117" s="196"/>
      <c r="X117" s="196"/>
      <c r="AG117" s="0" t="s">
        <v>124</v>
      </c>
    </row>
    <row r="118" customFormat="false" ht="12.75" hidden="false" customHeight="false" outlineLevel="1" collapsed="false">
      <c r="A118" s="197" t="n">
        <v>47</v>
      </c>
      <c r="B118" s="198" t="s">
        <v>278</v>
      </c>
      <c r="C118" s="199" t="s">
        <v>279</v>
      </c>
      <c r="D118" s="200" t="s">
        <v>280</v>
      </c>
      <c r="E118" s="201" t="n">
        <v>1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3"/>
      <c r="S118" s="203" t="s">
        <v>128</v>
      </c>
      <c r="T118" s="204" t="s">
        <v>129</v>
      </c>
      <c r="U118" s="205" t="n">
        <v>0</v>
      </c>
      <c r="V118" s="205" t="n">
        <f aca="false">ROUND(E118*U118,2)</f>
        <v>0</v>
      </c>
      <c r="W118" s="205"/>
      <c r="X118" s="205" t="s">
        <v>130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131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09" t="s">
        <v>281</v>
      </c>
      <c r="D119" s="210"/>
      <c r="E119" s="211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33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09" t="s">
        <v>282</v>
      </c>
      <c r="D120" s="210"/>
      <c r="E120" s="211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33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false" outlineLevel="1" collapsed="false">
      <c r="A121" s="207"/>
      <c r="B121" s="208"/>
      <c r="C121" s="209" t="s">
        <v>283</v>
      </c>
      <c r="D121" s="210"/>
      <c r="E121" s="211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33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09" t="s">
        <v>284</v>
      </c>
      <c r="D122" s="210"/>
      <c r="E122" s="211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33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09" t="s">
        <v>285</v>
      </c>
      <c r="D123" s="210"/>
      <c r="E123" s="211" t="n">
        <v>1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33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0" collapsed="false">
      <c r="A124" s="166"/>
      <c r="B124" s="172"/>
      <c r="C124" s="224"/>
      <c r="D124" s="174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AE124" s="0" t="n">
        <v>15</v>
      </c>
      <c r="AF124" s="0" t="n">
        <v>21</v>
      </c>
      <c r="AG124" s="0" t="s">
        <v>110</v>
      </c>
    </row>
    <row r="125" customFormat="false" ht="12.75" hidden="false" customHeight="false" outlineLevel="0" collapsed="false">
      <c r="A125" s="225"/>
      <c r="B125" s="226" t="s">
        <v>14</v>
      </c>
      <c r="C125" s="227"/>
      <c r="D125" s="228"/>
      <c r="E125" s="229"/>
      <c r="F125" s="229"/>
      <c r="G125" s="230" t="n">
        <f aca="false">G8+G16+G29+G42+G44+G65+G82+G87+G108+G115+G117</f>
        <v>0</v>
      </c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AE125" s="0" t="n">
        <f aca="false">SUMIF(L7:L123,AE124,G7:G123)</f>
        <v>0</v>
      </c>
      <c r="AF125" s="0" t="n">
        <f aca="false">SUMIF(L7:L123,AF124,G7:G123)</f>
        <v>0</v>
      </c>
      <c r="AG125" s="0" t="s">
        <v>286</v>
      </c>
    </row>
    <row r="126" customFormat="false" ht="12.75" hidden="false" customHeight="false" outlineLevel="0" collapsed="false">
      <c r="C126" s="231"/>
      <c r="D126" s="110"/>
      <c r="AG126" s="0" t="s">
        <v>287</v>
      </c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</sheetData>
  <sheetProtection algorithmName="SHA-512" hashValue="VW/F5mvTSHkcL0oAIqE0SRzHHv75wD+WSXBCjahh6YAZYEdWMURx/EvH7SfWpmYPkKqAypl0ZwCyfUSA7T3OpA==" saltValue="x1q6nv3kD+YX4u/4A4xu5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95</v>
      </c>
      <c r="B1" s="176"/>
      <c r="C1" s="176"/>
      <c r="D1" s="176"/>
      <c r="E1" s="176"/>
      <c r="F1" s="176"/>
      <c r="G1" s="176"/>
      <c r="AG1" s="0" t="s">
        <v>96</v>
      </c>
    </row>
    <row r="2" customFormat="false" ht="24.75" hidden="false" customHeight="true" outlineLevel="0" collapsed="false">
      <c r="A2" s="177" t="s">
        <v>92</v>
      </c>
      <c r="B2" s="170" t="s">
        <v>5</v>
      </c>
      <c r="C2" s="178" t="s">
        <v>6</v>
      </c>
      <c r="D2" s="178"/>
      <c r="E2" s="178"/>
      <c r="F2" s="178"/>
      <c r="G2" s="178"/>
      <c r="AG2" s="0" t="s">
        <v>97</v>
      </c>
    </row>
    <row r="3" customFormat="false" ht="24.75" hidden="false" customHeight="true" outlineLevel="0" collapsed="false">
      <c r="A3" s="177" t="s">
        <v>93</v>
      </c>
      <c r="B3" s="170" t="s">
        <v>48</v>
      </c>
      <c r="C3" s="178" t="s">
        <v>49</v>
      </c>
      <c r="D3" s="178"/>
      <c r="E3" s="178"/>
      <c r="F3" s="178"/>
      <c r="G3" s="178"/>
      <c r="AC3" s="175" t="s">
        <v>97</v>
      </c>
      <c r="AG3" s="0" t="s">
        <v>98</v>
      </c>
    </row>
    <row r="4" customFormat="false" ht="24.75" hidden="false" customHeight="true" outlineLevel="0" collapsed="false">
      <c r="A4" s="179" t="s">
        <v>94</v>
      </c>
      <c r="B4" s="180" t="s">
        <v>48</v>
      </c>
      <c r="C4" s="181" t="s">
        <v>49</v>
      </c>
      <c r="D4" s="181"/>
      <c r="E4" s="181"/>
      <c r="F4" s="181"/>
      <c r="G4" s="181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00</v>
      </c>
      <c r="B6" s="183" t="s">
        <v>101</v>
      </c>
      <c r="C6" s="183" t="s">
        <v>102</v>
      </c>
      <c r="D6" s="184" t="s">
        <v>103</v>
      </c>
      <c r="E6" s="182" t="s">
        <v>104</v>
      </c>
      <c r="F6" s="185" t="s">
        <v>105</v>
      </c>
      <c r="G6" s="182" t="s">
        <v>14</v>
      </c>
      <c r="H6" s="186" t="s">
        <v>106</v>
      </c>
      <c r="I6" s="186" t="s">
        <v>107</v>
      </c>
      <c r="J6" s="186" t="s">
        <v>108</v>
      </c>
      <c r="K6" s="186" t="s">
        <v>109</v>
      </c>
      <c r="L6" s="186" t="s">
        <v>110</v>
      </c>
      <c r="M6" s="186" t="s">
        <v>111</v>
      </c>
      <c r="N6" s="186" t="s">
        <v>112</v>
      </c>
      <c r="O6" s="186" t="s">
        <v>113</v>
      </c>
      <c r="P6" s="186" t="s">
        <v>114</v>
      </c>
      <c r="Q6" s="186" t="s">
        <v>115</v>
      </c>
      <c r="R6" s="186" t="s">
        <v>116</v>
      </c>
      <c r="S6" s="186" t="s">
        <v>117</v>
      </c>
      <c r="T6" s="186" t="s">
        <v>118</v>
      </c>
      <c r="U6" s="186" t="s">
        <v>119</v>
      </c>
      <c r="V6" s="186" t="s">
        <v>120</v>
      </c>
      <c r="W6" s="186" t="s">
        <v>121</v>
      </c>
      <c r="X6" s="186" t="s">
        <v>12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3</v>
      </c>
      <c r="B8" s="190" t="s">
        <v>53</v>
      </c>
      <c r="C8" s="191" t="s">
        <v>54</v>
      </c>
      <c r="D8" s="192"/>
      <c r="E8" s="193"/>
      <c r="F8" s="194"/>
      <c r="G8" s="194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4"/>
      <c r="S8" s="194"/>
      <c r="T8" s="195"/>
      <c r="U8" s="196"/>
      <c r="V8" s="196" t="n">
        <f aca="false">SUM(V9:V9)</f>
        <v>0</v>
      </c>
      <c r="W8" s="196"/>
      <c r="X8" s="196"/>
      <c r="AG8" s="0" t="s">
        <v>124</v>
      </c>
    </row>
    <row r="9" customFormat="false" ht="12.75" hidden="false" customHeight="false" outlineLevel="1" collapsed="false">
      <c r="A9" s="212" t="n">
        <v>1</v>
      </c>
      <c r="B9" s="213" t="s">
        <v>288</v>
      </c>
      <c r="C9" s="214" t="s">
        <v>289</v>
      </c>
      <c r="D9" s="215" t="s">
        <v>144</v>
      </c>
      <c r="E9" s="216" t="n">
        <v>2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 t="s">
        <v>290</v>
      </c>
      <c r="S9" s="218" t="s">
        <v>291</v>
      </c>
      <c r="T9" s="219" t="s">
        <v>129</v>
      </c>
      <c r="U9" s="205" t="n">
        <v>0</v>
      </c>
      <c r="V9" s="205" t="n">
        <f aca="false">ROUND(E9*U9,2)</f>
        <v>0</v>
      </c>
      <c r="W9" s="205"/>
      <c r="X9" s="205" t="s">
        <v>149</v>
      </c>
      <c r="Y9" s="206"/>
      <c r="Z9" s="206"/>
      <c r="AA9" s="206"/>
      <c r="AB9" s="206"/>
      <c r="AC9" s="206"/>
      <c r="AD9" s="206"/>
      <c r="AE9" s="206"/>
      <c r="AF9" s="206"/>
      <c r="AG9" s="206" t="s">
        <v>15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0" collapsed="false">
      <c r="A10" s="189" t="s">
        <v>123</v>
      </c>
      <c r="B10" s="190" t="s">
        <v>65</v>
      </c>
      <c r="C10" s="191" t="s">
        <v>66</v>
      </c>
      <c r="D10" s="192"/>
      <c r="E10" s="193"/>
      <c r="F10" s="194"/>
      <c r="G10" s="194" t="n">
        <f aca="false">SUMIF(AG11:AG11,"&lt;&gt;NOR",G11:G11)</f>
        <v>0</v>
      </c>
      <c r="H10" s="194"/>
      <c r="I10" s="194" t="n">
        <f aca="false">SUM(I11:I11)</f>
        <v>0</v>
      </c>
      <c r="J10" s="194"/>
      <c r="K10" s="194" t="n">
        <f aca="false">SUM(K11:K11)</f>
        <v>0</v>
      </c>
      <c r="L10" s="194"/>
      <c r="M10" s="194" t="n">
        <f aca="false">SUM(M11:M11)</f>
        <v>0</v>
      </c>
      <c r="N10" s="194"/>
      <c r="O10" s="194" t="n">
        <f aca="false">SUM(O11:O11)</f>
        <v>0</v>
      </c>
      <c r="P10" s="194"/>
      <c r="Q10" s="194" t="n">
        <f aca="false">SUM(Q11:Q11)</f>
        <v>0</v>
      </c>
      <c r="R10" s="194"/>
      <c r="S10" s="194"/>
      <c r="T10" s="195"/>
      <c r="U10" s="196"/>
      <c r="V10" s="196" t="n">
        <f aca="false">SUM(V11:V11)</f>
        <v>0</v>
      </c>
      <c r="W10" s="196"/>
      <c r="X10" s="196"/>
      <c r="AG10" s="0" t="s">
        <v>124</v>
      </c>
    </row>
    <row r="11" customFormat="false" ht="12.75" hidden="false" customHeight="false" outlineLevel="1" collapsed="false">
      <c r="A11" s="212" t="n">
        <v>2</v>
      </c>
      <c r="B11" s="213" t="s">
        <v>292</v>
      </c>
      <c r="C11" s="214" t="s">
        <v>293</v>
      </c>
      <c r="D11" s="215" t="s">
        <v>243</v>
      </c>
      <c r="E11" s="216" t="n">
        <v>27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128</v>
      </c>
      <c r="T11" s="219" t="s">
        <v>129</v>
      </c>
      <c r="U11" s="205" t="n">
        <v>0</v>
      </c>
      <c r="V11" s="205" t="n">
        <f aca="false">ROUND(E11*U11,2)</f>
        <v>0</v>
      </c>
      <c r="W11" s="205"/>
      <c r="X11" s="205" t="s">
        <v>149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50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0" collapsed="false">
      <c r="A12" s="189" t="s">
        <v>123</v>
      </c>
      <c r="B12" s="190" t="s">
        <v>67</v>
      </c>
      <c r="C12" s="191" t="s">
        <v>68</v>
      </c>
      <c r="D12" s="192"/>
      <c r="E12" s="193"/>
      <c r="F12" s="194"/>
      <c r="G12" s="194" t="n">
        <f aca="false">SUMIF(AG13:AG14,"&lt;&gt;NOR",G13:G14)</f>
        <v>0</v>
      </c>
      <c r="H12" s="194"/>
      <c r="I12" s="194" t="n">
        <f aca="false">SUM(I13:I14)</f>
        <v>0</v>
      </c>
      <c r="J12" s="194"/>
      <c r="K12" s="194" t="n">
        <f aca="false">SUM(K13:K14)</f>
        <v>0</v>
      </c>
      <c r="L12" s="194"/>
      <c r="M12" s="194" t="n">
        <f aca="false">SUM(M13:M14)</f>
        <v>0</v>
      </c>
      <c r="N12" s="194"/>
      <c r="O12" s="194" t="n">
        <f aca="false">SUM(O13:O14)</f>
        <v>0</v>
      </c>
      <c r="P12" s="194"/>
      <c r="Q12" s="194" t="n">
        <f aca="false">SUM(Q13:Q14)</f>
        <v>0</v>
      </c>
      <c r="R12" s="194"/>
      <c r="S12" s="194"/>
      <c r="T12" s="195"/>
      <c r="U12" s="196"/>
      <c r="V12" s="196" t="n">
        <f aca="false">SUM(V13:V14)</f>
        <v>0</v>
      </c>
      <c r="W12" s="196"/>
      <c r="X12" s="196"/>
      <c r="AG12" s="0" t="s">
        <v>124</v>
      </c>
    </row>
    <row r="13" customFormat="false" ht="12.75" hidden="false" customHeight="false" outlineLevel="1" collapsed="false">
      <c r="A13" s="212" t="n">
        <v>3</v>
      </c>
      <c r="B13" s="213" t="s">
        <v>294</v>
      </c>
      <c r="C13" s="214" t="s">
        <v>295</v>
      </c>
      <c r="D13" s="215" t="s">
        <v>296</v>
      </c>
      <c r="E13" s="216" t="n">
        <v>10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128</v>
      </c>
      <c r="T13" s="219" t="s">
        <v>129</v>
      </c>
      <c r="U13" s="205" t="n">
        <v>0</v>
      </c>
      <c r="V13" s="205" t="n">
        <f aca="false">ROUND(E13*U13,2)</f>
        <v>0</v>
      </c>
      <c r="W13" s="205"/>
      <c r="X13" s="205" t="s">
        <v>130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8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12" t="n">
        <v>4</v>
      </c>
      <c r="B14" s="213" t="s">
        <v>294</v>
      </c>
      <c r="C14" s="214" t="s">
        <v>297</v>
      </c>
      <c r="D14" s="215" t="s">
        <v>296</v>
      </c>
      <c r="E14" s="216" t="n">
        <v>10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128</v>
      </c>
      <c r="T14" s="219" t="s">
        <v>129</v>
      </c>
      <c r="U14" s="205" t="n">
        <v>0</v>
      </c>
      <c r="V14" s="205" t="n">
        <f aca="false">ROUND(E14*U14,2)</f>
        <v>0</v>
      </c>
      <c r="W14" s="205"/>
      <c r="X14" s="205" t="s">
        <v>298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29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123</v>
      </c>
      <c r="B15" s="190" t="s">
        <v>69</v>
      </c>
      <c r="C15" s="191" t="s">
        <v>70</v>
      </c>
      <c r="D15" s="192"/>
      <c r="E15" s="193"/>
      <c r="F15" s="194"/>
      <c r="G15" s="194" t="n">
        <f aca="false">SUMIF(AG16:AG27,"&lt;&gt;NOR",G16:G27)</f>
        <v>0</v>
      </c>
      <c r="H15" s="194"/>
      <c r="I15" s="194" t="n">
        <f aca="false">SUM(I16:I27)</f>
        <v>0</v>
      </c>
      <c r="J15" s="194"/>
      <c r="K15" s="194" t="n">
        <f aca="false">SUM(K16:K27)</f>
        <v>0</v>
      </c>
      <c r="L15" s="194"/>
      <c r="M15" s="194" t="n">
        <f aca="false">SUM(M16:M27)</f>
        <v>0</v>
      </c>
      <c r="N15" s="194"/>
      <c r="O15" s="194" t="n">
        <f aca="false">SUM(O16:O27)</f>
        <v>0</v>
      </c>
      <c r="P15" s="194"/>
      <c r="Q15" s="194" t="n">
        <f aca="false">SUM(Q16:Q27)</f>
        <v>0</v>
      </c>
      <c r="R15" s="194"/>
      <c r="S15" s="194"/>
      <c r="T15" s="195"/>
      <c r="U15" s="196"/>
      <c r="V15" s="196" t="n">
        <f aca="false">SUM(V16:V27)</f>
        <v>11.21</v>
      </c>
      <c r="W15" s="196"/>
      <c r="X15" s="196"/>
      <c r="AG15" s="0" t="s">
        <v>124</v>
      </c>
    </row>
    <row r="16" customFormat="false" ht="12.75" hidden="false" customHeight="false" outlineLevel="1" collapsed="false">
      <c r="A16" s="212" t="n">
        <v>5</v>
      </c>
      <c r="B16" s="213" t="s">
        <v>300</v>
      </c>
      <c r="C16" s="214" t="s">
        <v>301</v>
      </c>
      <c r="D16" s="215" t="s">
        <v>243</v>
      </c>
      <c r="E16" s="216" t="n">
        <v>3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138</v>
      </c>
      <c r="T16" s="219" t="s">
        <v>129</v>
      </c>
      <c r="U16" s="205" t="n">
        <v>0.32</v>
      </c>
      <c r="V16" s="205" t="n">
        <f aca="false">ROUND(E16*U16,2)</f>
        <v>0.96</v>
      </c>
      <c r="W16" s="205"/>
      <c r="X16" s="205" t="s">
        <v>130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8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12" t="n">
        <v>6</v>
      </c>
      <c r="B17" s="213" t="s">
        <v>302</v>
      </c>
      <c r="C17" s="214" t="s">
        <v>303</v>
      </c>
      <c r="D17" s="215" t="s">
        <v>243</v>
      </c>
      <c r="E17" s="216" t="n">
        <v>7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138</v>
      </c>
      <c r="T17" s="219" t="s">
        <v>129</v>
      </c>
      <c r="U17" s="205" t="n">
        <v>0.359</v>
      </c>
      <c r="V17" s="205" t="n">
        <f aca="false">ROUND(E17*U17,2)</f>
        <v>2.51</v>
      </c>
      <c r="W17" s="205"/>
      <c r="X17" s="205" t="s">
        <v>130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8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12" t="n">
        <v>7</v>
      </c>
      <c r="B18" s="213" t="s">
        <v>304</v>
      </c>
      <c r="C18" s="214" t="s">
        <v>305</v>
      </c>
      <c r="D18" s="215" t="s">
        <v>243</v>
      </c>
      <c r="E18" s="216" t="n">
        <v>4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138</v>
      </c>
      <c r="T18" s="219" t="s">
        <v>129</v>
      </c>
      <c r="U18" s="205" t="n">
        <v>1.173</v>
      </c>
      <c r="V18" s="205" t="n">
        <f aca="false">ROUND(E18*U18,2)</f>
        <v>4.69</v>
      </c>
      <c r="W18" s="205"/>
      <c r="X18" s="205" t="s">
        <v>130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8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12" t="n">
        <v>8</v>
      </c>
      <c r="B19" s="213" t="s">
        <v>306</v>
      </c>
      <c r="C19" s="214" t="s">
        <v>307</v>
      </c>
      <c r="D19" s="215" t="s">
        <v>144</v>
      </c>
      <c r="E19" s="216" t="n">
        <v>3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138</v>
      </c>
      <c r="T19" s="219" t="s">
        <v>129</v>
      </c>
      <c r="U19" s="205" t="n">
        <v>0.157</v>
      </c>
      <c r="V19" s="205" t="n">
        <f aca="false">ROUND(E19*U19,2)</f>
        <v>0.47</v>
      </c>
      <c r="W19" s="205"/>
      <c r="X19" s="205" t="s">
        <v>130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8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12" t="n">
        <v>9</v>
      </c>
      <c r="B20" s="213" t="s">
        <v>308</v>
      </c>
      <c r="C20" s="214" t="s">
        <v>309</v>
      </c>
      <c r="D20" s="215" t="s">
        <v>144</v>
      </c>
      <c r="E20" s="216" t="n">
        <v>4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138</v>
      </c>
      <c r="T20" s="219" t="s">
        <v>129</v>
      </c>
      <c r="U20" s="205" t="n">
        <v>0.174</v>
      </c>
      <c r="V20" s="205" t="n">
        <f aca="false">ROUND(E20*U20,2)</f>
        <v>0.7</v>
      </c>
      <c r="W20" s="205"/>
      <c r="X20" s="205" t="s">
        <v>130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8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12" t="n">
        <v>10</v>
      </c>
      <c r="B21" s="213" t="s">
        <v>310</v>
      </c>
      <c r="C21" s="214" t="s">
        <v>311</v>
      </c>
      <c r="D21" s="215" t="s">
        <v>144</v>
      </c>
      <c r="E21" s="216" t="n">
        <v>3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138</v>
      </c>
      <c r="T21" s="219" t="s">
        <v>129</v>
      </c>
      <c r="U21" s="205" t="n">
        <v>0.259</v>
      </c>
      <c r="V21" s="205" t="n">
        <f aca="false">ROUND(E21*U21,2)</f>
        <v>0.78</v>
      </c>
      <c r="W21" s="205"/>
      <c r="X21" s="205" t="s">
        <v>130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8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12" t="n">
        <v>11</v>
      </c>
      <c r="B22" s="213" t="s">
        <v>312</v>
      </c>
      <c r="C22" s="214" t="s">
        <v>313</v>
      </c>
      <c r="D22" s="215" t="s">
        <v>144</v>
      </c>
      <c r="E22" s="216" t="n">
        <v>2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138</v>
      </c>
      <c r="T22" s="219" t="s">
        <v>129</v>
      </c>
      <c r="U22" s="205" t="n">
        <v>0.133</v>
      </c>
      <c r="V22" s="205" t="n">
        <f aca="false">ROUND(E22*U22,2)</f>
        <v>0.27</v>
      </c>
      <c r="W22" s="205"/>
      <c r="X22" s="205" t="s">
        <v>130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8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12" t="n">
        <v>12</v>
      </c>
      <c r="B23" s="213" t="s">
        <v>314</v>
      </c>
      <c r="C23" s="214" t="s">
        <v>315</v>
      </c>
      <c r="D23" s="215" t="s">
        <v>243</v>
      </c>
      <c r="E23" s="216" t="n">
        <v>14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138</v>
      </c>
      <c r="T23" s="219" t="s">
        <v>129</v>
      </c>
      <c r="U23" s="205" t="n">
        <v>0.059</v>
      </c>
      <c r="V23" s="205" t="n">
        <f aca="false">ROUND(E23*U23,2)</f>
        <v>0.83</v>
      </c>
      <c r="W23" s="205"/>
      <c r="X23" s="205" t="s">
        <v>130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8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12" t="n">
        <v>13</v>
      </c>
      <c r="B24" s="213" t="s">
        <v>294</v>
      </c>
      <c r="C24" s="214" t="s">
        <v>316</v>
      </c>
      <c r="D24" s="215" t="s">
        <v>144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128</v>
      </c>
      <c r="T24" s="219" t="s">
        <v>129</v>
      </c>
      <c r="U24" s="205" t="n">
        <v>0</v>
      </c>
      <c r="V24" s="205" t="n">
        <f aca="false">ROUND(E24*U24,2)</f>
        <v>0</v>
      </c>
      <c r="W24" s="205"/>
      <c r="X24" s="205" t="s">
        <v>149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5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2" t="n">
        <v>14</v>
      </c>
      <c r="B25" s="213" t="s">
        <v>294</v>
      </c>
      <c r="C25" s="214" t="s">
        <v>317</v>
      </c>
      <c r="D25" s="215" t="s">
        <v>318</v>
      </c>
      <c r="E25" s="216" t="n">
        <v>7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128</v>
      </c>
      <c r="T25" s="219" t="s">
        <v>129</v>
      </c>
      <c r="U25" s="205" t="n">
        <v>0</v>
      </c>
      <c r="V25" s="205" t="n">
        <f aca="false">ROUND(E25*U25,2)</f>
        <v>0</v>
      </c>
      <c r="W25" s="205"/>
      <c r="X25" s="205" t="s">
        <v>298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31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12" t="n">
        <v>15</v>
      </c>
      <c r="B26" s="213" t="s">
        <v>294</v>
      </c>
      <c r="C26" s="214" t="s">
        <v>320</v>
      </c>
      <c r="D26" s="215" t="s">
        <v>144</v>
      </c>
      <c r="E26" s="216" t="n">
        <v>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128</v>
      </c>
      <c r="T26" s="219" t="s">
        <v>129</v>
      </c>
      <c r="U26" s="205" t="n">
        <v>0</v>
      </c>
      <c r="V26" s="205" t="n">
        <f aca="false">ROUND(E26*U26,2)</f>
        <v>0</v>
      </c>
      <c r="W26" s="205"/>
      <c r="X26" s="205" t="s">
        <v>298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31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2" t="n">
        <v>16</v>
      </c>
      <c r="B27" s="213" t="s">
        <v>321</v>
      </c>
      <c r="C27" s="214" t="s">
        <v>322</v>
      </c>
      <c r="D27" s="215" t="s">
        <v>24</v>
      </c>
      <c r="E27" s="216" t="n">
        <v>267.959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138</v>
      </c>
      <c r="T27" s="219" t="s">
        <v>129</v>
      </c>
      <c r="U27" s="205" t="n">
        <v>0</v>
      </c>
      <c r="V27" s="205" t="n">
        <f aca="false">ROUND(E27*U27,2)</f>
        <v>0</v>
      </c>
      <c r="W27" s="205"/>
      <c r="X27" s="205" t="s">
        <v>130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8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0" collapsed="false">
      <c r="A28" s="189" t="s">
        <v>123</v>
      </c>
      <c r="B28" s="190" t="s">
        <v>71</v>
      </c>
      <c r="C28" s="191" t="s">
        <v>72</v>
      </c>
      <c r="D28" s="192"/>
      <c r="E28" s="193"/>
      <c r="F28" s="194"/>
      <c r="G28" s="194" t="n">
        <f aca="false">SUMIF(AG29:AG39,"&lt;&gt;NOR",G29:G39)</f>
        <v>0</v>
      </c>
      <c r="H28" s="194"/>
      <c r="I28" s="194" t="n">
        <f aca="false">SUM(I29:I39)</f>
        <v>0</v>
      </c>
      <c r="J28" s="194"/>
      <c r="K28" s="194" t="n">
        <f aca="false">SUM(K29:K39)</f>
        <v>0</v>
      </c>
      <c r="L28" s="194"/>
      <c r="M28" s="194" t="n">
        <f aca="false">SUM(M29:M39)</f>
        <v>0</v>
      </c>
      <c r="N28" s="194"/>
      <c r="O28" s="194" t="n">
        <f aca="false">SUM(O29:O39)</f>
        <v>0</v>
      </c>
      <c r="P28" s="194"/>
      <c r="Q28" s="194" t="n">
        <f aca="false">SUM(Q29:Q39)</f>
        <v>0</v>
      </c>
      <c r="R28" s="194"/>
      <c r="S28" s="194"/>
      <c r="T28" s="195"/>
      <c r="U28" s="196"/>
      <c r="V28" s="196" t="n">
        <f aca="false">SUM(V29:V39)</f>
        <v>30.83</v>
      </c>
      <c r="W28" s="196"/>
      <c r="X28" s="196"/>
      <c r="AG28" s="0" t="s">
        <v>124</v>
      </c>
    </row>
    <row r="29" customFormat="false" ht="12.75" hidden="false" customHeight="false" outlineLevel="1" collapsed="false">
      <c r="A29" s="212" t="n">
        <v>17</v>
      </c>
      <c r="B29" s="213" t="s">
        <v>323</v>
      </c>
      <c r="C29" s="214" t="s">
        <v>324</v>
      </c>
      <c r="D29" s="215" t="s">
        <v>243</v>
      </c>
      <c r="E29" s="216" t="n">
        <v>27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138</v>
      </c>
      <c r="T29" s="219" t="s">
        <v>129</v>
      </c>
      <c r="U29" s="205" t="n">
        <v>0.5429</v>
      </c>
      <c r="V29" s="205" t="n">
        <f aca="false">ROUND(E29*U29,2)</f>
        <v>14.66</v>
      </c>
      <c r="W29" s="205"/>
      <c r="X29" s="205" t="s">
        <v>130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8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2" t="n">
        <v>18</v>
      </c>
      <c r="B30" s="213" t="s">
        <v>325</v>
      </c>
      <c r="C30" s="214" t="s">
        <v>326</v>
      </c>
      <c r="D30" s="215" t="s">
        <v>144</v>
      </c>
      <c r="E30" s="216" t="n">
        <v>19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138</v>
      </c>
      <c r="T30" s="219" t="s">
        <v>129</v>
      </c>
      <c r="U30" s="205" t="n">
        <v>0.425</v>
      </c>
      <c r="V30" s="205" t="n">
        <f aca="false">ROUND(E30*U30,2)</f>
        <v>8.08</v>
      </c>
      <c r="W30" s="205"/>
      <c r="X30" s="205" t="s">
        <v>130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8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12" t="n">
        <v>19</v>
      </c>
      <c r="B31" s="213" t="s">
        <v>327</v>
      </c>
      <c r="C31" s="214" t="s">
        <v>328</v>
      </c>
      <c r="D31" s="215" t="s">
        <v>144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138</v>
      </c>
      <c r="T31" s="219" t="s">
        <v>129</v>
      </c>
      <c r="U31" s="205" t="n">
        <v>0.272</v>
      </c>
      <c r="V31" s="205" t="n">
        <f aca="false">ROUND(E31*U31,2)</f>
        <v>0.27</v>
      </c>
      <c r="W31" s="205"/>
      <c r="X31" s="205" t="s">
        <v>130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8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12" t="n">
        <v>20</v>
      </c>
      <c r="B32" s="213" t="s">
        <v>329</v>
      </c>
      <c r="C32" s="214" t="s">
        <v>330</v>
      </c>
      <c r="D32" s="215" t="s">
        <v>331</v>
      </c>
      <c r="E32" s="216" t="n">
        <v>3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138</v>
      </c>
      <c r="T32" s="219" t="s">
        <v>129</v>
      </c>
      <c r="U32" s="205" t="n">
        <v>0.54</v>
      </c>
      <c r="V32" s="205" t="n">
        <f aca="false">ROUND(E32*U32,2)</f>
        <v>1.62</v>
      </c>
      <c r="W32" s="205"/>
      <c r="X32" s="205" t="s">
        <v>130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8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2" t="n">
        <v>21</v>
      </c>
      <c r="B33" s="213" t="s">
        <v>332</v>
      </c>
      <c r="C33" s="214" t="s">
        <v>333</v>
      </c>
      <c r="D33" s="215" t="s">
        <v>144</v>
      </c>
      <c r="E33" s="216" t="n">
        <v>6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128</v>
      </c>
      <c r="T33" s="219" t="s">
        <v>129</v>
      </c>
      <c r="U33" s="205" t="n">
        <v>0</v>
      </c>
      <c r="V33" s="205" t="n">
        <f aca="false">ROUND(E33*U33,2)</f>
        <v>0</v>
      </c>
      <c r="W33" s="205"/>
      <c r="X33" s="205" t="s">
        <v>130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83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2" t="n">
        <v>22</v>
      </c>
      <c r="B34" s="213" t="s">
        <v>334</v>
      </c>
      <c r="C34" s="214" t="s">
        <v>335</v>
      </c>
      <c r="D34" s="215" t="s">
        <v>243</v>
      </c>
      <c r="E34" s="216" t="n">
        <v>27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138</v>
      </c>
      <c r="T34" s="219" t="s">
        <v>129</v>
      </c>
      <c r="U34" s="205" t="n">
        <v>0.067</v>
      </c>
      <c r="V34" s="205" t="n">
        <f aca="false">ROUND(E34*U34,2)</f>
        <v>1.81</v>
      </c>
      <c r="W34" s="205"/>
      <c r="X34" s="205" t="s">
        <v>130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8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12" t="n">
        <v>23</v>
      </c>
      <c r="B35" s="213" t="s">
        <v>336</v>
      </c>
      <c r="C35" s="214" t="s">
        <v>337</v>
      </c>
      <c r="D35" s="215" t="s">
        <v>243</v>
      </c>
      <c r="E35" s="216" t="n">
        <v>27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138</v>
      </c>
      <c r="T35" s="219" t="s">
        <v>129</v>
      </c>
      <c r="U35" s="205" t="n">
        <v>0.062</v>
      </c>
      <c r="V35" s="205" t="n">
        <f aca="false">ROUND(E35*U35,2)</f>
        <v>1.67</v>
      </c>
      <c r="W35" s="205"/>
      <c r="X35" s="205" t="s">
        <v>130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8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12" t="n">
        <v>24</v>
      </c>
      <c r="B36" s="213" t="s">
        <v>338</v>
      </c>
      <c r="C36" s="214" t="s">
        <v>339</v>
      </c>
      <c r="D36" s="215" t="s">
        <v>340</v>
      </c>
      <c r="E36" s="216" t="n">
        <v>12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341</v>
      </c>
      <c r="T36" s="219" t="s">
        <v>129</v>
      </c>
      <c r="U36" s="205" t="n">
        <v>0.227</v>
      </c>
      <c r="V36" s="205" t="n">
        <f aca="false">ROUND(E36*U36,2)</f>
        <v>2.72</v>
      </c>
      <c r="W36" s="205"/>
      <c r="X36" s="205" t="s">
        <v>130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8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12" t="n">
        <v>25</v>
      </c>
      <c r="B37" s="213" t="s">
        <v>342</v>
      </c>
      <c r="C37" s="214" t="s">
        <v>343</v>
      </c>
      <c r="D37" s="215" t="s">
        <v>144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128</v>
      </c>
      <c r="T37" s="219" t="s">
        <v>129</v>
      </c>
      <c r="U37" s="205" t="n">
        <v>0</v>
      </c>
      <c r="V37" s="205" t="n">
        <f aca="false">ROUND(E37*U37,2)</f>
        <v>0</v>
      </c>
      <c r="W37" s="205"/>
      <c r="X37" s="205" t="s">
        <v>130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8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12" t="n">
        <v>26</v>
      </c>
      <c r="B38" s="213" t="s">
        <v>294</v>
      </c>
      <c r="C38" s="214" t="s">
        <v>317</v>
      </c>
      <c r="D38" s="215" t="s">
        <v>318</v>
      </c>
      <c r="E38" s="216" t="n">
        <v>10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128</v>
      </c>
      <c r="T38" s="219" t="s">
        <v>129</v>
      </c>
      <c r="U38" s="205" t="n">
        <v>0</v>
      </c>
      <c r="V38" s="205" t="n">
        <f aca="false">ROUND(E38*U38,2)</f>
        <v>0</v>
      </c>
      <c r="W38" s="205"/>
      <c r="X38" s="205" t="s">
        <v>298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31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12" t="n">
        <v>27</v>
      </c>
      <c r="B39" s="213" t="s">
        <v>344</v>
      </c>
      <c r="C39" s="214" t="s">
        <v>345</v>
      </c>
      <c r="D39" s="215" t="s">
        <v>24</v>
      </c>
      <c r="E39" s="216" t="n">
        <v>219.1585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138</v>
      </c>
      <c r="T39" s="219" t="s">
        <v>129</v>
      </c>
      <c r="U39" s="205" t="n">
        <v>0</v>
      </c>
      <c r="V39" s="205" t="n">
        <f aca="false">ROUND(E39*U39,2)</f>
        <v>0</v>
      </c>
      <c r="W39" s="205"/>
      <c r="X39" s="205" t="s">
        <v>130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83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0" collapsed="false">
      <c r="A40" s="189" t="s">
        <v>123</v>
      </c>
      <c r="B40" s="190" t="s">
        <v>73</v>
      </c>
      <c r="C40" s="191" t="s">
        <v>74</v>
      </c>
      <c r="D40" s="192"/>
      <c r="E40" s="193"/>
      <c r="F40" s="194"/>
      <c r="G40" s="194" t="n">
        <f aca="false">SUMIF(AG41:AG50,"&lt;&gt;NOR",G41:G50)</f>
        <v>0</v>
      </c>
      <c r="H40" s="194"/>
      <c r="I40" s="194" t="n">
        <f aca="false">SUM(I41:I50)</f>
        <v>0</v>
      </c>
      <c r="J40" s="194"/>
      <c r="K40" s="194" t="n">
        <f aca="false">SUM(K41:K50)</f>
        <v>0</v>
      </c>
      <c r="L40" s="194"/>
      <c r="M40" s="194" t="n">
        <f aca="false">SUM(M41:M50)</f>
        <v>0</v>
      </c>
      <c r="N40" s="194"/>
      <c r="O40" s="194" t="n">
        <f aca="false">SUM(O41:O50)</f>
        <v>0</v>
      </c>
      <c r="P40" s="194"/>
      <c r="Q40" s="194" t="n">
        <f aca="false">SUM(Q41:Q50)</f>
        <v>0</v>
      </c>
      <c r="R40" s="194"/>
      <c r="S40" s="194"/>
      <c r="T40" s="195"/>
      <c r="U40" s="196"/>
      <c r="V40" s="196" t="n">
        <f aca="false">SUM(V41:V50)</f>
        <v>10.22</v>
      </c>
      <c r="W40" s="196"/>
      <c r="X40" s="196"/>
      <c r="AG40" s="0" t="s">
        <v>124</v>
      </c>
    </row>
    <row r="41" customFormat="false" ht="12.75" hidden="false" customHeight="false" outlineLevel="1" collapsed="false">
      <c r="A41" s="212" t="n">
        <v>28</v>
      </c>
      <c r="B41" s="213" t="s">
        <v>346</v>
      </c>
      <c r="C41" s="214" t="s">
        <v>347</v>
      </c>
      <c r="D41" s="215" t="s">
        <v>144</v>
      </c>
      <c r="E41" s="216" t="n">
        <v>2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18"/>
      <c r="S41" s="218" t="s">
        <v>128</v>
      </c>
      <c r="T41" s="219" t="s">
        <v>129</v>
      </c>
      <c r="U41" s="205" t="n">
        <v>0</v>
      </c>
      <c r="V41" s="205" t="n">
        <f aca="false">ROUND(E41*U41,2)</f>
        <v>0</v>
      </c>
      <c r="W41" s="205"/>
      <c r="X41" s="205" t="s">
        <v>130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8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12" t="n">
        <v>29</v>
      </c>
      <c r="B42" s="213" t="s">
        <v>348</v>
      </c>
      <c r="C42" s="214" t="s">
        <v>349</v>
      </c>
      <c r="D42" s="215" t="s">
        <v>340</v>
      </c>
      <c r="E42" s="216" t="n">
        <v>3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350</v>
      </c>
      <c r="T42" s="219" t="s">
        <v>129</v>
      </c>
      <c r="U42" s="205" t="n">
        <v>1.5</v>
      </c>
      <c r="V42" s="205" t="n">
        <f aca="false">ROUND(E42*U42,2)</f>
        <v>4.5</v>
      </c>
      <c r="W42" s="205"/>
      <c r="X42" s="205" t="s">
        <v>130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8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22.5" hidden="false" customHeight="false" outlineLevel="1" collapsed="false">
      <c r="A43" s="212" t="n">
        <v>30</v>
      </c>
      <c r="B43" s="213" t="s">
        <v>351</v>
      </c>
      <c r="C43" s="214" t="s">
        <v>352</v>
      </c>
      <c r="D43" s="215" t="s">
        <v>340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138</v>
      </c>
      <c r="T43" s="219" t="s">
        <v>129</v>
      </c>
      <c r="U43" s="205" t="n">
        <v>0.955</v>
      </c>
      <c r="V43" s="205" t="n">
        <f aca="false">ROUND(E43*U43,2)</f>
        <v>0.96</v>
      </c>
      <c r="W43" s="205"/>
      <c r="X43" s="205" t="s">
        <v>130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8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12" t="n">
        <v>31</v>
      </c>
      <c r="B44" s="213" t="s">
        <v>353</v>
      </c>
      <c r="C44" s="214" t="s">
        <v>354</v>
      </c>
      <c r="D44" s="215" t="s">
        <v>340</v>
      </c>
      <c r="E44" s="216" t="n">
        <v>4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355</v>
      </c>
      <c r="T44" s="219" t="s">
        <v>129</v>
      </c>
      <c r="U44" s="205" t="n">
        <v>1.189</v>
      </c>
      <c r="V44" s="205" t="n">
        <f aca="false">ROUND(E44*U44,2)</f>
        <v>4.76</v>
      </c>
      <c r="W44" s="205"/>
      <c r="X44" s="205" t="s">
        <v>130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8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12" t="n">
        <v>32</v>
      </c>
      <c r="B45" s="213" t="s">
        <v>356</v>
      </c>
      <c r="C45" s="214" t="s">
        <v>357</v>
      </c>
      <c r="D45" s="215" t="s">
        <v>340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/>
      <c r="S45" s="218" t="s">
        <v>128</v>
      </c>
      <c r="T45" s="219" t="s">
        <v>129</v>
      </c>
      <c r="U45" s="205" t="n">
        <v>0</v>
      </c>
      <c r="V45" s="205" t="n">
        <f aca="false">ROUND(E45*U45,2)</f>
        <v>0</v>
      </c>
      <c r="W45" s="205"/>
      <c r="X45" s="205" t="s">
        <v>130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8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12" t="n">
        <v>33</v>
      </c>
      <c r="B46" s="213" t="s">
        <v>358</v>
      </c>
      <c r="C46" s="214" t="s">
        <v>359</v>
      </c>
      <c r="D46" s="215" t="s">
        <v>340</v>
      </c>
      <c r="E46" s="216" t="n">
        <v>2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/>
      <c r="S46" s="218" t="s">
        <v>128</v>
      </c>
      <c r="T46" s="219" t="s">
        <v>129</v>
      </c>
      <c r="U46" s="205" t="n">
        <v>0</v>
      </c>
      <c r="V46" s="205" t="n">
        <f aca="false">ROUND(E46*U46,2)</f>
        <v>0</v>
      </c>
      <c r="W46" s="205"/>
      <c r="X46" s="205" t="s">
        <v>130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8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12" t="n">
        <v>34</v>
      </c>
      <c r="B47" s="213" t="s">
        <v>360</v>
      </c>
      <c r="C47" s="214" t="s">
        <v>361</v>
      </c>
      <c r="D47" s="215" t="s">
        <v>340</v>
      </c>
      <c r="E47" s="216" t="n">
        <v>1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/>
      <c r="S47" s="218" t="s">
        <v>128</v>
      </c>
      <c r="T47" s="219" t="s">
        <v>129</v>
      </c>
      <c r="U47" s="205" t="n">
        <v>0</v>
      </c>
      <c r="V47" s="205" t="n">
        <f aca="false">ROUND(E47*U47,2)</f>
        <v>0</v>
      </c>
      <c r="W47" s="205"/>
      <c r="X47" s="205" t="s">
        <v>130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8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12" t="n">
        <v>35</v>
      </c>
      <c r="B48" s="213" t="s">
        <v>362</v>
      </c>
      <c r="C48" s="214" t="s">
        <v>363</v>
      </c>
      <c r="D48" s="215" t="s">
        <v>340</v>
      </c>
      <c r="E48" s="216" t="n">
        <v>4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128</v>
      </c>
      <c r="T48" s="219" t="s">
        <v>129</v>
      </c>
      <c r="U48" s="205" t="n">
        <v>0</v>
      </c>
      <c r="V48" s="205" t="n">
        <f aca="false">ROUND(E48*U48,2)</f>
        <v>0</v>
      </c>
      <c r="W48" s="205"/>
      <c r="X48" s="205" t="s">
        <v>130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8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12" t="n">
        <v>36</v>
      </c>
      <c r="B49" s="213" t="s">
        <v>364</v>
      </c>
      <c r="C49" s="214" t="s">
        <v>365</v>
      </c>
      <c r="D49" s="215" t="s">
        <v>144</v>
      </c>
      <c r="E49" s="216" t="n">
        <v>1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18"/>
      <c r="S49" s="218" t="s">
        <v>128</v>
      </c>
      <c r="T49" s="219" t="s">
        <v>129</v>
      </c>
      <c r="U49" s="205" t="n">
        <v>0</v>
      </c>
      <c r="V49" s="205" t="n">
        <f aca="false">ROUND(E49*U49,2)</f>
        <v>0</v>
      </c>
      <c r="W49" s="205"/>
      <c r="X49" s="205" t="s">
        <v>130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8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12" t="n">
        <v>37</v>
      </c>
      <c r="B50" s="213" t="s">
        <v>366</v>
      </c>
      <c r="C50" s="214" t="s">
        <v>367</v>
      </c>
      <c r="D50" s="215" t="s">
        <v>24</v>
      </c>
      <c r="E50" s="216" t="n">
        <v>358.804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138</v>
      </c>
      <c r="T50" s="219" t="s">
        <v>129</v>
      </c>
      <c r="U50" s="205" t="n">
        <v>0</v>
      </c>
      <c r="V50" s="205" t="n">
        <f aca="false">ROUND(E50*U50,2)</f>
        <v>0</v>
      </c>
      <c r="W50" s="205"/>
      <c r="X50" s="205" t="s">
        <v>130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8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89" t="s">
        <v>123</v>
      </c>
      <c r="B51" s="190" t="s">
        <v>75</v>
      </c>
      <c r="C51" s="191" t="s">
        <v>76</v>
      </c>
      <c r="D51" s="192"/>
      <c r="E51" s="193"/>
      <c r="F51" s="194"/>
      <c r="G51" s="194" t="n">
        <f aca="false">SUMIF(AG52:AG53,"&lt;&gt;NOR",G52:G53)</f>
        <v>0</v>
      </c>
      <c r="H51" s="194"/>
      <c r="I51" s="194" t="n">
        <f aca="false">SUM(I52:I53)</f>
        <v>0</v>
      </c>
      <c r="J51" s="194"/>
      <c r="K51" s="194" t="n">
        <f aca="false">SUM(K52:K53)</f>
        <v>0</v>
      </c>
      <c r="L51" s="194"/>
      <c r="M51" s="194" t="n">
        <f aca="false">SUM(M52:M53)</f>
        <v>0</v>
      </c>
      <c r="N51" s="194"/>
      <c r="O51" s="194" t="n">
        <f aca="false">SUM(O52:O53)</f>
        <v>0</v>
      </c>
      <c r="P51" s="194"/>
      <c r="Q51" s="194" t="n">
        <f aca="false">SUM(Q52:Q53)</f>
        <v>0</v>
      </c>
      <c r="R51" s="194"/>
      <c r="S51" s="194"/>
      <c r="T51" s="195"/>
      <c r="U51" s="196"/>
      <c r="V51" s="196" t="n">
        <f aca="false">SUM(V52:V53)</f>
        <v>3.4</v>
      </c>
      <c r="W51" s="196"/>
      <c r="X51" s="196"/>
      <c r="AG51" s="0" t="s">
        <v>124</v>
      </c>
    </row>
    <row r="52" customFormat="false" ht="12.75" hidden="false" customHeight="false" outlineLevel="1" collapsed="false">
      <c r="A52" s="212" t="n">
        <v>38</v>
      </c>
      <c r="B52" s="213" t="s">
        <v>368</v>
      </c>
      <c r="C52" s="214" t="s">
        <v>369</v>
      </c>
      <c r="D52" s="215" t="s">
        <v>243</v>
      </c>
      <c r="E52" s="216" t="n">
        <v>5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/>
      <c r="S52" s="218" t="s">
        <v>370</v>
      </c>
      <c r="T52" s="219" t="s">
        <v>129</v>
      </c>
      <c r="U52" s="205" t="n">
        <v>0.4216</v>
      </c>
      <c r="V52" s="205" t="n">
        <f aca="false">ROUND(E52*U52,2)</f>
        <v>2.11</v>
      </c>
      <c r="W52" s="205"/>
      <c r="X52" s="205" t="s">
        <v>130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8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12" t="n">
        <v>39</v>
      </c>
      <c r="B53" s="213" t="s">
        <v>371</v>
      </c>
      <c r="C53" s="214" t="s">
        <v>372</v>
      </c>
      <c r="D53" s="215" t="s">
        <v>243</v>
      </c>
      <c r="E53" s="216" t="n">
        <v>3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370</v>
      </c>
      <c r="T53" s="219" t="s">
        <v>129</v>
      </c>
      <c r="U53" s="205" t="n">
        <v>0.4316</v>
      </c>
      <c r="V53" s="205" t="n">
        <f aca="false">ROUND(E53*U53,2)</f>
        <v>1.29</v>
      </c>
      <c r="W53" s="205"/>
      <c r="X53" s="205" t="s">
        <v>130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83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0" collapsed="false">
      <c r="A54" s="189" t="s">
        <v>123</v>
      </c>
      <c r="B54" s="190" t="s">
        <v>77</v>
      </c>
      <c r="C54" s="191" t="s">
        <v>78</v>
      </c>
      <c r="D54" s="192"/>
      <c r="E54" s="193"/>
      <c r="F54" s="194"/>
      <c r="G54" s="194" t="n">
        <f aca="false">SUMIF(AG55:AG58,"&lt;&gt;NOR",G55:G58)</f>
        <v>0</v>
      </c>
      <c r="H54" s="194"/>
      <c r="I54" s="194" t="n">
        <f aca="false">SUM(I55:I58)</f>
        <v>0</v>
      </c>
      <c r="J54" s="194"/>
      <c r="K54" s="194" t="n">
        <f aca="false">SUM(K55:K58)</f>
        <v>0</v>
      </c>
      <c r="L54" s="194"/>
      <c r="M54" s="194" t="n">
        <f aca="false">SUM(M55:M58)</f>
        <v>0</v>
      </c>
      <c r="N54" s="194"/>
      <c r="O54" s="194" t="n">
        <f aca="false">SUM(O55:O58)</f>
        <v>0</v>
      </c>
      <c r="P54" s="194"/>
      <c r="Q54" s="194" t="n">
        <f aca="false">SUM(Q55:Q58)</f>
        <v>0</v>
      </c>
      <c r="R54" s="194"/>
      <c r="S54" s="194"/>
      <c r="T54" s="195"/>
      <c r="U54" s="196"/>
      <c r="V54" s="196" t="n">
        <f aca="false">SUM(V55:V58)</f>
        <v>0</v>
      </c>
      <c r="W54" s="196"/>
      <c r="X54" s="196"/>
      <c r="AG54" s="0" t="s">
        <v>124</v>
      </c>
    </row>
    <row r="55" customFormat="false" ht="12.75" hidden="false" customHeight="false" outlineLevel="1" collapsed="false">
      <c r="A55" s="212" t="n">
        <v>40</v>
      </c>
      <c r="B55" s="213" t="s">
        <v>294</v>
      </c>
      <c r="C55" s="214" t="s">
        <v>317</v>
      </c>
      <c r="D55" s="215" t="s">
        <v>144</v>
      </c>
      <c r="E55" s="216" t="n">
        <v>2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128</v>
      </c>
      <c r="T55" s="219" t="s">
        <v>129</v>
      </c>
      <c r="U55" s="205" t="n">
        <v>0</v>
      </c>
      <c r="V55" s="205" t="n">
        <f aca="false">ROUND(E55*U55,2)</f>
        <v>0</v>
      </c>
      <c r="W55" s="205"/>
      <c r="X55" s="205" t="s">
        <v>298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31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12" t="n">
        <v>41</v>
      </c>
      <c r="B56" s="213" t="s">
        <v>373</v>
      </c>
      <c r="C56" s="214" t="s">
        <v>374</v>
      </c>
      <c r="D56" s="215" t="s">
        <v>340</v>
      </c>
      <c r="E56" s="216" t="n">
        <v>2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128</v>
      </c>
      <c r="T56" s="219" t="s">
        <v>129</v>
      </c>
      <c r="U56" s="205" t="n">
        <v>0</v>
      </c>
      <c r="V56" s="205" t="n">
        <f aca="false">ROUND(E56*U56,2)</f>
        <v>0</v>
      </c>
      <c r="W56" s="205"/>
      <c r="X56" s="205" t="s">
        <v>130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83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12" t="n">
        <v>42</v>
      </c>
      <c r="B57" s="213" t="s">
        <v>375</v>
      </c>
      <c r="C57" s="214" t="s">
        <v>376</v>
      </c>
      <c r="D57" s="215" t="s">
        <v>144</v>
      </c>
      <c r="E57" s="216" t="n">
        <v>2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128</v>
      </c>
      <c r="T57" s="219" t="s">
        <v>129</v>
      </c>
      <c r="U57" s="205" t="n">
        <v>0</v>
      </c>
      <c r="V57" s="205" t="n">
        <f aca="false">ROUND(E57*U57,2)</f>
        <v>0</v>
      </c>
      <c r="W57" s="205"/>
      <c r="X57" s="205" t="s">
        <v>130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8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43</v>
      </c>
      <c r="B58" s="198" t="s">
        <v>377</v>
      </c>
      <c r="C58" s="199" t="s">
        <v>378</v>
      </c>
      <c r="D58" s="200" t="s">
        <v>24</v>
      </c>
      <c r="E58" s="201" t="n">
        <v>250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38</v>
      </c>
      <c r="T58" s="204" t="s">
        <v>129</v>
      </c>
      <c r="U58" s="205" t="n">
        <v>0</v>
      </c>
      <c r="V58" s="205" t="n">
        <f aca="false">ROUND(E58*U58,2)</f>
        <v>0</v>
      </c>
      <c r="W58" s="205"/>
      <c r="X58" s="205" t="s">
        <v>130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83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0" collapsed="false">
      <c r="A59" s="166"/>
      <c r="B59" s="172"/>
      <c r="C59" s="224"/>
      <c r="D59" s="174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AE59" s="0" t="n">
        <v>15</v>
      </c>
      <c r="AF59" s="0" t="n">
        <v>21</v>
      </c>
      <c r="AG59" s="0" t="s">
        <v>110</v>
      </c>
    </row>
    <row r="60" customFormat="false" ht="12.75" hidden="false" customHeight="false" outlineLevel="0" collapsed="false">
      <c r="A60" s="225"/>
      <c r="B60" s="226" t="s">
        <v>14</v>
      </c>
      <c r="C60" s="227"/>
      <c r="D60" s="228"/>
      <c r="E60" s="229"/>
      <c r="F60" s="229"/>
      <c r="G60" s="230" t="n">
        <f aca="false">G8+G10+G12+G15+G28+G40+G51+G54</f>
        <v>0</v>
      </c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AE60" s="0" t="n">
        <f aca="false">SUMIF(L7:L58,AE59,G7:G58)</f>
        <v>0</v>
      </c>
      <c r="AF60" s="0" t="n">
        <f aca="false">SUMIF(L7:L58,AF59,G7:G58)</f>
        <v>0</v>
      </c>
      <c r="AG60" s="0" t="s">
        <v>286</v>
      </c>
    </row>
    <row r="61" customFormat="false" ht="12.75" hidden="false" customHeight="false" outlineLevel="0" collapsed="false">
      <c r="C61" s="231"/>
      <c r="D61" s="110"/>
      <c r="AG61" s="0" t="s">
        <v>287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ssnt0Pen2brJxjRRNAPKBEMt0lAOdnCjjUcCuW9afYlGL04Tcn5eikbqIr9GdBEX6Q50r02AT2hT2myZSs78Dw==" saltValue="vsTLNJEMIuddzdR/T540Y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0-11-23T14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