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101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8</t>
  </si>
  <si>
    <t xml:space="preserve">Paravany na ulici Žižkova</t>
  </si>
  <si>
    <t xml:space="preserve">Objekt:</t>
  </si>
  <si>
    <t xml:space="preserve">SO01</t>
  </si>
  <si>
    <t xml:space="preserve">Paravany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62701105R00</t>
  </si>
  <si>
    <t xml:space="preserve">Vodorovné přemístění výkopku z horniny 1 až 4, na vzdálenost přes 9 000  do 10 000 m</t>
  </si>
  <si>
    <t xml:space="preserve">m3</t>
  </si>
  <si>
    <t xml:space="preserve">800-1</t>
  </si>
  <si>
    <t xml:space="preserve">RTS 20/ II</t>
  </si>
  <si>
    <t xml:space="preserve">Kalkul</t>
  </si>
  <si>
    <t xml:space="preserve">Práce</t>
  </si>
  <si>
    <t xml:space="preserve">POL1_</t>
  </si>
  <si>
    <t xml:space="preserve">po suchu, bez naložení výkopku, avšak se složením bez rozhrnutí, zpáteční cesta vozidla.</t>
  </si>
  <si>
    <t xml:space="preserve">SPI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0*3,456</t>
  </si>
  <si>
    <t xml:space="preserve">VV</t>
  </si>
  <si>
    <t xml:space="preserve">199000005R00</t>
  </si>
  <si>
    <t xml:space="preserve">Poplatky za skládku zeminy 1- 4</t>
  </si>
  <si>
    <t xml:space="preserve">t</t>
  </si>
  <si>
    <t xml:space="preserve">3,456*1,8</t>
  </si>
  <si>
    <t xml:space="preserve">113106231R00</t>
  </si>
  <si>
    <t xml:space="preserve">v jakékoliv ploše, ze zámkové dlažky, kladených do lože z kameniva</t>
  </si>
  <si>
    <t xml:space="preserve">m2</t>
  </si>
  <si>
    <t xml:space="preserve">POL1_1</t>
  </si>
  <si>
    <t xml:space="preserve">9*4*0,40*0,40</t>
  </si>
  <si>
    <t xml:space="preserve">139601103R00</t>
  </si>
  <si>
    <t xml:space="preserve">v hornině 4</t>
  </si>
  <si>
    <t xml:space="preserve">9*4*0,40*0,40*0,60</t>
  </si>
  <si>
    <t xml:space="preserve">162201203R00</t>
  </si>
  <si>
    <t xml:space="preserve">z horniny 1 až 4, kolečkem, na vzdálenost do 10 m</t>
  </si>
  <si>
    <t xml:space="preserve">162201210R00</t>
  </si>
  <si>
    <t xml:space="preserve">z horniny 1 až 4, kolečkem</t>
  </si>
  <si>
    <t xml:space="preserve">167101201R00</t>
  </si>
  <si>
    <t xml:space="preserve">z horniny 1 až 4</t>
  </si>
  <si>
    <t xml:space="preserve">275313611R00</t>
  </si>
  <si>
    <t xml:space="preserve">Beton základových patek prostý třídy C 16/20</t>
  </si>
  <si>
    <t xml:space="preserve">801-1</t>
  </si>
  <si>
    <t xml:space="preserve">275313999KR1</t>
  </si>
  <si>
    <t xml:space="preserve">Příplatek za vytvoření díry v betonu pro zástrč</t>
  </si>
  <si>
    <t xml:space="preserve">kus</t>
  </si>
  <si>
    <t xml:space="preserve">Vlastní</t>
  </si>
  <si>
    <t xml:space="preserve">Indiv</t>
  </si>
  <si>
    <t xml:space="preserve">596215020R00</t>
  </si>
  <si>
    <t xml:space="preserve">Kladení zámkové dlažby do drtě tloušťka dlažby 60 mm, tloušťka lože 30 mm</t>
  </si>
  <si>
    <t xml:space="preserve">822-1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zpětná montáž : 9*4*(0,40*0,40-0,20*0,20)</t>
  </si>
  <si>
    <t xml:space="preserve">953981103R00</t>
  </si>
  <si>
    <t xml:space="preserve">Chemické kotvy do betonu, do cihelného zdiva do betonu, hloubky 110 mm, M 12, ampule pro chemickou kotvu</t>
  </si>
  <si>
    <t xml:space="preserve">801-4</t>
  </si>
  <si>
    <t xml:space="preserve">4*3*4+5*4*4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9281105R00</t>
  </si>
  <si>
    <t xml:space="preserve">výšky do 6 m,  </t>
  </si>
  <si>
    <t xml:space="preserve">Přesun hmot</t>
  </si>
  <si>
    <t xml:space="preserve">POL7_</t>
  </si>
  <si>
    <t xml:space="preserve">002</t>
  </si>
  <si>
    <t xml:space="preserve">Dílenská a výrobní dokumentace pro odsouhlasení objednatelem</t>
  </si>
  <si>
    <t xml:space="preserve">soubor</t>
  </si>
  <si>
    <t xml:space="preserve">R-položka</t>
  </si>
  <si>
    <t xml:space="preserve">POL12_0</t>
  </si>
  <si>
    <t xml:space="preserve">Mimostaveništní doprava</t>
  </si>
  <si>
    <t xml:space="preserve">Specifikace</t>
  </si>
  <si>
    <t xml:space="preserve">POL3_0</t>
  </si>
  <si>
    <t xml:space="preserve">005111020R</t>
  </si>
  <si>
    <t xml:space="preserve">Vytyčení stavby</t>
  </si>
  <si>
    <t xml:space="preserve">POL99_</t>
  </si>
  <si>
    <t xml:space="preserve">767000010</t>
  </si>
  <si>
    <t xml:space="preserve">Zinkování konstrukce</t>
  </si>
  <si>
    <t xml:space="preserve">kg</t>
  </si>
  <si>
    <t xml:space="preserve">767995101R00</t>
  </si>
  <si>
    <t xml:space="preserve">hmotnosti do 5 kg</t>
  </si>
  <si>
    <t xml:space="preserve">RTS 19/ II</t>
  </si>
  <si>
    <t xml:space="preserve">POL1_7</t>
  </si>
  <si>
    <t xml:space="preserve">Zástrč : 4</t>
  </si>
  <si>
    <t xml:space="preserve">Panty : 12</t>
  </si>
  <si>
    <t xml:space="preserve">767995104R00</t>
  </si>
  <si>
    <t xml:space="preserve">hmotnosti přes 20 do 50 kg</t>
  </si>
  <si>
    <t xml:space="preserve">100x100x4 : 557,4096</t>
  </si>
  <si>
    <t xml:space="preserve">60x40x3 : 628,133</t>
  </si>
  <si>
    <t xml:space="preserve">plech Rythmic orchestra : 42,00*12,40</t>
  </si>
  <si>
    <t xml:space="preserve">lemovací profil LE 20x30 : 147,796*1,25</t>
  </si>
  <si>
    <t xml:space="preserve">plech patek a krytek : 85,28</t>
  </si>
  <si>
    <t xml:space="preserve">13318001</t>
  </si>
  <si>
    <t xml:space="preserve">Profil dutý svařovaný černý se čtvercovým průřezem, EN 10219 // rozměr 60x40x3</t>
  </si>
  <si>
    <t xml:space="preserve">2,10x0,80 : (7*1,12+4*0,60+2*1,90)*4,25*1,1</t>
  </si>
  <si>
    <t xml:space="preserve">2,30x0,80 : (7*1,12+4*0,60+2*2,10)*4,25*1,1</t>
  </si>
  <si>
    <t xml:space="preserve">2,90x0,80 : (7*1,12+4*0,60+2*2,70)*4,25*1,1</t>
  </si>
  <si>
    <t xml:space="preserve">1,90x0,70 : (7*1,12+4*0,50+2*1,70)*4,25*1,1</t>
  </si>
  <si>
    <t xml:space="preserve">2,30x1,00 : (7*1,12+4*0,80+2*2,10)*4,25*1,1</t>
  </si>
  <si>
    <t xml:space="preserve">2,50x1,00 : (7*1,12+4*0,80+2*2,30)*4,25*1,1</t>
  </si>
  <si>
    <t xml:space="preserve">3,30x0,80 : (7*1,12+4*0,60+2*3,10)*4,25*1,1</t>
  </si>
  <si>
    <t xml:space="preserve">Profil dutý svařovaný černý se čtvercovým průřezem, EN 10219 // rozměr 100x100x4</t>
  </si>
  <si>
    <t xml:space="preserve">9*4*1,20*11,73*1,1</t>
  </si>
  <si>
    <t xml:space="preserve">15951100</t>
  </si>
  <si>
    <t xml:space="preserve">Plech děrovaný design Rythmic Orchestra 1000x2000x2 mm</t>
  </si>
  <si>
    <t xml:space="preserve">8paravanů - dvě tabule, 1paravan - čtyři tabule, jedna tabule rezerva : (8*2+4+1)*1,00*2,00</t>
  </si>
  <si>
    <t xml:space="preserve">15951199</t>
  </si>
  <si>
    <t xml:space="preserve">Plech tl. 5mm</t>
  </si>
  <si>
    <t xml:space="preserve">POL3_</t>
  </si>
  <si>
    <t xml:space="preserve">patky sloupků : (4*3+5*4)*0,20*0,20*40*1,3</t>
  </si>
  <si>
    <t xml:space="preserve">vrchy sloupků : 9*4*0,10*0,10*40*1,3</t>
  </si>
  <si>
    <t xml:space="preserve">28350001</t>
  </si>
  <si>
    <t xml:space="preserve">lemovací profil LE 20x30</t>
  </si>
  <si>
    <t xml:space="preserve">m</t>
  </si>
  <si>
    <t xml:space="preserve">2,10x0,80 : (7*1,12+4*0,60+2*1,90)*1,1</t>
  </si>
  <si>
    <t xml:space="preserve">2,30x0,80 : (7*1,12+4*0,60+2*2,10)*1,1</t>
  </si>
  <si>
    <t xml:space="preserve">2,90x0,80 : (7*1,12+4*0,60+2*2,70)*1,1</t>
  </si>
  <si>
    <t xml:space="preserve">1,90x0,70 : (7*1,12+4*0,50+2*1,70)*1,1</t>
  </si>
  <si>
    <t xml:space="preserve">2,30x1,00 : (7*1,12+4*0,80+2*2,10)*1,1</t>
  </si>
  <si>
    <t xml:space="preserve">2,50x1,00 : (7*1,12+4*0,80+2*2,30)*1,1</t>
  </si>
  <si>
    <t xml:space="preserve">3,30x0,80 : (7*1,12+4*0,60+2*3,10)*1,1</t>
  </si>
  <si>
    <t xml:space="preserve">54934010R</t>
  </si>
  <si>
    <t xml:space="preserve">zástrč branková; l = 180 mm; povrch pozink</t>
  </si>
  <si>
    <t xml:space="preserve">SPCM</t>
  </si>
  <si>
    <t xml:space="preserve">2,10x0,80 : 1</t>
  </si>
  <si>
    <t xml:space="preserve">2,30x0,80 : 1</t>
  </si>
  <si>
    <t xml:space="preserve">2,90x0,80 : 1</t>
  </si>
  <si>
    <t xml:space="preserve">1,90x0,70 : 1</t>
  </si>
  <si>
    <t xml:space="preserve">553359001R</t>
  </si>
  <si>
    <t xml:space="preserve">profil pro upevnění podkladových hranolů; Al; rozměr 40x60x4000 mm</t>
  </si>
  <si>
    <t xml:space="preserve">2,10x0,80 : 3</t>
  </si>
  <si>
    <t xml:space="preserve">2,30x0,80 : 3</t>
  </si>
  <si>
    <t xml:space="preserve">2,90x0,80 : 3</t>
  </si>
  <si>
    <t xml:space="preserve">1,90x0,70 : 3</t>
  </si>
  <si>
    <t xml:space="preserve">998767201R00</t>
  </si>
  <si>
    <t xml:space="preserve">v objektech výšky do 6 m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990103R00</t>
  </si>
  <si>
    <t xml:space="preserve">Poplatek za skládku beton do 30x30 cm</t>
  </si>
  <si>
    <t xml:space="preserve">979082212R00</t>
  </si>
  <si>
    <t xml:space="preserve">s naložením a se složením na vzdálenost do 50 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sPEaQ8e15+A6cVUBWUS11dzfLfzfOOyQh3DbgQ8JFSp3Thnd1ZjOaSV/17Kbn+tNawrt6Ecq2bGr9LGmupntg==" saltValue="vXtM58qDOGfk73Er+H3o3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6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8,A16,I50:I58)+SUMIF(F50:F58,"PSU",I50:I5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8,A17,I50:I5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8,A18,I50:I5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8,A19,I50:I5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8,A20,I50:I5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A Pol'!AE100</f>
        <v>0</v>
      </c>
      <c r="G39" s="130" t="n">
        <f aca="false">'SO01 A Pol'!AF100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A Pol'!AE100</f>
        <v>0</v>
      </c>
      <c r="G41" s="137" t="n">
        <f aca="false">'SO01 A Pol'!AF100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A Pol'!AE100</f>
        <v>0</v>
      </c>
      <c r="G42" s="131" t="n">
        <f aca="false">'SO01 A Pol'!AF100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1 A Pol'!G8</f>
        <v>0</v>
      </c>
      <c r="J50" s="157" t="str">
        <f aca="false">IF(I59=0,"",I50/I59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01 A Pol'!G23</f>
        <v>0</v>
      </c>
      <c r="J51" s="157" t="str">
        <f aca="false">IF(I59=0,"",I51/I59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01 A Pol'!G26</f>
        <v>0</v>
      </c>
      <c r="J52" s="157" t="str">
        <f aca="false">IF(I59=0,"",I52/I59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01 A Pol'!G30</f>
        <v>0</v>
      </c>
      <c r="J53" s="157" t="str">
        <f aca="false">IF(I59=0,"",I53/I59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01 A Pol'!G33</f>
        <v>0</v>
      </c>
      <c r="J54" s="157" t="str">
        <f aca="false">IF(I59=0,"",I54/I59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01 A Pol'!G36</f>
        <v>0</v>
      </c>
      <c r="J55" s="157" t="str">
        <f aca="false">IF(I59=0,"",I55/I59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5</v>
      </c>
      <c r="D56" s="154"/>
      <c r="E56" s="154"/>
      <c r="F56" s="155" t="s">
        <v>21</v>
      </c>
      <c r="G56" s="156"/>
      <c r="H56" s="156"/>
      <c r="I56" s="156" t="n">
        <f aca="false">'SO01 A Pol'!G38</f>
        <v>0</v>
      </c>
      <c r="J56" s="157" t="str">
        <f aca="false">IF(I59=0,"",I56/I59*100)</f>
        <v/>
      </c>
    </row>
    <row r="57" customFormat="false" ht="36.75" hidden="false" customHeight="true" outlineLevel="0" collapsed="false">
      <c r="A57" s="152"/>
      <c r="B57" s="153" t="s">
        <v>66</v>
      </c>
      <c r="C57" s="154" t="s">
        <v>67</v>
      </c>
      <c r="D57" s="154"/>
      <c r="E57" s="154"/>
      <c r="F57" s="155" t="s">
        <v>22</v>
      </c>
      <c r="G57" s="156"/>
      <c r="H57" s="156"/>
      <c r="I57" s="156" t="n">
        <f aca="false">'SO01 A Pol'!G42</f>
        <v>0</v>
      </c>
      <c r="J57" s="157" t="str">
        <f aca="false">IF(I59=0,"",I57/I59*100)</f>
        <v/>
      </c>
    </row>
    <row r="58" customFormat="false" ht="36.75" hidden="false" customHeight="true" outlineLevel="0" collapsed="false">
      <c r="A58" s="152"/>
      <c r="B58" s="153" t="s">
        <v>68</v>
      </c>
      <c r="C58" s="154" t="s">
        <v>69</v>
      </c>
      <c r="D58" s="154"/>
      <c r="E58" s="154"/>
      <c r="F58" s="155" t="s">
        <v>70</v>
      </c>
      <c r="G58" s="156"/>
      <c r="H58" s="156"/>
      <c r="I58" s="156" t="n">
        <f aca="false">'SO01 A Pol'!G91</f>
        <v>0</v>
      </c>
      <c r="J58" s="157" t="str">
        <f aca="false">IF(I59=0,"",I58/I59*100)</f>
        <v/>
      </c>
    </row>
    <row r="59" customFormat="false" ht="25.5" hidden="false" customHeight="true" outlineLevel="0" collapsed="false">
      <c r="A59" s="158"/>
      <c r="B59" s="159" t="s">
        <v>47</v>
      </c>
      <c r="C59" s="160"/>
      <c r="D59" s="161"/>
      <c r="E59" s="161"/>
      <c r="F59" s="162"/>
      <c r="G59" s="163"/>
      <c r="H59" s="163"/>
      <c r="I59" s="163" t="n">
        <f aca="false">SUM(I50:I58)</f>
        <v>0</v>
      </c>
      <c r="J59" s="164" t="n">
        <f aca="false">SUM(J50:J58)</f>
        <v>0</v>
      </c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</sheetData>
  <sheetProtection algorithmName="SHA-512" hashValue="gtiJ/JQuOQIGIGRdlOVjrxtFgQwAbsB5Zg5kx2RC8SGa4mn15FC0MpleNjiyZpbt4MgmS88BN1P92+heRp5gew==" saltValue="gM7Vt0Hd3tB0HaxQOeAwwg==" spinCount="100000" sheet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Oj81UUoHT1/Y0SG8HxMhYSeb2HiYkZBfdYoUsOsEqwm9miVfPQguJs9u+0nTf3SjKpiY+9DxAaokTlDteAjVZw==" saltValue="maWOG70O6XDS8i4jw9q1n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75</v>
      </c>
      <c r="B1" s="177"/>
      <c r="C1" s="177"/>
      <c r="D1" s="177"/>
      <c r="E1" s="177"/>
      <c r="F1" s="177"/>
      <c r="G1" s="177"/>
      <c r="AG1" s="0" t="s">
        <v>76</v>
      </c>
    </row>
    <row r="2" customFormat="false" ht="24.75" hidden="false" customHeight="true" outlineLevel="0" collapsed="false">
      <c r="A2" s="178" t="s">
        <v>72</v>
      </c>
      <c r="B2" s="171" t="s">
        <v>5</v>
      </c>
      <c r="C2" s="179" t="s">
        <v>6</v>
      </c>
      <c r="D2" s="179"/>
      <c r="E2" s="179"/>
      <c r="F2" s="179"/>
      <c r="G2" s="179"/>
      <c r="AG2" s="0" t="s">
        <v>77</v>
      </c>
    </row>
    <row r="3" customFormat="false" ht="24.75" hidden="false" customHeight="true" outlineLevel="0" collapsed="false">
      <c r="A3" s="178" t="s">
        <v>73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77</v>
      </c>
      <c r="AG3" s="0" t="s">
        <v>78</v>
      </c>
    </row>
    <row r="4" customFormat="false" ht="24.75" hidden="false" customHeight="true" outlineLevel="0" collapsed="false">
      <c r="A4" s="180" t="s">
        <v>74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0</v>
      </c>
      <c r="B6" s="184" t="s">
        <v>81</v>
      </c>
      <c r="C6" s="184" t="s">
        <v>82</v>
      </c>
      <c r="D6" s="185" t="s">
        <v>83</v>
      </c>
      <c r="E6" s="183" t="s">
        <v>84</v>
      </c>
      <c r="F6" s="186" t="s">
        <v>85</v>
      </c>
      <c r="G6" s="183" t="s">
        <v>20</v>
      </c>
      <c r="H6" s="187" t="s">
        <v>86</v>
      </c>
      <c r="I6" s="187" t="s">
        <v>87</v>
      </c>
      <c r="J6" s="187" t="s">
        <v>88</v>
      </c>
      <c r="K6" s="187" t="s">
        <v>89</v>
      </c>
      <c r="L6" s="187" t="s">
        <v>90</v>
      </c>
      <c r="M6" s="187" t="s">
        <v>91</v>
      </c>
      <c r="N6" s="187" t="s">
        <v>92</v>
      </c>
      <c r="O6" s="187" t="s">
        <v>93</v>
      </c>
      <c r="P6" s="187" t="s">
        <v>94</v>
      </c>
      <c r="Q6" s="187" t="s">
        <v>95</v>
      </c>
      <c r="R6" s="187" t="s">
        <v>96</v>
      </c>
      <c r="S6" s="187" t="s">
        <v>97</v>
      </c>
      <c r="T6" s="187" t="s">
        <v>98</v>
      </c>
      <c r="U6" s="187" t="s">
        <v>99</v>
      </c>
      <c r="V6" s="187" t="s">
        <v>100</v>
      </c>
      <c r="W6" s="187" t="s">
        <v>101</v>
      </c>
      <c r="X6" s="187" t="s">
        <v>102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03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22,"&lt;&gt;NOR",G9:G22)</f>
        <v>0</v>
      </c>
      <c r="H8" s="195"/>
      <c r="I8" s="195" t="n">
        <f aca="false">SUM(I9:I22)</f>
        <v>0</v>
      </c>
      <c r="J8" s="195"/>
      <c r="K8" s="195" t="n">
        <f aca="false">SUM(K9:K22)</f>
        <v>0</v>
      </c>
      <c r="L8" s="195"/>
      <c r="M8" s="195" t="n">
        <f aca="false">SUM(M9:M22)</f>
        <v>0</v>
      </c>
      <c r="N8" s="195"/>
      <c r="O8" s="195" t="n">
        <f aca="false">SUM(O9:O22)</f>
        <v>0</v>
      </c>
      <c r="P8" s="195"/>
      <c r="Q8" s="195" t="n">
        <f aca="false">SUM(Q9:Q22)</f>
        <v>1.3</v>
      </c>
      <c r="R8" s="195"/>
      <c r="S8" s="195"/>
      <c r="T8" s="196"/>
      <c r="U8" s="197"/>
      <c r="V8" s="197" t="n">
        <f aca="false">SUM(V9:V22)</f>
        <v>28</v>
      </c>
      <c r="W8" s="197"/>
      <c r="X8" s="197"/>
      <c r="AG8" s="0" t="s">
        <v>104</v>
      </c>
    </row>
    <row r="9" customFormat="false" ht="22.5" hidden="false" customHeight="false" outlineLevel="1" collapsed="false">
      <c r="A9" s="198" t="n">
        <v>1</v>
      </c>
      <c r="B9" s="199" t="s">
        <v>105</v>
      </c>
      <c r="C9" s="200" t="s">
        <v>106</v>
      </c>
      <c r="D9" s="201" t="s">
        <v>107</v>
      </c>
      <c r="E9" s="202" t="n">
        <v>3.4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108</v>
      </c>
      <c r="S9" s="204" t="s">
        <v>109</v>
      </c>
      <c r="T9" s="205" t="s">
        <v>110</v>
      </c>
      <c r="U9" s="206" t="n">
        <v>0.011</v>
      </c>
      <c r="V9" s="206" t="n">
        <f aca="false">ROUND(E9*U9,2)</f>
        <v>0.04</v>
      </c>
      <c r="W9" s="206"/>
      <c r="X9" s="206" t="s">
        <v>111</v>
      </c>
      <c r="Y9" s="207"/>
      <c r="Z9" s="207"/>
      <c r="AA9" s="207"/>
      <c r="AB9" s="207"/>
      <c r="AC9" s="207"/>
      <c r="AD9" s="207"/>
      <c r="AE9" s="207"/>
      <c r="AF9" s="207"/>
      <c r="AG9" s="207" t="s">
        <v>11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13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1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33.75" hidden="false" customHeight="false" outlineLevel="1" collapsed="false">
      <c r="A11" s="198" t="n">
        <v>2</v>
      </c>
      <c r="B11" s="199" t="s">
        <v>115</v>
      </c>
      <c r="C11" s="200" t="s">
        <v>116</v>
      </c>
      <c r="D11" s="201" t="s">
        <v>107</v>
      </c>
      <c r="E11" s="202" t="n">
        <v>34.56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 t="s">
        <v>108</v>
      </c>
      <c r="S11" s="204" t="s">
        <v>109</v>
      </c>
      <c r="T11" s="205" t="s">
        <v>110</v>
      </c>
      <c r="U11" s="206" t="n">
        <v>0</v>
      </c>
      <c r="V11" s="206" t="n">
        <f aca="false">ROUND(E11*U11,2)</f>
        <v>0</v>
      </c>
      <c r="W11" s="206"/>
      <c r="X11" s="206" t="s">
        <v>11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1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0" t="s">
        <v>113</v>
      </c>
      <c r="D12" s="210"/>
      <c r="E12" s="210"/>
      <c r="F12" s="210"/>
      <c r="G12" s="210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14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17</v>
      </c>
      <c r="D13" s="212"/>
      <c r="E13" s="213" t="n">
        <v>34.56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18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19</v>
      </c>
      <c r="C14" s="200" t="s">
        <v>120</v>
      </c>
      <c r="D14" s="201" t="s">
        <v>121</v>
      </c>
      <c r="E14" s="202" t="n">
        <v>6.2208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108</v>
      </c>
      <c r="S14" s="204" t="s">
        <v>109</v>
      </c>
      <c r="T14" s="205" t="s">
        <v>110</v>
      </c>
      <c r="U14" s="206" t="n">
        <v>0</v>
      </c>
      <c r="V14" s="206" t="n">
        <f aca="false">ROUND(E14*U14,2)</f>
        <v>0</v>
      </c>
      <c r="W14" s="206"/>
      <c r="X14" s="206" t="s">
        <v>111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12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1" t="s">
        <v>122</v>
      </c>
      <c r="D15" s="212"/>
      <c r="E15" s="213" t="n">
        <v>6.2208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18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23</v>
      </c>
      <c r="C16" s="200" t="s">
        <v>124</v>
      </c>
      <c r="D16" s="201" t="s">
        <v>125</v>
      </c>
      <c r="E16" s="202" t="n">
        <v>5.76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225</v>
      </c>
      <c r="Q16" s="204" t="n">
        <f aca="false">ROUND(E16*P16,2)</f>
        <v>1.3</v>
      </c>
      <c r="R16" s="204"/>
      <c r="S16" s="204" t="s">
        <v>109</v>
      </c>
      <c r="T16" s="205" t="s">
        <v>110</v>
      </c>
      <c r="U16" s="206" t="n">
        <v>0.142</v>
      </c>
      <c r="V16" s="206" t="n">
        <f aca="false">ROUND(E16*U16,2)</f>
        <v>0.82</v>
      </c>
      <c r="W16" s="206"/>
      <c r="X16" s="206" t="s">
        <v>111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2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127</v>
      </c>
      <c r="D17" s="212"/>
      <c r="E17" s="213" t="n">
        <v>5.76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18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28</v>
      </c>
      <c r="C18" s="200" t="s">
        <v>129</v>
      </c>
      <c r="D18" s="201" t="s">
        <v>107</v>
      </c>
      <c r="E18" s="202" t="n">
        <v>3.45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09</v>
      </c>
      <c r="T18" s="205" t="s">
        <v>110</v>
      </c>
      <c r="U18" s="206" t="n">
        <v>4.655</v>
      </c>
      <c r="V18" s="206" t="n">
        <f aca="false">ROUND(E18*U18,2)</f>
        <v>16.09</v>
      </c>
      <c r="W18" s="206"/>
      <c r="X18" s="206" t="s">
        <v>111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2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30</v>
      </c>
      <c r="D19" s="212"/>
      <c r="E19" s="213" t="n">
        <v>3.456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1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4" t="n">
        <v>6</v>
      </c>
      <c r="B20" s="215" t="s">
        <v>131</v>
      </c>
      <c r="C20" s="216" t="s">
        <v>132</v>
      </c>
      <c r="D20" s="217" t="s">
        <v>107</v>
      </c>
      <c r="E20" s="218" t="n">
        <v>3.456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20" t="n">
        <v>0</v>
      </c>
      <c r="O20" s="220" t="n">
        <f aca="false">ROUND(E20*N20,2)</f>
        <v>0</v>
      </c>
      <c r="P20" s="220" t="n">
        <v>0</v>
      </c>
      <c r="Q20" s="220" t="n">
        <f aca="false">ROUND(E20*P20,2)</f>
        <v>0</v>
      </c>
      <c r="R20" s="220"/>
      <c r="S20" s="220" t="s">
        <v>109</v>
      </c>
      <c r="T20" s="221" t="s">
        <v>110</v>
      </c>
      <c r="U20" s="206" t="n">
        <v>0.668</v>
      </c>
      <c r="V20" s="206" t="n">
        <f aca="false">ROUND(E20*U20,2)</f>
        <v>2.31</v>
      </c>
      <c r="W20" s="206"/>
      <c r="X20" s="206" t="s">
        <v>111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2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4" t="n">
        <v>7</v>
      </c>
      <c r="B21" s="215" t="s">
        <v>133</v>
      </c>
      <c r="C21" s="216" t="s">
        <v>134</v>
      </c>
      <c r="D21" s="217" t="s">
        <v>107</v>
      </c>
      <c r="E21" s="218" t="n">
        <v>3.456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0"/>
      <c r="S21" s="220" t="s">
        <v>109</v>
      </c>
      <c r="T21" s="221" t="s">
        <v>110</v>
      </c>
      <c r="U21" s="206" t="n">
        <v>0.591</v>
      </c>
      <c r="V21" s="206" t="n">
        <f aca="false">ROUND(E21*U21,2)</f>
        <v>2.04</v>
      </c>
      <c r="W21" s="206"/>
      <c r="X21" s="206" t="s">
        <v>11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2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4" t="n">
        <v>8</v>
      </c>
      <c r="B22" s="215" t="s">
        <v>135</v>
      </c>
      <c r="C22" s="216" t="s">
        <v>136</v>
      </c>
      <c r="D22" s="217" t="s">
        <v>107</v>
      </c>
      <c r="E22" s="218" t="n">
        <v>3.456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20" t="n">
        <v>0</v>
      </c>
      <c r="O22" s="220" t="n">
        <f aca="false">ROUND(E22*N22,2)</f>
        <v>0</v>
      </c>
      <c r="P22" s="220" t="n">
        <v>0</v>
      </c>
      <c r="Q22" s="220" t="n">
        <f aca="false">ROUND(E22*P22,2)</f>
        <v>0</v>
      </c>
      <c r="R22" s="220"/>
      <c r="S22" s="220" t="s">
        <v>109</v>
      </c>
      <c r="T22" s="221" t="s">
        <v>110</v>
      </c>
      <c r="U22" s="206" t="n">
        <v>1.938</v>
      </c>
      <c r="V22" s="206" t="n">
        <f aca="false">ROUND(E22*U22,2)</f>
        <v>6.7</v>
      </c>
      <c r="W22" s="206"/>
      <c r="X22" s="206" t="s">
        <v>111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2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03</v>
      </c>
      <c r="B23" s="191" t="s">
        <v>55</v>
      </c>
      <c r="C23" s="192" t="s">
        <v>56</v>
      </c>
      <c r="D23" s="193"/>
      <c r="E23" s="194"/>
      <c r="F23" s="195"/>
      <c r="G23" s="195" t="n">
        <f aca="false">SUMIF(AG24:AG25,"&lt;&gt;NOR",G24:G25)</f>
        <v>0</v>
      </c>
      <c r="H23" s="195"/>
      <c r="I23" s="195" t="n">
        <f aca="false">SUM(I24:I25)</f>
        <v>0</v>
      </c>
      <c r="J23" s="195"/>
      <c r="K23" s="195" t="n">
        <f aca="false">SUM(K24:K25)</f>
        <v>0</v>
      </c>
      <c r="L23" s="195"/>
      <c r="M23" s="195" t="n">
        <f aca="false">SUM(M24:M25)</f>
        <v>0</v>
      </c>
      <c r="N23" s="195"/>
      <c r="O23" s="195" t="n">
        <f aca="false">SUM(O24:O25)</f>
        <v>8.73</v>
      </c>
      <c r="P23" s="195"/>
      <c r="Q23" s="195" t="n">
        <f aca="false">SUM(Q24:Q25)</f>
        <v>0</v>
      </c>
      <c r="R23" s="195"/>
      <c r="S23" s="195"/>
      <c r="T23" s="196"/>
      <c r="U23" s="197"/>
      <c r="V23" s="197" t="n">
        <f aca="false">SUM(V24:V25)</f>
        <v>1.65</v>
      </c>
      <c r="W23" s="197"/>
      <c r="X23" s="197"/>
      <c r="AG23" s="0" t="s">
        <v>104</v>
      </c>
    </row>
    <row r="24" customFormat="false" ht="12.75" hidden="false" customHeight="false" outlineLevel="1" collapsed="false">
      <c r="A24" s="214" t="n">
        <v>9</v>
      </c>
      <c r="B24" s="215" t="s">
        <v>137</v>
      </c>
      <c r="C24" s="216" t="s">
        <v>138</v>
      </c>
      <c r="D24" s="217" t="s">
        <v>107</v>
      </c>
      <c r="E24" s="218" t="n">
        <v>3.456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20" t="n">
        <v>2.525</v>
      </c>
      <c r="O24" s="220" t="n">
        <f aca="false">ROUND(E24*N24,2)</f>
        <v>8.73</v>
      </c>
      <c r="P24" s="220" t="n">
        <v>0</v>
      </c>
      <c r="Q24" s="220" t="n">
        <f aca="false">ROUND(E24*P24,2)</f>
        <v>0</v>
      </c>
      <c r="R24" s="220" t="s">
        <v>139</v>
      </c>
      <c r="S24" s="220" t="s">
        <v>109</v>
      </c>
      <c r="T24" s="221" t="s">
        <v>110</v>
      </c>
      <c r="U24" s="206" t="n">
        <v>0.477</v>
      </c>
      <c r="V24" s="206" t="n">
        <f aca="false">ROUND(E24*U24,2)</f>
        <v>1.65</v>
      </c>
      <c r="W24" s="206"/>
      <c r="X24" s="206" t="s">
        <v>111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2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14" t="n">
        <v>10</v>
      </c>
      <c r="B25" s="215" t="s">
        <v>140</v>
      </c>
      <c r="C25" s="216" t="s">
        <v>141</v>
      </c>
      <c r="D25" s="217" t="s">
        <v>142</v>
      </c>
      <c r="E25" s="218" t="n">
        <v>4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20" t="n">
        <v>0</v>
      </c>
      <c r="O25" s="220" t="n">
        <f aca="false">ROUND(E25*N25,2)</f>
        <v>0</v>
      </c>
      <c r="P25" s="220" t="n">
        <v>0</v>
      </c>
      <c r="Q25" s="220" t="n">
        <f aca="false">ROUND(E25*P25,2)</f>
        <v>0</v>
      </c>
      <c r="R25" s="220"/>
      <c r="S25" s="220" t="s">
        <v>143</v>
      </c>
      <c r="T25" s="221" t="s">
        <v>144</v>
      </c>
      <c r="U25" s="206" t="n">
        <v>0</v>
      </c>
      <c r="V25" s="206" t="n">
        <f aca="false">ROUND(E25*U25,2)</f>
        <v>0</v>
      </c>
      <c r="W25" s="206"/>
      <c r="X25" s="206" t="s">
        <v>11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1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03</v>
      </c>
      <c r="B26" s="191" t="s">
        <v>57</v>
      </c>
      <c r="C26" s="192" t="s">
        <v>58</v>
      </c>
      <c r="D26" s="193"/>
      <c r="E26" s="194"/>
      <c r="F26" s="195"/>
      <c r="G26" s="195" t="n">
        <f aca="false">SUMIF(AG27:AG29,"&lt;&gt;NOR",G27:G29)</f>
        <v>0</v>
      </c>
      <c r="H26" s="195"/>
      <c r="I26" s="195" t="n">
        <f aca="false">SUM(I27:I29)</f>
        <v>0</v>
      </c>
      <c r="J26" s="195"/>
      <c r="K26" s="195" t="n">
        <f aca="false">SUM(K27:K29)</f>
        <v>0</v>
      </c>
      <c r="L26" s="195"/>
      <c r="M26" s="195" t="n">
        <f aca="false">SUM(M27:M29)</f>
        <v>0</v>
      </c>
      <c r="N26" s="195"/>
      <c r="O26" s="195" t="n">
        <f aca="false">SUM(O27:O29)</f>
        <v>0.24</v>
      </c>
      <c r="P26" s="195"/>
      <c r="Q26" s="195" t="n">
        <f aca="false">SUM(Q27:Q29)</f>
        <v>0</v>
      </c>
      <c r="R26" s="195"/>
      <c r="S26" s="195"/>
      <c r="T26" s="196"/>
      <c r="U26" s="197"/>
      <c r="V26" s="197" t="n">
        <f aca="false">SUM(V27:V29)</f>
        <v>1.9</v>
      </c>
      <c r="W26" s="197"/>
      <c r="X26" s="197"/>
      <c r="AG26" s="0" t="s">
        <v>104</v>
      </c>
    </row>
    <row r="27" customFormat="false" ht="12.75" hidden="false" customHeight="false" outlineLevel="1" collapsed="false">
      <c r="A27" s="198" t="n">
        <v>11</v>
      </c>
      <c r="B27" s="199" t="s">
        <v>145</v>
      </c>
      <c r="C27" s="200" t="s">
        <v>146</v>
      </c>
      <c r="D27" s="201" t="s">
        <v>125</v>
      </c>
      <c r="E27" s="202" t="n">
        <v>4.32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.05545</v>
      </c>
      <c r="O27" s="204" t="n">
        <f aca="false">ROUND(E27*N27,2)</f>
        <v>0.24</v>
      </c>
      <c r="P27" s="204" t="n">
        <v>0</v>
      </c>
      <c r="Q27" s="204" t="n">
        <f aca="false">ROUND(E27*P27,2)</f>
        <v>0</v>
      </c>
      <c r="R27" s="204" t="s">
        <v>147</v>
      </c>
      <c r="S27" s="204" t="s">
        <v>109</v>
      </c>
      <c r="T27" s="205" t="s">
        <v>110</v>
      </c>
      <c r="U27" s="206" t="n">
        <v>0.44</v>
      </c>
      <c r="V27" s="206" t="n">
        <f aca="false">ROUND(E27*U27,2)</f>
        <v>1.9</v>
      </c>
      <c r="W27" s="206"/>
      <c r="X27" s="206" t="s">
        <v>111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12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0" t="s">
        <v>148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1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22" t="str">
        <f aca="false">C28</f>
        <v>s provedením lože z kameniva drceného, s vyplněním spár, s dvojitým hutněním a se smetením přebytečného materiálu na krajnici. S dodáním hmot pro lože a výplň spár.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1" t="s">
        <v>149</v>
      </c>
      <c r="D29" s="212"/>
      <c r="E29" s="213" t="n">
        <v>4.32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1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03</v>
      </c>
      <c r="B30" s="191" t="s">
        <v>59</v>
      </c>
      <c r="C30" s="192" t="s">
        <v>60</v>
      </c>
      <c r="D30" s="193"/>
      <c r="E30" s="194"/>
      <c r="F30" s="195"/>
      <c r="G30" s="195" t="n">
        <f aca="false">SUMIF(AG31:AG32,"&lt;&gt;NOR",G31:G32)</f>
        <v>0</v>
      </c>
      <c r="H30" s="195"/>
      <c r="I30" s="195" t="n">
        <f aca="false">SUM(I31:I32)</f>
        <v>0</v>
      </c>
      <c r="J30" s="195"/>
      <c r="K30" s="195" t="n">
        <f aca="false">SUM(K31:K32)</f>
        <v>0</v>
      </c>
      <c r="L30" s="195"/>
      <c r="M30" s="195" t="n">
        <f aca="false">SUM(M31:M32)</f>
        <v>0</v>
      </c>
      <c r="N30" s="195"/>
      <c r="O30" s="195" t="n">
        <f aca="false">SUM(O31:O32)</f>
        <v>0</v>
      </c>
      <c r="P30" s="195"/>
      <c r="Q30" s="195" t="n">
        <f aca="false">SUM(Q31:Q32)</f>
        <v>0</v>
      </c>
      <c r="R30" s="195"/>
      <c r="S30" s="195"/>
      <c r="T30" s="196"/>
      <c r="U30" s="197"/>
      <c r="V30" s="197" t="n">
        <f aca="false">SUM(V31:V32)</f>
        <v>20.48</v>
      </c>
      <c r="W30" s="197"/>
      <c r="X30" s="197"/>
      <c r="AG30" s="0" t="s">
        <v>104</v>
      </c>
    </row>
    <row r="31" customFormat="false" ht="22.5" hidden="false" customHeight="false" outlineLevel="1" collapsed="false">
      <c r="A31" s="198" t="n">
        <v>12</v>
      </c>
      <c r="B31" s="199" t="s">
        <v>150</v>
      </c>
      <c r="C31" s="200" t="s">
        <v>151</v>
      </c>
      <c r="D31" s="201" t="s">
        <v>142</v>
      </c>
      <c r="E31" s="202" t="n">
        <v>128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 t="s">
        <v>152</v>
      </c>
      <c r="S31" s="204" t="s">
        <v>109</v>
      </c>
      <c r="T31" s="205" t="s">
        <v>110</v>
      </c>
      <c r="U31" s="206" t="n">
        <v>0.16</v>
      </c>
      <c r="V31" s="206" t="n">
        <f aca="false">ROUND(E31*U31,2)</f>
        <v>20.48</v>
      </c>
      <c r="W31" s="206"/>
      <c r="X31" s="206" t="s">
        <v>111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12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53</v>
      </c>
      <c r="D32" s="212"/>
      <c r="E32" s="213" t="n">
        <v>128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18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90" t="s">
        <v>103</v>
      </c>
      <c r="B33" s="191" t="s">
        <v>61</v>
      </c>
      <c r="C33" s="192" t="s">
        <v>62</v>
      </c>
      <c r="D33" s="193"/>
      <c r="E33" s="194"/>
      <c r="F33" s="195"/>
      <c r="G33" s="195" t="n">
        <f aca="false">SUMIF(AG34:AG35,"&lt;&gt;NOR",G34:G35)</f>
        <v>0</v>
      </c>
      <c r="H33" s="195"/>
      <c r="I33" s="195" t="n">
        <f aca="false">SUM(I34:I35)</f>
        <v>0</v>
      </c>
      <c r="J33" s="195"/>
      <c r="K33" s="195" t="n">
        <f aca="false">SUM(K34:K35)</f>
        <v>0</v>
      </c>
      <c r="L33" s="195"/>
      <c r="M33" s="195" t="n">
        <f aca="false">SUM(M34:M35)</f>
        <v>0</v>
      </c>
      <c r="N33" s="195"/>
      <c r="O33" s="195" t="n">
        <f aca="false">SUM(O34:O35)</f>
        <v>0</v>
      </c>
      <c r="P33" s="195"/>
      <c r="Q33" s="195" t="n">
        <f aca="false">SUM(Q34:Q35)</f>
        <v>0</v>
      </c>
      <c r="R33" s="195"/>
      <c r="S33" s="195"/>
      <c r="T33" s="196"/>
      <c r="U33" s="197"/>
      <c r="V33" s="197" t="n">
        <f aca="false">SUM(V34:V35)</f>
        <v>0.5</v>
      </c>
      <c r="W33" s="197"/>
      <c r="X33" s="197"/>
      <c r="AG33" s="0" t="s">
        <v>104</v>
      </c>
    </row>
    <row r="34" customFormat="false" ht="22.5" hidden="false" customHeight="false" outlineLevel="1" collapsed="false">
      <c r="A34" s="198" t="n">
        <v>13</v>
      </c>
      <c r="B34" s="199" t="s">
        <v>154</v>
      </c>
      <c r="C34" s="200" t="s">
        <v>155</v>
      </c>
      <c r="D34" s="201" t="s">
        <v>125</v>
      </c>
      <c r="E34" s="202" t="n">
        <v>4.32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 t="s">
        <v>147</v>
      </c>
      <c r="S34" s="204" t="s">
        <v>109</v>
      </c>
      <c r="T34" s="205" t="s">
        <v>110</v>
      </c>
      <c r="U34" s="206" t="n">
        <v>0.115</v>
      </c>
      <c r="V34" s="206" t="n">
        <f aca="false">ROUND(E34*U34,2)</f>
        <v>0.5</v>
      </c>
      <c r="W34" s="206"/>
      <c r="X34" s="206" t="s">
        <v>111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1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true" outlineLevel="1" collapsed="false">
      <c r="A35" s="208"/>
      <c r="B35" s="209"/>
      <c r="C35" s="210" t="s">
        <v>156</v>
      </c>
      <c r="D35" s="210"/>
      <c r="E35" s="210"/>
      <c r="F35" s="210"/>
      <c r="G35" s="210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1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22" t="str">
        <f aca="false">C35</f>
        <v>krajníků, desek nebo panelů od spojovacího materiálu s odklizením a uložením očištěných hmot a spojovacího materiálu na skládku na vzdálenost do 10 m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03</v>
      </c>
      <c r="B36" s="191" t="s">
        <v>63</v>
      </c>
      <c r="C36" s="192" t="s">
        <v>64</v>
      </c>
      <c r="D36" s="193"/>
      <c r="E36" s="194"/>
      <c r="F36" s="195"/>
      <c r="G36" s="195" t="n">
        <f aca="false">SUMIF(AG37:AG37,"&lt;&gt;NOR",G37:G37)</f>
        <v>0</v>
      </c>
      <c r="H36" s="195"/>
      <c r="I36" s="195" t="n">
        <f aca="false">SUM(I37:I37)</f>
        <v>0</v>
      </c>
      <c r="J36" s="195"/>
      <c r="K36" s="195" t="n">
        <f aca="false">SUM(K37:K37)</f>
        <v>0</v>
      </c>
      <c r="L36" s="195"/>
      <c r="M36" s="195" t="n">
        <f aca="false">SUM(M37:M37)</f>
        <v>0</v>
      </c>
      <c r="N36" s="195"/>
      <c r="O36" s="195" t="n">
        <f aca="false">SUM(O37:O37)</f>
        <v>0</v>
      </c>
      <c r="P36" s="195"/>
      <c r="Q36" s="195" t="n">
        <f aca="false">SUM(Q37:Q37)</f>
        <v>0</v>
      </c>
      <c r="R36" s="195"/>
      <c r="S36" s="195"/>
      <c r="T36" s="196"/>
      <c r="U36" s="197"/>
      <c r="V36" s="197" t="n">
        <f aca="false">SUM(V37:V37)</f>
        <v>8.41</v>
      </c>
      <c r="W36" s="197"/>
      <c r="X36" s="197"/>
      <c r="AG36" s="0" t="s">
        <v>104</v>
      </c>
    </row>
    <row r="37" customFormat="false" ht="12.75" hidden="false" customHeight="false" outlineLevel="1" collapsed="false">
      <c r="A37" s="214" t="n">
        <v>14</v>
      </c>
      <c r="B37" s="215" t="s">
        <v>157</v>
      </c>
      <c r="C37" s="216" t="s">
        <v>158</v>
      </c>
      <c r="D37" s="217" t="s">
        <v>121</v>
      </c>
      <c r="E37" s="218" t="n">
        <v>8.96594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20" t="n">
        <v>0</v>
      </c>
      <c r="O37" s="220" t="n">
        <f aca="false">ROUND(E37*N37,2)</f>
        <v>0</v>
      </c>
      <c r="P37" s="220" t="n">
        <v>0</v>
      </c>
      <c r="Q37" s="220" t="n">
        <f aca="false">ROUND(E37*P37,2)</f>
        <v>0</v>
      </c>
      <c r="R37" s="220"/>
      <c r="S37" s="220" t="s">
        <v>109</v>
      </c>
      <c r="T37" s="221" t="s">
        <v>110</v>
      </c>
      <c r="U37" s="206" t="n">
        <v>0.9385</v>
      </c>
      <c r="V37" s="206" t="n">
        <f aca="false">ROUND(E37*U37,2)</f>
        <v>8.41</v>
      </c>
      <c r="W37" s="206"/>
      <c r="X37" s="206" t="s">
        <v>159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60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03</v>
      </c>
      <c r="B38" s="191" t="s">
        <v>65</v>
      </c>
      <c r="C38" s="192" t="s">
        <v>65</v>
      </c>
      <c r="D38" s="193"/>
      <c r="E38" s="194"/>
      <c r="F38" s="195"/>
      <c r="G38" s="195" t="n">
        <f aca="false">SUMIF(AG39:AG41,"&lt;&gt;NOR",G39:G41)</f>
        <v>0</v>
      </c>
      <c r="H38" s="195"/>
      <c r="I38" s="195" t="n">
        <f aca="false">SUM(I39:I41)</f>
        <v>0</v>
      </c>
      <c r="J38" s="195"/>
      <c r="K38" s="195" t="n">
        <f aca="false">SUM(K39:K41)</f>
        <v>0</v>
      </c>
      <c r="L38" s="195"/>
      <c r="M38" s="195" t="n">
        <f aca="false">SUM(M39:M41)</f>
        <v>0</v>
      </c>
      <c r="N38" s="195"/>
      <c r="O38" s="195" t="n">
        <f aca="false">SUM(O39:O41)</f>
        <v>0</v>
      </c>
      <c r="P38" s="195"/>
      <c r="Q38" s="195" t="n">
        <f aca="false">SUM(Q39:Q41)</f>
        <v>0</v>
      </c>
      <c r="R38" s="195"/>
      <c r="S38" s="195"/>
      <c r="T38" s="196"/>
      <c r="U38" s="197"/>
      <c r="V38" s="197" t="n">
        <f aca="false">SUM(V39:V41)</f>
        <v>0</v>
      </c>
      <c r="W38" s="197"/>
      <c r="X38" s="197"/>
      <c r="AG38" s="0" t="s">
        <v>104</v>
      </c>
    </row>
    <row r="39" customFormat="false" ht="12.75" hidden="false" customHeight="false" outlineLevel="1" collapsed="false">
      <c r="A39" s="214" t="n">
        <v>15</v>
      </c>
      <c r="B39" s="215" t="s">
        <v>161</v>
      </c>
      <c r="C39" s="216" t="s">
        <v>162</v>
      </c>
      <c r="D39" s="217" t="s">
        <v>163</v>
      </c>
      <c r="E39" s="218" t="n">
        <v>1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20" t="n">
        <v>0</v>
      </c>
      <c r="O39" s="220" t="n">
        <f aca="false">ROUND(E39*N39,2)</f>
        <v>0</v>
      </c>
      <c r="P39" s="220" t="n">
        <v>0</v>
      </c>
      <c r="Q39" s="220" t="n">
        <f aca="false">ROUND(E39*P39,2)</f>
        <v>0</v>
      </c>
      <c r="R39" s="220"/>
      <c r="S39" s="220" t="s">
        <v>143</v>
      </c>
      <c r="T39" s="221" t="s">
        <v>144</v>
      </c>
      <c r="U39" s="206" t="n">
        <v>0</v>
      </c>
      <c r="V39" s="206" t="n">
        <f aca="false">ROUND(E39*U39,2)</f>
        <v>0</v>
      </c>
      <c r="W39" s="206"/>
      <c r="X39" s="206" t="s">
        <v>164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6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14" t="n">
        <v>16</v>
      </c>
      <c r="B40" s="215" t="s">
        <v>161</v>
      </c>
      <c r="C40" s="216" t="s">
        <v>166</v>
      </c>
      <c r="D40" s="217" t="s">
        <v>163</v>
      </c>
      <c r="E40" s="218" t="n">
        <v>1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20" t="n">
        <v>0</v>
      </c>
      <c r="O40" s="220" t="n">
        <f aca="false">ROUND(E40*N40,2)</f>
        <v>0</v>
      </c>
      <c r="P40" s="220" t="n">
        <v>0</v>
      </c>
      <c r="Q40" s="220" t="n">
        <f aca="false">ROUND(E40*P40,2)</f>
        <v>0</v>
      </c>
      <c r="R40" s="220"/>
      <c r="S40" s="220" t="s">
        <v>143</v>
      </c>
      <c r="T40" s="221" t="s">
        <v>144</v>
      </c>
      <c r="U40" s="206" t="n">
        <v>0</v>
      </c>
      <c r="V40" s="206" t="n">
        <f aca="false">ROUND(E40*U40,2)</f>
        <v>0</v>
      </c>
      <c r="W40" s="206"/>
      <c r="X40" s="206" t="s">
        <v>167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68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14" t="n">
        <v>17</v>
      </c>
      <c r="B41" s="215" t="s">
        <v>169</v>
      </c>
      <c r="C41" s="216" t="s">
        <v>170</v>
      </c>
      <c r="D41" s="217" t="s">
        <v>163</v>
      </c>
      <c r="E41" s="218" t="n">
        <v>1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20" t="n">
        <v>0</v>
      </c>
      <c r="O41" s="220" t="n">
        <f aca="false">ROUND(E41*N41,2)</f>
        <v>0</v>
      </c>
      <c r="P41" s="220" t="n">
        <v>0</v>
      </c>
      <c r="Q41" s="220" t="n">
        <f aca="false">ROUND(E41*P41,2)</f>
        <v>0</v>
      </c>
      <c r="R41" s="220"/>
      <c r="S41" s="220" t="s">
        <v>109</v>
      </c>
      <c r="T41" s="221" t="s">
        <v>144</v>
      </c>
      <c r="U41" s="206" t="n">
        <v>0</v>
      </c>
      <c r="V41" s="206" t="n">
        <f aca="false">ROUND(E41*U41,2)</f>
        <v>0</v>
      </c>
      <c r="W41" s="206"/>
      <c r="X41" s="206" t="s">
        <v>65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71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03</v>
      </c>
      <c r="B42" s="191" t="s">
        <v>66</v>
      </c>
      <c r="C42" s="192" t="s">
        <v>67</v>
      </c>
      <c r="D42" s="193"/>
      <c r="E42" s="194"/>
      <c r="F42" s="195"/>
      <c r="G42" s="195" t="n">
        <f aca="false">SUMIF(AG43:AG90,"&lt;&gt;NOR",G43:G90)</f>
        <v>0</v>
      </c>
      <c r="H42" s="195"/>
      <c r="I42" s="195" t="n">
        <f aca="false">SUM(I43:I90)</f>
        <v>0</v>
      </c>
      <c r="J42" s="195"/>
      <c r="K42" s="195" t="n">
        <f aca="false">SUM(K43:K90)</f>
        <v>0</v>
      </c>
      <c r="L42" s="195"/>
      <c r="M42" s="195" t="n">
        <f aca="false">SUM(M43:M90)</f>
        <v>0</v>
      </c>
      <c r="N42" s="195"/>
      <c r="O42" s="195" t="n">
        <f aca="false">SUM(O43:O90)</f>
        <v>0</v>
      </c>
      <c r="P42" s="195"/>
      <c r="Q42" s="195" t="n">
        <f aca="false">SUM(Q43:Q90)</f>
        <v>0</v>
      </c>
      <c r="R42" s="195"/>
      <c r="S42" s="195"/>
      <c r="T42" s="196"/>
      <c r="U42" s="197"/>
      <c r="V42" s="197" t="n">
        <f aca="false">SUM(V43:V90)</f>
        <v>204.52</v>
      </c>
      <c r="W42" s="197"/>
      <c r="X42" s="197"/>
      <c r="AG42" s="0" t="s">
        <v>104</v>
      </c>
    </row>
    <row r="43" customFormat="false" ht="12.75" hidden="false" customHeight="false" outlineLevel="1" collapsed="false">
      <c r="A43" s="214" t="n">
        <v>18</v>
      </c>
      <c r="B43" s="215" t="s">
        <v>172</v>
      </c>
      <c r="C43" s="216" t="s">
        <v>173</v>
      </c>
      <c r="D43" s="217" t="s">
        <v>174</v>
      </c>
      <c r="E43" s="218" t="n">
        <v>1976.3676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20" t="n">
        <v>0</v>
      </c>
      <c r="O43" s="220" t="n">
        <f aca="false">ROUND(E43*N43,2)</f>
        <v>0</v>
      </c>
      <c r="P43" s="220" t="n">
        <v>0</v>
      </c>
      <c r="Q43" s="220" t="n">
        <f aca="false">ROUND(E43*P43,2)</f>
        <v>0</v>
      </c>
      <c r="R43" s="220"/>
      <c r="S43" s="220" t="s">
        <v>143</v>
      </c>
      <c r="T43" s="221" t="s">
        <v>144</v>
      </c>
      <c r="U43" s="206" t="n">
        <v>0</v>
      </c>
      <c r="V43" s="206" t="n">
        <f aca="false">ROUND(E43*U43,2)</f>
        <v>0</v>
      </c>
      <c r="W43" s="206"/>
      <c r="X43" s="206" t="s">
        <v>111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2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9</v>
      </c>
      <c r="B44" s="199" t="s">
        <v>175</v>
      </c>
      <c r="C44" s="200" t="s">
        <v>176</v>
      </c>
      <c r="D44" s="201" t="s">
        <v>174</v>
      </c>
      <c r="E44" s="202" t="n">
        <v>16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09</v>
      </c>
      <c r="T44" s="205" t="s">
        <v>177</v>
      </c>
      <c r="U44" s="206" t="n">
        <v>0.43</v>
      </c>
      <c r="V44" s="206" t="n">
        <f aca="false">ROUND(E44*U44,2)</f>
        <v>6.88</v>
      </c>
      <c r="W44" s="206"/>
      <c r="X44" s="206" t="s">
        <v>111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78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1" t="s">
        <v>179</v>
      </c>
      <c r="D45" s="212"/>
      <c r="E45" s="213" t="n">
        <v>4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18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/>
      <c r="B46" s="209"/>
      <c r="C46" s="211" t="s">
        <v>180</v>
      </c>
      <c r="D46" s="212"/>
      <c r="E46" s="213" t="n">
        <v>12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18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20</v>
      </c>
      <c r="B47" s="199" t="s">
        <v>181</v>
      </c>
      <c r="C47" s="200" t="s">
        <v>182</v>
      </c>
      <c r="D47" s="201" t="s">
        <v>174</v>
      </c>
      <c r="E47" s="202" t="n">
        <v>1976.3676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09</v>
      </c>
      <c r="T47" s="205" t="s">
        <v>177</v>
      </c>
      <c r="U47" s="206" t="n">
        <v>0.1</v>
      </c>
      <c r="V47" s="206" t="n">
        <f aca="false">ROUND(E47*U47,2)</f>
        <v>197.64</v>
      </c>
      <c r="W47" s="206"/>
      <c r="X47" s="206" t="s">
        <v>11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7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1" t="s">
        <v>183</v>
      </c>
      <c r="D48" s="212"/>
      <c r="E48" s="213" t="n">
        <v>557.4096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18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84</v>
      </c>
      <c r="D49" s="212"/>
      <c r="E49" s="213" t="n">
        <v>628.133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18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185</v>
      </c>
      <c r="D50" s="212"/>
      <c r="E50" s="213" t="n">
        <v>520.8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18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86</v>
      </c>
      <c r="D51" s="212"/>
      <c r="E51" s="213" t="n">
        <v>184.745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18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187</v>
      </c>
      <c r="D52" s="212"/>
      <c r="E52" s="213" t="n">
        <v>85.28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18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21</v>
      </c>
      <c r="B53" s="199" t="s">
        <v>188</v>
      </c>
      <c r="C53" s="200" t="s">
        <v>189</v>
      </c>
      <c r="D53" s="201" t="s">
        <v>174</v>
      </c>
      <c r="E53" s="202" t="n">
        <v>628.133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143</v>
      </c>
      <c r="T53" s="205" t="s">
        <v>144</v>
      </c>
      <c r="U53" s="206" t="n">
        <v>0</v>
      </c>
      <c r="V53" s="206" t="n">
        <f aca="false">ROUND(E53*U53,2)</f>
        <v>0</v>
      </c>
      <c r="W53" s="206"/>
      <c r="X53" s="206" t="s">
        <v>16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6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190</v>
      </c>
      <c r="D54" s="212"/>
      <c r="E54" s="213" t="n">
        <v>65.637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18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191</v>
      </c>
      <c r="D55" s="212"/>
      <c r="E55" s="213" t="n">
        <v>67.507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18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192</v>
      </c>
      <c r="D56" s="212"/>
      <c r="E56" s="213" t="n">
        <v>73.117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18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1" t="s">
        <v>193</v>
      </c>
      <c r="D57" s="212"/>
      <c r="E57" s="213" t="n">
        <v>61.897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18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1" t="s">
        <v>194</v>
      </c>
      <c r="D58" s="212"/>
      <c r="E58" s="213" t="n">
        <v>71.247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18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194</v>
      </c>
      <c r="D59" s="212"/>
      <c r="E59" s="213" t="n">
        <v>71.247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18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1" t="s">
        <v>195</v>
      </c>
      <c r="D60" s="212"/>
      <c r="E60" s="213" t="n">
        <v>73.117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18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191</v>
      </c>
      <c r="D61" s="212"/>
      <c r="E61" s="213" t="n">
        <v>67.507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18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96</v>
      </c>
      <c r="D62" s="212"/>
      <c r="E62" s="213" t="n">
        <v>76.857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18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8" t="n">
        <v>22</v>
      </c>
      <c r="B63" s="199" t="s">
        <v>188</v>
      </c>
      <c r="C63" s="200" t="s">
        <v>197</v>
      </c>
      <c r="D63" s="201" t="s">
        <v>174</v>
      </c>
      <c r="E63" s="202" t="n">
        <v>557.4096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43</v>
      </c>
      <c r="T63" s="205" t="s">
        <v>144</v>
      </c>
      <c r="U63" s="206" t="n">
        <v>0</v>
      </c>
      <c r="V63" s="206" t="n">
        <f aca="false">ROUND(E63*U63,2)</f>
        <v>0</v>
      </c>
      <c r="W63" s="206"/>
      <c r="X63" s="206" t="s">
        <v>167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68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98</v>
      </c>
      <c r="D64" s="212"/>
      <c r="E64" s="213" t="n">
        <v>557.4096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18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23</v>
      </c>
      <c r="B65" s="199" t="s">
        <v>199</v>
      </c>
      <c r="C65" s="200" t="s">
        <v>200</v>
      </c>
      <c r="D65" s="201" t="s">
        <v>125</v>
      </c>
      <c r="E65" s="202" t="n">
        <v>42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/>
      <c r="S65" s="204" t="s">
        <v>143</v>
      </c>
      <c r="T65" s="205" t="s">
        <v>144</v>
      </c>
      <c r="U65" s="206" t="n">
        <v>0</v>
      </c>
      <c r="V65" s="206" t="n">
        <f aca="false">ROUND(E65*U65,2)</f>
        <v>0</v>
      </c>
      <c r="W65" s="206"/>
      <c r="X65" s="206" t="s">
        <v>167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6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/>
      <c r="B66" s="209"/>
      <c r="C66" s="211" t="s">
        <v>201</v>
      </c>
      <c r="D66" s="212"/>
      <c r="E66" s="213" t="n">
        <v>42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18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4</v>
      </c>
      <c r="B67" s="199" t="s">
        <v>202</v>
      </c>
      <c r="C67" s="200" t="s">
        <v>203</v>
      </c>
      <c r="D67" s="201" t="s">
        <v>174</v>
      </c>
      <c r="E67" s="202" t="n">
        <v>85.28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43</v>
      </c>
      <c r="T67" s="205" t="s">
        <v>144</v>
      </c>
      <c r="U67" s="206" t="n">
        <v>0</v>
      </c>
      <c r="V67" s="206" t="n">
        <f aca="false">ROUND(E67*U67,2)</f>
        <v>0</v>
      </c>
      <c r="W67" s="206"/>
      <c r="X67" s="206" t="s">
        <v>167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04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1" t="s">
        <v>205</v>
      </c>
      <c r="D68" s="212"/>
      <c r="E68" s="213" t="n">
        <v>66.56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18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1" t="s">
        <v>206</v>
      </c>
      <c r="D69" s="212"/>
      <c r="E69" s="213" t="n">
        <v>18.72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18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25</v>
      </c>
      <c r="B70" s="199" t="s">
        <v>207</v>
      </c>
      <c r="C70" s="200" t="s">
        <v>208</v>
      </c>
      <c r="D70" s="201" t="s">
        <v>209</v>
      </c>
      <c r="E70" s="202" t="n">
        <v>147.796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43</v>
      </c>
      <c r="T70" s="205" t="s">
        <v>144</v>
      </c>
      <c r="U70" s="206" t="n">
        <v>0</v>
      </c>
      <c r="V70" s="206" t="n">
        <f aca="false">ROUND(E70*U70,2)</f>
        <v>0</v>
      </c>
      <c r="W70" s="206"/>
      <c r="X70" s="206" t="s">
        <v>167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68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11" t="s">
        <v>210</v>
      </c>
      <c r="D71" s="212"/>
      <c r="E71" s="213" t="n">
        <v>15.444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18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1" t="s">
        <v>211</v>
      </c>
      <c r="D72" s="212"/>
      <c r="E72" s="213" t="n">
        <v>15.884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18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12</v>
      </c>
      <c r="D73" s="212"/>
      <c r="E73" s="213" t="n">
        <v>17.204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18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213</v>
      </c>
      <c r="D74" s="212"/>
      <c r="E74" s="213" t="n">
        <v>14.564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18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1" t="s">
        <v>214</v>
      </c>
      <c r="D75" s="212"/>
      <c r="E75" s="213" t="n">
        <v>16.764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18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14</v>
      </c>
      <c r="D76" s="212"/>
      <c r="E76" s="213" t="n">
        <v>16.764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18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15</v>
      </c>
      <c r="D77" s="212"/>
      <c r="E77" s="213" t="n">
        <v>17.204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18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211</v>
      </c>
      <c r="D78" s="212"/>
      <c r="E78" s="213" t="n">
        <v>15.884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18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1" t="s">
        <v>216</v>
      </c>
      <c r="D79" s="212"/>
      <c r="E79" s="213" t="n">
        <v>18.084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18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26</v>
      </c>
      <c r="B80" s="199" t="s">
        <v>217</v>
      </c>
      <c r="C80" s="200" t="s">
        <v>218</v>
      </c>
      <c r="D80" s="201" t="s">
        <v>142</v>
      </c>
      <c r="E80" s="202" t="n">
        <v>4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.0002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 t="s">
        <v>219</v>
      </c>
      <c r="S80" s="204" t="s">
        <v>109</v>
      </c>
      <c r="T80" s="205" t="s">
        <v>177</v>
      </c>
      <c r="U80" s="206" t="n">
        <v>0</v>
      </c>
      <c r="V80" s="206" t="n">
        <f aca="false">ROUND(E80*U80,2)</f>
        <v>0</v>
      </c>
      <c r="W80" s="206"/>
      <c r="X80" s="206" t="s">
        <v>167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20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20</v>
      </c>
      <c r="D81" s="212"/>
      <c r="E81" s="213" t="n">
        <v>1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18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221</v>
      </c>
      <c r="D82" s="212"/>
      <c r="E82" s="213" t="n">
        <v>1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18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222</v>
      </c>
      <c r="D83" s="212"/>
      <c r="E83" s="213" t="n">
        <v>1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18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223</v>
      </c>
      <c r="D84" s="212"/>
      <c r="E84" s="213" t="n">
        <v>1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18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27</v>
      </c>
      <c r="B85" s="199" t="s">
        <v>224</v>
      </c>
      <c r="C85" s="200" t="s">
        <v>225</v>
      </c>
      <c r="D85" s="201" t="s">
        <v>142</v>
      </c>
      <c r="E85" s="202" t="n">
        <v>12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219</v>
      </c>
      <c r="S85" s="204" t="s">
        <v>109</v>
      </c>
      <c r="T85" s="205" t="s">
        <v>177</v>
      </c>
      <c r="U85" s="206" t="n">
        <v>0</v>
      </c>
      <c r="V85" s="206" t="n">
        <f aca="false">ROUND(E85*U85,2)</f>
        <v>0</v>
      </c>
      <c r="W85" s="206"/>
      <c r="X85" s="206" t="s">
        <v>167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04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226</v>
      </c>
      <c r="D86" s="212"/>
      <c r="E86" s="213" t="n">
        <v>3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18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227</v>
      </c>
      <c r="D87" s="212"/>
      <c r="E87" s="213" t="n">
        <v>3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18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228</v>
      </c>
      <c r="D88" s="212"/>
      <c r="E88" s="213" t="n">
        <v>3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18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1" t="s">
        <v>229</v>
      </c>
      <c r="D89" s="212"/>
      <c r="E89" s="213" t="n">
        <v>3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18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 t="n">
        <v>28</v>
      </c>
      <c r="B90" s="209" t="s">
        <v>230</v>
      </c>
      <c r="C90" s="223" t="s">
        <v>231</v>
      </c>
      <c r="D90" s="224" t="s">
        <v>30</v>
      </c>
      <c r="E90" s="225"/>
      <c r="F90" s="226"/>
      <c r="G90" s="206" t="n">
        <f aca="false">ROUND(E90*F90,2)</f>
        <v>0</v>
      </c>
      <c r="H90" s="226"/>
      <c r="I90" s="206" t="n">
        <f aca="false">ROUND(E90*H90,2)</f>
        <v>0</v>
      </c>
      <c r="J90" s="226"/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6"/>
      <c r="S90" s="206" t="s">
        <v>109</v>
      </c>
      <c r="T90" s="206" t="s">
        <v>110</v>
      </c>
      <c r="U90" s="206" t="n">
        <v>0</v>
      </c>
      <c r="V90" s="206" t="n">
        <f aca="false">ROUND(E90*U90,2)</f>
        <v>0</v>
      </c>
      <c r="W90" s="206"/>
      <c r="X90" s="206" t="s">
        <v>159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6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103</v>
      </c>
      <c r="B91" s="191" t="s">
        <v>68</v>
      </c>
      <c r="C91" s="192" t="s">
        <v>69</v>
      </c>
      <c r="D91" s="193"/>
      <c r="E91" s="194"/>
      <c r="F91" s="195"/>
      <c r="G91" s="195" t="n">
        <f aca="false">SUMIF(AG92:AG98,"&lt;&gt;NOR",G92:G98)</f>
        <v>0</v>
      </c>
      <c r="H91" s="195"/>
      <c r="I91" s="195" t="n">
        <f aca="false">SUM(I92:I98)</f>
        <v>0</v>
      </c>
      <c r="J91" s="195"/>
      <c r="K91" s="195" t="n">
        <f aca="false">SUM(K92:K98)</f>
        <v>0</v>
      </c>
      <c r="L91" s="195"/>
      <c r="M91" s="195" t="n">
        <f aca="false">SUM(M92:M98)</f>
        <v>0</v>
      </c>
      <c r="N91" s="195"/>
      <c r="O91" s="195" t="n">
        <f aca="false">SUM(O92:O98)</f>
        <v>0</v>
      </c>
      <c r="P91" s="195"/>
      <c r="Q91" s="195" t="n">
        <f aca="false">SUM(Q92:Q98)</f>
        <v>0</v>
      </c>
      <c r="R91" s="195"/>
      <c r="S91" s="195"/>
      <c r="T91" s="196"/>
      <c r="U91" s="197"/>
      <c r="V91" s="197" t="n">
        <f aca="false">SUM(V92:V98)</f>
        <v>1.74</v>
      </c>
      <c r="W91" s="197"/>
      <c r="X91" s="197"/>
      <c r="AG91" s="0" t="s">
        <v>104</v>
      </c>
    </row>
    <row r="92" customFormat="false" ht="12.75" hidden="false" customHeight="false" outlineLevel="1" collapsed="false">
      <c r="A92" s="198" t="n">
        <v>29</v>
      </c>
      <c r="B92" s="199" t="s">
        <v>232</v>
      </c>
      <c r="C92" s="200" t="s">
        <v>233</v>
      </c>
      <c r="D92" s="201" t="s">
        <v>121</v>
      </c>
      <c r="E92" s="202" t="n">
        <v>1.296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 t="s">
        <v>147</v>
      </c>
      <c r="S92" s="204" t="s">
        <v>109</v>
      </c>
      <c r="T92" s="205" t="s">
        <v>110</v>
      </c>
      <c r="U92" s="206" t="n">
        <v>0.099</v>
      </c>
      <c r="V92" s="206" t="n">
        <f aca="false">ROUND(E92*U92,2)</f>
        <v>0.13</v>
      </c>
      <c r="W92" s="206"/>
      <c r="X92" s="206" t="s">
        <v>234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3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10" t="s">
        <v>236</v>
      </c>
      <c r="D93" s="210"/>
      <c r="E93" s="210"/>
      <c r="F93" s="210"/>
      <c r="G93" s="210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14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30</v>
      </c>
      <c r="B94" s="199" t="s">
        <v>237</v>
      </c>
      <c r="C94" s="200" t="s">
        <v>238</v>
      </c>
      <c r="D94" s="201" t="s">
        <v>121</v>
      </c>
      <c r="E94" s="202" t="n">
        <v>1.296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 t="s">
        <v>239</v>
      </c>
      <c r="S94" s="204" t="s">
        <v>109</v>
      </c>
      <c r="T94" s="205" t="s">
        <v>110</v>
      </c>
      <c r="U94" s="206" t="n">
        <v>0.49</v>
      </c>
      <c r="V94" s="206" t="n">
        <f aca="false">ROUND(E94*U94,2)</f>
        <v>0.64</v>
      </c>
      <c r="W94" s="206"/>
      <c r="X94" s="206" t="s">
        <v>23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3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1" collapsed="false">
      <c r="A95" s="208"/>
      <c r="B95" s="209"/>
      <c r="C95" s="227" t="s">
        <v>240</v>
      </c>
      <c r="D95" s="227"/>
      <c r="E95" s="227"/>
      <c r="F95" s="227"/>
      <c r="G95" s="227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241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4" t="n">
        <v>31</v>
      </c>
      <c r="B96" s="215" t="s">
        <v>242</v>
      </c>
      <c r="C96" s="216" t="s">
        <v>243</v>
      </c>
      <c r="D96" s="217" t="s">
        <v>121</v>
      </c>
      <c r="E96" s="218" t="n">
        <v>24.624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20" t="n">
        <v>0</v>
      </c>
      <c r="O96" s="220" t="n">
        <f aca="false">ROUND(E96*N96,2)</f>
        <v>0</v>
      </c>
      <c r="P96" s="220" t="n">
        <v>0</v>
      </c>
      <c r="Q96" s="220" t="n">
        <f aca="false">ROUND(E96*P96,2)</f>
        <v>0</v>
      </c>
      <c r="R96" s="220" t="s">
        <v>239</v>
      </c>
      <c r="S96" s="220" t="s">
        <v>109</v>
      </c>
      <c r="T96" s="221" t="s">
        <v>110</v>
      </c>
      <c r="U96" s="206" t="n">
        <v>0</v>
      </c>
      <c r="V96" s="206" t="n">
        <f aca="false">ROUND(E96*U96,2)</f>
        <v>0</v>
      </c>
      <c r="W96" s="206"/>
      <c r="X96" s="206" t="s">
        <v>234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3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14" t="n">
        <v>32</v>
      </c>
      <c r="B97" s="215" t="s">
        <v>244</v>
      </c>
      <c r="C97" s="216" t="s">
        <v>245</v>
      </c>
      <c r="D97" s="217" t="s">
        <v>121</v>
      </c>
      <c r="E97" s="218" t="n">
        <v>1.296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20" t="n">
        <v>0</v>
      </c>
      <c r="O97" s="220" t="n">
        <f aca="false">ROUND(E97*N97,2)</f>
        <v>0</v>
      </c>
      <c r="P97" s="220" t="n">
        <v>0</v>
      </c>
      <c r="Q97" s="220" t="n">
        <f aca="false">ROUND(E97*P97,2)</f>
        <v>0</v>
      </c>
      <c r="R97" s="220" t="s">
        <v>239</v>
      </c>
      <c r="S97" s="220" t="s">
        <v>109</v>
      </c>
      <c r="T97" s="221" t="s">
        <v>110</v>
      </c>
      <c r="U97" s="206" t="n">
        <v>0</v>
      </c>
      <c r="V97" s="206" t="n">
        <f aca="false">ROUND(E97*U97,2)</f>
        <v>0</v>
      </c>
      <c r="W97" s="206"/>
      <c r="X97" s="206" t="s">
        <v>234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3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8" t="n">
        <v>33</v>
      </c>
      <c r="B98" s="199" t="s">
        <v>246</v>
      </c>
      <c r="C98" s="200" t="s">
        <v>247</v>
      </c>
      <c r="D98" s="201" t="s">
        <v>121</v>
      </c>
      <c r="E98" s="202" t="n">
        <v>1.296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109</v>
      </c>
      <c r="T98" s="205" t="s">
        <v>110</v>
      </c>
      <c r="U98" s="206" t="n">
        <v>0.746</v>
      </c>
      <c r="V98" s="206" t="n">
        <f aca="false">ROUND(E98*U98,2)</f>
        <v>0.97</v>
      </c>
      <c r="W98" s="206"/>
      <c r="X98" s="206" t="s">
        <v>234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35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0" collapsed="false">
      <c r="A99" s="167"/>
      <c r="B99" s="173"/>
      <c r="C99" s="228"/>
      <c r="D99" s="175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AE99" s="0" t="n">
        <v>15</v>
      </c>
      <c r="AF99" s="0" t="n">
        <v>21</v>
      </c>
      <c r="AG99" s="0" t="s">
        <v>90</v>
      </c>
    </row>
    <row r="100" customFormat="false" ht="12.75" hidden="false" customHeight="false" outlineLevel="0" collapsed="false">
      <c r="A100" s="229"/>
      <c r="B100" s="230" t="s">
        <v>20</v>
      </c>
      <c r="C100" s="231"/>
      <c r="D100" s="232"/>
      <c r="E100" s="233"/>
      <c r="F100" s="233"/>
      <c r="G100" s="234" t="n">
        <f aca="false">G8+G23+G26+G30+G33+G36+G38+G42+G91</f>
        <v>0</v>
      </c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AE100" s="0" t="n">
        <f aca="false">SUMIF(L7:L98,AE99,G7:G98)</f>
        <v>0</v>
      </c>
      <c r="AF100" s="0" t="n">
        <f aca="false">SUMIF(L7:L98,AF99,G7:G98)</f>
        <v>0</v>
      </c>
      <c r="AG100" s="0" t="s">
        <v>248</v>
      </c>
    </row>
    <row r="101" customFormat="false" ht="12.75" hidden="false" customHeight="false" outlineLevel="0" collapsed="false">
      <c r="C101" s="235"/>
      <c r="D101" s="111"/>
      <c r="AG101" s="0" t="s">
        <v>249</v>
      </c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</sheetData>
  <sheetProtection algorithmName="SHA-512" hashValue="lZTjBr3RzP15o6idElLBf0WYwjfvuYSNOfgO34N/Rl0yuCqC1Eabi+UROGWjllD5o7y7scCEz9LQbp41HRg4Fw==" saltValue="/ogXGysJpwOPb9JY8lqp1g==" spinCount="100000" sheet="true"/>
  <mergeCells count="10">
    <mergeCell ref="A1:G1"/>
    <mergeCell ref="C2:G2"/>
    <mergeCell ref="C3:G3"/>
    <mergeCell ref="C4:G4"/>
    <mergeCell ref="C10:G10"/>
    <mergeCell ref="C12:G12"/>
    <mergeCell ref="C28:G28"/>
    <mergeCell ref="C35:G35"/>
    <mergeCell ref="C93:G93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0-12-07T06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