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107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5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5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K08</t>
  </si>
  <si>
    <t xml:space="preserve">Paravany na ulici Žižkova</t>
  </si>
  <si>
    <t xml:space="preserve">Objekt:</t>
  </si>
  <si>
    <t xml:space="preserve">SO01</t>
  </si>
  <si>
    <t xml:space="preserve">Paravany</t>
  </si>
  <si>
    <t xml:space="preserve">Rozpočet:</t>
  </si>
  <si>
    <t xml:space="preserve">A</t>
  </si>
  <si>
    <t xml:space="preserve">Stavební rozpočet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VRN</t>
  </si>
  <si>
    <t xml:space="preserve">767</t>
  </si>
  <si>
    <t xml:space="preserve">Konstrukce zámečnické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m2</t>
  </si>
  <si>
    <t xml:space="preserve">822-1</t>
  </si>
  <si>
    <t xml:space="preserve">RTS 20/ II</t>
  </si>
  <si>
    <t xml:space="preserve">Práce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9*4*0,40*0,40</t>
  </si>
  <si>
    <t xml:space="preserve">VV</t>
  </si>
  <si>
    <t xml:space="preserve">139601103R00</t>
  </si>
  <si>
    <t xml:space="preserve">Ruční výkop jam, rýh a šachet v hornině 4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9*4*0,40*0,40*0,60</t>
  </si>
  <si>
    <t xml:space="preserve">162701105R00</t>
  </si>
  <si>
    <t xml:space="preserve">Vodorovné přemístění výkopku z horniny 1 až 4, na vzdálenost přes 9 000  do 10 000 m</t>
  </si>
  <si>
    <t xml:space="preserve">POL1_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10*3,456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
 z horniny 1 až 4, kolečkem</t>
  </si>
  <si>
    <t xml:space="preserve">167101201R00</t>
  </si>
  <si>
    <t xml:space="preserve">Nakládání, skládání, překládání neulehlého výkopku nakládání, skládání, překládání neulehléno výkopku nebo zeminy - ručně
 z horniny 1 až 4</t>
  </si>
  <si>
    <t xml:space="preserve">199000005R00</t>
  </si>
  <si>
    <t xml:space="preserve">Poplatky za skládku zeminy 1- 4, skupina 17 05 04 z Katalogu odpadů</t>
  </si>
  <si>
    <t xml:space="preserve">t</t>
  </si>
  <si>
    <t xml:space="preserve">3,456*1,8</t>
  </si>
  <si>
    <t xml:space="preserve">275313611R00</t>
  </si>
  <si>
    <t xml:space="preserve">Beton základových patek prostý třídy C 16/20</t>
  </si>
  <si>
    <t xml:space="preserve">801-1</t>
  </si>
  <si>
    <t xml:space="preserve">275313999KR1</t>
  </si>
  <si>
    <t xml:space="preserve">Příplatek za vytvoření díry v betonu pro zástrč</t>
  </si>
  <si>
    <t xml:space="preserve">kus</t>
  </si>
  <si>
    <t xml:space="preserve">Vlastní</t>
  </si>
  <si>
    <t xml:space="preserve">Indiv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zpětná montáž : 9*4*(0,40*0,40-0,20*0,20)</t>
  </si>
  <si>
    <t xml:space="preserve">953981103R00</t>
  </si>
  <si>
    <t xml:space="preserve">Chemické kotvy do betonu, do cihelného zdiva do betonu, hloubky 110 mm, M 12, ampule pro chemickou kotvu</t>
  </si>
  <si>
    <t xml:space="preserve">801-4</t>
  </si>
  <si>
    <t xml:space="preserve">4*3*4+5*4*4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002</t>
  </si>
  <si>
    <t xml:space="preserve">Dílenská a výrobní dokumentace pro odsouhlasení objednatelem</t>
  </si>
  <si>
    <t xml:space="preserve">soubor</t>
  </si>
  <si>
    <t xml:space="preserve">R-položka</t>
  </si>
  <si>
    <t xml:space="preserve">POL12_0</t>
  </si>
  <si>
    <t xml:space="preserve">Mimostaveništní doprava</t>
  </si>
  <si>
    <t xml:space="preserve">Specifikace</t>
  </si>
  <si>
    <t xml:space="preserve">POL3_0</t>
  </si>
  <si>
    <t xml:space="preserve">005111020R</t>
  </si>
  <si>
    <t xml:space="preserve">Vytyčení stavby</t>
  </si>
  <si>
    <t xml:space="preserve">POL99_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POL1_7</t>
  </si>
  <si>
    <t xml:space="preserve">Zástrč : 4</t>
  </si>
  <si>
    <t xml:space="preserve">Panty : 12</t>
  </si>
  <si>
    <t xml:space="preserve">767995104R00</t>
  </si>
  <si>
    <t xml:space="preserve">Výroba a montáž atypických kovovových doplňků staveb hmotnosti přes 20 do 50 kg</t>
  </si>
  <si>
    <t xml:space="preserve">100x100x4 : 557,4096</t>
  </si>
  <si>
    <t xml:space="preserve">60x40x3 : 628,133</t>
  </si>
  <si>
    <t xml:space="preserve">plech Rythmic orchestra : 42,00*12,40</t>
  </si>
  <si>
    <t xml:space="preserve">lemovací profil LE 20x30 : 147,796*1,25</t>
  </si>
  <si>
    <t xml:space="preserve">plech patek a krytek : 85,28</t>
  </si>
  <si>
    <t xml:space="preserve">767000010</t>
  </si>
  <si>
    <t xml:space="preserve">Zinkování konstrukce</t>
  </si>
  <si>
    <t xml:space="preserve">13318001</t>
  </si>
  <si>
    <t xml:space="preserve">Profil dutý svařovaný černý se čtvercovým průřezem, EN 10219 // rozměr 60x40x3</t>
  </si>
  <si>
    <t xml:space="preserve">2,10x0,80 : (7*1,12+4*0,60+2*1,90)*4,25*1,1</t>
  </si>
  <si>
    <t xml:space="preserve">2,30x0,80 : (7*1,12+4*0,60+2*2,10)*4,25*1,1</t>
  </si>
  <si>
    <t xml:space="preserve">2,90x0,80 : (7*1,12+4*0,60+2*2,70)*4,25*1,1</t>
  </si>
  <si>
    <t xml:space="preserve">1,90x0,70 : (7*1,12+4*0,50+2*1,70)*4,25*1,1</t>
  </si>
  <si>
    <t xml:space="preserve">2,30x1,00 : (7*1,12+4*0,80+2*2,10)*4,25*1,1</t>
  </si>
  <si>
    <t xml:space="preserve">2,50x1,00 : (7*1,12+4*0,80+2*2,30)*4,25*1,1</t>
  </si>
  <si>
    <t xml:space="preserve">3,30x0,80 : (7*1,12+4*0,60+2*3,10)*4,25*1,1</t>
  </si>
  <si>
    <t xml:space="preserve">Profil dutý svařovaný černý se čtvercovým průřezem, EN 10219 // rozměr 100x100x4</t>
  </si>
  <si>
    <t xml:space="preserve">9*4*1,20*11,73*1,1</t>
  </si>
  <si>
    <t xml:space="preserve">15951100</t>
  </si>
  <si>
    <t xml:space="preserve">Plech děrovaný design Rythmic Orchestra 1000x2000x2 mm</t>
  </si>
  <si>
    <t xml:space="preserve">8paravanů - dvě tabule, 1paravan - čtyři tabule, jedna tabule rezerva : (8*2+4+1)*1,00*2,00</t>
  </si>
  <si>
    <t xml:space="preserve">15951199</t>
  </si>
  <si>
    <t xml:space="preserve">Plech tl. 5mm</t>
  </si>
  <si>
    <t xml:space="preserve">POL3_</t>
  </si>
  <si>
    <t xml:space="preserve">patky sloupků : (4*3+5*4)*0,20*0,20*40*1,3</t>
  </si>
  <si>
    <t xml:space="preserve">vrchy sloupků : 9*4*0,10*0,10*40*1,3</t>
  </si>
  <si>
    <t xml:space="preserve">28350001</t>
  </si>
  <si>
    <t xml:space="preserve">lemovací profil LE 20x30</t>
  </si>
  <si>
    <t xml:space="preserve">m</t>
  </si>
  <si>
    <t xml:space="preserve">2,10x0,80 : (7*1,12+4*0,60+2*1,90)*1,1</t>
  </si>
  <si>
    <t xml:space="preserve">2,30x0,80 : (7*1,12+4*0,60+2*2,10)*1,1</t>
  </si>
  <si>
    <t xml:space="preserve">2,90x0,80 : (7*1,12+4*0,60+2*2,70)*1,1</t>
  </si>
  <si>
    <t xml:space="preserve">1,90x0,70 : (7*1,12+4*0,50+2*1,70)*1,1</t>
  </si>
  <si>
    <t xml:space="preserve">2,30x1,00 : (7*1,12+4*0,80+2*2,10)*1,1</t>
  </si>
  <si>
    <t xml:space="preserve">2,50x1,00 : (7*1,12+4*0,80+2*2,30)*1,1</t>
  </si>
  <si>
    <t xml:space="preserve">3,30x0,80 : (7*1,12+4*0,60+2*3,10)*1,1</t>
  </si>
  <si>
    <t xml:space="preserve">54934010R</t>
  </si>
  <si>
    <t xml:space="preserve">zástrč branková; l = 180 mm; povrch pozink</t>
  </si>
  <si>
    <t xml:space="preserve">SPCM</t>
  </si>
  <si>
    <t xml:space="preserve">2,10x0,80 : 1</t>
  </si>
  <si>
    <t xml:space="preserve">2,30x0,80 : 1</t>
  </si>
  <si>
    <t xml:space="preserve">2,90x0,80 : 1</t>
  </si>
  <si>
    <t xml:space="preserve">1,90x0,70 : 1</t>
  </si>
  <si>
    <t xml:space="preserve">553359001R</t>
  </si>
  <si>
    <t xml:space="preserve">profil pro upevnění podkladových hranolů; Al; rozměr 40x60x4000 mm</t>
  </si>
  <si>
    <t xml:space="preserve">2,10x0,80 : 3</t>
  </si>
  <si>
    <t xml:space="preserve">2,30x0,80 : 3</t>
  </si>
  <si>
    <t xml:space="preserve">2,90x0,80 : 3</t>
  </si>
  <si>
    <t xml:space="preserve">1,90x0,70 : 3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979082212R00</t>
  </si>
  <si>
    <t xml:space="preserve">Vodorovná doprava suti po suchu s naložením a se složením na vzdálenost do 50 m</t>
  </si>
  <si>
    <t xml:space="preserve">Přesun suti</t>
  </si>
  <si>
    <t xml:space="preserve">POL8_</t>
  </si>
  <si>
    <t xml:space="preserve">979087212R00</t>
  </si>
  <si>
    <t xml:space="preserve">Nakládání na dopravní prostředky suti</t>
  </si>
  <si>
    <t xml:space="preserve">pro vodorovnou dopravu</t>
  </si>
  <si>
    <t xml:space="preserve">979081111R00</t>
  </si>
  <si>
    <t xml:space="preserve">Odvoz suti a vybouraných hmot na skládku do 1 km</t>
  </si>
  <si>
    <t xml:space="preserve">801-3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skládku beton do 30x30 cm, skupina 17 01 01 z Katalogu odpadů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novP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niGLwSm3hgJBZbU0R0wW2jqE2sdKIv9BKS+nAafafiEC3fJcJJnPoF8nu5SyFYRZvK0uCEQ+u4bh1og6wMbYyQ==" saltValue="+vC9OxJ6gM5PJTAWtuwkSQ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6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0:F58,A16,I50:I58)+SUMIF(F50:F58,"PSU",I50:I58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0:F58,A17,I50:I58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0:F58,A18,I50:I58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0:F58,A19,I50:I58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0:F58,A20,I50:I58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01 A Pol'!AE106</f>
        <v>0</v>
      </c>
      <c r="G39" s="130" t="n">
        <f aca="false">'SO01 A Pol'!AF106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A Pol'!AE106</f>
        <v>0</v>
      </c>
      <c r="G41" s="137" t="n">
        <f aca="false">'SO01 A Pol'!AF106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A Pol'!AE106</f>
        <v>0</v>
      </c>
      <c r="G42" s="131" t="n">
        <f aca="false">'SO01 A Pol'!AF106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7" customFormat="false" ht="15.75" hidden="false" customHeight="false" outlineLevel="0" collapsed="false">
      <c r="B47" s="147" t="s">
        <v>51</v>
      </c>
    </row>
    <row r="49" customFormat="false" ht="25.5" hidden="false" customHeight="true" outlineLevel="0" collapsed="false">
      <c r="A49" s="148"/>
      <c r="B49" s="149" t="s">
        <v>44</v>
      </c>
      <c r="C49" s="149" t="s">
        <v>45</v>
      </c>
      <c r="D49" s="150"/>
      <c r="E49" s="150"/>
      <c r="F49" s="151" t="s">
        <v>52</v>
      </c>
      <c r="G49" s="151"/>
      <c r="H49" s="151"/>
      <c r="I49" s="151" t="s">
        <v>20</v>
      </c>
      <c r="J49" s="151" t="s">
        <v>30</v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1</v>
      </c>
      <c r="G50" s="156"/>
      <c r="H50" s="156"/>
      <c r="I50" s="156" t="n">
        <f aca="false">'SO01 A Pol'!G8</f>
        <v>0</v>
      </c>
      <c r="J50" s="157" t="str">
        <f aca="false">IF(I59=0,"",I50/I59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1</v>
      </c>
      <c r="G51" s="156"/>
      <c r="H51" s="156"/>
      <c r="I51" s="156" t="n">
        <f aca="false">'SO01 A Pol'!G27</f>
        <v>0</v>
      </c>
      <c r="J51" s="157" t="str">
        <f aca="false">IF(I59=0,"",I51/I59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1</v>
      </c>
      <c r="G52" s="156"/>
      <c r="H52" s="156"/>
      <c r="I52" s="156" t="n">
        <f aca="false">'SO01 A Pol'!G30</f>
        <v>0</v>
      </c>
      <c r="J52" s="157" t="str">
        <f aca="false">IF(I59=0,"",I52/I59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01 A Pol'!G34</f>
        <v>0</v>
      </c>
      <c r="J53" s="157" t="str">
        <f aca="false">IF(I59=0,"",I53/I59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01 A Pol'!G37</f>
        <v>0</v>
      </c>
      <c r="J54" s="157" t="str">
        <f aca="false">IF(I59=0,"",I54/I59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01 A Pol'!G40</f>
        <v>0</v>
      </c>
      <c r="J55" s="157" t="str">
        <f aca="false">IF(I59=0,"",I55/I59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5</v>
      </c>
      <c r="D56" s="154"/>
      <c r="E56" s="154"/>
      <c r="F56" s="155" t="s">
        <v>21</v>
      </c>
      <c r="G56" s="156"/>
      <c r="H56" s="156"/>
      <c r="I56" s="156" t="n">
        <f aca="false">'SO01 A Pol'!G43</f>
        <v>0</v>
      </c>
      <c r="J56" s="157" t="str">
        <f aca="false">IF(I59=0,"",I56/I59*100)</f>
        <v/>
      </c>
    </row>
    <row r="57" customFormat="false" ht="36.75" hidden="false" customHeight="true" outlineLevel="0" collapsed="false">
      <c r="A57" s="152"/>
      <c r="B57" s="153" t="s">
        <v>66</v>
      </c>
      <c r="C57" s="154" t="s">
        <v>67</v>
      </c>
      <c r="D57" s="154"/>
      <c r="E57" s="154"/>
      <c r="F57" s="155" t="s">
        <v>22</v>
      </c>
      <c r="G57" s="156"/>
      <c r="H57" s="156"/>
      <c r="I57" s="156" t="n">
        <f aca="false">'SO01 A Pol'!G47</f>
        <v>0</v>
      </c>
      <c r="J57" s="157" t="str">
        <f aca="false">IF(I59=0,"",I57/I59*100)</f>
        <v/>
      </c>
    </row>
    <row r="58" customFormat="false" ht="36.75" hidden="false" customHeight="true" outlineLevel="0" collapsed="false">
      <c r="A58" s="152"/>
      <c r="B58" s="153" t="s">
        <v>68</v>
      </c>
      <c r="C58" s="154" t="s">
        <v>69</v>
      </c>
      <c r="D58" s="154"/>
      <c r="E58" s="154"/>
      <c r="F58" s="155" t="s">
        <v>70</v>
      </c>
      <c r="G58" s="156"/>
      <c r="H58" s="156"/>
      <c r="I58" s="156" t="n">
        <f aca="false">'SO01 A Pol'!G97</f>
        <v>0</v>
      </c>
      <c r="J58" s="157" t="str">
        <f aca="false">IF(I59=0,"",I58/I59*100)</f>
        <v/>
      </c>
    </row>
    <row r="59" customFormat="false" ht="25.5" hidden="false" customHeight="true" outlineLevel="0" collapsed="false">
      <c r="A59" s="158"/>
      <c r="B59" s="159" t="s">
        <v>47</v>
      </c>
      <c r="C59" s="160"/>
      <c r="D59" s="161"/>
      <c r="E59" s="161"/>
      <c r="F59" s="162"/>
      <c r="G59" s="163"/>
      <c r="H59" s="163"/>
      <c r="I59" s="163" t="n">
        <f aca="false">SUM(I50:I58)</f>
        <v>0</v>
      </c>
      <c r="J59" s="164" t="n">
        <f aca="false">SUM(J50:J58)</f>
        <v>0</v>
      </c>
    </row>
    <row r="60" customFormat="false" ht="12.75" hidden="false" customHeight="false" outlineLevel="0" collapsed="false">
      <c r="F60" s="165"/>
      <c r="G60" s="165"/>
      <c r="H60" s="165"/>
      <c r="I60" s="165"/>
      <c r="J60" s="166"/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</sheetData>
  <sheetProtection algorithmName="SHA-512" hashValue="HThuN9otb+d2N4GG/iKCwPsvRU9l4Nh/QJwBwt0knyhl0v5gau1n0yPwsdiIJRRYldhxIcw4xAWJi9xr7CB8bQ==" saltValue="XQmtUQn+sp9AyJ5Ef11fjA==" spinCount="100000" sheet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M1shrnC+9jlsxbdxdElr8ufwvJvVOOm5+fL6DdkBm+iXSUgXB5Kr58DNLqBdt0sELuFpN6vozF99I4Vpx5C6Hw==" saltValue="NPnKtG9nyVZjAewvkhQNJ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75</v>
      </c>
      <c r="B1" s="177"/>
      <c r="C1" s="177"/>
      <c r="D1" s="177"/>
      <c r="E1" s="177"/>
      <c r="F1" s="177"/>
      <c r="G1" s="177"/>
      <c r="AG1" s="0" t="s">
        <v>76</v>
      </c>
    </row>
    <row r="2" customFormat="false" ht="24.75" hidden="false" customHeight="true" outlineLevel="0" collapsed="false">
      <c r="A2" s="178" t="s">
        <v>72</v>
      </c>
      <c r="B2" s="171" t="s">
        <v>5</v>
      </c>
      <c r="C2" s="179" t="s">
        <v>6</v>
      </c>
      <c r="D2" s="179"/>
      <c r="E2" s="179"/>
      <c r="F2" s="179"/>
      <c r="G2" s="179"/>
      <c r="AG2" s="0" t="s">
        <v>77</v>
      </c>
    </row>
    <row r="3" customFormat="false" ht="24.75" hidden="false" customHeight="true" outlineLevel="0" collapsed="false">
      <c r="A3" s="178" t="s">
        <v>73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77</v>
      </c>
      <c r="AG3" s="0" t="s">
        <v>78</v>
      </c>
    </row>
    <row r="4" customFormat="false" ht="24.75" hidden="false" customHeight="true" outlineLevel="0" collapsed="false">
      <c r="A4" s="180" t="s">
        <v>74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3" t="s">
        <v>80</v>
      </c>
      <c r="B6" s="184" t="s">
        <v>81</v>
      </c>
      <c r="C6" s="184" t="s">
        <v>82</v>
      </c>
      <c r="D6" s="185" t="s">
        <v>83</v>
      </c>
      <c r="E6" s="183" t="s">
        <v>84</v>
      </c>
      <c r="F6" s="186" t="s">
        <v>85</v>
      </c>
      <c r="G6" s="183" t="s">
        <v>20</v>
      </c>
      <c r="H6" s="187" t="s">
        <v>86</v>
      </c>
      <c r="I6" s="187" t="s">
        <v>87</v>
      </c>
      <c r="J6" s="187" t="s">
        <v>88</v>
      </c>
      <c r="K6" s="187" t="s">
        <v>89</v>
      </c>
      <c r="L6" s="187" t="s">
        <v>90</v>
      </c>
      <c r="M6" s="187" t="s">
        <v>91</v>
      </c>
      <c r="N6" s="187" t="s">
        <v>92</v>
      </c>
      <c r="O6" s="187" t="s">
        <v>93</v>
      </c>
      <c r="P6" s="187" t="s">
        <v>94</v>
      </c>
      <c r="Q6" s="187" t="s">
        <v>95</v>
      </c>
      <c r="R6" s="187" t="s">
        <v>96</v>
      </c>
      <c r="S6" s="187" t="s">
        <v>97</v>
      </c>
      <c r="T6" s="187" t="s">
        <v>98</v>
      </c>
      <c r="U6" s="187" t="s">
        <v>99</v>
      </c>
      <c r="V6" s="187" t="s">
        <v>100</v>
      </c>
      <c r="W6" s="187" t="s">
        <v>101</v>
      </c>
      <c r="X6" s="187" t="s">
        <v>102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03</v>
      </c>
      <c r="B8" s="191" t="s">
        <v>53</v>
      </c>
      <c r="C8" s="192" t="s">
        <v>54</v>
      </c>
      <c r="D8" s="193"/>
      <c r="E8" s="194"/>
      <c r="F8" s="195"/>
      <c r="G8" s="195" t="n">
        <f aca="false">SUMIF(AG9:AG26,"&lt;&gt;NOR",G9:G26)</f>
        <v>0</v>
      </c>
      <c r="H8" s="195"/>
      <c r="I8" s="195" t="n">
        <f aca="false">SUM(I9:I26)</f>
        <v>0</v>
      </c>
      <c r="J8" s="195"/>
      <c r="K8" s="195" t="n">
        <f aca="false">SUM(K9:K26)</f>
        <v>0</v>
      </c>
      <c r="L8" s="195"/>
      <c r="M8" s="195" t="n">
        <f aca="false">SUM(M9:M26)</f>
        <v>0</v>
      </c>
      <c r="N8" s="195"/>
      <c r="O8" s="195" t="n">
        <f aca="false">SUM(O9:O26)</f>
        <v>0</v>
      </c>
      <c r="P8" s="195"/>
      <c r="Q8" s="195" t="n">
        <f aca="false">SUM(Q9:Q26)</f>
        <v>1.3</v>
      </c>
      <c r="R8" s="195"/>
      <c r="S8" s="195"/>
      <c r="T8" s="196"/>
      <c r="U8" s="197"/>
      <c r="V8" s="197" t="n">
        <f aca="false">SUM(V9:V26)</f>
        <v>28</v>
      </c>
      <c r="W8" s="197"/>
      <c r="X8" s="197"/>
      <c r="AG8" s="0" t="s">
        <v>104</v>
      </c>
    </row>
    <row r="9" customFormat="false" ht="22.5" hidden="false" customHeight="false" outlineLevel="1" collapsed="false">
      <c r="A9" s="198" t="n">
        <v>1</v>
      </c>
      <c r="B9" s="199" t="s">
        <v>105</v>
      </c>
      <c r="C9" s="200" t="s">
        <v>106</v>
      </c>
      <c r="D9" s="201" t="s">
        <v>107</v>
      </c>
      <c r="E9" s="202" t="n">
        <v>5.76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.225</v>
      </c>
      <c r="Q9" s="204" t="n">
        <f aca="false">ROUND(E9*P9,2)</f>
        <v>1.3</v>
      </c>
      <c r="R9" s="204" t="s">
        <v>108</v>
      </c>
      <c r="S9" s="204" t="s">
        <v>109</v>
      </c>
      <c r="T9" s="205" t="s">
        <v>109</v>
      </c>
      <c r="U9" s="206" t="n">
        <v>0.142</v>
      </c>
      <c r="V9" s="206" t="n">
        <f aca="false">ROUND(E9*U9,2)</f>
        <v>0.82</v>
      </c>
      <c r="W9" s="206"/>
      <c r="X9" s="206" t="s">
        <v>110</v>
      </c>
      <c r="Y9" s="207"/>
      <c r="Z9" s="207"/>
      <c r="AA9" s="207"/>
      <c r="AB9" s="207"/>
      <c r="AC9" s="207"/>
      <c r="AD9" s="207"/>
      <c r="AE9" s="207"/>
      <c r="AF9" s="207"/>
      <c r="AG9" s="207" t="s">
        <v>111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12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13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208"/>
      <c r="B11" s="209"/>
      <c r="C11" s="211" t="s">
        <v>114</v>
      </c>
      <c r="D11" s="212"/>
      <c r="E11" s="213" t="n">
        <v>5.76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1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116</v>
      </c>
      <c r="C12" s="200" t="s">
        <v>117</v>
      </c>
      <c r="D12" s="201" t="s">
        <v>118</v>
      </c>
      <c r="E12" s="202" t="n">
        <v>3.456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 t="s">
        <v>119</v>
      </c>
      <c r="S12" s="204" t="s">
        <v>109</v>
      </c>
      <c r="T12" s="205" t="s">
        <v>109</v>
      </c>
      <c r="U12" s="206" t="n">
        <v>4.655</v>
      </c>
      <c r="V12" s="206" t="n">
        <f aca="false">ROUND(E12*U12,2)</f>
        <v>16.09</v>
      </c>
      <c r="W12" s="206"/>
      <c r="X12" s="206" t="s">
        <v>110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11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0" t="s">
        <v>120</v>
      </c>
      <c r="D13" s="210"/>
      <c r="E13" s="210"/>
      <c r="F13" s="210"/>
      <c r="G13" s="210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1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08"/>
      <c r="B14" s="209"/>
      <c r="C14" s="211" t="s">
        <v>121</v>
      </c>
      <c r="D14" s="212"/>
      <c r="E14" s="213" t="n">
        <v>3.456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15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2.5" hidden="false" customHeight="false" outlineLevel="1" collapsed="false">
      <c r="A15" s="198" t="n">
        <v>3</v>
      </c>
      <c r="B15" s="199" t="s">
        <v>122</v>
      </c>
      <c r="C15" s="200" t="s">
        <v>123</v>
      </c>
      <c r="D15" s="201" t="s">
        <v>118</v>
      </c>
      <c r="E15" s="202" t="n">
        <v>3.456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 t="s">
        <v>119</v>
      </c>
      <c r="S15" s="204" t="s">
        <v>109</v>
      </c>
      <c r="T15" s="205" t="s">
        <v>109</v>
      </c>
      <c r="U15" s="206" t="n">
        <v>0.011</v>
      </c>
      <c r="V15" s="206" t="n">
        <f aca="false">ROUND(E15*U15,2)</f>
        <v>0.04</v>
      </c>
      <c r="W15" s="206"/>
      <c r="X15" s="206" t="s">
        <v>110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24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true" outlineLevel="1" collapsed="false">
      <c r="A16" s="208"/>
      <c r="B16" s="209"/>
      <c r="C16" s="210" t="s">
        <v>125</v>
      </c>
      <c r="D16" s="210"/>
      <c r="E16" s="210"/>
      <c r="F16" s="210"/>
      <c r="G16" s="210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13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33.75" hidden="false" customHeight="false" outlineLevel="1" collapsed="false">
      <c r="A17" s="198" t="n">
        <v>4</v>
      </c>
      <c r="B17" s="199" t="s">
        <v>126</v>
      </c>
      <c r="C17" s="200" t="s">
        <v>127</v>
      </c>
      <c r="D17" s="201" t="s">
        <v>118</v>
      </c>
      <c r="E17" s="202" t="n">
        <v>34.56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 t="s">
        <v>119</v>
      </c>
      <c r="S17" s="204" t="s">
        <v>109</v>
      </c>
      <c r="T17" s="205" t="s">
        <v>109</v>
      </c>
      <c r="U17" s="206" t="n">
        <v>0</v>
      </c>
      <c r="V17" s="206" t="n">
        <f aca="false">ROUND(E17*U17,2)</f>
        <v>0</v>
      </c>
      <c r="W17" s="206"/>
      <c r="X17" s="206" t="s">
        <v>110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24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true" outlineLevel="1" collapsed="false">
      <c r="A18" s="208"/>
      <c r="B18" s="209"/>
      <c r="C18" s="210" t="s">
        <v>125</v>
      </c>
      <c r="D18" s="210"/>
      <c r="E18" s="210"/>
      <c r="F18" s="210"/>
      <c r="G18" s="210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1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1" t="s">
        <v>128</v>
      </c>
      <c r="D19" s="212"/>
      <c r="E19" s="213" t="n">
        <v>34.56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1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5</v>
      </c>
      <c r="B20" s="199" t="s">
        <v>129</v>
      </c>
      <c r="C20" s="200" t="s">
        <v>130</v>
      </c>
      <c r="D20" s="201" t="s">
        <v>118</v>
      </c>
      <c r="E20" s="202" t="n">
        <v>3.456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 t="s">
        <v>119</v>
      </c>
      <c r="S20" s="204" t="s">
        <v>109</v>
      </c>
      <c r="T20" s="205" t="s">
        <v>109</v>
      </c>
      <c r="U20" s="206" t="n">
        <v>0.668</v>
      </c>
      <c r="V20" s="206" t="n">
        <f aca="false">ROUND(E20*U20,2)</f>
        <v>2.31</v>
      </c>
      <c r="W20" s="206"/>
      <c r="X20" s="206" t="s">
        <v>110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11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true" outlineLevel="1" collapsed="false">
      <c r="A21" s="208"/>
      <c r="B21" s="209"/>
      <c r="C21" s="210" t="s">
        <v>131</v>
      </c>
      <c r="D21" s="210"/>
      <c r="E21" s="210"/>
      <c r="F21" s="210"/>
      <c r="G21" s="210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13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6</v>
      </c>
      <c r="B22" s="199" t="s">
        <v>132</v>
      </c>
      <c r="C22" s="200" t="s">
        <v>133</v>
      </c>
      <c r="D22" s="201" t="s">
        <v>118</v>
      </c>
      <c r="E22" s="202" t="n">
        <v>3.456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 t="s">
        <v>119</v>
      </c>
      <c r="S22" s="204" t="s">
        <v>109</v>
      </c>
      <c r="T22" s="205" t="s">
        <v>109</v>
      </c>
      <c r="U22" s="206" t="n">
        <v>0.591</v>
      </c>
      <c r="V22" s="206" t="n">
        <f aca="false">ROUND(E22*U22,2)</f>
        <v>2.04</v>
      </c>
      <c r="W22" s="206"/>
      <c r="X22" s="206" t="s">
        <v>110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11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1" collapsed="false">
      <c r="A23" s="208"/>
      <c r="B23" s="209"/>
      <c r="C23" s="210" t="s">
        <v>131</v>
      </c>
      <c r="D23" s="210"/>
      <c r="E23" s="210"/>
      <c r="F23" s="210"/>
      <c r="G23" s="210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1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33.75" hidden="false" customHeight="false" outlineLevel="1" collapsed="false">
      <c r="A24" s="214" t="n">
        <v>7</v>
      </c>
      <c r="B24" s="215" t="s">
        <v>134</v>
      </c>
      <c r="C24" s="216" t="s">
        <v>135</v>
      </c>
      <c r="D24" s="217" t="s">
        <v>118</v>
      </c>
      <c r="E24" s="218" t="n">
        <v>3.456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20" t="n">
        <v>0</v>
      </c>
      <c r="O24" s="220" t="n">
        <f aca="false">ROUND(E24*N24,2)</f>
        <v>0</v>
      </c>
      <c r="P24" s="220" t="n">
        <v>0</v>
      </c>
      <c r="Q24" s="220" t="n">
        <f aca="false">ROUND(E24*P24,2)</f>
        <v>0</v>
      </c>
      <c r="R24" s="220" t="s">
        <v>119</v>
      </c>
      <c r="S24" s="220" t="s">
        <v>109</v>
      </c>
      <c r="T24" s="221" t="s">
        <v>109</v>
      </c>
      <c r="U24" s="206" t="n">
        <v>1.938</v>
      </c>
      <c r="V24" s="206" t="n">
        <f aca="false">ROUND(E24*U24,2)</f>
        <v>6.7</v>
      </c>
      <c r="W24" s="206"/>
      <c r="X24" s="206" t="s">
        <v>110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11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8</v>
      </c>
      <c r="B25" s="199" t="s">
        <v>136</v>
      </c>
      <c r="C25" s="200" t="s">
        <v>137</v>
      </c>
      <c r="D25" s="201" t="s">
        <v>138</v>
      </c>
      <c r="E25" s="202" t="n">
        <v>6.2208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 t="s">
        <v>119</v>
      </c>
      <c r="S25" s="204" t="s">
        <v>109</v>
      </c>
      <c r="T25" s="205" t="s">
        <v>109</v>
      </c>
      <c r="U25" s="206" t="n">
        <v>0</v>
      </c>
      <c r="V25" s="206" t="n">
        <f aca="false">ROUND(E25*U25,2)</f>
        <v>0</v>
      </c>
      <c r="W25" s="206"/>
      <c r="X25" s="206" t="s">
        <v>110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24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1" t="s">
        <v>139</v>
      </c>
      <c r="D26" s="212"/>
      <c r="E26" s="213" t="n">
        <v>6.2208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1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03</v>
      </c>
      <c r="B27" s="191" t="s">
        <v>55</v>
      </c>
      <c r="C27" s="192" t="s">
        <v>56</v>
      </c>
      <c r="D27" s="193"/>
      <c r="E27" s="194"/>
      <c r="F27" s="195"/>
      <c r="G27" s="195" t="n">
        <f aca="false">SUMIF(AG28:AG29,"&lt;&gt;NOR",G28:G29)</f>
        <v>0</v>
      </c>
      <c r="H27" s="195"/>
      <c r="I27" s="195" t="n">
        <f aca="false">SUM(I28:I29)</f>
        <v>0</v>
      </c>
      <c r="J27" s="195"/>
      <c r="K27" s="195" t="n">
        <f aca="false">SUM(K28:K29)</f>
        <v>0</v>
      </c>
      <c r="L27" s="195"/>
      <c r="M27" s="195" t="n">
        <f aca="false">SUM(M28:M29)</f>
        <v>0</v>
      </c>
      <c r="N27" s="195"/>
      <c r="O27" s="195" t="n">
        <f aca="false">SUM(O28:O29)</f>
        <v>8.73</v>
      </c>
      <c r="P27" s="195"/>
      <c r="Q27" s="195" t="n">
        <f aca="false">SUM(Q28:Q29)</f>
        <v>0</v>
      </c>
      <c r="R27" s="195"/>
      <c r="S27" s="195"/>
      <c r="T27" s="196"/>
      <c r="U27" s="197"/>
      <c r="V27" s="197" t="n">
        <f aca="false">SUM(V28:V29)</f>
        <v>1.65</v>
      </c>
      <c r="W27" s="197"/>
      <c r="X27" s="197"/>
      <c r="AG27" s="0" t="s">
        <v>104</v>
      </c>
    </row>
    <row r="28" customFormat="false" ht="12.75" hidden="false" customHeight="false" outlineLevel="1" collapsed="false">
      <c r="A28" s="214" t="n">
        <v>9</v>
      </c>
      <c r="B28" s="215" t="s">
        <v>140</v>
      </c>
      <c r="C28" s="216" t="s">
        <v>141</v>
      </c>
      <c r="D28" s="217" t="s">
        <v>118</v>
      </c>
      <c r="E28" s="218" t="n">
        <v>3.456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20" t="n">
        <v>2.525</v>
      </c>
      <c r="O28" s="220" t="n">
        <f aca="false">ROUND(E28*N28,2)</f>
        <v>8.73</v>
      </c>
      <c r="P28" s="220" t="n">
        <v>0</v>
      </c>
      <c r="Q28" s="220" t="n">
        <f aca="false">ROUND(E28*P28,2)</f>
        <v>0</v>
      </c>
      <c r="R28" s="220" t="s">
        <v>142</v>
      </c>
      <c r="S28" s="220" t="s">
        <v>109</v>
      </c>
      <c r="T28" s="221" t="s">
        <v>109</v>
      </c>
      <c r="U28" s="206" t="n">
        <v>0.477</v>
      </c>
      <c r="V28" s="206" t="n">
        <f aca="false">ROUND(E28*U28,2)</f>
        <v>1.65</v>
      </c>
      <c r="W28" s="206"/>
      <c r="X28" s="206" t="s">
        <v>110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11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14" t="n">
        <v>10</v>
      </c>
      <c r="B29" s="215" t="s">
        <v>143</v>
      </c>
      <c r="C29" s="216" t="s">
        <v>144</v>
      </c>
      <c r="D29" s="217" t="s">
        <v>145</v>
      </c>
      <c r="E29" s="218" t="n">
        <v>4</v>
      </c>
      <c r="F29" s="219"/>
      <c r="G29" s="220" t="n">
        <f aca="false">ROUND(E29*F29,2)</f>
        <v>0</v>
      </c>
      <c r="H29" s="219"/>
      <c r="I29" s="220" t="n">
        <f aca="false">ROUND(E29*H29,2)</f>
        <v>0</v>
      </c>
      <c r="J29" s="219"/>
      <c r="K29" s="220" t="n">
        <f aca="false">ROUND(E29*J29,2)</f>
        <v>0</v>
      </c>
      <c r="L29" s="220" t="n">
        <v>21</v>
      </c>
      <c r="M29" s="220" t="n">
        <f aca="false">G29*(1+L29/100)</f>
        <v>0</v>
      </c>
      <c r="N29" s="220" t="n">
        <v>0</v>
      </c>
      <c r="O29" s="220" t="n">
        <f aca="false">ROUND(E29*N29,2)</f>
        <v>0</v>
      </c>
      <c r="P29" s="220" t="n">
        <v>0</v>
      </c>
      <c r="Q29" s="220" t="n">
        <f aca="false">ROUND(E29*P29,2)</f>
        <v>0</v>
      </c>
      <c r="R29" s="220"/>
      <c r="S29" s="220" t="s">
        <v>146</v>
      </c>
      <c r="T29" s="221" t="s">
        <v>147</v>
      </c>
      <c r="U29" s="206" t="n">
        <v>0</v>
      </c>
      <c r="V29" s="206" t="n">
        <f aca="false">ROUND(E29*U29,2)</f>
        <v>0</v>
      </c>
      <c r="W29" s="206"/>
      <c r="X29" s="206" t="s">
        <v>110</v>
      </c>
      <c r="Y29" s="207"/>
      <c r="Z29" s="207"/>
      <c r="AA29" s="207"/>
      <c r="AB29" s="207"/>
      <c r="AC29" s="207"/>
      <c r="AD29" s="207"/>
      <c r="AE29" s="207"/>
      <c r="AF29" s="207"/>
      <c r="AG29" s="207" t="s">
        <v>124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03</v>
      </c>
      <c r="B30" s="191" t="s">
        <v>57</v>
      </c>
      <c r="C30" s="192" t="s">
        <v>58</v>
      </c>
      <c r="D30" s="193"/>
      <c r="E30" s="194"/>
      <c r="F30" s="195"/>
      <c r="G30" s="195" t="n">
        <f aca="false">SUMIF(AG31:AG33,"&lt;&gt;NOR",G31:G33)</f>
        <v>0</v>
      </c>
      <c r="H30" s="195"/>
      <c r="I30" s="195" t="n">
        <f aca="false">SUM(I31:I33)</f>
        <v>0</v>
      </c>
      <c r="J30" s="195"/>
      <c r="K30" s="195" t="n">
        <f aca="false">SUM(K31:K33)</f>
        <v>0</v>
      </c>
      <c r="L30" s="195"/>
      <c r="M30" s="195" t="n">
        <f aca="false">SUM(M31:M33)</f>
        <v>0</v>
      </c>
      <c r="N30" s="195"/>
      <c r="O30" s="195" t="n">
        <f aca="false">SUM(O31:O33)</f>
        <v>0.24</v>
      </c>
      <c r="P30" s="195"/>
      <c r="Q30" s="195" t="n">
        <f aca="false">SUM(Q31:Q33)</f>
        <v>0</v>
      </c>
      <c r="R30" s="195"/>
      <c r="S30" s="195"/>
      <c r="T30" s="196"/>
      <c r="U30" s="197"/>
      <c r="V30" s="197" t="n">
        <f aca="false">SUM(V31:V33)</f>
        <v>1.9</v>
      </c>
      <c r="W30" s="197"/>
      <c r="X30" s="197"/>
      <c r="AG30" s="0" t="s">
        <v>104</v>
      </c>
    </row>
    <row r="31" customFormat="false" ht="12.75" hidden="false" customHeight="false" outlineLevel="1" collapsed="false">
      <c r="A31" s="198" t="n">
        <v>11</v>
      </c>
      <c r="B31" s="199" t="s">
        <v>148</v>
      </c>
      <c r="C31" s="200" t="s">
        <v>149</v>
      </c>
      <c r="D31" s="201" t="s">
        <v>107</v>
      </c>
      <c r="E31" s="202" t="n">
        <v>4.3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4" t="n">
        <v>0.05545</v>
      </c>
      <c r="O31" s="204" t="n">
        <f aca="false">ROUND(E31*N31,2)</f>
        <v>0.24</v>
      </c>
      <c r="P31" s="204" t="n">
        <v>0</v>
      </c>
      <c r="Q31" s="204" t="n">
        <f aca="false">ROUND(E31*P31,2)</f>
        <v>0</v>
      </c>
      <c r="R31" s="204" t="s">
        <v>108</v>
      </c>
      <c r="S31" s="204" t="s">
        <v>109</v>
      </c>
      <c r="T31" s="205" t="s">
        <v>109</v>
      </c>
      <c r="U31" s="206" t="n">
        <v>0.44</v>
      </c>
      <c r="V31" s="206" t="n">
        <f aca="false">ROUND(E31*U31,2)</f>
        <v>1.9</v>
      </c>
      <c r="W31" s="206"/>
      <c r="X31" s="206" t="s">
        <v>110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24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true" outlineLevel="1" collapsed="false">
      <c r="A32" s="208"/>
      <c r="B32" s="209"/>
      <c r="C32" s="210" t="s">
        <v>150</v>
      </c>
      <c r="D32" s="210"/>
      <c r="E32" s="210"/>
      <c r="F32" s="210"/>
      <c r="G32" s="210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13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22" t="str">
        <f aca="false">C32</f>
        <v>s provedením lože z kameniva drceného, s vyplněním spár, s dvojitým hutněním a se smetením přebytečného materiálu na krajnici. S dodáním hmot pro lože a výplň spár.</v>
      </c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1" t="s">
        <v>151</v>
      </c>
      <c r="D33" s="212"/>
      <c r="E33" s="213" t="n">
        <v>4.3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1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0" collapsed="false">
      <c r="A34" s="190" t="s">
        <v>103</v>
      </c>
      <c r="B34" s="191" t="s">
        <v>59</v>
      </c>
      <c r="C34" s="192" t="s">
        <v>60</v>
      </c>
      <c r="D34" s="193"/>
      <c r="E34" s="194"/>
      <c r="F34" s="195"/>
      <c r="G34" s="195" t="n">
        <f aca="false">SUMIF(AG35:AG36,"&lt;&gt;NOR",G35:G36)</f>
        <v>0</v>
      </c>
      <c r="H34" s="195"/>
      <c r="I34" s="195" t="n">
        <f aca="false">SUM(I35:I36)</f>
        <v>0</v>
      </c>
      <c r="J34" s="195"/>
      <c r="K34" s="195" t="n">
        <f aca="false">SUM(K35:K36)</f>
        <v>0</v>
      </c>
      <c r="L34" s="195"/>
      <c r="M34" s="195" t="n">
        <f aca="false">SUM(M35:M36)</f>
        <v>0</v>
      </c>
      <c r="N34" s="195"/>
      <c r="O34" s="195" t="n">
        <f aca="false">SUM(O35:O36)</f>
        <v>0</v>
      </c>
      <c r="P34" s="195"/>
      <c r="Q34" s="195" t="n">
        <f aca="false">SUM(Q35:Q36)</f>
        <v>0</v>
      </c>
      <c r="R34" s="195"/>
      <c r="S34" s="195"/>
      <c r="T34" s="196"/>
      <c r="U34" s="197"/>
      <c r="V34" s="197" t="n">
        <f aca="false">SUM(V35:V36)</f>
        <v>20.48</v>
      </c>
      <c r="W34" s="197"/>
      <c r="X34" s="197"/>
      <c r="AG34" s="0" t="s">
        <v>104</v>
      </c>
    </row>
    <row r="35" customFormat="false" ht="22.5" hidden="false" customHeight="false" outlineLevel="1" collapsed="false">
      <c r="A35" s="198" t="n">
        <v>12</v>
      </c>
      <c r="B35" s="199" t="s">
        <v>152</v>
      </c>
      <c r="C35" s="200" t="s">
        <v>153</v>
      </c>
      <c r="D35" s="201" t="s">
        <v>145</v>
      </c>
      <c r="E35" s="202" t="n">
        <v>128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4" t="n">
        <v>0</v>
      </c>
      <c r="O35" s="204" t="n">
        <f aca="false">ROUND(E35*N35,2)</f>
        <v>0</v>
      </c>
      <c r="P35" s="204" t="n">
        <v>0</v>
      </c>
      <c r="Q35" s="204" t="n">
        <f aca="false">ROUND(E35*P35,2)</f>
        <v>0</v>
      </c>
      <c r="R35" s="204" t="s">
        <v>154</v>
      </c>
      <c r="S35" s="204" t="s">
        <v>109</v>
      </c>
      <c r="T35" s="205" t="s">
        <v>109</v>
      </c>
      <c r="U35" s="206" t="n">
        <v>0.16</v>
      </c>
      <c r="V35" s="206" t="n">
        <f aca="false">ROUND(E35*U35,2)</f>
        <v>20.48</v>
      </c>
      <c r="W35" s="206"/>
      <c r="X35" s="206" t="s">
        <v>110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24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1" t="s">
        <v>155</v>
      </c>
      <c r="D36" s="212"/>
      <c r="E36" s="213" t="n">
        <v>128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1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03</v>
      </c>
      <c r="B37" s="191" t="s">
        <v>61</v>
      </c>
      <c r="C37" s="192" t="s">
        <v>62</v>
      </c>
      <c r="D37" s="193"/>
      <c r="E37" s="194"/>
      <c r="F37" s="195"/>
      <c r="G37" s="195" t="n">
        <f aca="false">SUMIF(AG38:AG39,"&lt;&gt;NOR",G38:G39)</f>
        <v>0</v>
      </c>
      <c r="H37" s="195"/>
      <c r="I37" s="195" t="n">
        <f aca="false">SUM(I38:I39)</f>
        <v>0</v>
      </c>
      <c r="J37" s="195"/>
      <c r="K37" s="195" t="n">
        <f aca="false">SUM(K38:K39)</f>
        <v>0</v>
      </c>
      <c r="L37" s="195"/>
      <c r="M37" s="195" t="n">
        <f aca="false">SUM(M38:M39)</f>
        <v>0</v>
      </c>
      <c r="N37" s="195"/>
      <c r="O37" s="195" t="n">
        <f aca="false">SUM(O38:O39)</f>
        <v>0</v>
      </c>
      <c r="P37" s="195"/>
      <c r="Q37" s="195" t="n">
        <f aca="false">SUM(Q38:Q39)</f>
        <v>0</v>
      </c>
      <c r="R37" s="195"/>
      <c r="S37" s="195"/>
      <c r="T37" s="196"/>
      <c r="U37" s="197"/>
      <c r="V37" s="197" t="n">
        <f aca="false">SUM(V38:V39)</f>
        <v>0.5</v>
      </c>
      <c r="W37" s="197"/>
      <c r="X37" s="197"/>
      <c r="AG37" s="0" t="s">
        <v>104</v>
      </c>
    </row>
    <row r="38" customFormat="false" ht="22.5" hidden="false" customHeight="false" outlineLevel="1" collapsed="false">
      <c r="A38" s="198" t="n">
        <v>13</v>
      </c>
      <c r="B38" s="199" t="s">
        <v>156</v>
      </c>
      <c r="C38" s="200" t="s">
        <v>157</v>
      </c>
      <c r="D38" s="201" t="s">
        <v>107</v>
      </c>
      <c r="E38" s="202" t="n">
        <v>4.32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 t="s">
        <v>108</v>
      </c>
      <c r="S38" s="204" t="s">
        <v>109</v>
      </c>
      <c r="T38" s="205" t="s">
        <v>109</v>
      </c>
      <c r="U38" s="206" t="n">
        <v>0.115</v>
      </c>
      <c r="V38" s="206" t="n">
        <f aca="false">ROUND(E38*U38,2)</f>
        <v>0.5</v>
      </c>
      <c r="W38" s="206"/>
      <c r="X38" s="206" t="s">
        <v>110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2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22.5" hidden="false" customHeight="true" outlineLevel="1" collapsed="false">
      <c r="A39" s="208"/>
      <c r="B39" s="209"/>
      <c r="C39" s="210" t="s">
        <v>158</v>
      </c>
      <c r="D39" s="210"/>
      <c r="E39" s="210"/>
      <c r="F39" s="210"/>
      <c r="G39" s="210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13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22" t="str">
        <f aca="false">C39</f>
        <v>krajníků, desek nebo panelů od spojovacího materiálu s odklizením a uložením očištěných hmot a spojovacího materiálu na skládku na vzdálenost do 10 m</v>
      </c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0" collapsed="false">
      <c r="A40" s="190" t="s">
        <v>103</v>
      </c>
      <c r="B40" s="191" t="s">
        <v>63</v>
      </c>
      <c r="C40" s="192" t="s">
        <v>64</v>
      </c>
      <c r="D40" s="193"/>
      <c r="E40" s="194"/>
      <c r="F40" s="195"/>
      <c r="G40" s="195" t="n">
        <f aca="false">SUMIF(AG41:AG42,"&lt;&gt;NOR",G41:G42)</f>
        <v>0</v>
      </c>
      <c r="H40" s="195"/>
      <c r="I40" s="195" t="n">
        <f aca="false">SUM(I41:I42)</f>
        <v>0</v>
      </c>
      <c r="J40" s="195"/>
      <c r="K40" s="195" t="n">
        <f aca="false">SUM(K41:K42)</f>
        <v>0</v>
      </c>
      <c r="L40" s="195"/>
      <c r="M40" s="195" t="n">
        <f aca="false">SUM(M41:M42)</f>
        <v>0</v>
      </c>
      <c r="N40" s="195"/>
      <c r="O40" s="195" t="n">
        <f aca="false">SUM(O41:O42)</f>
        <v>0</v>
      </c>
      <c r="P40" s="195"/>
      <c r="Q40" s="195" t="n">
        <f aca="false">SUM(Q41:Q42)</f>
        <v>0</v>
      </c>
      <c r="R40" s="195"/>
      <c r="S40" s="195"/>
      <c r="T40" s="196"/>
      <c r="U40" s="197"/>
      <c r="V40" s="197" t="n">
        <f aca="false">SUM(V41:V42)</f>
        <v>8.41</v>
      </c>
      <c r="W40" s="197"/>
      <c r="X40" s="197"/>
      <c r="AG40" s="0" t="s">
        <v>104</v>
      </c>
    </row>
    <row r="41" customFormat="false" ht="33.75" hidden="false" customHeight="false" outlineLevel="1" collapsed="false">
      <c r="A41" s="198" t="n">
        <v>14</v>
      </c>
      <c r="B41" s="199" t="s">
        <v>159</v>
      </c>
      <c r="C41" s="200" t="s">
        <v>160</v>
      </c>
      <c r="D41" s="201" t="s">
        <v>138</v>
      </c>
      <c r="E41" s="202" t="n">
        <v>8.9659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 t="s">
        <v>154</v>
      </c>
      <c r="S41" s="204" t="s">
        <v>109</v>
      </c>
      <c r="T41" s="205" t="s">
        <v>109</v>
      </c>
      <c r="U41" s="206" t="n">
        <v>0.9385</v>
      </c>
      <c r="V41" s="206" t="n">
        <f aca="false">ROUND(E41*U41,2)</f>
        <v>8.41</v>
      </c>
      <c r="W41" s="206"/>
      <c r="X41" s="206" t="s">
        <v>161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162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1" collapsed="false">
      <c r="A42" s="208"/>
      <c r="B42" s="209"/>
      <c r="C42" s="210" t="s">
        <v>163</v>
      </c>
      <c r="D42" s="210"/>
      <c r="E42" s="210"/>
      <c r="F42" s="210"/>
      <c r="G42" s="210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1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03</v>
      </c>
      <c r="B43" s="191" t="s">
        <v>65</v>
      </c>
      <c r="C43" s="192" t="s">
        <v>65</v>
      </c>
      <c r="D43" s="193"/>
      <c r="E43" s="194"/>
      <c r="F43" s="195"/>
      <c r="G43" s="195" t="n">
        <f aca="false">SUMIF(AG44:AG46,"&lt;&gt;NOR",G44:G46)</f>
        <v>0</v>
      </c>
      <c r="H43" s="195"/>
      <c r="I43" s="195" t="n">
        <f aca="false">SUM(I44:I46)</f>
        <v>0</v>
      </c>
      <c r="J43" s="195"/>
      <c r="K43" s="195" t="n">
        <f aca="false">SUM(K44:K46)</f>
        <v>0</v>
      </c>
      <c r="L43" s="195"/>
      <c r="M43" s="195" t="n">
        <f aca="false">SUM(M44:M46)</f>
        <v>0</v>
      </c>
      <c r="N43" s="195"/>
      <c r="O43" s="195" t="n">
        <f aca="false">SUM(O44:O46)</f>
        <v>0</v>
      </c>
      <c r="P43" s="195"/>
      <c r="Q43" s="195" t="n">
        <f aca="false">SUM(Q44:Q46)</f>
        <v>0</v>
      </c>
      <c r="R43" s="195"/>
      <c r="S43" s="195"/>
      <c r="T43" s="196"/>
      <c r="U43" s="197"/>
      <c r="V43" s="197" t="n">
        <f aca="false">SUM(V44:V46)</f>
        <v>0</v>
      </c>
      <c r="W43" s="197"/>
      <c r="X43" s="197"/>
      <c r="AG43" s="0" t="s">
        <v>104</v>
      </c>
    </row>
    <row r="44" customFormat="false" ht="12.75" hidden="false" customHeight="false" outlineLevel="1" collapsed="false">
      <c r="A44" s="214" t="n">
        <v>15</v>
      </c>
      <c r="B44" s="215" t="s">
        <v>164</v>
      </c>
      <c r="C44" s="216" t="s">
        <v>165</v>
      </c>
      <c r="D44" s="217" t="s">
        <v>166</v>
      </c>
      <c r="E44" s="218" t="n">
        <v>1</v>
      </c>
      <c r="F44" s="219"/>
      <c r="G44" s="220" t="n">
        <f aca="false">ROUND(E44*F44,2)</f>
        <v>0</v>
      </c>
      <c r="H44" s="219"/>
      <c r="I44" s="220" t="n">
        <f aca="false">ROUND(E44*H44,2)</f>
        <v>0</v>
      </c>
      <c r="J44" s="219"/>
      <c r="K44" s="220" t="n">
        <f aca="false">ROUND(E44*J44,2)</f>
        <v>0</v>
      </c>
      <c r="L44" s="220" t="n">
        <v>21</v>
      </c>
      <c r="M44" s="220" t="n">
        <f aca="false">G44*(1+L44/100)</f>
        <v>0</v>
      </c>
      <c r="N44" s="220" t="n">
        <v>0</v>
      </c>
      <c r="O44" s="220" t="n">
        <f aca="false">ROUND(E44*N44,2)</f>
        <v>0</v>
      </c>
      <c r="P44" s="220" t="n">
        <v>0</v>
      </c>
      <c r="Q44" s="220" t="n">
        <f aca="false">ROUND(E44*P44,2)</f>
        <v>0</v>
      </c>
      <c r="R44" s="220"/>
      <c r="S44" s="220" t="s">
        <v>146</v>
      </c>
      <c r="T44" s="221" t="s">
        <v>147</v>
      </c>
      <c r="U44" s="206" t="n">
        <v>0</v>
      </c>
      <c r="V44" s="206" t="n">
        <f aca="false">ROUND(E44*U44,2)</f>
        <v>0</v>
      </c>
      <c r="W44" s="206"/>
      <c r="X44" s="206" t="s">
        <v>167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68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14" t="n">
        <v>16</v>
      </c>
      <c r="B45" s="215" t="s">
        <v>164</v>
      </c>
      <c r="C45" s="216" t="s">
        <v>169</v>
      </c>
      <c r="D45" s="217" t="s">
        <v>166</v>
      </c>
      <c r="E45" s="218" t="n">
        <v>1</v>
      </c>
      <c r="F45" s="219"/>
      <c r="G45" s="220" t="n">
        <f aca="false">ROUND(E45*F45,2)</f>
        <v>0</v>
      </c>
      <c r="H45" s="219"/>
      <c r="I45" s="220" t="n">
        <f aca="false">ROUND(E45*H45,2)</f>
        <v>0</v>
      </c>
      <c r="J45" s="219"/>
      <c r="K45" s="220" t="n">
        <f aca="false">ROUND(E45*J45,2)</f>
        <v>0</v>
      </c>
      <c r="L45" s="220" t="n">
        <v>21</v>
      </c>
      <c r="M45" s="220" t="n">
        <f aca="false">G45*(1+L45/100)</f>
        <v>0</v>
      </c>
      <c r="N45" s="220" t="n">
        <v>0</v>
      </c>
      <c r="O45" s="220" t="n">
        <f aca="false">ROUND(E45*N45,2)</f>
        <v>0</v>
      </c>
      <c r="P45" s="220" t="n">
        <v>0</v>
      </c>
      <c r="Q45" s="220" t="n">
        <f aca="false">ROUND(E45*P45,2)</f>
        <v>0</v>
      </c>
      <c r="R45" s="220"/>
      <c r="S45" s="220" t="s">
        <v>146</v>
      </c>
      <c r="T45" s="221" t="s">
        <v>147</v>
      </c>
      <c r="U45" s="206" t="n">
        <v>0</v>
      </c>
      <c r="V45" s="206" t="n">
        <f aca="false">ROUND(E45*U45,2)</f>
        <v>0</v>
      </c>
      <c r="W45" s="206"/>
      <c r="X45" s="206" t="s">
        <v>170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71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14" t="n">
        <v>17</v>
      </c>
      <c r="B46" s="215" t="s">
        <v>172</v>
      </c>
      <c r="C46" s="216" t="s">
        <v>173</v>
      </c>
      <c r="D46" s="217" t="s">
        <v>166</v>
      </c>
      <c r="E46" s="218" t="n">
        <v>1</v>
      </c>
      <c r="F46" s="219"/>
      <c r="G46" s="220" t="n">
        <f aca="false">ROUND(E46*F46,2)</f>
        <v>0</v>
      </c>
      <c r="H46" s="219"/>
      <c r="I46" s="220" t="n">
        <f aca="false">ROUND(E46*H46,2)</f>
        <v>0</v>
      </c>
      <c r="J46" s="219"/>
      <c r="K46" s="220" t="n">
        <f aca="false">ROUND(E46*J46,2)</f>
        <v>0</v>
      </c>
      <c r="L46" s="220" t="n">
        <v>21</v>
      </c>
      <c r="M46" s="220" t="n">
        <f aca="false">G46*(1+L46/100)</f>
        <v>0</v>
      </c>
      <c r="N46" s="220" t="n">
        <v>0</v>
      </c>
      <c r="O46" s="220" t="n">
        <f aca="false">ROUND(E46*N46,2)</f>
        <v>0</v>
      </c>
      <c r="P46" s="220" t="n">
        <v>0</v>
      </c>
      <c r="Q46" s="220" t="n">
        <f aca="false">ROUND(E46*P46,2)</f>
        <v>0</v>
      </c>
      <c r="R46" s="220"/>
      <c r="S46" s="220" t="s">
        <v>109</v>
      </c>
      <c r="T46" s="221" t="s">
        <v>147</v>
      </c>
      <c r="U46" s="206" t="n">
        <v>0</v>
      </c>
      <c r="V46" s="206" t="n">
        <f aca="false">ROUND(E46*U46,2)</f>
        <v>0</v>
      </c>
      <c r="W46" s="206"/>
      <c r="X46" s="206" t="s">
        <v>65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74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0" collapsed="false">
      <c r="A47" s="190" t="s">
        <v>103</v>
      </c>
      <c r="B47" s="191" t="s">
        <v>66</v>
      </c>
      <c r="C47" s="192" t="s">
        <v>67</v>
      </c>
      <c r="D47" s="193"/>
      <c r="E47" s="194"/>
      <c r="F47" s="195"/>
      <c r="G47" s="195" t="n">
        <f aca="false">SUMIF(AG48:AG96,"&lt;&gt;NOR",G48:G96)</f>
        <v>0</v>
      </c>
      <c r="H47" s="195"/>
      <c r="I47" s="195" t="n">
        <f aca="false">SUM(I48:I96)</f>
        <v>0</v>
      </c>
      <c r="J47" s="195"/>
      <c r="K47" s="195" t="n">
        <f aca="false">SUM(K48:K96)</f>
        <v>0</v>
      </c>
      <c r="L47" s="195"/>
      <c r="M47" s="195" t="n">
        <f aca="false">SUM(M48:M96)</f>
        <v>0</v>
      </c>
      <c r="N47" s="195"/>
      <c r="O47" s="195" t="n">
        <f aca="false">SUM(O48:O96)</f>
        <v>0</v>
      </c>
      <c r="P47" s="195"/>
      <c r="Q47" s="195" t="n">
        <f aca="false">SUM(Q48:Q96)</f>
        <v>0</v>
      </c>
      <c r="R47" s="195"/>
      <c r="S47" s="195"/>
      <c r="T47" s="196"/>
      <c r="U47" s="197"/>
      <c r="V47" s="197" t="n">
        <f aca="false">SUM(V48:V96)</f>
        <v>204.52</v>
      </c>
      <c r="W47" s="197"/>
      <c r="X47" s="197"/>
      <c r="AG47" s="0" t="s">
        <v>104</v>
      </c>
    </row>
    <row r="48" customFormat="false" ht="12.75" hidden="false" customHeight="false" outlineLevel="1" collapsed="false">
      <c r="A48" s="198" t="n">
        <v>18</v>
      </c>
      <c r="B48" s="199" t="s">
        <v>175</v>
      </c>
      <c r="C48" s="200" t="s">
        <v>176</v>
      </c>
      <c r="D48" s="201" t="s">
        <v>177</v>
      </c>
      <c r="E48" s="202" t="n">
        <v>1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 t="s">
        <v>178</v>
      </c>
      <c r="S48" s="204" t="s">
        <v>109</v>
      </c>
      <c r="T48" s="205" t="s">
        <v>109</v>
      </c>
      <c r="U48" s="206" t="n">
        <v>0.43</v>
      </c>
      <c r="V48" s="206" t="n">
        <f aca="false">ROUND(E48*U48,2)</f>
        <v>6.88</v>
      </c>
      <c r="W48" s="206"/>
      <c r="X48" s="206" t="s">
        <v>110</v>
      </c>
      <c r="Y48" s="207"/>
      <c r="Z48" s="207"/>
      <c r="AA48" s="207"/>
      <c r="AB48" s="207"/>
      <c r="AC48" s="207"/>
      <c r="AD48" s="207"/>
      <c r="AE48" s="207"/>
      <c r="AF48" s="207"/>
      <c r="AG48" s="207" t="s">
        <v>179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1" t="s">
        <v>180</v>
      </c>
      <c r="D49" s="212"/>
      <c r="E49" s="213" t="n">
        <v>4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1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08"/>
      <c r="B50" s="209"/>
      <c r="C50" s="211" t="s">
        <v>181</v>
      </c>
      <c r="D50" s="212"/>
      <c r="E50" s="213" t="n">
        <v>12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15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9</v>
      </c>
      <c r="B51" s="199" t="s">
        <v>182</v>
      </c>
      <c r="C51" s="200" t="s">
        <v>183</v>
      </c>
      <c r="D51" s="201" t="s">
        <v>177</v>
      </c>
      <c r="E51" s="202" t="n">
        <v>1976.3676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 t="s">
        <v>178</v>
      </c>
      <c r="S51" s="204" t="s">
        <v>109</v>
      </c>
      <c r="T51" s="205" t="s">
        <v>109</v>
      </c>
      <c r="U51" s="206" t="n">
        <v>0.1</v>
      </c>
      <c r="V51" s="206" t="n">
        <f aca="false">ROUND(E51*U51,2)</f>
        <v>197.64</v>
      </c>
      <c r="W51" s="206"/>
      <c r="X51" s="206" t="s">
        <v>110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9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1" t="s">
        <v>184</v>
      </c>
      <c r="D52" s="212"/>
      <c r="E52" s="213" t="n">
        <v>557.4096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1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1" t="s">
        <v>185</v>
      </c>
      <c r="D53" s="212"/>
      <c r="E53" s="213" t="n">
        <v>628.133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15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1" t="s">
        <v>186</v>
      </c>
      <c r="D54" s="212"/>
      <c r="E54" s="213" t="n">
        <v>520.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1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1" t="s">
        <v>187</v>
      </c>
      <c r="D55" s="212"/>
      <c r="E55" s="213" t="n">
        <v>184.74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1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08"/>
      <c r="B56" s="209"/>
      <c r="C56" s="211" t="s">
        <v>188</v>
      </c>
      <c r="D56" s="212"/>
      <c r="E56" s="213" t="n">
        <v>85.28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15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14" t="n">
        <v>20</v>
      </c>
      <c r="B57" s="215" t="s">
        <v>189</v>
      </c>
      <c r="C57" s="216" t="s">
        <v>190</v>
      </c>
      <c r="D57" s="217" t="s">
        <v>177</v>
      </c>
      <c r="E57" s="218" t="n">
        <v>1976.3676</v>
      </c>
      <c r="F57" s="219"/>
      <c r="G57" s="220" t="n">
        <f aca="false">ROUND(E57*F57,2)</f>
        <v>0</v>
      </c>
      <c r="H57" s="219"/>
      <c r="I57" s="220" t="n">
        <f aca="false">ROUND(E57*H57,2)</f>
        <v>0</v>
      </c>
      <c r="J57" s="219"/>
      <c r="K57" s="220" t="n">
        <f aca="false">ROUND(E57*J57,2)</f>
        <v>0</v>
      </c>
      <c r="L57" s="220" t="n">
        <v>21</v>
      </c>
      <c r="M57" s="220" t="n">
        <f aca="false">G57*(1+L57/100)</f>
        <v>0</v>
      </c>
      <c r="N57" s="220" t="n">
        <v>0</v>
      </c>
      <c r="O57" s="220" t="n">
        <f aca="false">ROUND(E57*N57,2)</f>
        <v>0</v>
      </c>
      <c r="P57" s="220" t="n">
        <v>0</v>
      </c>
      <c r="Q57" s="220" t="n">
        <f aca="false">ROUND(E57*P57,2)</f>
        <v>0</v>
      </c>
      <c r="R57" s="220"/>
      <c r="S57" s="220" t="s">
        <v>146</v>
      </c>
      <c r="T57" s="221" t="s">
        <v>147</v>
      </c>
      <c r="U57" s="206" t="n">
        <v>0</v>
      </c>
      <c r="V57" s="206" t="n">
        <f aca="false">ROUND(E57*U57,2)</f>
        <v>0</v>
      </c>
      <c r="W57" s="206"/>
      <c r="X57" s="206" t="s">
        <v>110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11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21</v>
      </c>
      <c r="B58" s="199" t="s">
        <v>191</v>
      </c>
      <c r="C58" s="200" t="s">
        <v>192</v>
      </c>
      <c r="D58" s="201" t="s">
        <v>177</v>
      </c>
      <c r="E58" s="202" t="n">
        <v>628.133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46</v>
      </c>
      <c r="T58" s="205" t="s">
        <v>147</v>
      </c>
      <c r="U58" s="206" t="n">
        <v>0</v>
      </c>
      <c r="V58" s="206" t="n">
        <f aca="false">ROUND(E58*U58,2)</f>
        <v>0</v>
      </c>
      <c r="W58" s="206"/>
      <c r="X58" s="206" t="s">
        <v>167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68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1" t="s">
        <v>193</v>
      </c>
      <c r="D59" s="212"/>
      <c r="E59" s="213" t="n">
        <v>65.637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1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1" t="s">
        <v>194</v>
      </c>
      <c r="D60" s="212"/>
      <c r="E60" s="213" t="n">
        <v>67.507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1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/>
      <c r="B61" s="209"/>
      <c r="C61" s="211" t="s">
        <v>195</v>
      </c>
      <c r="D61" s="212"/>
      <c r="E61" s="213" t="n">
        <v>73.117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15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08"/>
      <c r="B62" s="209"/>
      <c r="C62" s="211" t="s">
        <v>196</v>
      </c>
      <c r="D62" s="212"/>
      <c r="E62" s="213" t="n">
        <v>61.897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15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1" t="s">
        <v>197</v>
      </c>
      <c r="D63" s="212"/>
      <c r="E63" s="213" t="n">
        <v>71.24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1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1" t="s">
        <v>197</v>
      </c>
      <c r="D64" s="212"/>
      <c r="E64" s="213" t="n">
        <v>71.247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1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/>
      <c r="B65" s="209"/>
      <c r="C65" s="211" t="s">
        <v>198</v>
      </c>
      <c r="D65" s="212"/>
      <c r="E65" s="213" t="n">
        <v>73.117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15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1" t="s">
        <v>194</v>
      </c>
      <c r="D66" s="212"/>
      <c r="E66" s="213" t="n">
        <v>67.507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1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1" t="s">
        <v>199</v>
      </c>
      <c r="D67" s="212"/>
      <c r="E67" s="213" t="n">
        <v>76.857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1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22</v>
      </c>
      <c r="B68" s="199" t="s">
        <v>191</v>
      </c>
      <c r="C68" s="200" t="s">
        <v>200</v>
      </c>
      <c r="D68" s="201" t="s">
        <v>177</v>
      </c>
      <c r="E68" s="202" t="n">
        <v>557.4096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46</v>
      </c>
      <c r="T68" s="205" t="s">
        <v>147</v>
      </c>
      <c r="U68" s="206" t="n">
        <v>0</v>
      </c>
      <c r="V68" s="206" t="n">
        <f aca="false">ROUND(E68*U68,2)</f>
        <v>0</v>
      </c>
      <c r="W68" s="206"/>
      <c r="X68" s="206" t="s">
        <v>170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1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1" t="s">
        <v>201</v>
      </c>
      <c r="D69" s="212"/>
      <c r="E69" s="213" t="n">
        <v>557.4096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1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23</v>
      </c>
      <c r="B70" s="199" t="s">
        <v>202</v>
      </c>
      <c r="C70" s="200" t="s">
        <v>203</v>
      </c>
      <c r="D70" s="201" t="s">
        <v>107</v>
      </c>
      <c r="E70" s="202" t="n">
        <v>42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4" t="n">
        <v>0</v>
      </c>
      <c r="O70" s="204" t="n">
        <f aca="false">ROUND(E70*N70,2)</f>
        <v>0</v>
      </c>
      <c r="P70" s="204" t="n">
        <v>0</v>
      </c>
      <c r="Q70" s="204" t="n">
        <f aca="false">ROUND(E70*P70,2)</f>
        <v>0</v>
      </c>
      <c r="R70" s="204"/>
      <c r="S70" s="204" t="s">
        <v>146</v>
      </c>
      <c r="T70" s="205" t="s">
        <v>147</v>
      </c>
      <c r="U70" s="206" t="n">
        <v>0</v>
      </c>
      <c r="V70" s="206" t="n">
        <f aca="false">ROUND(E70*U70,2)</f>
        <v>0</v>
      </c>
      <c r="W70" s="206"/>
      <c r="X70" s="206" t="s">
        <v>170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1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22.5" hidden="false" customHeight="false" outlineLevel="1" collapsed="false">
      <c r="A71" s="208"/>
      <c r="B71" s="209"/>
      <c r="C71" s="211" t="s">
        <v>204</v>
      </c>
      <c r="D71" s="212"/>
      <c r="E71" s="213" t="n">
        <v>42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15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4</v>
      </c>
      <c r="B72" s="199" t="s">
        <v>205</v>
      </c>
      <c r="C72" s="200" t="s">
        <v>206</v>
      </c>
      <c r="D72" s="201" t="s">
        <v>177</v>
      </c>
      <c r="E72" s="202" t="n">
        <v>85.28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4" t="n">
        <v>0</v>
      </c>
      <c r="O72" s="204" t="n">
        <f aca="false">ROUND(E72*N72,2)</f>
        <v>0</v>
      </c>
      <c r="P72" s="204" t="n">
        <v>0</v>
      </c>
      <c r="Q72" s="204" t="n">
        <f aca="false">ROUND(E72*P72,2)</f>
        <v>0</v>
      </c>
      <c r="R72" s="204"/>
      <c r="S72" s="204" t="s">
        <v>146</v>
      </c>
      <c r="T72" s="205" t="s">
        <v>147</v>
      </c>
      <c r="U72" s="206" t="n">
        <v>0</v>
      </c>
      <c r="V72" s="206" t="n">
        <f aca="false">ROUND(E72*U72,2)</f>
        <v>0</v>
      </c>
      <c r="W72" s="206"/>
      <c r="X72" s="206" t="s">
        <v>170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207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1" t="s">
        <v>208</v>
      </c>
      <c r="D73" s="212"/>
      <c r="E73" s="213" t="n">
        <v>66.56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1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1" t="s">
        <v>209</v>
      </c>
      <c r="D74" s="212"/>
      <c r="E74" s="213" t="n">
        <v>18.72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15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5</v>
      </c>
      <c r="B75" s="199" t="s">
        <v>210</v>
      </c>
      <c r="C75" s="200" t="s">
        <v>211</v>
      </c>
      <c r="D75" s="201" t="s">
        <v>212</v>
      </c>
      <c r="E75" s="202" t="n">
        <v>147.796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4" t="n">
        <v>0</v>
      </c>
      <c r="O75" s="204" t="n">
        <f aca="false">ROUND(E75*N75,2)</f>
        <v>0</v>
      </c>
      <c r="P75" s="204" t="n">
        <v>0</v>
      </c>
      <c r="Q75" s="204" t="n">
        <f aca="false">ROUND(E75*P75,2)</f>
        <v>0</v>
      </c>
      <c r="R75" s="204"/>
      <c r="S75" s="204" t="s">
        <v>146</v>
      </c>
      <c r="T75" s="205" t="s">
        <v>147</v>
      </c>
      <c r="U75" s="206" t="n">
        <v>0</v>
      </c>
      <c r="V75" s="206" t="n">
        <f aca="false">ROUND(E75*U75,2)</f>
        <v>0</v>
      </c>
      <c r="W75" s="206"/>
      <c r="X75" s="206" t="s">
        <v>170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1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/>
      <c r="B76" s="209"/>
      <c r="C76" s="211" t="s">
        <v>213</v>
      </c>
      <c r="D76" s="212"/>
      <c r="E76" s="213" t="n">
        <v>15.444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15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08"/>
      <c r="B77" s="209"/>
      <c r="C77" s="211" t="s">
        <v>214</v>
      </c>
      <c r="D77" s="212"/>
      <c r="E77" s="213" t="n">
        <v>15.884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15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08"/>
      <c r="B78" s="209"/>
      <c r="C78" s="211" t="s">
        <v>215</v>
      </c>
      <c r="D78" s="212"/>
      <c r="E78" s="213" t="n">
        <v>17.204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15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08"/>
      <c r="B79" s="209"/>
      <c r="C79" s="211" t="s">
        <v>216</v>
      </c>
      <c r="D79" s="212"/>
      <c r="E79" s="213" t="n">
        <v>14.564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15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1" t="s">
        <v>217</v>
      </c>
      <c r="D80" s="212"/>
      <c r="E80" s="213" t="n">
        <v>16.764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1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1" t="s">
        <v>217</v>
      </c>
      <c r="D81" s="212"/>
      <c r="E81" s="213" t="n">
        <v>16.764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15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1" t="s">
        <v>218</v>
      </c>
      <c r="D82" s="212"/>
      <c r="E82" s="213" t="n">
        <v>17.204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15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1" t="s">
        <v>214</v>
      </c>
      <c r="D83" s="212"/>
      <c r="E83" s="213" t="n">
        <v>15.884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15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1" t="s">
        <v>219</v>
      </c>
      <c r="D84" s="212"/>
      <c r="E84" s="213" t="n">
        <v>18.08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1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26</v>
      </c>
      <c r="B85" s="199" t="s">
        <v>220</v>
      </c>
      <c r="C85" s="200" t="s">
        <v>221</v>
      </c>
      <c r="D85" s="201" t="s">
        <v>145</v>
      </c>
      <c r="E85" s="202" t="n">
        <v>4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21</v>
      </c>
      <c r="M85" s="204" t="n">
        <f aca="false">G85*(1+L85/100)</f>
        <v>0</v>
      </c>
      <c r="N85" s="204" t="n">
        <v>0.0002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 t="s">
        <v>222</v>
      </c>
      <c r="S85" s="204" t="s">
        <v>109</v>
      </c>
      <c r="T85" s="205" t="s">
        <v>109</v>
      </c>
      <c r="U85" s="206" t="n">
        <v>0</v>
      </c>
      <c r="V85" s="206" t="n">
        <f aca="false">ROUND(E85*U85,2)</f>
        <v>0</v>
      </c>
      <c r="W85" s="206"/>
      <c r="X85" s="206" t="s">
        <v>170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207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1" t="s">
        <v>223</v>
      </c>
      <c r="D86" s="212"/>
      <c r="E86" s="213" t="n">
        <v>1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1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1" t="s">
        <v>224</v>
      </c>
      <c r="D87" s="212"/>
      <c r="E87" s="213" t="n">
        <v>1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15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1" t="s">
        <v>225</v>
      </c>
      <c r="D88" s="212"/>
      <c r="E88" s="213" t="n">
        <v>1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15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1" t="s">
        <v>226</v>
      </c>
      <c r="D89" s="212"/>
      <c r="E89" s="213" t="n">
        <v>1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1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27</v>
      </c>
      <c r="B90" s="199" t="s">
        <v>227</v>
      </c>
      <c r="C90" s="200" t="s">
        <v>228</v>
      </c>
      <c r="D90" s="201" t="s">
        <v>145</v>
      </c>
      <c r="E90" s="202" t="n">
        <v>12</v>
      </c>
      <c r="F90" s="203"/>
      <c r="G90" s="204" t="n">
        <f aca="false">ROUND(E90*F90,2)</f>
        <v>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21</v>
      </c>
      <c r="M90" s="204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 t="s">
        <v>222</v>
      </c>
      <c r="S90" s="204" t="s">
        <v>109</v>
      </c>
      <c r="T90" s="205" t="s">
        <v>109</v>
      </c>
      <c r="U90" s="206" t="n">
        <v>0</v>
      </c>
      <c r="V90" s="206" t="n">
        <f aca="false">ROUND(E90*U90,2)</f>
        <v>0</v>
      </c>
      <c r="W90" s="206"/>
      <c r="X90" s="206" t="s">
        <v>170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207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/>
      <c r="B91" s="209"/>
      <c r="C91" s="211" t="s">
        <v>229</v>
      </c>
      <c r="D91" s="212"/>
      <c r="E91" s="213" t="n">
        <v>3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15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1" t="s">
        <v>230</v>
      </c>
      <c r="D92" s="212"/>
      <c r="E92" s="213" t="n">
        <v>3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1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1" t="s">
        <v>231</v>
      </c>
      <c r="D93" s="212"/>
      <c r="E93" s="213" t="n">
        <v>3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1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1" t="s">
        <v>232</v>
      </c>
      <c r="D94" s="212"/>
      <c r="E94" s="213" t="n">
        <v>3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1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 t="n">
        <v>28</v>
      </c>
      <c r="B95" s="209" t="s">
        <v>233</v>
      </c>
      <c r="C95" s="223" t="s">
        <v>234</v>
      </c>
      <c r="D95" s="224" t="s">
        <v>30</v>
      </c>
      <c r="E95" s="225"/>
      <c r="F95" s="226"/>
      <c r="G95" s="206" t="n">
        <f aca="false">ROUND(E95*F95,2)</f>
        <v>0</v>
      </c>
      <c r="H95" s="226"/>
      <c r="I95" s="206" t="n">
        <f aca="false">ROUND(E95*H95,2)</f>
        <v>0</v>
      </c>
      <c r="J95" s="226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</v>
      </c>
      <c r="Q95" s="206" t="n">
        <f aca="false">ROUND(E95*P95,2)</f>
        <v>0</v>
      </c>
      <c r="R95" s="206" t="s">
        <v>178</v>
      </c>
      <c r="S95" s="206" t="s">
        <v>109</v>
      </c>
      <c r="T95" s="206" t="s">
        <v>109</v>
      </c>
      <c r="U95" s="206" t="n">
        <v>0</v>
      </c>
      <c r="V95" s="206" t="n">
        <f aca="false">ROUND(E95*U95,2)</f>
        <v>0</v>
      </c>
      <c r="W95" s="206"/>
      <c r="X95" s="206" t="s">
        <v>16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6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true" outlineLevel="1" collapsed="false">
      <c r="A96" s="208"/>
      <c r="B96" s="209"/>
      <c r="C96" s="227" t="s">
        <v>235</v>
      </c>
      <c r="D96" s="227"/>
      <c r="E96" s="227"/>
      <c r="F96" s="227"/>
      <c r="G96" s="227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13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0" collapsed="false">
      <c r="A97" s="190" t="s">
        <v>103</v>
      </c>
      <c r="B97" s="191" t="s">
        <v>68</v>
      </c>
      <c r="C97" s="192" t="s">
        <v>69</v>
      </c>
      <c r="D97" s="193"/>
      <c r="E97" s="194"/>
      <c r="F97" s="195"/>
      <c r="G97" s="195" t="n">
        <f aca="false">SUMIF(AG98:AG104,"&lt;&gt;NOR",G98:G104)</f>
        <v>0</v>
      </c>
      <c r="H97" s="195"/>
      <c r="I97" s="195" t="n">
        <f aca="false">SUM(I98:I104)</f>
        <v>0</v>
      </c>
      <c r="J97" s="195"/>
      <c r="K97" s="195" t="n">
        <f aca="false">SUM(K98:K104)</f>
        <v>0</v>
      </c>
      <c r="L97" s="195"/>
      <c r="M97" s="195" t="n">
        <f aca="false">SUM(M98:M104)</f>
        <v>0</v>
      </c>
      <c r="N97" s="195"/>
      <c r="O97" s="195" t="n">
        <f aca="false">SUM(O98:O104)</f>
        <v>0</v>
      </c>
      <c r="P97" s="195"/>
      <c r="Q97" s="195" t="n">
        <f aca="false">SUM(Q98:Q104)</f>
        <v>0</v>
      </c>
      <c r="R97" s="195"/>
      <c r="S97" s="195"/>
      <c r="T97" s="196"/>
      <c r="U97" s="197"/>
      <c r="V97" s="197" t="n">
        <f aca="false">SUM(V98:V104)</f>
        <v>1.74</v>
      </c>
      <c r="W97" s="197"/>
      <c r="X97" s="197"/>
      <c r="AG97" s="0" t="s">
        <v>104</v>
      </c>
    </row>
    <row r="98" customFormat="false" ht="12.75" hidden="false" customHeight="false" outlineLevel="1" collapsed="false">
      <c r="A98" s="214" t="n">
        <v>29</v>
      </c>
      <c r="B98" s="215" t="s">
        <v>236</v>
      </c>
      <c r="C98" s="216" t="s">
        <v>237</v>
      </c>
      <c r="D98" s="217" t="s">
        <v>138</v>
      </c>
      <c r="E98" s="218" t="n">
        <v>1.296</v>
      </c>
      <c r="F98" s="219"/>
      <c r="G98" s="220" t="n">
        <f aca="false">ROUND(E98*F98,2)</f>
        <v>0</v>
      </c>
      <c r="H98" s="219"/>
      <c r="I98" s="220" t="n">
        <f aca="false">ROUND(E98*H98,2)</f>
        <v>0</v>
      </c>
      <c r="J98" s="219"/>
      <c r="K98" s="220" t="n">
        <f aca="false">ROUND(E98*J98,2)</f>
        <v>0</v>
      </c>
      <c r="L98" s="220" t="n">
        <v>21</v>
      </c>
      <c r="M98" s="220" t="n">
        <f aca="false">G98*(1+L98/100)</f>
        <v>0</v>
      </c>
      <c r="N98" s="220" t="n">
        <v>0</v>
      </c>
      <c r="O98" s="220" t="n">
        <f aca="false">ROUND(E98*N98,2)</f>
        <v>0</v>
      </c>
      <c r="P98" s="220" t="n">
        <v>0</v>
      </c>
      <c r="Q98" s="220" t="n">
        <f aca="false">ROUND(E98*P98,2)</f>
        <v>0</v>
      </c>
      <c r="R98" s="220" t="s">
        <v>108</v>
      </c>
      <c r="S98" s="220" t="s">
        <v>109</v>
      </c>
      <c r="T98" s="221" t="s">
        <v>109</v>
      </c>
      <c r="U98" s="206" t="n">
        <v>0.746</v>
      </c>
      <c r="V98" s="206" t="n">
        <f aca="false">ROUND(E98*U98,2)</f>
        <v>0.97</v>
      </c>
      <c r="W98" s="206"/>
      <c r="X98" s="206" t="s">
        <v>238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239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30</v>
      </c>
      <c r="B99" s="199" t="s">
        <v>240</v>
      </c>
      <c r="C99" s="200" t="s">
        <v>241</v>
      </c>
      <c r="D99" s="201" t="s">
        <v>138</v>
      </c>
      <c r="E99" s="202" t="n">
        <v>1.296</v>
      </c>
      <c r="F99" s="203"/>
      <c r="G99" s="204" t="n">
        <f aca="false">ROUND(E99*F99,2)</f>
        <v>0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21</v>
      </c>
      <c r="M99" s="204" t="n">
        <f aca="false">G99*(1+L99/100)</f>
        <v>0</v>
      </c>
      <c r="N99" s="204" t="n">
        <v>0</v>
      </c>
      <c r="O99" s="204" t="n">
        <f aca="false">ROUND(E99*N99,2)</f>
        <v>0</v>
      </c>
      <c r="P99" s="204" t="n">
        <v>0</v>
      </c>
      <c r="Q99" s="204" t="n">
        <f aca="false">ROUND(E99*P99,2)</f>
        <v>0</v>
      </c>
      <c r="R99" s="204" t="s">
        <v>108</v>
      </c>
      <c r="S99" s="204" t="s">
        <v>109</v>
      </c>
      <c r="T99" s="205" t="s">
        <v>109</v>
      </c>
      <c r="U99" s="206" t="n">
        <v>0.099</v>
      </c>
      <c r="V99" s="206" t="n">
        <f aca="false">ROUND(E99*U99,2)</f>
        <v>0.13</v>
      </c>
      <c r="W99" s="206"/>
      <c r="X99" s="206" t="s">
        <v>238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239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true" outlineLevel="1" collapsed="false">
      <c r="A100" s="208"/>
      <c r="B100" s="209"/>
      <c r="C100" s="210" t="s">
        <v>242</v>
      </c>
      <c r="D100" s="210"/>
      <c r="E100" s="210"/>
      <c r="F100" s="210"/>
      <c r="G100" s="210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1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198" t="n">
        <v>31</v>
      </c>
      <c r="B101" s="199" t="s">
        <v>243</v>
      </c>
      <c r="C101" s="200" t="s">
        <v>244</v>
      </c>
      <c r="D101" s="201" t="s">
        <v>138</v>
      </c>
      <c r="E101" s="202" t="n">
        <v>1.296</v>
      </c>
      <c r="F101" s="203"/>
      <c r="G101" s="204" t="n">
        <f aca="false">ROUND(E101*F101,2)</f>
        <v>0</v>
      </c>
      <c r="H101" s="203"/>
      <c r="I101" s="204" t="n">
        <f aca="false">ROUND(E101*H101,2)</f>
        <v>0</v>
      </c>
      <c r="J101" s="203"/>
      <c r="K101" s="204" t="n">
        <f aca="false">ROUND(E101*J101,2)</f>
        <v>0</v>
      </c>
      <c r="L101" s="204" t="n">
        <v>21</v>
      </c>
      <c r="M101" s="204" t="n">
        <f aca="false">G101*(1+L101/100)</f>
        <v>0</v>
      </c>
      <c r="N101" s="204" t="n">
        <v>0</v>
      </c>
      <c r="O101" s="204" t="n">
        <f aca="false">ROUND(E101*N101,2)</f>
        <v>0</v>
      </c>
      <c r="P101" s="204" t="n">
        <v>0</v>
      </c>
      <c r="Q101" s="204" t="n">
        <f aca="false">ROUND(E101*P101,2)</f>
        <v>0</v>
      </c>
      <c r="R101" s="204" t="s">
        <v>245</v>
      </c>
      <c r="S101" s="204" t="s">
        <v>109</v>
      </c>
      <c r="T101" s="205" t="s">
        <v>109</v>
      </c>
      <c r="U101" s="206" t="n">
        <v>0.49</v>
      </c>
      <c r="V101" s="206" t="n">
        <f aca="false">ROUND(E101*U101,2)</f>
        <v>0.64</v>
      </c>
      <c r="W101" s="206"/>
      <c r="X101" s="206" t="s">
        <v>238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39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true" outlineLevel="1" collapsed="false">
      <c r="A102" s="208"/>
      <c r="B102" s="209"/>
      <c r="C102" s="228" t="s">
        <v>246</v>
      </c>
      <c r="D102" s="228"/>
      <c r="E102" s="228"/>
      <c r="F102" s="228"/>
      <c r="G102" s="228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247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4" t="n">
        <v>32</v>
      </c>
      <c r="B103" s="215" t="s">
        <v>248</v>
      </c>
      <c r="C103" s="216" t="s">
        <v>249</v>
      </c>
      <c r="D103" s="217" t="s">
        <v>138</v>
      </c>
      <c r="E103" s="218" t="n">
        <v>24.624</v>
      </c>
      <c r="F103" s="219"/>
      <c r="G103" s="220" t="n">
        <f aca="false">ROUND(E103*F103,2)</f>
        <v>0</v>
      </c>
      <c r="H103" s="219"/>
      <c r="I103" s="220" t="n">
        <f aca="false">ROUND(E103*H103,2)</f>
        <v>0</v>
      </c>
      <c r="J103" s="219"/>
      <c r="K103" s="220" t="n">
        <f aca="false">ROUND(E103*J103,2)</f>
        <v>0</v>
      </c>
      <c r="L103" s="220" t="n">
        <v>21</v>
      </c>
      <c r="M103" s="220" t="n">
        <f aca="false">G103*(1+L103/100)</f>
        <v>0</v>
      </c>
      <c r="N103" s="220" t="n">
        <v>0</v>
      </c>
      <c r="O103" s="220" t="n">
        <f aca="false">ROUND(E103*N103,2)</f>
        <v>0</v>
      </c>
      <c r="P103" s="220" t="n">
        <v>0</v>
      </c>
      <c r="Q103" s="220" t="n">
        <f aca="false">ROUND(E103*P103,2)</f>
        <v>0</v>
      </c>
      <c r="R103" s="220" t="s">
        <v>245</v>
      </c>
      <c r="S103" s="220" t="s">
        <v>109</v>
      </c>
      <c r="T103" s="221" t="s">
        <v>109</v>
      </c>
      <c r="U103" s="206" t="n">
        <v>0</v>
      </c>
      <c r="V103" s="206" t="n">
        <f aca="false">ROUND(E103*U103,2)</f>
        <v>0</v>
      </c>
      <c r="W103" s="206"/>
      <c r="X103" s="206" t="s">
        <v>238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39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198" t="n">
        <v>33</v>
      </c>
      <c r="B104" s="199" t="s">
        <v>250</v>
      </c>
      <c r="C104" s="200" t="s">
        <v>251</v>
      </c>
      <c r="D104" s="201" t="s">
        <v>138</v>
      </c>
      <c r="E104" s="202" t="n">
        <v>1.296</v>
      </c>
      <c r="F104" s="203"/>
      <c r="G104" s="204" t="n">
        <f aca="false">ROUND(E104*F104,2)</f>
        <v>0</v>
      </c>
      <c r="H104" s="203"/>
      <c r="I104" s="204" t="n">
        <f aca="false">ROUND(E104*H104,2)</f>
        <v>0</v>
      </c>
      <c r="J104" s="203"/>
      <c r="K104" s="204" t="n">
        <f aca="false">ROUND(E104*J104,2)</f>
        <v>0</v>
      </c>
      <c r="L104" s="204" t="n">
        <v>21</v>
      </c>
      <c r="M104" s="204" t="n">
        <f aca="false">G104*(1+L104/100)</f>
        <v>0</v>
      </c>
      <c r="N104" s="204" t="n">
        <v>0</v>
      </c>
      <c r="O104" s="204" t="n">
        <f aca="false">ROUND(E104*N104,2)</f>
        <v>0</v>
      </c>
      <c r="P104" s="204" t="n">
        <v>0</v>
      </c>
      <c r="Q104" s="204" t="n">
        <f aca="false">ROUND(E104*P104,2)</f>
        <v>0</v>
      </c>
      <c r="R104" s="204" t="s">
        <v>245</v>
      </c>
      <c r="S104" s="204" t="s">
        <v>109</v>
      </c>
      <c r="T104" s="205" t="s">
        <v>109</v>
      </c>
      <c r="U104" s="206" t="n">
        <v>0</v>
      </c>
      <c r="V104" s="206" t="n">
        <f aca="false">ROUND(E104*U104,2)</f>
        <v>0</v>
      </c>
      <c r="W104" s="206"/>
      <c r="X104" s="206" t="s">
        <v>238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239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0" collapsed="false">
      <c r="A105" s="167"/>
      <c r="B105" s="173"/>
      <c r="C105" s="229"/>
      <c r="D105" s="175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AE105" s="0" t="n">
        <v>15</v>
      </c>
      <c r="AF105" s="0" t="n">
        <v>21</v>
      </c>
      <c r="AG105" s="0" t="s">
        <v>90</v>
      </c>
    </row>
    <row r="106" customFormat="false" ht="12.75" hidden="false" customHeight="false" outlineLevel="0" collapsed="false">
      <c r="A106" s="230"/>
      <c r="B106" s="231" t="s">
        <v>20</v>
      </c>
      <c r="C106" s="232"/>
      <c r="D106" s="233"/>
      <c r="E106" s="234"/>
      <c r="F106" s="234"/>
      <c r="G106" s="235" t="n">
        <f aca="false">G8+G27+G30+G34+G37+G40+G43+G47+G97</f>
        <v>0</v>
      </c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AE106" s="0" t="n">
        <f aca="false">SUMIF(L7:L104,AE105,G7:G104)</f>
        <v>0</v>
      </c>
      <c r="AF106" s="0" t="n">
        <f aca="false">SUMIF(L7:L104,AF105,G7:G104)</f>
        <v>0</v>
      </c>
      <c r="AG106" s="0" t="s">
        <v>252</v>
      </c>
    </row>
    <row r="107" customFormat="false" ht="12.75" hidden="false" customHeight="false" outlineLevel="0" collapsed="false">
      <c r="C107" s="236"/>
      <c r="D107" s="111"/>
      <c r="AG107" s="0" t="s">
        <v>253</v>
      </c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</sheetData>
  <sheetProtection algorithmName="SHA-512" hashValue="BDgRejGLiTswkIav9i4zSXic4um17viGARSz5aK7fHZqqXVvlHJQ8O1E2cWt2odAL8G2q74gvZPyC1+5OkRpFA==" saltValue="K6sq5e3a3LU9vWuxbEIKLw==" spinCount="100000" sheet="true"/>
  <mergeCells count="16">
    <mergeCell ref="A1:G1"/>
    <mergeCell ref="C2:G2"/>
    <mergeCell ref="C3:G3"/>
    <mergeCell ref="C4:G4"/>
    <mergeCell ref="C10:G10"/>
    <mergeCell ref="C13:G13"/>
    <mergeCell ref="C16:G16"/>
    <mergeCell ref="C18:G18"/>
    <mergeCell ref="C21:G21"/>
    <mergeCell ref="C23:G23"/>
    <mergeCell ref="C32:G32"/>
    <mergeCell ref="C39:G39"/>
    <mergeCell ref="C42:G42"/>
    <mergeCell ref="C96:G96"/>
    <mergeCell ref="C100:G100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k</dc:creator>
  <dc:description/>
  <dc:language>en-US</dc:language>
  <cp:lastModifiedBy>klimek</cp:lastModifiedBy>
  <cp:lastPrinted>2019-03-19T12:27:02Z</cp:lastPrinted>
  <dcterms:modified xsi:type="dcterms:W3CDTF">2020-12-15T1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