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45972_01 - 01_Příprava ú..." sheetId="2" state="visible" r:id="rId3"/>
    <sheet name="045972_02 - 02_Odtěžení s..." sheetId="3" state="visible" r:id="rId4"/>
    <sheet name="045972_03 - 03_Oprava hráze" sheetId="4" state="visible" r:id="rId5"/>
    <sheet name="045972_04 - 04_Nátokové a..." sheetId="5" state="visible" r:id="rId6"/>
    <sheet name="045972_05 - 05_Úpravy toku" sheetId="6" state="visible" r:id="rId7"/>
    <sheet name="045972_VRN - VRN_Vedlejší..." sheetId="7" state="visible" r:id="rId8"/>
    <sheet name="Seznam figur" sheetId="8" state="visible" r:id="rId9"/>
  </sheets>
  <definedNames>
    <definedName function="false" hidden="false" localSheetId="1" name="_xlnm.Print_Area" vbProcedure="false">'045972_01 - 01_Příprava ú...'!$C$4:$J$76,'045972_01 - 01_Příprava ú...'!$C$82:$J$99,'045972_01 - 01_Příprava ú...'!$C$105:$K$184</definedName>
    <definedName function="false" hidden="false" localSheetId="1" name="_xlnm.Print_Titles" vbProcedure="false">'045972_01 - 01_Příprava ú...'!$117:$117</definedName>
    <definedName function="false" hidden="true" localSheetId="1" name="_xlnm._FilterDatabase" vbProcedure="false">'045972_01 - 01_Příprava ú...'!$C$117:$K$184</definedName>
    <definedName function="false" hidden="false" localSheetId="2" name="_xlnm.Print_Area" vbProcedure="false">'045972_02 - 02_Odtěžení s...'!$C$4:$J$76,'045972_02 - 02_Odtěžení s...'!$C$82:$J$99,'045972_02 - 02_Odtěžení s...'!$C$105:$K$162</definedName>
    <definedName function="false" hidden="false" localSheetId="2" name="_xlnm.Print_Titles" vbProcedure="false">'045972_02 - 02_Odtěžení s...'!$117:$117</definedName>
    <definedName function="false" hidden="true" localSheetId="2" name="_xlnm._FilterDatabase" vbProcedure="false">'045972_02 - 02_Odtěžení s...'!$C$117:$K$162</definedName>
    <definedName function="false" hidden="false" localSheetId="3" name="_xlnm.Print_Area" vbProcedure="false">'045972_03 - 03_Oprava hráze'!$C$4:$J$76,'045972_03 - 03_Oprava hráze'!$C$82:$J$102,'045972_03 - 03_Oprava hráze'!$C$108:$K$290</definedName>
    <definedName function="false" hidden="false" localSheetId="3" name="_xlnm.Print_Titles" vbProcedure="false">'045972_03 - 03_Oprava hráze'!$120:$120</definedName>
    <definedName function="false" hidden="true" localSheetId="3" name="_xlnm._FilterDatabase" vbProcedure="false">'045972_03 - 03_Oprava hráze'!$C$120:$K$290</definedName>
    <definedName function="false" hidden="false" localSheetId="4" name="_xlnm.Print_Area" vbProcedure="false">'045972_04 - 04_Nátokové a...'!$C$4:$J$76,'045972_04 - 04_Nátokové a...'!$C$82:$J$106,'045972_04 - 04_Nátokové a...'!$C$112:$K$284</definedName>
    <definedName function="false" hidden="false" localSheetId="4" name="_xlnm.Print_Titles" vbProcedure="false">'045972_04 - 04_Nátokové a...'!$124:$124</definedName>
    <definedName function="false" hidden="true" localSheetId="4" name="_xlnm._FilterDatabase" vbProcedure="false">'045972_04 - 04_Nátokové a...'!$C$124:$K$284</definedName>
    <definedName function="false" hidden="false" localSheetId="5" name="_xlnm.Print_Area" vbProcedure="false">'045972_05 - 05_Úpravy toku'!$C$4:$J$76,'045972_05 - 05_Úpravy toku'!$C$82:$J$101,'045972_05 - 05_Úpravy toku'!$C$107:$K$159</definedName>
    <definedName function="false" hidden="false" localSheetId="5" name="_xlnm.Print_Titles" vbProcedure="false">'045972_05 - 05_Úpravy toku'!$119:$119</definedName>
    <definedName function="false" hidden="true" localSheetId="5" name="_xlnm._FilterDatabase" vbProcedure="false">'045972_05 - 05_Úpravy toku'!$C$119:$K$159</definedName>
    <definedName function="false" hidden="false" localSheetId="6" name="_xlnm.Print_Area" vbProcedure="false">'045972_VRN - VRN_Vedlejší...'!$C$4:$J$76,'045972_VRN - VRN_Vedlejší...'!$C$82:$J$98,'045972_VRN - VRN_Vedlejší...'!$C$104:$K$137</definedName>
    <definedName function="false" hidden="false" localSheetId="6" name="_xlnm.Print_Titles" vbProcedure="false">'045972_VRN - VRN_Vedlejší...'!$116:$116</definedName>
    <definedName function="false" hidden="true" localSheetId="6" name="_xlnm._FilterDatabase" vbProcedure="false">'045972_VRN - VRN_Vedlejší...'!$C$116:$K$137</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7" name="_xlnm.Print_Area" vbProcedure="false">'Seznam figur'!$C$4:$G$66</definedName>
    <definedName function="false" hidden="false" localSheetId="7"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43" uniqueCount="714">
  <si>
    <t xml:space="preserve">Export Komplet</t>
  </si>
  <si>
    <t xml:space="preserve">2.0</t>
  </si>
  <si>
    <t xml:space="preserve">ZAMOK</t>
  </si>
  <si>
    <t xml:space="preserve">False</t>
  </si>
  <si>
    <t xml:space="preserve">{012c1170-ed2e-4a87-b461-e7c541a339e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5972_B</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D - Technická a dopravní  infrastruktura pro 36 RD Ježník III - nádrž B</t>
  </si>
  <si>
    <t xml:space="preserve">KSO:</t>
  </si>
  <si>
    <t xml:space="preserve">CC-CZ:</t>
  </si>
  <si>
    <t xml:space="preserve">Místo:</t>
  </si>
  <si>
    <t xml:space="preserve">Krnov</t>
  </si>
  <si>
    <t xml:space="preserve">Datum:</t>
  </si>
  <si>
    <t xml:space="preserve">24. 4. 2020</t>
  </si>
  <si>
    <t xml:space="preserve">Zadavatel:</t>
  </si>
  <si>
    <t xml:space="preserve">IČ:</t>
  </si>
  <si>
    <t xml:space="preserve">Město Krnov</t>
  </si>
  <si>
    <t xml:space="preserve">DIČ:</t>
  </si>
  <si>
    <t xml:space="preserve">Uchazeč:</t>
  </si>
  <si>
    <t xml:space="preserve">Vyplň údaj</t>
  </si>
  <si>
    <t xml:space="preserve">Projektant:</t>
  </si>
  <si>
    <t xml:space="preserve">Lesprojekt Krnov, s.r.o.</t>
  </si>
  <si>
    <t xml:space="preserve">True</t>
  </si>
  <si>
    <t xml:space="preserve">Zpracovatel:</t>
  </si>
  <si>
    <t xml:space="preserve">Ing. Vlasta Horá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45972_01</t>
  </si>
  <si>
    <t xml:space="preserve">01_Příprava území</t>
  </si>
  <si>
    <t xml:space="preserve">STA</t>
  </si>
  <si>
    <t xml:space="preserve">1</t>
  </si>
  <si>
    <t xml:space="preserve">{60cacbfb-eb04-4a56-8688-8428fedd77dc}</t>
  </si>
  <si>
    <t xml:space="preserve">2</t>
  </si>
  <si>
    <t xml:space="preserve">045972_02</t>
  </si>
  <si>
    <t xml:space="preserve">02_Odtěžení sedimentů a reprofilace dna</t>
  </si>
  <si>
    <t xml:space="preserve">{f1742973-967d-4fe1-a94d-df885bd2251a}</t>
  </si>
  <si>
    <t xml:space="preserve">045972_03</t>
  </si>
  <si>
    <t xml:space="preserve">03_Oprava hráze</t>
  </si>
  <si>
    <t xml:space="preserve">{9199975b-1eb5-489d-b205-26994476fc95}</t>
  </si>
  <si>
    <t xml:space="preserve">045972_04</t>
  </si>
  <si>
    <t xml:space="preserve">04_Nátokové a napouštěcí zařízení</t>
  </si>
  <si>
    <t xml:space="preserve">{af6ce251-3ff3-4395-a814-76f0727a6a01}</t>
  </si>
  <si>
    <t xml:space="preserve">045972_05</t>
  </si>
  <si>
    <t xml:space="preserve">05_Úpravy toku</t>
  </si>
  <si>
    <t xml:space="preserve">{d40069a5-7882-465b-ab1b-b90b48c64b69}</t>
  </si>
  <si>
    <t xml:space="preserve">045972_VRN</t>
  </si>
  <si>
    <t xml:space="preserve">VRN_Vedlejší rozpočtové náklady</t>
  </si>
  <si>
    <t xml:space="preserve">{84d7f3f4-2342-4215-873c-31adecf7ef2d}</t>
  </si>
  <si>
    <t xml:space="preserve">KRYCÍ LIST SOUPISU PRACÍ</t>
  </si>
  <si>
    <t xml:space="preserve">Objekt:</t>
  </si>
  <si>
    <t xml:space="preserve">045972_01 - 01_Příprava územ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01102</t>
  </si>
  <si>
    <t xml:space="preserve">Odstranění travin z celkové plochy do 1 ha</t>
  </si>
  <si>
    <t xml:space="preserve">ha</t>
  </si>
  <si>
    <t xml:space="preserve">CS ÚRS 2019 02</t>
  </si>
  <si>
    <t xml:space="preserve">4</t>
  </si>
  <si>
    <t xml:space="preserve">-1234920226</t>
  </si>
  <si>
    <t xml:space="preserve">PP</t>
  </si>
  <si>
    <t xml:space="preserve">Odstranění travin a rákosu  travin, při celkové ploše přes 0,1 do 1 ha</t>
  </si>
  <si>
    <t xml:space="preserve">VV</t>
  </si>
  <si>
    <t xml:space="preserve">"pokosení koruny hlavní hráze"340/10000</t>
  </si>
  <si>
    <t xml:space="preserve">"pokosení koruny boční hráze"170/10000</t>
  </si>
  <si>
    <t xml:space="preserve">"pokosení kolem nátokového objektu"100/10000</t>
  </si>
  <si>
    <t xml:space="preserve">Součet</t>
  </si>
  <si>
    <t xml:space="preserve">111201101</t>
  </si>
  <si>
    <t xml:space="preserve">Odstranění křovin a stromů průměru kmene do 100 mm i s kořeny z celkové plochy do 1000 m2</t>
  </si>
  <si>
    <t xml:space="preserve">m2</t>
  </si>
  <si>
    <t xml:space="preserve">1618477630</t>
  </si>
  <si>
    <t xml:space="preserve">Odstranění křovin a stromů s odstraněním kořenů  průměru kmene do 100 mm do sklonu terénu 1 : 5, při celkové ploše do 1 000 m2</t>
  </si>
  <si>
    <t xml:space="preserve">15+3+20+5+10+5+10+10</t>
  </si>
  <si>
    <t xml:space="preserve">10+10+3+15+5+25</t>
  </si>
  <si>
    <t xml:space="preserve">10+10+5+5</t>
  </si>
  <si>
    <t xml:space="preserve">3</t>
  </si>
  <si>
    <t xml:space="preserve">112101101</t>
  </si>
  <si>
    <t xml:space="preserve">Odstranění stromů listnatých průměru kmene do 300 mm</t>
  </si>
  <si>
    <t xml:space="preserve">kus</t>
  </si>
  <si>
    <t xml:space="preserve">1228151985</t>
  </si>
  <si>
    <t xml:space="preserve">Odstranění stromů s odřezáním kmene a s odvětvením listnatých, průměru kmene přes 100 do 300 mm</t>
  </si>
  <si>
    <t xml:space="preserve">34</t>
  </si>
  <si>
    <t xml:space="preserve">112101102</t>
  </si>
  <si>
    <t xml:space="preserve">Odstranění stromů listnatých průměru kmene do 500 mm</t>
  </si>
  <si>
    <t xml:space="preserve">1252828127</t>
  </si>
  <si>
    <t xml:space="preserve">Odstranění stromů s odřezáním kmene a s odvětvením listnatých, průměru kmene přes 300 do 500 mm</t>
  </si>
  <si>
    <t xml:space="preserve">11</t>
  </si>
  <si>
    <t xml:space="preserve">5</t>
  </si>
  <si>
    <t xml:space="preserve">112101103</t>
  </si>
  <si>
    <t xml:space="preserve">Odstranění stromů listnatých průměru kmene do 700 mm</t>
  </si>
  <si>
    <t xml:space="preserve">176085590</t>
  </si>
  <si>
    <t xml:space="preserve">Odstranění stromů s odřezáním kmene a s odvětvením listnatých, průměru kmene přes 500 do 700 mm</t>
  </si>
  <si>
    <t xml:space="preserve">6</t>
  </si>
  <si>
    <t xml:space="preserve">112201101</t>
  </si>
  <si>
    <t xml:space="preserve">Odstranění pařezů D do 300 mm</t>
  </si>
  <si>
    <t xml:space="preserve">495441763</t>
  </si>
  <si>
    <t xml:space="preserve">Odstranění pařezů  s jejich vykopáním, vytrháním nebo odstřelením, s přesekáním kořenů průměru přes 100 do 300 mm</t>
  </si>
  <si>
    <t xml:space="preserve">14</t>
  </si>
  <si>
    <t xml:space="preserve">7</t>
  </si>
  <si>
    <t xml:space="preserve">112201102</t>
  </si>
  <si>
    <t xml:space="preserve">Odstranění pařezů D do 500 mm</t>
  </si>
  <si>
    <t xml:space="preserve">-1499718769</t>
  </si>
  <si>
    <t xml:space="preserve">Odstranění pařezů  s jejich vykopáním, vytrháním nebo odstřelením, s přesekáním kořenů průměru přes 300 do 500 mm</t>
  </si>
  <si>
    <t xml:space="preserve">8</t>
  </si>
  <si>
    <t xml:space="preserve">112201103</t>
  </si>
  <si>
    <t xml:space="preserve">Odstranění pařezů D do 700 mm</t>
  </si>
  <si>
    <t xml:space="preserve">-2045771920</t>
  </si>
  <si>
    <t xml:space="preserve">Odstranění pařezů  s jejich vykopáním, vytrháním nebo odstřelením, s přesekáním kořenů průměru přes 500 do 700 mm</t>
  </si>
  <si>
    <t xml:space="preserve">10</t>
  </si>
  <si>
    <t xml:space="preserve">9</t>
  </si>
  <si>
    <t xml:space="preserve">112201104</t>
  </si>
  <si>
    <t xml:space="preserve">Odstranění pařezů D do 900 mm</t>
  </si>
  <si>
    <t xml:space="preserve">-62546529</t>
  </si>
  <si>
    <t xml:space="preserve">Odstranění pařezů  s jejich vykopáním, vytrháním nebo odstřelením, s přesekáním kořenů průměru přes 700 do 900 mm</t>
  </si>
  <si>
    <t xml:space="preserve">162201411</t>
  </si>
  <si>
    <t xml:space="preserve">Vodorovné přemístění kmenů stromů listnatých do 1 km D kmene do 300 mm</t>
  </si>
  <si>
    <t xml:space="preserve">205738116</t>
  </si>
  <si>
    <t xml:space="preserve">Vodorovné přemístění větví, kmenů nebo pařezů  s naložením, složením a dopravou do 1000 m kmenů stromů listnatých, průměru přes 100 do 300 mm</t>
  </si>
  <si>
    <t xml:space="preserve">162201412</t>
  </si>
  <si>
    <t xml:space="preserve">Vodorovné přemístění kmenů stromů listnatých do 1 km D kmene do 500 mm</t>
  </si>
  <si>
    <t xml:space="preserve">893723096</t>
  </si>
  <si>
    <t xml:space="preserve">Vodorovné přemístění větví, kmenů nebo pařezů  s naložením, složením a dopravou do 1000 m kmenů stromů listnatých, průměru přes 300 do 500 mm</t>
  </si>
  <si>
    <t xml:space="preserve">12</t>
  </si>
  <si>
    <t xml:space="preserve">162201413</t>
  </si>
  <si>
    <t xml:space="preserve">Vodorovné přemístění kmenů stromů listnatých do 1 km D kmene do 700 mm</t>
  </si>
  <si>
    <t xml:space="preserve">-12425553</t>
  </si>
  <si>
    <t xml:space="preserve">Vodorovné přemístění větví, kmenů nebo pařezů  s naložením, složením a dopravou do 1000 m kmenů stromů listnatých, průměru přes 500 do 700 mm</t>
  </si>
  <si>
    <t xml:space="preserve">13</t>
  </si>
  <si>
    <t xml:space="preserve">R_45972_01_01</t>
  </si>
  <si>
    <t xml:space="preserve">Štěpkování dřevní hmoty z pařezů</t>
  </si>
  <si>
    <t xml:space="preserve">1764863529</t>
  </si>
  <si>
    <t xml:space="preserve">P</t>
  </si>
  <si>
    <t xml:space="preserve">Poznámka k položce:
Položka zahrnuje dopravu štěpkovacího stroje, štěpkování pařezů a náletových křovin a dřevin, rozprostření vzniklé štěpky v místě stavby.
Položka udává průměrnou cenu za rozštěpkování jednoho pařezu. 
</t>
  </si>
  <si>
    <t xml:space="preserve">14+6+10+2</t>
  </si>
  <si>
    <t xml:space="preserve">R_45972_01_02</t>
  </si>
  <si>
    <t xml:space="preserve">Odvoz přebytečného materiálu z přípravy území</t>
  </si>
  <si>
    <t xml:space="preserve">soubor</t>
  </si>
  <si>
    <t xml:space="preserve">-788580177</t>
  </si>
  <si>
    <t xml:space="preserve">Poznámka k položce:
Položka zahrnuje odvoz kmenů stromů, větví a ostatního organického materiálu, který se nebude štěpkovat. Místo uložení bude určeno zhotovitelem stavby a odsouhlaseno investorem. Maximální vzálenost odvozu je 25 km.</t>
  </si>
  <si>
    <t xml:space="preserve">R_45972_01_03</t>
  </si>
  <si>
    <t xml:space="preserve">Ochrana stromů obandážováním</t>
  </si>
  <si>
    <t xml:space="preserve">ks</t>
  </si>
  <si>
    <t xml:space="preserve">-211989967</t>
  </si>
  <si>
    <t xml:space="preserve">Poznámka k položce:
Dočasná vzrostlých stromů včetně kmenových náběh, které by mohly být činností na stavbě  poškozeny. 
Položka zahrnuje obandážování  obedněním deskami výšky min 2,5 m s ovázáním drátem,  po dokončení stavby odstranění bandáže 
</t>
  </si>
  <si>
    <t xml:space="preserve">16</t>
  </si>
  <si>
    <t xml:space="preserve">R_45972_01_04</t>
  </si>
  <si>
    <t xml:space="preserve">Odstranění a likvidace nefunkčního opevnění</t>
  </si>
  <si>
    <t xml:space="preserve">m3</t>
  </si>
  <si>
    <t xml:space="preserve">-1421951536</t>
  </si>
  <si>
    <t xml:space="preserve">Poznámka k položce:
Položka zahrnuje:
- odstranění svislých dřevěných kůlů
- odstranění dřevěných desek mezi ocelových I-profily v rohu hráze, včetně I-profilů
- odvod vybouraných hmot na skládu, předpokládá se Horní Benešov
- uložení a likvidace odpadu v souladu se zákonem o odpadech č. 185/2001 Sb. v platném znění
</t>
  </si>
  <si>
    <t xml:space="preserve">Délka opevnění kůly 137+7 m</t>
  </si>
  <si>
    <t xml:space="preserve">Rozteč kůlů 0,7 m, délka 2 m</t>
  </si>
  <si>
    <t xml:space="preserve">Objem jednoho kůlu 0,035 m3</t>
  </si>
  <si>
    <t xml:space="preserve">Objem. hmotnost mokrého dřeva 0,8t /m3</t>
  </si>
  <si>
    <t xml:space="preserve">Dřevěné desky mezi I-profily, délka 8 m</t>
  </si>
  <si>
    <t xml:space="preserve">Celkový objem kůlů</t>
  </si>
  <si>
    <t xml:space="preserve">(137+7)/0,7*0,035</t>
  </si>
  <si>
    <t xml:space="preserve">nanosy</t>
  </si>
  <si>
    <t xml:space="preserve">1425</t>
  </si>
  <si>
    <t xml:space="preserve">045972_02 - 02_Odtěžení sedimentů a reprofilace dna</t>
  </si>
  <si>
    <t xml:space="preserve">122703602</t>
  </si>
  <si>
    <t xml:space="preserve">Odstranění nánosů při únosnosti dna přes 40 do 60 kPa</t>
  </si>
  <si>
    <t xml:space="preserve">1715059939</t>
  </si>
  <si>
    <t xml:space="preserve">Odstranění nánosů z vypuštěných vodních nádrží nebo rybníků s uložením do hromad na vzdálenost do 20 m ve výkopišti při únosnosti dna přes 40 kPa do 60 kPa</t>
  </si>
  <si>
    <t xml:space="preserve">Celková plocha odstranění 4275 m2</t>
  </si>
  <si>
    <t xml:space="preserve">Předpoklad 1/3 v tl. 0,40 m</t>
  </si>
  <si>
    <t xml:space="preserve">4275*1/3*0,40</t>
  </si>
  <si>
    <t xml:space="preserve">Předpoklad 2/3 v tl. 0,30 m</t>
  </si>
  <si>
    <t xml:space="preserve">4275*2/3*0,30</t>
  </si>
  <si>
    <t xml:space="preserve">162253101</t>
  </si>
  <si>
    <t xml:space="preserve">Vodorovné přemístění nánosu z nádrží do 60 m při únosnosti dna přes 40 kPa</t>
  </si>
  <si>
    <t xml:space="preserve">-165748409</t>
  </si>
  <si>
    <t xml:space="preserve">Vodorovné přemístění nánosu z vodních nádrží nebo rybníků s vyklopením a hrubým urovnáním skládky při únosnosti dna přes 40 kPa, na vzdálenost přes 20 do 60 m</t>
  </si>
  <si>
    <t xml:space="preserve">Přemístění v ploše dna nádrže</t>
  </si>
  <si>
    <t xml:space="preserve">Potřebná vzdálenost přemístění přes 20 m v 50% objemu</t>
  </si>
  <si>
    <t xml:space="preserve">nanosy*0,5</t>
  </si>
  <si>
    <t xml:space="preserve">162701105</t>
  </si>
  <si>
    <t xml:space="preserve">Vodorovné přemístění do 10000 m výkopku/sypaniny z horniny tř. 1 až 4</t>
  </si>
  <si>
    <t xml:space="preserve">-1478519073</t>
  </si>
  <si>
    <t xml:space="preserve">Vodorovné přemístění výkopku nebo sypaniny po suchu  na obvyklém dopravním prostředku, bez naložení výkopku, avšak se složením bez rozhrnutí z horniny tř. 1 až 4 na vzdálenost přes 9 000 do 10 000 m</t>
  </si>
  <si>
    <t xml:space="preserve">Odvoz odtěžených sedimentů do 25 km</t>
  </si>
  <si>
    <t xml:space="preserve">162701109</t>
  </si>
  <si>
    <t xml:space="preserve">Příplatek k vodorovnému přemístění výkopku/sypaniny z horniny tř. 1 až 4 ZKD 1000 m přes 10000 m</t>
  </si>
  <si>
    <t xml:space="preserve">-1100354934</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říplatek za odvoz odtžených sedimentů</t>
  </si>
  <si>
    <t xml:space="preserve">vzdálenost (25-10) km</t>
  </si>
  <si>
    <t xml:space="preserve">nanosy*(25-10)</t>
  </si>
  <si>
    <t xml:space="preserve">167101102</t>
  </si>
  <si>
    <t xml:space="preserve">Nakládání výkopku z hornin tř. 1 až 4 přes 100 m3</t>
  </si>
  <si>
    <t xml:space="preserve">1982680977</t>
  </si>
  <si>
    <t xml:space="preserve">Nakládání, skládání a překládání neulehlého výkopku nebo sypaniny  nakládání, množství přes 100 m3, z hornin tř. 1 až 4</t>
  </si>
  <si>
    <t xml:space="preserve">171201201</t>
  </si>
  <si>
    <t xml:space="preserve">Uložení sypaniny na skládky</t>
  </si>
  <si>
    <t xml:space="preserve">902085043</t>
  </si>
  <si>
    <t xml:space="preserve">Uložení sypaniny  na skládky</t>
  </si>
  <si>
    <t xml:space="preserve">Uložení sedimentů na povrchu terénu</t>
  </si>
  <si>
    <t xml:space="preserve">181006117</t>
  </si>
  <si>
    <t xml:space="preserve">Rozprostření zemin tl vrstvy do 0,6 m schopných zúrodnění v rovině a sklonu do 1:5</t>
  </si>
  <si>
    <t xml:space="preserve">-993333940</t>
  </si>
  <si>
    <t xml:space="preserve">Rozprostření zemin schopných zúrodnění v rovině a ve sklonu do 1:5, tloušťka vrstvy přes 0,50 do 0,60 m</t>
  </si>
  <si>
    <t xml:space="preserve">Urovnání plochy rozprostření sedimentů</t>
  </si>
  <si>
    <t xml:space="preserve">předpokládaná tl. vrstvy uložení 0,50 m</t>
  </si>
  <si>
    <t xml:space="preserve">"objem/tl."1425/0,50</t>
  </si>
  <si>
    <t xml:space="preserve">181951101</t>
  </si>
  <si>
    <t xml:space="preserve">Úprava pláně v hornině tř. 1 až 4 bez zhutnění</t>
  </si>
  <si>
    <t xml:space="preserve">-2020547309</t>
  </si>
  <si>
    <t xml:space="preserve">Úprava pláně vyrovnáním výškových rozdílů  v hornině tř. 1 až 4 bez zhutnění</t>
  </si>
  <si>
    <t xml:space="preserve">Úprava dna dle do navržených profilů a spádů</t>
  </si>
  <si>
    <t xml:space="preserve">"plocha dna z půd."3700</t>
  </si>
  <si>
    <t xml:space="preserve">R_045972_02_101</t>
  </si>
  <si>
    <t xml:space="preserve">Náklady na uložení sedimentů</t>
  </si>
  <si>
    <t xml:space="preserve">-2101297770</t>
  </si>
  <si>
    <t xml:space="preserve">Poznámka k položce:
Položka zahrnuje veškeré náklady spojené s uložením nánosů, kromě vodorovného přemístění a zemních prací. Vhodné místo uložení bude zajištěno dodavatelem stavebních prací, na základě laboratorních rozborů zeminy, v souladu s akutálním zněním zákona o odpadech.</t>
  </si>
  <si>
    <t xml:space="preserve">odkop</t>
  </si>
  <si>
    <t xml:space="preserve">517,84</t>
  </si>
  <si>
    <t xml:space="preserve">vhodna_zemina</t>
  </si>
  <si>
    <t xml:space="preserve">763,44</t>
  </si>
  <si>
    <t xml:space="preserve">045972_03 - 03_Oprava hráze</t>
  </si>
  <si>
    <t xml:space="preserve">    4 - Vodorovné konstrukce</t>
  </si>
  <si>
    <t xml:space="preserve">    5 - Komunikace pozemní</t>
  </si>
  <si>
    <t xml:space="preserve">    998 - Přesun hmot</t>
  </si>
  <si>
    <t xml:space="preserve">045972_03_101</t>
  </si>
  <si>
    <t xml:space="preserve">Rozrytí povrchu hráze</t>
  </si>
  <si>
    <t xml:space="preserve">1409237977</t>
  </si>
  <si>
    <t xml:space="preserve">HLAVNÍ HRÁZ</t>
  </si>
  <si>
    <t xml:space="preserve">"plocha z půdorysu"393,4</t>
  </si>
  <si>
    <t xml:space="preserve">BOČNÍ HRÁZ</t>
  </si>
  <si>
    <t xml:space="preserve">"plocha z půdorysu"189,0</t>
  </si>
  <si>
    <t xml:space="preserve">045972_03_102</t>
  </si>
  <si>
    <t xml:space="preserve">Náklady uložení přebytečné zeminy z výkopu</t>
  </si>
  <si>
    <t xml:space="preserve">-312152184</t>
  </si>
  <si>
    <t xml:space="preserve">Odvoz přebytečné zeminy z výkopů</t>
  </si>
  <si>
    <t xml:space="preserve">585,0</t>
  </si>
  <si>
    <t xml:space="preserve">045972_03_103</t>
  </si>
  <si>
    <t xml:space="preserve">Náklady na pořízení vhodné zeminy</t>
  </si>
  <si>
    <t xml:space="preserve">-1423616039</t>
  </si>
  <si>
    <t xml:space="preserve">Poznámka k položce:
Položka zahrnuje veškeré náklady spojené se zajištěním vhodné zeminy pro hráz, kromě vodorovného přemístění a nakládání. Vhodný zemník bude zajištěn dodavatelem stavebních prací.</t>
  </si>
  <si>
    <t xml:space="preserve">121101101</t>
  </si>
  <si>
    <t xml:space="preserve">Sejmutí ornice s přemístěním na vzdálenost do 50 m</t>
  </si>
  <si>
    <t xml:space="preserve">-1525005634</t>
  </si>
  <si>
    <t xml:space="preserve">Sejmutí ornice nebo lesní půdy  s vodorovným přemístěním na hromady v místě upotřebení nebo na dočasné či trvalé skládky se složením, na vzdálenost do 50 m</t>
  </si>
  <si>
    <t xml:space="preserve">TAB.3.1. HLAVNÍ HRÁZ</t>
  </si>
  <si>
    <t xml:space="preserve">"skrývka humózní zeminy z kraje svahu"23,71</t>
  </si>
  <si>
    <t xml:space="preserve">TAB.3.2. BOČNÍ HRÁZE</t>
  </si>
  <si>
    <t xml:space="preserve">"skrývka humózní zeminy z kraje svahu"4,16</t>
  </si>
  <si>
    <t xml:space="preserve">610920481</t>
  </si>
  <si>
    <t xml:space="preserve"> Předpokládaná vzdálenost 25 km</t>
  </si>
  <si>
    <t xml:space="preserve">Dovoz vhodné zeminy pro hráz ze zemníku</t>
  </si>
  <si>
    <t xml:space="preserve">-1174042678</t>
  </si>
  <si>
    <t xml:space="preserve">vhodna_zemina*(25-10)</t>
  </si>
  <si>
    <t xml:space="preserve">585,0*(25-10)</t>
  </si>
  <si>
    <t xml:space="preserve">175101209</t>
  </si>
  <si>
    <t xml:space="preserve">Příplatek k obsypání objektu za ruční prohození sypaniny sítem, uložené do 3 m</t>
  </si>
  <si>
    <t xml:space="preserve">1554880085</t>
  </si>
  <si>
    <t xml:space="preserve">Obsypání objektů nad přilehlým původním terénem sypaninou z vhodných hornin 1 až 4 nebo materiálem uloženým ve vzdálenosti do 3 m od vnějšího kraje objektu pro jakoukoliv míru zhutnění Příplatek k ceně za prohození sypaniny sítem</t>
  </si>
  <si>
    <t xml:space="preserve">Prosátí humózní zeminy pro finální povrch hráze</t>
  </si>
  <si>
    <t xml:space="preserve">"plocha koruny hráze*tl."442*0,05</t>
  </si>
  <si>
    <t xml:space="preserve">122201102</t>
  </si>
  <si>
    <t xml:space="preserve">Odkopávky a prokopávky nezapažené v hornině tř. 3 objem do 1000 m3</t>
  </si>
  <si>
    <t xml:space="preserve">-792616921</t>
  </si>
  <si>
    <t xml:space="preserve">Odkopávky a prokopávky nezapažené  s přehozením výkopku na vzdálenost do 3 m nebo s naložením na dopravní prostředek v hornině tř. 3 přes 100 do 1 000 m3</t>
  </si>
  <si>
    <t xml:space="preserve">"odkop návodního svahu"347,80</t>
  </si>
  <si>
    <t xml:space="preserve">"odkop návodního svahu"170,04</t>
  </si>
  <si>
    <t xml:space="preserve">122201109</t>
  </si>
  <si>
    <t xml:space="preserve">Příplatek za lepivost u odkopávek v hornině tř. 1 až 3</t>
  </si>
  <si>
    <t xml:space="preserve">-475130032</t>
  </si>
  <si>
    <t xml:space="preserve">Odkopávky a prokopávky nezapažené  s přehozením výkopku na vzdálenost do 3 m nebo s naložením na dopravní prostředek v hornině tř. 3 Příplatek k cenám za lepivost horniny tř. 3</t>
  </si>
  <si>
    <t xml:space="preserve">Příplatek za 30%</t>
  </si>
  <si>
    <t xml:space="preserve">odkop*0,3</t>
  </si>
  <si>
    <t xml:space="preserve">132201101</t>
  </si>
  <si>
    <t xml:space="preserve">Hloubení rýh š do 600 mm v hornině tř. 3 objemu do 100 m3</t>
  </si>
  <si>
    <t xml:space="preserve">266780661</t>
  </si>
  <si>
    <t xml:space="preserve">Hloubení zapažených i nezapažených rýh šířky do 600 mm  s urovnáním dna do předepsaného profilu a spádu v hornině tř. 3 do 100 m3</t>
  </si>
  <si>
    <t xml:space="preserve">"rýha pro opěrnou patku"20,16</t>
  </si>
  <si>
    <t xml:space="preserve">"rýha pro oparnou patku"15,58</t>
  </si>
  <si>
    <t xml:space="preserve">ryhy</t>
  </si>
  <si>
    <t xml:space="preserve">162201102</t>
  </si>
  <si>
    <t xml:space="preserve">Vodorovné přemístění do 50 m výkopku/sypaniny z horniny tř. 1 až 4</t>
  </si>
  <si>
    <t xml:space="preserve">-478096210</t>
  </si>
  <si>
    <t xml:space="preserve">Vodorovné přemístění výkopku nebo sypaniny po suchu  na obvyklém dopravním prostředku, bez naložení výkopku, avšak se složením bez rozhrnutí z horniny tř. 1 až 4 na vzdálenost přes 20 do 50 m</t>
  </si>
  <si>
    <t xml:space="preserve">Přemístění z mezideponie do hráze</t>
  </si>
  <si>
    <t xml:space="preserve">-1135477136</t>
  </si>
  <si>
    <t xml:space="preserve">Pro dovoz vhodné zeminy pro hráze v zemníku</t>
  </si>
  <si>
    <t xml:space="preserve">Pro odvoz přebytečné zeminy z výkopů</t>
  </si>
  <si>
    <t xml:space="preserve">171103213</t>
  </si>
  <si>
    <t xml:space="preserve">Uložení sypanin z horniny tř. 1 až 4 do hrází kanálů se zhutněním 100 % PS C s příměsí jílu nad 50 %</t>
  </si>
  <si>
    <t xml:space="preserve">-1484523180</t>
  </si>
  <si>
    <t xml:space="preserve">Uložení netříděných sypanin z hornin tř. 1 až 4 do zemních hrází  pro jakoukoliv šířku koruny přívodních kanálů inundačních nebo ochranných se zhutněním do 100 % PS - koef. C s příměsí jílové hlíny přes 50 % objemu</t>
  </si>
  <si>
    <t xml:space="preserve">"těleso hutněného násypu"498,82</t>
  </si>
  <si>
    <t xml:space="preserve">"těleso hutněného násypu"264,62</t>
  </si>
  <si>
    <t xml:space="preserve">181301101</t>
  </si>
  <si>
    <t xml:space="preserve">Rozprostření ornice tl vrstvy do 100 mm pl do 500 m2 v rovině nebo ve svahu do 1:5</t>
  </si>
  <si>
    <t xml:space="preserve">1748593231</t>
  </si>
  <si>
    <t xml:space="preserve">Rozprostření a urovnání ornice v rovině nebo ve svahu sklonu do 1:5 při souvislé ploše do 500 m2, tl. vrstvy do 100 mm</t>
  </si>
  <si>
    <t xml:space="preserve">"TAB.2.2. ZPĚTNÉ OHUMUSOVÁNÍ</t>
  </si>
  <si>
    <t xml:space="preserve">Ohumusování povrchu hráze v tl. 50 mm</t>
  </si>
  <si>
    <t xml:space="preserve">"plocha z půdorysu"345,63</t>
  </si>
  <si>
    <t xml:space="preserve">"plocha z půdorysu"170,17</t>
  </si>
  <si>
    <t xml:space="preserve">181301104</t>
  </si>
  <si>
    <t xml:space="preserve">Rozprostření ornice tl vrstvy do 250 mm pl do 500 m2 v rovině nebo ve svahu do 1:5</t>
  </si>
  <si>
    <t xml:space="preserve">-403687755</t>
  </si>
  <si>
    <t xml:space="preserve">Rozprostření a urovnání ornice v rovině nebo ve svahu sklonu do 1:5 při souvislé ploše do 500 m2, tl. vrstvy přes 200 do 250 mm</t>
  </si>
  <si>
    <t xml:space="preserve">TAB.2.2. ZPĚTNÉ OHUMUSOVÁNÍ</t>
  </si>
  <si>
    <t xml:space="preserve">Terénní úpravy kolem nátoku</t>
  </si>
  <si>
    <t xml:space="preserve">"plocha z půd"80</t>
  </si>
  <si>
    <t xml:space="preserve">Rozhrnutí na vzdušném svahu hlavní hráze</t>
  </si>
  <si>
    <t xml:space="preserve">"plocha z půd"165,5</t>
  </si>
  <si>
    <t xml:space="preserve">181411121</t>
  </si>
  <si>
    <t xml:space="preserve">Založení lučního trávníku výsevem plochy do 1000 m2 v rovině a ve svahu do 1:5</t>
  </si>
  <si>
    <t xml:space="preserve">223942636</t>
  </si>
  <si>
    <t xml:space="preserve">Založení trávníku na půdě předem připravené plochy do 1000 m2 výsevem včetně utažení lučního v rovině nebo na svahu do 1:5</t>
  </si>
  <si>
    <t xml:space="preserve">"celková plocha"847,8</t>
  </si>
  <si>
    <t xml:space="preserve">17</t>
  </si>
  <si>
    <t xml:space="preserve">M</t>
  </si>
  <si>
    <t xml:space="preserve">005724740</t>
  </si>
  <si>
    <t xml:space="preserve">osivo směs travní krajinná-svahová</t>
  </si>
  <si>
    <t xml:space="preserve">kg</t>
  </si>
  <si>
    <t xml:space="preserve">272049363</t>
  </si>
  <si>
    <t xml:space="preserve">Spotřeba osiva 10g/m2</t>
  </si>
  <si>
    <t xml:space="preserve">"plochy zpětného ohumusování*10/1000"847,8*10/1000</t>
  </si>
  <si>
    <t xml:space="preserve">18</t>
  </si>
  <si>
    <t xml:space="preserve">182201101</t>
  </si>
  <si>
    <t xml:space="preserve">Svahování násypů</t>
  </si>
  <si>
    <t xml:space="preserve">765697885</t>
  </si>
  <si>
    <t xml:space="preserve">Svahování trvalých svahů do projektovaných profilů  s potřebným přemístěním výkopku při svahování násypů v jakékoliv hornině</t>
  </si>
  <si>
    <t xml:space="preserve">"svahování násypu"534,79</t>
  </si>
  <si>
    <t xml:space="preserve">"svahování násypu"388,58</t>
  </si>
  <si>
    <t xml:space="preserve">19</t>
  </si>
  <si>
    <t xml:space="preserve">182101101</t>
  </si>
  <si>
    <t xml:space="preserve">Svahování v zářezech v hornině tř. 1 až 4</t>
  </si>
  <si>
    <t xml:space="preserve">992155494</t>
  </si>
  <si>
    <t xml:space="preserve">Svahování trvalých svahů do projektovaných profilů  s potřebným přemístěním výkopku při svahování v zářezech v hornině tř. 1 až 4</t>
  </si>
  <si>
    <t xml:space="preserve">"svahování odkopu"351,63</t>
  </si>
  <si>
    <t xml:space="preserve">"svahování odkopu"208,71</t>
  </si>
  <si>
    <t xml:space="preserve">20</t>
  </si>
  <si>
    <t xml:space="preserve">181951102</t>
  </si>
  <si>
    <t xml:space="preserve">Úprava pláně v hornině tř. 1 až 4 se zhutněním</t>
  </si>
  <si>
    <t xml:space="preserve">423191830</t>
  </si>
  <si>
    <t xml:space="preserve">Úprava pláně vyrovnáním výškových rozdílů  v hornině tř. 1 až 4 se zhutněním</t>
  </si>
  <si>
    <t xml:space="preserve">Zpětné urovnání koruny hráze dle předepsaných profilů </t>
  </si>
  <si>
    <t xml:space="preserve">po rozrytí povrchové vrstvy</t>
  </si>
  <si>
    <t xml:space="preserve">Vodorovné konstrukce</t>
  </si>
  <si>
    <t xml:space="preserve">462451114</t>
  </si>
  <si>
    <t xml:space="preserve">Prolití kamenného záhozu maltou MC 25</t>
  </si>
  <si>
    <t xml:space="preserve">1124537996</t>
  </si>
  <si>
    <t xml:space="preserve">Prolití konstrukce z kamene kamenného záhozu cementovou maltou MC-25</t>
  </si>
  <si>
    <t xml:space="preserve">Prolití dlažby v okolí nátokového objektu</t>
  </si>
  <si>
    <t xml:space="preserve">"plocha*tl.*mezerovitost"1,5*0,3*0,3</t>
  </si>
  <si>
    <t xml:space="preserve">Prolití dlažby kolem napouštěcího objektu</t>
  </si>
  <si>
    <t xml:space="preserve">"plocha*tl.*mezerovitost"2*0,3*0,3</t>
  </si>
  <si>
    <t xml:space="preserve">22</t>
  </si>
  <si>
    <t xml:space="preserve">463211153</t>
  </si>
  <si>
    <t xml:space="preserve">Rovnanina objemu přes 3 m3 z lomového kamene tříděného hmotnosti do 500 kg s urovnáním líce</t>
  </si>
  <si>
    <t xml:space="preserve">1546398119</t>
  </si>
  <si>
    <t xml:space="preserve">Rovnanina z lomového kamene neupraveného pro podélné i příčné objekty objemu přes 3 m3 z kamene tříděného, s urovnáním líce a vyklínováním spár úlomky kamene hmotnost jednotlivých kamenů přes 200 do 500 kg</t>
  </si>
  <si>
    <t xml:space="preserve">Opěrná patka v patě návodního svahu</t>
  </si>
  <si>
    <t xml:space="preserve">"plocha řezu*délka"0,21*(87+28)</t>
  </si>
  <si>
    <t xml:space="preserve">Rovnanina kolem požeráku</t>
  </si>
  <si>
    <t xml:space="preserve">"plocha v půd.*koef. svahu*prům. tl.*2strany"6,64*1,1*0,5*2</t>
  </si>
  <si>
    <t xml:space="preserve">23</t>
  </si>
  <si>
    <t xml:space="preserve">464531112</t>
  </si>
  <si>
    <t xml:space="preserve">Pohoz z hrubého drceného kamenivo zrno 63 až 125 mm z terénu</t>
  </si>
  <si>
    <t xml:space="preserve">1922094967</t>
  </si>
  <si>
    <t xml:space="preserve">Pohoz dna nebo svahů jakékoliv tloušťky  z hrubého drceného kameniva, z terénu, frakce 63 - 125 mm</t>
  </si>
  <si>
    <t xml:space="preserve">"pohoz návodního svahu"71,68</t>
  </si>
  <si>
    <t xml:space="preserve">"pohoz návodního svahu"69,74</t>
  </si>
  <si>
    <t xml:space="preserve">24</t>
  </si>
  <si>
    <t xml:space="preserve">465511327</t>
  </si>
  <si>
    <t xml:space="preserve">Dlažba z lomového kamene na sucho s vyklínováním a vyplněním spár tl 300 mm</t>
  </si>
  <si>
    <t xml:space="preserve">2043214037</t>
  </si>
  <si>
    <t xml:space="preserve">Dlažba z lomového kamene lomařsky upraveného  na sucho s vyklínováním kamenem, s vyplněním spár těženým kamenivem, drnem nebo ornicí s osetím, tl. kamene 300 mm</t>
  </si>
  <si>
    <t xml:space="preserve">Dlažba před požerákem</t>
  </si>
  <si>
    <t xml:space="preserve">"plocha"2,60</t>
  </si>
  <si>
    <t xml:space="preserve">Dlažba za výtokem ze stavidla</t>
  </si>
  <si>
    <t xml:space="preserve">"plocha*koef. svahu"4,65*1,1</t>
  </si>
  <si>
    <t xml:space="preserve">Dlažba za nátokem ze šachty</t>
  </si>
  <si>
    <t xml:space="preserve">"plocha*koef. svahu"3,8*1,1</t>
  </si>
  <si>
    <t xml:space="preserve">Komunikace pozemní</t>
  </si>
  <si>
    <t xml:space="preserve">25</t>
  </si>
  <si>
    <t xml:space="preserve">564761111</t>
  </si>
  <si>
    <t xml:space="preserve">Podklad z kameniva hrubého drceného vel. 32-63 mm tl 200 mm</t>
  </si>
  <si>
    <t xml:space="preserve">243912519</t>
  </si>
  <si>
    <t xml:space="preserve">Podklad nebo kryt z kameniva hrubého drceného  vel. 32-63 mm s rozprostřením a zhutněním, po zhutnění tl. 200 mm</t>
  </si>
  <si>
    <t xml:space="preserve">Zpevnění povrchu sjezdu z hráze do zátopy</t>
  </si>
  <si>
    <t xml:space="preserve">"plocha z půd."144</t>
  </si>
  <si>
    <t xml:space="preserve">998</t>
  </si>
  <si>
    <t xml:space="preserve">Přesun hmot</t>
  </si>
  <si>
    <t xml:space="preserve">26</t>
  </si>
  <si>
    <t xml:space="preserve">998331011</t>
  </si>
  <si>
    <t xml:space="preserve">Přesun hmot pro nádrže</t>
  </si>
  <si>
    <t xml:space="preserve">t</t>
  </si>
  <si>
    <t xml:space="preserve">1233593182</t>
  </si>
  <si>
    <t xml:space="preserve">Přesun hmot pro nádrže  dopravní vzdálenost do 500 m</t>
  </si>
  <si>
    <t xml:space="preserve">bedneni</t>
  </si>
  <si>
    <t xml:space="preserve">19,22</t>
  </si>
  <si>
    <t xml:space="preserve">045972_04 - 04_Nátokové a napouštěcí zařízení</t>
  </si>
  <si>
    <t xml:space="preserve">    3 - Svislé a kompletní konstrukce</t>
  </si>
  <si>
    <t xml:space="preserve">    8 - Trubní vedení</t>
  </si>
  <si>
    <t xml:space="preserve">    9 - Ostatní konstrukce a práce, bourání</t>
  </si>
  <si>
    <t xml:space="preserve">PSV - Práce a dodávky PSV</t>
  </si>
  <si>
    <t xml:space="preserve">    767 - Konstrukce zámečnické</t>
  </si>
  <si>
    <t xml:space="preserve">      998 - Přesun hmot</t>
  </si>
  <si>
    <t xml:space="preserve">131201201</t>
  </si>
  <si>
    <t xml:space="preserve">Hloubení jam zapažených v hornině tř. 3 objemu do 100 m3</t>
  </si>
  <si>
    <t xml:space="preserve">-1520172447</t>
  </si>
  <si>
    <t xml:space="preserve">Hloubení zapažených jam a zářezů  s urovnáním dna do předepsaného profilu a spádu v hornině tř. 3 do 100 m3</t>
  </si>
  <si>
    <t xml:space="preserve">TAB.5.2</t>
  </si>
  <si>
    <t xml:space="preserve">"jáma pro kanalizaní šachtu"9,00</t>
  </si>
  <si>
    <t xml:space="preserve">132201201</t>
  </si>
  <si>
    <t xml:space="preserve">Hloubení rýh š do 2000 mm v hornině tř. 3 objemu do 100 m3</t>
  </si>
  <si>
    <t xml:space="preserve">-1972108451</t>
  </si>
  <si>
    <t xml:space="preserve">Hloubení zapažených i nezapažených rýh šířky přes 600 do 2 000 mm  s urovnáním dna do předepsaného profilu a spádu v hornině tř. 3 do 100 m3</t>
  </si>
  <si>
    <t xml:space="preserve">TAB.5.1</t>
  </si>
  <si>
    <t xml:space="preserve">"rýha pro nátokové potrubí"8,98</t>
  </si>
  <si>
    <t xml:space="preserve">"rýha pro napouštěcí potrubí"1,52</t>
  </si>
  <si>
    <t xml:space="preserve">"rýha pro nátokové čelo dešťové kanalizace"4,59</t>
  </si>
  <si>
    <t xml:space="preserve">"rýha pro nátokové čelo napouštěcího objektu"1,04</t>
  </si>
  <si>
    <t xml:space="preserve">"rýha pro napouštěcí objekt"1,82</t>
  </si>
  <si>
    <t xml:space="preserve">-1922142350</t>
  </si>
  <si>
    <t xml:space="preserve">Přesuny vhodných zemin do zásypů konstrukcí</t>
  </si>
  <si>
    <t xml:space="preserve">(kromě potrubí)</t>
  </si>
  <si>
    <t xml:space="preserve">"zásyp kolem nátokového čela dešťové kanalizace"3,63</t>
  </si>
  <si>
    <t xml:space="preserve">"zásyp kolem nátokového čela napouštěcího objektu"0,95</t>
  </si>
  <si>
    <t xml:space="preserve">"zásyp kolem napouštěcího objektu"0,94</t>
  </si>
  <si>
    <t xml:space="preserve">174101101</t>
  </si>
  <si>
    <t xml:space="preserve">Zásyp jam, šachet rýh nebo kolem objektů sypaninou se zhutněním</t>
  </si>
  <si>
    <t xml:space="preserve">1988023553</t>
  </si>
  <si>
    <t xml:space="preserve">Zásyp sypaninou z jakékoliv horniny  s uložením výkopku ve vrstvách se zhutněním jam, šachet, rýh nebo kolem objektů v těchto vykopávkách</t>
  </si>
  <si>
    <t xml:space="preserve">TAB.5.3</t>
  </si>
  <si>
    <t xml:space="preserve">175111101</t>
  </si>
  <si>
    <t xml:space="preserve">Obsypání potrubí ručně sypaninou bez prohození sítem, uloženou do 3 m</t>
  </si>
  <si>
    <t xml:space="preserve">-921284422</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TAB.5.4</t>
  </si>
  <si>
    <t xml:space="preserve">"ruční obsyp nátokového potrubí"1,82</t>
  </si>
  <si>
    <t xml:space="preserve">TAB.5.5</t>
  </si>
  <si>
    <t xml:space="preserve">"obsyp napouštěcího potrubí jílovitou zeminou"0,96</t>
  </si>
  <si>
    <t xml:space="preserve">58331200</t>
  </si>
  <si>
    <t xml:space="preserve">štěrkopísek netříděný zásypový</t>
  </si>
  <si>
    <t xml:space="preserve">1486716199</t>
  </si>
  <si>
    <t xml:space="preserve">Obsyp kolem kanalizační šachty</t>
  </si>
  <si>
    <t xml:space="preserve">"objem*obj.hmotnost"5,46*1,5</t>
  </si>
  <si>
    <t xml:space="preserve">175111109</t>
  </si>
  <si>
    <t xml:space="preserve">Příplatek k obsypání potrubí za ruční prohození sypaniny sítem, uložené do 3 m</t>
  </si>
  <si>
    <t xml:space="preserve">-1867558161</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75151101</t>
  </si>
  <si>
    <t xml:space="preserve">Obsypání potrubí strojně sypaninou bez prohození, uloženou do 3 m</t>
  </si>
  <si>
    <t xml:space="preserve">-274241209</t>
  </si>
  <si>
    <t xml:space="preserve">Obsypání potrubí strojně sypaninou z vhodných hornin tř. 1 až 4 nebo materiálem připraveným podél výkopu ve vzdálenosti do 3 m od jeho kraje, pro jakoukoliv hloubku výkopu a míru zhutnění bez prohození sypaniny</t>
  </si>
  <si>
    <t xml:space="preserve">"zásyp rýhy pro nátokové potrubí"2,60</t>
  </si>
  <si>
    <t xml:space="preserve">Svislé a kompletní konstrukce</t>
  </si>
  <si>
    <t xml:space="preserve">321321115</t>
  </si>
  <si>
    <t xml:space="preserve">Konstrukce vodních staveb ze ŽB mrazuvzdorného tř. C 25/30</t>
  </si>
  <si>
    <t xml:space="preserve">1576716274</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TAB.6.1. Nátokové čelo dešťové kanalizace</t>
  </si>
  <si>
    <t xml:space="preserve">"plocha*tl."3,6*0,5</t>
  </si>
  <si>
    <t xml:space="preserve">"plocha otvoru*tl.-odečtení"0,2*0,5*-1</t>
  </si>
  <si>
    <t xml:space="preserve">TAB.6.2. Nátokové čelo napouštěcího objektu</t>
  </si>
  <si>
    <t xml:space="preserve">"plocha*tl."0,65*0,3</t>
  </si>
  <si>
    <t xml:space="preserve">"plocha otvoru*tl.-odečtení"0,03*0,3*-1</t>
  </si>
  <si>
    <t xml:space="preserve">TAB.6.3. Napouštěcí objekt</t>
  </si>
  <si>
    <t xml:space="preserve">"příčná část s dlužemi-plocha*tl."1,81*0,3</t>
  </si>
  <si>
    <t xml:space="preserve">"část se stavidlem-plocha*tl."1,31*0,3</t>
  </si>
  <si>
    <t xml:space="preserve">"plocha otvoru*tl- odečtení"0,03*0,3*-1</t>
  </si>
  <si>
    <t xml:space="preserve">321351010</t>
  </si>
  <si>
    <t xml:space="preserve">Bednění konstrukcí vodních staveb rovinné - zřízení</t>
  </si>
  <si>
    <t xml:space="preserve">-747117733</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Nátokové čelo dešťové kanalizace</t>
  </si>
  <si>
    <t xml:space="preserve">"obvod*výška"5,8*1,5</t>
  </si>
  <si>
    <t xml:space="preserve">Nátokové čelo napouštěcího objektu</t>
  </si>
  <si>
    <t xml:space="preserve">"obvod*výška"1,8*1,1</t>
  </si>
  <si>
    <t xml:space="preserve">Napouštěcí objekt</t>
  </si>
  <si>
    <t xml:space="preserve">"obvod*výška"6,10*1,4</t>
  </si>
  <si>
    <t xml:space="preserve">321352010</t>
  </si>
  <si>
    <t xml:space="preserve">Bednění konstrukcí vodních staveb rovinné - odstranění</t>
  </si>
  <si>
    <t xml:space="preserve">30246652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21368211</t>
  </si>
  <si>
    <t xml:space="preserve">Výztuž železobetonových konstrukcí vodních staveb ze svařovaných sítí</t>
  </si>
  <si>
    <t xml:space="preserve">-38579602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KARI sítě 100/100/8, hmotnost 7,90 kg/m2</t>
  </si>
  <si>
    <t xml:space="preserve">"plocha*2*ztrátné 20%*hm."3,22*2*1,2*0,0079</t>
  </si>
  <si>
    <t xml:space="preserve">"plocha*2*ztrátné 20%*hm."0,49*2*1,2*0,0079</t>
  </si>
  <si>
    <t xml:space="preserve">"plocha1*2*ztrátné 20%*hm."1,51*2*1,2*0,0079</t>
  </si>
  <si>
    <t xml:space="preserve">"plocha1*2*ztrátné 20%*hm."1,08*2*1,2*0,0079</t>
  </si>
  <si>
    <t xml:space="preserve">451573111</t>
  </si>
  <si>
    <t xml:space="preserve">Lože pod potrubí otevřený výkop ze štěrkopísku</t>
  </si>
  <si>
    <t xml:space="preserve">383035283</t>
  </si>
  <si>
    <t xml:space="preserve">Lože pod potrubí, stoky a drobné objekty v otevřeném výkopu z písku a štěrkopísku do 63 mm</t>
  </si>
  <si>
    <t xml:space="preserve">pískové lože pod nátokové potrubí</t>
  </si>
  <si>
    <t xml:space="preserve">"tl.*šířka*délka"0,15*0,8*5,2</t>
  </si>
  <si>
    <t xml:space="preserve">pískové lože pod kanalizační šachtu</t>
  </si>
  <si>
    <t xml:space="preserve">"tl.*plocha"0,15*3,2</t>
  </si>
  <si>
    <t xml:space="preserve">451595111</t>
  </si>
  <si>
    <t xml:space="preserve">Lože pod potrubí otevřený výkop z prohozeného výkopku</t>
  </si>
  <si>
    <t xml:space="preserve">-862010028</t>
  </si>
  <si>
    <t xml:space="preserve">Lože pod potrubí, stoky a drobné objekty v otevřeném výkopu z prohozeného výkopku</t>
  </si>
  <si>
    <t xml:space="preserve">"lože pro napouštěcí potrubí tl. 100 mm"0,26</t>
  </si>
  <si>
    <t xml:space="preserve">Trubní vedení</t>
  </si>
  <si>
    <t xml:space="preserve">R_45972_03_102</t>
  </si>
  <si>
    <t xml:space="preserve">Kanalizační šachta betonová prefabrikovaná včetně poklopu</t>
  </si>
  <si>
    <t xml:space="preserve">-383410963</t>
  </si>
  <si>
    <t xml:space="preserve">Poznámka k položce:
Položka zahrnuje:
Šachtové dno soutočné DN 300
Šachtová skruž výška 250 mm
Přechodový konus 1000/625, výška 600 mm
Poklop s betonovým víkem, tř. zatížení A15, bez odvětrání
Šachtová stupadla
Osazení šachty dle PD
</t>
  </si>
  <si>
    <t xml:space="preserve">R_45972_03_103</t>
  </si>
  <si>
    <t xml:space="preserve">Montáž kanalizačního potrubí z plastu, materiál PE korugované DN 200</t>
  </si>
  <si>
    <t xml:space="preserve">m</t>
  </si>
  <si>
    <t xml:space="preserve">-590399011</t>
  </si>
  <si>
    <t xml:space="preserve">Napouštěcí potrubí</t>
  </si>
  <si>
    <t xml:space="preserve">"délka"3,2</t>
  </si>
  <si>
    <t xml:space="preserve">R_45972_03_104</t>
  </si>
  <si>
    <t xml:space="preserve">Montáž kanalizačního potrubí z plastu, materiál PE korugované DN 500</t>
  </si>
  <si>
    <t xml:space="preserve">-1272614570</t>
  </si>
  <si>
    <t xml:space="preserve">Nátokové potrubí</t>
  </si>
  <si>
    <t xml:space="preserve">"délka"6</t>
  </si>
  <si>
    <t xml:space="preserve">R_45972_03_105</t>
  </si>
  <si>
    <t xml:space="preserve">kanalizační trouby, materiál PE korugované, DN 200, SN8, barva černá</t>
  </si>
  <si>
    <t xml:space="preserve">1758659409</t>
  </si>
  <si>
    <t xml:space="preserve">kanalizační trouby, materiál PE korugované, DN 200, SN8, barva černá, včetně vodotěsných spojovacích systémový prvků</t>
  </si>
  <si>
    <t xml:space="preserve">skutečná délka 3,2 m</t>
  </si>
  <si>
    <t xml:space="preserve">"délka 1 kusu 6 m"6</t>
  </si>
  <si>
    <t xml:space="preserve">R_45972_03_106</t>
  </si>
  <si>
    <t xml:space="preserve">kanalizační trouby, materiál PE korugované, DN 500, SN8, barva černá</t>
  </si>
  <si>
    <t xml:space="preserve">-1533305188</t>
  </si>
  <si>
    <t xml:space="preserve">kanalizační trouby, materiál PE korugované, DN 500, SN8, barva černá, včetně vodotěsných spojovacích systémový prvků</t>
  </si>
  <si>
    <t xml:space="preserve">Ostatní konstrukce a práce, bourání</t>
  </si>
  <si>
    <t xml:space="preserve">934956124</t>
  </si>
  <si>
    <t xml:space="preserve">Hradítka z dubového dřeva tl 50 mm</t>
  </si>
  <si>
    <t xml:space="preserve">303953210</t>
  </si>
  <si>
    <t xml:space="preserve">Přepadová a ochranná zařízení nádrží  dřevěná hradítka (dluže požeráku) š.150 mm, bez nátěru, s potřebným kováním z dubového dřeva, tl. 50 mm</t>
  </si>
  <si>
    <t xml:space="preserve">Poznámka k položce:
Položka zahrnuje také potřebné zkosení konců a opracování dluží dle skutečných rozměrů na stavbě</t>
  </si>
  <si>
    <t xml:space="preserve">Materiál dub</t>
  </si>
  <si>
    <t xml:space="preserve">Dluže pro napouštěcí objekt</t>
  </si>
  <si>
    <t xml:space="preserve">"plocha"0,40</t>
  </si>
  <si>
    <t xml:space="preserve">Nové dluže pro požerák</t>
  </si>
  <si>
    <t xml:space="preserve">"plocha"5,40</t>
  </si>
  <si>
    <t xml:space="preserve">R_45972_03_200</t>
  </si>
  <si>
    <t xml:space="preserve">Vodočetná lať</t>
  </si>
  <si>
    <t xml:space="preserve">-1085064832</t>
  </si>
  <si>
    <t xml:space="preserve">Poznámka k položce:
Položka zahrnuje dodávku a osazení vodočetné latě na stěnu výpustního zařízení, včetně dodatečného provedení rysek s popisem výškových kót hladin.</t>
  </si>
  <si>
    <t xml:space="preserve">2,6</t>
  </si>
  <si>
    <t xml:space="preserve">R_45972_03_201</t>
  </si>
  <si>
    <t xml:space="preserve">Měření odběru vody</t>
  </si>
  <si>
    <t xml:space="preserve">1245343956</t>
  </si>
  <si>
    <t xml:space="preserve">Poznámka k položce:
Položka obsahuje dodávku a montáž všech součástí meřicího zařízení dle výkresové dokumentace. Součástí položky je nerezový plech 1400x350 mm, tl. 2 mm, jeho řezání, ohývání, vrtání děr do plechu - 4ks, vytvoření rysek a číselného značení, vrtání dodatečných otvorů do betonových konstrukcí - 4ks, kotvení pomocí šourů a chemických kotev - 4ks, osazení na betonovou konstrukci, zatmelení, úprava dlažby prolité betonem kolem osazené měřicí jímky, urovnání betonu ve dně jímky.</t>
  </si>
  <si>
    <t xml:space="preserve">R_45972_03_202</t>
  </si>
  <si>
    <t xml:space="preserve">Měření odtoku vody</t>
  </si>
  <si>
    <t xml:space="preserve">1119634724</t>
  </si>
  <si>
    <t xml:space="preserve">Poznámka k položce:
Položka obsahuje dodávku a montáž všech součástí meřicího zařízení dle výkresové dokumentace. Součástí položky je nerezový plech 800x350 mm, tl. 2 mm, jeho řezání, ohývání, vrtání děr do plechu - 4ks, vytvoření rysek a číselného značení, vrtání dodatečných otvorů do betonových konstrukcí - 4ks, kotvení pomocí šourů a chemických kotev - 4ks, osazení na betonovou konstrukci, zatmelení, úprava stávajícího otvoru v betonové jímce, zapravení ostění</t>
  </si>
  <si>
    <t xml:space="preserve">PSV</t>
  </si>
  <si>
    <t xml:space="preserve">Práce a dodávky PSV</t>
  </si>
  <si>
    <t xml:space="preserve">767</t>
  </si>
  <si>
    <t xml:space="preserve">Konstrukce zámečnické</t>
  </si>
  <si>
    <t xml:space="preserve">R_45972_03_203</t>
  </si>
  <si>
    <t xml:space="preserve">Dodávka a montáž regulačního stavítka</t>
  </si>
  <si>
    <t xml:space="preserve">-1133993787</t>
  </si>
  <si>
    <t xml:space="preserve">Poznámka k položce:
Položka zahrnuje kompletní dodávku regulačního stavítka včetně všech jeho funkčních částí a kotevní techniky. Rozměry stavítka dle výkresové dokumentace. Materiálové provedení nerez. Regulační systém bude zabezpečen proti neoprávněné manipulaci. Součástí položky je osazení stavítka na betonovou konstrukci, včetně dodatečného vyvrtání otvorů do betonu, zkouška funkčnosti.</t>
  </si>
  <si>
    <t xml:space="preserve">R_45972_03_204</t>
  </si>
  <si>
    <t xml:space="preserve">Úprava vtokových česlí požeráku</t>
  </si>
  <si>
    <t xml:space="preserve">922182843</t>
  </si>
  <si>
    <t xml:space="preserve">Poznámka k položce:
Položka zahrnuje úpravu stávajících česlí dle rozměrů v PD.
Rozměry česlí nutno porovnat se skutečností na stavbě.
</t>
  </si>
  <si>
    <t xml:space="preserve">195667426</t>
  </si>
  <si>
    <t xml:space="preserve">045972_05 - 05_Úpravy toku</t>
  </si>
  <si>
    <t xml:space="preserve">122201101</t>
  </si>
  <si>
    <t xml:space="preserve">Odkopávky a prokopávky nezapažené v hornině tř. 3 objem do 100 m3</t>
  </si>
  <si>
    <t xml:space="preserve">-1829869475</t>
  </si>
  <si>
    <t xml:space="preserve">Odkopávky a prokopávky nezapažené  s přehozením výkopku na vzdálenost do 3 m nebo s naložením na dopravní prostředek v hornině tř. 3 do 100 m3</t>
  </si>
  <si>
    <t xml:space="preserve">TAB.4 - Kubatury úpravy toku</t>
  </si>
  <si>
    <t xml:space="preserve">"odkopávky dna a břehů LB+PB"7,48</t>
  </si>
  <si>
    <t xml:space="preserve">2060604879</t>
  </si>
  <si>
    <t xml:space="preserve">"zásyp zeminou z výkopu LB+PB"11,75</t>
  </si>
  <si>
    <t xml:space="preserve">-1204564475</t>
  </si>
  <si>
    <t xml:space="preserve">Urovnání nivelety dna</t>
  </si>
  <si>
    <t xml:space="preserve">"plocha z půd."1,4</t>
  </si>
  <si>
    <t xml:space="preserve">-1593359629</t>
  </si>
  <si>
    <t xml:space="preserve">"svahování pro úpravy toku LB+PB"31,85</t>
  </si>
  <si>
    <t xml:space="preserve">463211152</t>
  </si>
  <si>
    <t xml:space="preserve">Rovnanina objemu přes 3 m3 z lomového kamene tříděného hmotnosti do 200 kg s urovnáním líce</t>
  </si>
  <si>
    <t xml:space="preserve">-556829998</t>
  </si>
  <si>
    <t xml:space="preserve">Rovnanina z lomového kamene neupraveného pro podélné i příčné objekty objemu přes 3 m3 z kamene tříděného, s urovnáním líce a vyklínováním spár úlomky kamene hmotnost jednotlivých kamenů přes 80 do 200 kg</t>
  </si>
  <si>
    <t xml:space="preserve">"opevnění břehů LB+PB"7,85</t>
  </si>
  <si>
    <t xml:space="preserve">1798094472</t>
  </si>
  <si>
    <t xml:space="preserve">"balvanitý skluz"1,80</t>
  </si>
  <si>
    <t xml:space="preserve">-378068394</t>
  </si>
  <si>
    <t xml:space="preserve">Opevnění dna před stavidlem</t>
  </si>
  <si>
    <t xml:space="preserve">"plocha z půd."0,85</t>
  </si>
  <si>
    <t xml:space="preserve">R_45972_04_01</t>
  </si>
  <si>
    <t xml:space="preserve">Stabilizační pas z lomového kamene hmotnosti nad 500 kg</t>
  </si>
  <si>
    <t xml:space="preserve">885921993</t>
  </si>
  <si>
    <t xml:space="preserve">Poznámka k položce:
Položka zahrnuje uložení kamenů na štět do půdorysného tvaru klenby proti směru toku</t>
  </si>
  <si>
    <t xml:space="preserve">Stabilizační pas pro ukončení úprav toku</t>
  </si>
  <si>
    <t xml:space="preserve">"délka*šířka*hloubka"2,0*0,50*0,80</t>
  </si>
  <si>
    <t xml:space="preserve">998332011</t>
  </si>
  <si>
    <t xml:space="preserve">Přesun hmot pro úpravy vodních toků a kanály</t>
  </si>
  <si>
    <t xml:space="preserve">-893353395</t>
  </si>
  <si>
    <t xml:space="preserve">Přesun hmot pro úpravy vodních toků a kanály, hráze rybníků apod.  dopravní vzdálenost do 500 m</t>
  </si>
  <si>
    <t xml:space="preserve">045972_VRN - VRN_Vedlejší rozpočtové náklady</t>
  </si>
  <si>
    <t xml:space="preserve">VRN - Vedlejší rozpočtové náklady</t>
  </si>
  <si>
    <t xml:space="preserve">VRN</t>
  </si>
  <si>
    <t xml:space="preserve">Vedlejší rozpočtové náklady</t>
  </si>
  <si>
    <t xml:space="preserve">R_45972_05_02</t>
  </si>
  <si>
    <t xml:space="preserve">Zřízení norné stěny při provádění úprav toku</t>
  </si>
  <si>
    <t xml:space="preserve">512</t>
  </si>
  <si>
    <t xml:space="preserve">-306882693</t>
  </si>
  <si>
    <t xml:space="preserve">R_45972_05_03</t>
  </si>
  <si>
    <t xml:space="preserve">Vytyčení stavby</t>
  </si>
  <si>
    <t xml:space="preserve">-1121298357</t>
  </si>
  <si>
    <t xml:space="preserve">R_45972_05_04</t>
  </si>
  <si>
    <t xml:space="preserve">Zpracování dokumentace skutečného provedení</t>
  </si>
  <si>
    <t xml:space="preserve">475461602</t>
  </si>
  <si>
    <t xml:space="preserve">R_45972_05_05</t>
  </si>
  <si>
    <t xml:space="preserve">Zařízení staveniště - zřízení a likvidace</t>
  </si>
  <si>
    <t xml:space="preserve">-1030232640</t>
  </si>
  <si>
    <t xml:space="preserve">R_45972_05_06</t>
  </si>
  <si>
    <t xml:space="preserve">Převedení tekoucí vody - čerpání, hrázkování</t>
  </si>
  <si>
    <t xml:space="preserve">36409981</t>
  </si>
  <si>
    <t xml:space="preserve">R_45972_05_07</t>
  </si>
  <si>
    <t xml:space="preserve">Zpracování plánu BOZP</t>
  </si>
  <si>
    <t xml:space="preserve">-2011243518</t>
  </si>
  <si>
    <t xml:space="preserve">R_45972_05_08</t>
  </si>
  <si>
    <t xml:space="preserve">Zpracování povodňového a havarijního plánu</t>
  </si>
  <si>
    <t xml:space="preserve">-954491886</t>
  </si>
  <si>
    <t xml:space="preserve">R_45972_05_09</t>
  </si>
  <si>
    <t xml:space="preserve">Dodávka, montáž a demontáž dočasného dopravního značení</t>
  </si>
  <si>
    <t xml:space="preserve">-1396053746</t>
  </si>
  <si>
    <t xml:space="preserve">R_45972_05_10</t>
  </si>
  <si>
    <t xml:space="preserve">Odborný dohled geologa</t>
  </si>
  <si>
    <t xml:space="preserve">1808677533</t>
  </si>
  <si>
    <t xml:space="preserve">Poznámka k položce:
Položka zahrnuje odborné posouzení vhodnosti zeminy do hutněných násypů a odborné doporučení počtu pojezdů hutnícího válce na základě druhu a konzistence zeminy. Vhodnost zeminy bude odpovídat požadavům ČSN 75 2410 na homogenní hráze.</t>
  </si>
  <si>
    <t xml:space="preserve">SEZNAM FIGUR</t>
  </si>
  <si>
    <t xml:space="preserve">Výměra</t>
  </si>
  <si>
    <t xml:space="preserve"> 045972_02</t>
  </si>
  <si>
    <t xml:space="preserve">Použití figury:</t>
  </si>
  <si>
    <t xml:space="preserve"> 045972_03</t>
  </si>
  <si>
    <t xml:space="preserve"> 045972_0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sz val="8"/>
      <color rgb="FF00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45972_B</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PD - Technická a dopravní  infrastruktura pro 36 RD Ježník III - nádrž B</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rn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4. 4. 2020</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o Krnov</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Lesprojekt Krnov, s.r.o.</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Ing. Vlasta Horáková</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T94)</f>
        <v>0</v>
      </c>
      <c r="AO94" s="93"/>
      <c r="AP94" s="93"/>
      <c r="AQ94" s="94"/>
      <c r="AR94" s="95"/>
      <c r="AS94" s="96" t="n">
        <f aca="false">ROUND(SUM(AS95:AS100),2)</f>
        <v>0</v>
      </c>
      <c r="AT94" s="97" t="n">
        <f aca="false">ROUND(SUM(AV94:AW94),2)</f>
        <v>0</v>
      </c>
      <c r="AU94" s="98" t="n">
        <f aca="false">ROUND(SUM(AU95:AU100),5)</f>
        <v>0</v>
      </c>
      <c r="AV94" s="97" t="n">
        <f aca="false">ROUND(AZ94*L29,2)</f>
        <v>0</v>
      </c>
      <c r="AW94" s="97" t="n">
        <f aca="false">ROUND(BA94*L30,2)</f>
        <v>0</v>
      </c>
      <c r="AX94" s="97" t="n">
        <f aca="false">ROUND(BB94*L29,2)</f>
        <v>0</v>
      </c>
      <c r="AY94" s="97" t="n">
        <f aca="false">ROUND(BC94*L30,2)</f>
        <v>0</v>
      </c>
      <c r="AZ94" s="97" t="n">
        <f aca="false">ROUND(SUM(AZ95:AZ100),2)</f>
        <v>0</v>
      </c>
      <c r="BA94" s="97" t="n">
        <f aca="false">ROUND(SUM(BA95:BA100),2)</f>
        <v>0</v>
      </c>
      <c r="BB94" s="97" t="n">
        <f aca="false">ROUND(SUM(BB95:BB100),2)</f>
        <v>0</v>
      </c>
      <c r="BC94" s="97" t="n">
        <f aca="false">ROUND(SUM(BC95:BC100),2)</f>
        <v>0</v>
      </c>
      <c r="BD94" s="99" t="n">
        <f aca="false">ROUND(SUM(BD95:BD100),2)</f>
        <v>0</v>
      </c>
      <c r="BS94" s="100" t="s">
        <v>74</v>
      </c>
      <c r="BT94" s="100" t="s">
        <v>75</v>
      </c>
      <c r="BU94" s="101" t="s">
        <v>76</v>
      </c>
      <c r="BV94" s="100" t="s">
        <v>77</v>
      </c>
      <c r="BW94" s="100" t="s">
        <v>4</v>
      </c>
      <c r="BX94" s="100" t="s">
        <v>78</v>
      </c>
      <c r="CL94" s="100"/>
    </row>
    <row r="95" s="114" customFormat="true" ht="24.7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45972_01 - 01_Příprava ú...'!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45972_01 - 01_Příprava ú...'!P118</f>
        <v>0</v>
      </c>
      <c r="AV95" s="111" t="n">
        <f aca="false">'045972_01 - 01_Příprava ú...'!J33</f>
        <v>0</v>
      </c>
      <c r="AW95" s="111" t="n">
        <f aca="false">'045972_01 - 01_Příprava ú...'!J34</f>
        <v>0</v>
      </c>
      <c r="AX95" s="111" t="n">
        <f aca="false">'045972_01 - 01_Příprava ú...'!J35</f>
        <v>0</v>
      </c>
      <c r="AY95" s="111" t="n">
        <f aca="false">'045972_01 - 01_Příprava ú...'!J36</f>
        <v>0</v>
      </c>
      <c r="AZ95" s="111" t="n">
        <f aca="false">'045972_01 - 01_Příprava ú...'!F33</f>
        <v>0</v>
      </c>
      <c r="BA95" s="111" t="n">
        <f aca="false">'045972_01 - 01_Příprava ú...'!F34</f>
        <v>0</v>
      </c>
      <c r="BB95" s="111" t="n">
        <f aca="false">'045972_01 - 01_Příprava ú...'!F35</f>
        <v>0</v>
      </c>
      <c r="BC95" s="111" t="n">
        <f aca="false">'045972_01 - 01_Příprava ú...'!F36</f>
        <v>0</v>
      </c>
      <c r="BD95" s="113" t="n">
        <f aca="false">'045972_01 - 01_Příprava ú...'!F37</f>
        <v>0</v>
      </c>
      <c r="BT95" s="115" t="s">
        <v>83</v>
      </c>
      <c r="BV95" s="115" t="s">
        <v>77</v>
      </c>
      <c r="BW95" s="115" t="s">
        <v>84</v>
      </c>
      <c r="BX95" s="115" t="s">
        <v>4</v>
      </c>
      <c r="CL95" s="115"/>
      <c r="CM95" s="115" t="s">
        <v>85</v>
      </c>
    </row>
    <row r="96" s="114" customFormat="true" ht="24.7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45972_02 - 02_Odtěžení s...'!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45972_02 - 02_Odtěžení s...'!P118</f>
        <v>0</v>
      </c>
      <c r="AV96" s="111" t="n">
        <f aca="false">'045972_02 - 02_Odtěžení s...'!J33</f>
        <v>0</v>
      </c>
      <c r="AW96" s="111" t="n">
        <f aca="false">'045972_02 - 02_Odtěžení s...'!J34</f>
        <v>0</v>
      </c>
      <c r="AX96" s="111" t="n">
        <f aca="false">'045972_02 - 02_Odtěžení s...'!J35</f>
        <v>0</v>
      </c>
      <c r="AY96" s="111" t="n">
        <f aca="false">'045972_02 - 02_Odtěžení s...'!J36</f>
        <v>0</v>
      </c>
      <c r="AZ96" s="111" t="n">
        <f aca="false">'045972_02 - 02_Odtěžení s...'!F33</f>
        <v>0</v>
      </c>
      <c r="BA96" s="111" t="n">
        <f aca="false">'045972_02 - 02_Odtěžení s...'!F34</f>
        <v>0</v>
      </c>
      <c r="BB96" s="111" t="n">
        <f aca="false">'045972_02 - 02_Odtěžení s...'!F35</f>
        <v>0</v>
      </c>
      <c r="BC96" s="111" t="n">
        <f aca="false">'045972_02 - 02_Odtěžení s...'!F36</f>
        <v>0</v>
      </c>
      <c r="BD96" s="113" t="n">
        <f aca="false">'045972_02 - 02_Odtěžení s...'!F37</f>
        <v>0</v>
      </c>
      <c r="BT96" s="115" t="s">
        <v>83</v>
      </c>
      <c r="BV96" s="115" t="s">
        <v>77</v>
      </c>
      <c r="BW96" s="115" t="s">
        <v>88</v>
      </c>
      <c r="BX96" s="115" t="s">
        <v>4</v>
      </c>
      <c r="CL96" s="115"/>
      <c r="CM96" s="115" t="s">
        <v>85</v>
      </c>
    </row>
    <row r="97" s="114" customFormat="true" ht="24.7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45972_03 - 03_Oprava hráze'!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045972_03 - 03_Oprava hráze'!P121</f>
        <v>0</v>
      </c>
      <c r="AV97" s="111" t="n">
        <f aca="false">'045972_03 - 03_Oprava hráze'!J33</f>
        <v>0</v>
      </c>
      <c r="AW97" s="111" t="n">
        <f aca="false">'045972_03 - 03_Oprava hráze'!J34</f>
        <v>0</v>
      </c>
      <c r="AX97" s="111" t="n">
        <f aca="false">'045972_03 - 03_Oprava hráze'!J35</f>
        <v>0</v>
      </c>
      <c r="AY97" s="111" t="n">
        <f aca="false">'045972_03 - 03_Oprava hráze'!J36</f>
        <v>0</v>
      </c>
      <c r="AZ97" s="111" t="n">
        <f aca="false">'045972_03 - 03_Oprava hráze'!F33</f>
        <v>0</v>
      </c>
      <c r="BA97" s="111" t="n">
        <f aca="false">'045972_03 - 03_Oprava hráze'!F34</f>
        <v>0</v>
      </c>
      <c r="BB97" s="111" t="n">
        <f aca="false">'045972_03 - 03_Oprava hráze'!F35</f>
        <v>0</v>
      </c>
      <c r="BC97" s="111" t="n">
        <f aca="false">'045972_03 - 03_Oprava hráze'!F36</f>
        <v>0</v>
      </c>
      <c r="BD97" s="113" t="n">
        <f aca="false">'045972_03 - 03_Oprava hráze'!F37</f>
        <v>0</v>
      </c>
      <c r="BT97" s="115" t="s">
        <v>83</v>
      </c>
      <c r="BV97" s="115" t="s">
        <v>77</v>
      </c>
      <c r="BW97" s="115" t="s">
        <v>91</v>
      </c>
      <c r="BX97" s="115" t="s">
        <v>4</v>
      </c>
      <c r="CL97" s="115"/>
      <c r="CM97" s="115" t="s">
        <v>85</v>
      </c>
    </row>
    <row r="98" s="114" customFormat="true" ht="24.7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5972_04 - 04_Nátokové a...'!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045972_04 - 04_Nátokové a...'!P125</f>
        <v>0</v>
      </c>
      <c r="AV98" s="111" t="n">
        <f aca="false">'045972_04 - 04_Nátokové a...'!J33</f>
        <v>0</v>
      </c>
      <c r="AW98" s="111" t="n">
        <f aca="false">'045972_04 - 04_Nátokové a...'!J34</f>
        <v>0</v>
      </c>
      <c r="AX98" s="111" t="n">
        <f aca="false">'045972_04 - 04_Nátokové a...'!J35</f>
        <v>0</v>
      </c>
      <c r="AY98" s="111" t="n">
        <f aca="false">'045972_04 - 04_Nátokové a...'!J36</f>
        <v>0</v>
      </c>
      <c r="AZ98" s="111" t="n">
        <f aca="false">'045972_04 - 04_Nátokové a...'!F33</f>
        <v>0</v>
      </c>
      <c r="BA98" s="111" t="n">
        <f aca="false">'045972_04 - 04_Nátokové a...'!F34</f>
        <v>0</v>
      </c>
      <c r="BB98" s="111" t="n">
        <f aca="false">'045972_04 - 04_Nátokové a...'!F35</f>
        <v>0</v>
      </c>
      <c r="BC98" s="111" t="n">
        <f aca="false">'045972_04 - 04_Nátokové a...'!F36</f>
        <v>0</v>
      </c>
      <c r="BD98" s="113" t="n">
        <f aca="false">'045972_04 - 04_Nátokové a...'!F37</f>
        <v>0</v>
      </c>
      <c r="BT98" s="115" t="s">
        <v>83</v>
      </c>
      <c r="BV98" s="115" t="s">
        <v>77</v>
      </c>
      <c r="BW98" s="115" t="s">
        <v>94</v>
      </c>
      <c r="BX98" s="115" t="s">
        <v>4</v>
      </c>
      <c r="CL98" s="115"/>
      <c r="CM98" s="115" t="s">
        <v>85</v>
      </c>
    </row>
    <row r="99" s="114" customFormat="true" ht="24.7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45972_05 - 05_Úpravy toku'!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045972_05 - 05_Úpravy toku'!P120</f>
        <v>0</v>
      </c>
      <c r="AV99" s="111" t="n">
        <f aca="false">'045972_05 - 05_Úpravy toku'!J33</f>
        <v>0</v>
      </c>
      <c r="AW99" s="111" t="n">
        <f aca="false">'045972_05 - 05_Úpravy toku'!J34</f>
        <v>0</v>
      </c>
      <c r="AX99" s="111" t="n">
        <f aca="false">'045972_05 - 05_Úpravy toku'!J35</f>
        <v>0</v>
      </c>
      <c r="AY99" s="111" t="n">
        <f aca="false">'045972_05 - 05_Úpravy toku'!J36</f>
        <v>0</v>
      </c>
      <c r="AZ99" s="111" t="n">
        <f aca="false">'045972_05 - 05_Úpravy toku'!F33</f>
        <v>0</v>
      </c>
      <c r="BA99" s="111" t="n">
        <f aca="false">'045972_05 - 05_Úpravy toku'!F34</f>
        <v>0</v>
      </c>
      <c r="BB99" s="111" t="n">
        <f aca="false">'045972_05 - 05_Úpravy toku'!F35</f>
        <v>0</v>
      </c>
      <c r="BC99" s="111" t="n">
        <f aca="false">'045972_05 - 05_Úpravy toku'!F36</f>
        <v>0</v>
      </c>
      <c r="BD99" s="113" t="n">
        <f aca="false">'045972_05 - 05_Úpravy toku'!F37</f>
        <v>0</v>
      </c>
      <c r="BT99" s="115" t="s">
        <v>83</v>
      </c>
      <c r="BV99" s="115" t="s">
        <v>77</v>
      </c>
      <c r="BW99" s="115" t="s">
        <v>97</v>
      </c>
      <c r="BX99" s="115" t="s">
        <v>4</v>
      </c>
      <c r="CL99" s="115"/>
      <c r="CM99" s="115" t="s">
        <v>85</v>
      </c>
    </row>
    <row r="100" s="114" customFormat="true" ht="24.75" hidden="false" customHeight="true" outlineLevel="0" collapsed="false">
      <c r="A100" s="102" t="s">
        <v>79</v>
      </c>
      <c r="B100" s="103"/>
      <c r="C100" s="104"/>
      <c r="D100" s="105" t="s">
        <v>98</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045972_VRN - VRN_Vedlejší...'!J30</f>
        <v>0</v>
      </c>
      <c r="AH100" s="107"/>
      <c r="AI100" s="107"/>
      <c r="AJ100" s="107"/>
      <c r="AK100" s="107"/>
      <c r="AL100" s="107"/>
      <c r="AM100" s="107"/>
      <c r="AN100" s="107" t="n">
        <f aca="false">SUM(AG100,AT100)</f>
        <v>0</v>
      </c>
      <c r="AO100" s="107"/>
      <c r="AP100" s="107"/>
      <c r="AQ100" s="108" t="s">
        <v>82</v>
      </c>
      <c r="AR100" s="109"/>
      <c r="AS100" s="116" t="n">
        <v>0</v>
      </c>
      <c r="AT100" s="117" t="n">
        <f aca="false">ROUND(SUM(AV100:AW100),2)</f>
        <v>0</v>
      </c>
      <c r="AU100" s="118" t="n">
        <f aca="false">'045972_VRN - VRN_Vedlejší...'!P117</f>
        <v>0</v>
      </c>
      <c r="AV100" s="117" t="n">
        <f aca="false">'045972_VRN - VRN_Vedlejší...'!J33</f>
        <v>0</v>
      </c>
      <c r="AW100" s="117" t="n">
        <f aca="false">'045972_VRN - VRN_Vedlejší...'!J34</f>
        <v>0</v>
      </c>
      <c r="AX100" s="117" t="n">
        <f aca="false">'045972_VRN - VRN_Vedlejší...'!J35</f>
        <v>0</v>
      </c>
      <c r="AY100" s="117" t="n">
        <f aca="false">'045972_VRN - VRN_Vedlejší...'!J36</f>
        <v>0</v>
      </c>
      <c r="AZ100" s="117" t="n">
        <f aca="false">'045972_VRN - VRN_Vedlejší...'!F33</f>
        <v>0</v>
      </c>
      <c r="BA100" s="117" t="n">
        <f aca="false">'045972_VRN - VRN_Vedlejší...'!F34</f>
        <v>0</v>
      </c>
      <c r="BB100" s="117" t="n">
        <f aca="false">'045972_VRN - VRN_Vedlejší...'!F35</f>
        <v>0</v>
      </c>
      <c r="BC100" s="117" t="n">
        <f aca="false">'045972_VRN - VRN_Vedlejší...'!F36</f>
        <v>0</v>
      </c>
      <c r="BD100" s="119" t="n">
        <f aca="false">'045972_VRN - VRN_Vedlejší...'!F37</f>
        <v>0</v>
      </c>
      <c r="BT100" s="115" t="s">
        <v>83</v>
      </c>
      <c r="BV100" s="115" t="s">
        <v>77</v>
      </c>
      <c r="BW100" s="115" t="s">
        <v>100</v>
      </c>
      <c r="BX100" s="115" t="s">
        <v>4</v>
      </c>
      <c r="CL100" s="115"/>
      <c r="CM100" s="115" t="s">
        <v>85</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row>
    <row r="102" s="31" customFormat="true" ht="6.7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row>
  </sheetData>
  <sheetProtection algorithmName="SHA-512" hashValue="9CSW7uBrTzsrGCuUpzbU/JbKZOnp/vBsrJAfo/RLyxcD8B6JqtRHKglsKvnLiwNmfwerQYereIC+bHdGR5t/0w==" saltValue="riTdCrNRncRPMnTDE5RvnvZBUgvdJ3f7l7/jC4hmmK0SVBl9gn+/Xb+mJfwj8fvG1ijmhWnZumPd5PJ+p7sL7w==" spinCount="100000" sheet="true"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045972_01 - 01_Příprava ú...'!C2" display="/"/>
    <hyperlink ref="A96" location="'045972_02 - 02_Odtěžení s...'!C2" display="/"/>
    <hyperlink ref="A97" location="'045972_03 - 03_Oprava hráze'!C2" display="/"/>
    <hyperlink ref="A98" location="'045972_04 - 04_Nátokové a...'!C2" display="/"/>
    <hyperlink ref="A99" location="'045972_05 - 05_Úpravy toku'!C2" display="/"/>
    <hyperlink ref="A100" location="'045972_VRN - VRN_Vedlejš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101</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PD - Technická a dopravní  infrastruktura pro 36 RD Ježník III - nádrž B</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3</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4. 4.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18:BE184)),  2)</f>
        <v>0</v>
      </c>
      <c r="G33" s="24"/>
      <c r="H33" s="24"/>
      <c r="I33" s="141" t="n">
        <v>0.21</v>
      </c>
      <c r="J33" s="140" t="n">
        <f aca="false">ROUND(((SUM(BE118:BE18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18:BF184)),  2)</f>
        <v>0</v>
      </c>
      <c r="G34" s="24"/>
      <c r="H34" s="24"/>
      <c r="I34" s="141" t="n">
        <v>0.15</v>
      </c>
      <c r="J34" s="140" t="n">
        <f aca="false">ROUND(((SUM(BF118:BF18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18:BG18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18:BH18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18:BI18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PD - Technická a dopravní  infrastruktura pro 36 RD Ježník III - nádrž B</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5972_01 - 01_Příprava územ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rnov</v>
      </c>
      <c r="G89" s="26"/>
      <c r="H89" s="26"/>
      <c r="I89" s="17" t="s">
        <v>21</v>
      </c>
      <c r="J89" s="161" t="str">
        <f aca="false">IF(J12="","",J12)</f>
        <v>24. 4.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Krnov</v>
      </c>
      <c r="G91" s="26"/>
      <c r="H91" s="26"/>
      <c r="I91" s="17" t="s">
        <v>29</v>
      </c>
      <c r="J91" s="162" t="str">
        <f aca="false">E21</f>
        <v>Lesprojekt Krnov,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62" t="str">
        <f aca="false">E24</f>
        <v>Ing. Vlasta Hor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109</v>
      </c>
      <c r="E97" s="172"/>
      <c r="F97" s="172"/>
      <c r="G97" s="172"/>
      <c r="H97" s="172"/>
      <c r="I97" s="172"/>
      <c r="J97" s="173" t="n">
        <f aca="false">J119</f>
        <v>0</v>
      </c>
      <c r="K97" s="170"/>
      <c r="L97" s="174"/>
    </row>
    <row r="98" s="175" customFormat="true" ht="19.5" hidden="false" customHeight="true" outlineLevel="0" collapsed="false">
      <c r="B98" s="176"/>
      <c r="C98" s="177"/>
      <c r="D98" s="178" t="s">
        <v>110</v>
      </c>
      <c r="E98" s="179"/>
      <c r="F98" s="179"/>
      <c r="G98" s="179"/>
      <c r="H98" s="179"/>
      <c r="I98" s="179"/>
      <c r="J98" s="180" t="n">
        <f aca="false">J120</f>
        <v>0</v>
      </c>
      <c r="K98" s="177"/>
      <c r="L98" s="181"/>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11</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0" t="str">
        <f aca="false">E7</f>
        <v>PD - Technická a dopravní  infrastruktura pro 36 RD Ježník III - nádrž B</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02</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45972_01 - 01_Příprava území</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Krnov</v>
      </c>
      <c r="G112" s="26"/>
      <c r="H112" s="26"/>
      <c r="I112" s="17" t="s">
        <v>21</v>
      </c>
      <c r="J112" s="161" t="str">
        <f aca="false">IF(J12="","",J12)</f>
        <v>24. 4. 2020</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Město Krnov</v>
      </c>
      <c r="G114" s="26"/>
      <c r="H114" s="26"/>
      <c r="I114" s="17" t="s">
        <v>29</v>
      </c>
      <c r="J114" s="162" t="str">
        <f aca="false">E21</f>
        <v>Lesprojekt Krnov, s.r.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62" t="str">
        <f aca="false">E24</f>
        <v>Ing. Vlasta Horáková</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25" hidden="false" customHeight="true" outlineLevel="0" collapsed="false">
      <c r="A117" s="182"/>
      <c r="B117" s="183"/>
      <c r="C117" s="184" t="s">
        <v>112</v>
      </c>
      <c r="D117" s="185" t="s">
        <v>60</v>
      </c>
      <c r="E117" s="185" t="s">
        <v>56</v>
      </c>
      <c r="F117" s="185" t="s">
        <v>57</v>
      </c>
      <c r="G117" s="185" t="s">
        <v>113</v>
      </c>
      <c r="H117" s="185" t="s">
        <v>114</v>
      </c>
      <c r="I117" s="185" t="s">
        <v>115</v>
      </c>
      <c r="J117" s="185" t="s">
        <v>106</v>
      </c>
      <c r="K117" s="186" t="s">
        <v>116</v>
      </c>
      <c r="L117" s="187"/>
      <c r="M117" s="82"/>
      <c r="N117" s="83" t="s">
        <v>39</v>
      </c>
      <c r="O117" s="83" t="s">
        <v>117</v>
      </c>
      <c r="P117" s="83" t="s">
        <v>118</v>
      </c>
      <c r="Q117" s="83" t="s">
        <v>119</v>
      </c>
      <c r="R117" s="83" t="s">
        <v>120</v>
      </c>
      <c r="S117" s="83" t="s">
        <v>121</v>
      </c>
      <c r="T117" s="84" t="s">
        <v>122</v>
      </c>
      <c r="U117" s="182"/>
      <c r="V117" s="182"/>
      <c r="W117" s="182"/>
      <c r="X117" s="182"/>
      <c r="Y117" s="182"/>
      <c r="Z117" s="182"/>
      <c r="AA117" s="182"/>
      <c r="AB117" s="182"/>
      <c r="AC117" s="182"/>
      <c r="AD117" s="182"/>
      <c r="AE117" s="182"/>
    </row>
    <row r="118" s="31" customFormat="true" ht="22.5" hidden="false" customHeight="true" outlineLevel="0" collapsed="false">
      <c r="A118" s="24"/>
      <c r="B118" s="25"/>
      <c r="C118" s="90" t="s">
        <v>123</v>
      </c>
      <c r="D118" s="26"/>
      <c r="E118" s="26"/>
      <c r="F118" s="26"/>
      <c r="G118" s="26"/>
      <c r="H118" s="26"/>
      <c r="I118" s="26"/>
      <c r="J118" s="189" t="n">
        <f aca="false">BK118</f>
        <v>0</v>
      </c>
      <c r="K118" s="26"/>
      <c r="L118" s="30"/>
      <c r="M118" s="85"/>
      <c r="N118" s="190"/>
      <c r="O118" s="86"/>
      <c r="P118" s="191" t="n">
        <f aca="false">P119</f>
        <v>0</v>
      </c>
      <c r="Q118" s="86"/>
      <c r="R118" s="191" t="n">
        <f aca="false">R119</f>
        <v>0.00208</v>
      </c>
      <c r="S118" s="86"/>
      <c r="T118" s="192" t="n">
        <f aca="false">T119</f>
        <v>0</v>
      </c>
      <c r="U118" s="24"/>
      <c r="V118" s="24"/>
      <c r="W118" s="24"/>
      <c r="X118" s="24"/>
      <c r="Y118" s="24"/>
      <c r="Z118" s="24"/>
      <c r="AA118" s="24"/>
      <c r="AB118" s="24"/>
      <c r="AC118" s="24"/>
      <c r="AD118" s="24"/>
      <c r="AE118" s="24"/>
      <c r="AT118" s="3" t="s">
        <v>74</v>
      </c>
      <c r="AU118" s="3" t="s">
        <v>108</v>
      </c>
      <c r="BK118" s="193" t="n">
        <f aca="false">BK119</f>
        <v>0</v>
      </c>
    </row>
    <row r="119" s="194" customFormat="true" ht="25.5" hidden="false" customHeight="true" outlineLevel="0" collapsed="false">
      <c r="B119" s="195"/>
      <c r="C119" s="196"/>
      <c r="D119" s="197" t="s">
        <v>74</v>
      </c>
      <c r="E119" s="198" t="s">
        <v>124</v>
      </c>
      <c r="F119" s="198" t="s">
        <v>125</v>
      </c>
      <c r="G119" s="196"/>
      <c r="H119" s="196"/>
      <c r="I119" s="199"/>
      <c r="J119" s="200" t="n">
        <f aca="false">BK119</f>
        <v>0</v>
      </c>
      <c r="K119" s="196"/>
      <c r="L119" s="201"/>
      <c r="M119" s="202"/>
      <c r="N119" s="203"/>
      <c r="O119" s="203"/>
      <c r="P119" s="204" t="n">
        <f aca="false">P120</f>
        <v>0</v>
      </c>
      <c r="Q119" s="203"/>
      <c r="R119" s="204" t="n">
        <f aca="false">R120</f>
        <v>0.00208</v>
      </c>
      <c r="S119" s="203"/>
      <c r="T119" s="205" t="n">
        <f aca="false">T120</f>
        <v>0</v>
      </c>
      <c r="AR119" s="206" t="s">
        <v>83</v>
      </c>
      <c r="AT119" s="207" t="s">
        <v>74</v>
      </c>
      <c r="AU119" s="207" t="s">
        <v>75</v>
      </c>
      <c r="AY119" s="206" t="s">
        <v>126</v>
      </c>
      <c r="BK119" s="208" t="n">
        <f aca="false">BK120</f>
        <v>0</v>
      </c>
    </row>
    <row r="120" s="194" customFormat="true" ht="22.5" hidden="false" customHeight="true" outlineLevel="0" collapsed="false">
      <c r="B120" s="195"/>
      <c r="C120" s="196"/>
      <c r="D120" s="197" t="s">
        <v>74</v>
      </c>
      <c r="E120" s="209" t="s">
        <v>83</v>
      </c>
      <c r="F120" s="209" t="s">
        <v>127</v>
      </c>
      <c r="G120" s="196"/>
      <c r="H120" s="196"/>
      <c r="I120" s="199"/>
      <c r="J120" s="210" t="n">
        <f aca="false">BK120</f>
        <v>0</v>
      </c>
      <c r="K120" s="196"/>
      <c r="L120" s="201"/>
      <c r="M120" s="202"/>
      <c r="N120" s="203"/>
      <c r="O120" s="203"/>
      <c r="P120" s="204" t="n">
        <f aca="false">SUM(P121:P184)</f>
        <v>0</v>
      </c>
      <c r="Q120" s="203"/>
      <c r="R120" s="204" t="n">
        <f aca="false">SUM(R121:R184)</f>
        <v>0.00208</v>
      </c>
      <c r="S120" s="203"/>
      <c r="T120" s="205" t="n">
        <f aca="false">SUM(T121:T184)</f>
        <v>0</v>
      </c>
      <c r="AR120" s="206" t="s">
        <v>83</v>
      </c>
      <c r="AT120" s="207" t="s">
        <v>74</v>
      </c>
      <c r="AU120" s="207" t="s">
        <v>83</v>
      </c>
      <c r="AY120" s="206" t="s">
        <v>126</v>
      </c>
      <c r="BK120" s="208" t="n">
        <f aca="false">SUM(BK121:BK184)</f>
        <v>0</v>
      </c>
    </row>
    <row r="121" s="31" customFormat="true" ht="16.5" hidden="false" customHeight="true" outlineLevel="0" collapsed="false">
      <c r="A121" s="24"/>
      <c r="B121" s="25"/>
      <c r="C121" s="211" t="s">
        <v>83</v>
      </c>
      <c r="D121" s="211" t="s">
        <v>128</v>
      </c>
      <c r="E121" s="212" t="s">
        <v>129</v>
      </c>
      <c r="F121" s="213" t="s">
        <v>130</v>
      </c>
      <c r="G121" s="214" t="s">
        <v>131</v>
      </c>
      <c r="H121" s="215" t="n">
        <v>0.061</v>
      </c>
      <c r="I121" s="216"/>
      <c r="J121" s="217" t="n">
        <f aca="false">ROUND(I121*H121,2)</f>
        <v>0</v>
      </c>
      <c r="K121" s="213" t="s">
        <v>132</v>
      </c>
      <c r="L121" s="30"/>
      <c r="M121" s="218"/>
      <c r="N121" s="219" t="s">
        <v>40</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33</v>
      </c>
      <c r="AT121" s="222" t="s">
        <v>128</v>
      </c>
      <c r="AU121" s="222" t="s">
        <v>85</v>
      </c>
      <c r="AY121" s="3" t="s">
        <v>126</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83</v>
      </c>
      <c r="BK121" s="223" t="n">
        <f aca="false">ROUND(I121*H121,2)</f>
        <v>0</v>
      </c>
      <c r="BL121" s="3" t="s">
        <v>133</v>
      </c>
      <c r="BM121" s="222" t="s">
        <v>134</v>
      </c>
    </row>
    <row r="122" s="31" customFormat="true" ht="19.5" hidden="false" customHeight="false" outlineLevel="0" collapsed="false">
      <c r="A122" s="24"/>
      <c r="B122" s="25"/>
      <c r="C122" s="26"/>
      <c r="D122" s="224" t="s">
        <v>135</v>
      </c>
      <c r="E122" s="26"/>
      <c r="F122" s="225" t="s">
        <v>136</v>
      </c>
      <c r="G122" s="26"/>
      <c r="H122" s="26"/>
      <c r="I122" s="226"/>
      <c r="J122" s="26"/>
      <c r="K122" s="26"/>
      <c r="L122" s="30"/>
      <c r="M122" s="227"/>
      <c r="N122" s="228"/>
      <c r="O122" s="74"/>
      <c r="P122" s="74"/>
      <c r="Q122" s="74"/>
      <c r="R122" s="74"/>
      <c r="S122" s="74"/>
      <c r="T122" s="75"/>
      <c r="U122" s="24"/>
      <c r="V122" s="24"/>
      <c r="W122" s="24"/>
      <c r="X122" s="24"/>
      <c r="Y122" s="24"/>
      <c r="Z122" s="24"/>
      <c r="AA122" s="24"/>
      <c r="AB122" s="24"/>
      <c r="AC122" s="24"/>
      <c r="AD122" s="24"/>
      <c r="AE122" s="24"/>
      <c r="AT122" s="3" t="s">
        <v>135</v>
      </c>
      <c r="AU122" s="3" t="s">
        <v>85</v>
      </c>
    </row>
    <row r="123" s="229" customFormat="true" ht="11.25" hidden="false" customHeight="false" outlineLevel="0" collapsed="false">
      <c r="B123" s="230"/>
      <c r="C123" s="231"/>
      <c r="D123" s="224" t="s">
        <v>137</v>
      </c>
      <c r="E123" s="232"/>
      <c r="F123" s="233" t="s">
        <v>138</v>
      </c>
      <c r="G123" s="231"/>
      <c r="H123" s="234" t="n">
        <v>0.034</v>
      </c>
      <c r="I123" s="235"/>
      <c r="J123" s="231"/>
      <c r="K123" s="231"/>
      <c r="L123" s="236"/>
      <c r="M123" s="237"/>
      <c r="N123" s="238"/>
      <c r="O123" s="238"/>
      <c r="P123" s="238"/>
      <c r="Q123" s="238"/>
      <c r="R123" s="238"/>
      <c r="S123" s="238"/>
      <c r="T123" s="239"/>
      <c r="AT123" s="240" t="s">
        <v>137</v>
      </c>
      <c r="AU123" s="240" t="s">
        <v>85</v>
      </c>
      <c r="AV123" s="229" t="s">
        <v>85</v>
      </c>
      <c r="AW123" s="229" t="s">
        <v>31</v>
      </c>
      <c r="AX123" s="229" t="s">
        <v>75</v>
      </c>
      <c r="AY123" s="240" t="s">
        <v>126</v>
      </c>
    </row>
    <row r="124" s="229" customFormat="true" ht="11.25" hidden="false" customHeight="false" outlineLevel="0" collapsed="false">
      <c r="B124" s="230"/>
      <c r="C124" s="231"/>
      <c r="D124" s="224" t="s">
        <v>137</v>
      </c>
      <c r="E124" s="232"/>
      <c r="F124" s="233" t="s">
        <v>139</v>
      </c>
      <c r="G124" s="231"/>
      <c r="H124" s="234" t="n">
        <v>0.017</v>
      </c>
      <c r="I124" s="235"/>
      <c r="J124" s="231"/>
      <c r="K124" s="231"/>
      <c r="L124" s="236"/>
      <c r="M124" s="237"/>
      <c r="N124" s="238"/>
      <c r="O124" s="238"/>
      <c r="P124" s="238"/>
      <c r="Q124" s="238"/>
      <c r="R124" s="238"/>
      <c r="S124" s="238"/>
      <c r="T124" s="239"/>
      <c r="AT124" s="240" t="s">
        <v>137</v>
      </c>
      <c r="AU124" s="240" t="s">
        <v>85</v>
      </c>
      <c r="AV124" s="229" t="s">
        <v>85</v>
      </c>
      <c r="AW124" s="229" t="s">
        <v>31</v>
      </c>
      <c r="AX124" s="229" t="s">
        <v>75</v>
      </c>
      <c r="AY124" s="240" t="s">
        <v>126</v>
      </c>
    </row>
    <row r="125" s="229" customFormat="true" ht="11.25" hidden="false" customHeight="false" outlineLevel="0" collapsed="false">
      <c r="B125" s="230"/>
      <c r="C125" s="231"/>
      <c r="D125" s="224" t="s">
        <v>137</v>
      </c>
      <c r="E125" s="232"/>
      <c r="F125" s="233" t="s">
        <v>140</v>
      </c>
      <c r="G125" s="231"/>
      <c r="H125" s="234" t="n">
        <v>0.01</v>
      </c>
      <c r="I125" s="235"/>
      <c r="J125" s="231"/>
      <c r="K125" s="231"/>
      <c r="L125" s="236"/>
      <c r="M125" s="237"/>
      <c r="N125" s="238"/>
      <c r="O125" s="238"/>
      <c r="P125" s="238"/>
      <c r="Q125" s="238"/>
      <c r="R125" s="238"/>
      <c r="S125" s="238"/>
      <c r="T125" s="239"/>
      <c r="AT125" s="240" t="s">
        <v>137</v>
      </c>
      <c r="AU125" s="240" t="s">
        <v>85</v>
      </c>
      <c r="AV125" s="229" t="s">
        <v>85</v>
      </c>
      <c r="AW125" s="229" t="s">
        <v>31</v>
      </c>
      <c r="AX125" s="229" t="s">
        <v>75</v>
      </c>
      <c r="AY125" s="240" t="s">
        <v>126</v>
      </c>
    </row>
    <row r="126" s="241" customFormat="true" ht="11.25" hidden="false" customHeight="false" outlineLevel="0" collapsed="false">
      <c r="B126" s="242"/>
      <c r="C126" s="243"/>
      <c r="D126" s="224" t="s">
        <v>137</v>
      </c>
      <c r="E126" s="244"/>
      <c r="F126" s="245" t="s">
        <v>141</v>
      </c>
      <c r="G126" s="243"/>
      <c r="H126" s="246" t="n">
        <v>0.061</v>
      </c>
      <c r="I126" s="247"/>
      <c r="J126" s="243"/>
      <c r="K126" s="243"/>
      <c r="L126" s="248"/>
      <c r="M126" s="249"/>
      <c r="N126" s="250"/>
      <c r="O126" s="250"/>
      <c r="P126" s="250"/>
      <c r="Q126" s="250"/>
      <c r="R126" s="250"/>
      <c r="S126" s="250"/>
      <c r="T126" s="251"/>
      <c r="AT126" s="252" t="s">
        <v>137</v>
      </c>
      <c r="AU126" s="252" t="s">
        <v>85</v>
      </c>
      <c r="AV126" s="241" t="s">
        <v>133</v>
      </c>
      <c r="AW126" s="241" t="s">
        <v>31</v>
      </c>
      <c r="AX126" s="241" t="s">
        <v>83</v>
      </c>
      <c r="AY126" s="252" t="s">
        <v>126</v>
      </c>
    </row>
    <row r="127" s="31" customFormat="true" ht="33" hidden="false" customHeight="true" outlineLevel="0" collapsed="false">
      <c r="A127" s="24"/>
      <c r="B127" s="25"/>
      <c r="C127" s="211" t="s">
        <v>85</v>
      </c>
      <c r="D127" s="211" t="s">
        <v>128</v>
      </c>
      <c r="E127" s="212" t="s">
        <v>142</v>
      </c>
      <c r="F127" s="213" t="s">
        <v>143</v>
      </c>
      <c r="G127" s="214" t="s">
        <v>144</v>
      </c>
      <c r="H127" s="215" t="n">
        <v>176</v>
      </c>
      <c r="I127" s="216"/>
      <c r="J127" s="217" t="n">
        <f aca="false">ROUND(I127*H127,2)</f>
        <v>0</v>
      </c>
      <c r="K127" s="213" t="s">
        <v>132</v>
      </c>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33</v>
      </c>
      <c r="AT127" s="222" t="s">
        <v>128</v>
      </c>
      <c r="AU127" s="222" t="s">
        <v>85</v>
      </c>
      <c r="AY127" s="3" t="s">
        <v>126</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33</v>
      </c>
      <c r="BM127" s="222" t="s">
        <v>145</v>
      </c>
    </row>
    <row r="128" s="31" customFormat="true" ht="19.5" hidden="false" customHeight="false" outlineLevel="0" collapsed="false">
      <c r="A128" s="24"/>
      <c r="B128" s="25"/>
      <c r="C128" s="26"/>
      <c r="D128" s="224" t="s">
        <v>135</v>
      </c>
      <c r="E128" s="26"/>
      <c r="F128" s="225" t="s">
        <v>146</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35</v>
      </c>
      <c r="AU128" s="3" t="s">
        <v>85</v>
      </c>
    </row>
    <row r="129" s="229" customFormat="true" ht="11.25" hidden="false" customHeight="false" outlineLevel="0" collapsed="false">
      <c r="B129" s="230"/>
      <c r="C129" s="231"/>
      <c r="D129" s="224" t="s">
        <v>137</v>
      </c>
      <c r="E129" s="232"/>
      <c r="F129" s="233" t="s">
        <v>147</v>
      </c>
      <c r="G129" s="231"/>
      <c r="H129" s="234" t="n">
        <v>78</v>
      </c>
      <c r="I129" s="235"/>
      <c r="J129" s="231"/>
      <c r="K129" s="231"/>
      <c r="L129" s="236"/>
      <c r="M129" s="237"/>
      <c r="N129" s="238"/>
      <c r="O129" s="238"/>
      <c r="P129" s="238"/>
      <c r="Q129" s="238"/>
      <c r="R129" s="238"/>
      <c r="S129" s="238"/>
      <c r="T129" s="239"/>
      <c r="AT129" s="240" t="s">
        <v>137</v>
      </c>
      <c r="AU129" s="240" t="s">
        <v>85</v>
      </c>
      <c r="AV129" s="229" t="s">
        <v>85</v>
      </c>
      <c r="AW129" s="229" t="s">
        <v>31</v>
      </c>
      <c r="AX129" s="229" t="s">
        <v>75</v>
      </c>
      <c r="AY129" s="240" t="s">
        <v>126</v>
      </c>
    </row>
    <row r="130" s="229" customFormat="true" ht="11.25" hidden="false" customHeight="false" outlineLevel="0" collapsed="false">
      <c r="B130" s="230"/>
      <c r="C130" s="231"/>
      <c r="D130" s="224" t="s">
        <v>137</v>
      </c>
      <c r="E130" s="232"/>
      <c r="F130" s="233" t="s">
        <v>148</v>
      </c>
      <c r="G130" s="231"/>
      <c r="H130" s="234" t="n">
        <v>68</v>
      </c>
      <c r="I130" s="235"/>
      <c r="J130" s="231"/>
      <c r="K130" s="231"/>
      <c r="L130" s="236"/>
      <c r="M130" s="237"/>
      <c r="N130" s="238"/>
      <c r="O130" s="238"/>
      <c r="P130" s="238"/>
      <c r="Q130" s="238"/>
      <c r="R130" s="238"/>
      <c r="S130" s="238"/>
      <c r="T130" s="239"/>
      <c r="AT130" s="240" t="s">
        <v>137</v>
      </c>
      <c r="AU130" s="240" t="s">
        <v>85</v>
      </c>
      <c r="AV130" s="229" t="s">
        <v>85</v>
      </c>
      <c r="AW130" s="229" t="s">
        <v>31</v>
      </c>
      <c r="AX130" s="229" t="s">
        <v>75</v>
      </c>
      <c r="AY130" s="240" t="s">
        <v>126</v>
      </c>
    </row>
    <row r="131" s="229" customFormat="true" ht="11.25" hidden="false" customHeight="false" outlineLevel="0" collapsed="false">
      <c r="B131" s="230"/>
      <c r="C131" s="231"/>
      <c r="D131" s="224" t="s">
        <v>137</v>
      </c>
      <c r="E131" s="232"/>
      <c r="F131" s="233" t="s">
        <v>149</v>
      </c>
      <c r="G131" s="231"/>
      <c r="H131" s="234" t="n">
        <v>30</v>
      </c>
      <c r="I131" s="235"/>
      <c r="J131" s="231"/>
      <c r="K131" s="231"/>
      <c r="L131" s="236"/>
      <c r="M131" s="237"/>
      <c r="N131" s="238"/>
      <c r="O131" s="238"/>
      <c r="P131" s="238"/>
      <c r="Q131" s="238"/>
      <c r="R131" s="238"/>
      <c r="S131" s="238"/>
      <c r="T131" s="239"/>
      <c r="AT131" s="240" t="s">
        <v>137</v>
      </c>
      <c r="AU131" s="240" t="s">
        <v>85</v>
      </c>
      <c r="AV131" s="229" t="s">
        <v>85</v>
      </c>
      <c r="AW131" s="229" t="s">
        <v>31</v>
      </c>
      <c r="AX131" s="229" t="s">
        <v>75</v>
      </c>
      <c r="AY131" s="240" t="s">
        <v>126</v>
      </c>
    </row>
    <row r="132" s="241" customFormat="true" ht="11.25" hidden="false" customHeight="false" outlineLevel="0" collapsed="false">
      <c r="B132" s="242"/>
      <c r="C132" s="243"/>
      <c r="D132" s="224" t="s">
        <v>137</v>
      </c>
      <c r="E132" s="244"/>
      <c r="F132" s="245" t="s">
        <v>141</v>
      </c>
      <c r="G132" s="243"/>
      <c r="H132" s="246" t="n">
        <v>176</v>
      </c>
      <c r="I132" s="247"/>
      <c r="J132" s="243"/>
      <c r="K132" s="243"/>
      <c r="L132" s="248"/>
      <c r="M132" s="249"/>
      <c r="N132" s="250"/>
      <c r="O132" s="250"/>
      <c r="P132" s="250"/>
      <c r="Q132" s="250"/>
      <c r="R132" s="250"/>
      <c r="S132" s="250"/>
      <c r="T132" s="251"/>
      <c r="AT132" s="252" t="s">
        <v>137</v>
      </c>
      <c r="AU132" s="252" t="s">
        <v>85</v>
      </c>
      <c r="AV132" s="241" t="s">
        <v>133</v>
      </c>
      <c r="AW132" s="241" t="s">
        <v>31</v>
      </c>
      <c r="AX132" s="241" t="s">
        <v>83</v>
      </c>
      <c r="AY132" s="252" t="s">
        <v>126</v>
      </c>
    </row>
    <row r="133" s="31" customFormat="true" ht="24" hidden="false" customHeight="false" outlineLevel="0" collapsed="false">
      <c r="A133" s="24"/>
      <c r="B133" s="25"/>
      <c r="C133" s="211" t="s">
        <v>150</v>
      </c>
      <c r="D133" s="211" t="s">
        <v>128</v>
      </c>
      <c r="E133" s="212" t="s">
        <v>151</v>
      </c>
      <c r="F133" s="213" t="s">
        <v>152</v>
      </c>
      <c r="G133" s="214" t="s">
        <v>153</v>
      </c>
      <c r="H133" s="215" t="n">
        <v>34</v>
      </c>
      <c r="I133" s="216"/>
      <c r="J133" s="217" t="n">
        <f aca="false">ROUND(I133*H133,2)</f>
        <v>0</v>
      </c>
      <c r="K133" s="213" t="s">
        <v>132</v>
      </c>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33</v>
      </c>
      <c r="AT133" s="222" t="s">
        <v>128</v>
      </c>
      <c r="AU133" s="222" t="s">
        <v>85</v>
      </c>
      <c r="AY133" s="3" t="s">
        <v>126</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33</v>
      </c>
      <c r="BM133" s="222" t="s">
        <v>154</v>
      </c>
    </row>
    <row r="134" s="31" customFormat="true" ht="19.5" hidden="false" customHeight="false" outlineLevel="0" collapsed="false">
      <c r="A134" s="24"/>
      <c r="B134" s="25"/>
      <c r="C134" s="26"/>
      <c r="D134" s="224" t="s">
        <v>135</v>
      </c>
      <c r="E134" s="26"/>
      <c r="F134" s="225" t="s">
        <v>155</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35</v>
      </c>
      <c r="AU134" s="3" t="s">
        <v>85</v>
      </c>
    </row>
    <row r="135" s="229" customFormat="true" ht="11.25" hidden="false" customHeight="false" outlineLevel="0" collapsed="false">
      <c r="B135" s="230"/>
      <c r="C135" s="231"/>
      <c r="D135" s="224" t="s">
        <v>137</v>
      </c>
      <c r="E135" s="232"/>
      <c r="F135" s="233" t="s">
        <v>156</v>
      </c>
      <c r="G135" s="231"/>
      <c r="H135" s="234" t="n">
        <v>34</v>
      </c>
      <c r="I135" s="235"/>
      <c r="J135" s="231"/>
      <c r="K135" s="231"/>
      <c r="L135" s="236"/>
      <c r="M135" s="237"/>
      <c r="N135" s="238"/>
      <c r="O135" s="238"/>
      <c r="P135" s="238"/>
      <c r="Q135" s="238"/>
      <c r="R135" s="238"/>
      <c r="S135" s="238"/>
      <c r="T135" s="239"/>
      <c r="AT135" s="240" t="s">
        <v>137</v>
      </c>
      <c r="AU135" s="240" t="s">
        <v>85</v>
      </c>
      <c r="AV135" s="229" t="s">
        <v>85</v>
      </c>
      <c r="AW135" s="229" t="s">
        <v>31</v>
      </c>
      <c r="AX135" s="229" t="s">
        <v>83</v>
      </c>
      <c r="AY135" s="240" t="s">
        <v>126</v>
      </c>
    </row>
    <row r="136" s="31" customFormat="true" ht="24" hidden="false" customHeight="false" outlineLevel="0" collapsed="false">
      <c r="A136" s="24"/>
      <c r="B136" s="25"/>
      <c r="C136" s="211" t="s">
        <v>133</v>
      </c>
      <c r="D136" s="211" t="s">
        <v>128</v>
      </c>
      <c r="E136" s="212" t="s">
        <v>157</v>
      </c>
      <c r="F136" s="213" t="s">
        <v>158</v>
      </c>
      <c r="G136" s="214" t="s">
        <v>153</v>
      </c>
      <c r="H136" s="215" t="n">
        <v>11</v>
      </c>
      <c r="I136" s="216"/>
      <c r="J136" s="217" t="n">
        <f aca="false">ROUND(I136*H136,2)</f>
        <v>0</v>
      </c>
      <c r="K136" s="213" t="s">
        <v>132</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33</v>
      </c>
      <c r="AT136" s="222" t="s">
        <v>128</v>
      </c>
      <c r="AU136" s="222" t="s">
        <v>85</v>
      </c>
      <c r="AY136" s="3" t="s">
        <v>126</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33</v>
      </c>
      <c r="BM136" s="222" t="s">
        <v>159</v>
      </c>
    </row>
    <row r="137" s="31" customFormat="true" ht="19.5" hidden="false" customHeight="false" outlineLevel="0" collapsed="false">
      <c r="A137" s="24"/>
      <c r="B137" s="25"/>
      <c r="C137" s="26"/>
      <c r="D137" s="224" t="s">
        <v>135</v>
      </c>
      <c r="E137" s="26"/>
      <c r="F137" s="225" t="s">
        <v>160</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35</v>
      </c>
      <c r="AU137" s="3" t="s">
        <v>85</v>
      </c>
    </row>
    <row r="138" s="229" customFormat="true" ht="11.25" hidden="false" customHeight="false" outlineLevel="0" collapsed="false">
      <c r="B138" s="230"/>
      <c r="C138" s="231"/>
      <c r="D138" s="224" t="s">
        <v>137</v>
      </c>
      <c r="E138" s="232"/>
      <c r="F138" s="233" t="s">
        <v>161</v>
      </c>
      <c r="G138" s="231"/>
      <c r="H138" s="234" t="n">
        <v>11</v>
      </c>
      <c r="I138" s="235"/>
      <c r="J138" s="231"/>
      <c r="K138" s="231"/>
      <c r="L138" s="236"/>
      <c r="M138" s="237"/>
      <c r="N138" s="238"/>
      <c r="O138" s="238"/>
      <c r="P138" s="238"/>
      <c r="Q138" s="238"/>
      <c r="R138" s="238"/>
      <c r="S138" s="238"/>
      <c r="T138" s="239"/>
      <c r="AT138" s="240" t="s">
        <v>137</v>
      </c>
      <c r="AU138" s="240" t="s">
        <v>85</v>
      </c>
      <c r="AV138" s="229" t="s">
        <v>85</v>
      </c>
      <c r="AW138" s="229" t="s">
        <v>31</v>
      </c>
      <c r="AX138" s="229" t="s">
        <v>83</v>
      </c>
      <c r="AY138" s="240" t="s">
        <v>126</v>
      </c>
    </row>
    <row r="139" s="31" customFormat="true" ht="24" hidden="false" customHeight="false" outlineLevel="0" collapsed="false">
      <c r="A139" s="24"/>
      <c r="B139" s="25"/>
      <c r="C139" s="211" t="s">
        <v>162</v>
      </c>
      <c r="D139" s="211" t="s">
        <v>128</v>
      </c>
      <c r="E139" s="212" t="s">
        <v>163</v>
      </c>
      <c r="F139" s="213" t="s">
        <v>164</v>
      </c>
      <c r="G139" s="214" t="s">
        <v>153</v>
      </c>
      <c r="H139" s="215" t="n">
        <v>2</v>
      </c>
      <c r="I139" s="216"/>
      <c r="J139" s="217" t="n">
        <f aca="false">ROUND(I139*H139,2)</f>
        <v>0</v>
      </c>
      <c r="K139" s="213" t="s">
        <v>132</v>
      </c>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33</v>
      </c>
      <c r="AT139" s="222" t="s">
        <v>128</v>
      </c>
      <c r="AU139" s="222" t="s">
        <v>85</v>
      </c>
      <c r="AY139" s="3" t="s">
        <v>126</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33</v>
      </c>
      <c r="BM139" s="222" t="s">
        <v>165</v>
      </c>
    </row>
    <row r="140" s="31" customFormat="true" ht="19.5" hidden="false" customHeight="false" outlineLevel="0" collapsed="false">
      <c r="A140" s="24"/>
      <c r="B140" s="25"/>
      <c r="C140" s="26"/>
      <c r="D140" s="224" t="s">
        <v>135</v>
      </c>
      <c r="E140" s="26"/>
      <c r="F140" s="225" t="s">
        <v>166</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35</v>
      </c>
      <c r="AU140" s="3" t="s">
        <v>85</v>
      </c>
    </row>
    <row r="141" s="229" customFormat="true" ht="11.25" hidden="false" customHeight="false" outlineLevel="0" collapsed="false">
      <c r="B141" s="230"/>
      <c r="C141" s="231"/>
      <c r="D141" s="224" t="s">
        <v>137</v>
      </c>
      <c r="E141" s="232"/>
      <c r="F141" s="233" t="s">
        <v>85</v>
      </c>
      <c r="G141" s="231"/>
      <c r="H141" s="234" t="n">
        <v>2</v>
      </c>
      <c r="I141" s="235"/>
      <c r="J141" s="231"/>
      <c r="K141" s="231"/>
      <c r="L141" s="236"/>
      <c r="M141" s="237"/>
      <c r="N141" s="238"/>
      <c r="O141" s="238"/>
      <c r="P141" s="238"/>
      <c r="Q141" s="238"/>
      <c r="R141" s="238"/>
      <c r="S141" s="238"/>
      <c r="T141" s="239"/>
      <c r="AT141" s="240" t="s">
        <v>137</v>
      </c>
      <c r="AU141" s="240" t="s">
        <v>85</v>
      </c>
      <c r="AV141" s="229" t="s">
        <v>85</v>
      </c>
      <c r="AW141" s="229" t="s">
        <v>31</v>
      </c>
      <c r="AX141" s="229" t="s">
        <v>83</v>
      </c>
      <c r="AY141" s="240" t="s">
        <v>126</v>
      </c>
    </row>
    <row r="142" s="31" customFormat="true" ht="16.5" hidden="false" customHeight="true" outlineLevel="0" collapsed="false">
      <c r="A142" s="24"/>
      <c r="B142" s="25"/>
      <c r="C142" s="211" t="s">
        <v>167</v>
      </c>
      <c r="D142" s="211" t="s">
        <v>128</v>
      </c>
      <c r="E142" s="212" t="s">
        <v>168</v>
      </c>
      <c r="F142" s="213" t="s">
        <v>169</v>
      </c>
      <c r="G142" s="214" t="s">
        <v>153</v>
      </c>
      <c r="H142" s="215" t="n">
        <v>14</v>
      </c>
      <c r="I142" s="216"/>
      <c r="J142" s="217" t="n">
        <f aca="false">ROUND(I142*H142,2)</f>
        <v>0</v>
      </c>
      <c r="K142" s="213" t="s">
        <v>132</v>
      </c>
      <c r="L142" s="30"/>
      <c r="M142" s="218"/>
      <c r="N142" s="219" t="s">
        <v>40</v>
      </c>
      <c r="O142" s="74"/>
      <c r="P142" s="220" t="n">
        <f aca="false">O142*H142</f>
        <v>0</v>
      </c>
      <c r="Q142" s="220" t="n">
        <v>5E-005</v>
      </c>
      <c r="R142" s="220" t="n">
        <f aca="false">Q142*H142</f>
        <v>0.0007</v>
      </c>
      <c r="S142" s="220" t="n">
        <v>0</v>
      </c>
      <c r="T142" s="221" t="n">
        <f aca="false">S142*H142</f>
        <v>0</v>
      </c>
      <c r="U142" s="24"/>
      <c r="V142" s="24"/>
      <c r="W142" s="24"/>
      <c r="X142" s="24"/>
      <c r="Y142" s="24"/>
      <c r="Z142" s="24"/>
      <c r="AA142" s="24"/>
      <c r="AB142" s="24"/>
      <c r="AC142" s="24"/>
      <c r="AD142" s="24"/>
      <c r="AE142" s="24"/>
      <c r="AR142" s="222" t="s">
        <v>133</v>
      </c>
      <c r="AT142" s="222" t="s">
        <v>128</v>
      </c>
      <c r="AU142" s="222" t="s">
        <v>85</v>
      </c>
      <c r="AY142" s="3" t="s">
        <v>126</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33</v>
      </c>
      <c r="BM142" s="222" t="s">
        <v>170</v>
      </c>
    </row>
    <row r="143" s="31" customFormat="true" ht="19.5" hidden="false" customHeight="false" outlineLevel="0" collapsed="false">
      <c r="A143" s="24"/>
      <c r="B143" s="25"/>
      <c r="C143" s="26"/>
      <c r="D143" s="224" t="s">
        <v>135</v>
      </c>
      <c r="E143" s="26"/>
      <c r="F143" s="225" t="s">
        <v>171</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35</v>
      </c>
      <c r="AU143" s="3" t="s">
        <v>85</v>
      </c>
    </row>
    <row r="144" s="229" customFormat="true" ht="11.25" hidden="false" customHeight="false" outlineLevel="0" collapsed="false">
      <c r="B144" s="230"/>
      <c r="C144" s="231"/>
      <c r="D144" s="224" t="s">
        <v>137</v>
      </c>
      <c r="E144" s="232"/>
      <c r="F144" s="233" t="s">
        <v>172</v>
      </c>
      <c r="G144" s="231"/>
      <c r="H144" s="234" t="n">
        <v>14</v>
      </c>
      <c r="I144" s="235"/>
      <c r="J144" s="231"/>
      <c r="K144" s="231"/>
      <c r="L144" s="236"/>
      <c r="M144" s="237"/>
      <c r="N144" s="238"/>
      <c r="O144" s="238"/>
      <c r="P144" s="238"/>
      <c r="Q144" s="238"/>
      <c r="R144" s="238"/>
      <c r="S144" s="238"/>
      <c r="T144" s="239"/>
      <c r="AT144" s="240" t="s">
        <v>137</v>
      </c>
      <c r="AU144" s="240" t="s">
        <v>85</v>
      </c>
      <c r="AV144" s="229" t="s">
        <v>85</v>
      </c>
      <c r="AW144" s="229" t="s">
        <v>31</v>
      </c>
      <c r="AX144" s="229" t="s">
        <v>83</v>
      </c>
      <c r="AY144" s="240" t="s">
        <v>126</v>
      </c>
    </row>
    <row r="145" s="31" customFormat="true" ht="16.5" hidden="false" customHeight="true" outlineLevel="0" collapsed="false">
      <c r="A145" s="24"/>
      <c r="B145" s="25"/>
      <c r="C145" s="211" t="s">
        <v>173</v>
      </c>
      <c r="D145" s="211" t="s">
        <v>128</v>
      </c>
      <c r="E145" s="212" t="s">
        <v>174</v>
      </c>
      <c r="F145" s="213" t="s">
        <v>175</v>
      </c>
      <c r="G145" s="214" t="s">
        <v>153</v>
      </c>
      <c r="H145" s="215" t="n">
        <v>6</v>
      </c>
      <c r="I145" s="216"/>
      <c r="J145" s="217" t="n">
        <f aca="false">ROUND(I145*H145,2)</f>
        <v>0</v>
      </c>
      <c r="K145" s="213" t="s">
        <v>132</v>
      </c>
      <c r="L145" s="30"/>
      <c r="M145" s="218"/>
      <c r="N145" s="219" t="s">
        <v>40</v>
      </c>
      <c r="O145" s="74"/>
      <c r="P145" s="220" t="n">
        <f aca="false">O145*H145</f>
        <v>0</v>
      </c>
      <c r="Q145" s="220" t="n">
        <v>5E-005</v>
      </c>
      <c r="R145" s="220" t="n">
        <f aca="false">Q145*H145</f>
        <v>0.0003</v>
      </c>
      <c r="S145" s="220" t="n">
        <v>0</v>
      </c>
      <c r="T145" s="221" t="n">
        <f aca="false">S145*H145</f>
        <v>0</v>
      </c>
      <c r="U145" s="24"/>
      <c r="V145" s="24"/>
      <c r="W145" s="24"/>
      <c r="X145" s="24"/>
      <c r="Y145" s="24"/>
      <c r="Z145" s="24"/>
      <c r="AA145" s="24"/>
      <c r="AB145" s="24"/>
      <c r="AC145" s="24"/>
      <c r="AD145" s="24"/>
      <c r="AE145" s="24"/>
      <c r="AR145" s="222" t="s">
        <v>133</v>
      </c>
      <c r="AT145" s="222" t="s">
        <v>128</v>
      </c>
      <c r="AU145" s="222" t="s">
        <v>85</v>
      </c>
      <c r="AY145" s="3" t="s">
        <v>126</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33</v>
      </c>
      <c r="BM145" s="222" t="s">
        <v>176</v>
      </c>
    </row>
    <row r="146" s="31" customFormat="true" ht="19.5" hidden="false" customHeight="false" outlineLevel="0" collapsed="false">
      <c r="A146" s="24"/>
      <c r="B146" s="25"/>
      <c r="C146" s="26"/>
      <c r="D146" s="224" t="s">
        <v>135</v>
      </c>
      <c r="E146" s="26"/>
      <c r="F146" s="225" t="s">
        <v>177</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35</v>
      </c>
      <c r="AU146" s="3" t="s">
        <v>85</v>
      </c>
    </row>
    <row r="147" s="229" customFormat="true" ht="11.25" hidden="false" customHeight="false" outlineLevel="0" collapsed="false">
      <c r="B147" s="230"/>
      <c r="C147" s="231"/>
      <c r="D147" s="224" t="s">
        <v>137</v>
      </c>
      <c r="E147" s="232"/>
      <c r="F147" s="233" t="s">
        <v>167</v>
      </c>
      <c r="G147" s="231"/>
      <c r="H147" s="234" t="n">
        <v>6</v>
      </c>
      <c r="I147" s="235"/>
      <c r="J147" s="231"/>
      <c r="K147" s="231"/>
      <c r="L147" s="236"/>
      <c r="M147" s="237"/>
      <c r="N147" s="238"/>
      <c r="O147" s="238"/>
      <c r="P147" s="238"/>
      <c r="Q147" s="238"/>
      <c r="R147" s="238"/>
      <c r="S147" s="238"/>
      <c r="T147" s="239"/>
      <c r="AT147" s="240" t="s">
        <v>137</v>
      </c>
      <c r="AU147" s="240" t="s">
        <v>85</v>
      </c>
      <c r="AV147" s="229" t="s">
        <v>85</v>
      </c>
      <c r="AW147" s="229" t="s">
        <v>31</v>
      </c>
      <c r="AX147" s="229" t="s">
        <v>83</v>
      </c>
      <c r="AY147" s="240" t="s">
        <v>126</v>
      </c>
    </row>
    <row r="148" s="31" customFormat="true" ht="16.5" hidden="false" customHeight="true" outlineLevel="0" collapsed="false">
      <c r="A148" s="24"/>
      <c r="B148" s="25"/>
      <c r="C148" s="211" t="s">
        <v>178</v>
      </c>
      <c r="D148" s="211" t="s">
        <v>128</v>
      </c>
      <c r="E148" s="212" t="s">
        <v>179</v>
      </c>
      <c r="F148" s="213" t="s">
        <v>180</v>
      </c>
      <c r="G148" s="214" t="s">
        <v>153</v>
      </c>
      <c r="H148" s="215" t="n">
        <v>10</v>
      </c>
      <c r="I148" s="216"/>
      <c r="J148" s="217" t="n">
        <f aca="false">ROUND(I148*H148,2)</f>
        <v>0</v>
      </c>
      <c r="K148" s="213" t="s">
        <v>132</v>
      </c>
      <c r="L148" s="30"/>
      <c r="M148" s="218"/>
      <c r="N148" s="219" t="s">
        <v>40</v>
      </c>
      <c r="O148" s="74"/>
      <c r="P148" s="220" t="n">
        <f aca="false">O148*H148</f>
        <v>0</v>
      </c>
      <c r="Q148" s="220" t="n">
        <v>9E-005</v>
      </c>
      <c r="R148" s="220" t="n">
        <f aca="false">Q148*H148</f>
        <v>0.0009</v>
      </c>
      <c r="S148" s="220" t="n">
        <v>0</v>
      </c>
      <c r="T148" s="221" t="n">
        <f aca="false">S148*H148</f>
        <v>0</v>
      </c>
      <c r="U148" s="24"/>
      <c r="V148" s="24"/>
      <c r="W148" s="24"/>
      <c r="X148" s="24"/>
      <c r="Y148" s="24"/>
      <c r="Z148" s="24"/>
      <c r="AA148" s="24"/>
      <c r="AB148" s="24"/>
      <c r="AC148" s="24"/>
      <c r="AD148" s="24"/>
      <c r="AE148" s="24"/>
      <c r="AR148" s="222" t="s">
        <v>133</v>
      </c>
      <c r="AT148" s="222" t="s">
        <v>128</v>
      </c>
      <c r="AU148" s="222" t="s">
        <v>85</v>
      </c>
      <c r="AY148" s="3" t="s">
        <v>126</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33</v>
      </c>
      <c r="BM148" s="222" t="s">
        <v>181</v>
      </c>
    </row>
    <row r="149" s="31" customFormat="true" ht="19.5" hidden="false" customHeight="false" outlineLevel="0" collapsed="false">
      <c r="A149" s="24"/>
      <c r="B149" s="25"/>
      <c r="C149" s="26"/>
      <c r="D149" s="224" t="s">
        <v>135</v>
      </c>
      <c r="E149" s="26"/>
      <c r="F149" s="225" t="s">
        <v>182</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35</v>
      </c>
      <c r="AU149" s="3" t="s">
        <v>85</v>
      </c>
    </row>
    <row r="150" s="229" customFormat="true" ht="11.25" hidden="false" customHeight="false" outlineLevel="0" collapsed="false">
      <c r="B150" s="230"/>
      <c r="C150" s="231"/>
      <c r="D150" s="224" t="s">
        <v>137</v>
      </c>
      <c r="E150" s="232"/>
      <c r="F150" s="233" t="s">
        <v>183</v>
      </c>
      <c r="G150" s="231"/>
      <c r="H150" s="234" t="n">
        <v>10</v>
      </c>
      <c r="I150" s="235"/>
      <c r="J150" s="231"/>
      <c r="K150" s="231"/>
      <c r="L150" s="236"/>
      <c r="M150" s="237"/>
      <c r="N150" s="238"/>
      <c r="O150" s="238"/>
      <c r="P150" s="238"/>
      <c r="Q150" s="238"/>
      <c r="R150" s="238"/>
      <c r="S150" s="238"/>
      <c r="T150" s="239"/>
      <c r="AT150" s="240" t="s">
        <v>137</v>
      </c>
      <c r="AU150" s="240" t="s">
        <v>85</v>
      </c>
      <c r="AV150" s="229" t="s">
        <v>85</v>
      </c>
      <c r="AW150" s="229" t="s">
        <v>31</v>
      </c>
      <c r="AX150" s="229" t="s">
        <v>83</v>
      </c>
      <c r="AY150" s="240" t="s">
        <v>126</v>
      </c>
    </row>
    <row r="151" s="31" customFormat="true" ht="16.5" hidden="false" customHeight="true" outlineLevel="0" collapsed="false">
      <c r="A151" s="24"/>
      <c r="B151" s="25"/>
      <c r="C151" s="211" t="s">
        <v>184</v>
      </c>
      <c r="D151" s="211" t="s">
        <v>128</v>
      </c>
      <c r="E151" s="212" t="s">
        <v>185</v>
      </c>
      <c r="F151" s="213" t="s">
        <v>186</v>
      </c>
      <c r="G151" s="214" t="s">
        <v>153</v>
      </c>
      <c r="H151" s="215" t="n">
        <v>2</v>
      </c>
      <c r="I151" s="216"/>
      <c r="J151" s="217" t="n">
        <f aca="false">ROUND(I151*H151,2)</f>
        <v>0</v>
      </c>
      <c r="K151" s="213" t="s">
        <v>132</v>
      </c>
      <c r="L151" s="30"/>
      <c r="M151" s="218"/>
      <c r="N151" s="219" t="s">
        <v>40</v>
      </c>
      <c r="O151" s="74"/>
      <c r="P151" s="220" t="n">
        <f aca="false">O151*H151</f>
        <v>0</v>
      </c>
      <c r="Q151" s="220" t="n">
        <v>9E-005</v>
      </c>
      <c r="R151" s="220" t="n">
        <f aca="false">Q151*H151</f>
        <v>0.00018</v>
      </c>
      <c r="S151" s="220" t="n">
        <v>0</v>
      </c>
      <c r="T151" s="221" t="n">
        <f aca="false">S151*H151</f>
        <v>0</v>
      </c>
      <c r="U151" s="24"/>
      <c r="V151" s="24"/>
      <c r="W151" s="24"/>
      <c r="X151" s="24"/>
      <c r="Y151" s="24"/>
      <c r="Z151" s="24"/>
      <c r="AA151" s="24"/>
      <c r="AB151" s="24"/>
      <c r="AC151" s="24"/>
      <c r="AD151" s="24"/>
      <c r="AE151" s="24"/>
      <c r="AR151" s="222" t="s">
        <v>133</v>
      </c>
      <c r="AT151" s="222" t="s">
        <v>128</v>
      </c>
      <c r="AU151" s="222" t="s">
        <v>85</v>
      </c>
      <c r="AY151" s="3" t="s">
        <v>126</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33</v>
      </c>
      <c r="BM151" s="222" t="s">
        <v>187</v>
      </c>
    </row>
    <row r="152" s="31" customFormat="true" ht="19.5" hidden="false" customHeight="false" outlineLevel="0" collapsed="false">
      <c r="A152" s="24"/>
      <c r="B152" s="25"/>
      <c r="C152" s="26"/>
      <c r="D152" s="224" t="s">
        <v>135</v>
      </c>
      <c r="E152" s="26"/>
      <c r="F152" s="225" t="s">
        <v>188</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35</v>
      </c>
      <c r="AU152" s="3" t="s">
        <v>85</v>
      </c>
    </row>
    <row r="153" s="229" customFormat="true" ht="11.25" hidden="false" customHeight="false" outlineLevel="0" collapsed="false">
      <c r="B153" s="230"/>
      <c r="C153" s="231"/>
      <c r="D153" s="224" t="s">
        <v>137</v>
      </c>
      <c r="E153" s="232"/>
      <c r="F153" s="233" t="s">
        <v>85</v>
      </c>
      <c r="G153" s="231"/>
      <c r="H153" s="234" t="n">
        <v>2</v>
      </c>
      <c r="I153" s="235"/>
      <c r="J153" s="231"/>
      <c r="K153" s="231"/>
      <c r="L153" s="236"/>
      <c r="M153" s="237"/>
      <c r="N153" s="238"/>
      <c r="O153" s="238"/>
      <c r="P153" s="238"/>
      <c r="Q153" s="238"/>
      <c r="R153" s="238"/>
      <c r="S153" s="238"/>
      <c r="T153" s="239"/>
      <c r="AT153" s="240" t="s">
        <v>137</v>
      </c>
      <c r="AU153" s="240" t="s">
        <v>85</v>
      </c>
      <c r="AV153" s="229" t="s">
        <v>85</v>
      </c>
      <c r="AW153" s="229" t="s">
        <v>31</v>
      </c>
      <c r="AX153" s="229" t="s">
        <v>83</v>
      </c>
      <c r="AY153" s="240" t="s">
        <v>126</v>
      </c>
    </row>
    <row r="154" s="31" customFormat="true" ht="24" hidden="false" customHeight="false" outlineLevel="0" collapsed="false">
      <c r="A154" s="24"/>
      <c r="B154" s="25"/>
      <c r="C154" s="211" t="s">
        <v>183</v>
      </c>
      <c r="D154" s="211" t="s">
        <v>128</v>
      </c>
      <c r="E154" s="212" t="s">
        <v>189</v>
      </c>
      <c r="F154" s="213" t="s">
        <v>190</v>
      </c>
      <c r="G154" s="214" t="s">
        <v>153</v>
      </c>
      <c r="H154" s="215" t="n">
        <v>34</v>
      </c>
      <c r="I154" s="216"/>
      <c r="J154" s="217" t="n">
        <f aca="false">ROUND(I154*H154,2)</f>
        <v>0</v>
      </c>
      <c r="K154" s="213" t="s">
        <v>132</v>
      </c>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33</v>
      </c>
      <c r="AT154" s="222" t="s">
        <v>128</v>
      </c>
      <c r="AU154" s="222" t="s">
        <v>85</v>
      </c>
      <c r="AY154" s="3" t="s">
        <v>126</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33</v>
      </c>
      <c r="BM154" s="222" t="s">
        <v>191</v>
      </c>
    </row>
    <row r="155" s="31" customFormat="true" ht="29.25" hidden="false" customHeight="false" outlineLevel="0" collapsed="false">
      <c r="A155" s="24"/>
      <c r="B155" s="25"/>
      <c r="C155" s="26"/>
      <c r="D155" s="224" t="s">
        <v>135</v>
      </c>
      <c r="E155" s="26"/>
      <c r="F155" s="225" t="s">
        <v>192</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35</v>
      </c>
      <c r="AU155" s="3" t="s">
        <v>85</v>
      </c>
    </row>
    <row r="156" s="229" customFormat="true" ht="11.25" hidden="false" customHeight="false" outlineLevel="0" collapsed="false">
      <c r="B156" s="230"/>
      <c r="C156" s="231"/>
      <c r="D156" s="224" t="s">
        <v>137</v>
      </c>
      <c r="E156" s="232"/>
      <c r="F156" s="233" t="s">
        <v>156</v>
      </c>
      <c r="G156" s="231"/>
      <c r="H156" s="234" t="n">
        <v>34</v>
      </c>
      <c r="I156" s="235"/>
      <c r="J156" s="231"/>
      <c r="K156" s="231"/>
      <c r="L156" s="236"/>
      <c r="M156" s="237"/>
      <c r="N156" s="238"/>
      <c r="O156" s="238"/>
      <c r="P156" s="238"/>
      <c r="Q156" s="238"/>
      <c r="R156" s="238"/>
      <c r="S156" s="238"/>
      <c r="T156" s="239"/>
      <c r="AT156" s="240" t="s">
        <v>137</v>
      </c>
      <c r="AU156" s="240" t="s">
        <v>85</v>
      </c>
      <c r="AV156" s="229" t="s">
        <v>85</v>
      </c>
      <c r="AW156" s="229" t="s">
        <v>31</v>
      </c>
      <c r="AX156" s="229" t="s">
        <v>83</v>
      </c>
      <c r="AY156" s="240" t="s">
        <v>126</v>
      </c>
    </row>
    <row r="157" s="31" customFormat="true" ht="24" hidden="false" customHeight="false" outlineLevel="0" collapsed="false">
      <c r="A157" s="24"/>
      <c r="B157" s="25"/>
      <c r="C157" s="211" t="s">
        <v>161</v>
      </c>
      <c r="D157" s="211" t="s">
        <v>128</v>
      </c>
      <c r="E157" s="212" t="s">
        <v>193</v>
      </c>
      <c r="F157" s="213" t="s">
        <v>194</v>
      </c>
      <c r="G157" s="214" t="s">
        <v>153</v>
      </c>
      <c r="H157" s="215" t="n">
        <v>11</v>
      </c>
      <c r="I157" s="216"/>
      <c r="J157" s="217" t="n">
        <f aca="false">ROUND(I157*H157,2)</f>
        <v>0</v>
      </c>
      <c r="K157" s="213" t="s">
        <v>132</v>
      </c>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33</v>
      </c>
      <c r="AT157" s="222" t="s">
        <v>128</v>
      </c>
      <c r="AU157" s="222" t="s">
        <v>85</v>
      </c>
      <c r="AY157" s="3" t="s">
        <v>126</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33</v>
      </c>
      <c r="BM157" s="222" t="s">
        <v>195</v>
      </c>
    </row>
    <row r="158" s="31" customFormat="true" ht="29.25" hidden="false" customHeight="false" outlineLevel="0" collapsed="false">
      <c r="A158" s="24"/>
      <c r="B158" s="25"/>
      <c r="C158" s="26"/>
      <c r="D158" s="224" t="s">
        <v>135</v>
      </c>
      <c r="E158" s="26"/>
      <c r="F158" s="225" t="s">
        <v>196</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35</v>
      </c>
      <c r="AU158" s="3" t="s">
        <v>85</v>
      </c>
    </row>
    <row r="159" s="229" customFormat="true" ht="11.25" hidden="false" customHeight="false" outlineLevel="0" collapsed="false">
      <c r="B159" s="230"/>
      <c r="C159" s="231"/>
      <c r="D159" s="224" t="s">
        <v>137</v>
      </c>
      <c r="E159" s="232"/>
      <c r="F159" s="233" t="s">
        <v>161</v>
      </c>
      <c r="G159" s="231"/>
      <c r="H159" s="234" t="n">
        <v>11</v>
      </c>
      <c r="I159" s="235"/>
      <c r="J159" s="231"/>
      <c r="K159" s="231"/>
      <c r="L159" s="236"/>
      <c r="M159" s="237"/>
      <c r="N159" s="238"/>
      <c r="O159" s="238"/>
      <c r="P159" s="238"/>
      <c r="Q159" s="238"/>
      <c r="R159" s="238"/>
      <c r="S159" s="238"/>
      <c r="T159" s="239"/>
      <c r="AT159" s="240" t="s">
        <v>137</v>
      </c>
      <c r="AU159" s="240" t="s">
        <v>85</v>
      </c>
      <c r="AV159" s="229" t="s">
        <v>85</v>
      </c>
      <c r="AW159" s="229" t="s">
        <v>31</v>
      </c>
      <c r="AX159" s="229" t="s">
        <v>83</v>
      </c>
      <c r="AY159" s="240" t="s">
        <v>126</v>
      </c>
    </row>
    <row r="160" s="31" customFormat="true" ht="24" hidden="false" customHeight="false" outlineLevel="0" collapsed="false">
      <c r="A160" s="24"/>
      <c r="B160" s="25"/>
      <c r="C160" s="211" t="s">
        <v>197</v>
      </c>
      <c r="D160" s="211" t="s">
        <v>128</v>
      </c>
      <c r="E160" s="212" t="s">
        <v>198</v>
      </c>
      <c r="F160" s="213" t="s">
        <v>199</v>
      </c>
      <c r="G160" s="214" t="s">
        <v>153</v>
      </c>
      <c r="H160" s="215" t="n">
        <v>2</v>
      </c>
      <c r="I160" s="216"/>
      <c r="J160" s="217" t="n">
        <f aca="false">ROUND(I160*H160,2)</f>
        <v>0</v>
      </c>
      <c r="K160" s="213" t="s">
        <v>132</v>
      </c>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33</v>
      </c>
      <c r="AT160" s="222" t="s">
        <v>128</v>
      </c>
      <c r="AU160" s="222" t="s">
        <v>85</v>
      </c>
      <c r="AY160" s="3" t="s">
        <v>126</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33</v>
      </c>
      <c r="BM160" s="222" t="s">
        <v>200</v>
      </c>
    </row>
    <row r="161" s="31" customFormat="true" ht="29.25" hidden="false" customHeight="false" outlineLevel="0" collapsed="false">
      <c r="A161" s="24"/>
      <c r="B161" s="25"/>
      <c r="C161" s="26"/>
      <c r="D161" s="224" t="s">
        <v>135</v>
      </c>
      <c r="E161" s="26"/>
      <c r="F161" s="225" t="s">
        <v>201</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35</v>
      </c>
      <c r="AU161" s="3" t="s">
        <v>85</v>
      </c>
    </row>
    <row r="162" s="229" customFormat="true" ht="11.25" hidden="false" customHeight="false" outlineLevel="0" collapsed="false">
      <c r="B162" s="230"/>
      <c r="C162" s="231"/>
      <c r="D162" s="224" t="s">
        <v>137</v>
      </c>
      <c r="E162" s="232"/>
      <c r="F162" s="233" t="s">
        <v>85</v>
      </c>
      <c r="G162" s="231"/>
      <c r="H162" s="234" t="n">
        <v>2</v>
      </c>
      <c r="I162" s="235"/>
      <c r="J162" s="231"/>
      <c r="K162" s="231"/>
      <c r="L162" s="236"/>
      <c r="M162" s="237"/>
      <c r="N162" s="238"/>
      <c r="O162" s="238"/>
      <c r="P162" s="238"/>
      <c r="Q162" s="238"/>
      <c r="R162" s="238"/>
      <c r="S162" s="238"/>
      <c r="T162" s="239"/>
      <c r="AT162" s="240" t="s">
        <v>137</v>
      </c>
      <c r="AU162" s="240" t="s">
        <v>85</v>
      </c>
      <c r="AV162" s="229" t="s">
        <v>85</v>
      </c>
      <c r="AW162" s="229" t="s">
        <v>31</v>
      </c>
      <c r="AX162" s="229" t="s">
        <v>83</v>
      </c>
      <c r="AY162" s="240" t="s">
        <v>126</v>
      </c>
    </row>
    <row r="163" s="31" customFormat="true" ht="16.5" hidden="false" customHeight="true" outlineLevel="0" collapsed="false">
      <c r="A163" s="24"/>
      <c r="B163" s="25"/>
      <c r="C163" s="211" t="s">
        <v>202</v>
      </c>
      <c r="D163" s="211" t="s">
        <v>128</v>
      </c>
      <c r="E163" s="212" t="s">
        <v>203</v>
      </c>
      <c r="F163" s="213" t="s">
        <v>204</v>
      </c>
      <c r="G163" s="214" t="s">
        <v>153</v>
      </c>
      <c r="H163" s="215" t="n">
        <v>32</v>
      </c>
      <c r="I163" s="216"/>
      <c r="J163" s="217" t="n">
        <f aca="false">ROUND(I163*H163,2)</f>
        <v>0</v>
      </c>
      <c r="K163" s="213"/>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33</v>
      </c>
      <c r="AT163" s="222" t="s">
        <v>128</v>
      </c>
      <c r="AU163" s="222" t="s">
        <v>85</v>
      </c>
      <c r="AY163" s="3" t="s">
        <v>126</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33</v>
      </c>
      <c r="BM163" s="222" t="s">
        <v>205</v>
      </c>
    </row>
    <row r="164" s="31" customFormat="true" ht="11.25" hidden="false" customHeight="false" outlineLevel="0" collapsed="false">
      <c r="A164" s="24"/>
      <c r="B164" s="25"/>
      <c r="C164" s="26"/>
      <c r="D164" s="224" t="s">
        <v>135</v>
      </c>
      <c r="E164" s="26"/>
      <c r="F164" s="225" t="s">
        <v>204</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35</v>
      </c>
      <c r="AU164" s="3" t="s">
        <v>85</v>
      </c>
    </row>
    <row r="165" s="31" customFormat="true" ht="58.5" hidden="false" customHeight="false" outlineLevel="0" collapsed="false">
      <c r="A165" s="24"/>
      <c r="B165" s="25"/>
      <c r="C165" s="26"/>
      <c r="D165" s="224" t="s">
        <v>206</v>
      </c>
      <c r="E165" s="26"/>
      <c r="F165" s="253" t="s">
        <v>207</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206</v>
      </c>
      <c r="AU165" s="3" t="s">
        <v>85</v>
      </c>
    </row>
    <row r="166" s="229" customFormat="true" ht="11.25" hidden="false" customHeight="false" outlineLevel="0" collapsed="false">
      <c r="B166" s="230"/>
      <c r="C166" s="231"/>
      <c r="D166" s="224" t="s">
        <v>137</v>
      </c>
      <c r="E166" s="232"/>
      <c r="F166" s="233" t="s">
        <v>208</v>
      </c>
      <c r="G166" s="231"/>
      <c r="H166" s="234" t="n">
        <v>32</v>
      </c>
      <c r="I166" s="235"/>
      <c r="J166" s="231"/>
      <c r="K166" s="231"/>
      <c r="L166" s="236"/>
      <c r="M166" s="237"/>
      <c r="N166" s="238"/>
      <c r="O166" s="238"/>
      <c r="P166" s="238"/>
      <c r="Q166" s="238"/>
      <c r="R166" s="238"/>
      <c r="S166" s="238"/>
      <c r="T166" s="239"/>
      <c r="AT166" s="240" t="s">
        <v>137</v>
      </c>
      <c r="AU166" s="240" t="s">
        <v>85</v>
      </c>
      <c r="AV166" s="229" t="s">
        <v>85</v>
      </c>
      <c r="AW166" s="229" t="s">
        <v>31</v>
      </c>
      <c r="AX166" s="229" t="s">
        <v>83</v>
      </c>
      <c r="AY166" s="240" t="s">
        <v>126</v>
      </c>
    </row>
    <row r="167" s="31" customFormat="true" ht="16.5" hidden="false" customHeight="true" outlineLevel="0" collapsed="false">
      <c r="A167" s="24"/>
      <c r="B167" s="25"/>
      <c r="C167" s="211" t="s">
        <v>172</v>
      </c>
      <c r="D167" s="211" t="s">
        <v>128</v>
      </c>
      <c r="E167" s="212" t="s">
        <v>209</v>
      </c>
      <c r="F167" s="213" t="s">
        <v>210</v>
      </c>
      <c r="G167" s="214" t="s">
        <v>211</v>
      </c>
      <c r="H167" s="215" t="n">
        <v>1</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33</v>
      </c>
      <c r="AT167" s="222" t="s">
        <v>128</v>
      </c>
      <c r="AU167" s="222" t="s">
        <v>85</v>
      </c>
      <c r="AY167" s="3" t="s">
        <v>126</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33</v>
      </c>
      <c r="BM167" s="222" t="s">
        <v>212</v>
      </c>
    </row>
    <row r="168" s="31" customFormat="true" ht="11.25" hidden="false" customHeight="false" outlineLevel="0" collapsed="false">
      <c r="A168" s="24"/>
      <c r="B168" s="25"/>
      <c r="C168" s="26"/>
      <c r="D168" s="224" t="s">
        <v>135</v>
      </c>
      <c r="E168" s="26"/>
      <c r="F168" s="225" t="s">
        <v>210</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35</v>
      </c>
      <c r="AU168" s="3" t="s">
        <v>85</v>
      </c>
    </row>
    <row r="169" s="31" customFormat="true" ht="48.75" hidden="false" customHeight="false" outlineLevel="0" collapsed="false">
      <c r="A169" s="24"/>
      <c r="B169" s="25"/>
      <c r="C169" s="26"/>
      <c r="D169" s="224" t="s">
        <v>206</v>
      </c>
      <c r="E169" s="26"/>
      <c r="F169" s="253" t="s">
        <v>213</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206</v>
      </c>
      <c r="AU169" s="3" t="s">
        <v>85</v>
      </c>
    </row>
    <row r="170" s="229" customFormat="true" ht="11.25" hidden="false" customHeight="false" outlineLevel="0" collapsed="false">
      <c r="B170" s="230"/>
      <c r="C170" s="231"/>
      <c r="D170" s="224" t="s">
        <v>137</v>
      </c>
      <c r="E170" s="232"/>
      <c r="F170" s="233" t="s">
        <v>83</v>
      </c>
      <c r="G170" s="231"/>
      <c r="H170" s="234" t="n">
        <v>1</v>
      </c>
      <c r="I170" s="235"/>
      <c r="J170" s="231"/>
      <c r="K170" s="231"/>
      <c r="L170" s="236"/>
      <c r="M170" s="237"/>
      <c r="N170" s="238"/>
      <c r="O170" s="238"/>
      <c r="P170" s="238"/>
      <c r="Q170" s="238"/>
      <c r="R170" s="238"/>
      <c r="S170" s="238"/>
      <c r="T170" s="239"/>
      <c r="AT170" s="240" t="s">
        <v>137</v>
      </c>
      <c r="AU170" s="240" t="s">
        <v>85</v>
      </c>
      <c r="AV170" s="229" t="s">
        <v>85</v>
      </c>
      <c r="AW170" s="229" t="s">
        <v>31</v>
      </c>
      <c r="AX170" s="229" t="s">
        <v>83</v>
      </c>
      <c r="AY170" s="240" t="s">
        <v>126</v>
      </c>
    </row>
    <row r="171" s="31" customFormat="true" ht="16.5" hidden="false" customHeight="true" outlineLevel="0" collapsed="false">
      <c r="A171" s="24"/>
      <c r="B171" s="25"/>
      <c r="C171" s="211" t="s">
        <v>7</v>
      </c>
      <c r="D171" s="211" t="s">
        <v>128</v>
      </c>
      <c r="E171" s="212" t="s">
        <v>214</v>
      </c>
      <c r="F171" s="213" t="s">
        <v>215</v>
      </c>
      <c r="G171" s="214" t="s">
        <v>216</v>
      </c>
      <c r="H171" s="215" t="n">
        <v>10</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33</v>
      </c>
      <c r="AT171" s="222" t="s">
        <v>128</v>
      </c>
      <c r="AU171" s="222" t="s">
        <v>85</v>
      </c>
      <c r="AY171" s="3" t="s">
        <v>126</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33</v>
      </c>
      <c r="BM171" s="222" t="s">
        <v>217</v>
      </c>
    </row>
    <row r="172" s="31" customFormat="true" ht="11.25" hidden="false" customHeight="false" outlineLevel="0" collapsed="false">
      <c r="A172" s="24"/>
      <c r="B172" s="25"/>
      <c r="C172" s="26"/>
      <c r="D172" s="224" t="s">
        <v>135</v>
      </c>
      <c r="E172" s="26"/>
      <c r="F172" s="225" t="s">
        <v>21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35</v>
      </c>
      <c r="AU172" s="3" t="s">
        <v>85</v>
      </c>
    </row>
    <row r="173" s="31" customFormat="true" ht="68.25" hidden="false" customHeight="false" outlineLevel="0" collapsed="false">
      <c r="A173" s="24"/>
      <c r="B173" s="25"/>
      <c r="C173" s="26"/>
      <c r="D173" s="224" t="s">
        <v>206</v>
      </c>
      <c r="E173" s="26"/>
      <c r="F173" s="253" t="s">
        <v>218</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206</v>
      </c>
      <c r="AU173" s="3" t="s">
        <v>85</v>
      </c>
    </row>
    <row r="174" s="229" customFormat="true" ht="11.25" hidden="false" customHeight="false" outlineLevel="0" collapsed="false">
      <c r="B174" s="230"/>
      <c r="C174" s="231"/>
      <c r="D174" s="224" t="s">
        <v>137</v>
      </c>
      <c r="E174" s="232"/>
      <c r="F174" s="233" t="s">
        <v>183</v>
      </c>
      <c r="G174" s="231"/>
      <c r="H174" s="234" t="n">
        <v>10</v>
      </c>
      <c r="I174" s="235"/>
      <c r="J174" s="231"/>
      <c r="K174" s="231"/>
      <c r="L174" s="236"/>
      <c r="M174" s="237"/>
      <c r="N174" s="238"/>
      <c r="O174" s="238"/>
      <c r="P174" s="238"/>
      <c r="Q174" s="238"/>
      <c r="R174" s="238"/>
      <c r="S174" s="238"/>
      <c r="T174" s="239"/>
      <c r="AT174" s="240" t="s">
        <v>137</v>
      </c>
      <c r="AU174" s="240" t="s">
        <v>85</v>
      </c>
      <c r="AV174" s="229" t="s">
        <v>85</v>
      </c>
      <c r="AW174" s="229" t="s">
        <v>31</v>
      </c>
      <c r="AX174" s="229" t="s">
        <v>83</v>
      </c>
      <c r="AY174" s="240" t="s">
        <v>126</v>
      </c>
    </row>
    <row r="175" s="31" customFormat="true" ht="16.5" hidden="false" customHeight="true" outlineLevel="0" collapsed="false">
      <c r="A175" s="24"/>
      <c r="B175" s="25"/>
      <c r="C175" s="211" t="s">
        <v>219</v>
      </c>
      <c r="D175" s="211" t="s">
        <v>128</v>
      </c>
      <c r="E175" s="212" t="s">
        <v>220</v>
      </c>
      <c r="F175" s="213" t="s">
        <v>221</v>
      </c>
      <c r="G175" s="214" t="s">
        <v>222</v>
      </c>
      <c r="H175" s="215" t="n">
        <v>7.2</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33</v>
      </c>
      <c r="AT175" s="222" t="s">
        <v>128</v>
      </c>
      <c r="AU175" s="222" t="s">
        <v>85</v>
      </c>
      <c r="AY175" s="3" t="s">
        <v>126</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33</v>
      </c>
      <c r="BM175" s="222" t="s">
        <v>223</v>
      </c>
    </row>
    <row r="176" s="31" customFormat="true" ht="11.25" hidden="false" customHeight="false" outlineLevel="0" collapsed="false">
      <c r="A176" s="24"/>
      <c r="B176" s="25"/>
      <c r="C176" s="26"/>
      <c r="D176" s="224" t="s">
        <v>135</v>
      </c>
      <c r="E176" s="26"/>
      <c r="F176" s="225" t="s">
        <v>221</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35</v>
      </c>
      <c r="AU176" s="3" t="s">
        <v>85</v>
      </c>
    </row>
    <row r="177" s="31" customFormat="true" ht="107.25" hidden="false" customHeight="false" outlineLevel="0" collapsed="false">
      <c r="A177" s="24"/>
      <c r="B177" s="25"/>
      <c r="C177" s="26"/>
      <c r="D177" s="224" t="s">
        <v>206</v>
      </c>
      <c r="E177" s="26"/>
      <c r="F177" s="253" t="s">
        <v>224</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206</v>
      </c>
      <c r="AU177" s="3" t="s">
        <v>85</v>
      </c>
    </row>
    <row r="178" s="254" customFormat="true" ht="11.25" hidden="false" customHeight="false" outlineLevel="0" collapsed="false">
      <c r="B178" s="255"/>
      <c r="C178" s="256"/>
      <c r="D178" s="224" t="s">
        <v>137</v>
      </c>
      <c r="E178" s="257"/>
      <c r="F178" s="258" t="s">
        <v>225</v>
      </c>
      <c r="G178" s="256"/>
      <c r="H178" s="257"/>
      <c r="I178" s="259"/>
      <c r="J178" s="256"/>
      <c r="K178" s="256"/>
      <c r="L178" s="260"/>
      <c r="M178" s="261"/>
      <c r="N178" s="262"/>
      <c r="O178" s="262"/>
      <c r="P178" s="262"/>
      <c r="Q178" s="262"/>
      <c r="R178" s="262"/>
      <c r="S178" s="262"/>
      <c r="T178" s="263"/>
      <c r="AT178" s="264" t="s">
        <v>137</v>
      </c>
      <c r="AU178" s="264" t="s">
        <v>85</v>
      </c>
      <c r="AV178" s="254" t="s">
        <v>83</v>
      </c>
      <c r="AW178" s="254" t="s">
        <v>31</v>
      </c>
      <c r="AX178" s="254" t="s">
        <v>75</v>
      </c>
      <c r="AY178" s="264" t="s">
        <v>126</v>
      </c>
    </row>
    <row r="179" s="254" customFormat="true" ht="11.25" hidden="false" customHeight="false" outlineLevel="0" collapsed="false">
      <c r="B179" s="255"/>
      <c r="C179" s="256"/>
      <c r="D179" s="224" t="s">
        <v>137</v>
      </c>
      <c r="E179" s="257"/>
      <c r="F179" s="258" t="s">
        <v>226</v>
      </c>
      <c r="G179" s="256"/>
      <c r="H179" s="257"/>
      <c r="I179" s="259"/>
      <c r="J179" s="256"/>
      <c r="K179" s="256"/>
      <c r="L179" s="260"/>
      <c r="M179" s="261"/>
      <c r="N179" s="262"/>
      <c r="O179" s="262"/>
      <c r="P179" s="262"/>
      <c r="Q179" s="262"/>
      <c r="R179" s="262"/>
      <c r="S179" s="262"/>
      <c r="T179" s="263"/>
      <c r="AT179" s="264" t="s">
        <v>137</v>
      </c>
      <c r="AU179" s="264" t="s">
        <v>85</v>
      </c>
      <c r="AV179" s="254" t="s">
        <v>83</v>
      </c>
      <c r="AW179" s="254" t="s">
        <v>31</v>
      </c>
      <c r="AX179" s="254" t="s">
        <v>75</v>
      </c>
      <c r="AY179" s="264" t="s">
        <v>126</v>
      </c>
    </row>
    <row r="180" s="254" customFormat="true" ht="11.25" hidden="false" customHeight="false" outlineLevel="0" collapsed="false">
      <c r="B180" s="255"/>
      <c r="C180" s="256"/>
      <c r="D180" s="224" t="s">
        <v>137</v>
      </c>
      <c r="E180" s="257"/>
      <c r="F180" s="258" t="s">
        <v>227</v>
      </c>
      <c r="G180" s="256"/>
      <c r="H180" s="257"/>
      <c r="I180" s="259"/>
      <c r="J180" s="256"/>
      <c r="K180" s="256"/>
      <c r="L180" s="260"/>
      <c r="M180" s="261"/>
      <c r="N180" s="262"/>
      <c r="O180" s="262"/>
      <c r="P180" s="262"/>
      <c r="Q180" s="262"/>
      <c r="R180" s="262"/>
      <c r="S180" s="262"/>
      <c r="T180" s="263"/>
      <c r="AT180" s="264" t="s">
        <v>137</v>
      </c>
      <c r="AU180" s="264" t="s">
        <v>85</v>
      </c>
      <c r="AV180" s="254" t="s">
        <v>83</v>
      </c>
      <c r="AW180" s="254" t="s">
        <v>31</v>
      </c>
      <c r="AX180" s="254" t="s">
        <v>75</v>
      </c>
      <c r="AY180" s="264" t="s">
        <v>126</v>
      </c>
    </row>
    <row r="181" s="254" customFormat="true" ht="11.25" hidden="false" customHeight="false" outlineLevel="0" collapsed="false">
      <c r="B181" s="255"/>
      <c r="C181" s="256"/>
      <c r="D181" s="224" t="s">
        <v>137</v>
      </c>
      <c r="E181" s="257"/>
      <c r="F181" s="258" t="s">
        <v>228</v>
      </c>
      <c r="G181" s="256"/>
      <c r="H181" s="257"/>
      <c r="I181" s="259"/>
      <c r="J181" s="256"/>
      <c r="K181" s="256"/>
      <c r="L181" s="260"/>
      <c r="M181" s="261"/>
      <c r="N181" s="262"/>
      <c r="O181" s="262"/>
      <c r="P181" s="262"/>
      <c r="Q181" s="262"/>
      <c r="R181" s="262"/>
      <c r="S181" s="262"/>
      <c r="T181" s="263"/>
      <c r="AT181" s="264" t="s">
        <v>137</v>
      </c>
      <c r="AU181" s="264" t="s">
        <v>85</v>
      </c>
      <c r="AV181" s="254" t="s">
        <v>83</v>
      </c>
      <c r="AW181" s="254" t="s">
        <v>31</v>
      </c>
      <c r="AX181" s="254" t="s">
        <v>75</v>
      </c>
      <c r="AY181" s="264" t="s">
        <v>126</v>
      </c>
    </row>
    <row r="182" s="254" customFormat="true" ht="11.25" hidden="false" customHeight="false" outlineLevel="0" collapsed="false">
      <c r="B182" s="255"/>
      <c r="C182" s="256"/>
      <c r="D182" s="224" t="s">
        <v>137</v>
      </c>
      <c r="E182" s="257"/>
      <c r="F182" s="258" t="s">
        <v>229</v>
      </c>
      <c r="G182" s="256"/>
      <c r="H182" s="257"/>
      <c r="I182" s="259"/>
      <c r="J182" s="256"/>
      <c r="K182" s="256"/>
      <c r="L182" s="260"/>
      <c r="M182" s="261"/>
      <c r="N182" s="262"/>
      <c r="O182" s="262"/>
      <c r="P182" s="262"/>
      <c r="Q182" s="262"/>
      <c r="R182" s="262"/>
      <c r="S182" s="262"/>
      <c r="T182" s="263"/>
      <c r="AT182" s="264" t="s">
        <v>137</v>
      </c>
      <c r="AU182" s="264" t="s">
        <v>85</v>
      </c>
      <c r="AV182" s="254" t="s">
        <v>83</v>
      </c>
      <c r="AW182" s="254" t="s">
        <v>31</v>
      </c>
      <c r="AX182" s="254" t="s">
        <v>75</v>
      </c>
      <c r="AY182" s="264" t="s">
        <v>126</v>
      </c>
    </row>
    <row r="183" s="254" customFormat="true" ht="11.25" hidden="false" customHeight="false" outlineLevel="0" collapsed="false">
      <c r="B183" s="255"/>
      <c r="C183" s="256"/>
      <c r="D183" s="224" t="s">
        <v>137</v>
      </c>
      <c r="E183" s="257"/>
      <c r="F183" s="258" t="s">
        <v>230</v>
      </c>
      <c r="G183" s="256"/>
      <c r="H183" s="257"/>
      <c r="I183" s="259"/>
      <c r="J183" s="256"/>
      <c r="K183" s="256"/>
      <c r="L183" s="260"/>
      <c r="M183" s="261"/>
      <c r="N183" s="262"/>
      <c r="O183" s="262"/>
      <c r="P183" s="262"/>
      <c r="Q183" s="262"/>
      <c r="R183" s="262"/>
      <c r="S183" s="262"/>
      <c r="T183" s="263"/>
      <c r="AT183" s="264" t="s">
        <v>137</v>
      </c>
      <c r="AU183" s="264" t="s">
        <v>85</v>
      </c>
      <c r="AV183" s="254" t="s">
        <v>83</v>
      </c>
      <c r="AW183" s="254" t="s">
        <v>31</v>
      </c>
      <c r="AX183" s="254" t="s">
        <v>75</v>
      </c>
      <c r="AY183" s="264" t="s">
        <v>126</v>
      </c>
    </row>
    <row r="184" s="229" customFormat="true" ht="11.25" hidden="false" customHeight="false" outlineLevel="0" collapsed="false">
      <c r="B184" s="230"/>
      <c r="C184" s="231"/>
      <c r="D184" s="224" t="s">
        <v>137</v>
      </c>
      <c r="E184" s="232"/>
      <c r="F184" s="233" t="s">
        <v>231</v>
      </c>
      <c r="G184" s="231"/>
      <c r="H184" s="234" t="n">
        <v>7.2</v>
      </c>
      <c r="I184" s="235"/>
      <c r="J184" s="231"/>
      <c r="K184" s="231"/>
      <c r="L184" s="236"/>
      <c r="M184" s="265"/>
      <c r="N184" s="266"/>
      <c r="O184" s="266"/>
      <c r="P184" s="266"/>
      <c r="Q184" s="266"/>
      <c r="R184" s="266"/>
      <c r="S184" s="266"/>
      <c r="T184" s="267"/>
      <c r="AT184" s="240" t="s">
        <v>137</v>
      </c>
      <c r="AU184" s="240" t="s">
        <v>85</v>
      </c>
      <c r="AV184" s="229" t="s">
        <v>85</v>
      </c>
      <c r="AW184" s="229" t="s">
        <v>31</v>
      </c>
      <c r="AX184" s="229" t="s">
        <v>83</v>
      </c>
      <c r="AY184" s="240" t="s">
        <v>126</v>
      </c>
    </row>
    <row r="185" s="31" customFormat="true" ht="6.75" hidden="false" customHeight="true" outlineLevel="0" collapsed="false">
      <c r="A185" s="24"/>
      <c r="B185" s="52"/>
      <c r="C185" s="53"/>
      <c r="D185" s="53"/>
      <c r="E185" s="53"/>
      <c r="F185" s="53"/>
      <c r="G185" s="53"/>
      <c r="H185" s="53"/>
      <c r="I185" s="53"/>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a24FvZO0v5TZEKQkDpK3Pf0gX+F8e2O9DIIBjkHNn6Tr02SVZ27tRf7KOSZkSEoHv/Npehxx6MmUaq1YMN0/zw==" saltValue="eV8YmiBndu3V4JpyA1gqFFZkxq6ExahsWpntcgrWCeQfvb+/oIDGTcOYNu9c/8IneGditjJo2neRO18IOQO7mQ==" spinCount="100000" sheet="true" objects="true" scenarios="true" formatColumns="false" formatRows="false" autoFilter="false"/>
  <autoFilter ref="C117:K184"/>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true" showOutlineSymbols="true" defaultGridColor="true" view="normal" topLeftCell="A128"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268" t="s">
        <v>232</v>
      </c>
      <c r="BA2" s="268"/>
      <c r="BB2" s="268"/>
      <c r="BC2" s="268" t="s">
        <v>233</v>
      </c>
      <c r="BD2" s="268" t="s">
        <v>85</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101</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PD - Technická a dopravní  infrastruktura pro 36 RD Ježník III - nádrž B</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34</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4. 4.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18:BE162)),  2)</f>
        <v>0</v>
      </c>
      <c r="G33" s="24"/>
      <c r="H33" s="24"/>
      <c r="I33" s="141" t="n">
        <v>0.21</v>
      </c>
      <c r="J33" s="140" t="n">
        <f aca="false">ROUND(((SUM(BE118:BE16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18:BF162)),  2)</f>
        <v>0</v>
      </c>
      <c r="G34" s="24"/>
      <c r="H34" s="24"/>
      <c r="I34" s="141" t="n">
        <v>0.15</v>
      </c>
      <c r="J34" s="140" t="n">
        <f aca="false">ROUND(((SUM(BF118:BF16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18:BG16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18:BH16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18:BI16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PD - Technická a dopravní  infrastruktura pro 36 RD Ježník III - nádrž B</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5972_02 - 02_Odtěžení sedimentů a reprofilace dn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rnov</v>
      </c>
      <c r="G89" s="26"/>
      <c r="H89" s="26"/>
      <c r="I89" s="17" t="s">
        <v>21</v>
      </c>
      <c r="J89" s="161" t="str">
        <f aca="false">IF(J12="","",J12)</f>
        <v>24. 4.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Krnov</v>
      </c>
      <c r="G91" s="26"/>
      <c r="H91" s="26"/>
      <c r="I91" s="17" t="s">
        <v>29</v>
      </c>
      <c r="J91" s="162" t="str">
        <f aca="false">E21</f>
        <v>Lesprojekt Krnov,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62" t="str">
        <f aca="false">E24</f>
        <v>Ing. Vlasta Hor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109</v>
      </c>
      <c r="E97" s="172"/>
      <c r="F97" s="172"/>
      <c r="G97" s="172"/>
      <c r="H97" s="172"/>
      <c r="I97" s="172"/>
      <c r="J97" s="173" t="n">
        <f aca="false">J119</f>
        <v>0</v>
      </c>
      <c r="K97" s="170"/>
      <c r="L97" s="174"/>
    </row>
    <row r="98" s="175" customFormat="true" ht="19.5" hidden="false" customHeight="true" outlineLevel="0" collapsed="false">
      <c r="B98" s="176"/>
      <c r="C98" s="177"/>
      <c r="D98" s="178" t="s">
        <v>110</v>
      </c>
      <c r="E98" s="179"/>
      <c r="F98" s="179"/>
      <c r="G98" s="179"/>
      <c r="H98" s="179"/>
      <c r="I98" s="179"/>
      <c r="J98" s="180" t="n">
        <f aca="false">J120</f>
        <v>0</v>
      </c>
      <c r="K98" s="177"/>
      <c r="L98" s="181"/>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11</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0" t="str">
        <f aca="false">E7</f>
        <v>PD - Technická a dopravní  infrastruktura pro 36 RD Ježník III - nádrž B</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02</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45972_02 - 02_Odtěžení sedimentů a reprofilace dna</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Krnov</v>
      </c>
      <c r="G112" s="26"/>
      <c r="H112" s="26"/>
      <c r="I112" s="17" t="s">
        <v>21</v>
      </c>
      <c r="J112" s="161" t="str">
        <f aca="false">IF(J12="","",J12)</f>
        <v>24. 4. 2020</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Město Krnov</v>
      </c>
      <c r="G114" s="26"/>
      <c r="H114" s="26"/>
      <c r="I114" s="17" t="s">
        <v>29</v>
      </c>
      <c r="J114" s="162" t="str">
        <f aca="false">E21</f>
        <v>Lesprojekt Krnov, s.r.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62" t="str">
        <f aca="false">E24</f>
        <v>Ing. Vlasta Horáková</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25" hidden="false" customHeight="true" outlineLevel="0" collapsed="false">
      <c r="A117" s="182"/>
      <c r="B117" s="183"/>
      <c r="C117" s="184" t="s">
        <v>112</v>
      </c>
      <c r="D117" s="185" t="s">
        <v>60</v>
      </c>
      <c r="E117" s="185" t="s">
        <v>56</v>
      </c>
      <c r="F117" s="185" t="s">
        <v>57</v>
      </c>
      <c r="G117" s="185" t="s">
        <v>113</v>
      </c>
      <c r="H117" s="185" t="s">
        <v>114</v>
      </c>
      <c r="I117" s="185" t="s">
        <v>115</v>
      </c>
      <c r="J117" s="185" t="s">
        <v>106</v>
      </c>
      <c r="K117" s="186" t="s">
        <v>116</v>
      </c>
      <c r="L117" s="187"/>
      <c r="M117" s="82"/>
      <c r="N117" s="83" t="s">
        <v>39</v>
      </c>
      <c r="O117" s="83" t="s">
        <v>117</v>
      </c>
      <c r="P117" s="83" t="s">
        <v>118</v>
      </c>
      <c r="Q117" s="83" t="s">
        <v>119</v>
      </c>
      <c r="R117" s="83" t="s">
        <v>120</v>
      </c>
      <c r="S117" s="83" t="s">
        <v>121</v>
      </c>
      <c r="T117" s="84" t="s">
        <v>122</v>
      </c>
      <c r="U117" s="182"/>
      <c r="V117" s="182"/>
      <c r="W117" s="182"/>
      <c r="X117" s="182"/>
      <c r="Y117" s="182"/>
      <c r="Z117" s="182"/>
      <c r="AA117" s="182"/>
      <c r="AB117" s="182"/>
      <c r="AC117" s="182"/>
      <c r="AD117" s="182"/>
      <c r="AE117" s="182"/>
    </row>
    <row r="118" s="31" customFormat="true" ht="22.5" hidden="false" customHeight="true" outlineLevel="0" collapsed="false">
      <c r="A118" s="24"/>
      <c r="B118" s="25"/>
      <c r="C118" s="90" t="s">
        <v>123</v>
      </c>
      <c r="D118" s="26"/>
      <c r="E118" s="26"/>
      <c r="F118" s="26"/>
      <c r="G118" s="26"/>
      <c r="H118" s="26"/>
      <c r="I118" s="26"/>
      <c r="J118" s="189" t="n">
        <f aca="false">BK118</f>
        <v>0</v>
      </c>
      <c r="K118" s="26"/>
      <c r="L118" s="30"/>
      <c r="M118" s="85"/>
      <c r="N118" s="190"/>
      <c r="O118" s="86"/>
      <c r="P118" s="191" t="n">
        <f aca="false">P119</f>
        <v>0</v>
      </c>
      <c r="Q118" s="86"/>
      <c r="R118" s="191" t="n">
        <f aca="false">R119</f>
        <v>0</v>
      </c>
      <c r="S118" s="86"/>
      <c r="T118" s="192" t="n">
        <f aca="false">T119</f>
        <v>0</v>
      </c>
      <c r="U118" s="24"/>
      <c r="V118" s="24"/>
      <c r="W118" s="24"/>
      <c r="X118" s="24"/>
      <c r="Y118" s="24"/>
      <c r="Z118" s="24"/>
      <c r="AA118" s="24"/>
      <c r="AB118" s="24"/>
      <c r="AC118" s="24"/>
      <c r="AD118" s="24"/>
      <c r="AE118" s="24"/>
      <c r="AT118" s="3" t="s">
        <v>74</v>
      </c>
      <c r="AU118" s="3" t="s">
        <v>108</v>
      </c>
      <c r="BK118" s="193" t="n">
        <f aca="false">BK119</f>
        <v>0</v>
      </c>
    </row>
    <row r="119" s="194" customFormat="true" ht="25.5" hidden="false" customHeight="true" outlineLevel="0" collapsed="false">
      <c r="B119" s="195"/>
      <c r="C119" s="196"/>
      <c r="D119" s="197" t="s">
        <v>74</v>
      </c>
      <c r="E119" s="198" t="s">
        <v>124</v>
      </c>
      <c r="F119" s="198" t="s">
        <v>125</v>
      </c>
      <c r="G119" s="196"/>
      <c r="H119" s="196"/>
      <c r="I119" s="199"/>
      <c r="J119" s="200" t="n">
        <f aca="false">BK119</f>
        <v>0</v>
      </c>
      <c r="K119" s="196"/>
      <c r="L119" s="201"/>
      <c r="M119" s="202"/>
      <c r="N119" s="203"/>
      <c r="O119" s="203"/>
      <c r="P119" s="204" t="n">
        <f aca="false">P120</f>
        <v>0</v>
      </c>
      <c r="Q119" s="203"/>
      <c r="R119" s="204" t="n">
        <f aca="false">R120</f>
        <v>0</v>
      </c>
      <c r="S119" s="203"/>
      <c r="T119" s="205" t="n">
        <f aca="false">T120</f>
        <v>0</v>
      </c>
      <c r="AR119" s="206" t="s">
        <v>83</v>
      </c>
      <c r="AT119" s="207" t="s">
        <v>74</v>
      </c>
      <c r="AU119" s="207" t="s">
        <v>75</v>
      </c>
      <c r="AY119" s="206" t="s">
        <v>126</v>
      </c>
      <c r="BK119" s="208" t="n">
        <f aca="false">BK120</f>
        <v>0</v>
      </c>
    </row>
    <row r="120" s="194" customFormat="true" ht="22.5" hidden="false" customHeight="true" outlineLevel="0" collapsed="false">
      <c r="B120" s="195"/>
      <c r="C120" s="196"/>
      <c r="D120" s="197" t="s">
        <v>74</v>
      </c>
      <c r="E120" s="209" t="s">
        <v>83</v>
      </c>
      <c r="F120" s="209" t="s">
        <v>127</v>
      </c>
      <c r="G120" s="196"/>
      <c r="H120" s="196"/>
      <c r="I120" s="199"/>
      <c r="J120" s="210" t="n">
        <f aca="false">BK120</f>
        <v>0</v>
      </c>
      <c r="K120" s="196"/>
      <c r="L120" s="201"/>
      <c r="M120" s="202"/>
      <c r="N120" s="203"/>
      <c r="O120" s="203"/>
      <c r="P120" s="204" t="n">
        <f aca="false">SUM(P121:P162)</f>
        <v>0</v>
      </c>
      <c r="Q120" s="203"/>
      <c r="R120" s="204" t="n">
        <f aca="false">SUM(R121:R162)</f>
        <v>0</v>
      </c>
      <c r="S120" s="203"/>
      <c r="T120" s="205" t="n">
        <f aca="false">SUM(T121:T162)</f>
        <v>0</v>
      </c>
      <c r="AR120" s="206" t="s">
        <v>83</v>
      </c>
      <c r="AT120" s="207" t="s">
        <v>74</v>
      </c>
      <c r="AU120" s="207" t="s">
        <v>83</v>
      </c>
      <c r="AY120" s="206" t="s">
        <v>126</v>
      </c>
      <c r="BK120" s="208" t="n">
        <f aca="false">SUM(BK121:BK162)</f>
        <v>0</v>
      </c>
    </row>
    <row r="121" s="31" customFormat="true" ht="24" hidden="false" customHeight="false" outlineLevel="0" collapsed="false">
      <c r="A121" s="24"/>
      <c r="B121" s="25"/>
      <c r="C121" s="211" t="s">
        <v>83</v>
      </c>
      <c r="D121" s="211" t="s">
        <v>128</v>
      </c>
      <c r="E121" s="212" t="s">
        <v>235</v>
      </c>
      <c r="F121" s="213" t="s">
        <v>236</v>
      </c>
      <c r="G121" s="214" t="s">
        <v>222</v>
      </c>
      <c r="H121" s="215" t="n">
        <v>1425</v>
      </c>
      <c r="I121" s="216"/>
      <c r="J121" s="217" t="n">
        <f aca="false">ROUND(I121*H121,2)</f>
        <v>0</v>
      </c>
      <c r="K121" s="213" t="s">
        <v>132</v>
      </c>
      <c r="L121" s="30"/>
      <c r="M121" s="218"/>
      <c r="N121" s="219" t="s">
        <v>40</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33</v>
      </c>
      <c r="AT121" s="222" t="s">
        <v>128</v>
      </c>
      <c r="AU121" s="222" t="s">
        <v>85</v>
      </c>
      <c r="AY121" s="3" t="s">
        <v>126</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83</v>
      </c>
      <c r="BK121" s="223" t="n">
        <f aca="false">ROUND(I121*H121,2)</f>
        <v>0</v>
      </c>
      <c r="BL121" s="3" t="s">
        <v>133</v>
      </c>
      <c r="BM121" s="222" t="s">
        <v>237</v>
      </c>
    </row>
    <row r="122" s="31" customFormat="true" ht="29.25" hidden="false" customHeight="false" outlineLevel="0" collapsed="false">
      <c r="A122" s="24"/>
      <c r="B122" s="25"/>
      <c r="C122" s="26"/>
      <c r="D122" s="224" t="s">
        <v>135</v>
      </c>
      <c r="E122" s="26"/>
      <c r="F122" s="225" t="s">
        <v>238</v>
      </c>
      <c r="G122" s="26"/>
      <c r="H122" s="26"/>
      <c r="I122" s="226"/>
      <c r="J122" s="26"/>
      <c r="K122" s="26"/>
      <c r="L122" s="30"/>
      <c r="M122" s="227"/>
      <c r="N122" s="228"/>
      <c r="O122" s="74"/>
      <c r="P122" s="74"/>
      <c r="Q122" s="74"/>
      <c r="R122" s="74"/>
      <c r="S122" s="74"/>
      <c r="T122" s="75"/>
      <c r="U122" s="24"/>
      <c r="V122" s="24"/>
      <c r="W122" s="24"/>
      <c r="X122" s="24"/>
      <c r="Y122" s="24"/>
      <c r="Z122" s="24"/>
      <c r="AA122" s="24"/>
      <c r="AB122" s="24"/>
      <c r="AC122" s="24"/>
      <c r="AD122" s="24"/>
      <c r="AE122" s="24"/>
      <c r="AT122" s="3" t="s">
        <v>135</v>
      </c>
      <c r="AU122" s="3" t="s">
        <v>85</v>
      </c>
    </row>
    <row r="123" s="254" customFormat="true" ht="11.25" hidden="false" customHeight="false" outlineLevel="0" collapsed="false">
      <c r="B123" s="255"/>
      <c r="C123" s="256"/>
      <c r="D123" s="224" t="s">
        <v>137</v>
      </c>
      <c r="E123" s="257"/>
      <c r="F123" s="258" t="s">
        <v>239</v>
      </c>
      <c r="G123" s="256"/>
      <c r="H123" s="257"/>
      <c r="I123" s="259"/>
      <c r="J123" s="256"/>
      <c r="K123" s="256"/>
      <c r="L123" s="260"/>
      <c r="M123" s="261"/>
      <c r="N123" s="262"/>
      <c r="O123" s="262"/>
      <c r="P123" s="262"/>
      <c r="Q123" s="262"/>
      <c r="R123" s="262"/>
      <c r="S123" s="262"/>
      <c r="T123" s="263"/>
      <c r="AT123" s="264" t="s">
        <v>137</v>
      </c>
      <c r="AU123" s="264" t="s">
        <v>85</v>
      </c>
      <c r="AV123" s="254" t="s">
        <v>83</v>
      </c>
      <c r="AW123" s="254" t="s">
        <v>31</v>
      </c>
      <c r="AX123" s="254" t="s">
        <v>75</v>
      </c>
      <c r="AY123" s="264" t="s">
        <v>126</v>
      </c>
    </row>
    <row r="124" s="254" customFormat="true" ht="11.25" hidden="false" customHeight="false" outlineLevel="0" collapsed="false">
      <c r="B124" s="255"/>
      <c r="C124" s="256"/>
      <c r="D124" s="224" t="s">
        <v>137</v>
      </c>
      <c r="E124" s="257"/>
      <c r="F124" s="258" t="s">
        <v>240</v>
      </c>
      <c r="G124" s="256"/>
      <c r="H124" s="257"/>
      <c r="I124" s="259"/>
      <c r="J124" s="256"/>
      <c r="K124" s="256"/>
      <c r="L124" s="260"/>
      <c r="M124" s="261"/>
      <c r="N124" s="262"/>
      <c r="O124" s="262"/>
      <c r="P124" s="262"/>
      <c r="Q124" s="262"/>
      <c r="R124" s="262"/>
      <c r="S124" s="262"/>
      <c r="T124" s="263"/>
      <c r="AT124" s="264" t="s">
        <v>137</v>
      </c>
      <c r="AU124" s="264" t="s">
        <v>85</v>
      </c>
      <c r="AV124" s="254" t="s">
        <v>83</v>
      </c>
      <c r="AW124" s="254" t="s">
        <v>31</v>
      </c>
      <c r="AX124" s="254" t="s">
        <v>75</v>
      </c>
      <c r="AY124" s="264" t="s">
        <v>126</v>
      </c>
    </row>
    <row r="125" s="229" customFormat="true" ht="11.25" hidden="false" customHeight="false" outlineLevel="0" collapsed="false">
      <c r="B125" s="230"/>
      <c r="C125" s="231"/>
      <c r="D125" s="224" t="s">
        <v>137</v>
      </c>
      <c r="E125" s="232"/>
      <c r="F125" s="233" t="s">
        <v>241</v>
      </c>
      <c r="G125" s="231"/>
      <c r="H125" s="234" t="n">
        <v>570</v>
      </c>
      <c r="I125" s="235"/>
      <c r="J125" s="231"/>
      <c r="K125" s="231"/>
      <c r="L125" s="236"/>
      <c r="M125" s="237"/>
      <c r="N125" s="238"/>
      <c r="O125" s="238"/>
      <c r="P125" s="238"/>
      <c r="Q125" s="238"/>
      <c r="R125" s="238"/>
      <c r="S125" s="238"/>
      <c r="T125" s="239"/>
      <c r="AT125" s="240" t="s">
        <v>137</v>
      </c>
      <c r="AU125" s="240" t="s">
        <v>85</v>
      </c>
      <c r="AV125" s="229" t="s">
        <v>85</v>
      </c>
      <c r="AW125" s="229" t="s">
        <v>31</v>
      </c>
      <c r="AX125" s="229" t="s">
        <v>75</v>
      </c>
      <c r="AY125" s="240" t="s">
        <v>126</v>
      </c>
    </row>
    <row r="126" s="254" customFormat="true" ht="11.25" hidden="false" customHeight="false" outlineLevel="0" collapsed="false">
      <c r="B126" s="255"/>
      <c r="C126" s="256"/>
      <c r="D126" s="224" t="s">
        <v>137</v>
      </c>
      <c r="E126" s="257"/>
      <c r="F126" s="258" t="s">
        <v>242</v>
      </c>
      <c r="G126" s="256"/>
      <c r="H126" s="257"/>
      <c r="I126" s="259"/>
      <c r="J126" s="256"/>
      <c r="K126" s="256"/>
      <c r="L126" s="260"/>
      <c r="M126" s="261"/>
      <c r="N126" s="262"/>
      <c r="O126" s="262"/>
      <c r="P126" s="262"/>
      <c r="Q126" s="262"/>
      <c r="R126" s="262"/>
      <c r="S126" s="262"/>
      <c r="T126" s="263"/>
      <c r="AT126" s="264" t="s">
        <v>137</v>
      </c>
      <c r="AU126" s="264" t="s">
        <v>85</v>
      </c>
      <c r="AV126" s="254" t="s">
        <v>83</v>
      </c>
      <c r="AW126" s="254" t="s">
        <v>31</v>
      </c>
      <c r="AX126" s="254" t="s">
        <v>75</v>
      </c>
      <c r="AY126" s="264" t="s">
        <v>126</v>
      </c>
    </row>
    <row r="127" s="229" customFormat="true" ht="11.25" hidden="false" customHeight="false" outlineLevel="0" collapsed="false">
      <c r="B127" s="230"/>
      <c r="C127" s="231"/>
      <c r="D127" s="224" t="s">
        <v>137</v>
      </c>
      <c r="E127" s="232"/>
      <c r="F127" s="233" t="s">
        <v>243</v>
      </c>
      <c r="G127" s="231"/>
      <c r="H127" s="234" t="n">
        <v>855</v>
      </c>
      <c r="I127" s="235"/>
      <c r="J127" s="231"/>
      <c r="K127" s="231"/>
      <c r="L127" s="236"/>
      <c r="M127" s="237"/>
      <c r="N127" s="238"/>
      <c r="O127" s="238"/>
      <c r="P127" s="238"/>
      <c r="Q127" s="238"/>
      <c r="R127" s="238"/>
      <c r="S127" s="238"/>
      <c r="T127" s="239"/>
      <c r="AT127" s="240" t="s">
        <v>137</v>
      </c>
      <c r="AU127" s="240" t="s">
        <v>85</v>
      </c>
      <c r="AV127" s="229" t="s">
        <v>85</v>
      </c>
      <c r="AW127" s="229" t="s">
        <v>31</v>
      </c>
      <c r="AX127" s="229" t="s">
        <v>75</v>
      </c>
      <c r="AY127" s="240" t="s">
        <v>126</v>
      </c>
    </row>
    <row r="128" s="241" customFormat="true" ht="11.25" hidden="false" customHeight="false" outlineLevel="0" collapsed="false">
      <c r="B128" s="242"/>
      <c r="C128" s="243"/>
      <c r="D128" s="224" t="s">
        <v>137</v>
      </c>
      <c r="E128" s="244" t="s">
        <v>232</v>
      </c>
      <c r="F128" s="245" t="s">
        <v>141</v>
      </c>
      <c r="G128" s="243"/>
      <c r="H128" s="246" t="n">
        <v>1425</v>
      </c>
      <c r="I128" s="247"/>
      <c r="J128" s="243"/>
      <c r="K128" s="243"/>
      <c r="L128" s="248"/>
      <c r="M128" s="249"/>
      <c r="N128" s="250"/>
      <c r="O128" s="250"/>
      <c r="P128" s="250"/>
      <c r="Q128" s="250"/>
      <c r="R128" s="250"/>
      <c r="S128" s="250"/>
      <c r="T128" s="251"/>
      <c r="AT128" s="252" t="s">
        <v>137</v>
      </c>
      <c r="AU128" s="252" t="s">
        <v>85</v>
      </c>
      <c r="AV128" s="241" t="s">
        <v>133</v>
      </c>
      <c r="AW128" s="241" t="s">
        <v>31</v>
      </c>
      <c r="AX128" s="241" t="s">
        <v>83</v>
      </c>
      <c r="AY128" s="252" t="s">
        <v>126</v>
      </c>
    </row>
    <row r="129" s="31" customFormat="true" ht="24" hidden="false" customHeight="false" outlineLevel="0" collapsed="false">
      <c r="A129" s="24"/>
      <c r="B129" s="25"/>
      <c r="C129" s="211" t="s">
        <v>85</v>
      </c>
      <c r="D129" s="211" t="s">
        <v>128</v>
      </c>
      <c r="E129" s="212" t="s">
        <v>244</v>
      </c>
      <c r="F129" s="213" t="s">
        <v>245</v>
      </c>
      <c r="G129" s="214" t="s">
        <v>222</v>
      </c>
      <c r="H129" s="215" t="n">
        <v>712.5</v>
      </c>
      <c r="I129" s="216"/>
      <c r="J129" s="217" t="n">
        <f aca="false">ROUND(I129*H129,2)</f>
        <v>0</v>
      </c>
      <c r="K129" s="213" t="s">
        <v>132</v>
      </c>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33</v>
      </c>
      <c r="AT129" s="222" t="s">
        <v>128</v>
      </c>
      <c r="AU129" s="222" t="s">
        <v>85</v>
      </c>
      <c r="AY129" s="3" t="s">
        <v>126</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33</v>
      </c>
      <c r="BM129" s="222" t="s">
        <v>246</v>
      </c>
    </row>
    <row r="130" s="31" customFormat="true" ht="29.25" hidden="false" customHeight="false" outlineLevel="0" collapsed="false">
      <c r="A130" s="24"/>
      <c r="B130" s="25"/>
      <c r="C130" s="26"/>
      <c r="D130" s="224" t="s">
        <v>135</v>
      </c>
      <c r="E130" s="26"/>
      <c r="F130" s="225" t="s">
        <v>247</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35</v>
      </c>
      <c r="AU130" s="3" t="s">
        <v>85</v>
      </c>
    </row>
    <row r="131" s="254" customFormat="true" ht="11.25" hidden="false" customHeight="false" outlineLevel="0" collapsed="false">
      <c r="B131" s="255"/>
      <c r="C131" s="256"/>
      <c r="D131" s="224" t="s">
        <v>137</v>
      </c>
      <c r="E131" s="257"/>
      <c r="F131" s="258" t="s">
        <v>248</v>
      </c>
      <c r="G131" s="256"/>
      <c r="H131" s="257"/>
      <c r="I131" s="259"/>
      <c r="J131" s="256"/>
      <c r="K131" s="256"/>
      <c r="L131" s="260"/>
      <c r="M131" s="261"/>
      <c r="N131" s="262"/>
      <c r="O131" s="262"/>
      <c r="P131" s="262"/>
      <c r="Q131" s="262"/>
      <c r="R131" s="262"/>
      <c r="S131" s="262"/>
      <c r="T131" s="263"/>
      <c r="AT131" s="264" t="s">
        <v>137</v>
      </c>
      <c r="AU131" s="264" t="s">
        <v>85</v>
      </c>
      <c r="AV131" s="254" t="s">
        <v>83</v>
      </c>
      <c r="AW131" s="254" t="s">
        <v>31</v>
      </c>
      <c r="AX131" s="254" t="s">
        <v>75</v>
      </c>
      <c r="AY131" s="264" t="s">
        <v>126</v>
      </c>
    </row>
    <row r="132" s="254" customFormat="true" ht="11.25" hidden="false" customHeight="false" outlineLevel="0" collapsed="false">
      <c r="B132" s="255"/>
      <c r="C132" s="256"/>
      <c r="D132" s="224" t="s">
        <v>137</v>
      </c>
      <c r="E132" s="257"/>
      <c r="F132" s="258" t="s">
        <v>249</v>
      </c>
      <c r="G132" s="256"/>
      <c r="H132" s="257"/>
      <c r="I132" s="259"/>
      <c r="J132" s="256"/>
      <c r="K132" s="256"/>
      <c r="L132" s="260"/>
      <c r="M132" s="261"/>
      <c r="N132" s="262"/>
      <c r="O132" s="262"/>
      <c r="P132" s="262"/>
      <c r="Q132" s="262"/>
      <c r="R132" s="262"/>
      <c r="S132" s="262"/>
      <c r="T132" s="263"/>
      <c r="AT132" s="264" t="s">
        <v>137</v>
      </c>
      <c r="AU132" s="264" t="s">
        <v>85</v>
      </c>
      <c r="AV132" s="254" t="s">
        <v>83</v>
      </c>
      <c r="AW132" s="254" t="s">
        <v>31</v>
      </c>
      <c r="AX132" s="254" t="s">
        <v>75</v>
      </c>
      <c r="AY132" s="264" t="s">
        <v>126</v>
      </c>
    </row>
    <row r="133" s="229" customFormat="true" ht="11.25" hidden="false" customHeight="false" outlineLevel="0" collapsed="false">
      <c r="B133" s="230"/>
      <c r="C133" s="231"/>
      <c r="D133" s="224" t="s">
        <v>137</v>
      </c>
      <c r="E133" s="232"/>
      <c r="F133" s="233" t="s">
        <v>250</v>
      </c>
      <c r="G133" s="231"/>
      <c r="H133" s="234" t="n">
        <v>712.5</v>
      </c>
      <c r="I133" s="235"/>
      <c r="J133" s="231"/>
      <c r="K133" s="231"/>
      <c r="L133" s="236"/>
      <c r="M133" s="237"/>
      <c r="N133" s="238"/>
      <c r="O133" s="238"/>
      <c r="P133" s="238"/>
      <c r="Q133" s="238"/>
      <c r="R133" s="238"/>
      <c r="S133" s="238"/>
      <c r="T133" s="239"/>
      <c r="AT133" s="240" t="s">
        <v>137</v>
      </c>
      <c r="AU133" s="240" t="s">
        <v>85</v>
      </c>
      <c r="AV133" s="229" t="s">
        <v>85</v>
      </c>
      <c r="AW133" s="229" t="s">
        <v>31</v>
      </c>
      <c r="AX133" s="229" t="s">
        <v>83</v>
      </c>
      <c r="AY133" s="240" t="s">
        <v>126</v>
      </c>
    </row>
    <row r="134" s="31" customFormat="true" ht="24" hidden="false" customHeight="false" outlineLevel="0" collapsed="false">
      <c r="A134" s="24"/>
      <c r="B134" s="25"/>
      <c r="C134" s="211" t="s">
        <v>150</v>
      </c>
      <c r="D134" s="211" t="s">
        <v>128</v>
      </c>
      <c r="E134" s="212" t="s">
        <v>251</v>
      </c>
      <c r="F134" s="213" t="s">
        <v>252</v>
      </c>
      <c r="G134" s="214" t="s">
        <v>222</v>
      </c>
      <c r="H134" s="215" t="n">
        <v>1425</v>
      </c>
      <c r="I134" s="216"/>
      <c r="J134" s="217" t="n">
        <f aca="false">ROUND(I134*H134,2)</f>
        <v>0</v>
      </c>
      <c r="K134" s="213" t="s">
        <v>132</v>
      </c>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33</v>
      </c>
      <c r="AT134" s="222" t="s">
        <v>128</v>
      </c>
      <c r="AU134" s="222" t="s">
        <v>85</v>
      </c>
      <c r="AY134" s="3" t="s">
        <v>126</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33</v>
      </c>
      <c r="BM134" s="222" t="s">
        <v>253</v>
      </c>
    </row>
    <row r="135" s="31" customFormat="true" ht="39" hidden="false" customHeight="false" outlineLevel="0" collapsed="false">
      <c r="A135" s="24"/>
      <c r="B135" s="25"/>
      <c r="C135" s="26"/>
      <c r="D135" s="224" t="s">
        <v>135</v>
      </c>
      <c r="E135" s="26"/>
      <c r="F135" s="225" t="s">
        <v>25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35</v>
      </c>
      <c r="AU135" s="3" t="s">
        <v>85</v>
      </c>
    </row>
    <row r="136" s="254" customFormat="true" ht="11.25" hidden="false" customHeight="false" outlineLevel="0" collapsed="false">
      <c r="B136" s="255"/>
      <c r="C136" s="256"/>
      <c r="D136" s="224" t="s">
        <v>137</v>
      </c>
      <c r="E136" s="257"/>
      <c r="F136" s="258" t="s">
        <v>255</v>
      </c>
      <c r="G136" s="256"/>
      <c r="H136" s="257"/>
      <c r="I136" s="259"/>
      <c r="J136" s="256"/>
      <c r="K136" s="256"/>
      <c r="L136" s="260"/>
      <c r="M136" s="261"/>
      <c r="N136" s="262"/>
      <c r="O136" s="262"/>
      <c r="P136" s="262"/>
      <c r="Q136" s="262"/>
      <c r="R136" s="262"/>
      <c r="S136" s="262"/>
      <c r="T136" s="263"/>
      <c r="AT136" s="264" t="s">
        <v>137</v>
      </c>
      <c r="AU136" s="264" t="s">
        <v>85</v>
      </c>
      <c r="AV136" s="254" t="s">
        <v>83</v>
      </c>
      <c r="AW136" s="254" t="s">
        <v>31</v>
      </c>
      <c r="AX136" s="254" t="s">
        <v>75</v>
      </c>
      <c r="AY136" s="264" t="s">
        <v>126</v>
      </c>
    </row>
    <row r="137" s="229" customFormat="true" ht="11.25" hidden="false" customHeight="false" outlineLevel="0" collapsed="false">
      <c r="B137" s="230"/>
      <c r="C137" s="231"/>
      <c r="D137" s="224" t="s">
        <v>137</v>
      </c>
      <c r="E137" s="232"/>
      <c r="F137" s="233" t="s">
        <v>232</v>
      </c>
      <c r="G137" s="231"/>
      <c r="H137" s="234" t="n">
        <v>1425</v>
      </c>
      <c r="I137" s="235"/>
      <c r="J137" s="231"/>
      <c r="K137" s="231"/>
      <c r="L137" s="236"/>
      <c r="M137" s="237"/>
      <c r="N137" s="238"/>
      <c r="O137" s="238"/>
      <c r="P137" s="238"/>
      <c r="Q137" s="238"/>
      <c r="R137" s="238"/>
      <c r="S137" s="238"/>
      <c r="T137" s="239"/>
      <c r="AT137" s="240" t="s">
        <v>137</v>
      </c>
      <c r="AU137" s="240" t="s">
        <v>85</v>
      </c>
      <c r="AV137" s="229" t="s">
        <v>85</v>
      </c>
      <c r="AW137" s="229" t="s">
        <v>31</v>
      </c>
      <c r="AX137" s="229" t="s">
        <v>83</v>
      </c>
      <c r="AY137" s="240" t="s">
        <v>126</v>
      </c>
    </row>
    <row r="138" s="31" customFormat="true" ht="33" hidden="false" customHeight="true" outlineLevel="0" collapsed="false">
      <c r="A138" s="24"/>
      <c r="B138" s="25"/>
      <c r="C138" s="211" t="s">
        <v>133</v>
      </c>
      <c r="D138" s="211" t="s">
        <v>128</v>
      </c>
      <c r="E138" s="212" t="s">
        <v>256</v>
      </c>
      <c r="F138" s="213" t="s">
        <v>257</v>
      </c>
      <c r="G138" s="214" t="s">
        <v>222</v>
      </c>
      <c r="H138" s="215" t="n">
        <v>21375</v>
      </c>
      <c r="I138" s="216"/>
      <c r="J138" s="217" t="n">
        <f aca="false">ROUND(I138*H138,2)</f>
        <v>0</v>
      </c>
      <c r="K138" s="213" t="s">
        <v>132</v>
      </c>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33</v>
      </c>
      <c r="AT138" s="222" t="s">
        <v>128</v>
      </c>
      <c r="AU138" s="222" t="s">
        <v>85</v>
      </c>
      <c r="AY138" s="3" t="s">
        <v>126</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33</v>
      </c>
      <c r="BM138" s="222" t="s">
        <v>258</v>
      </c>
    </row>
    <row r="139" s="31" customFormat="true" ht="39" hidden="false" customHeight="false" outlineLevel="0" collapsed="false">
      <c r="A139" s="24"/>
      <c r="B139" s="25"/>
      <c r="C139" s="26"/>
      <c r="D139" s="224" t="s">
        <v>135</v>
      </c>
      <c r="E139" s="26"/>
      <c r="F139" s="225" t="s">
        <v>259</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35</v>
      </c>
      <c r="AU139" s="3" t="s">
        <v>85</v>
      </c>
    </row>
    <row r="140" s="254" customFormat="true" ht="11.25" hidden="false" customHeight="false" outlineLevel="0" collapsed="false">
      <c r="B140" s="255"/>
      <c r="C140" s="256"/>
      <c r="D140" s="224" t="s">
        <v>137</v>
      </c>
      <c r="E140" s="257"/>
      <c r="F140" s="258" t="s">
        <v>260</v>
      </c>
      <c r="G140" s="256"/>
      <c r="H140" s="257"/>
      <c r="I140" s="259"/>
      <c r="J140" s="256"/>
      <c r="K140" s="256"/>
      <c r="L140" s="260"/>
      <c r="M140" s="261"/>
      <c r="N140" s="262"/>
      <c r="O140" s="262"/>
      <c r="P140" s="262"/>
      <c r="Q140" s="262"/>
      <c r="R140" s="262"/>
      <c r="S140" s="262"/>
      <c r="T140" s="263"/>
      <c r="AT140" s="264" t="s">
        <v>137</v>
      </c>
      <c r="AU140" s="264" t="s">
        <v>85</v>
      </c>
      <c r="AV140" s="254" t="s">
        <v>83</v>
      </c>
      <c r="AW140" s="254" t="s">
        <v>31</v>
      </c>
      <c r="AX140" s="254" t="s">
        <v>75</v>
      </c>
      <c r="AY140" s="264" t="s">
        <v>126</v>
      </c>
    </row>
    <row r="141" s="254" customFormat="true" ht="11.25" hidden="false" customHeight="false" outlineLevel="0" collapsed="false">
      <c r="B141" s="255"/>
      <c r="C141" s="256"/>
      <c r="D141" s="224" t="s">
        <v>137</v>
      </c>
      <c r="E141" s="257"/>
      <c r="F141" s="258" t="s">
        <v>261</v>
      </c>
      <c r="G141" s="256"/>
      <c r="H141" s="257"/>
      <c r="I141" s="259"/>
      <c r="J141" s="256"/>
      <c r="K141" s="256"/>
      <c r="L141" s="260"/>
      <c r="M141" s="261"/>
      <c r="N141" s="262"/>
      <c r="O141" s="262"/>
      <c r="P141" s="262"/>
      <c r="Q141" s="262"/>
      <c r="R141" s="262"/>
      <c r="S141" s="262"/>
      <c r="T141" s="263"/>
      <c r="AT141" s="264" t="s">
        <v>137</v>
      </c>
      <c r="AU141" s="264" t="s">
        <v>85</v>
      </c>
      <c r="AV141" s="254" t="s">
        <v>83</v>
      </c>
      <c r="AW141" s="254" t="s">
        <v>31</v>
      </c>
      <c r="AX141" s="254" t="s">
        <v>75</v>
      </c>
      <c r="AY141" s="264" t="s">
        <v>126</v>
      </c>
    </row>
    <row r="142" s="229" customFormat="true" ht="11.25" hidden="false" customHeight="false" outlineLevel="0" collapsed="false">
      <c r="B142" s="230"/>
      <c r="C142" s="231"/>
      <c r="D142" s="224" t="s">
        <v>137</v>
      </c>
      <c r="E142" s="232"/>
      <c r="F142" s="233" t="s">
        <v>262</v>
      </c>
      <c r="G142" s="231"/>
      <c r="H142" s="234" t="n">
        <v>21375</v>
      </c>
      <c r="I142" s="235"/>
      <c r="J142" s="231"/>
      <c r="K142" s="231"/>
      <c r="L142" s="236"/>
      <c r="M142" s="237"/>
      <c r="N142" s="238"/>
      <c r="O142" s="238"/>
      <c r="P142" s="238"/>
      <c r="Q142" s="238"/>
      <c r="R142" s="238"/>
      <c r="S142" s="238"/>
      <c r="T142" s="239"/>
      <c r="AT142" s="240" t="s">
        <v>137</v>
      </c>
      <c r="AU142" s="240" t="s">
        <v>85</v>
      </c>
      <c r="AV142" s="229" t="s">
        <v>85</v>
      </c>
      <c r="AW142" s="229" t="s">
        <v>31</v>
      </c>
      <c r="AX142" s="229" t="s">
        <v>83</v>
      </c>
      <c r="AY142" s="240" t="s">
        <v>126</v>
      </c>
    </row>
    <row r="143" s="31" customFormat="true" ht="21.75" hidden="false" customHeight="true" outlineLevel="0" collapsed="false">
      <c r="A143" s="24"/>
      <c r="B143" s="25"/>
      <c r="C143" s="211" t="s">
        <v>162</v>
      </c>
      <c r="D143" s="211" t="s">
        <v>128</v>
      </c>
      <c r="E143" s="212" t="s">
        <v>263</v>
      </c>
      <c r="F143" s="213" t="s">
        <v>264</v>
      </c>
      <c r="G143" s="214" t="s">
        <v>222</v>
      </c>
      <c r="H143" s="215" t="n">
        <v>1425</v>
      </c>
      <c r="I143" s="216"/>
      <c r="J143" s="217" t="n">
        <f aca="false">ROUND(I143*H143,2)</f>
        <v>0</v>
      </c>
      <c r="K143" s="213" t="s">
        <v>132</v>
      </c>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33</v>
      </c>
      <c r="AT143" s="222" t="s">
        <v>128</v>
      </c>
      <c r="AU143" s="222" t="s">
        <v>85</v>
      </c>
      <c r="AY143" s="3" t="s">
        <v>126</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33</v>
      </c>
      <c r="BM143" s="222" t="s">
        <v>265</v>
      </c>
    </row>
    <row r="144" s="31" customFormat="true" ht="19.5" hidden="false" customHeight="false" outlineLevel="0" collapsed="false">
      <c r="A144" s="24"/>
      <c r="B144" s="25"/>
      <c r="C144" s="26"/>
      <c r="D144" s="224" t="s">
        <v>135</v>
      </c>
      <c r="E144" s="26"/>
      <c r="F144" s="225" t="s">
        <v>266</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35</v>
      </c>
      <c r="AU144" s="3" t="s">
        <v>85</v>
      </c>
    </row>
    <row r="145" s="229" customFormat="true" ht="11.25" hidden="false" customHeight="false" outlineLevel="0" collapsed="false">
      <c r="B145" s="230"/>
      <c r="C145" s="231"/>
      <c r="D145" s="224" t="s">
        <v>137</v>
      </c>
      <c r="E145" s="232"/>
      <c r="F145" s="233" t="s">
        <v>232</v>
      </c>
      <c r="G145" s="231"/>
      <c r="H145" s="234" t="n">
        <v>1425</v>
      </c>
      <c r="I145" s="235"/>
      <c r="J145" s="231"/>
      <c r="K145" s="231"/>
      <c r="L145" s="236"/>
      <c r="M145" s="237"/>
      <c r="N145" s="238"/>
      <c r="O145" s="238"/>
      <c r="P145" s="238"/>
      <c r="Q145" s="238"/>
      <c r="R145" s="238"/>
      <c r="S145" s="238"/>
      <c r="T145" s="239"/>
      <c r="AT145" s="240" t="s">
        <v>137</v>
      </c>
      <c r="AU145" s="240" t="s">
        <v>85</v>
      </c>
      <c r="AV145" s="229" t="s">
        <v>85</v>
      </c>
      <c r="AW145" s="229" t="s">
        <v>31</v>
      </c>
      <c r="AX145" s="229" t="s">
        <v>83</v>
      </c>
      <c r="AY145" s="240" t="s">
        <v>126</v>
      </c>
    </row>
    <row r="146" s="31" customFormat="true" ht="16.5" hidden="false" customHeight="true" outlineLevel="0" collapsed="false">
      <c r="A146" s="24"/>
      <c r="B146" s="25"/>
      <c r="C146" s="211" t="s">
        <v>167</v>
      </c>
      <c r="D146" s="211" t="s">
        <v>128</v>
      </c>
      <c r="E146" s="212" t="s">
        <v>267</v>
      </c>
      <c r="F146" s="213" t="s">
        <v>268</v>
      </c>
      <c r="G146" s="214" t="s">
        <v>222</v>
      </c>
      <c r="H146" s="215" t="n">
        <v>1425</v>
      </c>
      <c r="I146" s="216"/>
      <c r="J146" s="217" t="n">
        <f aca="false">ROUND(I146*H146,2)</f>
        <v>0</v>
      </c>
      <c r="K146" s="213" t="s">
        <v>132</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33</v>
      </c>
      <c r="AT146" s="222" t="s">
        <v>128</v>
      </c>
      <c r="AU146" s="222" t="s">
        <v>85</v>
      </c>
      <c r="AY146" s="3" t="s">
        <v>126</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33</v>
      </c>
      <c r="BM146" s="222" t="s">
        <v>269</v>
      </c>
    </row>
    <row r="147" s="31" customFormat="true" ht="11.25" hidden="false" customHeight="false" outlineLevel="0" collapsed="false">
      <c r="A147" s="24"/>
      <c r="B147" s="25"/>
      <c r="C147" s="26"/>
      <c r="D147" s="224" t="s">
        <v>135</v>
      </c>
      <c r="E147" s="26"/>
      <c r="F147" s="225" t="s">
        <v>27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35</v>
      </c>
      <c r="AU147" s="3" t="s">
        <v>85</v>
      </c>
    </row>
    <row r="148" s="254" customFormat="true" ht="11.25" hidden="false" customHeight="false" outlineLevel="0" collapsed="false">
      <c r="B148" s="255"/>
      <c r="C148" s="256"/>
      <c r="D148" s="224" t="s">
        <v>137</v>
      </c>
      <c r="E148" s="257"/>
      <c r="F148" s="258" t="s">
        <v>271</v>
      </c>
      <c r="G148" s="256"/>
      <c r="H148" s="257"/>
      <c r="I148" s="259"/>
      <c r="J148" s="256"/>
      <c r="K148" s="256"/>
      <c r="L148" s="260"/>
      <c r="M148" s="261"/>
      <c r="N148" s="262"/>
      <c r="O148" s="262"/>
      <c r="P148" s="262"/>
      <c r="Q148" s="262"/>
      <c r="R148" s="262"/>
      <c r="S148" s="262"/>
      <c r="T148" s="263"/>
      <c r="AT148" s="264" t="s">
        <v>137</v>
      </c>
      <c r="AU148" s="264" t="s">
        <v>85</v>
      </c>
      <c r="AV148" s="254" t="s">
        <v>83</v>
      </c>
      <c r="AW148" s="254" t="s">
        <v>31</v>
      </c>
      <c r="AX148" s="254" t="s">
        <v>75</v>
      </c>
      <c r="AY148" s="264" t="s">
        <v>126</v>
      </c>
    </row>
    <row r="149" s="229" customFormat="true" ht="11.25" hidden="false" customHeight="false" outlineLevel="0" collapsed="false">
      <c r="B149" s="230"/>
      <c r="C149" s="231"/>
      <c r="D149" s="224" t="s">
        <v>137</v>
      </c>
      <c r="E149" s="232"/>
      <c r="F149" s="233" t="s">
        <v>232</v>
      </c>
      <c r="G149" s="231"/>
      <c r="H149" s="234" t="n">
        <v>1425</v>
      </c>
      <c r="I149" s="235"/>
      <c r="J149" s="231"/>
      <c r="K149" s="231"/>
      <c r="L149" s="236"/>
      <c r="M149" s="237"/>
      <c r="N149" s="238"/>
      <c r="O149" s="238"/>
      <c r="P149" s="238"/>
      <c r="Q149" s="238"/>
      <c r="R149" s="238"/>
      <c r="S149" s="238"/>
      <c r="T149" s="239"/>
      <c r="AT149" s="240" t="s">
        <v>137</v>
      </c>
      <c r="AU149" s="240" t="s">
        <v>85</v>
      </c>
      <c r="AV149" s="229" t="s">
        <v>85</v>
      </c>
      <c r="AW149" s="229" t="s">
        <v>31</v>
      </c>
      <c r="AX149" s="229" t="s">
        <v>83</v>
      </c>
      <c r="AY149" s="240" t="s">
        <v>126</v>
      </c>
    </row>
    <row r="150" s="31" customFormat="true" ht="24" hidden="false" customHeight="false" outlineLevel="0" collapsed="false">
      <c r="A150" s="24"/>
      <c r="B150" s="25"/>
      <c r="C150" s="211" t="s">
        <v>173</v>
      </c>
      <c r="D150" s="211" t="s">
        <v>128</v>
      </c>
      <c r="E150" s="212" t="s">
        <v>272</v>
      </c>
      <c r="F150" s="213" t="s">
        <v>273</v>
      </c>
      <c r="G150" s="214" t="s">
        <v>144</v>
      </c>
      <c r="H150" s="215" t="n">
        <v>2850</v>
      </c>
      <c r="I150" s="216"/>
      <c r="J150" s="217" t="n">
        <f aca="false">ROUND(I150*H150,2)</f>
        <v>0</v>
      </c>
      <c r="K150" s="213" t="s">
        <v>132</v>
      </c>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33</v>
      </c>
      <c r="AT150" s="222" t="s">
        <v>128</v>
      </c>
      <c r="AU150" s="222" t="s">
        <v>85</v>
      </c>
      <c r="AY150" s="3" t="s">
        <v>126</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33</v>
      </c>
      <c r="BM150" s="222" t="s">
        <v>274</v>
      </c>
    </row>
    <row r="151" s="31" customFormat="true" ht="19.5" hidden="false" customHeight="false" outlineLevel="0" collapsed="false">
      <c r="A151" s="24"/>
      <c r="B151" s="25"/>
      <c r="C151" s="26"/>
      <c r="D151" s="224" t="s">
        <v>135</v>
      </c>
      <c r="E151" s="26"/>
      <c r="F151" s="225" t="s">
        <v>275</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35</v>
      </c>
      <c r="AU151" s="3" t="s">
        <v>85</v>
      </c>
    </row>
    <row r="152" s="254" customFormat="true" ht="11.25" hidden="false" customHeight="false" outlineLevel="0" collapsed="false">
      <c r="B152" s="255"/>
      <c r="C152" s="256"/>
      <c r="D152" s="224" t="s">
        <v>137</v>
      </c>
      <c r="E152" s="257"/>
      <c r="F152" s="258" t="s">
        <v>276</v>
      </c>
      <c r="G152" s="256"/>
      <c r="H152" s="257"/>
      <c r="I152" s="259"/>
      <c r="J152" s="256"/>
      <c r="K152" s="256"/>
      <c r="L152" s="260"/>
      <c r="M152" s="261"/>
      <c r="N152" s="262"/>
      <c r="O152" s="262"/>
      <c r="P152" s="262"/>
      <c r="Q152" s="262"/>
      <c r="R152" s="262"/>
      <c r="S152" s="262"/>
      <c r="T152" s="263"/>
      <c r="AT152" s="264" t="s">
        <v>137</v>
      </c>
      <c r="AU152" s="264" t="s">
        <v>85</v>
      </c>
      <c r="AV152" s="254" t="s">
        <v>83</v>
      </c>
      <c r="AW152" s="254" t="s">
        <v>31</v>
      </c>
      <c r="AX152" s="254" t="s">
        <v>75</v>
      </c>
      <c r="AY152" s="264" t="s">
        <v>126</v>
      </c>
    </row>
    <row r="153" s="254" customFormat="true" ht="11.25" hidden="false" customHeight="false" outlineLevel="0" collapsed="false">
      <c r="B153" s="255"/>
      <c r="C153" s="256"/>
      <c r="D153" s="224" t="s">
        <v>137</v>
      </c>
      <c r="E153" s="257"/>
      <c r="F153" s="258" t="s">
        <v>277</v>
      </c>
      <c r="G153" s="256"/>
      <c r="H153" s="257"/>
      <c r="I153" s="259"/>
      <c r="J153" s="256"/>
      <c r="K153" s="256"/>
      <c r="L153" s="260"/>
      <c r="M153" s="261"/>
      <c r="N153" s="262"/>
      <c r="O153" s="262"/>
      <c r="P153" s="262"/>
      <c r="Q153" s="262"/>
      <c r="R153" s="262"/>
      <c r="S153" s="262"/>
      <c r="T153" s="263"/>
      <c r="AT153" s="264" t="s">
        <v>137</v>
      </c>
      <c r="AU153" s="264" t="s">
        <v>85</v>
      </c>
      <c r="AV153" s="254" t="s">
        <v>83</v>
      </c>
      <c r="AW153" s="254" t="s">
        <v>31</v>
      </c>
      <c r="AX153" s="254" t="s">
        <v>75</v>
      </c>
      <c r="AY153" s="264" t="s">
        <v>126</v>
      </c>
    </row>
    <row r="154" s="229" customFormat="true" ht="11.25" hidden="false" customHeight="false" outlineLevel="0" collapsed="false">
      <c r="B154" s="230"/>
      <c r="C154" s="231"/>
      <c r="D154" s="224" t="s">
        <v>137</v>
      </c>
      <c r="E154" s="232"/>
      <c r="F154" s="233" t="s">
        <v>278</v>
      </c>
      <c r="G154" s="231"/>
      <c r="H154" s="234" t="n">
        <v>2850</v>
      </c>
      <c r="I154" s="235"/>
      <c r="J154" s="231"/>
      <c r="K154" s="231"/>
      <c r="L154" s="236"/>
      <c r="M154" s="237"/>
      <c r="N154" s="238"/>
      <c r="O154" s="238"/>
      <c r="P154" s="238"/>
      <c r="Q154" s="238"/>
      <c r="R154" s="238"/>
      <c r="S154" s="238"/>
      <c r="T154" s="239"/>
      <c r="AT154" s="240" t="s">
        <v>137</v>
      </c>
      <c r="AU154" s="240" t="s">
        <v>85</v>
      </c>
      <c r="AV154" s="229" t="s">
        <v>85</v>
      </c>
      <c r="AW154" s="229" t="s">
        <v>31</v>
      </c>
      <c r="AX154" s="229" t="s">
        <v>83</v>
      </c>
      <c r="AY154" s="240" t="s">
        <v>126</v>
      </c>
    </row>
    <row r="155" s="31" customFormat="true" ht="21.75" hidden="false" customHeight="true" outlineLevel="0" collapsed="false">
      <c r="A155" s="24"/>
      <c r="B155" s="25"/>
      <c r="C155" s="211" t="s">
        <v>178</v>
      </c>
      <c r="D155" s="211" t="s">
        <v>128</v>
      </c>
      <c r="E155" s="212" t="s">
        <v>279</v>
      </c>
      <c r="F155" s="213" t="s">
        <v>280</v>
      </c>
      <c r="G155" s="214" t="s">
        <v>144</v>
      </c>
      <c r="H155" s="215" t="n">
        <v>3700</v>
      </c>
      <c r="I155" s="216"/>
      <c r="J155" s="217" t="n">
        <f aca="false">ROUND(I155*H155,2)</f>
        <v>0</v>
      </c>
      <c r="K155" s="213" t="s">
        <v>132</v>
      </c>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33</v>
      </c>
      <c r="AT155" s="222" t="s">
        <v>128</v>
      </c>
      <c r="AU155" s="222" t="s">
        <v>85</v>
      </c>
      <c r="AY155" s="3" t="s">
        <v>126</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33</v>
      </c>
      <c r="BM155" s="222" t="s">
        <v>281</v>
      </c>
    </row>
    <row r="156" s="31" customFormat="true" ht="19.5" hidden="false" customHeight="false" outlineLevel="0" collapsed="false">
      <c r="A156" s="24"/>
      <c r="B156" s="25"/>
      <c r="C156" s="26"/>
      <c r="D156" s="224" t="s">
        <v>135</v>
      </c>
      <c r="E156" s="26"/>
      <c r="F156" s="225" t="s">
        <v>28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35</v>
      </c>
      <c r="AU156" s="3" t="s">
        <v>85</v>
      </c>
    </row>
    <row r="157" s="254" customFormat="true" ht="11.25" hidden="false" customHeight="false" outlineLevel="0" collapsed="false">
      <c r="B157" s="255"/>
      <c r="C157" s="256"/>
      <c r="D157" s="224" t="s">
        <v>137</v>
      </c>
      <c r="E157" s="257"/>
      <c r="F157" s="258" t="s">
        <v>283</v>
      </c>
      <c r="G157" s="256"/>
      <c r="H157" s="257"/>
      <c r="I157" s="259"/>
      <c r="J157" s="256"/>
      <c r="K157" s="256"/>
      <c r="L157" s="260"/>
      <c r="M157" s="261"/>
      <c r="N157" s="262"/>
      <c r="O157" s="262"/>
      <c r="P157" s="262"/>
      <c r="Q157" s="262"/>
      <c r="R157" s="262"/>
      <c r="S157" s="262"/>
      <c r="T157" s="263"/>
      <c r="AT157" s="264" t="s">
        <v>137</v>
      </c>
      <c r="AU157" s="264" t="s">
        <v>85</v>
      </c>
      <c r="AV157" s="254" t="s">
        <v>83</v>
      </c>
      <c r="AW157" s="254" t="s">
        <v>31</v>
      </c>
      <c r="AX157" s="254" t="s">
        <v>75</v>
      </c>
      <c r="AY157" s="264" t="s">
        <v>126</v>
      </c>
    </row>
    <row r="158" s="229" customFormat="true" ht="11.25" hidden="false" customHeight="false" outlineLevel="0" collapsed="false">
      <c r="B158" s="230"/>
      <c r="C158" s="231"/>
      <c r="D158" s="224" t="s">
        <v>137</v>
      </c>
      <c r="E158" s="232"/>
      <c r="F158" s="233" t="s">
        <v>284</v>
      </c>
      <c r="G158" s="231"/>
      <c r="H158" s="234" t="n">
        <v>3700</v>
      </c>
      <c r="I158" s="235"/>
      <c r="J158" s="231"/>
      <c r="K158" s="231"/>
      <c r="L158" s="236"/>
      <c r="M158" s="237"/>
      <c r="N158" s="238"/>
      <c r="O158" s="238"/>
      <c r="P158" s="238"/>
      <c r="Q158" s="238"/>
      <c r="R158" s="238"/>
      <c r="S158" s="238"/>
      <c r="T158" s="239"/>
      <c r="AT158" s="240" t="s">
        <v>137</v>
      </c>
      <c r="AU158" s="240" t="s">
        <v>85</v>
      </c>
      <c r="AV158" s="229" t="s">
        <v>85</v>
      </c>
      <c r="AW158" s="229" t="s">
        <v>31</v>
      </c>
      <c r="AX158" s="229" t="s">
        <v>83</v>
      </c>
      <c r="AY158" s="240" t="s">
        <v>126</v>
      </c>
    </row>
    <row r="159" s="31" customFormat="true" ht="24" hidden="false" customHeight="true" outlineLevel="0" collapsed="false">
      <c r="A159" s="24"/>
      <c r="B159" s="25"/>
      <c r="C159" s="211" t="s">
        <v>184</v>
      </c>
      <c r="D159" s="211" t="s">
        <v>128</v>
      </c>
      <c r="E159" s="212" t="s">
        <v>285</v>
      </c>
      <c r="F159" s="213" t="s">
        <v>286</v>
      </c>
      <c r="G159" s="214" t="s">
        <v>222</v>
      </c>
      <c r="H159" s="215" t="n">
        <v>1425</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33</v>
      </c>
      <c r="AT159" s="222" t="s">
        <v>128</v>
      </c>
      <c r="AU159" s="222" t="s">
        <v>85</v>
      </c>
      <c r="AY159" s="3" t="s">
        <v>126</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33</v>
      </c>
      <c r="BM159" s="222" t="s">
        <v>287</v>
      </c>
    </row>
    <row r="160" s="31" customFormat="true" ht="11.25" hidden="false" customHeight="false" outlineLevel="0" collapsed="false">
      <c r="A160" s="24"/>
      <c r="B160" s="25"/>
      <c r="C160" s="26"/>
      <c r="D160" s="224" t="s">
        <v>135</v>
      </c>
      <c r="E160" s="26"/>
      <c r="F160" s="225" t="s">
        <v>286</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35</v>
      </c>
      <c r="AU160" s="3" t="s">
        <v>85</v>
      </c>
    </row>
    <row r="161" s="31" customFormat="true" ht="48.75" hidden="false" customHeight="false" outlineLevel="0" collapsed="false">
      <c r="A161" s="24"/>
      <c r="B161" s="25"/>
      <c r="C161" s="26"/>
      <c r="D161" s="224" t="s">
        <v>206</v>
      </c>
      <c r="E161" s="26"/>
      <c r="F161" s="253" t="s">
        <v>28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206</v>
      </c>
      <c r="AU161" s="3" t="s">
        <v>85</v>
      </c>
    </row>
    <row r="162" s="229" customFormat="true" ht="11.25" hidden="false" customHeight="false" outlineLevel="0" collapsed="false">
      <c r="B162" s="230"/>
      <c r="C162" s="231"/>
      <c r="D162" s="224" t="s">
        <v>137</v>
      </c>
      <c r="E162" s="232"/>
      <c r="F162" s="233" t="s">
        <v>232</v>
      </c>
      <c r="G162" s="231"/>
      <c r="H162" s="234" t="n">
        <v>1425</v>
      </c>
      <c r="I162" s="235"/>
      <c r="J162" s="231"/>
      <c r="K162" s="231"/>
      <c r="L162" s="236"/>
      <c r="M162" s="265"/>
      <c r="N162" s="266"/>
      <c r="O162" s="266"/>
      <c r="P162" s="266"/>
      <c r="Q162" s="266"/>
      <c r="R162" s="266"/>
      <c r="S162" s="266"/>
      <c r="T162" s="267"/>
      <c r="AT162" s="240" t="s">
        <v>137</v>
      </c>
      <c r="AU162" s="240" t="s">
        <v>85</v>
      </c>
      <c r="AV162" s="229" t="s">
        <v>85</v>
      </c>
      <c r="AW162" s="229" t="s">
        <v>31</v>
      </c>
      <c r="AX162" s="229" t="s">
        <v>83</v>
      </c>
      <c r="AY162" s="240" t="s">
        <v>126</v>
      </c>
    </row>
    <row r="163" s="31" customFormat="true" ht="6.75" hidden="false" customHeight="true" outlineLevel="0" collapsed="false">
      <c r="A163" s="24"/>
      <c r="B163" s="52"/>
      <c r="C163" s="53"/>
      <c r="D163" s="53"/>
      <c r="E163" s="53"/>
      <c r="F163" s="53"/>
      <c r="G163" s="53"/>
      <c r="H163" s="53"/>
      <c r="I163" s="53"/>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LckwKv3HU7cShT2tvmULvli7XguM+gURi6TX1EOvy3MGq2QofJXzjTqI3ol3CTo8JNuHJ2ssevHktId9uGSXRA==" saltValue="3QXEAoBDDx5FKVAhBPnmcB8cxP4Kh/NipNJ6DecywDrjm2i0dF4NypxVbSsr+3Ul00Gg3/kf8n7yJnOOsi0dxQ==" spinCount="100000" sheet="true" objects="true" scenarios="true" formatColumns="false" formatRows="false" autoFilter="false"/>
  <autoFilter ref="C117:K16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c r="AZ2" s="268" t="s">
        <v>289</v>
      </c>
      <c r="BA2" s="268"/>
      <c r="BB2" s="268"/>
      <c r="BC2" s="268" t="s">
        <v>290</v>
      </c>
      <c r="BD2" s="268" t="s">
        <v>85</v>
      </c>
    </row>
    <row r="3" customFormat="false" ht="6.75" hidden="false" customHeight="true" outlineLevel="0" collapsed="false">
      <c r="B3" s="120"/>
      <c r="C3" s="121"/>
      <c r="D3" s="121"/>
      <c r="E3" s="121"/>
      <c r="F3" s="121"/>
      <c r="G3" s="121"/>
      <c r="H3" s="121"/>
      <c r="I3" s="121"/>
      <c r="J3" s="121"/>
      <c r="K3" s="121"/>
      <c r="L3" s="6"/>
      <c r="AT3" s="3" t="s">
        <v>85</v>
      </c>
      <c r="AZ3" s="268" t="s">
        <v>291</v>
      </c>
      <c r="BA3" s="268"/>
      <c r="BB3" s="268"/>
      <c r="BC3" s="268" t="s">
        <v>292</v>
      </c>
      <c r="BD3" s="268" t="s">
        <v>85</v>
      </c>
    </row>
    <row r="4" customFormat="false" ht="24.75" hidden="false" customHeight="true" outlineLevel="0" collapsed="false">
      <c r="B4" s="6"/>
      <c r="D4" s="122" t="s">
        <v>101</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PD - Technická a dopravní  infrastruktura pro 36 RD Ježník III - nádrž B</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93</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4. 4.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1:BE290)),  2)</f>
        <v>0</v>
      </c>
      <c r="G33" s="24"/>
      <c r="H33" s="24"/>
      <c r="I33" s="141" t="n">
        <v>0.21</v>
      </c>
      <c r="J33" s="140" t="n">
        <f aca="false">ROUND(((SUM(BE121:BE29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1:BF290)),  2)</f>
        <v>0</v>
      </c>
      <c r="G34" s="24"/>
      <c r="H34" s="24"/>
      <c r="I34" s="141" t="n">
        <v>0.15</v>
      </c>
      <c r="J34" s="140" t="n">
        <f aca="false">ROUND(((SUM(BF121:BF29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1:BG2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1:BH2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1:BI2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PD - Technická a dopravní  infrastruktura pro 36 RD Ježník III - nádrž B</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5972_03 - 03_Oprava hráz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rnov</v>
      </c>
      <c r="G89" s="26"/>
      <c r="H89" s="26"/>
      <c r="I89" s="17" t="s">
        <v>21</v>
      </c>
      <c r="J89" s="161" t="str">
        <f aca="false">IF(J12="","",J12)</f>
        <v>24. 4.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Krnov</v>
      </c>
      <c r="G91" s="26"/>
      <c r="H91" s="26"/>
      <c r="I91" s="17" t="s">
        <v>29</v>
      </c>
      <c r="J91" s="162" t="str">
        <f aca="false">E21</f>
        <v>Lesprojekt Krnov,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62" t="str">
        <f aca="false">E24</f>
        <v>Ing. Vlasta Hor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109</v>
      </c>
      <c r="E97" s="172"/>
      <c r="F97" s="172"/>
      <c r="G97" s="172"/>
      <c r="H97" s="172"/>
      <c r="I97" s="172"/>
      <c r="J97" s="173" t="n">
        <f aca="false">J122</f>
        <v>0</v>
      </c>
      <c r="K97" s="170"/>
      <c r="L97" s="174"/>
    </row>
    <row r="98" s="175" customFormat="true" ht="19.5" hidden="false" customHeight="true" outlineLevel="0" collapsed="false">
      <c r="B98" s="176"/>
      <c r="C98" s="177"/>
      <c r="D98" s="178" t="s">
        <v>110</v>
      </c>
      <c r="E98" s="179"/>
      <c r="F98" s="179"/>
      <c r="G98" s="179"/>
      <c r="H98" s="179"/>
      <c r="I98" s="179"/>
      <c r="J98" s="180" t="n">
        <f aca="false">J123</f>
        <v>0</v>
      </c>
      <c r="K98" s="177"/>
      <c r="L98" s="181"/>
    </row>
    <row r="99" s="175" customFormat="true" ht="19.5" hidden="false" customHeight="true" outlineLevel="0" collapsed="false">
      <c r="B99" s="176"/>
      <c r="C99" s="177"/>
      <c r="D99" s="178" t="s">
        <v>294</v>
      </c>
      <c r="E99" s="179"/>
      <c r="F99" s="179"/>
      <c r="G99" s="179"/>
      <c r="H99" s="179"/>
      <c r="I99" s="179"/>
      <c r="J99" s="180" t="n">
        <f aca="false">J252</f>
        <v>0</v>
      </c>
      <c r="K99" s="177"/>
      <c r="L99" s="181"/>
    </row>
    <row r="100" s="175" customFormat="true" ht="19.5" hidden="false" customHeight="true" outlineLevel="0" collapsed="false">
      <c r="B100" s="176"/>
      <c r="C100" s="177"/>
      <c r="D100" s="178" t="s">
        <v>295</v>
      </c>
      <c r="E100" s="179"/>
      <c r="F100" s="179"/>
      <c r="G100" s="179"/>
      <c r="H100" s="179"/>
      <c r="I100" s="179"/>
      <c r="J100" s="180" t="n">
        <f aca="false">J283</f>
        <v>0</v>
      </c>
      <c r="K100" s="177"/>
      <c r="L100" s="181"/>
    </row>
    <row r="101" s="175" customFormat="true" ht="19.5" hidden="false" customHeight="true" outlineLevel="0" collapsed="false">
      <c r="B101" s="176"/>
      <c r="C101" s="177"/>
      <c r="D101" s="178" t="s">
        <v>296</v>
      </c>
      <c r="E101" s="179"/>
      <c r="F101" s="179"/>
      <c r="G101" s="179"/>
      <c r="H101" s="179"/>
      <c r="I101" s="179"/>
      <c r="J101" s="180" t="n">
        <f aca="false">J288</f>
        <v>0</v>
      </c>
      <c r="K101" s="177"/>
      <c r="L101" s="18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11</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0" t="str">
        <f aca="false">E7</f>
        <v>PD - Technická a dopravní  infrastruktura pro 36 RD Ježník III - nádrž B</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2</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45972_03 - 03_Oprava hráze</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Krnov</v>
      </c>
      <c r="G115" s="26"/>
      <c r="H115" s="26"/>
      <c r="I115" s="17" t="s">
        <v>21</v>
      </c>
      <c r="J115" s="161" t="str">
        <f aca="false">IF(J12="","",J12)</f>
        <v>24. 4. 2020</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Město Krnov</v>
      </c>
      <c r="G117" s="26"/>
      <c r="H117" s="26"/>
      <c r="I117" s="17" t="s">
        <v>29</v>
      </c>
      <c r="J117" s="162" t="str">
        <f aca="false">E21</f>
        <v>Lesprojekt Krnov, s.r.o.</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2</v>
      </c>
      <c r="J118" s="162" t="str">
        <f aca="false">E24</f>
        <v>Ing. Vlasta Hor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25" hidden="false" customHeight="true" outlineLevel="0" collapsed="false">
      <c r="A120" s="182"/>
      <c r="B120" s="183"/>
      <c r="C120" s="184" t="s">
        <v>112</v>
      </c>
      <c r="D120" s="185" t="s">
        <v>60</v>
      </c>
      <c r="E120" s="185" t="s">
        <v>56</v>
      </c>
      <c r="F120" s="185" t="s">
        <v>57</v>
      </c>
      <c r="G120" s="185" t="s">
        <v>113</v>
      </c>
      <c r="H120" s="185" t="s">
        <v>114</v>
      </c>
      <c r="I120" s="185" t="s">
        <v>115</v>
      </c>
      <c r="J120" s="185" t="s">
        <v>106</v>
      </c>
      <c r="K120" s="186" t="s">
        <v>116</v>
      </c>
      <c r="L120" s="187"/>
      <c r="M120" s="82"/>
      <c r="N120" s="83" t="s">
        <v>39</v>
      </c>
      <c r="O120" s="83" t="s">
        <v>117</v>
      </c>
      <c r="P120" s="83" t="s">
        <v>118</v>
      </c>
      <c r="Q120" s="83" t="s">
        <v>119</v>
      </c>
      <c r="R120" s="83" t="s">
        <v>120</v>
      </c>
      <c r="S120" s="83" t="s">
        <v>121</v>
      </c>
      <c r="T120" s="84" t="s">
        <v>122</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23</v>
      </c>
      <c r="D121" s="26"/>
      <c r="E121" s="26"/>
      <c r="F121" s="26"/>
      <c r="G121" s="26"/>
      <c r="H121" s="26"/>
      <c r="I121" s="26"/>
      <c r="J121" s="189" t="n">
        <f aca="false">BK121</f>
        <v>0</v>
      </c>
      <c r="K121" s="26"/>
      <c r="L121" s="30"/>
      <c r="M121" s="85"/>
      <c r="N121" s="190"/>
      <c r="O121" s="86"/>
      <c r="P121" s="191" t="n">
        <f aca="false">P122</f>
        <v>0</v>
      </c>
      <c r="Q121" s="86"/>
      <c r="R121" s="191" t="n">
        <f aca="false">R122</f>
        <v>371.5184886</v>
      </c>
      <c r="S121" s="86"/>
      <c r="T121" s="192" t="n">
        <f aca="false">T122</f>
        <v>0</v>
      </c>
      <c r="U121" s="24"/>
      <c r="V121" s="24"/>
      <c r="W121" s="24"/>
      <c r="X121" s="24"/>
      <c r="Y121" s="24"/>
      <c r="Z121" s="24"/>
      <c r="AA121" s="24"/>
      <c r="AB121" s="24"/>
      <c r="AC121" s="24"/>
      <c r="AD121" s="24"/>
      <c r="AE121" s="24"/>
      <c r="AT121" s="3" t="s">
        <v>74</v>
      </c>
      <c r="AU121" s="3" t="s">
        <v>108</v>
      </c>
      <c r="BK121" s="193" t="n">
        <f aca="false">BK122</f>
        <v>0</v>
      </c>
    </row>
    <row r="122" s="194" customFormat="true" ht="25.5" hidden="false" customHeight="true" outlineLevel="0" collapsed="false">
      <c r="B122" s="195"/>
      <c r="C122" s="196"/>
      <c r="D122" s="197" t="s">
        <v>74</v>
      </c>
      <c r="E122" s="198" t="s">
        <v>124</v>
      </c>
      <c r="F122" s="198" t="s">
        <v>125</v>
      </c>
      <c r="G122" s="196"/>
      <c r="H122" s="196"/>
      <c r="I122" s="199"/>
      <c r="J122" s="200" t="n">
        <f aca="false">BK122</f>
        <v>0</v>
      </c>
      <c r="K122" s="196"/>
      <c r="L122" s="201"/>
      <c r="M122" s="202"/>
      <c r="N122" s="203"/>
      <c r="O122" s="203"/>
      <c r="P122" s="204" t="n">
        <f aca="false">P123+P252+P283+P288</f>
        <v>0</v>
      </c>
      <c r="Q122" s="203"/>
      <c r="R122" s="204" t="n">
        <f aca="false">R123+R252+R283+R288</f>
        <v>371.5184886</v>
      </c>
      <c r="S122" s="203"/>
      <c r="T122" s="205" t="n">
        <f aca="false">T123+T252+T283+T288</f>
        <v>0</v>
      </c>
      <c r="AR122" s="206" t="s">
        <v>83</v>
      </c>
      <c r="AT122" s="207" t="s">
        <v>74</v>
      </c>
      <c r="AU122" s="207" t="s">
        <v>75</v>
      </c>
      <c r="AY122" s="206" t="s">
        <v>126</v>
      </c>
      <c r="BK122" s="208" t="n">
        <f aca="false">BK123+BK252+BK283+BK288</f>
        <v>0</v>
      </c>
    </row>
    <row r="123" s="194" customFormat="true" ht="22.5" hidden="false" customHeight="true" outlineLevel="0" collapsed="false">
      <c r="B123" s="195"/>
      <c r="C123" s="196"/>
      <c r="D123" s="197" t="s">
        <v>74</v>
      </c>
      <c r="E123" s="209" t="s">
        <v>83</v>
      </c>
      <c r="F123" s="209" t="s">
        <v>127</v>
      </c>
      <c r="G123" s="196"/>
      <c r="H123" s="196"/>
      <c r="I123" s="199"/>
      <c r="J123" s="210" t="n">
        <f aca="false">BK123</f>
        <v>0</v>
      </c>
      <c r="K123" s="196"/>
      <c r="L123" s="201"/>
      <c r="M123" s="202"/>
      <c r="N123" s="203"/>
      <c r="O123" s="203"/>
      <c r="P123" s="204" t="n">
        <f aca="false">SUM(P124:P251)</f>
        <v>0</v>
      </c>
      <c r="Q123" s="203"/>
      <c r="R123" s="204" t="n">
        <f aca="false">SUM(R124:R251)</f>
        <v>0.008478</v>
      </c>
      <c r="S123" s="203"/>
      <c r="T123" s="205" t="n">
        <f aca="false">SUM(T124:T251)</f>
        <v>0</v>
      </c>
      <c r="AR123" s="206" t="s">
        <v>83</v>
      </c>
      <c r="AT123" s="207" t="s">
        <v>74</v>
      </c>
      <c r="AU123" s="207" t="s">
        <v>83</v>
      </c>
      <c r="AY123" s="206" t="s">
        <v>126</v>
      </c>
      <c r="BK123" s="208" t="n">
        <f aca="false">SUM(BK124:BK251)</f>
        <v>0</v>
      </c>
    </row>
    <row r="124" s="31" customFormat="true" ht="16.5" hidden="false" customHeight="true" outlineLevel="0" collapsed="false">
      <c r="A124" s="24"/>
      <c r="B124" s="25"/>
      <c r="C124" s="211" t="s">
        <v>83</v>
      </c>
      <c r="D124" s="211" t="s">
        <v>128</v>
      </c>
      <c r="E124" s="212" t="s">
        <v>297</v>
      </c>
      <c r="F124" s="213" t="s">
        <v>298</v>
      </c>
      <c r="G124" s="214" t="s">
        <v>144</v>
      </c>
      <c r="H124" s="215" t="n">
        <v>582.4</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33</v>
      </c>
      <c r="AT124" s="222" t="s">
        <v>128</v>
      </c>
      <c r="AU124" s="222" t="s">
        <v>85</v>
      </c>
      <c r="AY124" s="3" t="s">
        <v>126</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33</v>
      </c>
      <c r="BM124" s="222" t="s">
        <v>299</v>
      </c>
    </row>
    <row r="125" s="31" customFormat="true" ht="11.25" hidden="false" customHeight="false" outlineLevel="0" collapsed="false">
      <c r="A125" s="24"/>
      <c r="B125" s="25"/>
      <c r="C125" s="26"/>
      <c r="D125" s="224" t="s">
        <v>135</v>
      </c>
      <c r="E125" s="26"/>
      <c r="F125" s="225" t="s">
        <v>298</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35</v>
      </c>
      <c r="AU125" s="3" t="s">
        <v>85</v>
      </c>
    </row>
    <row r="126" s="254" customFormat="true" ht="11.25" hidden="false" customHeight="false" outlineLevel="0" collapsed="false">
      <c r="B126" s="255"/>
      <c r="C126" s="256"/>
      <c r="D126" s="224" t="s">
        <v>137</v>
      </c>
      <c r="E126" s="257"/>
      <c r="F126" s="258" t="s">
        <v>300</v>
      </c>
      <c r="G126" s="256"/>
      <c r="H126" s="257"/>
      <c r="I126" s="259"/>
      <c r="J126" s="256"/>
      <c r="K126" s="256"/>
      <c r="L126" s="260"/>
      <c r="M126" s="261"/>
      <c r="N126" s="262"/>
      <c r="O126" s="262"/>
      <c r="P126" s="262"/>
      <c r="Q126" s="262"/>
      <c r="R126" s="262"/>
      <c r="S126" s="262"/>
      <c r="T126" s="263"/>
      <c r="AT126" s="264" t="s">
        <v>137</v>
      </c>
      <c r="AU126" s="264" t="s">
        <v>85</v>
      </c>
      <c r="AV126" s="254" t="s">
        <v>83</v>
      </c>
      <c r="AW126" s="254" t="s">
        <v>31</v>
      </c>
      <c r="AX126" s="254" t="s">
        <v>75</v>
      </c>
      <c r="AY126" s="264" t="s">
        <v>126</v>
      </c>
    </row>
    <row r="127" s="229" customFormat="true" ht="11.25" hidden="false" customHeight="false" outlineLevel="0" collapsed="false">
      <c r="B127" s="230"/>
      <c r="C127" s="231"/>
      <c r="D127" s="224" t="s">
        <v>137</v>
      </c>
      <c r="E127" s="232"/>
      <c r="F127" s="233" t="s">
        <v>301</v>
      </c>
      <c r="G127" s="231"/>
      <c r="H127" s="234" t="n">
        <v>393.4</v>
      </c>
      <c r="I127" s="235"/>
      <c r="J127" s="231"/>
      <c r="K127" s="231"/>
      <c r="L127" s="236"/>
      <c r="M127" s="237"/>
      <c r="N127" s="238"/>
      <c r="O127" s="238"/>
      <c r="P127" s="238"/>
      <c r="Q127" s="238"/>
      <c r="R127" s="238"/>
      <c r="S127" s="238"/>
      <c r="T127" s="239"/>
      <c r="AT127" s="240" t="s">
        <v>137</v>
      </c>
      <c r="AU127" s="240" t="s">
        <v>85</v>
      </c>
      <c r="AV127" s="229" t="s">
        <v>85</v>
      </c>
      <c r="AW127" s="229" t="s">
        <v>31</v>
      </c>
      <c r="AX127" s="229" t="s">
        <v>75</v>
      </c>
      <c r="AY127" s="240" t="s">
        <v>126</v>
      </c>
    </row>
    <row r="128" s="254" customFormat="true" ht="11.25" hidden="false" customHeight="false" outlineLevel="0" collapsed="false">
      <c r="B128" s="255"/>
      <c r="C128" s="256"/>
      <c r="D128" s="224" t="s">
        <v>137</v>
      </c>
      <c r="E128" s="257"/>
      <c r="F128" s="258" t="s">
        <v>302</v>
      </c>
      <c r="G128" s="256"/>
      <c r="H128" s="257"/>
      <c r="I128" s="259"/>
      <c r="J128" s="256"/>
      <c r="K128" s="256"/>
      <c r="L128" s="260"/>
      <c r="M128" s="261"/>
      <c r="N128" s="262"/>
      <c r="O128" s="262"/>
      <c r="P128" s="262"/>
      <c r="Q128" s="262"/>
      <c r="R128" s="262"/>
      <c r="S128" s="262"/>
      <c r="T128" s="263"/>
      <c r="AT128" s="264" t="s">
        <v>137</v>
      </c>
      <c r="AU128" s="264" t="s">
        <v>85</v>
      </c>
      <c r="AV128" s="254" t="s">
        <v>83</v>
      </c>
      <c r="AW128" s="254" t="s">
        <v>31</v>
      </c>
      <c r="AX128" s="254" t="s">
        <v>75</v>
      </c>
      <c r="AY128" s="264" t="s">
        <v>126</v>
      </c>
    </row>
    <row r="129" s="229" customFormat="true" ht="11.25" hidden="false" customHeight="false" outlineLevel="0" collapsed="false">
      <c r="B129" s="230"/>
      <c r="C129" s="231"/>
      <c r="D129" s="224" t="s">
        <v>137</v>
      </c>
      <c r="E129" s="232"/>
      <c r="F129" s="233" t="s">
        <v>303</v>
      </c>
      <c r="G129" s="231"/>
      <c r="H129" s="234" t="n">
        <v>189</v>
      </c>
      <c r="I129" s="235"/>
      <c r="J129" s="231"/>
      <c r="K129" s="231"/>
      <c r="L129" s="236"/>
      <c r="M129" s="237"/>
      <c r="N129" s="238"/>
      <c r="O129" s="238"/>
      <c r="P129" s="238"/>
      <c r="Q129" s="238"/>
      <c r="R129" s="238"/>
      <c r="S129" s="238"/>
      <c r="T129" s="239"/>
      <c r="AT129" s="240" t="s">
        <v>137</v>
      </c>
      <c r="AU129" s="240" t="s">
        <v>85</v>
      </c>
      <c r="AV129" s="229" t="s">
        <v>85</v>
      </c>
      <c r="AW129" s="229" t="s">
        <v>31</v>
      </c>
      <c r="AX129" s="229" t="s">
        <v>75</v>
      </c>
      <c r="AY129" s="240" t="s">
        <v>126</v>
      </c>
    </row>
    <row r="130" s="241" customFormat="true" ht="11.25" hidden="false" customHeight="false" outlineLevel="0" collapsed="false">
      <c r="B130" s="242"/>
      <c r="C130" s="243"/>
      <c r="D130" s="224" t="s">
        <v>137</v>
      </c>
      <c r="E130" s="244"/>
      <c r="F130" s="245" t="s">
        <v>141</v>
      </c>
      <c r="G130" s="243"/>
      <c r="H130" s="246" t="n">
        <v>582.4</v>
      </c>
      <c r="I130" s="247"/>
      <c r="J130" s="243"/>
      <c r="K130" s="243"/>
      <c r="L130" s="248"/>
      <c r="M130" s="249"/>
      <c r="N130" s="250"/>
      <c r="O130" s="250"/>
      <c r="P130" s="250"/>
      <c r="Q130" s="250"/>
      <c r="R130" s="250"/>
      <c r="S130" s="250"/>
      <c r="T130" s="251"/>
      <c r="AT130" s="252" t="s">
        <v>137</v>
      </c>
      <c r="AU130" s="252" t="s">
        <v>85</v>
      </c>
      <c r="AV130" s="241" t="s">
        <v>133</v>
      </c>
      <c r="AW130" s="241" t="s">
        <v>31</v>
      </c>
      <c r="AX130" s="241" t="s">
        <v>83</v>
      </c>
      <c r="AY130" s="252" t="s">
        <v>126</v>
      </c>
    </row>
    <row r="131" s="31" customFormat="true" ht="16.5" hidden="false" customHeight="true" outlineLevel="0" collapsed="false">
      <c r="A131" s="24"/>
      <c r="B131" s="25"/>
      <c r="C131" s="211" t="s">
        <v>85</v>
      </c>
      <c r="D131" s="211" t="s">
        <v>128</v>
      </c>
      <c r="E131" s="212" t="s">
        <v>304</v>
      </c>
      <c r="F131" s="213" t="s">
        <v>305</v>
      </c>
      <c r="G131" s="214" t="s">
        <v>222</v>
      </c>
      <c r="H131" s="215" t="n">
        <v>585</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33</v>
      </c>
      <c r="AT131" s="222" t="s">
        <v>128</v>
      </c>
      <c r="AU131" s="222" t="s">
        <v>85</v>
      </c>
      <c r="AY131" s="3" t="s">
        <v>126</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33</v>
      </c>
      <c r="BM131" s="222" t="s">
        <v>306</v>
      </c>
    </row>
    <row r="132" s="31" customFormat="true" ht="11.25" hidden="false" customHeight="false" outlineLevel="0" collapsed="false">
      <c r="A132" s="24"/>
      <c r="B132" s="25"/>
      <c r="C132" s="26"/>
      <c r="D132" s="224" t="s">
        <v>135</v>
      </c>
      <c r="E132" s="26"/>
      <c r="F132" s="225" t="s">
        <v>305</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35</v>
      </c>
      <c r="AU132" s="3" t="s">
        <v>85</v>
      </c>
    </row>
    <row r="133" s="31" customFormat="true" ht="48.75" hidden="false" customHeight="false" outlineLevel="0" collapsed="false">
      <c r="A133" s="24"/>
      <c r="B133" s="25"/>
      <c r="C133" s="26"/>
      <c r="D133" s="224" t="s">
        <v>206</v>
      </c>
      <c r="E133" s="26"/>
      <c r="F133" s="253" t="s">
        <v>288</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206</v>
      </c>
      <c r="AU133" s="3" t="s">
        <v>85</v>
      </c>
    </row>
    <row r="134" s="254" customFormat="true" ht="11.25" hidden="false" customHeight="false" outlineLevel="0" collapsed="false">
      <c r="B134" s="255"/>
      <c r="C134" s="256"/>
      <c r="D134" s="224" t="s">
        <v>137</v>
      </c>
      <c r="E134" s="257"/>
      <c r="F134" s="258" t="s">
        <v>307</v>
      </c>
      <c r="G134" s="256"/>
      <c r="H134" s="257"/>
      <c r="I134" s="259"/>
      <c r="J134" s="256"/>
      <c r="K134" s="256"/>
      <c r="L134" s="260"/>
      <c r="M134" s="261"/>
      <c r="N134" s="262"/>
      <c r="O134" s="262"/>
      <c r="P134" s="262"/>
      <c r="Q134" s="262"/>
      <c r="R134" s="262"/>
      <c r="S134" s="262"/>
      <c r="T134" s="263"/>
      <c r="AT134" s="264" t="s">
        <v>137</v>
      </c>
      <c r="AU134" s="264" t="s">
        <v>85</v>
      </c>
      <c r="AV134" s="254" t="s">
        <v>83</v>
      </c>
      <c r="AW134" s="254" t="s">
        <v>31</v>
      </c>
      <c r="AX134" s="254" t="s">
        <v>75</v>
      </c>
      <c r="AY134" s="264" t="s">
        <v>126</v>
      </c>
    </row>
    <row r="135" s="229" customFormat="true" ht="11.25" hidden="false" customHeight="false" outlineLevel="0" collapsed="false">
      <c r="B135" s="230"/>
      <c r="C135" s="231"/>
      <c r="D135" s="224" t="s">
        <v>137</v>
      </c>
      <c r="E135" s="232"/>
      <c r="F135" s="233" t="s">
        <v>308</v>
      </c>
      <c r="G135" s="231"/>
      <c r="H135" s="234" t="n">
        <v>585</v>
      </c>
      <c r="I135" s="235"/>
      <c r="J135" s="231"/>
      <c r="K135" s="231"/>
      <c r="L135" s="236"/>
      <c r="M135" s="237"/>
      <c r="N135" s="238"/>
      <c r="O135" s="238"/>
      <c r="P135" s="238"/>
      <c r="Q135" s="238"/>
      <c r="R135" s="238"/>
      <c r="S135" s="238"/>
      <c r="T135" s="239"/>
      <c r="AT135" s="240" t="s">
        <v>137</v>
      </c>
      <c r="AU135" s="240" t="s">
        <v>85</v>
      </c>
      <c r="AV135" s="229" t="s">
        <v>85</v>
      </c>
      <c r="AW135" s="229" t="s">
        <v>31</v>
      </c>
      <c r="AX135" s="229" t="s">
        <v>83</v>
      </c>
      <c r="AY135" s="240" t="s">
        <v>126</v>
      </c>
    </row>
    <row r="136" s="31" customFormat="true" ht="16.5" hidden="false" customHeight="true" outlineLevel="0" collapsed="false">
      <c r="A136" s="24"/>
      <c r="B136" s="25"/>
      <c r="C136" s="211" t="s">
        <v>150</v>
      </c>
      <c r="D136" s="211" t="s">
        <v>128</v>
      </c>
      <c r="E136" s="212" t="s">
        <v>309</v>
      </c>
      <c r="F136" s="213" t="s">
        <v>310</v>
      </c>
      <c r="G136" s="214" t="s">
        <v>222</v>
      </c>
      <c r="H136" s="215" t="n">
        <v>763.44</v>
      </c>
      <c r="I136" s="216"/>
      <c r="J136" s="217" t="n">
        <f aca="false">ROUND(I136*H136,2)</f>
        <v>0</v>
      </c>
      <c r="K136" s="213"/>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33</v>
      </c>
      <c r="AT136" s="222" t="s">
        <v>128</v>
      </c>
      <c r="AU136" s="222" t="s">
        <v>85</v>
      </c>
      <c r="AY136" s="3" t="s">
        <v>126</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33</v>
      </c>
      <c r="BM136" s="222" t="s">
        <v>311</v>
      </c>
    </row>
    <row r="137" s="31" customFormat="true" ht="11.25" hidden="false" customHeight="false" outlineLevel="0" collapsed="false">
      <c r="A137" s="24"/>
      <c r="B137" s="25"/>
      <c r="C137" s="26"/>
      <c r="D137" s="224" t="s">
        <v>135</v>
      </c>
      <c r="E137" s="26"/>
      <c r="F137" s="225" t="s">
        <v>310</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35</v>
      </c>
      <c r="AU137" s="3" t="s">
        <v>85</v>
      </c>
    </row>
    <row r="138" s="31" customFormat="true" ht="39" hidden="false" customHeight="false" outlineLevel="0" collapsed="false">
      <c r="A138" s="24"/>
      <c r="B138" s="25"/>
      <c r="C138" s="26"/>
      <c r="D138" s="224" t="s">
        <v>206</v>
      </c>
      <c r="E138" s="26"/>
      <c r="F138" s="253" t="s">
        <v>312</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206</v>
      </c>
      <c r="AU138" s="3" t="s">
        <v>85</v>
      </c>
    </row>
    <row r="139" s="229" customFormat="true" ht="11.25" hidden="false" customHeight="false" outlineLevel="0" collapsed="false">
      <c r="B139" s="230"/>
      <c r="C139" s="231"/>
      <c r="D139" s="224" t="s">
        <v>137</v>
      </c>
      <c r="E139" s="232"/>
      <c r="F139" s="233" t="s">
        <v>291</v>
      </c>
      <c r="G139" s="231"/>
      <c r="H139" s="234" t="n">
        <v>763.44</v>
      </c>
      <c r="I139" s="235"/>
      <c r="J139" s="231"/>
      <c r="K139" s="231"/>
      <c r="L139" s="236"/>
      <c r="M139" s="237"/>
      <c r="N139" s="238"/>
      <c r="O139" s="238"/>
      <c r="P139" s="238"/>
      <c r="Q139" s="238"/>
      <c r="R139" s="238"/>
      <c r="S139" s="238"/>
      <c r="T139" s="239"/>
      <c r="AT139" s="240" t="s">
        <v>137</v>
      </c>
      <c r="AU139" s="240" t="s">
        <v>85</v>
      </c>
      <c r="AV139" s="229" t="s">
        <v>85</v>
      </c>
      <c r="AW139" s="229" t="s">
        <v>31</v>
      </c>
      <c r="AX139" s="229" t="s">
        <v>83</v>
      </c>
      <c r="AY139" s="240" t="s">
        <v>126</v>
      </c>
    </row>
    <row r="140" s="31" customFormat="true" ht="21.75" hidden="false" customHeight="true" outlineLevel="0" collapsed="false">
      <c r="A140" s="24"/>
      <c r="B140" s="25"/>
      <c r="C140" s="211" t="s">
        <v>133</v>
      </c>
      <c r="D140" s="211" t="s">
        <v>128</v>
      </c>
      <c r="E140" s="212" t="s">
        <v>313</v>
      </c>
      <c r="F140" s="213" t="s">
        <v>314</v>
      </c>
      <c r="G140" s="214" t="s">
        <v>222</v>
      </c>
      <c r="H140" s="215" t="n">
        <v>27.87</v>
      </c>
      <c r="I140" s="216"/>
      <c r="J140" s="217" t="n">
        <f aca="false">ROUND(I140*H140,2)</f>
        <v>0</v>
      </c>
      <c r="K140" s="213" t="s">
        <v>132</v>
      </c>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33</v>
      </c>
      <c r="AT140" s="222" t="s">
        <v>128</v>
      </c>
      <c r="AU140" s="222" t="s">
        <v>85</v>
      </c>
      <c r="AY140" s="3" t="s">
        <v>126</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33</v>
      </c>
      <c r="BM140" s="222" t="s">
        <v>315</v>
      </c>
    </row>
    <row r="141" s="31" customFormat="true" ht="29.25" hidden="false" customHeight="false" outlineLevel="0" collapsed="false">
      <c r="A141" s="24"/>
      <c r="B141" s="25"/>
      <c r="C141" s="26"/>
      <c r="D141" s="224" t="s">
        <v>135</v>
      </c>
      <c r="E141" s="26"/>
      <c r="F141" s="225" t="s">
        <v>316</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35</v>
      </c>
      <c r="AU141" s="3" t="s">
        <v>85</v>
      </c>
    </row>
    <row r="142" s="254" customFormat="true" ht="11.25" hidden="false" customHeight="false" outlineLevel="0" collapsed="false">
      <c r="B142" s="255"/>
      <c r="C142" s="256"/>
      <c r="D142" s="224" t="s">
        <v>137</v>
      </c>
      <c r="E142" s="257"/>
      <c r="F142" s="258" t="s">
        <v>317</v>
      </c>
      <c r="G142" s="256"/>
      <c r="H142" s="257"/>
      <c r="I142" s="259"/>
      <c r="J142" s="256"/>
      <c r="K142" s="256"/>
      <c r="L142" s="260"/>
      <c r="M142" s="261"/>
      <c r="N142" s="262"/>
      <c r="O142" s="262"/>
      <c r="P142" s="262"/>
      <c r="Q142" s="262"/>
      <c r="R142" s="262"/>
      <c r="S142" s="262"/>
      <c r="T142" s="263"/>
      <c r="AT142" s="264" t="s">
        <v>137</v>
      </c>
      <c r="AU142" s="264" t="s">
        <v>85</v>
      </c>
      <c r="AV142" s="254" t="s">
        <v>83</v>
      </c>
      <c r="AW142" s="254" t="s">
        <v>31</v>
      </c>
      <c r="AX142" s="254" t="s">
        <v>75</v>
      </c>
      <c r="AY142" s="264" t="s">
        <v>126</v>
      </c>
    </row>
    <row r="143" s="229" customFormat="true" ht="11.25" hidden="false" customHeight="false" outlineLevel="0" collapsed="false">
      <c r="B143" s="230"/>
      <c r="C143" s="231"/>
      <c r="D143" s="224" t="s">
        <v>137</v>
      </c>
      <c r="E143" s="232"/>
      <c r="F143" s="233" t="s">
        <v>318</v>
      </c>
      <c r="G143" s="231"/>
      <c r="H143" s="234" t="n">
        <v>23.71</v>
      </c>
      <c r="I143" s="235"/>
      <c r="J143" s="231"/>
      <c r="K143" s="231"/>
      <c r="L143" s="236"/>
      <c r="M143" s="237"/>
      <c r="N143" s="238"/>
      <c r="O143" s="238"/>
      <c r="P143" s="238"/>
      <c r="Q143" s="238"/>
      <c r="R143" s="238"/>
      <c r="S143" s="238"/>
      <c r="T143" s="239"/>
      <c r="AT143" s="240" t="s">
        <v>137</v>
      </c>
      <c r="AU143" s="240" t="s">
        <v>85</v>
      </c>
      <c r="AV143" s="229" t="s">
        <v>85</v>
      </c>
      <c r="AW143" s="229" t="s">
        <v>31</v>
      </c>
      <c r="AX143" s="229" t="s">
        <v>75</v>
      </c>
      <c r="AY143" s="240" t="s">
        <v>126</v>
      </c>
    </row>
    <row r="144" s="254" customFormat="true" ht="11.25" hidden="false" customHeight="false" outlineLevel="0" collapsed="false">
      <c r="B144" s="255"/>
      <c r="C144" s="256"/>
      <c r="D144" s="224" t="s">
        <v>137</v>
      </c>
      <c r="E144" s="257"/>
      <c r="F144" s="258" t="s">
        <v>319</v>
      </c>
      <c r="G144" s="256"/>
      <c r="H144" s="257"/>
      <c r="I144" s="259"/>
      <c r="J144" s="256"/>
      <c r="K144" s="256"/>
      <c r="L144" s="260"/>
      <c r="M144" s="261"/>
      <c r="N144" s="262"/>
      <c r="O144" s="262"/>
      <c r="P144" s="262"/>
      <c r="Q144" s="262"/>
      <c r="R144" s="262"/>
      <c r="S144" s="262"/>
      <c r="T144" s="263"/>
      <c r="AT144" s="264" t="s">
        <v>137</v>
      </c>
      <c r="AU144" s="264" t="s">
        <v>85</v>
      </c>
      <c r="AV144" s="254" t="s">
        <v>83</v>
      </c>
      <c r="AW144" s="254" t="s">
        <v>31</v>
      </c>
      <c r="AX144" s="254" t="s">
        <v>75</v>
      </c>
      <c r="AY144" s="264" t="s">
        <v>126</v>
      </c>
    </row>
    <row r="145" s="229" customFormat="true" ht="11.25" hidden="false" customHeight="false" outlineLevel="0" collapsed="false">
      <c r="B145" s="230"/>
      <c r="C145" s="231"/>
      <c r="D145" s="224" t="s">
        <v>137</v>
      </c>
      <c r="E145" s="232"/>
      <c r="F145" s="233" t="s">
        <v>320</v>
      </c>
      <c r="G145" s="231"/>
      <c r="H145" s="234" t="n">
        <v>4.16</v>
      </c>
      <c r="I145" s="235"/>
      <c r="J145" s="231"/>
      <c r="K145" s="231"/>
      <c r="L145" s="236"/>
      <c r="M145" s="237"/>
      <c r="N145" s="238"/>
      <c r="O145" s="238"/>
      <c r="P145" s="238"/>
      <c r="Q145" s="238"/>
      <c r="R145" s="238"/>
      <c r="S145" s="238"/>
      <c r="T145" s="239"/>
      <c r="AT145" s="240" t="s">
        <v>137</v>
      </c>
      <c r="AU145" s="240" t="s">
        <v>85</v>
      </c>
      <c r="AV145" s="229" t="s">
        <v>85</v>
      </c>
      <c r="AW145" s="229" t="s">
        <v>31</v>
      </c>
      <c r="AX145" s="229" t="s">
        <v>75</v>
      </c>
      <c r="AY145" s="240" t="s">
        <v>126</v>
      </c>
    </row>
    <row r="146" s="241" customFormat="true" ht="11.25" hidden="false" customHeight="false" outlineLevel="0" collapsed="false">
      <c r="B146" s="242"/>
      <c r="C146" s="243"/>
      <c r="D146" s="224" t="s">
        <v>137</v>
      </c>
      <c r="E146" s="244"/>
      <c r="F146" s="245" t="s">
        <v>141</v>
      </c>
      <c r="G146" s="243"/>
      <c r="H146" s="246" t="n">
        <v>27.87</v>
      </c>
      <c r="I146" s="247"/>
      <c r="J146" s="243"/>
      <c r="K146" s="243"/>
      <c r="L146" s="248"/>
      <c r="M146" s="249"/>
      <c r="N146" s="250"/>
      <c r="O146" s="250"/>
      <c r="P146" s="250"/>
      <c r="Q146" s="250"/>
      <c r="R146" s="250"/>
      <c r="S146" s="250"/>
      <c r="T146" s="251"/>
      <c r="AT146" s="252" t="s">
        <v>137</v>
      </c>
      <c r="AU146" s="252" t="s">
        <v>85</v>
      </c>
      <c r="AV146" s="241" t="s">
        <v>133</v>
      </c>
      <c r="AW146" s="241" t="s">
        <v>31</v>
      </c>
      <c r="AX146" s="241" t="s">
        <v>83</v>
      </c>
      <c r="AY146" s="252" t="s">
        <v>126</v>
      </c>
    </row>
    <row r="147" s="31" customFormat="true" ht="24" hidden="false" customHeight="false" outlineLevel="0" collapsed="false">
      <c r="A147" s="24"/>
      <c r="B147" s="25"/>
      <c r="C147" s="211" t="s">
        <v>162</v>
      </c>
      <c r="D147" s="211" t="s">
        <v>128</v>
      </c>
      <c r="E147" s="212" t="s">
        <v>251</v>
      </c>
      <c r="F147" s="213" t="s">
        <v>252</v>
      </c>
      <c r="G147" s="214" t="s">
        <v>222</v>
      </c>
      <c r="H147" s="215" t="n">
        <v>1348.44</v>
      </c>
      <c r="I147" s="216"/>
      <c r="J147" s="217" t="n">
        <f aca="false">ROUND(I147*H147,2)</f>
        <v>0</v>
      </c>
      <c r="K147" s="213" t="s">
        <v>132</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33</v>
      </c>
      <c r="AT147" s="222" t="s">
        <v>128</v>
      </c>
      <c r="AU147" s="222" t="s">
        <v>85</v>
      </c>
      <c r="AY147" s="3" t="s">
        <v>126</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33</v>
      </c>
      <c r="BM147" s="222" t="s">
        <v>321</v>
      </c>
    </row>
    <row r="148" s="31" customFormat="true" ht="39" hidden="false" customHeight="false" outlineLevel="0" collapsed="false">
      <c r="A148" s="24"/>
      <c r="B148" s="25"/>
      <c r="C148" s="26"/>
      <c r="D148" s="224" t="s">
        <v>135</v>
      </c>
      <c r="E148" s="26"/>
      <c r="F148" s="225" t="s">
        <v>25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35</v>
      </c>
      <c r="AU148" s="3" t="s">
        <v>85</v>
      </c>
    </row>
    <row r="149" s="254" customFormat="true" ht="11.25" hidden="false" customHeight="false" outlineLevel="0" collapsed="false">
      <c r="B149" s="255"/>
      <c r="C149" s="256"/>
      <c r="D149" s="224" t="s">
        <v>137</v>
      </c>
      <c r="E149" s="257"/>
      <c r="F149" s="258" t="s">
        <v>322</v>
      </c>
      <c r="G149" s="256"/>
      <c r="H149" s="257"/>
      <c r="I149" s="259"/>
      <c r="J149" s="256"/>
      <c r="K149" s="256"/>
      <c r="L149" s="260"/>
      <c r="M149" s="261"/>
      <c r="N149" s="262"/>
      <c r="O149" s="262"/>
      <c r="P149" s="262"/>
      <c r="Q149" s="262"/>
      <c r="R149" s="262"/>
      <c r="S149" s="262"/>
      <c r="T149" s="263"/>
      <c r="AT149" s="264" t="s">
        <v>137</v>
      </c>
      <c r="AU149" s="264" t="s">
        <v>85</v>
      </c>
      <c r="AV149" s="254" t="s">
        <v>83</v>
      </c>
      <c r="AW149" s="254" t="s">
        <v>31</v>
      </c>
      <c r="AX149" s="254" t="s">
        <v>75</v>
      </c>
      <c r="AY149" s="264" t="s">
        <v>126</v>
      </c>
    </row>
    <row r="150" s="254" customFormat="true" ht="11.25" hidden="false" customHeight="false" outlineLevel="0" collapsed="false">
      <c r="B150" s="255"/>
      <c r="C150" s="256"/>
      <c r="D150" s="224" t="s">
        <v>137</v>
      </c>
      <c r="E150" s="257"/>
      <c r="F150" s="258" t="s">
        <v>323</v>
      </c>
      <c r="G150" s="256"/>
      <c r="H150" s="257"/>
      <c r="I150" s="259"/>
      <c r="J150" s="256"/>
      <c r="K150" s="256"/>
      <c r="L150" s="260"/>
      <c r="M150" s="261"/>
      <c r="N150" s="262"/>
      <c r="O150" s="262"/>
      <c r="P150" s="262"/>
      <c r="Q150" s="262"/>
      <c r="R150" s="262"/>
      <c r="S150" s="262"/>
      <c r="T150" s="263"/>
      <c r="AT150" s="264" t="s">
        <v>137</v>
      </c>
      <c r="AU150" s="264" t="s">
        <v>85</v>
      </c>
      <c r="AV150" s="254" t="s">
        <v>83</v>
      </c>
      <c r="AW150" s="254" t="s">
        <v>31</v>
      </c>
      <c r="AX150" s="254" t="s">
        <v>75</v>
      </c>
      <c r="AY150" s="264" t="s">
        <v>126</v>
      </c>
    </row>
    <row r="151" s="229" customFormat="true" ht="11.25" hidden="false" customHeight="false" outlineLevel="0" collapsed="false">
      <c r="B151" s="230"/>
      <c r="C151" s="231"/>
      <c r="D151" s="224" t="s">
        <v>137</v>
      </c>
      <c r="E151" s="232"/>
      <c r="F151" s="233" t="s">
        <v>291</v>
      </c>
      <c r="G151" s="231"/>
      <c r="H151" s="234" t="n">
        <v>763.44</v>
      </c>
      <c r="I151" s="235"/>
      <c r="J151" s="231"/>
      <c r="K151" s="231"/>
      <c r="L151" s="236"/>
      <c r="M151" s="237"/>
      <c r="N151" s="238"/>
      <c r="O151" s="238"/>
      <c r="P151" s="238"/>
      <c r="Q151" s="238"/>
      <c r="R151" s="238"/>
      <c r="S151" s="238"/>
      <c r="T151" s="239"/>
      <c r="AT151" s="240" t="s">
        <v>137</v>
      </c>
      <c r="AU151" s="240" t="s">
        <v>85</v>
      </c>
      <c r="AV151" s="229" t="s">
        <v>85</v>
      </c>
      <c r="AW151" s="229" t="s">
        <v>31</v>
      </c>
      <c r="AX151" s="229" t="s">
        <v>75</v>
      </c>
      <c r="AY151" s="240" t="s">
        <v>126</v>
      </c>
    </row>
    <row r="152" s="254" customFormat="true" ht="11.25" hidden="false" customHeight="false" outlineLevel="0" collapsed="false">
      <c r="B152" s="255"/>
      <c r="C152" s="256"/>
      <c r="D152" s="224" t="s">
        <v>137</v>
      </c>
      <c r="E152" s="257"/>
      <c r="F152" s="258" t="s">
        <v>307</v>
      </c>
      <c r="G152" s="256"/>
      <c r="H152" s="257"/>
      <c r="I152" s="259"/>
      <c r="J152" s="256"/>
      <c r="K152" s="256"/>
      <c r="L152" s="260"/>
      <c r="M152" s="261"/>
      <c r="N152" s="262"/>
      <c r="O152" s="262"/>
      <c r="P152" s="262"/>
      <c r="Q152" s="262"/>
      <c r="R152" s="262"/>
      <c r="S152" s="262"/>
      <c r="T152" s="263"/>
      <c r="AT152" s="264" t="s">
        <v>137</v>
      </c>
      <c r="AU152" s="264" t="s">
        <v>85</v>
      </c>
      <c r="AV152" s="254" t="s">
        <v>83</v>
      </c>
      <c r="AW152" s="254" t="s">
        <v>31</v>
      </c>
      <c r="AX152" s="254" t="s">
        <v>75</v>
      </c>
      <c r="AY152" s="264" t="s">
        <v>126</v>
      </c>
    </row>
    <row r="153" s="229" customFormat="true" ht="11.25" hidden="false" customHeight="false" outlineLevel="0" collapsed="false">
      <c r="B153" s="230"/>
      <c r="C153" s="231"/>
      <c r="D153" s="224" t="s">
        <v>137</v>
      </c>
      <c r="E153" s="232"/>
      <c r="F153" s="233" t="s">
        <v>308</v>
      </c>
      <c r="G153" s="231"/>
      <c r="H153" s="234" t="n">
        <v>585</v>
      </c>
      <c r="I153" s="235"/>
      <c r="J153" s="231"/>
      <c r="K153" s="231"/>
      <c r="L153" s="236"/>
      <c r="M153" s="237"/>
      <c r="N153" s="238"/>
      <c r="O153" s="238"/>
      <c r="P153" s="238"/>
      <c r="Q153" s="238"/>
      <c r="R153" s="238"/>
      <c r="S153" s="238"/>
      <c r="T153" s="239"/>
      <c r="AT153" s="240" t="s">
        <v>137</v>
      </c>
      <c r="AU153" s="240" t="s">
        <v>85</v>
      </c>
      <c r="AV153" s="229" t="s">
        <v>85</v>
      </c>
      <c r="AW153" s="229" t="s">
        <v>31</v>
      </c>
      <c r="AX153" s="229" t="s">
        <v>75</v>
      </c>
      <c r="AY153" s="240" t="s">
        <v>126</v>
      </c>
    </row>
    <row r="154" s="241" customFormat="true" ht="11.25" hidden="false" customHeight="false" outlineLevel="0" collapsed="false">
      <c r="B154" s="242"/>
      <c r="C154" s="243"/>
      <c r="D154" s="224" t="s">
        <v>137</v>
      </c>
      <c r="E154" s="244"/>
      <c r="F154" s="245" t="s">
        <v>141</v>
      </c>
      <c r="G154" s="243"/>
      <c r="H154" s="246" t="n">
        <v>1348.44</v>
      </c>
      <c r="I154" s="247"/>
      <c r="J154" s="243"/>
      <c r="K154" s="243"/>
      <c r="L154" s="248"/>
      <c r="M154" s="249"/>
      <c r="N154" s="250"/>
      <c r="O154" s="250"/>
      <c r="P154" s="250"/>
      <c r="Q154" s="250"/>
      <c r="R154" s="250"/>
      <c r="S154" s="250"/>
      <c r="T154" s="251"/>
      <c r="AT154" s="252" t="s">
        <v>137</v>
      </c>
      <c r="AU154" s="252" t="s">
        <v>85</v>
      </c>
      <c r="AV154" s="241" t="s">
        <v>133</v>
      </c>
      <c r="AW154" s="241" t="s">
        <v>31</v>
      </c>
      <c r="AX154" s="241" t="s">
        <v>83</v>
      </c>
      <c r="AY154" s="252" t="s">
        <v>126</v>
      </c>
    </row>
    <row r="155" s="31" customFormat="true" ht="33" hidden="false" customHeight="true" outlineLevel="0" collapsed="false">
      <c r="A155" s="24"/>
      <c r="B155" s="25"/>
      <c r="C155" s="211" t="s">
        <v>167</v>
      </c>
      <c r="D155" s="211" t="s">
        <v>128</v>
      </c>
      <c r="E155" s="212" t="s">
        <v>256</v>
      </c>
      <c r="F155" s="213" t="s">
        <v>257</v>
      </c>
      <c r="G155" s="214" t="s">
        <v>222</v>
      </c>
      <c r="H155" s="215" t="n">
        <v>20226.6</v>
      </c>
      <c r="I155" s="216"/>
      <c r="J155" s="217" t="n">
        <f aca="false">ROUND(I155*H155,2)</f>
        <v>0</v>
      </c>
      <c r="K155" s="213" t="s">
        <v>132</v>
      </c>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33</v>
      </c>
      <c r="AT155" s="222" t="s">
        <v>128</v>
      </c>
      <c r="AU155" s="222" t="s">
        <v>85</v>
      </c>
      <c r="AY155" s="3" t="s">
        <v>126</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33</v>
      </c>
      <c r="BM155" s="222" t="s">
        <v>324</v>
      </c>
    </row>
    <row r="156" s="31" customFormat="true" ht="39" hidden="false" customHeight="false" outlineLevel="0" collapsed="false">
      <c r="A156" s="24"/>
      <c r="B156" s="25"/>
      <c r="C156" s="26"/>
      <c r="D156" s="224" t="s">
        <v>135</v>
      </c>
      <c r="E156" s="26"/>
      <c r="F156" s="225" t="s">
        <v>259</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35</v>
      </c>
      <c r="AU156" s="3" t="s">
        <v>85</v>
      </c>
    </row>
    <row r="157" s="254" customFormat="true" ht="11.25" hidden="false" customHeight="false" outlineLevel="0" collapsed="false">
      <c r="B157" s="255"/>
      <c r="C157" s="256"/>
      <c r="D157" s="224" t="s">
        <v>137</v>
      </c>
      <c r="E157" s="257"/>
      <c r="F157" s="258" t="s">
        <v>322</v>
      </c>
      <c r="G157" s="256"/>
      <c r="H157" s="257"/>
      <c r="I157" s="259"/>
      <c r="J157" s="256"/>
      <c r="K157" s="256"/>
      <c r="L157" s="260"/>
      <c r="M157" s="261"/>
      <c r="N157" s="262"/>
      <c r="O157" s="262"/>
      <c r="P157" s="262"/>
      <c r="Q157" s="262"/>
      <c r="R157" s="262"/>
      <c r="S157" s="262"/>
      <c r="T157" s="263"/>
      <c r="AT157" s="264" t="s">
        <v>137</v>
      </c>
      <c r="AU157" s="264" t="s">
        <v>85</v>
      </c>
      <c r="AV157" s="254" t="s">
        <v>83</v>
      </c>
      <c r="AW157" s="254" t="s">
        <v>31</v>
      </c>
      <c r="AX157" s="254" t="s">
        <v>75</v>
      </c>
      <c r="AY157" s="264" t="s">
        <v>126</v>
      </c>
    </row>
    <row r="158" s="254" customFormat="true" ht="11.25" hidden="false" customHeight="false" outlineLevel="0" collapsed="false">
      <c r="B158" s="255"/>
      <c r="C158" s="256"/>
      <c r="D158" s="224" t="s">
        <v>137</v>
      </c>
      <c r="E158" s="257"/>
      <c r="F158" s="258" t="s">
        <v>323</v>
      </c>
      <c r="G158" s="256"/>
      <c r="H158" s="257"/>
      <c r="I158" s="259"/>
      <c r="J158" s="256"/>
      <c r="K158" s="256"/>
      <c r="L158" s="260"/>
      <c r="M158" s="261"/>
      <c r="N158" s="262"/>
      <c r="O158" s="262"/>
      <c r="P158" s="262"/>
      <c r="Q158" s="262"/>
      <c r="R158" s="262"/>
      <c r="S158" s="262"/>
      <c r="T158" s="263"/>
      <c r="AT158" s="264" t="s">
        <v>137</v>
      </c>
      <c r="AU158" s="264" t="s">
        <v>85</v>
      </c>
      <c r="AV158" s="254" t="s">
        <v>83</v>
      </c>
      <c r="AW158" s="254" t="s">
        <v>31</v>
      </c>
      <c r="AX158" s="254" t="s">
        <v>75</v>
      </c>
      <c r="AY158" s="264" t="s">
        <v>126</v>
      </c>
    </row>
    <row r="159" s="229" customFormat="true" ht="11.25" hidden="false" customHeight="false" outlineLevel="0" collapsed="false">
      <c r="B159" s="230"/>
      <c r="C159" s="231"/>
      <c r="D159" s="224" t="s">
        <v>137</v>
      </c>
      <c r="E159" s="232"/>
      <c r="F159" s="233" t="s">
        <v>325</v>
      </c>
      <c r="G159" s="231"/>
      <c r="H159" s="234" t="n">
        <v>11451.6</v>
      </c>
      <c r="I159" s="235"/>
      <c r="J159" s="231"/>
      <c r="K159" s="231"/>
      <c r="L159" s="236"/>
      <c r="M159" s="237"/>
      <c r="N159" s="238"/>
      <c r="O159" s="238"/>
      <c r="P159" s="238"/>
      <c r="Q159" s="238"/>
      <c r="R159" s="238"/>
      <c r="S159" s="238"/>
      <c r="T159" s="239"/>
      <c r="AT159" s="240" t="s">
        <v>137</v>
      </c>
      <c r="AU159" s="240" t="s">
        <v>85</v>
      </c>
      <c r="AV159" s="229" t="s">
        <v>85</v>
      </c>
      <c r="AW159" s="229" t="s">
        <v>31</v>
      </c>
      <c r="AX159" s="229" t="s">
        <v>75</v>
      </c>
      <c r="AY159" s="240" t="s">
        <v>126</v>
      </c>
    </row>
    <row r="160" s="254" customFormat="true" ht="11.25" hidden="false" customHeight="false" outlineLevel="0" collapsed="false">
      <c r="B160" s="255"/>
      <c r="C160" s="256"/>
      <c r="D160" s="224" t="s">
        <v>137</v>
      </c>
      <c r="E160" s="257"/>
      <c r="F160" s="258" t="s">
        <v>307</v>
      </c>
      <c r="G160" s="256"/>
      <c r="H160" s="257"/>
      <c r="I160" s="259"/>
      <c r="J160" s="256"/>
      <c r="K160" s="256"/>
      <c r="L160" s="260"/>
      <c r="M160" s="261"/>
      <c r="N160" s="262"/>
      <c r="O160" s="262"/>
      <c r="P160" s="262"/>
      <c r="Q160" s="262"/>
      <c r="R160" s="262"/>
      <c r="S160" s="262"/>
      <c r="T160" s="263"/>
      <c r="AT160" s="264" t="s">
        <v>137</v>
      </c>
      <c r="AU160" s="264" t="s">
        <v>85</v>
      </c>
      <c r="AV160" s="254" t="s">
        <v>83</v>
      </c>
      <c r="AW160" s="254" t="s">
        <v>31</v>
      </c>
      <c r="AX160" s="254" t="s">
        <v>75</v>
      </c>
      <c r="AY160" s="264" t="s">
        <v>126</v>
      </c>
    </row>
    <row r="161" s="229" customFormat="true" ht="11.25" hidden="false" customHeight="false" outlineLevel="0" collapsed="false">
      <c r="B161" s="230"/>
      <c r="C161" s="231"/>
      <c r="D161" s="224" t="s">
        <v>137</v>
      </c>
      <c r="E161" s="232"/>
      <c r="F161" s="233" t="s">
        <v>326</v>
      </c>
      <c r="G161" s="231"/>
      <c r="H161" s="234" t="n">
        <v>8775</v>
      </c>
      <c r="I161" s="235"/>
      <c r="J161" s="231"/>
      <c r="K161" s="231"/>
      <c r="L161" s="236"/>
      <c r="M161" s="237"/>
      <c r="N161" s="238"/>
      <c r="O161" s="238"/>
      <c r="P161" s="238"/>
      <c r="Q161" s="238"/>
      <c r="R161" s="238"/>
      <c r="S161" s="238"/>
      <c r="T161" s="239"/>
      <c r="AT161" s="240" t="s">
        <v>137</v>
      </c>
      <c r="AU161" s="240" t="s">
        <v>85</v>
      </c>
      <c r="AV161" s="229" t="s">
        <v>85</v>
      </c>
      <c r="AW161" s="229" t="s">
        <v>31</v>
      </c>
      <c r="AX161" s="229" t="s">
        <v>75</v>
      </c>
      <c r="AY161" s="240" t="s">
        <v>126</v>
      </c>
    </row>
    <row r="162" s="241" customFormat="true" ht="11.25" hidden="false" customHeight="false" outlineLevel="0" collapsed="false">
      <c r="B162" s="242"/>
      <c r="C162" s="243"/>
      <c r="D162" s="224" t="s">
        <v>137</v>
      </c>
      <c r="E162" s="244"/>
      <c r="F162" s="245" t="s">
        <v>141</v>
      </c>
      <c r="G162" s="243"/>
      <c r="H162" s="246" t="n">
        <v>20226.6</v>
      </c>
      <c r="I162" s="247"/>
      <c r="J162" s="243"/>
      <c r="K162" s="243"/>
      <c r="L162" s="248"/>
      <c r="M162" s="249"/>
      <c r="N162" s="250"/>
      <c r="O162" s="250"/>
      <c r="P162" s="250"/>
      <c r="Q162" s="250"/>
      <c r="R162" s="250"/>
      <c r="S162" s="250"/>
      <c r="T162" s="251"/>
      <c r="AT162" s="252" t="s">
        <v>137</v>
      </c>
      <c r="AU162" s="252" t="s">
        <v>85</v>
      </c>
      <c r="AV162" s="241" t="s">
        <v>133</v>
      </c>
      <c r="AW162" s="241" t="s">
        <v>31</v>
      </c>
      <c r="AX162" s="241" t="s">
        <v>83</v>
      </c>
      <c r="AY162" s="252" t="s">
        <v>126</v>
      </c>
    </row>
    <row r="163" s="31" customFormat="true" ht="24" hidden="false" customHeight="false" outlineLevel="0" collapsed="false">
      <c r="A163" s="24"/>
      <c r="B163" s="25"/>
      <c r="C163" s="211" t="s">
        <v>173</v>
      </c>
      <c r="D163" s="211" t="s">
        <v>128</v>
      </c>
      <c r="E163" s="212" t="s">
        <v>327</v>
      </c>
      <c r="F163" s="213" t="s">
        <v>328</v>
      </c>
      <c r="G163" s="214" t="s">
        <v>222</v>
      </c>
      <c r="H163" s="215" t="n">
        <v>22.1</v>
      </c>
      <c r="I163" s="216"/>
      <c r="J163" s="217" t="n">
        <f aca="false">ROUND(I163*H163,2)</f>
        <v>0</v>
      </c>
      <c r="K163" s="213" t="s">
        <v>132</v>
      </c>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33</v>
      </c>
      <c r="AT163" s="222" t="s">
        <v>128</v>
      </c>
      <c r="AU163" s="222" t="s">
        <v>85</v>
      </c>
      <c r="AY163" s="3" t="s">
        <v>126</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33</v>
      </c>
      <c r="BM163" s="222" t="s">
        <v>329</v>
      </c>
    </row>
    <row r="164" s="31" customFormat="true" ht="39" hidden="false" customHeight="false" outlineLevel="0" collapsed="false">
      <c r="A164" s="24"/>
      <c r="B164" s="25"/>
      <c r="C164" s="26"/>
      <c r="D164" s="224" t="s">
        <v>135</v>
      </c>
      <c r="E164" s="26"/>
      <c r="F164" s="225" t="s">
        <v>33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35</v>
      </c>
      <c r="AU164" s="3" t="s">
        <v>85</v>
      </c>
    </row>
    <row r="165" s="254" customFormat="true" ht="11.25" hidden="false" customHeight="false" outlineLevel="0" collapsed="false">
      <c r="B165" s="255"/>
      <c r="C165" s="256"/>
      <c r="D165" s="224" t="s">
        <v>137</v>
      </c>
      <c r="E165" s="257"/>
      <c r="F165" s="258" t="s">
        <v>331</v>
      </c>
      <c r="G165" s="256"/>
      <c r="H165" s="257"/>
      <c r="I165" s="259"/>
      <c r="J165" s="256"/>
      <c r="K165" s="256"/>
      <c r="L165" s="260"/>
      <c r="M165" s="261"/>
      <c r="N165" s="262"/>
      <c r="O165" s="262"/>
      <c r="P165" s="262"/>
      <c r="Q165" s="262"/>
      <c r="R165" s="262"/>
      <c r="S165" s="262"/>
      <c r="T165" s="263"/>
      <c r="AT165" s="264" t="s">
        <v>137</v>
      </c>
      <c r="AU165" s="264" t="s">
        <v>85</v>
      </c>
      <c r="AV165" s="254" t="s">
        <v>83</v>
      </c>
      <c r="AW165" s="254" t="s">
        <v>31</v>
      </c>
      <c r="AX165" s="254" t="s">
        <v>75</v>
      </c>
      <c r="AY165" s="264" t="s">
        <v>126</v>
      </c>
    </row>
    <row r="166" s="229" customFormat="true" ht="11.25" hidden="false" customHeight="false" outlineLevel="0" collapsed="false">
      <c r="B166" s="230"/>
      <c r="C166" s="231"/>
      <c r="D166" s="224" t="s">
        <v>137</v>
      </c>
      <c r="E166" s="232"/>
      <c r="F166" s="233" t="s">
        <v>332</v>
      </c>
      <c r="G166" s="231"/>
      <c r="H166" s="234" t="n">
        <v>22.1</v>
      </c>
      <c r="I166" s="235"/>
      <c r="J166" s="231"/>
      <c r="K166" s="231"/>
      <c r="L166" s="236"/>
      <c r="M166" s="237"/>
      <c r="N166" s="238"/>
      <c r="O166" s="238"/>
      <c r="P166" s="238"/>
      <c r="Q166" s="238"/>
      <c r="R166" s="238"/>
      <c r="S166" s="238"/>
      <c r="T166" s="239"/>
      <c r="AT166" s="240" t="s">
        <v>137</v>
      </c>
      <c r="AU166" s="240" t="s">
        <v>85</v>
      </c>
      <c r="AV166" s="229" t="s">
        <v>85</v>
      </c>
      <c r="AW166" s="229" t="s">
        <v>31</v>
      </c>
      <c r="AX166" s="229" t="s">
        <v>83</v>
      </c>
      <c r="AY166" s="240" t="s">
        <v>126</v>
      </c>
    </row>
    <row r="167" s="31" customFormat="true" ht="24" hidden="false" customHeight="false" outlineLevel="0" collapsed="false">
      <c r="A167" s="24"/>
      <c r="B167" s="25"/>
      <c r="C167" s="211" t="s">
        <v>178</v>
      </c>
      <c r="D167" s="211" t="s">
        <v>128</v>
      </c>
      <c r="E167" s="212" t="s">
        <v>333</v>
      </c>
      <c r="F167" s="213" t="s">
        <v>334</v>
      </c>
      <c r="G167" s="214" t="s">
        <v>222</v>
      </c>
      <c r="H167" s="215" t="n">
        <v>517.84</v>
      </c>
      <c r="I167" s="216"/>
      <c r="J167" s="217" t="n">
        <f aca="false">ROUND(I167*H167,2)</f>
        <v>0</v>
      </c>
      <c r="K167" s="213" t="s">
        <v>132</v>
      </c>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33</v>
      </c>
      <c r="AT167" s="222" t="s">
        <v>128</v>
      </c>
      <c r="AU167" s="222" t="s">
        <v>85</v>
      </c>
      <c r="AY167" s="3" t="s">
        <v>126</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33</v>
      </c>
      <c r="BM167" s="222" t="s">
        <v>335</v>
      </c>
    </row>
    <row r="168" s="31" customFormat="true" ht="29.25" hidden="false" customHeight="false" outlineLevel="0" collapsed="false">
      <c r="A168" s="24"/>
      <c r="B168" s="25"/>
      <c r="C168" s="26"/>
      <c r="D168" s="224" t="s">
        <v>135</v>
      </c>
      <c r="E168" s="26"/>
      <c r="F168" s="225" t="s">
        <v>336</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35</v>
      </c>
      <c r="AU168" s="3" t="s">
        <v>85</v>
      </c>
    </row>
    <row r="169" s="254" customFormat="true" ht="11.25" hidden="false" customHeight="false" outlineLevel="0" collapsed="false">
      <c r="B169" s="255"/>
      <c r="C169" s="256"/>
      <c r="D169" s="224" t="s">
        <v>137</v>
      </c>
      <c r="E169" s="257"/>
      <c r="F169" s="258" t="s">
        <v>317</v>
      </c>
      <c r="G169" s="256"/>
      <c r="H169" s="257"/>
      <c r="I169" s="259"/>
      <c r="J169" s="256"/>
      <c r="K169" s="256"/>
      <c r="L169" s="260"/>
      <c r="M169" s="261"/>
      <c r="N169" s="262"/>
      <c r="O169" s="262"/>
      <c r="P169" s="262"/>
      <c r="Q169" s="262"/>
      <c r="R169" s="262"/>
      <c r="S169" s="262"/>
      <c r="T169" s="263"/>
      <c r="AT169" s="264" t="s">
        <v>137</v>
      </c>
      <c r="AU169" s="264" t="s">
        <v>85</v>
      </c>
      <c r="AV169" s="254" t="s">
        <v>83</v>
      </c>
      <c r="AW169" s="254" t="s">
        <v>31</v>
      </c>
      <c r="AX169" s="254" t="s">
        <v>75</v>
      </c>
      <c r="AY169" s="264" t="s">
        <v>126</v>
      </c>
    </row>
    <row r="170" s="229" customFormat="true" ht="11.25" hidden="false" customHeight="false" outlineLevel="0" collapsed="false">
      <c r="B170" s="230"/>
      <c r="C170" s="231"/>
      <c r="D170" s="224" t="s">
        <v>137</v>
      </c>
      <c r="E170" s="232"/>
      <c r="F170" s="233" t="s">
        <v>337</v>
      </c>
      <c r="G170" s="231"/>
      <c r="H170" s="234" t="n">
        <v>347.8</v>
      </c>
      <c r="I170" s="235"/>
      <c r="J170" s="231"/>
      <c r="K170" s="231"/>
      <c r="L170" s="236"/>
      <c r="M170" s="237"/>
      <c r="N170" s="238"/>
      <c r="O170" s="238"/>
      <c r="P170" s="238"/>
      <c r="Q170" s="238"/>
      <c r="R170" s="238"/>
      <c r="S170" s="238"/>
      <c r="T170" s="239"/>
      <c r="AT170" s="240" t="s">
        <v>137</v>
      </c>
      <c r="AU170" s="240" t="s">
        <v>85</v>
      </c>
      <c r="AV170" s="229" t="s">
        <v>85</v>
      </c>
      <c r="AW170" s="229" t="s">
        <v>31</v>
      </c>
      <c r="AX170" s="229" t="s">
        <v>75</v>
      </c>
      <c r="AY170" s="240" t="s">
        <v>126</v>
      </c>
    </row>
    <row r="171" s="254" customFormat="true" ht="11.25" hidden="false" customHeight="false" outlineLevel="0" collapsed="false">
      <c r="B171" s="255"/>
      <c r="C171" s="256"/>
      <c r="D171" s="224" t="s">
        <v>137</v>
      </c>
      <c r="E171" s="257"/>
      <c r="F171" s="258" t="s">
        <v>319</v>
      </c>
      <c r="G171" s="256"/>
      <c r="H171" s="257"/>
      <c r="I171" s="259"/>
      <c r="J171" s="256"/>
      <c r="K171" s="256"/>
      <c r="L171" s="260"/>
      <c r="M171" s="261"/>
      <c r="N171" s="262"/>
      <c r="O171" s="262"/>
      <c r="P171" s="262"/>
      <c r="Q171" s="262"/>
      <c r="R171" s="262"/>
      <c r="S171" s="262"/>
      <c r="T171" s="263"/>
      <c r="AT171" s="264" t="s">
        <v>137</v>
      </c>
      <c r="AU171" s="264" t="s">
        <v>85</v>
      </c>
      <c r="AV171" s="254" t="s">
        <v>83</v>
      </c>
      <c r="AW171" s="254" t="s">
        <v>31</v>
      </c>
      <c r="AX171" s="254" t="s">
        <v>75</v>
      </c>
      <c r="AY171" s="264" t="s">
        <v>126</v>
      </c>
    </row>
    <row r="172" s="229" customFormat="true" ht="11.25" hidden="false" customHeight="false" outlineLevel="0" collapsed="false">
      <c r="B172" s="230"/>
      <c r="C172" s="231"/>
      <c r="D172" s="224" t="s">
        <v>137</v>
      </c>
      <c r="E172" s="232"/>
      <c r="F172" s="233" t="s">
        <v>338</v>
      </c>
      <c r="G172" s="231"/>
      <c r="H172" s="234" t="n">
        <v>170.04</v>
      </c>
      <c r="I172" s="235"/>
      <c r="J172" s="231"/>
      <c r="K172" s="231"/>
      <c r="L172" s="236"/>
      <c r="M172" s="237"/>
      <c r="N172" s="238"/>
      <c r="O172" s="238"/>
      <c r="P172" s="238"/>
      <c r="Q172" s="238"/>
      <c r="R172" s="238"/>
      <c r="S172" s="238"/>
      <c r="T172" s="239"/>
      <c r="AT172" s="240" t="s">
        <v>137</v>
      </c>
      <c r="AU172" s="240" t="s">
        <v>85</v>
      </c>
      <c r="AV172" s="229" t="s">
        <v>85</v>
      </c>
      <c r="AW172" s="229" t="s">
        <v>31</v>
      </c>
      <c r="AX172" s="229" t="s">
        <v>75</v>
      </c>
      <c r="AY172" s="240" t="s">
        <v>126</v>
      </c>
    </row>
    <row r="173" s="241" customFormat="true" ht="11.25" hidden="false" customHeight="false" outlineLevel="0" collapsed="false">
      <c r="B173" s="242"/>
      <c r="C173" s="243"/>
      <c r="D173" s="224" t="s">
        <v>137</v>
      </c>
      <c r="E173" s="244" t="s">
        <v>289</v>
      </c>
      <c r="F173" s="245" t="s">
        <v>141</v>
      </c>
      <c r="G173" s="243"/>
      <c r="H173" s="246" t="n">
        <v>517.84</v>
      </c>
      <c r="I173" s="247"/>
      <c r="J173" s="243"/>
      <c r="K173" s="243"/>
      <c r="L173" s="248"/>
      <c r="M173" s="249"/>
      <c r="N173" s="250"/>
      <c r="O173" s="250"/>
      <c r="P173" s="250"/>
      <c r="Q173" s="250"/>
      <c r="R173" s="250"/>
      <c r="S173" s="250"/>
      <c r="T173" s="251"/>
      <c r="AT173" s="252" t="s">
        <v>137</v>
      </c>
      <c r="AU173" s="252" t="s">
        <v>85</v>
      </c>
      <c r="AV173" s="241" t="s">
        <v>133</v>
      </c>
      <c r="AW173" s="241" t="s">
        <v>31</v>
      </c>
      <c r="AX173" s="241" t="s">
        <v>83</v>
      </c>
      <c r="AY173" s="252" t="s">
        <v>126</v>
      </c>
    </row>
    <row r="174" s="31" customFormat="true" ht="21.75" hidden="false" customHeight="true" outlineLevel="0" collapsed="false">
      <c r="A174" s="24"/>
      <c r="B174" s="25"/>
      <c r="C174" s="211" t="s">
        <v>184</v>
      </c>
      <c r="D174" s="211" t="s">
        <v>128</v>
      </c>
      <c r="E174" s="212" t="s">
        <v>339</v>
      </c>
      <c r="F174" s="213" t="s">
        <v>340</v>
      </c>
      <c r="G174" s="214" t="s">
        <v>222</v>
      </c>
      <c r="H174" s="215" t="n">
        <v>155.352</v>
      </c>
      <c r="I174" s="216"/>
      <c r="J174" s="217" t="n">
        <f aca="false">ROUND(I174*H174,2)</f>
        <v>0</v>
      </c>
      <c r="K174" s="213" t="s">
        <v>132</v>
      </c>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33</v>
      </c>
      <c r="AT174" s="222" t="s">
        <v>128</v>
      </c>
      <c r="AU174" s="222" t="s">
        <v>85</v>
      </c>
      <c r="AY174" s="3" t="s">
        <v>126</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33</v>
      </c>
      <c r="BM174" s="222" t="s">
        <v>341</v>
      </c>
    </row>
    <row r="175" s="31" customFormat="true" ht="29.25" hidden="false" customHeight="false" outlineLevel="0" collapsed="false">
      <c r="A175" s="24"/>
      <c r="B175" s="25"/>
      <c r="C175" s="26"/>
      <c r="D175" s="224" t="s">
        <v>135</v>
      </c>
      <c r="E175" s="26"/>
      <c r="F175" s="225" t="s">
        <v>342</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35</v>
      </c>
      <c r="AU175" s="3" t="s">
        <v>85</v>
      </c>
    </row>
    <row r="176" s="254" customFormat="true" ht="11.25" hidden="false" customHeight="false" outlineLevel="0" collapsed="false">
      <c r="B176" s="255"/>
      <c r="C176" s="256"/>
      <c r="D176" s="224" t="s">
        <v>137</v>
      </c>
      <c r="E176" s="257"/>
      <c r="F176" s="258" t="s">
        <v>343</v>
      </c>
      <c r="G176" s="256"/>
      <c r="H176" s="257"/>
      <c r="I176" s="259"/>
      <c r="J176" s="256"/>
      <c r="K176" s="256"/>
      <c r="L176" s="260"/>
      <c r="M176" s="261"/>
      <c r="N176" s="262"/>
      <c r="O176" s="262"/>
      <c r="P176" s="262"/>
      <c r="Q176" s="262"/>
      <c r="R176" s="262"/>
      <c r="S176" s="262"/>
      <c r="T176" s="263"/>
      <c r="AT176" s="264" t="s">
        <v>137</v>
      </c>
      <c r="AU176" s="264" t="s">
        <v>85</v>
      </c>
      <c r="AV176" s="254" t="s">
        <v>83</v>
      </c>
      <c r="AW176" s="254" t="s">
        <v>31</v>
      </c>
      <c r="AX176" s="254" t="s">
        <v>75</v>
      </c>
      <c r="AY176" s="264" t="s">
        <v>126</v>
      </c>
    </row>
    <row r="177" s="229" customFormat="true" ht="11.25" hidden="false" customHeight="false" outlineLevel="0" collapsed="false">
      <c r="B177" s="230"/>
      <c r="C177" s="231"/>
      <c r="D177" s="224" t="s">
        <v>137</v>
      </c>
      <c r="E177" s="232"/>
      <c r="F177" s="233" t="s">
        <v>344</v>
      </c>
      <c r="G177" s="231"/>
      <c r="H177" s="234" t="n">
        <v>155.352</v>
      </c>
      <c r="I177" s="235"/>
      <c r="J177" s="231"/>
      <c r="K177" s="231"/>
      <c r="L177" s="236"/>
      <c r="M177" s="237"/>
      <c r="N177" s="238"/>
      <c r="O177" s="238"/>
      <c r="P177" s="238"/>
      <c r="Q177" s="238"/>
      <c r="R177" s="238"/>
      <c r="S177" s="238"/>
      <c r="T177" s="239"/>
      <c r="AT177" s="240" t="s">
        <v>137</v>
      </c>
      <c r="AU177" s="240" t="s">
        <v>85</v>
      </c>
      <c r="AV177" s="229" t="s">
        <v>85</v>
      </c>
      <c r="AW177" s="229" t="s">
        <v>31</v>
      </c>
      <c r="AX177" s="229" t="s">
        <v>83</v>
      </c>
      <c r="AY177" s="240" t="s">
        <v>126</v>
      </c>
    </row>
    <row r="178" s="31" customFormat="true" ht="24" hidden="false" customHeight="false" outlineLevel="0" collapsed="false">
      <c r="A178" s="24"/>
      <c r="B178" s="25"/>
      <c r="C178" s="211" t="s">
        <v>183</v>
      </c>
      <c r="D178" s="211" t="s">
        <v>128</v>
      </c>
      <c r="E178" s="212" t="s">
        <v>345</v>
      </c>
      <c r="F178" s="213" t="s">
        <v>346</v>
      </c>
      <c r="G178" s="214" t="s">
        <v>222</v>
      </c>
      <c r="H178" s="215" t="n">
        <v>35.74</v>
      </c>
      <c r="I178" s="216"/>
      <c r="J178" s="217" t="n">
        <f aca="false">ROUND(I178*H178,2)</f>
        <v>0</v>
      </c>
      <c r="K178" s="213" t="s">
        <v>132</v>
      </c>
      <c r="L178" s="30"/>
      <c r="M178" s="218"/>
      <c r="N178" s="219" t="s">
        <v>40</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33</v>
      </c>
      <c r="AT178" s="222" t="s">
        <v>128</v>
      </c>
      <c r="AU178" s="222" t="s">
        <v>85</v>
      </c>
      <c r="AY178" s="3" t="s">
        <v>126</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33</v>
      </c>
      <c r="BM178" s="222" t="s">
        <v>347</v>
      </c>
    </row>
    <row r="179" s="31" customFormat="true" ht="29.25" hidden="false" customHeight="false" outlineLevel="0" collapsed="false">
      <c r="A179" s="24"/>
      <c r="B179" s="25"/>
      <c r="C179" s="26"/>
      <c r="D179" s="224" t="s">
        <v>135</v>
      </c>
      <c r="E179" s="26"/>
      <c r="F179" s="225" t="s">
        <v>348</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35</v>
      </c>
      <c r="AU179" s="3" t="s">
        <v>85</v>
      </c>
    </row>
    <row r="180" s="254" customFormat="true" ht="11.25" hidden="false" customHeight="false" outlineLevel="0" collapsed="false">
      <c r="B180" s="255"/>
      <c r="C180" s="256"/>
      <c r="D180" s="224" t="s">
        <v>137</v>
      </c>
      <c r="E180" s="257"/>
      <c r="F180" s="258" t="s">
        <v>317</v>
      </c>
      <c r="G180" s="256"/>
      <c r="H180" s="257"/>
      <c r="I180" s="259"/>
      <c r="J180" s="256"/>
      <c r="K180" s="256"/>
      <c r="L180" s="260"/>
      <c r="M180" s="261"/>
      <c r="N180" s="262"/>
      <c r="O180" s="262"/>
      <c r="P180" s="262"/>
      <c r="Q180" s="262"/>
      <c r="R180" s="262"/>
      <c r="S180" s="262"/>
      <c r="T180" s="263"/>
      <c r="AT180" s="264" t="s">
        <v>137</v>
      </c>
      <c r="AU180" s="264" t="s">
        <v>85</v>
      </c>
      <c r="AV180" s="254" t="s">
        <v>83</v>
      </c>
      <c r="AW180" s="254" t="s">
        <v>31</v>
      </c>
      <c r="AX180" s="254" t="s">
        <v>75</v>
      </c>
      <c r="AY180" s="264" t="s">
        <v>126</v>
      </c>
    </row>
    <row r="181" s="229" customFormat="true" ht="11.25" hidden="false" customHeight="false" outlineLevel="0" collapsed="false">
      <c r="B181" s="230"/>
      <c r="C181" s="231"/>
      <c r="D181" s="224" t="s">
        <v>137</v>
      </c>
      <c r="E181" s="232"/>
      <c r="F181" s="233" t="s">
        <v>349</v>
      </c>
      <c r="G181" s="231"/>
      <c r="H181" s="234" t="n">
        <v>20.16</v>
      </c>
      <c r="I181" s="235"/>
      <c r="J181" s="231"/>
      <c r="K181" s="231"/>
      <c r="L181" s="236"/>
      <c r="M181" s="237"/>
      <c r="N181" s="238"/>
      <c r="O181" s="238"/>
      <c r="P181" s="238"/>
      <c r="Q181" s="238"/>
      <c r="R181" s="238"/>
      <c r="S181" s="238"/>
      <c r="T181" s="239"/>
      <c r="AT181" s="240" t="s">
        <v>137</v>
      </c>
      <c r="AU181" s="240" t="s">
        <v>85</v>
      </c>
      <c r="AV181" s="229" t="s">
        <v>85</v>
      </c>
      <c r="AW181" s="229" t="s">
        <v>31</v>
      </c>
      <c r="AX181" s="229" t="s">
        <v>75</v>
      </c>
      <c r="AY181" s="240" t="s">
        <v>126</v>
      </c>
    </row>
    <row r="182" s="254" customFormat="true" ht="11.25" hidden="false" customHeight="false" outlineLevel="0" collapsed="false">
      <c r="B182" s="255"/>
      <c r="C182" s="256"/>
      <c r="D182" s="224" t="s">
        <v>137</v>
      </c>
      <c r="E182" s="257"/>
      <c r="F182" s="258" t="s">
        <v>319</v>
      </c>
      <c r="G182" s="256"/>
      <c r="H182" s="257"/>
      <c r="I182" s="259"/>
      <c r="J182" s="256"/>
      <c r="K182" s="256"/>
      <c r="L182" s="260"/>
      <c r="M182" s="261"/>
      <c r="N182" s="262"/>
      <c r="O182" s="262"/>
      <c r="P182" s="262"/>
      <c r="Q182" s="262"/>
      <c r="R182" s="262"/>
      <c r="S182" s="262"/>
      <c r="T182" s="263"/>
      <c r="AT182" s="264" t="s">
        <v>137</v>
      </c>
      <c r="AU182" s="264" t="s">
        <v>85</v>
      </c>
      <c r="AV182" s="254" t="s">
        <v>83</v>
      </c>
      <c r="AW182" s="254" t="s">
        <v>31</v>
      </c>
      <c r="AX182" s="254" t="s">
        <v>75</v>
      </c>
      <c r="AY182" s="264" t="s">
        <v>126</v>
      </c>
    </row>
    <row r="183" s="229" customFormat="true" ht="11.25" hidden="false" customHeight="false" outlineLevel="0" collapsed="false">
      <c r="B183" s="230"/>
      <c r="C183" s="231"/>
      <c r="D183" s="224" t="s">
        <v>137</v>
      </c>
      <c r="E183" s="232"/>
      <c r="F183" s="233" t="s">
        <v>350</v>
      </c>
      <c r="G183" s="231"/>
      <c r="H183" s="234" t="n">
        <v>15.58</v>
      </c>
      <c r="I183" s="235"/>
      <c r="J183" s="231"/>
      <c r="K183" s="231"/>
      <c r="L183" s="236"/>
      <c r="M183" s="237"/>
      <c r="N183" s="238"/>
      <c r="O183" s="238"/>
      <c r="P183" s="238"/>
      <c r="Q183" s="238"/>
      <c r="R183" s="238"/>
      <c r="S183" s="238"/>
      <c r="T183" s="239"/>
      <c r="AT183" s="240" t="s">
        <v>137</v>
      </c>
      <c r="AU183" s="240" t="s">
        <v>85</v>
      </c>
      <c r="AV183" s="229" t="s">
        <v>85</v>
      </c>
      <c r="AW183" s="229" t="s">
        <v>31</v>
      </c>
      <c r="AX183" s="229" t="s">
        <v>75</v>
      </c>
      <c r="AY183" s="240" t="s">
        <v>126</v>
      </c>
    </row>
    <row r="184" s="241" customFormat="true" ht="11.25" hidden="false" customHeight="false" outlineLevel="0" collapsed="false">
      <c r="B184" s="242"/>
      <c r="C184" s="243"/>
      <c r="D184" s="224" t="s">
        <v>137</v>
      </c>
      <c r="E184" s="244" t="s">
        <v>351</v>
      </c>
      <c r="F184" s="245" t="s">
        <v>141</v>
      </c>
      <c r="G184" s="243"/>
      <c r="H184" s="246" t="n">
        <v>35.74</v>
      </c>
      <c r="I184" s="247"/>
      <c r="J184" s="243"/>
      <c r="K184" s="243"/>
      <c r="L184" s="248"/>
      <c r="M184" s="249"/>
      <c r="N184" s="250"/>
      <c r="O184" s="250"/>
      <c r="P184" s="250"/>
      <c r="Q184" s="250"/>
      <c r="R184" s="250"/>
      <c r="S184" s="250"/>
      <c r="T184" s="251"/>
      <c r="AT184" s="252" t="s">
        <v>137</v>
      </c>
      <c r="AU184" s="252" t="s">
        <v>85</v>
      </c>
      <c r="AV184" s="241" t="s">
        <v>133</v>
      </c>
      <c r="AW184" s="241" t="s">
        <v>31</v>
      </c>
      <c r="AX184" s="241" t="s">
        <v>83</v>
      </c>
      <c r="AY184" s="252" t="s">
        <v>126</v>
      </c>
    </row>
    <row r="185" s="31" customFormat="true" ht="24" hidden="false" customHeight="false" outlineLevel="0" collapsed="false">
      <c r="A185" s="24"/>
      <c r="B185" s="25"/>
      <c r="C185" s="211" t="s">
        <v>161</v>
      </c>
      <c r="D185" s="211" t="s">
        <v>128</v>
      </c>
      <c r="E185" s="212" t="s">
        <v>352</v>
      </c>
      <c r="F185" s="213" t="s">
        <v>353</v>
      </c>
      <c r="G185" s="214" t="s">
        <v>222</v>
      </c>
      <c r="H185" s="215" t="n">
        <v>763.44</v>
      </c>
      <c r="I185" s="216"/>
      <c r="J185" s="217" t="n">
        <f aca="false">ROUND(I185*H185,2)</f>
        <v>0</v>
      </c>
      <c r="K185" s="213" t="s">
        <v>132</v>
      </c>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33</v>
      </c>
      <c r="AT185" s="222" t="s">
        <v>128</v>
      </c>
      <c r="AU185" s="222" t="s">
        <v>85</v>
      </c>
      <c r="AY185" s="3" t="s">
        <v>126</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33</v>
      </c>
      <c r="BM185" s="222" t="s">
        <v>354</v>
      </c>
    </row>
    <row r="186" s="31" customFormat="true" ht="39" hidden="false" customHeight="false" outlineLevel="0" collapsed="false">
      <c r="A186" s="24"/>
      <c r="B186" s="25"/>
      <c r="C186" s="26"/>
      <c r="D186" s="224" t="s">
        <v>135</v>
      </c>
      <c r="E186" s="26"/>
      <c r="F186" s="225" t="s">
        <v>355</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35</v>
      </c>
      <c r="AU186" s="3" t="s">
        <v>85</v>
      </c>
    </row>
    <row r="187" s="254" customFormat="true" ht="11.25" hidden="false" customHeight="false" outlineLevel="0" collapsed="false">
      <c r="B187" s="255"/>
      <c r="C187" s="256"/>
      <c r="D187" s="224" t="s">
        <v>137</v>
      </c>
      <c r="E187" s="257"/>
      <c r="F187" s="258" t="s">
        <v>356</v>
      </c>
      <c r="G187" s="256"/>
      <c r="H187" s="257"/>
      <c r="I187" s="259"/>
      <c r="J187" s="256"/>
      <c r="K187" s="256"/>
      <c r="L187" s="260"/>
      <c r="M187" s="261"/>
      <c r="N187" s="262"/>
      <c r="O187" s="262"/>
      <c r="P187" s="262"/>
      <c r="Q187" s="262"/>
      <c r="R187" s="262"/>
      <c r="S187" s="262"/>
      <c r="T187" s="263"/>
      <c r="AT187" s="264" t="s">
        <v>137</v>
      </c>
      <c r="AU187" s="264" t="s">
        <v>85</v>
      </c>
      <c r="AV187" s="254" t="s">
        <v>83</v>
      </c>
      <c r="AW187" s="254" t="s">
        <v>31</v>
      </c>
      <c r="AX187" s="254" t="s">
        <v>75</v>
      </c>
      <c r="AY187" s="264" t="s">
        <v>126</v>
      </c>
    </row>
    <row r="188" s="229" customFormat="true" ht="11.25" hidden="false" customHeight="false" outlineLevel="0" collapsed="false">
      <c r="B188" s="230"/>
      <c r="C188" s="231"/>
      <c r="D188" s="224" t="s">
        <v>137</v>
      </c>
      <c r="E188" s="232"/>
      <c r="F188" s="233" t="s">
        <v>291</v>
      </c>
      <c r="G188" s="231"/>
      <c r="H188" s="234" t="n">
        <v>763.44</v>
      </c>
      <c r="I188" s="235"/>
      <c r="J188" s="231"/>
      <c r="K188" s="231"/>
      <c r="L188" s="236"/>
      <c r="M188" s="237"/>
      <c r="N188" s="238"/>
      <c r="O188" s="238"/>
      <c r="P188" s="238"/>
      <c r="Q188" s="238"/>
      <c r="R188" s="238"/>
      <c r="S188" s="238"/>
      <c r="T188" s="239"/>
      <c r="AT188" s="240" t="s">
        <v>137</v>
      </c>
      <c r="AU188" s="240" t="s">
        <v>85</v>
      </c>
      <c r="AV188" s="229" t="s">
        <v>85</v>
      </c>
      <c r="AW188" s="229" t="s">
        <v>31</v>
      </c>
      <c r="AX188" s="229" t="s">
        <v>83</v>
      </c>
      <c r="AY188" s="240" t="s">
        <v>126</v>
      </c>
    </row>
    <row r="189" s="31" customFormat="true" ht="21.75" hidden="false" customHeight="true" outlineLevel="0" collapsed="false">
      <c r="A189" s="24"/>
      <c r="B189" s="25"/>
      <c r="C189" s="211" t="s">
        <v>197</v>
      </c>
      <c r="D189" s="211" t="s">
        <v>128</v>
      </c>
      <c r="E189" s="212" t="s">
        <v>263</v>
      </c>
      <c r="F189" s="213" t="s">
        <v>264</v>
      </c>
      <c r="G189" s="214" t="s">
        <v>222</v>
      </c>
      <c r="H189" s="215" t="n">
        <v>1348.44</v>
      </c>
      <c r="I189" s="216"/>
      <c r="J189" s="217" t="n">
        <f aca="false">ROUND(I189*H189,2)</f>
        <v>0</v>
      </c>
      <c r="K189" s="213" t="s">
        <v>132</v>
      </c>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33</v>
      </c>
      <c r="AT189" s="222" t="s">
        <v>128</v>
      </c>
      <c r="AU189" s="222" t="s">
        <v>85</v>
      </c>
      <c r="AY189" s="3" t="s">
        <v>126</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33</v>
      </c>
      <c r="BM189" s="222" t="s">
        <v>357</v>
      </c>
    </row>
    <row r="190" s="31" customFormat="true" ht="19.5" hidden="false" customHeight="false" outlineLevel="0" collapsed="false">
      <c r="A190" s="24"/>
      <c r="B190" s="25"/>
      <c r="C190" s="26"/>
      <c r="D190" s="224" t="s">
        <v>135</v>
      </c>
      <c r="E190" s="26"/>
      <c r="F190" s="225" t="s">
        <v>266</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35</v>
      </c>
      <c r="AU190" s="3" t="s">
        <v>85</v>
      </c>
    </row>
    <row r="191" s="254" customFormat="true" ht="11.25" hidden="false" customHeight="false" outlineLevel="0" collapsed="false">
      <c r="B191" s="255"/>
      <c r="C191" s="256"/>
      <c r="D191" s="224" t="s">
        <v>137</v>
      </c>
      <c r="E191" s="257"/>
      <c r="F191" s="258" t="s">
        <v>358</v>
      </c>
      <c r="G191" s="256"/>
      <c r="H191" s="257"/>
      <c r="I191" s="259"/>
      <c r="J191" s="256"/>
      <c r="K191" s="256"/>
      <c r="L191" s="260"/>
      <c r="M191" s="261"/>
      <c r="N191" s="262"/>
      <c r="O191" s="262"/>
      <c r="P191" s="262"/>
      <c r="Q191" s="262"/>
      <c r="R191" s="262"/>
      <c r="S191" s="262"/>
      <c r="T191" s="263"/>
      <c r="AT191" s="264" t="s">
        <v>137</v>
      </c>
      <c r="AU191" s="264" t="s">
        <v>85</v>
      </c>
      <c r="AV191" s="254" t="s">
        <v>83</v>
      </c>
      <c r="AW191" s="254" t="s">
        <v>31</v>
      </c>
      <c r="AX191" s="254" t="s">
        <v>75</v>
      </c>
      <c r="AY191" s="264" t="s">
        <v>126</v>
      </c>
    </row>
    <row r="192" s="229" customFormat="true" ht="11.25" hidden="false" customHeight="false" outlineLevel="0" collapsed="false">
      <c r="B192" s="230"/>
      <c r="C192" s="231"/>
      <c r="D192" s="224" t="s">
        <v>137</v>
      </c>
      <c r="E192" s="232"/>
      <c r="F192" s="233" t="s">
        <v>291</v>
      </c>
      <c r="G192" s="231"/>
      <c r="H192" s="234" t="n">
        <v>763.44</v>
      </c>
      <c r="I192" s="235"/>
      <c r="J192" s="231"/>
      <c r="K192" s="231"/>
      <c r="L192" s="236"/>
      <c r="M192" s="237"/>
      <c r="N192" s="238"/>
      <c r="O192" s="238"/>
      <c r="P192" s="238"/>
      <c r="Q192" s="238"/>
      <c r="R192" s="238"/>
      <c r="S192" s="238"/>
      <c r="T192" s="239"/>
      <c r="AT192" s="240" t="s">
        <v>137</v>
      </c>
      <c r="AU192" s="240" t="s">
        <v>85</v>
      </c>
      <c r="AV192" s="229" t="s">
        <v>85</v>
      </c>
      <c r="AW192" s="229" t="s">
        <v>31</v>
      </c>
      <c r="AX192" s="229" t="s">
        <v>75</v>
      </c>
      <c r="AY192" s="240" t="s">
        <v>126</v>
      </c>
    </row>
    <row r="193" s="254" customFormat="true" ht="11.25" hidden="false" customHeight="false" outlineLevel="0" collapsed="false">
      <c r="B193" s="255"/>
      <c r="C193" s="256"/>
      <c r="D193" s="224" t="s">
        <v>137</v>
      </c>
      <c r="E193" s="257"/>
      <c r="F193" s="258" t="s">
        <v>359</v>
      </c>
      <c r="G193" s="256"/>
      <c r="H193" s="257"/>
      <c r="I193" s="259"/>
      <c r="J193" s="256"/>
      <c r="K193" s="256"/>
      <c r="L193" s="260"/>
      <c r="M193" s="261"/>
      <c r="N193" s="262"/>
      <c r="O193" s="262"/>
      <c r="P193" s="262"/>
      <c r="Q193" s="262"/>
      <c r="R193" s="262"/>
      <c r="S193" s="262"/>
      <c r="T193" s="263"/>
      <c r="AT193" s="264" t="s">
        <v>137</v>
      </c>
      <c r="AU193" s="264" t="s">
        <v>85</v>
      </c>
      <c r="AV193" s="254" t="s">
        <v>83</v>
      </c>
      <c r="AW193" s="254" t="s">
        <v>31</v>
      </c>
      <c r="AX193" s="254" t="s">
        <v>75</v>
      </c>
      <c r="AY193" s="264" t="s">
        <v>126</v>
      </c>
    </row>
    <row r="194" s="229" customFormat="true" ht="11.25" hidden="false" customHeight="false" outlineLevel="0" collapsed="false">
      <c r="B194" s="230"/>
      <c r="C194" s="231"/>
      <c r="D194" s="224" t="s">
        <v>137</v>
      </c>
      <c r="E194" s="232"/>
      <c r="F194" s="233" t="s">
        <v>308</v>
      </c>
      <c r="G194" s="231"/>
      <c r="H194" s="234" t="n">
        <v>585</v>
      </c>
      <c r="I194" s="235"/>
      <c r="J194" s="231"/>
      <c r="K194" s="231"/>
      <c r="L194" s="236"/>
      <c r="M194" s="237"/>
      <c r="N194" s="238"/>
      <c r="O194" s="238"/>
      <c r="P194" s="238"/>
      <c r="Q194" s="238"/>
      <c r="R194" s="238"/>
      <c r="S194" s="238"/>
      <c r="T194" s="239"/>
      <c r="AT194" s="240" t="s">
        <v>137</v>
      </c>
      <c r="AU194" s="240" t="s">
        <v>85</v>
      </c>
      <c r="AV194" s="229" t="s">
        <v>85</v>
      </c>
      <c r="AW194" s="229" t="s">
        <v>31</v>
      </c>
      <c r="AX194" s="229" t="s">
        <v>75</v>
      </c>
      <c r="AY194" s="240" t="s">
        <v>126</v>
      </c>
    </row>
    <row r="195" s="241" customFormat="true" ht="11.25" hidden="false" customHeight="false" outlineLevel="0" collapsed="false">
      <c r="B195" s="242"/>
      <c r="C195" s="243"/>
      <c r="D195" s="224" t="s">
        <v>137</v>
      </c>
      <c r="E195" s="244"/>
      <c r="F195" s="245" t="s">
        <v>141</v>
      </c>
      <c r="G195" s="243"/>
      <c r="H195" s="246" t="n">
        <v>1348.44</v>
      </c>
      <c r="I195" s="247"/>
      <c r="J195" s="243"/>
      <c r="K195" s="243"/>
      <c r="L195" s="248"/>
      <c r="M195" s="249"/>
      <c r="N195" s="250"/>
      <c r="O195" s="250"/>
      <c r="P195" s="250"/>
      <c r="Q195" s="250"/>
      <c r="R195" s="250"/>
      <c r="S195" s="250"/>
      <c r="T195" s="251"/>
      <c r="AT195" s="252" t="s">
        <v>137</v>
      </c>
      <c r="AU195" s="252" t="s">
        <v>85</v>
      </c>
      <c r="AV195" s="241" t="s">
        <v>133</v>
      </c>
      <c r="AW195" s="241" t="s">
        <v>31</v>
      </c>
      <c r="AX195" s="241" t="s">
        <v>83</v>
      </c>
      <c r="AY195" s="252" t="s">
        <v>126</v>
      </c>
    </row>
    <row r="196" s="31" customFormat="true" ht="33" hidden="false" customHeight="true" outlineLevel="0" collapsed="false">
      <c r="A196" s="24"/>
      <c r="B196" s="25"/>
      <c r="C196" s="211" t="s">
        <v>202</v>
      </c>
      <c r="D196" s="211" t="s">
        <v>128</v>
      </c>
      <c r="E196" s="212" t="s">
        <v>360</v>
      </c>
      <c r="F196" s="213" t="s">
        <v>361</v>
      </c>
      <c r="G196" s="214" t="s">
        <v>222</v>
      </c>
      <c r="H196" s="215" t="n">
        <v>763.44</v>
      </c>
      <c r="I196" s="216"/>
      <c r="J196" s="217" t="n">
        <f aca="false">ROUND(I196*H196,2)</f>
        <v>0</v>
      </c>
      <c r="K196" s="213" t="s">
        <v>132</v>
      </c>
      <c r="L196" s="30"/>
      <c r="M196" s="218"/>
      <c r="N196" s="219"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33</v>
      </c>
      <c r="AT196" s="222" t="s">
        <v>128</v>
      </c>
      <c r="AU196" s="222" t="s">
        <v>85</v>
      </c>
      <c r="AY196" s="3" t="s">
        <v>126</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33</v>
      </c>
      <c r="BM196" s="222" t="s">
        <v>362</v>
      </c>
    </row>
    <row r="197" s="31" customFormat="true" ht="39" hidden="false" customHeight="false" outlineLevel="0" collapsed="false">
      <c r="A197" s="24"/>
      <c r="B197" s="25"/>
      <c r="C197" s="26"/>
      <c r="D197" s="224" t="s">
        <v>135</v>
      </c>
      <c r="E197" s="26"/>
      <c r="F197" s="225" t="s">
        <v>363</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35</v>
      </c>
      <c r="AU197" s="3" t="s">
        <v>85</v>
      </c>
    </row>
    <row r="198" s="254" customFormat="true" ht="11.25" hidden="false" customHeight="false" outlineLevel="0" collapsed="false">
      <c r="B198" s="255"/>
      <c r="C198" s="256"/>
      <c r="D198" s="224" t="s">
        <v>137</v>
      </c>
      <c r="E198" s="257"/>
      <c r="F198" s="258" t="s">
        <v>317</v>
      </c>
      <c r="G198" s="256"/>
      <c r="H198" s="257"/>
      <c r="I198" s="259"/>
      <c r="J198" s="256"/>
      <c r="K198" s="256"/>
      <c r="L198" s="260"/>
      <c r="M198" s="261"/>
      <c r="N198" s="262"/>
      <c r="O198" s="262"/>
      <c r="P198" s="262"/>
      <c r="Q198" s="262"/>
      <c r="R198" s="262"/>
      <c r="S198" s="262"/>
      <c r="T198" s="263"/>
      <c r="AT198" s="264" t="s">
        <v>137</v>
      </c>
      <c r="AU198" s="264" t="s">
        <v>85</v>
      </c>
      <c r="AV198" s="254" t="s">
        <v>83</v>
      </c>
      <c r="AW198" s="254" t="s">
        <v>31</v>
      </c>
      <c r="AX198" s="254" t="s">
        <v>75</v>
      </c>
      <c r="AY198" s="264" t="s">
        <v>126</v>
      </c>
    </row>
    <row r="199" s="229" customFormat="true" ht="11.25" hidden="false" customHeight="false" outlineLevel="0" collapsed="false">
      <c r="B199" s="230"/>
      <c r="C199" s="231"/>
      <c r="D199" s="224" t="s">
        <v>137</v>
      </c>
      <c r="E199" s="232"/>
      <c r="F199" s="233" t="s">
        <v>364</v>
      </c>
      <c r="G199" s="231"/>
      <c r="H199" s="234" t="n">
        <v>498.82</v>
      </c>
      <c r="I199" s="235"/>
      <c r="J199" s="231"/>
      <c r="K199" s="231"/>
      <c r="L199" s="236"/>
      <c r="M199" s="237"/>
      <c r="N199" s="238"/>
      <c r="O199" s="238"/>
      <c r="P199" s="238"/>
      <c r="Q199" s="238"/>
      <c r="R199" s="238"/>
      <c r="S199" s="238"/>
      <c r="T199" s="239"/>
      <c r="AT199" s="240" t="s">
        <v>137</v>
      </c>
      <c r="AU199" s="240" t="s">
        <v>85</v>
      </c>
      <c r="AV199" s="229" t="s">
        <v>85</v>
      </c>
      <c r="AW199" s="229" t="s">
        <v>31</v>
      </c>
      <c r="AX199" s="229" t="s">
        <v>75</v>
      </c>
      <c r="AY199" s="240" t="s">
        <v>126</v>
      </c>
    </row>
    <row r="200" s="254" customFormat="true" ht="11.25" hidden="false" customHeight="false" outlineLevel="0" collapsed="false">
      <c r="B200" s="255"/>
      <c r="C200" s="256"/>
      <c r="D200" s="224" t="s">
        <v>137</v>
      </c>
      <c r="E200" s="257"/>
      <c r="F200" s="258" t="s">
        <v>319</v>
      </c>
      <c r="G200" s="256"/>
      <c r="H200" s="257"/>
      <c r="I200" s="259"/>
      <c r="J200" s="256"/>
      <c r="K200" s="256"/>
      <c r="L200" s="260"/>
      <c r="M200" s="261"/>
      <c r="N200" s="262"/>
      <c r="O200" s="262"/>
      <c r="P200" s="262"/>
      <c r="Q200" s="262"/>
      <c r="R200" s="262"/>
      <c r="S200" s="262"/>
      <c r="T200" s="263"/>
      <c r="AT200" s="264" t="s">
        <v>137</v>
      </c>
      <c r="AU200" s="264" t="s">
        <v>85</v>
      </c>
      <c r="AV200" s="254" t="s">
        <v>83</v>
      </c>
      <c r="AW200" s="254" t="s">
        <v>31</v>
      </c>
      <c r="AX200" s="254" t="s">
        <v>75</v>
      </c>
      <c r="AY200" s="264" t="s">
        <v>126</v>
      </c>
    </row>
    <row r="201" s="229" customFormat="true" ht="11.25" hidden="false" customHeight="false" outlineLevel="0" collapsed="false">
      <c r="B201" s="230"/>
      <c r="C201" s="231"/>
      <c r="D201" s="224" t="s">
        <v>137</v>
      </c>
      <c r="E201" s="232"/>
      <c r="F201" s="233" t="s">
        <v>365</v>
      </c>
      <c r="G201" s="231"/>
      <c r="H201" s="234" t="n">
        <v>264.62</v>
      </c>
      <c r="I201" s="235"/>
      <c r="J201" s="231"/>
      <c r="K201" s="231"/>
      <c r="L201" s="236"/>
      <c r="M201" s="237"/>
      <c r="N201" s="238"/>
      <c r="O201" s="238"/>
      <c r="P201" s="238"/>
      <c r="Q201" s="238"/>
      <c r="R201" s="238"/>
      <c r="S201" s="238"/>
      <c r="T201" s="239"/>
      <c r="AT201" s="240" t="s">
        <v>137</v>
      </c>
      <c r="AU201" s="240" t="s">
        <v>85</v>
      </c>
      <c r="AV201" s="229" t="s">
        <v>85</v>
      </c>
      <c r="AW201" s="229" t="s">
        <v>31</v>
      </c>
      <c r="AX201" s="229" t="s">
        <v>75</v>
      </c>
      <c r="AY201" s="240" t="s">
        <v>126</v>
      </c>
    </row>
    <row r="202" s="241" customFormat="true" ht="11.25" hidden="false" customHeight="false" outlineLevel="0" collapsed="false">
      <c r="B202" s="242"/>
      <c r="C202" s="243"/>
      <c r="D202" s="224" t="s">
        <v>137</v>
      </c>
      <c r="E202" s="244" t="s">
        <v>291</v>
      </c>
      <c r="F202" s="245" t="s">
        <v>141</v>
      </c>
      <c r="G202" s="243"/>
      <c r="H202" s="246" t="n">
        <v>763.44</v>
      </c>
      <c r="I202" s="247"/>
      <c r="J202" s="243"/>
      <c r="K202" s="243"/>
      <c r="L202" s="248"/>
      <c r="M202" s="249"/>
      <c r="N202" s="250"/>
      <c r="O202" s="250"/>
      <c r="P202" s="250"/>
      <c r="Q202" s="250"/>
      <c r="R202" s="250"/>
      <c r="S202" s="250"/>
      <c r="T202" s="251"/>
      <c r="AT202" s="252" t="s">
        <v>137</v>
      </c>
      <c r="AU202" s="252" t="s">
        <v>85</v>
      </c>
      <c r="AV202" s="241" t="s">
        <v>133</v>
      </c>
      <c r="AW202" s="241" t="s">
        <v>31</v>
      </c>
      <c r="AX202" s="241" t="s">
        <v>83</v>
      </c>
      <c r="AY202" s="252" t="s">
        <v>126</v>
      </c>
    </row>
    <row r="203" s="31" customFormat="true" ht="24" hidden="false" customHeight="false" outlineLevel="0" collapsed="false">
      <c r="A203" s="24"/>
      <c r="B203" s="25"/>
      <c r="C203" s="211" t="s">
        <v>172</v>
      </c>
      <c r="D203" s="211" t="s">
        <v>128</v>
      </c>
      <c r="E203" s="212" t="s">
        <v>366</v>
      </c>
      <c r="F203" s="213" t="s">
        <v>367</v>
      </c>
      <c r="G203" s="214" t="s">
        <v>144</v>
      </c>
      <c r="H203" s="215" t="n">
        <v>515.8</v>
      </c>
      <c r="I203" s="216"/>
      <c r="J203" s="217" t="n">
        <f aca="false">ROUND(I203*H203,2)</f>
        <v>0</v>
      </c>
      <c r="K203" s="213" t="s">
        <v>132</v>
      </c>
      <c r="L203" s="30"/>
      <c r="M203" s="218"/>
      <c r="N203" s="219"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33</v>
      </c>
      <c r="AT203" s="222" t="s">
        <v>128</v>
      </c>
      <c r="AU203" s="222" t="s">
        <v>85</v>
      </c>
      <c r="AY203" s="3" t="s">
        <v>126</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133</v>
      </c>
      <c r="BM203" s="222" t="s">
        <v>368</v>
      </c>
    </row>
    <row r="204" s="31" customFormat="true" ht="19.5" hidden="false" customHeight="false" outlineLevel="0" collapsed="false">
      <c r="A204" s="24"/>
      <c r="B204" s="25"/>
      <c r="C204" s="26"/>
      <c r="D204" s="224" t="s">
        <v>135</v>
      </c>
      <c r="E204" s="26"/>
      <c r="F204" s="225" t="s">
        <v>369</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35</v>
      </c>
      <c r="AU204" s="3" t="s">
        <v>85</v>
      </c>
    </row>
    <row r="205" s="254" customFormat="true" ht="11.25" hidden="false" customHeight="false" outlineLevel="0" collapsed="false">
      <c r="B205" s="255"/>
      <c r="C205" s="256"/>
      <c r="D205" s="224" t="s">
        <v>137</v>
      </c>
      <c r="E205" s="257"/>
      <c r="F205" s="258" t="s">
        <v>370</v>
      </c>
      <c r="G205" s="256"/>
      <c r="H205" s="257"/>
      <c r="I205" s="259"/>
      <c r="J205" s="256"/>
      <c r="K205" s="256"/>
      <c r="L205" s="260"/>
      <c r="M205" s="261"/>
      <c r="N205" s="262"/>
      <c r="O205" s="262"/>
      <c r="P205" s="262"/>
      <c r="Q205" s="262"/>
      <c r="R205" s="262"/>
      <c r="S205" s="262"/>
      <c r="T205" s="263"/>
      <c r="AT205" s="264" t="s">
        <v>137</v>
      </c>
      <c r="AU205" s="264" t="s">
        <v>85</v>
      </c>
      <c r="AV205" s="254" t="s">
        <v>83</v>
      </c>
      <c r="AW205" s="254" t="s">
        <v>31</v>
      </c>
      <c r="AX205" s="254" t="s">
        <v>75</v>
      </c>
      <c r="AY205" s="264" t="s">
        <v>126</v>
      </c>
    </row>
    <row r="206" s="254" customFormat="true" ht="11.25" hidden="false" customHeight="false" outlineLevel="0" collapsed="false">
      <c r="B206" s="255"/>
      <c r="C206" s="256"/>
      <c r="D206" s="224" t="s">
        <v>137</v>
      </c>
      <c r="E206" s="257"/>
      <c r="F206" s="258" t="s">
        <v>371</v>
      </c>
      <c r="G206" s="256"/>
      <c r="H206" s="257"/>
      <c r="I206" s="259"/>
      <c r="J206" s="256"/>
      <c r="K206" s="256"/>
      <c r="L206" s="260"/>
      <c r="M206" s="261"/>
      <c r="N206" s="262"/>
      <c r="O206" s="262"/>
      <c r="P206" s="262"/>
      <c r="Q206" s="262"/>
      <c r="R206" s="262"/>
      <c r="S206" s="262"/>
      <c r="T206" s="263"/>
      <c r="AT206" s="264" t="s">
        <v>137</v>
      </c>
      <c r="AU206" s="264" t="s">
        <v>85</v>
      </c>
      <c r="AV206" s="254" t="s">
        <v>83</v>
      </c>
      <c r="AW206" s="254" t="s">
        <v>31</v>
      </c>
      <c r="AX206" s="254" t="s">
        <v>75</v>
      </c>
      <c r="AY206" s="264" t="s">
        <v>126</v>
      </c>
    </row>
    <row r="207" s="254" customFormat="true" ht="11.25" hidden="false" customHeight="false" outlineLevel="0" collapsed="false">
      <c r="B207" s="255"/>
      <c r="C207" s="256"/>
      <c r="D207" s="224" t="s">
        <v>137</v>
      </c>
      <c r="E207" s="257"/>
      <c r="F207" s="258" t="s">
        <v>300</v>
      </c>
      <c r="G207" s="256"/>
      <c r="H207" s="257"/>
      <c r="I207" s="259"/>
      <c r="J207" s="256"/>
      <c r="K207" s="256"/>
      <c r="L207" s="260"/>
      <c r="M207" s="261"/>
      <c r="N207" s="262"/>
      <c r="O207" s="262"/>
      <c r="P207" s="262"/>
      <c r="Q207" s="262"/>
      <c r="R207" s="262"/>
      <c r="S207" s="262"/>
      <c r="T207" s="263"/>
      <c r="AT207" s="264" t="s">
        <v>137</v>
      </c>
      <c r="AU207" s="264" t="s">
        <v>85</v>
      </c>
      <c r="AV207" s="254" t="s">
        <v>83</v>
      </c>
      <c r="AW207" s="254" t="s">
        <v>31</v>
      </c>
      <c r="AX207" s="254" t="s">
        <v>75</v>
      </c>
      <c r="AY207" s="264" t="s">
        <v>126</v>
      </c>
    </row>
    <row r="208" s="229" customFormat="true" ht="11.25" hidden="false" customHeight="false" outlineLevel="0" collapsed="false">
      <c r="B208" s="230"/>
      <c r="C208" s="231"/>
      <c r="D208" s="224" t="s">
        <v>137</v>
      </c>
      <c r="E208" s="232"/>
      <c r="F208" s="233" t="s">
        <v>372</v>
      </c>
      <c r="G208" s="231"/>
      <c r="H208" s="234" t="n">
        <v>345.63</v>
      </c>
      <c r="I208" s="235"/>
      <c r="J208" s="231"/>
      <c r="K208" s="231"/>
      <c r="L208" s="236"/>
      <c r="M208" s="237"/>
      <c r="N208" s="238"/>
      <c r="O208" s="238"/>
      <c r="P208" s="238"/>
      <c r="Q208" s="238"/>
      <c r="R208" s="238"/>
      <c r="S208" s="238"/>
      <c r="T208" s="239"/>
      <c r="AT208" s="240" t="s">
        <v>137</v>
      </c>
      <c r="AU208" s="240" t="s">
        <v>85</v>
      </c>
      <c r="AV208" s="229" t="s">
        <v>85</v>
      </c>
      <c r="AW208" s="229" t="s">
        <v>31</v>
      </c>
      <c r="AX208" s="229" t="s">
        <v>75</v>
      </c>
      <c r="AY208" s="240" t="s">
        <v>126</v>
      </c>
    </row>
    <row r="209" s="254" customFormat="true" ht="11.25" hidden="false" customHeight="false" outlineLevel="0" collapsed="false">
      <c r="B209" s="255"/>
      <c r="C209" s="256"/>
      <c r="D209" s="224" t="s">
        <v>137</v>
      </c>
      <c r="E209" s="257"/>
      <c r="F209" s="258" t="s">
        <v>302</v>
      </c>
      <c r="G209" s="256"/>
      <c r="H209" s="257"/>
      <c r="I209" s="259"/>
      <c r="J209" s="256"/>
      <c r="K209" s="256"/>
      <c r="L209" s="260"/>
      <c r="M209" s="261"/>
      <c r="N209" s="262"/>
      <c r="O209" s="262"/>
      <c r="P209" s="262"/>
      <c r="Q209" s="262"/>
      <c r="R209" s="262"/>
      <c r="S209" s="262"/>
      <c r="T209" s="263"/>
      <c r="AT209" s="264" t="s">
        <v>137</v>
      </c>
      <c r="AU209" s="264" t="s">
        <v>85</v>
      </c>
      <c r="AV209" s="254" t="s">
        <v>83</v>
      </c>
      <c r="AW209" s="254" t="s">
        <v>31</v>
      </c>
      <c r="AX209" s="254" t="s">
        <v>75</v>
      </c>
      <c r="AY209" s="264" t="s">
        <v>126</v>
      </c>
    </row>
    <row r="210" s="229" customFormat="true" ht="11.25" hidden="false" customHeight="false" outlineLevel="0" collapsed="false">
      <c r="B210" s="230"/>
      <c r="C210" s="231"/>
      <c r="D210" s="224" t="s">
        <v>137</v>
      </c>
      <c r="E210" s="232"/>
      <c r="F210" s="233" t="s">
        <v>373</v>
      </c>
      <c r="G210" s="231"/>
      <c r="H210" s="234" t="n">
        <v>170.17</v>
      </c>
      <c r="I210" s="235"/>
      <c r="J210" s="231"/>
      <c r="K210" s="231"/>
      <c r="L210" s="236"/>
      <c r="M210" s="237"/>
      <c r="N210" s="238"/>
      <c r="O210" s="238"/>
      <c r="P210" s="238"/>
      <c r="Q210" s="238"/>
      <c r="R210" s="238"/>
      <c r="S210" s="238"/>
      <c r="T210" s="239"/>
      <c r="AT210" s="240" t="s">
        <v>137</v>
      </c>
      <c r="AU210" s="240" t="s">
        <v>85</v>
      </c>
      <c r="AV210" s="229" t="s">
        <v>85</v>
      </c>
      <c r="AW210" s="229" t="s">
        <v>31</v>
      </c>
      <c r="AX210" s="229" t="s">
        <v>75</v>
      </c>
      <c r="AY210" s="240" t="s">
        <v>126</v>
      </c>
    </row>
    <row r="211" s="241" customFormat="true" ht="11.25" hidden="false" customHeight="false" outlineLevel="0" collapsed="false">
      <c r="B211" s="242"/>
      <c r="C211" s="243"/>
      <c r="D211" s="224" t="s">
        <v>137</v>
      </c>
      <c r="E211" s="244"/>
      <c r="F211" s="245" t="s">
        <v>141</v>
      </c>
      <c r="G211" s="243"/>
      <c r="H211" s="246" t="n">
        <v>515.8</v>
      </c>
      <c r="I211" s="247"/>
      <c r="J211" s="243"/>
      <c r="K211" s="243"/>
      <c r="L211" s="248"/>
      <c r="M211" s="249"/>
      <c r="N211" s="250"/>
      <c r="O211" s="250"/>
      <c r="P211" s="250"/>
      <c r="Q211" s="250"/>
      <c r="R211" s="250"/>
      <c r="S211" s="250"/>
      <c r="T211" s="251"/>
      <c r="AT211" s="252" t="s">
        <v>137</v>
      </c>
      <c r="AU211" s="252" t="s">
        <v>85</v>
      </c>
      <c r="AV211" s="241" t="s">
        <v>133</v>
      </c>
      <c r="AW211" s="241" t="s">
        <v>31</v>
      </c>
      <c r="AX211" s="241" t="s">
        <v>83</v>
      </c>
      <c r="AY211" s="252" t="s">
        <v>126</v>
      </c>
    </row>
    <row r="212" s="31" customFormat="true" ht="24" hidden="false" customHeight="false" outlineLevel="0" collapsed="false">
      <c r="A212" s="24"/>
      <c r="B212" s="25"/>
      <c r="C212" s="211" t="s">
        <v>7</v>
      </c>
      <c r="D212" s="211" t="s">
        <v>128</v>
      </c>
      <c r="E212" s="212" t="s">
        <v>374</v>
      </c>
      <c r="F212" s="213" t="s">
        <v>375</v>
      </c>
      <c r="G212" s="214" t="s">
        <v>144</v>
      </c>
      <c r="H212" s="215" t="n">
        <v>245.5</v>
      </c>
      <c r="I212" s="216"/>
      <c r="J212" s="217" t="n">
        <f aca="false">ROUND(I212*H212,2)</f>
        <v>0</v>
      </c>
      <c r="K212" s="213" t="s">
        <v>132</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33</v>
      </c>
      <c r="AT212" s="222" t="s">
        <v>128</v>
      </c>
      <c r="AU212" s="222" t="s">
        <v>85</v>
      </c>
      <c r="AY212" s="3" t="s">
        <v>126</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33</v>
      </c>
      <c r="BM212" s="222" t="s">
        <v>376</v>
      </c>
    </row>
    <row r="213" s="31" customFormat="true" ht="19.5" hidden="false" customHeight="false" outlineLevel="0" collapsed="false">
      <c r="A213" s="24"/>
      <c r="B213" s="25"/>
      <c r="C213" s="26"/>
      <c r="D213" s="224" t="s">
        <v>135</v>
      </c>
      <c r="E213" s="26"/>
      <c r="F213" s="225" t="s">
        <v>377</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35</v>
      </c>
      <c r="AU213" s="3" t="s">
        <v>85</v>
      </c>
    </row>
    <row r="214" s="254" customFormat="true" ht="11.25" hidden="false" customHeight="false" outlineLevel="0" collapsed="false">
      <c r="B214" s="255"/>
      <c r="C214" s="256"/>
      <c r="D214" s="224" t="s">
        <v>137</v>
      </c>
      <c r="E214" s="257"/>
      <c r="F214" s="258" t="s">
        <v>378</v>
      </c>
      <c r="G214" s="256"/>
      <c r="H214" s="257"/>
      <c r="I214" s="259"/>
      <c r="J214" s="256"/>
      <c r="K214" s="256"/>
      <c r="L214" s="260"/>
      <c r="M214" s="261"/>
      <c r="N214" s="262"/>
      <c r="O214" s="262"/>
      <c r="P214" s="262"/>
      <c r="Q214" s="262"/>
      <c r="R214" s="262"/>
      <c r="S214" s="262"/>
      <c r="T214" s="263"/>
      <c r="AT214" s="264" t="s">
        <v>137</v>
      </c>
      <c r="AU214" s="264" t="s">
        <v>85</v>
      </c>
      <c r="AV214" s="254" t="s">
        <v>83</v>
      </c>
      <c r="AW214" s="254" t="s">
        <v>31</v>
      </c>
      <c r="AX214" s="254" t="s">
        <v>75</v>
      </c>
      <c r="AY214" s="264" t="s">
        <v>126</v>
      </c>
    </row>
    <row r="215" s="254" customFormat="true" ht="11.25" hidden="false" customHeight="false" outlineLevel="0" collapsed="false">
      <c r="B215" s="255"/>
      <c r="C215" s="256"/>
      <c r="D215" s="224" t="s">
        <v>137</v>
      </c>
      <c r="E215" s="257"/>
      <c r="F215" s="258" t="s">
        <v>379</v>
      </c>
      <c r="G215" s="256"/>
      <c r="H215" s="257"/>
      <c r="I215" s="259"/>
      <c r="J215" s="256"/>
      <c r="K215" s="256"/>
      <c r="L215" s="260"/>
      <c r="M215" s="261"/>
      <c r="N215" s="262"/>
      <c r="O215" s="262"/>
      <c r="P215" s="262"/>
      <c r="Q215" s="262"/>
      <c r="R215" s="262"/>
      <c r="S215" s="262"/>
      <c r="T215" s="263"/>
      <c r="AT215" s="264" t="s">
        <v>137</v>
      </c>
      <c r="AU215" s="264" t="s">
        <v>85</v>
      </c>
      <c r="AV215" s="254" t="s">
        <v>83</v>
      </c>
      <c r="AW215" s="254" t="s">
        <v>31</v>
      </c>
      <c r="AX215" s="254" t="s">
        <v>75</v>
      </c>
      <c r="AY215" s="264" t="s">
        <v>126</v>
      </c>
    </row>
    <row r="216" s="229" customFormat="true" ht="11.25" hidden="false" customHeight="false" outlineLevel="0" collapsed="false">
      <c r="B216" s="230"/>
      <c r="C216" s="231"/>
      <c r="D216" s="224" t="s">
        <v>137</v>
      </c>
      <c r="E216" s="232"/>
      <c r="F216" s="233" t="s">
        <v>380</v>
      </c>
      <c r="G216" s="231"/>
      <c r="H216" s="234" t="n">
        <v>80</v>
      </c>
      <c r="I216" s="235"/>
      <c r="J216" s="231"/>
      <c r="K216" s="231"/>
      <c r="L216" s="236"/>
      <c r="M216" s="237"/>
      <c r="N216" s="238"/>
      <c r="O216" s="238"/>
      <c r="P216" s="238"/>
      <c r="Q216" s="238"/>
      <c r="R216" s="238"/>
      <c r="S216" s="238"/>
      <c r="T216" s="239"/>
      <c r="AT216" s="240" t="s">
        <v>137</v>
      </c>
      <c r="AU216" s="240" t="s">
        <v>85</v>
      </c>
      <c r="AV216" s="229" t="s">
        <v>85</v>
      </c>
      <c r="AW216" s="229" t="s">
        <v>31</v>
      </c>
      <c r="AX216" s="229" t="s">
        <v>75</v>
      </c>
      <c r="AY216" s="240" t="s">
        <v>126</v>
      </c>
    </row>
    <row r="217" s="254" customFormat="true" ht="11.25" hidden="false" customHeight="false" outlineLevel="0" collapsed="false">
      <c r="B217" s="255"/>
      <c r="C217" s="256"/>
      <c r="D217" s="224" t="s">
        <v>137</v>
      </c>
      <c r="E217" s="257"/>
      <c r="F217" s="258" t="s">
        <v>381</v>
      </c>
      <c r="G217" s="256"/>
      <c r="H217" s="257"/>
      <c r="I217" s="259"/>
      <c r="J217" s="256"/>
      <c r="K217" s="256"/>
      <c r="L217" s="260"/>
      <c r="M217" s="261"/>
      <c r="N217" s="262"/>
      <c r="O217" s="262"/>
      <c r="P217" s="262"/>
      <c r="Q217" s="262"/>
      <c r="R217" s="262"/>
      <c r="S217" s="262"/>
      <c r="T217" s="263"/>
      <c r="AT217" s="264" t="s">
        <v>137</v>
      </c>
      <c r="AU217" s="264" t="s">
        <v>85</v>
      </c>
      <c r="AV217" s="254" t="s">
        <v>83</v>
      </c>
      <c r="AW217" s="254" t="s">
        <v>31</v>
      </c>
      <c r="AX217" s="254" t="s">
        <v>75</v>
      </c>
      <c r="AY217" s="264" t="s">
        <v>126</v>
      </c>
    </row>
    <row r="218" s="229" customFormat="true" ht="11.25" hidden="false" customHeight="false" outlineLevel="0" collapsed="false">
      <c r="B218" s="230"/>
      <c r="C218" s="231"/>
      <c r="D218" s="224" t="s">
        <v>137</v>
      </c>
      <c r="E218" s="232"/>
      <c r="F218" s="233" t="s">
        <v>382</v>
      </c>
      <c r="G218" s="231"/>
      <c r="H218" s="234" t="n">
        <v>165.5</v>
      </c>
      <c r="I218" s="235"/>
      <c r="J218" s="231"/>
      <c r="K218" s="231"/>
      <c r="L218" s="236"/>
      <c r="M218" s="237"/>
      <c r="N218" s="238"/>
      <c r="O218" s="238"/>
      <c r="P218" s="238"/>
      <c r="Q218" s="238"/>
      <c r="R218" s="238"/>
      <c r="S218" s="238"/>
      <c r="T218" s="239"/>
      <c r="AT218" s="240" t="s">
        <v>137</v>
      </c>
      <c r="AU218" s="240" t="s">
        <v>85</v>
      </c>
      <c r="AV218" s="229" t="s">
        <v>85</v>
      </c>
      <c r="AW218" s="229" t="s">
        <v>31</v>
      </c>
      <c r="AX218" s="229" t="s">
        <v>75</v>
      </c>
      <c r="AY218" s="240" t="s">
        <v>126</v>
      </c>
    </row>
    <row r="219" s="241" customFormat="true" ht="11.25" hidden="false" customHeight="false" outlineLevel="0" collapsed="false">
      <c r="B219" s="242"/>
      <c r="C219" s="243"/>
      <c r="D219" s="224" t="s">
        <v>137</v>
      </c>
      <c r="E219" s="244"/>
      <c r="F219" s="245" t="s">
        <v>141</v>
      </c>
      <c r="G219" s="243"/>
      <c r="H219" s="246" t="n">
        <v>245.5</v>
      </c>
      <c r="I219" s="247"/>
      <c r="J219" s="243"/>
      <c r="K219" s="243"/>
      <c r="L219" s="248"/>
      <c r="M219" s="249"/>
      <c r="N219" s="250"/>
      <c r="O219" s="250"/>
      <c r="P219" s="250"/>
      <c r="Q219" s="250"/>
      <c r="R219" s="250"/>
      <c r="S219" s="250"/>
      <c r="T219" s="251"/>
      <c r="AT219" s="252" t="s">
        <v>137</v>
      </c>
      <c r="AU219" s="252" t="s">
        <v>85</v>
      </c>
      <c r="AV219" s="241" t="s">
        <v>133</v>
      </c>
      <c r="AW219" s="241" t="s">
        <v>31</v>
      </c>
      <c r="AX219" s="241" t="s">
        <v>83</v>
      </c>
      <c r="AY219" s="252" t="s">
        <v>126</v>
      </c>
    </row>
    <row r="220" s="31" customFormat="true" ht="24" hidden="false" customHeight="false" outlineLevel="0" collapsed="false">
      <c r="A220" s="24"/>
      <c r="B220" s="25"/>
      <c r="C220" s="211" t="s">
        <v>219</v>
      </c>
      <c r="D220" s="211" t="s">
        <v>128</v>
      </c>
      <c r="E220" s="212" t="s">
        <v>383</v>
      </c>
      <c r="F220" s="213" t="s">
        <v>384</v>
      </c>
      <c r="G220" s="214" t="s">
        <v>144</v>
      </c>
      <c r="H220" s="215" t="n">
        <v>847.8</v>
      </c>
      <c r="I220" s="216"/>
      <c r="J220" s="217" t="n">
        <f aca="false">ROUND(I220*H220,2)</f>
        <v>0</v>
      </c>
      <c r="K220" s="213" t="s">
        <v>132</v>
      </c>
      <c r="L220" s="30"/>
      <c r="M220" s="218"/>
      <c r="N220" s="219"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33</v>
      </c>
      <c r="AT220" s="222" t="s">
        <v>128</v>
      </c>
      <c r="AU220" s="222" t="s">
        <v>85</v>
      </c>
      <c r="AY220" s="3" t="s">
        <v>126</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33</v>
      </c>
      <c r="BM220" s="222" t="s">
        <v>385</v>
      </c>
    </row>
    <row r="221" s="31" customFormat="true" ht="19.5" hidden="false" customHeight="false" outlineLevel="0" collapsed="false">
      <c r="A221" s="24"/>
      <c r="B221" s="25"/>
      <c r="C221" s="26"/>
      <c r="D221" s="224" t="s">
        <v>135</v>
      </c>
      <c r="E221" s="26"/>
      <c r="F221" s="225" t="s">
        <v>386</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35</v>
      </c>
      <c r="AU221" s="3" t="s">
        <v>85</v>
      </c>
    </row>
    <row r="222" s="254" customFormat="true" ht="11.25" hidden="false" customHeight="false" outlineLevel="0" collapsed="false">
      <c r="B222" s="255"/>
      <c r="C222" s="256"/>
      <c r="D222" s="224" t="s">
        <v>137</v>
      </c>
      <c r="E222" s="257"/>
      <c r="F222" s="258" t="s">
        <v>378</v>
      </c>
      <c r="G222" s="256"/>
      <c r="H222" s="257"/>
      <c r="I222" s="259"/>
      <c r="J222" s="256"/>
      <c r="K222" s="256"/>
      <c r="L222" s="260"/>
      <c r="M222" s="261"/>
      <c r="N222" s="262"/>
      <c r="O222" s="262"/>
      <c r="P222" s="262"/>
      <c r="Q222" s="262"/>
      <c r="R222" s="262"/>
      <c r="S222" s="262"/>
      <c r="T222" s="263"/>
      <c r="AT222" s="264" t="s">
        <v>137</v>
      </c>
      <c r="AU222" s="264" t="s">
        <v>85</v>
      </c>
      <c r="AV222" s="254" t="s">
        <v>83</v>
      </c>
      <c r="AW222" s="254" t="s">
        <v>31</v>
      </c>
      <c r="AX222" s="254" t="s">
        <v>75</v>
      </c>
      <c r="AY222" s="264" t="s">
        <v>126</v>
      </c>
    </row>
    <row r="223" s="229" customFormat="true" ht="11.25" hidden="false" customHeight="false" outlineLevel="0" collapsed="false">
      <c r="B223" s="230"/>
      <c r="C223" s="231"/>
      <c r="D223" s="224" t="s">
        <v>137</v>
      </c>
      <c r="E223" s="232"/>
      <c r="F223" s="233" t="s">
        <v>387</v>
      </c>
      <c r="G223" s="231"/>
      <c r="H223" s="234" t="n">
        <v>847.8</v>
      </c>
      <c r="I223" s="235"/>
      <c r="J223" s="231"/>
      <c r="K223" s="231"/>
      <c r="L223" s="236"/>
      <c r="M223" s="237"/>
      <c r="N223" s="238"/>
      <c r="O223" s="238"/>
      <c r="P223" s="238"/>
      <c r="Q223" s="238"/>
      <c r="R223" s="238"/>
      <c r="S223" s="238"/>
      <c r="T223" s="239"/>
      <c r="AT223" s="240" t="s">
        <v>137</v>
      </c>
      <c r="AU223" s="240" t="s">
        <v>85</v>
      </c>
      <c r="AV223" s="229" t="s">
        <v>85</v>
      </c>
      <c r="AW223" s="229" t="s">
        <v>31</v>
      </c>
      <c r="AX223" s="229" t="s">
        <v>83</v>
      </c>
      <c r="AY223" s="240" t="s">
        <v>126</v>
      </c>
    </row>
    <row r="224" s="31" customFormat="true" ht="16.5" hidden="false" customHeight="true" outlineLevel="0" collapsed="false">
      <c r="A224" s="24"/>
      <c r="B224" s="25"/>
      <c r="C224" s="269" t="s">
        <v>388</v>
      </c>
      <c r="D224" s="269" t="s">
        <v>389</v>
      </c>
      <c r="E224" s="270" t="s">
        <v>390</v>
      </c>
      <c r="F224" s="271" t="s">
        <v>391</v>
      </c>
      <c r="G224" s="272" t="s">
        <v>392</v>
      </c>
      <c r="H224" s="273" t="n">
        <v>8.478</v>
      </c>
      <c r="I224" s="274"/>
      <c r="J224" s="275" t="n">
        <f aca="false">ROUND(I224*H224,2)</f>
        <v>0</v>
      </c>
      <c r="K224" s="271" t="s">
        <v>132</v>
      </c>
      <c r="L224" s="276"/>
      <c r="M224" s="277"/>
      <c r="N224" s="278" t="s">
        <v>40</v>
      </c>
      <c r="O224" s="74"/>
      <c r="P224" s="220" t="n">
        <f aca="false">O224*H224</f>
        <v>0</v>
      </c>
      <c r="Q224" s="220" t="n">
        <v>0.001</v>
      </c>
      <c r="R224" s="220" t="n">
        <f aca="false">Q224*H224</f>
        <v>0.008478</v>
      </c>
      <c r="S224" s="220" t="n">
        <v>0</v>
      </c>
      <c r="T224" s="221" t="n">
        <f aca="false">S224*H224</f>
        <v>0</v>
      </c>
      <c r="U224" s="24"/>
      <c r="V224" s="24"/>
      <c r="W224" s="24"/>
      <c r="X224" s="24"/>
      <c r="Y224" s="24"/>
      <c r="Z224" s="24"/>
      <c r="AA224" s="24"/>
      <c r="AB224" s="24"/>
      <c r="AC224" s="24"/>
      <c r="AD224" s="24"/>
      <c r="AE224" s="24"/>
      <c r="AR224" s="222" t="s">
        <v>178</v>
      </c>
      <c r="AT224" s="222" t="s">
        <v>389</v>
      </c>
      <c r="AU224" s="222" t="s">
        <v>85</v>
      </c>
      <c r="AY224" s="3" t="s">
        <v>126</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3</v>
      </c>
      <c r="BK224" s="223" t="n">
        <f aca="false">ROUND(I224*H224,2)</f>
        <v>0</v>
      </c>
      <c r="BL224" s="3" t="s">
        <v>133</v>
      </c>
      <c r="BM224" s="222" t="s">
        <v>393</v>
      </c>
    </row>
    <row r="225" s="31" customFormat="true" ht="11.25" hidden="false" customHeight="false" outlineLevel="0" collapsed="false">
      <c r="A225" s="24"/>
      <c r="B225" s="25"/>
      <c r="C225" s="26"/>
      <c r="D225" s="224" t="s">
        <v>135</v>
      </c>
      <c r="E225" s="26"/>
      <c r="F225" s="225" t="s">
        <v>391</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35</v>
      </c>
      <c r="AU225" s="3" t="s">
        <v>85</v>
      </c>
    </row>
    <row r="226" s="254" customFormat="true" ht="11.25" hidden="false" customHeight="false" outlineLevel="0" collapsed="false">
      <c r="B226" s="255"/>
      <c r="C226" s="256"/>
      <c r="D226" s="224" t="s">
        <v>137</v>
      </c>
      <c r="E226" s="257"/>
      <c r="F226" s="258" t="s">
        <v>378</v>
      </c>
      <c r="G226" s="256"/>
      <c r="H226" s="257"/>
      <c r="I226" s="259"/>
      <c r="J226" s="256"/>
      <c r="K226" s="256"/>
      <c r="L226" s="260"/>
      <c r="M226" s="261"/>
      <c r="N226" s="262"/>
      <c r="O226" s="262"/>
      <c r="P226" s="262"/>
      <c r="Q226" s="262"/>
      <c r="R226" s="262"/>
      <c r="S226" s="262"/>
      <c r="T226" s="263"/>
      <c r="AT226" s="264" t="s">
        <v>137</v>
      </c>
      <c r="AU226" s="264" t="s">
        <v>85</v>
      </c>
      <c r="AV226" s="254" t="s">
        <v>83</v>
      </c>
      <c r="AW226" s="254" t="s">
        <v>31</v>
      </c>
      <c r="AX226" s="254" t="s">
        <v>75</v>
      </c>
      <c r="AY226" s="264" t="s">
        <v>126</v>
      </c>
    </row>
    <row r="227" s="254" customFormat="true" ht="11.25" hidden="false" customHeight="false" outlineLevel="0" collapsed="false">
      <c r="B227" s="255"/>
      <c r="C227" s="256"/>
      <c r="D227" s="224" t="s">
        <v>137</v>
      </c>
      <c r="E227" s="257"/>
      <c r="F227" s="258" t="s">
        <v>394</v>
      </c>
      <c r="G227" s="256"/>
      <c r="H227" s="257"/>
      <c r="I227" s="259"/>
      <c r="J227" s="256"/>
      <c r="K227" s="256"/>
      <c r="L227" s="260"/>
      <c r="M227" s="261"/>
      <c r="N227" s="262"/>
      <c r="O227" s="262"/>
      <c r="P227" s="262"/>
      <c r="Q227" s="262"/>
      <c r="R227" s="262"/>
      <c r="S227" s="262"/>
      <c r="T227" s="263"/>
      <c r="AT227" s="264" t="s">
        <v>137</v>
      </c>
      <c r="AU227" s="264" t="s">
        <v>85</v>
      </c>
      <c r="AV227" s="254" t="s">
        <v>83</v>
      </c>
      <c r="AW227" s="254" t="s">
        <v>31</v>
      </c>
      <c r="AX227" s="254" t="s">
        <v>75</v>
      </c>
      <c r="AY227" s="264" t="s">
        <v>126</v>
      </c>
    </row>
    <row r="228" s="229" customFormat="true" ht="11.25" hidden="false" customHeight="false" outlineLevel="0" collapsed="false">
      <c r="B228" s="230"/>
      <c r="C228" s="231"/>
      <c r="D228" s="224" t="s">
        <v>137</v>
      </c>
      <c r="E228" s="232"/>
      <c r="F228" s="233" t="s">
        <v>395</v>
      </c>
      <c r="G228" s="231"/>
      <c r="H228" s="234" t="n">
        <v>8.478</v>
      </c>
      <c r="I228" s="235"/>
      <c r="J228" s="231"/>
      <c r="K228" s="231"/>
      <c r="L228" s="236"/>
      <c r="M228" s="237"/>
      <c r="N228" s="238"/>
      <c r="O228" s="238"/>
      <c r="P228" s="238"/>
      <c r="Q228" s="238"/>
      <c r="R228" s="238"/>
      <c r="S228" s="238"/>
      <c r="T228" s="239"/>
      <c r="AT228" s="240" t="s">
        <v>137</v>
      </c>
      <c r="AU228" s="240" t="s">
        <v>85</v>
      </c>
      <c r="AV228" s="229" t="s">
        <v>85</v>
      </c>
      <c r="AW228" s="229" t="s">
        <v>31</v>
      </c>
      <c r="AX228" s="229" t="s">
        <v>83</v>
      </c>
      <c r="AY228" s="240" t="s">
        <v>126</v>
      </c>
    </row>
    <row r="229" s="31" customFormat="true" ht="16.5" hidden="false" customHeight="true" outlineLevel="0" collapsed="false">
      <c r="A229" s="24"/>
      <c r="B229" s="25"/>
      <c r="C229" s="211" t="s">
        <v>396</v>
      </c>
      <c r="D229" s="211" t="s">
        <v>128</v>
      </c>
      <c r="E229" s="212" t="s">
        <v>397</v>
      </c>
      <c r="F229" s="213" t="s">
        <v>398</v>
      </c>
      <c r="G229" s="214" t="s">
        <v>144</v>
      </c>
      <c r="H229" s="215" t="n">
        <v>923.37</v>
      </c>
      <c r="I229" s="216"/>
      <c r="J229" s="217" t="n">
        <f aca="false">ROUND(I229*H229,2)</f>
        <v>0</v>
      </c>
      <c r="K229" s="213" t="s">
        <v>132</v>
      </c>
      <c r="L229" s="30"/>
      <c r="M229" s="218"/>
      <c r="N229" s="219" t="s">
        <v>40</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33</v>
      </c>
      <c r="AT229" s="222" t="s">
        <v>128</v>
      </c>
      <c r="AU229" s="222" t="s">
        <v>85</v>
      </c>
      <c r="AY229" s="3" t="s">
        <v>126</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3</v>
      </c>
      <c r="BK229" s="223" t="n">
        <f aca="false">ROUND(I229*H229,2)</f>
        <v>0</v>
      </c>
      <c r="BL229" s="3" t="s">
        <v>133</v>
      </c>
      <c r="BM229" s="222" t="s">
        <v>399</v>
      </c>
    </row>
    <row r="230" s="31" customFormat="true" ht="19.5" hidden="false" customHeight="false" outlineLevel="0" collapsed="false">
      <c r="A230" s="24"/>
      <c r="B230" s="25"/>
      <c r="C230" s="26"/>
      <c r="D230" s="224" t="s">
        <v>135</v>
      </c>
      <c r="E230" s="26"/>
      <c r="F230" s="225" t="s">
        <v>400</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35</v>
      </c>
      <c r="AU230" s="3" t="s">
        <v>85</v>
      </c>
    </row>
    <row r="231" s="254" customFormat="true" ht="11.25" hidden="false" customHeight="false" outlineLevel="0" collapsed="false">
      <c r="B231" s="255"/>
      <c r="C231" s="256"/>
      <c r="D231" s="224" t="s">
        <v>137</v>
      </c>
      <c r="E231" s="257"/>
      <c r="F231" s="258" t="s">
        <v>317</v>
      </c>
      <c r="G231" s="256"/>
      <c r="H231" s="257"/>
      <c r="I231" s="259"/>
      <c r="J231" s="256"/>
      <c r="K231" s="256"/>
      <c r="L231" s="260"/>
      <c r="M231" s="261"/>
      <c r="N231" s="262"/>
      <c r="O231" s="262"/>
      <c r="P231" s="262"/>
      <c r="Q231" s="262"/>
      <c r="R231" s="262"/>
      <c r="S231" s="262"/>
      <c r="T231" s="263"/>
      <c r="AT231" s="264" t="s">
        <v>137</v>
      </c>
      <c r="AU231" s="264" t="s">
        <v>85</v>
      </c>
      <c r="AV231" s="254" t="s">
        <v>83</v>
      </c>
      <c r="AW231" s="254" t="s">
        <v>31</v>
      </c>
      <c r="AX231" s="254" t="s">
        <v>75</v>
      </c>
      <c r="AY231" s="264" t="s">
        <v>126</v>
      </c>
    </row>
    <row r="232" s="229" customFormat="true" ht="11.25" hidden="false" customHeight="false" outlineLevel="0" collapsed="false">
      <c r="B232" s="230"/>
      <c r="C232" s="231"/>
      <c r="D232" s="224" t="s">
        <v>137</v>
      </c>
      <c r="E232" s="232"/>
      <c r="F232" s="233" t="s">
        <v>401</v>
      </c>
      <c r="G232" s="231"/>
      <c r="H232" s="234" t="n">
        <v>534.79</v>
      </c>
      <c r="I232" s="235"/>
      <c r="J232" s="231"/>
      <c r="K232" s="231"/>
      <c r="L232" s="236"/>
      <c r="M232" s="237"/>
      <c r="N232" s="238"/>
      <c r="O232" s="238"/>
      <c r="P232" s="238"/>
      <c r="Q232" s="238"/>
      <c r="R232" s="238"/>
      <c r="S232" s="238"/>
      <c r="T232" s="239"/>
      <c r="AT232" s="240" t="s">
        <v>137</v>
      </c>
      <c r="AU232" s="240" t="s">
        <v>85</v>
      </c>
      <c r="AV232" s="229" t="s">
        <v>85</v>
      </c>
      <c r="AW232" s="229" t="s">
        <v>31</v>
      </c>
      <c r="AX232" s="229" t="s">
        <v>75</v>
      </c>
      <c r="AY232" s="240" t="s">
        <v>126</v>
      </c>
    </row>
    <row r="233" s="254" customFormat="true" ht="11.25" hidden="false" customHeight="false" outlineLevel="0" collapsed="false">
      <c r="B233" s="255"/>
      <c r="C233" s="256"/>
      <c r="D233" s="224" t="s">
        <v>137</v>
      </c>
      <c r="E233" s="257"/>
      <c r="F233" s="258" t="s">
        <v>319</v>
      </c>
      <c r="G233" s="256"/>
      <c r="H233" s="257"/>
      <c r="I233" s="259"/>
      <c r="J233" s="256"/>
      <c r="K233" s="256"/>
      <c r="L233" s="260"/>
      <c r="M233" s="261"/>
      <c r="N233" s="262"/>
      <c r="O233" s="262"/>
      <c r="P233" s="262"/>
      <c r="Q233" s="262"/>
      <c r="R233" s="262"/>
      <c r="S233" s="262"/>
      <c r="T233" s="263"/>
      <c r="AT233" s="264" t="s">
        <v>137</v>
      </c>
      <c r="AU233" s="264" t="s">
        <v>85</v>
      </c>
      <c r="AV233" s="254" t="s">
        <v>83</v>
      </c>
      <c r="AW233" s="254" t="s">
        <v>31</v>
      </c>
      <c r="AX233" s="254" t="s">
        <v>75</v>
      </c>
      <c r="AY233" s="264" t="s">
        <v>126</v>
      </c>
    </row>
    <row r="234" s="229" customFormat="true" ht="11.25" hidden="false" customHeight="false" outlineLevel="0" collapsed="false">
      <c r="B234" s="230"/>
      <c r="C234" s="231"/>
      <c r="D234" s="224" t="s">
        <v>137</v>
      </c>
      <c r="E234" s="232"/>
      <c r="F234" s="233" t="s">
        <v>402</v>
      </c>
      <c r="G234" s="231"/>
      <c r="H234" s="234" t="n">
        <v>388.58</v>
      </c>
      <c r="I234" s="235"/>
      <c r="J234" s="231"/>
      <c r="K234" s="231"/>
      <c r="L234" s="236"/>
      <c r="M234" s="237"/>
      <c r="N234" s="238"/>
      <c r="O234" s="238"/>
      <c r="P234" s="238"/>
      <c r="Q234" s="238"/>
      <c r="R234" s="238"/>
      <c r="S234" s="238"/>
      <c r="T234" s="239"/>
      <c r="AT234" s="240" t="s">
        <v>137</v>
      </c>
      <c r="AU234" s="240" t="s">
        <v>85</v>
      </c>
      <c r="AV234" s="229" t="s">
        <v>85</v>
      </c>
      <c r="AW234" s="229" t="s">
        <v>31</v>
      </c>
      <c r="AX234" s="229" t="s">
        <v>75</v>
      </c>
      <c r="AY234" s="240" t="s">
        <v>126</v>
      </c>
    </row>
    <row r="235" s="241" customFormat="true" ht="11.25" hidden="false" customHeight="false" outlineLevel="0" collapsed="false">
      <c r="B235" s="242"/>
      <c r="C235" s="243"/>
      <c r="D235" s="224" t="s">
        <v>137</v>
      </c>
      <c r="E235" s="244"/>
      <c r="F235" s="245" t="s">
        <v>141</v>
      </c>
      <c r="G235" s="243"/>
      <c r="H235" s="246" t="n">
        <v>923.37</v>
      </c>
      <c r="I235" s="247"/>
      <c r="J235" s="243"/>
      <c r="K235" s="243"/>
      <c r="L235" s="248"/>
      <c r="M235" s="249"/>
      <c r="N235" s="250"/>
      <c r="O235" s="250"/>
      <c r="P235" s="250"/>
      <c r="Q235" s="250"/>
      <c r="R235" s="250"/>
      <c r="S235" s="250"/>
      <c r="T235" s="251"/>
      <c r="AT235" s="252" t="s">
        <v>137</v>
      </c>
      <c r="AU235" s="252" t="s">
        <v>85</v>
      </c>
      <c r="AV235" s="241" t="s">
        <v>133</v>
      </c>
      <c r="AW235" s="241" t="s">
        <v>31</v>
      </c>
      <c r="AX235" s="241" t="s">
        <v>83</v>
      </c>
      <c r="AY235" s="252" t="s">
        <v>126</v>
      </c>
    </row>
    <row r="236" s="31" customFormat="true" ht="16.5" hidden="false" customHeight="true" outlineLevel="0" collapsed="false">
      <c r="A236" s="24"/>
      <c r="B236" s="25"/>
      <c r="C236" s="211" t="s">
        <v>403</v>
      </c>
      <c r="D236" s="211" t="s">
        <v>128</v>
      </c>
      <c r="E236" s="212" t="s">
        <v>404</v>
      </c>
      <c r="F236" s="213" t="s">
        <v>405</v>
      </c>
      <c r="G236" s="214" t="s">
        <v>144</v>
      </c>
      <c r="H236" s="215" t="n">
        <v>560.34</v>
      </c>
      <c r="I236" s="216"/>
      <c r="J236" s="217" t="n">
        <f aca="false">ROUND(I236*H236,2)</f>
        <v>0</v>
      </c>
      <c r="K236" s="213" t="s">
        <v>132</v>
      </c>
      <c r="L236" s="30"/>
      <c r="M236" s="218"/>
      <c r="N236" s="219" t="s">
        <v>40</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33</v>
      </c>
      <c r="AT236" s="222" t="s">
        <v>128</v>
      </c>
      <c r="AU236" s="222" t="s">
        <v>85</v>
      </c>
      <c r="AY236" s="3" t="s">
        <v>126</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3</v>
      </c>
      <c r="BK236" s="223" t="n">
        <f aca="false">ROUND(I236*H236,2)</f>
        <v>0</v>
      </c>
      <c r="BL236" s="3" t="s">
        <v>133</v>
      </c>
      <c r="BM236" s="222" t="s">
        <v>406</v>
      </c>
    </row>
    <row r="237" s="31" customFormat="true" ht="19.5" hidden="false" customHeight="false" outlineLevel="0" collapsed="false">
      <c r="A237" s="24"/>
      <c r="B237" s="25"/>
      <c r="C237" s="26"/>
      <c r="D237" s="224" t="s">
        <v>135</v>
      </c>
      <c r="E237" s="26"/>
      <c r="F237" s="225" t="s">
        <v>407</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35</v>
      </c>
      <c r="AU237" s="3" t="s">
        <v>85</v>
      </c>
    </row>
    <row r="238" s="254" customFormat="true" ht="11.25" hidden="false" customHeight="false" outlineLevel="0" collapsed="false">
      <c r="B238" s="255"/>
      <c r="C238" s="256"/>
      <c r="D238" s="224" t="s">
        <v>137</v>
      </c>
      <c r="E238" s="257"/>
      <c r="F238" s="258" t="s">
        <v>317</v>
      </c>
      <c r="G238" s="256"/>
      <c r="H238" s="257"/>
      <c r="I238" s="259"/>
      <c r="J238" s="256"/>
      <c r="K238" s="256"/>
      <c r="L238" s="260"/>
      <c r="M238" s="261"/>
      <c r="N238" s="262"/>
      <c r="O238" s="262"/>
      <c r="P238" s="262"/>
      <c r="Q238" s="262"/>
      <c r="R238" s="262"/>
      <c r="S238" s="262"/>
      <c r="T238" s="263"/>
      <c r="AT238" s="264" t="s">
        <v>137</v>
      </c>
      <c r="AU238" s="264" t="s">
        <v>85</v>
      </c>
      <c r="AV238" s="254" t="s">
        <v>83</v>
      </c>
      <c r="AW238" s="254" t="s">
        <v>31</v>
      </c>
      <c r="AX238" s="254" t="s">
        <v>75</v>
      </c>
      <c r="AY238" s="264" t="s">
        <v>126</v>
      </c>
    </row>
    <row r="239" s="229" customFormat="true" ht="11.25" hidden="false" customHeight="false" outlineLevel="0" collapsed="false">
      <c r="B239" s="230"/>
      <c r="C239" s="231"/>
      <c r="D239" s="224" t="s">
        <v>137</v>
      </c>
      <c r="E239" s="232"/>
      <c r="F239" s="233" t="s">
        <v>408</v>
      </c>
      <c r="G239" s="231"/>
      <c r="H239" s="234" t="n">
        <v>351.63</v>
      </c>
      <c r="I239" s="235"/>
      <c r="J239" s="231"/>
      <c r="K239" s="231"/>
      <c r="L239" s="236"/>
      <c r="M239" s="237"/>
      <c r="N239" s="238"/>
      <c r="O239" s="238"/>
      <c r="P239" s="238"/>
      <c r="Q239" s="238"/>
      <c r="R239" s="238"/>
      <c r="S239" s="238"/>
      <c r="T239" s="239"/>
      <c r="AT239" s="240" t="s">
        <v>137</v>
      </c>
      <c r="AU239" s="240" t="s">
        <v>85</v>
      </c>
      <c r="AV239" s="229" t="s">
        <v>85</v>
      </c>
      <c r="AW239" s="229" t="s">
        <v>31</v>
      </c>
      <c r="AX239" s="229" t="s">
        <v>75</v>
      </c>
      <c r="AY239" s="240" t="s">
        <v>126</v>
      </c>
    </row>
    <row r="240" s="254" customFormat="true" ht="11.25" hidden="false" customHeight="false" outlineLevel="0" collapsed="false">
      <c r="B240" s="255"/>
      <c r="C240" s="256"/>
      <c r="D240" s="224" t="s">
        <v>137</v>
      </c>
      <c r="E240" s="257"/>
      <c r="F240" s="258" t="s">
        <v>319</v>
      </c>
      <c r="G240" s="256"/>
      <c r="H240" s="257"/>
      <c r="I240" s="259"/>
      <c r="J240" s="256"/>
      <c r="K240" s="256"/>
      <c r="L240" s="260"/>
      <c r="M240" s="261"/>
      <c r="N240" s="262"/>
      <c r="O240" s="262"/>
      <c r="P240" s="262"/>
      <c r="Q240" s="262"/>
      <c r="R240" s="262"/>
      <c r="S240" s="262"/>
      <c r="T240" s="263"/>
      <c r="AT240" s="264" t="s">
        <v>137</v>
      </c>
      <c r="AU240" s="264" t="s">
        <v>85</v>
      </c>
      <c r="AV240" s="254" t="s">
        <v>83</v>
      </c>
      <c r="AW240" s="254" t="s">
        <v>31</v>
      </c>
      <c r="AX240" s="254" t="s">
        <v>75</v>
      </c>
      <c r="AY240" s="264" t="s">
        <v>126</v>
      </c>
    </row>
    <row r="241" s="229" customFormat="true" ht="11.25" hidden="false" customHeight="false" outlineLevel="0" collapsed="false">
      <c r="B241" s="230"/>
      <c r="C241" s="231"/>
      <c r="D241" s="224" t="s">
        <v>137</v>
      </c>
      <c r="E241" s="232"/>
      <c r="F241" s="233" t="s">
        <v>409</v>
      </c>
      <c r="G241" s="231"/>
      <c r="H241" s="234" t="n">
        <v>208.71</v>
      </c>
      <c r="I241" s="235"/>
      <c r="J241" s="231"/>
      <c r="K241" s="231"/>
      <c r="L241" s="236"/>
      <c r="M241" s="237"/>
      <c r="N241" s="238"/>
      <c r="O241" s="238"/>
      <c r="P241" s="238"/>
      <c r="Q241" s="238"/>
      <c r="R241" s="238"/>
      <c r="S241" s="238"/>
      <c r="T241" s="239"/>
      <c r="AT241" s="240" t="s">
        <v>137</v>
      </c>
      <c r="AU241" s="240" t="s">
        <v>85</v>
      </c>
      <c r="AV241" s="229" t="s">
        <v>85</v>
      </c>
      <c r="AW241" s="229" t="s">
        <v>31</v>
      </c>
      <c r="AX241" s="229" t="s">
        <v>75</v>
      </c>
      <c r="AY241" s="240" t="s">
        <v>126</v>
      </c>
    </row>
    <row r="242" s="241" customFormat="true" ht="11.25" hidden="false" customHeight="false" outlineLevel="0" collapsed="false">
      <c r="B242" s="242"/>
      <c r="C242" s="243"/>
      <c r="D242" s="224" t="s">
        <v>137</v>
      </c>
      <c r="E242" s="244"/>
      <c r="F242" s="245" t="s">
        <v>141</v>
      </c>
      <c r="G242" s="243"/>
      <c r="H242" s="246" t="n">
        <v>560.34</v>
      </c>
      <c r="I242" s="247"/>
      <c r="J242" s="243"/>
      <c r="K242" s="243"/>
      <c r="L242" s="248"/>
      <c r="M242" s="249"/>
      <c r="N242" s="250"/>
      <c r="O242" s="250"/>
      <c r="P242" s="250"/>
      <c r="Q242" s="250"/>
      <c r="R242" s="250"/>
      <c r="S242" s="250"/>
      <c r="T242" s="251"/>
      <c r="AT242" s="252" t="s">
        <v>137</v>
      </c>
      <c r="AU242" s="252" t="s">
        <v>85</v>
      </c>
      <c r="AV242" s="241" t="s">
        <v>133</v>
      </c>
      <c r="AW242" s="241" t="s">
        <v>31</v>
      </c>
      <c r="AX242" s="241" t="s">
        <v>83</v>
      </c>
      <c r="AY242" s="252" t="s">
        <v>126</v>
      </c>
    </row>
    <row r="243" s="31" customFormat="true" ht="21.75" hidden="false" customHeight="true" outlineLevel="0" collapsed="false">
      <c r="A243" s="24"/>
      <c r="B243" s="25"/>
      <c r="C243" s="211" t="s">
        <v>410</v>
      </c>
      <c r="D243" s="211" t="s">
        <v>128</v>
      </c>
      <c r="E243" s="212" t="s">
        <v>411</v>
      </c>
      <c r="F243" s="213" t="s">
        <v>412</v>
      </c>
      <c r="G243" s="214" t="s">
        <v>144</v>
      </c>
      <c r="H243" s="215" t="n">
        <v>582.4</v>
      </c>
      <c r="I243" s="216"/>
      <c r="J243" s="217" t="n">
        <f aca="false">ROUND(I243*H243,2)</f>
        <v>0</v>
      </c>
      <c r="K243" s="213" t="s">
        <v>132</v>
      </c>
      <c r="L243" s="30"/>
      <c r="M243" s="218"/>
      <c r="N243" s="219" t="s">
        <v>40</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33</v>
      </c>
      <c r="AT243" s="222" t="s">
        <v>128</v>
      </c>
      <c r="AU243" s="222" t="s">
        <v>85</v>
      </c>
      <c r="AY243" s="3" t="s">
        <v>126</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3</v>
      </c>
      <c r="BK243" s="223" t="n">
        <f aca="false">ROUND(I243*H243,2)</f>
        <v>0</v>
      </c>
      <c r="BL243" s="3" t="s">
        <v>133</v>
      </c>
      <c r="BM243" s="222" t="s">
        <v>413</v>
      </c>
    </row>
    <row r="244" s="31" customFormat="true" ht="19.5" hidden="false" customHeight="false" outlineLevel="0" collapsed="false">
      <c r="A244" s="24"/>
      <c r="B244" s="25"/>
      <c r="C244" s="26"/>
      <c r="D244" s="224" t="s">
        <v>135</v>
      </c>
      <c r="E244" s="26"/>
      <c r="F244" s="225" t="s">
        <v>414</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35</v>
      </c>
      <c r="AU244" s="3" t="s">
        <v>85</v>
      </c>
    </row>
    <row r="245" s="254" customFormat="true" ht="11.25" hidden="false" customHeight="false" outlineLevel="0" collapsed="false">
      <c r="B245" s="255"/>
      <c r="C245" s="256"/>
      <c r="D245" s="224" t="s">
        <v>137</v>
      </c>
      <c r="E245" s="257"/>
      <c r="F245" s="258" t="s">
        <v>415</v>
      </c>
      <c r="G245" s="256"/>
      <c r="H245" s="257"/>
      <c r="I245" s="259"/>
      <c r="J245" s="256"/>
      <c r="K245" s="256"/>
      <c r="L245" s="260"/>
      <c r="M245" s="261"/>
      <c r="N245" s="262"/>
      <c r="O245" s="262"/>
      <c r="P245" s="262"/>
      <c r="Q245" s="262"/>
      <c r="R245" s="262"/>
      <c r="S245" s="262"/>
      <c r="T245" s="263"/>
      <c r="AT245" s="264" t="s">
        <v>137</v>
      </c>
      <c r="AU245" s="264" t="s">
        <v>85</v>
      </c>
      <c r="AV245" s="254" t="s">
        <v>83</v>
      </c>
      <c r="AW245" s="254" t="s">
        <v>31</v>
      </c>
      <c r="AX245" s="254" t="s">
        <v>75</v>
      </c>
      <c r="AY245" s="264" t="s">
        <v>126</v>
      </c>
    </row>
    <row r="246" s="254" customFormat="true" ht="11.25" hidden="false" customHeight="false" outlineLevel="0" collapsed="false">
      <c r="B246" s="255"/>
      <c r="C246" s="256"/>
      <c r="D246" s="224" t="s">
        <v>137</v>
      </c>
      <c r="E246" s="257"/>
      <c r="F246" s="258" t="s">
        <v>416</v>
      </c>
      <c r="G246" s="256"/>
      <c r="H246" s="257"/>
      <c r="I246" s="259"/>
      <c r="J246" s="256"/>
      <c r="K246" s="256"/>
      <c r="L246" s="260"/>
      <c r="M246" s="261"/>
      <c r="N246" s="262"/>
      <c r="O246" s="262"/>
      <c r="P246" s="262"/>
      <c r="Q246" s="262"/>
      <c r="R246" s="262"/>
      <c r="S246" s="262"/>
      <c r="T246" s="263"/>
      <c r="AT246" s="264" t="s">
        <v>137</v>
      </c>
      <c r="AU246" s="264" t="s">
        <v>85</v>
      </c>
      <c r="AV246" s="254" t="s">
        <v>83</v>
      </c>
      <c r="AW246" s="254" t="s">
        <v>31</v>
      </c>
      <c r="AX246" s="254" t="s">
        <v>75</v>
      </c>
      <c r="AY246" s="264" t="s">
        <v>126</v>
      </c>
    </row>
    <row r="247" s="254" customFormat="true" ht="11.25" hidden="false" customHeight="false" outlineLevel="0" collapsed="false">
      <c r="B247" s="255"/>
      <c r="C247" s="256"/>
      <c r="D247" s="224" t="s">
        <v>137</v>
      </c>
      <c r="E247" s="257"/>
      <c r="F247" s="258" t="s">
        <v>300</v>
      </c>
      <c r="G247" s="256"/>
      <c r="H247" s="257"/>
      <c r="I247" s="259"/>
      <c r="J247" s="256"/>
      <c r="K247" s="256"/>
      <c r="L247" s="260"/>
      <c r="M247" s="261"/>
      <c r="N247" s="262"/>
      <c r="O247" s="262"/>
      <c r="P247" s="262"/>
      <c r="Q247" s="262"/>
      <c r="R247" s="262"/>
      <c r="S247" s="262"/>
      <c r="T247" s="263"/>
      <c r="AT247" s="264" t="s">
        <v>137</v>
      </c>
      <c r="AU247" s="264" t="s">
        <v>85</v>
      </c>
      <c r="AV247" s="254" t="s">
        <v>83</v>
      </c>
      <c r="AW247" s="254" t="s">
        <v>31</v>
      </c>
      <c r="AX247" s="254" t="s">
        <v>75</v>
      </c>
      <c r="AY247" s="264" t="s">
        <v>126</v>
      </c>
    </row>
    <row r="248" s="229" customFormat="true" ht="11.25" hidden="false" customHeight="false" outlineLevel="0" collapsed="false">
      <c r="B248" s="230"/>
      <c r="C248" s="231"/>
      <c r="D248" s="224" t="s">
        <v>137</v>
      </c>
      <c r="E248" s="232"/>
      <c r="F248" s="233" t="s">
        <v>301</v>
      </c>
      <c r="G248" s="231"/>
      <c r="H248" s="234" t="n">
        <v>393.4</v>
      </c>
      <c r="I248" s="235"/>
      <c r="J248" s="231"/>
      <c r="K248" s="231"/>
      <c r="L248" s="236"/>
      <c r="M248" s="237"/>
      <c r="N248" s="238"/>
      <c r="O248" s="238"/>
      <c r="P248" s="238"/>
      <c r="Q248" s="238"/>
      <c r="R248" s="238"/>
      <c r="S248" s="238"/>
      <c r="T248" s="239"/>
      <c r="AT248" s="240" t="s">
        <v>137</v>
      </c>
      <c r="AU248" s="240" t="s">
        <v>85</v>
      </c>
      <c r="AV248" s="229" t="s">
        <v>85</v>
      </c>
      <c r="AW248" s="229" t="s">
        <v>31</v>
      </c>
      <c r="AX248" s="229" t="s">
        <v>75</v>
      </c>
      <c r="AY248" s="240" t="s">
        <v>126</v>
      </c>
    </row>
    <row r="249" s="254" customFormat="true" ht="11.25" hidden="false" customHeight="false" outlineLevel="0" collapsed="false">
      <c r="B249" s="255"/>
      <c r="C249" s="256"/>
      <c r="D249" s="224" t="s">
        <v>137</v>
      </c>
      <c r="E249" s="257"/>
      <c r="F249" s="258" t="s">
        <v>302</v>
      </c>
      <c r="G249" s="256"/>
      <c r="H249" s="257"/>
      <c r="I249" s="259"/>
      <c r="J249" s="256"/>
      <c r="K249" s="256"/>
      <c r="L249" s="260"/>
      <c r="M249" s="261"/>
      <c r="N249" s="262"/>
      <c r="O249" s="262"/>
      <c r="P249" s="262"/>
      <c r="Q249" s="262"/>
      <c r="R249" s="262"/>
      <c r="S249" s="262"/>
      <c r="T249" s="263"/>
      <c r="AT249" s="264" t="s">
        <v>137</v>
      </c>
      <c r="AU249" s="264" t="s">
        <v>85</v>
      </c>
      <c r="AV249" s="254" t="s">
        <v>83</v>
      </c>
      <c r="AW249" s="254" t="s">
        <v>31</v>
      </c>
      <c r="AX249" s="254" t="s">
        <v>75</v>
      </c>
      <c r="AY249" s="264" t="s">
        <v>126</v>
      </c>
    </row>
    <row r="250" s="229" customFormat="true" ht="11.25" hidden="false" customHeight="false" outlineLevel="0" collapsed="false">
      <c r="B250" s="230"/>
      <c r="C250" s="231"/>
      <c r="D250" s="224" t="s">
        <v>137</v>
      </c>
      <c r="E250" s="232"/>
      <c r="F250" s="233" t="s">
        <v>303</v>
      </c>
      <c r="G250" s="231"/>
      <c r="H250" s="234" t="n">
        <v>189</v>
      </c>
      <c r="I250" s="235"/>
      <c r="J250" s="231"/>
      <c r="K250" s="231"/>
      <c r="L250" s="236"/>
      <c r="M250" s="237"/>
      <c r="N250" s="238"/>
      <c r="O250" s="238"/>
      <c r="P250" s="238"/>
      <c r="Q250" s="238"/>
      <c r="R250" s="238"/>
      <c r="S250" s="238"/>
      <c r="T250" s="239"/>
      <c r="AT250" s="240" t="s">
        <v>137</v>
      </c>
      <c r="AU250" s="240" t="s">
        <v>85</v>
      </c>
      <c r="AV250" s="229" t="s">
        <v>85</v>
      </c>
      <c r="AW250" s="229" t="s">
        <v>31</v>
      </c>
      <c r="AX250" s="229" t="s">
        <v>75</v>
      </c>
      <c r="AY250" s="240" t="s">
        <v>126</v>
      </c>
    </row>
    <row r="251" s="241" customFormat="true" ht="11.25" hidden="false" customHeight="false" outlineLevel="0" collapsed="false">
      <c r="B251" s="242"/>
      <c r="C251" s="243"/>
      <c r="D251" s="224" t="s">
        <v>137</v>
      </c>
      <c r="E251" s="244"/>
      <c r="F251" s="245" t="s">
        <v>141</v>
      </c>
      <c r="G251" s="243"/>
      <c r="H251" s="246" t="n">
        <v>582.4</v>
      </c>
      <c r="I251" s="247"/>
      <c r="J251" s="243"/>
      <c r="K251" s="243"/>
      <c r="L251" s="248"/>
      <c r="M251" s="249"/>
      <c r="N251" s="250"/>
      <c r="O251" s="250"/>
      <c r="P251" s="250"/>
      <c r="Q251" s="250"/>
      <c r="R251" s="250"/>
      <c r="S251" s="250"/>
      <c r="T251" s="251"/>
      <c r="AT251" s="252" t="s">
        <v>137</v>
      </c>
      <c r="AU251" s="252" t="s">
        <v>85</v>
      </c>
      <c r="AV251" s="241" t="s">
        <v>133</v>
      </c>
      <c r="AW251" s="241" t="s">
        <v>31</v>
      </c>
      <c r="AX251" s="241" t="s">
        <v>83</v>
      </c>
      <c r="AY251" s="252" t="s">
        <v>126</v>
      </c>
    </row>
    <row r="252" s="194" customFormat="true" ht="22.5" hidden="false" customHeight="true" outlineLevel="0" collapsed="false">
      <c r="B252" s="195"/>
      <c r="C252" s="196"/>
      <c r="D252" s="197" t="s">
        <v>74</v>
      </c>
      <c r="E252" s="209" t="s">
        <v>133</v>
      </c>
      <c r="F252" s="209" t="s">
        <v>417</v>
      </c>
      <c r="G252" s="196"/>
      <c r="H252" s="196"/>
      <c r="I252" s="199"/>
      <c r="J252" s="210" t="n">
        <f aca="false">BK252</f>
        <v>0</v>
      </c>
      <c r="K252" s="196"/>
      <c r="L252" s="201"/>
      <c r="M252" s="202"/>
      <c r="N252" s="203"/>
      <c r="O252" s="203"/>
      <c r="P252" s="204" t="n">
        <f aca="false">SUM(P253:P282)</f>
        <v>0</v>
      </c>
      <c r="Q252" s="203"/>
      <c r="R252" s="204" t="n">
        <f aca="false">SUM(R253:R282)</f>
        <v>371.5100106</v>
      </c>
      <c r="S252" s="203"/>
      <c r="T252" s="205" t="n">
        <f aca="false">SUM(T253:T282)</f>
        <v>0</v>
      </c>
      <c r="AR252" s="206" t="s">
        <v>83</v>
      </c>
      <c r="AT252" s="207" t="s">
        <v>74</v>
      </c>
      <c r="AU252" s="207" t="s">
        <v>83</v>
      </c>
      <c r="AY252" s="206" t="s">
        <v>126</v>
      </c>
      <c r="BK252" s="208" t="n">
        <f aca="false">SUM(BK253:BK282)</f>
        <v>0</v>
      </c>
    </row>
    <row r="253" s="31" customFormat="true" ht="16.5" hidden="false" customHeight="true" outlineLevel="0" collapsed="false">
      <c r="A253" s="24"/>
      <c r="B253" s="25"/>
      <c r="C253" s="211" t="s">
        <v>6</v>
      </c>
      <c r="D253" s="211" t="s">
        <v>128</v>
      </c>
      <c r="E253" s="212" t="s">
        <v>418</v>
      </c>
      <c r="F253" s="213" t="s">
        <v>419</v>
      </c>
      <c r="G253" s="214" t="s">
        <v>222</v>
      </c>
      <c r="H253" s="215" t="n">
        <v>0.315</v>
      </c>
      <c r="I253" s="216"/>
      <c r="J253" s="217" t="n">
        <f aca="false">ROUND(I253*H253,2)</f>
        <v>0</v>
      </c>
      <c r="K253" s="213" t="s">
        <v>132</v>
      </c>
      <c r="L253" s="30"/>
      <c r="M253" s="218"/>
      <c r="N253" s="219" t="s">
        <v>40</v>
      </c>
      <c r="O253" s="74"/>
      <c r="P253" s="220" t="n">
        <f aca="false">O253*H253</f>
        <v>0</v>
      </c>
      <c r="Q253" s="220" t="n">
        <v>2.43279</v>
      </c>
      <c r="R253" s="220" t="n">
        <f aca="false">Q253*H253</f>
        <v>0.76632885</v>
      </c>
      <c r="S253" s="220" t="n">
        <v>0</v>
      </c>
      <c r="T253" s="221" t="n">
        <f aca="false">S253*H253</f>
        <v>0</v>
      </c>
      <c r="U253" s="24"/>
      <c r="V253" s="24"/>
      <c r="W253" s="24"/>
      <c r="X253" s="24"/>
      <c r="Y253" s="24"/>
      <c r="Z253" s="24"/>
      <c r="AA253" s="24"/>
      <c r="AB253" s="24"/>
      <c r="AC253" s="24"/>
      <c r="AD253" s="24"/>
      <c r="AE253" s="24"/>
      <c r="AR253" s="222" t="s">
        <v>133</v>
      </c>
      <c r="AT253" s="222" t="s">
        <v>128</v>
      </c>
      <c r="AU253" s="222" t="s">
        <v>85</v>
      </c>
      <c r="AY253" s="3" t="s">
        <v>126</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3</v>
      </c>
      <c r="BK253" s="223" t="n">
        <f aca="false">ROUND(I253*H253,2)</f>
        <v>0</v>
      </c>
      <c r="BL253" s="3" t="s">
        <v>133</v>
      </c>
      <c r="BM253" s="222" t="s">
        <v>420</v>
      </c>
    </row>
    <row r="254" s="31" customFormat="true" ht="19.5" hidden="false" customHeight="false" outlineLevel="0" collapsed="false">
      <c r="A254" s="24"/>
      <c r="B254" s="25"/>
      <c r="C254" s="26"/>
      <c r="D254" s="224" t="s">
        <v>135</v>
      </c>
      <c r="E254" s="26"/>
      <c r="F254" s="225" t="s">
        <v>421</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35</v>
      </c>
      <c r="AU254" s="3" t="s">
        <v>85</v>
      </c>
    </row>
    <row r="255" s="254" customFormat="true" ht="11.25" hidden="false" customHeight="false" outlineLevel="0" collapsed="false">
      <c r="B255" s="255"/>
      <c r="C255" s="256"/>
      <c r="D255" s="224" t="s">
        <v>137</v>
      </c>
      <c r="E255" s="257"/>
      <c r="F255" s="258" t="s">
        <v>422</v>
      </c>
      <c r="G255" s="256"/>
      <c r="H255" s="257"/>
      <c r="I255" s="259"/>
      <c r="J255" s="256"/>
      <c r="K255" s="256"/>
      <c r="L255" s="260"/>
      <c r="M255" s="261"/>
      <c r="N255" s="262"/>
      <c r="O255" s="262"/>
      <c r="P255" s="262"/>
      <c r="Q255" s="262"/>
      <c r="R255" s="262"/>
      <c r="S255" s="262"/>
      <c r="T255" s="263"/>
      <c r="AT255" s="264" t="s">
        <v>137</v>
      </c>
      <c r="AU255" s="264" t="s">
        <v>85</v>
      </c>
      <c r="AV255" s="254" t="s">
        <v>83</v>
      </c>
      <c r="AW255" s="254" t="s">
        <v>31</v>
      </c>
      <c r="AX255" s="254" t="s">
        <v>75</v>
      </c>
      <c r="AY255" s="264" t="s">
        <v>126</v>
      </c>
    </row>
    <row r="256" s="229" customFormat="true" ht="11.25" hidden="false" customHeight="false" outlineLevel="0" collapsed="false">
      <c r="B256" s="230"/>
      <c r="C256" s="231"/>
      <c r="D256" s="224" t="s">
        <v>137</v>
      </c>
      <c r="E256" s="232"/>
      <c r="F256" s="233" t="s">
        <v>423</v>
      </c>
      <c r="G256" s="231"/>
      <c r="H256" s="234" t="n">
        <v>0.135</v>
      </c>
      <c r="I256" s="235"/>
      <c r="J256" s="231"/>
      <c r="K256" s="231"/>
      <c r="L256" s="236"/>
      <c r="M256" s="237"/>
      <c r="N256" s="238"/>
      <c r="O256" s="238"/>
      <c r="P256" s="238"/>
      <c r="Q256" s="238"/>
      <c r="R256" s="238"/>
      <c r="S256" s="238"/>
      <c r="T256" s="239"/>
      <c r="AT256" s="240" t="s">
        <v>137</v>
      </c>
      <c r="AU256" s="240" t="s">
        <v>85</v>
      </c>
      <c r="AV256" s="229" t="s">
        <v>85</v>
      </c>
      <c r="AW256" s="229" t="s">
        <v>31</v>
      </c>
      <c r="AX256" s="229" t="s">
        <v>75</v>
      </c>
      <c r="AY256" s="240" t="s">
        <v>126</v>
      </c>
    </row>
    <row r="257" s="254" customFormat="true" ht="11.25" hidden="false" customHeight="false" outlineLevel="0" collapsed="false">
      <c r="B257" s="255"/>
      <c r="C257" s="256"/>
      <c r="D257" s="224" t="s">
        <v>137</v>
      </c>
      <c r="E257" s="257"/>
      <c r="F257" s="258" t="s">
        <v>424</v>
      </c>
      <c r="G257" s="256"/>
      <c r="H257" s="257"/>
      <c r="I257" s="259"/>
      <c r="J257" s="256"/>
      <c r="K257" s="256"/>
      <c r="L257" s="260"/>
      <c r="M257" s="261"/>
      <c r="N257" s="262"/>
      <c r="O257" s="262"/>
      <c r="P257" s="262"/>
      <c r="Q257" s="262"/>
      <c r="R257" s="262"/>
      <c r="S257" s="262"/>
      <c r="T257" s="263"/>
      <c r="AT257" s="264" t="s">
        <v>137</v>
      </c>
      <c r="AU257" s="264" t="s">
        <v>85</v>
      </c>
      <c r="AV257" s="254" t="s">
        <v>83</v>
      </c>
      <c r="AW257" s="254" t="s">
        <v>31</v>
      </c>
      <c r="AX257" s="254" t="s">
        <v>75</v>
      </c>
      <c r="AY257" s="264" t="s">
        <v>126</v>
      </c>
    </row>
    <row r="258" s="229" customFormat="true" ht="11.25" hidden="false" customHeight="false" outlineLevel="0" collapsed="false">
      <c r="B258" s="230"/>
      <c r="C258" s="231"/>
      <c r="D258" s="224" t="s">
        <v>137</v>
      </c>
      <c r="E258" s="232"/>
      <c r="F258" s="233" t="s">
        <v>425</v>
      </c>
      <c r="G258" s="231"/>
      <c r="H258" s="234" t="n">
        <v>0.18</v>
      </c>
      <c r="I258" s="235"/>
      <c r="J258" s="231"/>
      <c r="K258" s="231"/>
      <c r="L258" s="236"/>
      <c r="M258" s="237"/>
      <c r="N258" s="238"/>
      <c r="O258" s="238"/>
      <c r="P258" s="238"/>
      <c r="Q258" s="238"/>
      <c r="R258" s="238"/>
      <c r="S258" s="238"/>
      <c r="T258" s="239"/>
      <c r="AT258" s="240" t="s">
        <v>137</v>
      </c>
      <c r="AU258" s="240" t="s">
        <v>85</v>
      </c>
      <c r="AV258" s="229" t="s">
        <v>85</v>
      </c>
      <c r="AW258" s="229" t="s">
        <v>31</v>
      </c>
      <c r="AX258" s="229" t="s">
        <v>75</v>
      </c>
      <c r="AY258" s="240" t="s">
        <v>126</v>
      </c>
    </row>
    <row r="259" s="241" customFormat="true" ht="11.25" hidden="false" customHeight="false" outlineLevel="0" collapsed="false">
      <c r="B259" s="242"/>
      <c r="C259" s="243"/>
      <c r="D259" s="224" t="s">
        <v>137</v>
      </c>
      <c r="E259" s="244"/>
      <c r="F259" s="245" t="s">
        <v>141</v>
      </c>
      <c r="G259" s="243"/>
      <c r="H259" s="246" t="n">
        <v>0.315</v>
      </c>
      <c r="I259" s="247"/>
      <c r="J259" s="243"/>
      <c r="K259" s="243"/>
      <c r="L259" s="248"/>
      <c r="M259" s="249"/>
      <c r="N259" s="250"/>
      <c r="O259" s="250"/>
      <c r="P259" s="250"/>
      <c r="Q259" s="250"/>
      <c r="R259" s="250"/>
      <c r="S259" s="250"/>
      <c r="T259" s="251"/>
      <c r="AT259" s="252" t="s">
        <v>137</v>
      </c>
      <c r="AU259" s="252" t="s">
        <v>85</v>
      </c>
      <c r="AV259" s="241" t="s">
        <v>133</v>
      </c>
      <c r="AW259" s="241" t="s">
        <v>31</v>
      </c>
      <c r="AX259" s="241" t="s">
        <v>83</v>
      </c>
      <c r="AY259" s="252" t="s">
        <v>126</v>
      </c>
    </row>
    <row r="260" s="31" customFormat="true" ht="33" hidden="false" customHeight="true" outlineLevel="0" collapsed="false">
      <c r="A260" s="24"/>
      <c r="B260" s="25"/>
      <c r="C260" s="211" t="s">
        <v>426</v>
      </c>
      <c r="D260" s="211" t="s">
        <v>128</v>
      </c>
      <c r="E260" s="212" t="s">
        <v>427</v>
      </c>
      <c r="F260" s="213" t="s">
        <v>428</v>
      </c>
      <c r="G260" s="214" t="s">
        <v>222</v>
      </c>
      <c r="H260" s="215" t="n">
        <v>31.454</v>
      </c>
      <c r="I260" s="216"/>
      <c r="J260" s="217" t="n">
        <f aca="false">ROUND(I260*H260,2)</f>
        <v>0</v>
      </c>
      <c r="K260" s="213" t="s">
        <v>132</v>
      </c>
      <c r="L260" s="30"/>
      <c r="M260" s="218"/>
      <c r="N260" s="219" t="s">
        <v>40</v>
      </c>
      <c r="O260" s="74"/>
      <c r="P260" s="220" t="n">
        <f aca="false">O260*H260</f>
        <v>0</v>
      </c>
      <c r="Q260" s="220" t="n">
        <v>1.848</v>
      </c>
      <c r="R260" s="220" t="n">
        <f aca="false">Q260*H260</f>
        <v>58.126992</v>
      </c>
      <c r="S260" s="220" t="n">
        <v>0</v>
      </c>
      <c r="T260" s="221" t="n">
        <f aca="false">S260*H260</f>
        <v>0</v>
      </c>
      <c r="U260" s="24"/>
      <c r="V260" s="24"/>
      <c r="W260" s="24"/>
      <c r="X260" s="24"/>
      <c r="Y260" s="24"/>
      <c r="Z260" s="24"/>
      <c r="AA260" s="24"/>
      <c r="AB260" s="24"/>
      <c r="AC260" s="24"/>
      <c r="AD260" s="24"/>
      <c r="AE260" s="24"/>
      <c r="AR260" s="222" t="s">
        <v>133</v>
      </c>
      <c r="AT260" s="222" t="s">
        <v>128</v>
      </c>
      <c r="AU260" s="222" t="s">
        <v>85</v>
      </c>
      <c r="AY260" s="3" t="s">
        <v>126</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3</v>
      </c>
      <c r="BK260" s="223" t="n">
        <f aca="false">ROUND(I260*H260,2)</f>
        <v>0</v>
      </c>
      <c r="BL260" s="3" t="s">
        <v>133</v>
      </c>
      <c r="BM260" s="222" t="s">
        <v>429</v>
      </c>
    </row>
    <row r="261" s="31" customFormat="true" ht="39" hidden="false" customHeight="false" outlineLevel="0" collapsed="false">
      <c r="A261" s="24"/>
      <c r="B261" s="25"/>
      <c r="C261" s="26"/>
      <c r="D261" s="224" t="s">
        <v>135</v>
      </c>
      <c r="E261" s="26"/>
      <c r="F261" s="225" t="s">
        <v>430</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35</v>
      </c>
      <c r="AU261" s="3" t="s">
        <v>85</v>
      </c>
    </row>
    <row r="262" s="254" customFormat="true" ht="11.25" hidden="false" customHeight="false" outlineLevel="0" collapsed="false">
      <c r="B262" s="255"/>
      <c r="C262" s="256"/>
      <c r="D262" s="224" t="s">
        <v>137</v>
      </c>
      <c r="E262" s="257"/>
      <c r="F262" s="258" t="s">
        <v>431</v>
      </c>
      <c r="G262" s="256"/>
      <c r="H262" s="257"/>
      <c r="I262" s="259"/>
      <c r="J262" s="256"/>
      <c r="K262" s="256"/>
      <c r="L262" s="260"/>
      <c r="M262" s="261"/>
      <c r="N262" s="262"/>
      <c r="O262" s="262"/>
      <c r="P262" s="262"/>
      <c r="Q262" s="262"/>
      <c r="R262" s="262"/>
      <c r="S262" s="262"/>
      <c r="T262" s="263"/>
      <c r="AT262" s="264" t="s">
        <v>137</v>
      </c>
      <c r="AU262" s="264" t="s">
        <v>85</v>
      </c>
      <c r="AV262" s="254" t="s">
        <v>83</v>
      </c>
      <c r="AW262" s="254" t="s">
        <v>31</v>
      </c>
      <c r="AX262" s="254" t="s">
        <v>75</v>
      </c>
      <c r="AY262" s="264" t="s">
        <v>126</v>
      </c>
    </row>
    <row r="263" s="229" customFormat="true" ht="11.25" hidden="false" customHeight="false" outlineLevel="0" collapsed="false">
      <c r="B263" s="230"/>
      <c r="C263" s="231"/>
      <c r="D263" s="224" t="s">
        <v>137</v>
      </c>
      <c r="E263" s="232"/>
      <c r="F263" s="233" t="s">
        <v>432</v>
      </c>
      <c r="G263" s="231"/>
      <c r="H263" s="234" t="n">
        <v>24.15</v>
      </c>
      <c r="I263" s="235"/>
      <c r="J263" s="231"/>
      <c r="K263" s="231"/>
      <c r="L263" s="236"/>
      <c r="M263" s="237"/>
      <c r="N263" s="238"/>
      <c r="O263" s="238"/>
      <c r="P263" s="238"/>
      <c r="Q263" s="238"/>
      <c r="R263" s="238"/>
      <c r="S263" s="238"/>
      <c r="T263" s="239"/>
      <c r="AT263" s="240" t="s">
        <v>137</v>
      </c>
      <c r="AU263" s="240" t="s">
        <v>85</v>
      </c>
      <c r="AV263" s="229" t="s">
        <v>85</v>
      </c>
      <c r="AW263" s="229" t="s">
        <v>31</v>
      </c>
      <c r="AX263" s="229" t="s">
        <v>75</v>
      </c>
      <c r="AY263" s="240" t="s">
        <v>126</v>
      </c>
    </row>
    <row r="264" s="254" customFormat="true" ht="11.25" hidden="false" customHeight="false" outlineLevel="0" collapsed="false">
      <c r="B264" s="255"/>
      <c r="C264" s="256"/>
      <c r="D264" s="224" t="s">
        <v>137</v>
      </c>
      <c r="E264" s="257"/>
      <c r="F264" s="258" t="s">
        <v>433</v>
      </c>
      <c r="G264" s="256"/>
      <c r="H264" s="257"/>
      <c r="I264" s="259"/>
      <c r="J264" s="256"/>
      <c r="K264" s="256"/>
      <c r="L264" s="260"/>
      <c r="M264" s="261"/>
      <c r="N264" s="262"/>
      <c r="O264" s="262"/>
      <c r="P264" s="262"/>
      <c r="Q264" s="262"/>
      <c r="R264" s="262"/>
      <c r="S264" s="262"/>
      <c r="T264" s="263"/>
      <c r="AT264" s="264" t="s">
        <v>137</v>
      </c>
      <c r="AU264" s="264" t="s">
        <v>85</v>
      </c>
      <c r="AV264" s="254" t="s">
        <v>83</v>
      </c>
      <c r="AW264" s="254" t="s">
        <v>31</v>
      </c>
      <c r="AX264" s="254" t="s">
        <v>75</v>
      </c>
      <c r="AY264" s="264" t="s">
        <v>126</v>
      </c>
    </row>
    <row r="265" s="229" customFormat="true" ht="11.25" hidden="false" customHeight="false" outlineLevel="0" collapsed="false">
      <c r="B265" s="230"/>
      <c r="C265" s="231"/>
      <c r="D265" s="224" t="s">
        <v>137</v>
      </c>
      <c r="E265" s="232"/>
      <c r="F265" s="233" t="s">
        <v>434</v>
      </c>
      <c r="G265" s="231"/>
      <c r="H265" s="234" t="n">
        <v>7.304</v>
      </c>
      <c r="I265" s="235"/>
      <c r="J265" s="231"/>
      <c r="K265" s="231"/>
      <c r="L265" s="236"/>
      <c r="M265" s="237"/>
      <c r="N265" s="238"/>
      <c r="O265" s="238"/>
      <c r="P265" s="238"/>
      <c r="Q265" s="238"/>
      <c r="R265" s="238"/>
      <c r="S265" s="238"/>
      <c r="T265" s="239"/>
      <c r="AT265" s="240" t="s">
        <v>137</v>
      </c>
      <c r="AU265" s="240" t="s">
        <v>85</v>
      </c>
      <c r="AV265" s="229" t="s">
        <v>85</v>
      </c>
      <c r="AW265" s="229" t="s">
        <v>31</v>
      </c>
      <c r="AX265" s="229" t="s">
        <v>75</v>
      </c>
      <c r="AY265" s="240" t="s">
        <v>126</v>
      </c>
    </row>
    <row r="266" s="241" customFormat="true" ht="11.25" hidden="false" customHeight="false" outlineLevel="0" collapsed="false">
      <c r="B266" s="242"/>
      <c r="C266" s="243"/>
      <c r="D266" s="224" t="s">
        <v>137</v>
      </c>
      <c r="E266" s="244"/>
      <c r="F266" s="245" t="s">
        <v>141</v>
      </c>
      <c r="G266" s="243"/>
      <c r="H266" s="246" t="n">
        <v>31.454</v>
      </c>
      <c r="I266" s="247"/>
      <c r="J266" s="243"/>
      <c r="K266" s="243"/>
      <c r="L266" s="248"/>
      <c r="M266" s="249"/>
      <c r="N266" s="250"/>
      <c r="O266" s="250"/>
      <c r="P266" s="250"/>
      <c r="Q266" s="250"/>
      <c r="R266" s="250"/>
      <c r="S266" s="250"/>
      <c r="T266" s="251"/>
      <c r="AT266" s="252" t="s">
        <v>137</v>
      </c>
      <c r="AU266" s="252" t="s">
        <v>85</v>
      </c>
      <c r="AV266" s="241" t="s">
        <v>133</v>
      </c>
      <c r="AW266" s="241" t="s">
        <v>31</v>
      </c>
      <c r="AX266" s="241" t="s">
        <v>83</v>
      </c>
      <c r="AY266" s="252" t="s">
        <v>126</v>
      </c>
    </row>
    <row r="267" s="31" customFormat="true" ht="24" hidden="false" customHeight="false" outlineLevel="0" collapsed="false">
      <c r="A267" s="24"/>
      <c r="B267" s="25"/>
      <c r="C267" s="211" t="s">
        <v>435</v>
      </c>
      <c r="D267" s="211" t="s">
        <v>128</v>
      </c>
      <c r="E267" s="212" t="s">
        <v>436</v>
      </c>
      <c r="F267" s="213" t="s">
        <v>437</v>
      </c>
      <c r="G267" s="214" t="s">
        <v>222</v>
      </c>
      <c r="H267" s="215" t="n">
        <v>141.42</v>
      </c>
      <c r="I267" s="216"/>
      <c r="J267" s="217" t="n">
        <f aca="false">ROUND(I267*H267,2)</f>
        <v>0</v>
      </c>
      <c r="K267" s="213" t="s">
        <v>132</v>
      </c>
      <c r="L267" s="30"/>
      <c r="M267" s="218"/>
      <c r="N267" s="219" t="s">
        <v>40</v>
      </c>
      <c r="O267" s="74"/>
      <c r="P267" s="220" t="n">
        <f aca="false">O267*H267</f>
        <v>0</v>
      </c>
      <c r="Q267" s="220" t="n">
        <v>2.16</v>
      </c>
      <c r="R267" s="220" t="n">
        <f aca="false">Q267*H267</f>
        <v>305.4672</v>
      </c>
      <c r="S267" s="220" t="n">
        <v>0</v>
      </c>
      <c r="T267" s="221" t="n">
        <f aca="false">S267*H267</f>
        <v>0</v>
      </c>
      <c r="U267" s="24"/>
      <c r="V267" s="24"/>
      <c r="W267" s="24"/>
      <c r="X267" s="24"/>
      <c r="Y267" s="24"/>
      <c r="Z267" s="24"/>
      <c r="AA267" s="24"/>
      <c r="AB267" s="24"/>
      <c r="AC267" s="24"/>
      <c r="AD267" s="24"/>
      <c r="AE267" s="24"/>
      <c r="AR267" s="222" t="s">
        <v>133</v>
      </c>
      <c r="AT267" s="222" t="s">
        <v>128</v>
      </c>
      <c r="AU267" s="222" t="s">
        <v>85</v>
      </c>
      <c r="AY267" s="3" t="s">
        <v>126</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33</v>
      </c>
      <c r="BM267" s="222" t="s">
        <v>438</v>
      </c>
    </row>
    <row r="268" s="31" customFormat="true" ht="19.5" hidden="false" customHeight="false" outlineLevel="0" collapsed="false">
      <c r="A268" s="24"/>
      <c r="B268" s="25"/>
      <c r="C268" s="26"/>
      <c r="D268" s="224" t="s">
        <v>135</v>
      </c>
      <c r="E268" s="26"/>
      <c r="F268" s="225" t="s">
        <v>439</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35</v>
      </c>
      <c r="AU268" s="3" t="s">
        <v>85</v>
      </c>
    </row>
    <row r="269" s="254" customFormat="true" ht="11.25" hidden="false" customHeight="false" outlineLevel="0" collapsed="false">
      <c r="B269" s="255"/>
      <c r="C269" s="256"/>
      <c r="D269" s="224" t="s">
        <v>137</v>
      </c>
      <c r="E269" s="257"/>
      <c r="F269" s="258" t="s">
        <v>317</v>
      </c>
      <c r="G269" s="256"/>
      <c r="H269" s="257"/>
      <c r="I269" s="259"/>
      <c r="J269" s="256"/>
      <c r="K269" s="256"/>
      <c r="L269" s="260"/>
      <c r="M269" s="261"/>
      <c r="N269" s="262"/>
      <c r="O269" s="262"/>
      <c r="P269" s="262"/>
      <c r="Q269" s="262"/>
      <c r="R269" s="262"/>
      <c r="S269" s="262"/>
      <c r="T269" s="263"/>
      <c r="AT269" s="264" t="s">
        <v>137</v>
      </c>
      <c r="AU269" s="264" t="s">
        <v>85</v>
      </c>
      <c r="AV269" s="254" t="s">
        <v>83</v>
      </c>
      <c r="AW269" s="254" t="s">
        <v>31</v>
      </c>
      <c r="AX269" s="254" t="s">
        <v>75</v>
      </c>
      <c r="AY269" s="264" t="s">
        <v>126</v>
      </c>
    </row>
    <row r="270" s="229" customFormat="true" ht="11.25" hidden="false" customHeight="false" outlineLevel="0" collapsed="false">
      <c r="B270" s="230"/>
      <c r="C270" s="231"/>
      <c r="D270" s="224" t="s">
        <v>137</v>
      </c>
      <c r="E270" s="232"/>
      <c r="F270" s="233" t="s">
        <v>440</v>
      </c>
      <c r="G270" s="231"/>
      <c r="H270" s="234" t="n">
        <v>71.68</v>
      </c>
      <c r="I270" s="235"/>
      <c r="J270" s="231"/>
      <c r="K270" s="231"/>
      <c r="L270" s="236"/>
      <c r="M270" s="237"/>
      <c r="N270" s="238"/>
      <c r="O270" s="238"/>
      <c r="P270" s="238"/>
      <c r="Q270" s="238"/>
      <c r="R270" s="238"/>
      <c r="S270" s="238"/>
      <c r="T270" s="239"/>
      <c r="AT270" s="240" t="s">
        <v>137</v>
      </c>
      <c r="AU270" s="240" t="s">
        <v>85</v>
      </c>
      <c r="AV270" s="229" t="s">
        <v>85</v>
      </c>
      <c r="AW270" s="229" t="s">
        <v>31</v>
      </c>
      <c r="AX270" s="229" t="s">
        <v>75</v>
      </c>
      <c r="AY270" s="240" t="s">
        <v>126</v>
      </c>
    </row>
    <row r="271" s="254" customFormat="true" ht="11.25" hidden="false" customHeight="false" outlineLevel="0" collapsed="false">
      <c r="B271" s="255"/>
      <c r="C271" s="256"/>
      <c r="D271" s="224" t="s">
        <v>137</v>
      </c>
      <c r="E271" s="257"/>
      <c r="F271" s="258" t="s">
        <v>319</v>
      </c>
      <c r="G271" s="256"/>
      <c r="H271" s="257"/>
      <c r="I271" s="259"/>
      <c r="J271" s="256"/>
      <c r="K271" s="256"/>
      <c r="L271" s="260"/>
      <c r="M271" s="261"/>
      <c r="N271" s="262"/>
      <c r="O271" s="262"/>
      <c r="P271" s="262"/>
      <c r="Q271" s="262"/>
      <c r="R271" s="262"/>
      <c r="S271" s="262"/>
      <c r="T271" s="263"/>
      <c r="AT271" s="264" t="s">
        <v>137</v>
      </c>
      <c r="AU271" s="264" t="s">
        <v>85</v>
      </c>
      <c r="AV271" s="254" t="s">
        <v>83</v>
      </c>
      <c r="AW271" s="254" t="s">
        <v>31</v>
      </c>
      <c r="AX271" s="254" t="s">
        <v>75</v>
      </c>
      <c r="AY271" s="264" t="s">
        <v>126</v>
      </c>
    </row>
    <row r="272" s="229" customFormat="true" ht="11.25" hidden="false" customHeight="false" outlineLevel="0" collapsed="false">
      <c r="B272" s="230"/>
      <c r="C272" s="231"/>
      <c r="D272" s="224" t="s">
        <v>137</v>
      </c>
      <c r="E272" s="232"/>
      <c r="F272" s="233" t="s">
        <v>441</v>
      </c>
      <c r="G272" s="231"/>
      <c r="H272" s="234" t="n">
        <v>69.74</v>
      </c>
      <c r="I272" s="235"/>
      <c r="J272" s="231"/>
      <c r="K272" s="231"/>
      <c r="L272" s="236"/>
      <c r="M272" s="237"/>
      <c r="N272" s="238"/>
      <c r="O272" s="238"/>
      <c r="P272" s="238"/>
      <c r="Q272" s="238"/>
      <c r="R272" s="238"/>
      <c r="S272" s="238"/>
      <c r="T272" s="239"/>
      <c r="AT272" s="240" t="s">
        <v>137</v>
      </c>
      <c r="AU272" s="240" t="s">
        <v>85</v>
      </c>
      <c r="AV272" s="229" t="s">
        <v>85</v>
      </c>
      <c r="AW272" s="229" t="s">
        <v>31</v>
      </c>
      <c r="AX272" s="229" t="s">
        <v>75</v>
      </c>
      <c r="AY272" s="240" t="s">
        <v>126</v>
      </c>
    </row>
    <row r="273" s="241" customFormat="true" ht="11.25" hidden="false" customHeight="false" outlineLevel="0" collapsed="false">
      <c r="B273" s="242"/>
      <c r="C273" s="243"/>
      <c r="D273" s="224" t="s">
        <v>137</v>
      </c>
      <c r="E273" s="244"/>
      <c r="F273" s="245" t="s">
        <v>141</v>
      </c>
      <c r="G273" s="243"/>
      <c r="H273" s="246" t="n">
        <v>141.42</v>
      </c>
      <c r="I273" s="247"/>
      <c r="J273" s="243"/>
      <c r="K273" s="243"/>
      <c r="L273" s="248"/>
      <c r="M273" s="249"/>
      <c r="N273" s="250"/>
      <c r="O273" s="250"/>
      <c r="P273" s="250"/>
      <c r="Q273" s="250"/>
      <c r="R273" s="250"/>
      <c r="S273" s="250"/>
      <c r="T273" s="251"/>
      <c r="AT273" s="252" t="s">
        <v>137</v>
      </c>
      <c r="AU273" s="252" t="s">
        <v>85</v>
      </c>
      <c r="AV273" s="241" t="s">
        <v>133</v>
      </c>
      <c r="AW273" s="241" t="s">
        <v>31</v>
      </c>
      <c r="AX273" s="241" t="s">
        <v>83</v>
      </c>
      <c r="AY273" s="252" t="s">
        <v>126</v>
      </c>
    </row>
    <row r="274" s="31" customFormat="true" ht="24" hidden="false" customHeight="false" outlineLevel="0" collapsed="false">
      <c r="A274" s="24"/>
      <c r="B274" s="25"/>
      <c r="C274" s="211" t="s">
        <v>442</v>
      </c>
      <c r="D274" s="211" t="s">
        <v>128</v>
      </c>
      <c r="E274" s="212" t="s">
        <v>443</v>
      </c>
      <c r="F274" s="213" t="s">
        <v>444</v>
      </c>
      <c r="G274" s="214" t="s">
        <v>144</v>
      </c>
      <c r="H274" s="215" t="n">
        <v>11.895</v>
      </c>
      <c r="I274" s="216"/>
      <c r="J274" s="217" t="n">
        <f aca="false">ROUND(I274*H274,2)</f>
        <v>0</v>
      </c>
      <c r="K274" s="213" t="s">
        <v>132</v>
      </c>
      <c r="L274" s="30"/>
      <c r="M274" s="218"/>
      <c r="N274" s="219" t="s">
        <v>40</v>
      </c>
      <c r="O274" s="74"/>
      <c r="P274" s="220" t="n">
        <f aca="false">O274*H274</f>
        <v>0</v>
      </c>
      <c r="Q274" s="220" t="n">
        <v>0.60105</v>
      </c>
      <c r="R274" s="220" t="n">
        <f aca="false">Q274*H274</f>
        <v>7.14948975</v>
      </c>
      <c r="S274" s="220" t="n">
        <v>0</v>
      </c>
      <c r="T274" s="221" t="n">
        <f aca="false">S274*H274</f>
        <v>0</v>
      </c>
      <c r="U274" s="24"/>
      <c r="V274" s="24"/>
      <c r="W274" s="24"/>
      <c r="X274" s="24"/>
      <c r="Y274" s="24"/>
      <c r="Z274" s="24"/>
      <c r="AA274" s="24"/>
      <c r="AB274" s="24"/>
      <c r="AC274" s="24"/>
      <c r="AD274" s="24"/>
      <c r="AE274" s="24"/>
      <c r="AR274" s="222" t="s">
        <v>133</v>
      </c>
      <c r="AT274" s="222" t="s">
        <v>128</v>
      </c>
      <c r="AU274" s="222" t="s">
        <v>85</v>
      </c>
      <c r="AY274" s="3" t="s">
        <v>126</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33</v>
      </c>
      <c r="BM274" s="222" t="s">
        <v>445</v>
      </c>
    </row>
    <row r="275" s="31" customFormat="true" ht="29.25" hidden="false" customHeight="false" outlineLevel="0" collapsed="false">
      <c r="A275" s="24"/>
      <c r="B275" s="25"/>
      <c r="C275" s="26"/>
      <c r="D275" s="224" t="s">
        <v>135</v>
      </c>
      <c r="E275" s="26"/>
      <c r="F275" s="225" t="s">
        <v>446</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35</v>
      </c>
      <c r="AU275" s="3" t="s">
        <v>85</v>
      </c>
    </row>
    <row r="276" s="254" customFormat="true" ht="11.25" hidden="false" customHeight="false" outlineLevel="0" collapsed="false">
      <c r="B276" s="255"/>
      <c r="C276" s="256"/>
      <c r="D276" s="224" t="s">
        <v>137</v>
      </c>
      <c r="E276" s="257"/>
      <c r="F276" s="258" t="s">
        <v>447</v>
      </c>
      <c r="G276" s="256"/>
      <c r="H276" s="257"/>
      <c r="I276" s="259"/>
      <c r="J276" s="256"/>
      <c r="K276" s="256"/>
      <c r="L276" s="260"/>
      <c r="M276" s="261"/>
      <c r="N276" s="262"/>
      <c r="O276" s="262"/>
      <c r="P276" s="262"/>
      <c r="Q276" s="262"/>
      <c r="R276" s="262"/>
      <c r="S276" s="262"/>
      <c r="T276" s="263"/>
      <c r="AT276" s="264" t="s">
        <v>137</v>
      </c>
      <c r="AU276" s="264" t="s">
        <v>85</v>
      </c>
      <c r="AV276" s="254" t="s">
        <v>83</v>
      </c>
      <c r="AW276" s="254" t="s">
        <v>31</v>
      </c>
      <c r="AX276" s="254" t="s">
        <v>75</v>
      </c>
      <c r="AY276" s="264" t="s">
        <v>126</v>
      </c>
    </row>
    <row r="277" s="229" customFormat="true" ht="11.25" hidden="false" customHeight="false" outlineLevel="0" collapsed="false">
      <c r="B277" s="230"/>
      <c r="C277" s="231"/>
      <c r="D277" s="224" t="s">
        <v>137</v>
      </c>
      <c r="E277" s="232"/>
      <c r="F277" s="233" t="s">
        <v>448</v>
      </c>
      <c r="G277" s="231"/>
      <c r="H277" s="234" t="n">
        <v>2.6</v>
      </c>
      <c r="I277" s="235"/>
      <c r="J277" s="231"/>
      <c r="K277" s="231"/>
      <c r="L277" s="236"/>
      <c r="M277" s="237"/>
      <c r="N277" s="238"/>
      <c r="O277" s="238"/>
      <c r="P277" s="238"/>
      <c r="Q277" s="238"/>
      <c r="R277" s="238"/>
      <c r="S277" s="238"/>
      <c r="T277" s="239"/>
      <c r="AT277" s="240" t="s">
        <v>137</v>
      </c>
      <c r="AU277" s="240" t="s">
        <v>85</v>
      </c>
      <c r="AV277" s="229" t="s">
        <v>85</v>
      </c>
      <c r="AW277" s="229" t="s">
        <v>31</v>
      </c>
      <c r="AX277" s="229" t="s">
        <v>75</v>
      </c>
      <c r="AY277" s="240" t="s">
        <v>126</v>
      </c>
    </row>
    <row r="278" s="254" customFormat="true" ht="11.25" hidden="false" customHeight="false" outlineLevel="0" collapsed="false">
      <c r="B278" s="255"/>
      <c r="C278" s="256"/>
      <c r="D278" s="224" t="s">
        <v>137</v>
      </c>
      <c r="E278" s="257"/>
      <c r="F278" s="258" t="s">
        <v>449</v>
      </c>
      <c r="G278" s="256"/>
      <c r="H278" s="257"/>
      <c r="I278" s="259"/>
      <c r="J278" s="256"/>
      <c r="K278" s="256"/>
      <c r="L278" s="260"/>
      <c r="M278" s="261"/>
      <c r="N278" s="262"/>
      <c r="O278" s="262"/>
      <c r="P278" s="262"/>
      <c r="Q278" s="262"/>
      <c r="R278" s="262"/>
      <c r="S278" s="262"/>
      <c r="T278" s="263"/>
      <c r="AT278" s="264" t="s">
        <v>137</v>
      </c>
      <c r="AU278" s="264" t="s">
        <v>85</v>
      </c>
      <c r="AV278" s="254" t="s">
        <v>83</v>
      </c>
      <c r="AW278" s="254" t="s">
        <v>31</v>
      </c>
      <c r="AX278" s="254" t="s">
        <v>75</v>
      </c>
      <c r="AY278" s="264" t="s">
        <v>126</v>
      </c>
    </row>
    <row r="279" s="229" customFormat="true" ht="11.25" hidden="false" customHeight="false" outlineLevel="0" collapsed="false">
      <c r="B279" s="230"/>
      <c r="C279" s="231"/>
      <c r="D279" s="224" t="s">
        <v>137</v>
      </c>
      <c r="E279" s="232"/>
      <c r="F279" s="233" t="s">
        <v>450</v>
      </c>
      <c r="G279" s="231"/>
      <c r="H279" s="234" t="n">
        <v>5.115</v>
      </c>
      <c r="I279" s="235"/>
      <c r="J279" s="231"/>
      <c r="K279" s="231"/>
      <c r="L279" s="236"/>
      <c r="M279" s="237"/>
      <c r="N279" s="238"/>
      <c r="O279" s="238"/>
      <c r="P279" s="238"/>
      <c r="Q279" s="238"/>
      <c r="R279" s="238"/>
      <c r="S279" s="238"/>
      <c r="T279" s="239"/>
      <c r="AT279" s="240" t="s">
        <v>137</v>
      </c>
      <c r="AU279" s="240" t="s">
        <v>85</v>
      </c>
      <c r="AV279" s="229" t="s">
        <v>85</v>
      </c>
      <c r="AW279" s="229" t="s">
        <v>31</v>
      </c>
      <c r="AX279" s="229" t="s">
        <v>75</v>
      </c>
      <c r="AY279" s="240" t="s">
        <v>126</v>
      </c>
    </row>
    <row r="280" s="254" customFormat="true" ht="11.25" hidden="false" customHeight="false" outlineLevel="0" collapsed="false">
      <c r="B280" s="255"/>
      <c r="C280" s="256"/>
      <c r="D280" s="224" t="s">
        <v>137</v>
      </c>
      <c r="E280" s="257"/>
      <c r="F280" s="258" t="s">
        <v>451</v>
      </c>
      <c r="G280" s="256"/>
      <c r="H280" s="257"/>
      <c r="I280" s="259"/>
      <c r="J280" s="256"/>
      <c r="K280" s="256"/>
      <c r="L280" s="260"/>
      <c r="M280" s="261"/>
      <c r="N280" s="262"/>
      <c r="O280" s="262"/>
      <c r="P280" s="262"/>
      <c r="Q280" s="262"/>
      <c r="R280" s="262"/>
      <c r="S280" s="262"/>
      <c r="T280" s="263"/>
      <c r="AT280" s="264" t="s">
        <v>137</v>
      </c>
      <c r="AU280" s="264" t="s">
        <v>85</v>
      </c>
      <c r="AV280" s="254" t="s">
        <v>83</v>
      </c>
      <c r="AW280" s="254" t="s">
        <v>31</v>
      </c>
      <c r="AX280" s="254" t="s">
        <v>75</v>
      </c>
      <c r="AY280" s="264" t="s">
        <v>126</v>
      </c>
    </row>
    <row r="281" s="229" customFormat="true" ht="11.25" hidden="false" customHeight="false" outlineLevel="0" collapsed="false">
      <c r="B281" s="230"/>
      <c r="C281" s="231"/>
      <c r="D281" s="224" t="s">
        <v>137</v>
      </c>
      <c r="E281" s="232"/>
      <c r="F281" s="233" t="s">
        <v>452</v>
      </c>
      <c r="G281" s="231"/>
      <c r="H281" s="234" t="n">
        <v>4.18</v>
      </c>
      <c r="I281" s="235"/>
      <c r="J281" s="231"/>
      <c r="K281" s="231"/>
      <c r="L281" s="236"/>
      <c r="M281" s="237"/>
      <c r="N281" s="238"/>
      <c r="O281" s="238"/>
      <c r="P281" s="238"/>
      <c r="Q281" s="238"/>
      <c r="R281" s="238"/>
      <c r="S281" s="238"/>
      <c r="T281" s="239"/>
      <c r="AT281" s="240" t="s">
        <v>137</v>
      </c>
      <c r="AU281" s="240" t="s">
        <v>85</v>
      </c>
      <c r="AV281" s="229" t="s">
        <v>85</v>
      </c>
      <c r="AW281" s="229" t="s">
        <v>31</v>
      </c>
      <c r="AX281" s="229" t="s">
        <v>75</v>
      </c>
      <c r="AY281" s="240" t="s">
        <v>126</v>
      </c>
    </row>
    <row r="282" s="241" customFormat="true" ht="11.25" hidden="false" customHeight="false" outlineLevel="0" collapsed="false">
      <c r="B282" s="242"/>
      <c r="C282" s="243"/>
      <c r="D282" s="224" t="s">
        <v>137</v>
      </c>
      <c r="E282" s="244"/>
      <c r="F282" s="245" t="s">
        <v>141</v>
      </c>
      <c r="G282" s="243"/>
      <c r="H282" s="246" t="n">
        <v>11.895</v>
      </c>
      <c r="I282" s="247"/>
      <c r="J282" s="243"/>
      <c r="K282" s="243"/>
      <c r="L282" s="248"/>
      <c r="M282" s="249"/>
      <c r="N282" s="250"/>
      <c r="O282" s="250"/>
      <c r="P282" s="250"/>
      <c r="Q282" s="250"/>
      <c r="R282" s="250"/>
      <c r="S282" s="250"/>
      <c r="T282" s="251"/>
      <c r="AT282" s="252" t="s">
        <v>137</v>
      </c>
      <c r="AU282" s="252" t="s">
        <v>85</v>
      </c>
      <c r="AV282" s="241" t="s">
        <v>133</v>
      </c>
      <c r="AW282" s="241" t="s">
        <v>31</v>
      </c>
      <c r="AX282" s="241" t="s">
        <v>83</v>
      </c>
      <c r="AY282" s="252" t="s">
        <v>126</v>
      </c>
    </row>
    <row r="283" s="194" customFormat="true" ht="22.5" hidden="false" customHeight="true" outlineLevel="0" collapsed="false">
      <c r="B283" s="195"/>
      <c r="C283" s="196"/>
      <c r="D283" s="197" t="s">
        <v>74</v>
      </c>
      <c r="E283" s="209" t="s">
        <v>162</v>
      </c>
      <c r="F283" s="209" t="s">
        <v>453</v>
      </c>
      <c r="G283" s="196"/>
      <c r="H283" s="196"/>
      <c r="I283" s="199"/>
      <c r="J283" s="210" t="n">
        <f aca="false">BK283</f>
        <v>0</v>
      </c>
      <c r="K283" s="196"/>
      <c r="L283" s="201"/>
      <c r="M283" s="202"/>
      <c r="N283" s="203"/>
      <c r="O283" s="203"/>
      <c r="P283" s="204" t="n">
        <f aca="false">SUM(P284:P287)</f>
        <v>0</v>
      </c>
      <c r="Q283" s="203"/>
      <c r="R283" s="204" t="n">
        <f aca="false">SUM(R284:R287)</f>
        <v>0</v>
      </c>
      <c r="S283" s="203"/>
      <c r="T283" s="205" t="n">
        <f aca="false">SUM(T284:T287)</f>
        <v>0</v>
      </c>
      <c r="AR283" s="206" t="s">
        <v>83</v>
      </c>
      <c r="AT283" s="207" t="s">
        <v>74</v>
      </c>
      <c r="AU283" s="207" t="s">
        <v>83</v>
      </c>
      <c r="AY283" s="206" t="s">
        <v>126</v>
      </c>
      <c r="BK283" s="208" t="n">
        <f aca="false">SUM(BK284:BK287)</f>
        <v>0</v>
      </c>
    </row>
    <row r="284" s="31" customFormat="true" ht="24" hidden="false" customHeight="false" outlineLevel="0" collapsed="false">
      <c r="A284" s="24"/>
      <c r="B284" s="25"/>
      <c r="C284" s="211" t="s">
        <v>454</v>
      </c>
      <c r="D284" s="211" t="s">
        <v>128</v>
      </c>
      <c r="E284" s="212" t="s">
        <v>455</v>
      </c>
      <c r="F284" s="213" t="s">
        <v>456</v>
      </c>
      <c r="G284" s="214" t="s">
        <v>144</v>
      </c>
      <c r="H284" s="215" t="n">
        <v>144</v>
      </c>
      <c r="I284" s="216"/>
      <c r="J284" s="217" t="n">
        <f aca="false">ROUND(I284*H284,2)</f>
        <v>0</v>
      </c>
      <c r="K284" s="213" t="s">
        <v>132</v>
      </c>
      <c r="L284" s="30"/>
      <c r="M284" s="218"/>
      <c r="N284" s="219" t="s">
        <v>40</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33</v>
      </c>
      <c r="AT284" s="222" t="s">
        <v>128</v>
      </c>
      <c r="AU284" s="222" t="s">
        <v>85</v>
      </c>
      <c r="AY284" s="3" t="s">
        <v>126</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33</v>
      </c>
      <c r="BM284" s="222" t="s">
        <v>457</v>
      </c>
    </row>
    <row r="285" s="31" customFormat="true" ht="19.5" hidden="false" customHeight="false" outlineLevel="0" collapsed="false">
      <c r="A285" s="24"/>
      <c r="B285" s="25"/>
      <c r="C285" s="26"/>
      <c r="D285" s="224" t="s">
        <v>135</v>
      </c>
      <c r="E285" s="26"/>
      <c r="F285" s="225" t="s">
        <v>458</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35</v>
      </c>
      <c r="AU285" s="3" t="s">
        <v>85</v>
      </c>
    </row>
    <row r="286" s="254" customFormat="true" ht="11.25" hidden="false" customHeight="false" outlineLevel="0" collapsed="false">
      <c r="B286" s="255"/>
      <c r="C286" s="256"/>
      <c r="D286" s="224" t="s">
        <v>137</v>
      </c>
      <c r="E286" s="257"/>
      <c r="F286" s="258" t="s">
        <v>459</v>
      </c>
      <c r="G286" s="256"/>
      <c r="H286" s="257"/>
      <c r="I286" s="259"/>
      <c r="J286" s="256"/>
      <c r="K286" s="256"/>
      <c r="L286" s="260"/>
      <c r="M286" s="261"/>
      <c r="N286" s="262"/>
      <c r="O286" s="262"/>
      <c r="P286" s="262"/>
      <c r="Q286" s="262"/>
      <c r="R286" s="262"/>
      <c r="S286" s="262"/>
      <c r="T286" s="263"/>
      <c r="AT286" s="264" t="s">
        <v>137</v>
      </c>
      <c r="AU286" s="264" t="s">
        <v>85</v>
      </c>
      <c r="AV286" s="254" t="s">
        <v>83</v>
      </c>
      <c r="AW286" s="254" t="s">
        <v>31</v>
      </c>
      <c r="AX286" s="254" t="s">
        <v>75</v>
      </c>
      <c r="AY286" s="264" t="s">
        <v>126</v>
      </c>
    </row>
    <row r="287" s="229" customFormat="true" ht="11.25" hidden="false" customHeight="false" outlineLevel="0" collapsed="false">
      <c r="B287" s="230"/>
      <c r="C287" s="231"/>
      <c r="D287" s="224" t="s">
        <v>137</v>
      </c>
      <c r="E287" s="232"/>
      <c r="F287" s="233" t="s">
        <v>460</v>
      </c>
      <c r="G287" s="231"/>
      <c r="H287" s="234" t="n">
        <v>144</v>
      </c>
      <c r="I287" s="235"/>
      <c r="J287" s="231"/>
      <c r="K287" s="231"/>
      <c r="L287" s="236"/>
      <c r="M287" s="237"/>
      <c r="N287" s="238"/>
      <c r="O287" s="238"/>
      <c r="P287" s="238"/>
      <c r="Q287" s="238"/>
      <c r="R287" s="238"/>
      <c r="S287" s="238"/>
      <c r="T287" s="239"/>
      <c r="AT287" s="240" t="s">
        <v>137</v>
      </c>
      <c r="AU287" s="240" t="s">
        <v>85</v>
      </c>
      <c r="AV287" s="229" t="s">
        <v>85</v>
      </c>
      <c r="AW287" s="229" t="s">
        <v>31</v>
      </c>
      <c r="AX287" s="229" t="s">
        <v>83</v>
      </c>
      <c r="AY287" s="240" t="s">
        <v>126</v>
      </c>
    </row>
    <row r="288" s="194" customFormat="true" ht="22.5" hidden="false" customHeight="true" outlineLevel="0" collapsed="false">
      <c r="B288" s="195"/>
      <c r="C288" s="196"/>
      <c r="D288" s="197" t="s">
        <v>74</v>
      </c>
      <c r="E288" s="209" t="s">
        <v>461</v>
      </c>
      <c r="F288" s="209" t="s">
        <v>462</v>
      </c>
      <c r="G288" s="196"/>
      <c r="H288" s="196"/>
      <c r="I288" s="199"/>
      <c r="J288" s="210" t="n">
        <f aca="false">BK288</f>
        <v>0</v>
      </c>
      <c r="K288" s="196"/>
      <c r="L288" s="201"/>
      <c r="M288" s="202"/>
      <c r="N288" s="203"/>
      <c r="O288" s="203"/>
      <c r="P288" s="204" t="n">
        <f aca="false">SUM(P289:P290)</f>
        <v>0</v>
      </c>
      <c r="Q288" s="203"/>
      <c r="R288" s="204" t="n">
        <f aca="false">SUM(R289:R290)</f>
        <v>0</v>
      </c>
      <c r="S288" s="203"/>
      <c r="T288" s="205" t="n">
        <f aca="false">SUM(T289:T290)</f>
        <v>0</v>
      </c>
      <c r="AR288" s="206" t="s">
        <v>83</v>
      </c>
      <c r="AT288" s="207" t="s">
        <v>74</v>
      </c>
      <c r="AU288" s="207" t="s">
        <v>83</v>
      </c>
      <c r="AY288" s="206" t="s">
        <v>126</v>
      </c>
      <c r="BK288" s="208" t="n">
        <f aca="false">SUM(BK289:BK290)</f>
        <v>0</v>
      </c>
    </row>
    <row r="289" s="31" customFormat="true" ht="16.5" hidden="false" customHeight="true" outlineLevel="0" collapsed="false">
      <c r="A289" s="24"/>
      <c r="B289" s="25"/>
      <c r="C289" s="211" t="s">
        <v>463</v>
      </c>
      <c r="D289" s="211" t="s">
        <v>128</v>
      </c>
      <c r="E289" s="212" t="s">
        <v>464</v>
      </c>
      <c r="F289" s="213" t="s">
        <v>465</v>
      </c>
      <c r="G289" s="214" t="s">
        <v>466</v>
      </c>
      <c r="H289" s="215" t="n">
        <v>371.518</v>
      </c>
      <c r="I289" s="216"/>
      <c r="J289" s="217" t="n">
        <f aca="false">ROUND(I289*H289,2)</f>
        <v>0</v>
      </c>
      <c r="K289" s="213" t="s">
        <v>132</v>
      </c>
      <c r="L289" s="30"/>
      <c r="M289" s="218"/>
      <c r="N289" s="219" t="s">
        <v>40</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33</v>
      </c>
      <c r="AT289" s="222" t="s">
        <v>128</v>
      </c>
      <c r="AU289" s="222" t="s">
        <v>85</v>
      </c>
      <c r="AY289" s="3" t="s">
        <v>126</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3</v>
      </c>
      <c r="BK289" s="223" t="n">
        <f aca="false">ROUND(I289*H289,2)</f>
        <v>0</v>
      </c>
      <c r="BL289" s="3" t="s">
        <v>133</v>
      </c>
      <c r="BM289" s="222" t="s">
        <v>467</v>
      </c>
    </row>
    <row r="290" s="31" customFormat="true" ht="11.25" hidden="false" customHeight="false" outlineLevel="0" collapsed="false">
      <c r="A290" s="24"/>
      <c r="B290" s="25"/>
      <c r="C290" s="26"/>
      <c r="D290" s="224" t="s">
        <v>135</v>
      </c>
      <c r="E290" s="26"/>
      <c r="F290" s="225" t="s">
        <v>468</v>
      </c>
      <c r="G290" s="26"/>
      <c r="H290" s="26"/>
      <c r="I290" s="226"/>
      <c r="J290" s="26"/>
      <c r="K290" s="26"/>
      <c r="L290" s="30"/>
      <c r="M290" s="279"/>
      <c r="N290" s="280"/>
      <c r="O290" s="281"/>
      <c r="P290" s="281"/>
      <c r="Q290" s="281"/>
      <c r="R290" s="281"/>
      <c r="S290" s="281"/>
      <c r="T290" s="282"/>
      <c r="U290" s="24"/>
      <c r="V290" s="24"/>
      <c r="W290" s="24"/>
      <c r="X290" s="24"/>
      <c r="Y290" s="24"/>
      <c r="Z290" s="24"/>
      <c r="AA290" s="24"/>
      <c r="AB290" s="24"/>
      <c r="AC290" s="24"/>
      <c r="AD290" s="24"/>
      <c r="AE290" s="24"/>
      <c r="AT290" s="3" t="s">
        <v>135</v>
      </c>
      <c r="AU290" s="3" t="s">
        <v>85</v>
      </c>
    </row>
    <row r="291" s="31" customFormat="true" ht="6.75" hidden="false" customHeight="true" outlineLevel="0" collapsed="false">
      <c r="A291" s="24"/>
      <c r="B291" s="52"/>
      <c r="C291" s="53"/>
      <c r="D291" s="53"/>
      <c r="E291" s="53"/>
      <c r="F291" s="53"/>
      <c r="G291" s="53"/>
      <c r="H291" s="53"/>
      <c r="I291" s="53"/>
      <c r="J291" s="53"/>
      <c r="K291" s="53"/>
      <c r="L291" s="30"/>
      <c r="M291" s="24"/>
      <c r="O291" s="24"/>
      <c r="P291" s="24"/>
      <c r="Q291" s="24"/>
      <c r="R291" s="24"/>
      <c r="S291" s="24"/>
      <c r="T291" s="24"/>
      <c r="U291" s="24"/>
      <c r="V291" s="24"/>
      <c r="W291" s="24"/>
      <c r="X291" s="24"/>
      <c r="Y291" s="24"/>
      <c r="Z291" s="24"/>
      <c r="AA291" s="24"/>
      <c r="AB291" s="24"/>
      <c r="AC291" s="24"/>
      <c r="AD291" s="24"/>
      <c r="AE291" s="24"/>
    </row>
  </sheetData>
  <sheetProtection algorithmName="SHA-512" hashValue="Fjkw4soVcg6TRvAzS6XzW3CvY1gLo9yW5nU9c9/g+qcvVKjCFGauB3Eg/BTqx3aSDwTStoBxwOfHOBfoqe0tFQ==" saltValue="HCnGJi7RfYJcCD94NKlg/RrrBZ6BvpBX45lawJAxjh/TDaDv/rzfC1x470xKCepEdsB6R/u70VvSMcckTeghkQ==" spinCount="100000" sheet="true" objects="true" scenarios="true" formatColumns="false" formatRows="false" autoFilter="false"/>
  <autoFilter ref="C120:K29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c r="AZ2" s="268" t="s">
        <v>469</v>
      </c>
      <c r="BA2" s="268"/>
      <c r="BB2" s="268"/>
      <c r="BC2" s="268" t="s">
        <v>470</v>
      </c>
      <c r="BD2" s="268" t="s">
        <v>85</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101</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PD - Technická a dopravní  infrastruktura pro 36 RD Ježník III - nádrž B</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7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4. 4.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5:BE284)),  2)</f>
        <v>0</v>
      </c>
      <c r="G33" s="24"/>
      <c r="H33" s="24"/>
      <c r="I33" s="141" t="n">
        <v>0.21</v>
      </c>
      <c r="J33" s="140" t="n">
        <f aca="false">ROUND(((SUM(BE125:BE28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5:BF284)),  2)</f>
        <v>0</v>
      </c>
      <c r="G34" s="24"/>
      <c r="H34" s="24"/>
      <c r="I34" s="141" t="n">
        <v>0.15</v>
      </c>
      <c r="J34" s="140" t="n">
        <f aca="false">ROUND(((SUM(BF125:BF28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5:BG28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5:BH28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5:BI28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PD - Technická a dopravní  infrastruktura pro 36 RD Ježník III - nádrž B</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5972_04 - 04_Nátokové a napouštěcí zaříz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rnov</v>
      </c>
      <c r="G89" s="26"/>
      <c r="H89" s="26"/>
      <c r="I89" s="17" t="s">
        <v>21</v>
      </c>
      <c r="J89" s="161" t="str">
        <f aca="false">IF(J12="","",J12)</f>
        <v>24. 4.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Krnov</v>
      </c>
      <c r="G91" s="26"/>
      <c r="H91" s="26"/>
      <c r="I91" s="17" t="s">
        <v>29</v>
      </c>
      <c r="J91" s="162" t="str">
        <f aca="false">E21</f>
        <v>Lesprojekt Krnov,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62" t="str">
        <f aca="false">E24</f>
        <v>Ing. Vlasta Hor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109</v>
      </c>
      <c r="E97" s="172"/>
      <c r="F97" s="172"/>
      <c r="G97" s="172"/>
      <c r="H97" s="172"/>
      <c r="I97" s="172"/>
      <c r="J97" s="173" t="n">
        <f aca="false">J126</f>
        <v>0</v>
      </c>
      <c r="K97" s="170"/>
      <c r="L97" s="174"/>
    </row>
    <row r="98" s="175" customFormat="true" ht="19.5" hidden="false" customHeight="true" outlineLevel="0" collapsed="false">
      <c r="B98" s="176"/>
      <c r="C98" s="177"/>
      <c r="D98" s="178" t="s">
        <v>110</v>
      </c>
      <c r="E98" s="179"/>
      <c r="F98" s="179"/>
      <c r="G98" s="179"/>
      <c r="H98" s="179"/>
      <c r="I98" s="179"/>
      <c r="J98" s="180" t="n">
        <f aca="false">J127</f>
        <v>0</v>
      </c>
      <c r="K98" s="177"/>
      <c r="L98" s="181"/>
    </row>
    <row r="99" s="175" customFormat="true" ht="19.5" hidden="false" customHeight="true" outlineLevel="0" collapsed="false">
      <c r="B99" s="176"/>
      <c r="C99" s="177"/>
      <c r="D99" s="178" t="s">
        <v>472</v>
      </c>
      <c r="E99" s="179"/>
      <c r="F99" s="179"/>
      <c r="G99" s="179"/>
      <c r="H99" s="179"/>
      <c r="I99" s="179"/>
      <c r="J99" s="180" t="n">
        <f aca="false">J179</f>
        <v>0</v>
      </c>
      <c r="K99" s="177"/>
      <c r="L99" s="181"/>
    </row>
    <row r="100" s="175" customFormat="true" ht="19.5" hidden="false" customHeight="true" outlineLevel="0" collapsed="false">
      <c r="B100" s="176"/>
      <c r="C100" s="177"/>
      <c r="D100" s="178" t="s">
        <v>294</v>
      </c>
      <c r="E100" s="179"/>
      <c r="F100" s="179"/>
      <c r="G100" s="179"/>
      <c r="H100" s="179"/>
      <c r="I100" s="179"/>
      <c r="J100" s="180" t="n">
        <f aca="false">J216</f>
        <v>0</v>
      </c>
      <c r="K100" s="177"/>
      <c r="L100" s="181"/>
    </row>
    <row r="101" s="175" customFormat="true" ht="19.5" hidden="false" customHeight="true" outlineLevel="0" collapsed="false">
      <c r="B101" s="176"/>
      <c r="C101" s="177"/>
      <c r="D101" s="178" t="s">
        <v>473</v>
      </c>
      <c r="E101" s="179"/>
      <c r="F101" s="179"/>
      <c r="G101" s="179"/>
      <c r="H101" s="179"/>
      <c r="I101" s="179"/>
      <c r="J101" s="180" t="n">
        <f aca="false">J228</f>
        <v>0</v>
      </c>
      <c r="K101" s="177"/>
      <c r="L101" s="181"/>
    </row>
    <row r="102" s="175" customFormat="true" ht="19.5" hidden="false" customHeight="true" outlineLevel="0" collapsed="false">
      <c r="B102" s="176"/>
      <c r="C102" s="177"/>
      <c r="D102" s="178" t="s">
        <v>474</v>
      </c>
      <c r="E102" s="179"/>
      <c r="F102" s="179"/>
      <c r="G102" s="179"/>
      <c r="H102" s="179"/>
      <c r="I102" s="179"/>
      <c r="J102" s="180" t="n">
        <f aca="false">J250</f>
        <v>0</v>
      </c>
      <c r="K102" s="177"/>
      <c r="L102" s="181"/>
    </row>
    <row r="103" s="168" customFormat="true" ht="24.75" hidden="false" customHeight="true" outlineLevel="0" collapsed="false">
      <c r="B103" s="169"/>
      <c r="C103" s="170"/>
      <c r="D103" s="171" t="s">
        <v>475</v>
      </c>
      <c r="E103" s="172"/>
      <c r="F103" s="172"/>
      <c r="G103" s="172"/>
      <c r="H103" s="172"/>
      <c r="I103" s="172"/>
      <c r="J103" s="173" t="n">
        <f aca="false">J272</f>
        <v>0</v>
      </c>
      <c r="K103" s="170"/>
      <c r="L103" s="174"/>
    </row>
    <row r="104" s="175" customFormat="true" ht="19.5" hidden="false" customHeight="true" outlineLevel="0" collapsed="false">
      <c r="B104" s="176"/>
      <c r="C104" s="177"/>
      <c r="D104" s="178" t="s">
        <v>476</v>
      </c>
      <c r="E104" s="179"/>
      <c r="F104" s="179"/>
      <c r="G104" s="179"/>
      <c r="H104" s="179"/>
      <c r="I104" s="179"/>
      <c r="J104" s="180" t="n">
        <f aca="false">J273</f>
        <v>0</v>
      </c>
      <c r="K104" s="177"/>
      <c r="L104" s="181"/>
    </row>
    <row r="105" s="175" customFormat="true" ht="14.25" hidden="false" customHeight="true" outlineLevel="0" collapsed="false">
      <c r="B105" s="176"/>
      <c r="C105" s="177"/>
      <c r="D105" s="178" t="s">
        <v>477</v>
      </c>
      <c r="E105" s="179"/>
      <c r="F105" s="179"/>
      <c r="G105" s="179"/>
      <c r="H105" s="179"/>
      <c r="I105" s="179"/>
      <c r="J105" s="180" t="n">
        <f aca="false">J282</f>
        <v>0</v>
      </c>
      <c r="K105" s="177"/>
      <c r="L105" s="181"/>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11</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0" t="str">
        <f aca="false">E7</f>
        <v>PD - Technická a dopravní  infrastruktura pro 36 RD Ježník III - nádrž B</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2</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045972_04 - 04_Nátokové a napouštěcí zařízení</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Krnov</v>
      </c>
      <c r="G119" s="26"/>
      <c r="H119" s="26"/>
      <c r="I119" s="17" t="s">
        <v>21</v>
      </c>
      <c r="J119" s="161" t="str">
        <f aca="false">IF(J12="","",J12)</f>
        <v>24. 4.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5</f>
        <v>Město Krnov</v>
      </c>
      <c r="G121" s="26"/>
      <c r="H121" s="26"/>
      <c r="I121" s="17" t="s">
        <v>29</v>
      </c>
      <c r="J121" s="162" t="str">
        <f aca="false">E21</f>
        <v>Lesprojekt Krnov, s.r.o.</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18="","",E18)</f>
        <v>Vyplň údaj</v>
      </c>
      <c r="G122" s="26"/>
      <c r="H122" s="26"/>
      <c r="I122" s="17" t="s">
        <v>32</v>
      </c>
      <c r="J122" s="162" t="str">
        <f aca="false">E24</f>
        <v>Ing. Vlasta Horáková</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25" hidden="false" customHeight="true" outlineLevel="0" collapsed="false">
      <c r="A124" s="182"/>
      <c r="B124" s="183"/>
      <c r="C124" s="184" t="s">
        <v>112</v>
      </c>
      <c r="D124" s="185" t="s">
        <v>60</v>
      </c>
      <c r="E124" s="185" t="s">
        <v>56</v>
      </c>
      <c r="F124" s="185" t="s">
        <v>57</v>
      </c>
      <c r="G124" s="185" t="s">
        <v>113</v>
      </c>
      <c r="H124" s="185" t="s">
        <v>114</v>
      </c>
      <c r="I124" s="185" t="s">
        <v>115</v>
      </c>
      <c r="J124" s="185" t="s">
        <v>106</v>
      </c>
      <c r="K124" s="186" t="s">
        <v>116</v>
      </c>
      <c r="L124" s="187"/>
      <c r="M124" s="82"/>
      <c r="N124" s="83" t="s">
        <v>39</v>
      </c>
      <c r="O124" s="83" t="s">
        <v>117</v>
      </c>
      <c r="P124" s="83" t="s">
        <v>118</v>
      </c>
      <c r="Q124" s="83" t="s">
        <v>119</v>
      </c>
      <c r="R124" s="83" t="s">
        <v>120</v>
      </c>
      <c r="S124" s="83" t="s">
        <v>121</v>
      </c>
      <c r="T124" s="84" t="s">
        <v>122</v>
      </c>
      <c r="U124" s="182"/>
      <c r="V124" s="182"/>
      <c r="W124" s="182"/>
      <c r="X124" s="182"/>
      <c r="Y124" s="182"/>
      <c r="Z124" s="182"/>
      <c r="AA124" s="182"/>
      <c r="AB124" s="182"/>
      <c r="AC124" s="182"/>
      <c r="AD124" s="182"/>
      <c r="AE124" s="182"/>
    </row>
    <row r="125" s="31" customFormat="true" ht="22.5" hidden="false" customHeight="true" outlineLevel="0" collapsed="false">
      <c r="A125" s="24"/>
      <c r="B125" s="25"/>
      <c r="C125" s="90" t="s">
        <v>123</v>
      </c>
      <c r="D125" s="26"/>
      <c r="E125" s="26"/>
      <c r="F125" s="26"/>
      <c r="G125" s="26"/>
      <c r="H125" s="26"/>
      <c r="I125" s="26"/>
      <c r="J125" s="189" t="n">
        <f aca="false">BK125</f>
        <v>0</v>
      </c>
      <c r="K125" s="26"/>
      <c r="L125" s="30"/>
      <c r="M125" s="85"/>
      <c r="N125" s="190"/>
      <c r="O125" s="86"/>
      <c r="P125" s="191" t="n">
        <f aca="false">P126+P272</f>
        <v>0</v>
      </c>
      <c r="Q125" s="86"/>
      <c r="R125" s="191" t="n">
        <f aca="false">R126+R272</f>
        <v>8.73784409</v>
      </c>
      <c r="S125" s="86"/>
      <c r="T125" s="192" t="n">
        <f aca="false">T126+T272</f>
        <v>0</v>
      </c>
      <c r="U125" s="24"/>
      <c r="V125" s="24"/>
      <c r="W125" s="24"/>
      <c r="X125" s="24"/>
      <c r="Y125" s="24"/>
      <c r="Z125" s="24"/>
      <c r="AA125" s="24"/>
      <c r="AB125" s="24"/>
      <c r="AC125" s="24"/>
      <c r="AD125" s="24"/>
      <c r="AE125" s="24"/>
      <c r="AT125" s="3" t="s">
        <v>74</v>
      </c>
      <c r="AU125" s="3" t="s">
        <v>108</v>
      </c>
      <c r="BK125" s="193" t="n">
        <f aca="false">BK126+BK272</f>
        <v>0</v>
      </c>
    </row>
    <row r="126" s="194" customFormat="true" ht="25.5" hidden="false" customHeight="true" outlineLevel="0" collapsed="false">
      <c r="B126" s="195"/>
      <c r="C126" s="196"/>
      <c r="D126" s="197" t="s">
        <v>74</v>
      </c>
      <c r="E126" s="198" t="s">
        <v>124</v>
      </c>
      <c r="F126" s="198" t="s">
        <v>125</v>
      </c>
      <c r="G126" s="196"/>
      <c r="H126" s="196"/>
      <c r="I126" s="199"/>
      <c r="J126" s="200" t="n">
        <f aca="false">BK126</f>
        <v>0</v>
      </c>
      <c r="K126" s="196"/>
      <c r="L126" s="201"/>
      <c r="M126" s="202"/>
      <c r="N126" s="203"/>
      <c r="O126" s="203"/>
      <c r="P126" s="204" t="n">
        <f aca="false">P127+P179+P216+P228+P250</f>
        <v>0</v>
      </c>
      <c r="Q126" s="203"/>
      <c r="R126" s="204" t="n">
        <f aca="false">R127+R179+R216+R228+R250</f>
        <v>8.73784409</v>
      </c>
      <c r="S126" s="203"/>
      <c r="T126" s="205" t="n">
        <f aca="false">T127+T179+T216+T228+T250</f>
        <v>0</v>
      </c>
      <c r="AR126" s="206" t="s">
        <v>83</v>
      </c>
      <c r="AT126" s="207" t="s">
        <v>74</v>
      </c>
      <c r="AU126" s="207" t="s">
        <v>75</v>
      </c>
      <c r="AY126" s="206" t="s">
        <v>126</v>
      </c>
      <c r="BK126" s="208" t="n">
        <f aca="false">BK127+BK179+BK216+BK228+BK250</f>
        <v>0</v>
      </c>
    </row>
    <row r="127" s="194" customFormat="true" ht="22.5" hidden="false" customHeight="true" outlineLevel="0" collapsed="false">
      <c r="B127" s="195"/>
      <c r="C127" s="196"/>
      <c r="D127" s="197" t="s">
        <v>74</v>
      </c>
      <c r="E127" s="209" t="s">
        <v>83</v>
      </c>
      <c r="F127" s="209" t="s">
        <v>127</v>
      </c>
      <c r="G127" s="196"/>
      <c r="H127" s="196"/>
      <c r="I127" s="199"/>
      <c r="J127" s="210" t="n">
        <f aca="false">BK127</f>
        <v>0</v>
      </c>
      <c r="K127" s="196"/>
      <c r="L127" s="201"/>
      <c r="M127" s="202"/>
      <c r="N127" s="203"/>
      <c r="O127" s="203"/>
      <c r="P127" s="204" t="n">
        <f aca="false">SUM(P128:P178)</f>
        <v>0</v>
      </c>
      <c r="Q127" s="203"/>
      <c r="R127" s="204" t="n">
        <f aca="false">SUM(R128:R178)</f>
        <v>8.19</v>
      </c>
      <c r="S127" s="203"/>
      <c r="T127" s="205" t="n">
        <f aca="false">SUM(T128:T178)</f>
        <v>0</v>
      </c>
      <c r="AR127" s="206" t="s">
        <v>83</v>
      </c>
      <c r="AT127" s="207" t="s">
        <v>74</v>
      </c>
      <c r="AU127" s="207" t="s">
        <v>83</v>
      </c>
      <c r="AY127" s="206" t="s">
        <v>126</v>
      </c>
      <c r="BK127" s="208" t="n">
        <f aca="false">SUM(BK128:BK178)</f>
        <v>0</v>
      </c>
    </row>
    <row r="128" s="31" customFormat="true" ht="24" hidden="false" customHeight="false" outlineLevel="0" collapsed="false">
      <c r="A128" s="24"/>
      <c r="B128" s="25"/>
      <c r="C128" s="211" t="s">
        <v>83</v>
      </c>
      <c r="D128" s="211" t="s">
        <v>128</v>
      </c>
      <c r="E128" s="212" t="s">
        <v>478</v>
      </c>
      <c r="F128" s="213" t="s">
        <v>479</v>
      </c>
      <c r="G128" s="214" t="s">
        <v>222</v>
      </c>
      <c r="H128" s="215" t="n">
        <v>9</v>
      </c>
      <c r="I128" s="216"/>
      <c r="J128" s="217" t="n">
        <f aca="false">ROUND(I128*H128,2)</f>
        <v>0</v>
      </c>
      <c r="K128" s="213" t="s">
        <v>132</v>
      </c>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33</v>
      </c>
      <c r="AT128" s="222" t="s">
        <v>128</v>
      </c>
      <c r="AU128" s="222" t="s">
        <v>85</v>
      </c>
      <c r="AY128" s="3" t="s">
        <v>126</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33</v>
      </c>
      <c r="BM128" s="222" t="s">
        <v>480</v>
      </c>
    </row>
    <row r="129" s="31" customFormat="true" ht="19.5" hidden="false" customHeight="false" outlineLevel="0" collapsed="false">
      <c r="A129" s="24"/>
      <c r="B129" s="25"/>
      <c r="C129" s="26"/>
      <c r="D129" s="224" t="s">
        <v>135</v>
      </c>
      <c r="E129" s="26"/>
      <c r="F129" s="225" t="s">
        <v>481</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35</v>
      </c>
      <c r="AU129" s="3" t="s">
        <v>85</v>
      </c>
    </row>
    <row r="130" s="254" customFormat="true" ht="11.25" hidden="false" customHeight="false" outlineLevel="0" collapsed="false">
      <c r="B130" s="255"/>
      <c r="C130" s="256"/>
      <c r="D130" s="224" t="s">
        <v>137</v>
      </c>
      <c r="E130" s="257"/>
      <c r="F130" s="258" t="s">
        <v>482</v>
      </c>
      <c r="G130" s="256"/>
      <c r="H130" s="257"/>
      <c r="I130" s="259"/>
      <c r="J130" s="256"/>
      <c r="K130" s="256"/>
      <c r="L130" s="260"/>
      <c r="M130" s="261"/>
      <c r="N130" s="262"/>
      <c r="O130" s="262"/>
      <c r="P130" s="262"/>
      <c r="Q130" s="262"/>
      <c r="R130" s="262"/>
      <c r="S130" s="262"/>
      <c r="T130" s="263"/>
      <c r="AT130" s="264" t="s">
        <v>137</v>
      </c>
      <c r="AU130" s="264" t="s">
        <v>85</v>
      </c>
      <c r="AV130" s="254" t="s">
        <v>83</v>
      </c>
      <c r="AW130" s="254" t="s">
        <v>31</v>
      </c>
      <c r="AX130" s="254" t="s">
        <v>75</v>
      </c>
      <c r="AY130" s="264" t="s">
        <v>126</v>
      </c>
    </row>
    <row r="131" s="229" customFormat="true" ht="11.25" hidden="false" customHeight="false" outlineLevel="0" collapsed="false">
      <c r="B131" s="230"/>
      <c r="C131" s="231"/>
      <c r="D131" s="224" t="s">
        <v>137</v>
      </c>
      <c r="E131" s="232"/>
      <c r="F131" s="233" t="s">
        <v>483</v>
      </c>
      <c r="G131" s="231"/>
      <c r="H131" s="234" t="n">
        <v>9</v>
      </c>
      <c r="I131" s="235"/>
      <c r="J131" s="231"/>
      <c r="K131" s="231"/>
      <c r="L131" s="236"/>
      <c r="M131" s="237"/>
      <c r="N131" s="238"/>
      <c r="O131" s="238"/>
      <c r="P131" s="238"/>
      <c r="Q131" s="238"/>
      <c r="R131" s="238"/>
      <c r="S131" s="238"/>
      <c r="T131" s="239"/>
      <c r="AT131" s="240" t="s">
        <v>137</v>
      </c>
      <c r="AU131" s="240" t="s">
        <v>85</v>
      </c>
      <c r="AV131" s="229" t="s">
        <v>85</v>
      </c>
      <c r="AW131" s="229" t="s">
        <v>31</v>
      </c>
      <c r="AX131" s="229" t="s">
        <v>83</v>
      </c>
      <c r="AY131" s="240" t="s">
        <v>126</v>
      </c>
    </row>
    <row r="132" s="31" customFormat="true" ht="24" hidden="false" customHeight="false" outlineLevel="0" collapsed="false">
      <c r="A132" s="24"/>
      <c r="B132" s="25"/>
      <c r="C132" s="211" t="s">
        <v>85</v>
      </c>
      <c r="D132" s="211" t="s">
        <v>128</v>
      </c>
      <c r="E132" s="212" t="s">
        <v>484</v>
      </c>
      <c r="F132" s="213" t="s">
        <v>485</v>
      </c>
      <c r="G132" s="214" t="s">
        <v>222</v>
      </c>
      <c r="H132" s="215" t="n">
        <v>17.95</v>
      </c>
      <c r="I132" s="216"/>
      <c r="J132" s="217" t="n">
        <f aca="false">ROUND(I132*H132,2)</f>
        <v>0</v>
      </c>
      <c r="K132" s="213" t="s">
        <v>132</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33</v>
      </c>
      <c r="AT132" s="222" t="s">
        <v>128</v>
      </c>
      <c r="AU132" s="222" t="s">
        <v>85</v>
      </c>
      <c r="AY132" s="3" t="s">
        <v>126</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33</v>
      </c>
      <c r="BM132" s="222" t="s">
        <v>486</v>
      </c>
    </row>
    <row r="133" s="31" customFormat="true" ht="29.25" hidden="false" customHeight="false" outlineLevel="0" collapsed="false">
      <c r="A133" s="24"/>
      <c r="B133" s="25"/>
      <c r="C133" s="26"/>
      <c r="D133" s="224" t="s">
        <v>135</v>
      </c>
      <c r="E133" s="26"/>
      <c r="F133" s="225" t="s">
        <v>487</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35</v>
      </c>
      <c r="AU133" s="3" t="s">
        <v>85</v>
      </c>
    </row>
    <row r="134" s="254" customFormat="true" ht="11.25" hidden="false" customHeight="false" outlineLevel="0" collapsed="false">
      <c r="B134" s="255"/>
      <c r="C134" s="256"/>
      <c r="D134" s="224" t="s">
        <v>137</v>
      </c>
      <c r="E134" s="257"/>
      <c r="F134" s="258" t="s">
        <v>488</v>
      </c>
      <c r="G134" s="256"/>
      <c r="H134" s="257"/>
      <c r="I134" s="259"/>
      <c r="J134" s="256"/>
      <c r="K134" s="256"/>
      <c r="L134" s="260"/>
      <c r="M134" s="261"/>
      <c r="N134" s="262"/>
      <c r="O134" s="262"/>
      <c r="P134" s="262"/>
      <c r="Q134" s="262"/>
      <c r="R134" s="262"/>
      <c r="S134" s="262"/>
      <c r="T134" s="263"/>
      <c r="AT134" s="264" t="s">
        <v>137</v>
      </c>
      <c r="AU134" s="264" t="s">
        <v>85</v>
      </c>
      <c r="AV134" s="254" t="s">
        <v>83</v>
      </c>
      <c r="AW134" s="254" t="s">
        <v>31</v>
      </c>
      <c r="AX134" s="254" t="s">
        <v>75</v>
      </c>
      <c r="AY134" s="264" t="s">
        <v>126</v>
      </c>
    </row>
    <row r="135" s="229" customFormat="true" ht="11.25" hidden="false" customHeight="false" outlineLevel="0" collapsed="false">
      <c r="B135" s="230"/>
      <c r="C135" s="231"/>
      <c r="D135" s="224" t="s">
        <v>137</v>
      </c>
      <c r="E135" s="232"/>
      <c r="F135" s="233" t="s">
        <v>489</v>
      </c>
      <c r="G135" s="231"/>
      <c r="H135" s="234" t="n">
        <v>8.98</v>
      </c>
      <c r="I135" s="235"/>
      <c r="J135" s="231"/>
      <c r="K135" s="231"/>
      <c r="L135" s="236"/>
      <c r="M135" s="237"/>
      <c r="N135" s="238"/>
      <c r="O135" s="238"/>
      <c r="P135" s="238"/>
      <c r="Q135" s="238"/>
      <c r="R135" s="238"/>
      <c r="S135" s="238"/>
      <c r="T135" s="239"/>
      <c r="AT135" s="240" t="s">
        <v>137</v>
      </c>
      <c r="AU135" s="240" t="s">
        <v>85</v>
      </c>
      <c r="AV135" s="229" t="s">
        <v>85</v>
      </c>
      <c r="AW135" s="229" t="s">
        <v>31</v>
      </c>
      <c r="AX135" s="229" t="s">
        <v>75</v>
      </c>
      <c r="AY135" s="240" t="s">
        <v>126</v>
      </c>
    </row>
    <row r="136" s="229" customFormat="true" ht="11.25" hidden="false" customHeight="false" outlineLevel="0" collapsed="false">
      <c r="B136" s="230"/>
      <c r="C136" s="231"/>
      <c r="D136" s="224" t="s">
        <v>137</v>
      </c>
      <c r="E136" s="232"/>
      <c r="F136" s="233" t="s">
        <v>490</v>
      </c>
      <c r="G136" s="231"/>
      <c r="H136" s="234" t="n">
        <v>1.52</v>
      </c>
      <c r="I136" s="235"/>
      <c r="J136" s="231"/>
      <c r="K136" s="231"/>
      <c r="L136" s="236"/>
      <c r="M136" s="237"/>
      <c r="N136" s="238"/>
      <c r="O136" s="238"/>
      <c r="P136" s="238"/>
      <c r="Q136" s="238"/>
      <c r="R136" s="238"/>
      <c r="S136" s="238"/>
      <c r="T136" s="239"/>
      <c r="AT136" s="240" t="s">
        <v>137</v>
      </c>
      <c r="AU136" s="240" t="s">
        <v>85</v>
      </c>
      <c r="AV136" s="229" t="s">
        <v>85</v>
      </c>
      <c r="AW136" s="229" t="s">
        <v>31</v>
      </c>
      <c r="AX136" s="229" t="s">
        <v>75</v>
      </c>
      <c r="AY136" s="240" t="s">
        <v>126</v>
      </c>
    </row>
    <row r="137" s="229" customFormat="true" ht="11.25" hidden="false" customHeight="false" outlineLevel="0" collapsed="false">
      <c r="B137" s="230"/>
      <c r="C137" s="231"/>
      <c r="D137" s="224" t="s">
        <v>137</v>
      </c>
      <c r="E137" s="232"/>
      <c r="F137" s="233" t="s">
        <v>491</v>
      </c>
      <c r="G137" s="231"/>
      <c r="H137" s="234" t="n">
        <v>4.59</v>
      </c>
      <c r="I137" s="235"/>
      <c r="J137" s="231"/>
      <c r="K137" s="231"/>
      <c r="L137" s="236"/>
      <c r="M137" s="237"/>
      <c r="N137" s="238"/>
      <c r="O137" s="238"/>
      <c r="P137" s="238"/>
      <c r="Q137" s="238"/>
      <c r="R137" s="238"/>
      <c r="S137" s="238"/>
      <c r="T137" s="239"/>
      <c r="AT137" s="240" t="s">
        <v>137</v>
      </c>
      <c r="AU137" s="240" t="s">
        <v>85</v>
      </c>
      <c r="AV137" s="229" t="s">
        <v>85</v>
      </c>
      <c r="AW137" s="229" t="s">
        <v>31</v>
      </c>
      <c r="AX137" s="229" t="s">
        <v>75</v>
      </c>
      <c r="AY137" s="240" t="s">
        <v>126</v>
      </c>
    </row>
    <row r="138" s="229" customFormat="true" ht="11.25" hidden="false" customHeight="false" outlineLevel="0" collapsed="false">
      <c r="B138" s="230"/>
      <c r="C138" s="231"/>
      <c r="D138" s="224" t="s">
        <v>137</v>
      </c>
      <c r="E138" s="232"/>
      <c r="F138" s="233" t="s">
        <v>492</v>
      </c>
      <c r="G138" s="231"/>
      <c r="H138" s="234" t="n">
        <v>1.04</v>
      </c>
      <c r="I138" s="235"/>
      <c r="J138" s="231"/>
      <c r="K138" s="231"/>
      <c r="L138" s="236"/>
      <c r="M138" s="237"/>
      <c r="N138" s="238"/>
      <c r="O138" s="238"/>
      <c r="P138" s="238"/>
      <c r="Q138" s="238"/>
      <c r="R138" s="238"/>
      <c r="S138" s="238"/>
      <c r="T138" s="239"/>
      <c r="AT138" s="240" t="s">
        <v>137</v>
      </c>
      <c r="AU138" s="240" t="s">
        <v>85</v>
      </c>
      <c r="AV138" s="229" t="s">
        <v>85</v>
      </c>
      <c r="AW138" s="229" t="s">
        <v>31</v>
      </c>
      <c r="AX138" s="229" t="s">
        <v>75</v>
      </c>
      <c r="AY138" s="240" t="s">
        <v>126</v>
      </c>
    </row>
    <row r="139" s="229" customFormat="true" ht="11.25" hidden="false" customHeight="false" outlineLevel="0" collapsed="false">
      <c r="B139" s="230"/>
      <c r="C139" s="231"/>
      <c r="D139" s="224" t="s">
        <v>137</v>
      </c>
      <c r="E139" s="232"/>
      <c r="F139" s="233" t="s">
        <v>493</v>
      </c>
      <c r="G139" s="231"/>
      <c r="H139" s="234" t="n">
        <v>1.82</v>
      </c>
      <c r="I139" s="235"/>
      <c r="J139" s="231"/>
      <c r="K139" s="231"/>
      <c r="L139" s="236"/>
      <c r="M139" s="237"/>
      <c r="N139" s="238"/>
      <c r="O139" s="238"/>
      <c r="P139" s="238"/>
      <c r="Q139" s="238"/>
      <c r="R139" s="238"/>
      <c r="S139" s="238"/>
      <c r="T139" s="239"/>
      <c r="AT139" s="240" t="s">
        <v>137</v>
      </c>
      <c r="AU139" s="240" t="s">
        <v>85</v>
      </c>
      <c r="AV139" s="229" t="s">
        <v>85</v>
      </c>
      <c r="AW139" s="229" t="s">
        <v>31</v>
      </c>
      <c r="AX139" s="229" t="s">
        <v>75</v>
      </c>
      <c r="AY139" s="240" t="s">
        <v>126</v>
      </c>
    </row>
    <row r="140" s="241" customFormat="true" ht="11.25" hidden="false" customHeight="false" outlineLevel="0" collapsed="false">
      <c r="B140" s="242"/>
      <c r="C140" s="243"/>
      <c r="D140" s="224" t="s">
        <v>137</v>
      </c>
      <c r="E140" s="244"/>
      <c r="F140" s="245" t="s">
        <v>141</v>
      </c>
      <c r="G140" s="243"/>
      <c r="H140" s="246" t="n">
        <v>17.95</v>
      </c>
      <c r="I140" s="247"/>
      <c r="J140" s="243"/>
      <c r="K140" s="243"/>
      <c r="L140" s="248"/>
      <c r="M140" s="249"/>
      <c r="N140" s="250"/>
      <c r="O140" s="250"/>
      <c r="P140" s="250"/>
      <c r="Q140" s="250"/>
      <c r="R140" s="250"/>
      <c r="S140" s="250"/>
      <c r="T140" s="251"/>
      <c r="AT140" s="252" t="s">
        <v>137</v>
      </c>
      <c r="AU140" s="252" t="s">
        <v>85</v>
      </c>
      <c r="AV140" s="241" t="s">
        <v>133</v>
      </c>
      <c r="AW140" s="241" t="s">
        <v>31</v>
      </c>
      <c r="AX140" s="241" t="s">
        <v>83</v>
      </c>
      <c r="AY140" s="252" t="s">
        <v>126</v>
      </c>
    </row>
    <row r="141" s="31" customFormat="true" ht="24" hidden="false" customHeight="false" outlineLevel="0" collapsed="false">
      <c r="A141" s="24"/>
      <c r="B141" s="25"/>
      <c r="C141" s="211" t="s">
        <v>150</v>
      </c>
      <c r="D141" s="211" t="s">
        <v>128</v>
      </c>
      <c r="E141" s="212" t="s">
        <v>352</v>
      </c>
      <c r="F141" s="213" t="s">
        <v>353</v>
      </c>
      <c r="G141" s="214" t="s">
        <v>222</v>
      </c>
      <c r="H141" s="215" t="n">
        <v>12.97</v>
      </c>
      <c r="I141" s="216"/>
      <c r="J141" s="217" t="n">
        <f aca="false">ROUND(I141*H141,2)</f>
        <v>0</v>
      </c>
      <c r="K141" s="213" t="s">
        <v>132</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33</v>
      </c>
      <c r="AT141" s="222" t="s">
        <v>128</v>
      </c>
      <c r="AU141" s="222" t="s">
        <v>85</v>
      </c>
      <c r="AY141" s="3" t="s">
        <v>126</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33</v>
      </c>
      <c r="BM141" s="222" t="s">
        <v>494</v>
      </c>
    </row>
    <row r="142" s="31" customFormat="true" ht="39" hidden="false" customHeight="false" outlineLevel="0" collapsed="false">
      <c r="A142" s="24"/>
      <c r="B142" s="25"/>
      <c r="C142" s="26"/>
      <c r="D142" s="224" t="s">
        <v>135</v>
      </c>
      <c r="E142" s="26"/>
      <c r="F142" s="225" t="s">
        <v>355</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35</v>
      </c>
      <c r="AU142" s="3" t="s">
        <v>85</v>
      </c>
    </row>
    <row r="143" s="254" customFormat="true" ht="11.25" hidden="false" customHeight="false" outlineLevel="0" collapsed="false">
      <c r="B143" s="255"/>
      <c r="C143" s="256"/>
      <c r="D143" s="224" t="s">
        <v>137</v>
      </c>
      <c r="E143" s="257"/>
      <c r="F143" s="258" t="s">
        <v>495</v>
      </c>
      <c r="G143" s="256"/>
      <c r="H143" s="257"/>
      <c r="I143" s="259"/>
      <c r="J143" s="256"/>
      <c r="K143" s="256"/>
      <c r="L143" s="260"/>
      <c r="M143" s="261"/>
      <c r="N143" s="262"/>
      <c r="O143" s="262"/>
      <c r="P143" s="262"/>
      <c r="Q143" s="262"/>
      <c r="R143" s="262"/>
      <c r="S143" s="262"/>
      <c r="T143" s="263"/>
      <c r="AT143" s="264" t="s">
        <v>137</v>
      </c>
      <c r="AU143" s="264" t="s">
        <v>85</v>
      </c>
      <c r="AV143" s="254" t="s">
        <v>83</v>
      </c>
      <c r="AW143" s="254" t="s">
        <v>31</v>
      </c>
      <c r="AX143" s="254" t="s">
        <v>75</v>
      </c>
      <c r="AY143" s="264" t="s">
        <v>126</v>
      </c>
    </row>
    <row r="144" s="254" customFormat="true" ht="11.25" hidden="false" customHeight="false" outlineLevel="0" collapsed="false">
      <c r="B144" s="255"/>
      <c r="C144" s="256"/>
      <c r="D144" s="224" t="s">
        <v>137</v>
      </c>
      <c r="E144" s="257"/>
      <c r="F144" s="258" t="s">
        <v>496</v>
      </c>
      <c r="G144" s="256"/>
      <c r="H144" s="257"/>
      <c r="I144" s="259"/>
      <c r="J144" s="256"/>
      <c r="K144" s="256"/>
      <c r="L144" s="260"/>
      <c r="M144" s="261"/>
      <c r="N144" s="262"/>
      <c r="O144" s="262"/>
      <c r="P144" s="262"/>
      <c r="Q144" s="262"/>
      <c r="R144" s="262"/>
      <c r="S144" s="262"/>
      <c r="T144" s="263"/>
      <c r="AT144" s="264" t="s">
        <v>137</v>
      </c>
      <c r="AU144" s="264" t="s">
        <v>85</v>
      </c>
      <c r="AV144" s="254" t="s">
        <v>83</v>
      </c>
      <c r="AW144" s="254" t="s">
        <v>31</v>
      </c>
      <c r="AX144" s="254" t="s">
        <v>75</v>
      </c>
      <c r="AY144" s="264" t="s">
        <v>126</v>
      </c>
    </row>
    <row r="145" s="229" customFormat="true" ht="11.25" hidden="false" customHeight="false" outlineLevel="0" collapsed="false">
      <c r="B145" s="230"/>
      <c r="C145" s="231"/>
      <c r="D145" s="224" t="s">
        <v>137</v>
      </c>
      <c r="E145" s="232"/>
      <c r="F145" s="233" t="s">
        <v>491</v>
      </c>
      <c r="G145" s="231"/>
      <c r="H145" s="234" t="n">
        <v>4.59</v>
      </c>
      <c r="I145" s="235"/>
      <c r="J145" s="231"/>
      <c r="K145" s="231"/>
      <c r="L145" s="236"/>
      <c r="M145" s="237"/>
      <c r="N145" s="238"/>
      <c r="O145" s="238"/>
      <c r="P145" s="238"/>
      <c r="Q145" s="238"/>
      <c r="R145" s="238"/>
      <c r="S145" s="238"/>
      <c r="T145" s="239"/>
      <c r="AT145" s="240" t="s">
        <v>137</v>
      </c>
      <c r="AU145" s="240" t="s">
        <v>85</v>
      </c>
      <c r="AV145" s="229" t="s">
        <v>85</v>
      </c>
      <c r="AW145" s="229" t="s">
        <v>31</v>
      </c>
      <c r="AX145" s="229" t="s">
        <v>75</v>
      </c>
      <c r="AY145" s="240" t="s">
        <v>126</v>
      </c>
    </row>
    <row r="146" s="229" customFormat="true" ht="11.25" hidden="false" customHeight="false" outlineLevel="0" collapsed="false">
      <c r="B146" s="230"/>
      <c r="C146" s="231"/>
      <c r="D146" s="224" t="s">
        <v>137</v>
      </c>
      <c r="E146" s="232"/>
      <c r="F146" s="233" t="s">
        <v>492</v>
      </c>
      <c r="G146" s="231"/>
      <c r="H146" s="234" t="n">
        <v>1.04</v>
      </c>
      <c r="I146" s="235"/>
      <c r="J146" s="231"/>
      <c r="K146" s="231"/>
      <c r="L146" s="236"/>
      <c r="M146" s="237"/>
      <c r="N146" s="238"/>
      <c r="O146" s="238"/>
      <c r="P146" s="238"/>
      <c r="Q146" s="238"/>
      <c r="R146" s="238"/>
      <c r="S146" s="238"/>
      <c r="T146" s="239"/>
      <c r="AT146" s="240" t="s">
        <v>137</v>
      </c>
      <c r="AU146" s="240" t="s">
        <v>85</v>
      </c>
      <c r="AV146" s="229" t="s">
        <v>85</v>
      </c>
      <c r="AW146" s="229" t="s">
        <v>31</v>
      </c>
      <c r="AX146" s="229" t="s">
        <v>75</v>
      </c>
      <c r="AY146" s="240" t="s">
        <v>126</v>
      </c>
    </row>
    <row r="147" s="229" customFormat="true" ht="11.25" hidden="false" customHeight="false" outlineLevel="0" collapsed="false">
      <c r="B147" s="230"/>
      <c r="C147" s="231"/>
      <c r="D147" s="224" t="s">
        <v>137</v>
      </c>
      <c r="E147" s="232"/>
      <c r="F147" s="233" t="s">
        <v>493</v>
      </c>
      <c r="G147" s="231"/>
      <c r="H147" s="234" t="n">
        <v>1.82</v>
      </c>
      <c r="I147" s="235"/>
      <c r="J147" s="231"/>
      <c r="K147" s="231"/>
      <c r="L147" s="236"/>
      <c r="M147" s="237"/>
      <c r="N147" s="238"/>
      <c r="O147" s="238"/>
      <c r="P147" s="238"/>
      <c r="Q147" s="238"/>
      <c r="R147" s="238"/>
      <c r="S147" s="238"/>
      <c r="T147" s="239"/>
      <c r="AT147" s="240" t="s">
        <v>137</v>
      </c>
      <c r="AU147" s="240" t="s">
        <v>85</v>
      </c>
      <c r="AV147" s="229" t="s">
        <v>85</v>
      </c>
      <c r="AW147" s="229" t="s">
        <v>31</v>
      </c>
      <c r="AX147" s="229" t="s">
        <v>75</v>
      </c>
      <c r="AY147" s="240" t="s">
        <v>126</v>
      </c>
    </row>
    <row r="148" s="229" customFormat="true" ht="11.25" hidden="false" customHeight="false" outlineLevel="0" collapsed="false">
      <c r="B148" s="230"/>
      <c r="C148" s="231"/>
      <c r="D148" s="224" t="s">
        <v>137</v>
      </c>
      <c r="E148" s="232"/>
      <c r="F148" s="233" t="s">
        <v>497</v>
      </c>
      <c r="G148" s="231"/>
      <c r="H148" s="234" t="n">
        <v>3.63</v>
      </c>
      <c r="I148" s="235"/>
      <c r="J148" s="231"/>
      <c r="K148" s="231"/>
      <c r="L148" s="236"/>
      <c r="M148" s="237"/>
      <c r="N148" s="238"/>
      <c r="O148" s="238"/>
      <c r="P148" s="238"/>
      <c r="Q148" s="238"/>
      <c r="R148" s="238"/>
      <c r="S148" s="238"/>
      <c r="T148" s="239"/>
      <c r="AT148" s="240" t="s">
        <v>137</v>
      </c>
      <c r="AU148" s="240" t="s">
        <v>85</v>
      </c>
      <c r="AV148" s="229" t="s">
        <v>85</v>
      </c>
      <c r="AW148" s="229" t="s">
        <v>31</v>
      </c>
      <c r="AX148" s="229" t="s">
        <v>75</v>
      </c>
      <c r="AY148" s="240" t="s">
        <v>126</v>
      </c>
    </row>
    <row r="149" s="229" customFormat="true" ht="11.25" hidden="false" customHeight="false" outlineLevel="0" collapsed="false">
      <c r="B149" s="230"/>
      <c r="C149" s="231"/>
      <c r="D149" s="224" t="s">
        <v>137</v>
      </c>
      <c r="E149" s="232"/>
      <c r="F149" s="233" t="s">
        <v>498</v>
      </c>
      <c r="G149" s="231"/>
      <c r="H149" s="234" t="n">
        <v>0.95</v>
      </c>
      <c r="I149" s="235"/>
      <c r="J149" s="231"/>
      <c r="K149" s="231"/>
      <c r="L149" s="236"/>
      <c r="M149" s="237"/>
      <c r="N149" s="238"/>
      <c r="O149" s="238"/>
      <c r="P149" s="238"/>
      <c r="Q149" s="238"/>
      <c r="R149" s="238"/>
      <c r="S149" s="238"/>
      <c r="T149" s="239"/>
      <c r="AT149" s="240" t="s">
        <v>137</v>
      </c>
      <c r="AU149" s="240" t="s">
        <v>85</v>
      </c>
      <c r="AV149" s="229" t="s">
        <v>85</v>
      </c>
      <c r="AW149" s="229" t="s">
        <v>31</v>
      </c>
      <c r="AX149" s="229" t="s">
        <v>75</v>
      </c>
      <c r="AY149" s="240" t="s">
        <v>126</v>
      </c>
    </row>
    <row r="150" s="229" customFormat="true" ht="11.25" hidden="false" customHeight="false" outlineLevel="0" collapsed="false">
      <c r="B150" s="230"/>
      <c r="C150" s="231"/>
      <c r="D150" s="224" t="s">
        <v>137</v>
      </c>
      <c r="E150" s="232"/>
      <c r="F150" s="233" t="s">
        <v>499</v>
      </c>
      <c r="G150" s="231"/>
      <c r="H150" s="234" t="n">
        <v>0.94</v>
      </c>
      <c r="I150" s="235"/>
      <c r="J150" s="231"/>
      <c r="K150" s="231"/>
      <c r="L150" s="236"/>
      <c r="M150" s="237"/>
      <c r="N150" s="238"/>
      <c r="O150" s="238"/>
      <c r="P150" s="238"/>
      <c r="Q150" s="238"/>
      <c r="R150" s="238"/>
      <c r="S150" s="238"/>
      <c r="T150" s="239"/>
      <c r="AT150" s="240" t="s">
        <v>137</v>
      </c>
      <c r="AU150" s="240" t="s">
        <v>85</v>
      </c>
      <c r="AV150" s="229" t="s">
        <v>85</v>
      </c>
      <c r="AW150" s="229" t="s">
        <v>31</v>
      </c>
      <c r="AX150" s="229" t="s">
        <v>75</v>
      </c>
      <c r="AY150" s="240" t="s">
        <v>126</v>
      </c>
    </row>
    <row r="151" s="241" customFormat="true" ht="11.25" hidden="false" customHeight="false" outlineLevel="0" collapsed="false">
      <c r="B151" s="242"/>
      <c r="C151" s="243"/>
      <c r="D151" s="224" t="s">
        <v>137</v>
      </c>
      <c r="E151" s="244"/>
      <c r="F151" s="245" t="s">
        <v>141</v>
      </c>
      <c r="G151" s="243"/>
      <c r="H151" s="246" t="n">
        <v>12.97</v>
      </c>
      <c r="I151" s="247"/>
      <c r="J151" s="243"/>
      <c r="K151" s="243"/>
      <c r="L151" s="248"/>
      <c r="M151" s="249"/>
      <c r="N151" s="250"/>
      <c r="O151" s="250"/>
      <c r="P151" s="250"/>
      <c r="Q151" s="250"/>
      <c r="R151" s="250"/>
      <c r="S151" s="250"/>
      <c r="T151" s="251"/>
      <c r="AT151" s="252" t="s">
        <v>137</v>
      </c>
      <c r="AU151" s="252" t="s">
        <v>85</v>
      </c>
      <c r="AV151" s="241" t="s">
        <v>133</v>
      </c>
      <c r="AW151" s="241" t="s">
        <v>31</v>
      </c>
      <c r="AX151" s="241" t="s">
        <v>83</v>
      </c>
      <c r="AY151" s="252" t="s">
        <v>126</v>
      </c>
    </row>
    <row r="152" s="31" customFormat="true" ht="24" hidden="false" customHeight="false" outlineLevel="0" collapsed="false">
      <c r="A152" s="24"/>
      <c r="B152" s="25"/>
      <c r="C152" s="211" t="s">
        <v>133</v>
      </c>
      <c r="D152" s="211" t="s">
        <v>128</v>
      </c>
      <c r="E152" s="212" t="s">
        <v>500</v>
      </c>
      <c r="F152" s="213" t="s">
        <v>501</v>
      </c>
      <c r="G152" s="214" t="s">
        <v>222</v>
      </c>
      <c r="H152" s="215" t="n">
        <v>5.52</v>
      </c>
      <c r="I152" s="216"/>
      <c r="J152" s="217" t="n">
        <f aca="false">ROUND(I152*H152,2)</f>
        <v>0</v>
      </c>
      <c r="K152" s="213" t="s">
        <v>132</v>
      </c>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33</v>
      </c>
      <c r="AT152" s="222" t="s">
        <v>128</v>
      </c>
      <c r="AU152" s="222" t="s">
        <v>85</v>
      </c>
      <c r="AY152" s="3" t="s">
        <v>126</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33</v>
      </c>
      <c r="BM152" s="222" t="s">
        <v>502</v>
      </c>
    </row>
    <row r="153" s="31" customFormat="true" ht="29.25" hidden="false" customHeight="false" outlineLevel="0" collapsed="false">
      <c r="A153" s="24"/>
      <c r="B153" s="25"/>
      <c r="C153" s="26"/>
      <c r="D153" s="224" t="s">
        <v>135</v>
      </c>
      <c r="E153" s="26"/>
      <c r="F153" s="225" t="s">
        <v>503</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35</v>
      </c>
      <c r="AU153" s="3" t="s">
        <v>85</v>
      </c>
    </row>
    <row r="154" s="254" customFormat="true" ht="11.25" hidden="false" customHeight="false" outlineLevel="0" collapsed="false">
      <c r="B154" s="255"/>
      <c r="C154" s="256"/>
      <c r="D154" s="224" t="s">
        <v>137</v>
      </c>
      <c r="E154" s="257"/>
      <c r="F154" s="258" t="s">
        <v>504</v>
      </c>
      <c r="G154" s="256"/>
      <c r="H154" s="257"/>
      <c r="I154" s="259"/>
      <c r="J154" s="256"/>
      <c r="K154" s="256"/>
      <c r="L154" s="260"/>
      <c r="M154" s="261"/>
      <c r="N154" s="262"/>
      <c r="O154" s="262"/>
      <c r="P154" s="262"/>
      <c r="Q154" s="262"/>
      <c r="R154" s="262"/>
      <c r="S154" s="262"/>
      <c r="T154" s="263"/>
      <c r="AT154" s="264" t="s">
        <v>137</v>
      </c>
      <c r="AU154" s="264" t="s">
        <v>85</v>
      </c>
      <c r="AV154" s="254" t="s">
        <v>83</v>
      </c>
      <c r="AW154" s="254" t="s">
        <v>31</v>
      </c>
      <c r="AX154" s="254" t="s">
        <v>75</v>
      </c>
      <c r="AY154" s="264" t="s">
        <v>126</v>
      </c>
    </row>
    <row r="155" s="229" customFormat="true" ht="11.25" hidden="false" customHeight="false" outlineLevel="0" collapsed="false">
      <c r="B155" s="230"/>
      <c r="C155" s="231"/>
      <c r="D155" s="224" t="s">
        <v>137</v>
      </c>
      <c r="E155" s="232"/>
      <c r="F155" s="233" t="s">
        <v>497</v>
      </c>
      <c r="G155" s="231"/>
      <c r="H155" s="234" t="n">
        <v>3.63</v>
      </c>
      <c r="I155" s="235"/>
      <c r="J155" s="231"/>
      <c r="K155" s="231"/>
      <c r="L155" s="236"/>
      <c r="M155" s="237"/>
      <c r="N155" s="238"/>
      <c r="O155" s="238"/>
      <c r="P155" s="238"/>
      <c r="Q155" s="238"/>
      <c r="R155" s="238"/>
      <c r="S155" s="238"/>
      <c r="T155" s="239"/>
      <c r="AT155" s="240" t="s">
        <v>137</v>
      </c>
      <c r="AU155" s="240" t="s">
        <v>85</v>
      </c>
      <c r="AV155" s="229" t="s">
        <v>85</v>
      </c>
      <c r="AW155" s="229" t="s">
        <v>31</v>
      </c>
      <c r="AX155" s="229" t="s">
        <v>75</v>
      </c>
      <c r="AY155" s="240" t="s">
        <v>126</v>
      </c>
    </row>
    <row r="156" s="229" customFormat="true" ht="11.25" hidden="false" customHeight="false" outlineLevel="0" collapsed="false">
      <c r="B156" s="230"/>
      <c r="C156" s="231"/>
      <c r="D156" s="224" t="s">
        <v>137</v>
      </c>
      <c r="E156" s="232"/>
      <c r="F156" s="233" t="s">
        <v>498</v>
      </c>
      <c r="G156" s="231"/>
      <c r="H156" s="234" t="n">
        <v>0.95</v>
      </c>
      <c r="I156" s="235"/>
      <c r="J156" s="231"/>
      <c r="K156" s="231"/>
      <c r="L156" s="236"/>
      <c r="M156" s="237"/>
      <c r="N156" s="238"/>
      <c r="O156" s="238"/>
      <c r="P156" s="238"/>
      <c r="Q156" s="238"/>
      <c r="R156" s="238"/>
      <c r="S156" s="238"/>
      <c r="T156" s="239"/>
      <c r="AT156" s="240" t="s">
        <v>137</v>
      </c>
      <c r="AU156" s="240" t="s">
        <v>85</v>
      </c>
      <c r="AV156" s="229" t="s">
        <v>85</v>
      </c>
      <c r="AW156" s="229" t="s">
        <v>31</v>
      </c>
      <c r="AX156" s="229" t="s">
        <v>75</v>
      </c>
      <c r="AY156" s="240" t="s">
        <v>126</v>
      </c>
    </row>
    <row r="157" s="229" customFormat="true" ht="11.25" hidden="false" customHeight="false" outlineLevel="0" collapsed="false">
      <c r="B157" s="230"/>
      <c r="C157" s="231"/>
      <c r="D157" s="224" t="s">
        <v>137</v>
      </c>
      <c r="E157" s="232"/>
      <c r="F157" s="233" t="s">
        <v>499</v>
      </c>
      <c r="G157" s="231"/>
      <c r="H157" s="234" t="n">
        <v>0.94</v>
      </c>
      <c r="I157" s="235"/>
      <c r="J157" s="231"/>
      <c r="K157" s="231"/>
      <c r="L157" s="236"/>
      <c r="M157" s="237"/>
      <c r="N157" s="238"/>
      <c r="O157" s="238"/>
      <c r="P157" s="238"/>
      <c r="Q157" s="238"/>
      <c r="R157" s="238"/>
      <c r="S157" s="238"/>
      <c r="T157" s="239"/>
      <c r="AT157" s="240" t="s">
        <v>137</v>
      </c>
      <c r="AU157" s="240" t="s">
        <v>85</v>
      </c>
      <c r="AV157" s="229" t="s">
        <v>85</v>
      </c>
      <c r="AW157" s="229" t="s">
        <v>31</v>
      </c>
      <c r="AX157" s="229" t="s">
        <v>75</v>
      </c>
      <c r="AY157" s="240" t="s">
        <v>126</v>
      </c>
    </row>
    <row r="158" s="241" customFormat="true" ht="11.25" hidden="false" customHeight="false" outlineLevel="0" collapsed="false">
      <c r="B158" s="242"/>
      <c r="C158" s="243"/>
      <c r="D158" s="224" t="s">
        <v>137</v>
      </c>
      <c r="E158" s="244"/>
      <c r="F158" s="245" t="s">
        <v>141</v>
      </c>
      <c r="G158" s="243"/>
      <c r="H158" s="246" t="n">
        <v>5.52</v>
      </c>
      <c r="I158" s="247"/>
      <c r="J158" s="243"/>
      <c r="K158" s="243"/>
      <c r="L158" s="248"/>
      <c r="M158" s="249"/>
      <c r="N158" s="250"/>
      <c r="O158" s="250"/>
      <c r="P158" s="250"/>
      <c r="Q158" s="250"/>
      <c r="R158" s="250"/>
      <c r="S158" s="250"/>
      <c r="T158" s="251"/>
      <c r="AT158" s="252" t="s">
        <v>137</v>
      </c>
      <c r="AU158" s="252" t="s">
        <v>85</v>
      </c>
      <c r="AV158" s="241" t="s">
        <v>133</v>
      </c>
      <c r="AW158" s="241" t="s">
        <v>31</v>
      </c>
      <c r="AX158" s="241" t="s">
        <v>83</v>
      </c>
      <c r="AY158" s="252" t="s">
        <v>126</v>
      </c>
    </row>
    <row r="159" s="31" customFormat="true" ht="24" hidden="false" customHeight="false" outlineLevel="0" collapsed="false">
      <c r="A159" s="24"/>
      <c r="B159" s="25"/>
      <c r="C159" s="211" t="s">
        <v>162</v>
      </c>
      <c r="D159" s="211" t="s">
        <v>128</v>
      </c>
      <c r="E159" s="212" t="s">
        <v>505</v>
      </c>
      <c r="F159" s="213" t="s">
        <v>506</v>
      </c>
      <c r="G159" s="214" t="s">
        <v>222</v>
      </c>
      <c r="H159" s="215" t="n">
        <v>2.78</v>
      </c>
      <c r="I159" s="216"/>
      <c r="J159" s="217" t="n">
        <f aca="false">ROUND(I159*H159,2)</f>
        <v>0</v>
      </c>
      <c r="K159" s="213" t="s">
        <v>132</v>
      </c>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33</v>
      </c>
      <c r="AT159" s="222" t="s">
        <v>128</v>
      </c>
      <c r="AU159" s="222" t="s">
        <v>85</v>
      </c>
      <c r="AY159" s="3" t="s">
        <v>126</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33</v>
      </c>
      <c r="BM159" s="222" t="s">
        <v>507</v>
      </c>
    </row>
    <row r="160" s="31" customFormat="true" ht="39" hidden="false" customHeight="false" outlineLevel="0" collapsed="false">
      <c r="A160" s="24"/>
      <c r="B160" s="25"/>
      <c r="C160" s="26"/>
      <c r="D160" s="224" t="s">
        <v>135</v>
      </c>
      <c r="E160" s="26"/>
      <c r="F160" s="225" t="s">
        <v>508</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35</v>
      </c>
      <c r="AU160" s="3" t="s">
        <v>85</v>
      </c>
    </row>
    <row r="161" s="254" customFormat="true" ht="11.25" hidden="false" customHeight="false" outlineLevel="0" collapsed="false">
      <c r="B161" s="255"/>
      <c r="C161" s="256"/>
      <c r="D161" s="224" t="s">
        <v>137</v>
      </c>
      <c r="E161" s="257"/>
      <c r="F161" s="258" t="s">
        <v>509</v>
      </c>
      <c r="G161" s="256"/>
      <c r="H161" s="257"/>
      <c r="I161" s="259"/>
      <c r="J161" s="256"/>
      <c r="K161" s="256"/>
      <c r="L161" s="260"/>
      <c r="M161" s="261"/>
      <c r="N161" s="262"/>
      <c r="O161" s="262"/>
      <c r="P161" s="262"/>
      <c r="Q161" s="262"/>
      <c r="R161" s="262"/>
      <c r="S161" s="262"/>
      <c r="T161" s="263"/>
      <c r="AT161" s="264" t="s">
        <v>137</v>
      </c>
      <c r="AU161" s="264" t="s">
        <v>85</v>
      </c>
      <c r="AV161" s="254" t="s">
        <v>83</v>
      </c>
      <c r="AW161" s="254" t="s">
        <v>31</v>
      </c>
      <c r="AX161" s="254" t="s">
        <v>75</v>
      </c>
      <c r="AY161" s="264" t="s">
        <v>126</v>
      </c>
    </row>
    <row r="162" s="229" customFormat="true" ht="11.25" hidden="false" customHeight="false" outlineLevel="0" collapsed="false">
      <c r="B162" s="230"/>
      <c r="C162" s="231"/>
      <c r="D162" s="224" t="s">
        <v>137</v>
      </c>
      <c r="E162" s="232"/>
      <c r="F162" s="233" t="s">
        <v>510</v>
      </c>
      <c r="G162" s="231"/>
      <c r="H162" s="234" t="n">
        <v>1.82</v>
      </c>
      <c r="I162" s="235"/>
      <c r="J162" s="231"/>
      <c r="K162" s="231"/>
      <c r="L162" s="236"/>
      <c r="M162" s="237"/>
      <c r="N162" s="238"/>
      <c r="O162" s="238"/>
      <c r="P162" s="238"/>
      <c r="Q162" s="238"/>
      <c r="R162" s="238"/>
      <c r="S162" s="238"/>
      <c r="T162" s="239"/>
      <c r="AT162" s="240" t="s">
        <v>137</v>
      </c>
      <c r="AU162" s="240" t="s">
        <v>85</v>
      </c>
      <c r="AV162" s="229" t="s">
        <v>85</v>
      </c>
      <c r="AW162" s="229" t="s">
        <v>31</v>
      </c>
      <c r="AX162" s="229" t="s">
        <v>75</v>
      </c>
      <c r="AY162" s="240" t="s">
        <v>126</v>
      </c>
    </row>
    <row r="163" s="254" customFormat="true" ht="11.25" hidden="false" customHeight="false" outlineLevel="0" collapsed="false">
      <c r="B163" s="255"/>
      <c r="C163" s="256"/>
      <c r="D163" s="224" t="s">
        <v>137</v>
      </c>
      <c r="E163" s="257"/>
      <c r="F163" s="258" t="s">
        <v>511</v>
      </c>
      <c r="G163" s="256"/>
      <c r="H163" s="257"/>
      <c r="I163" s="259"/>
      <c r="J163" s="256"/>
      <c r="K163" s="256"/>
      <c r="L163" s="260"/>
      <c r="M163" s="261"/>
      <c r="N163" s="262"/>
      <c r="O163" s="262"/>
      <c r="P163" s="262"/>
      <c r="Q163" s="262"/>
      <c r="R163" s="262"/>
      <c r="S163" s="262"/>
      <c r="T163" s="263"/>
      <c r="AT163" s="264" t="s">
        <v>137</v>
      </c>
      <c r="AU163" s="264" t="s">
        <v>85</v>
      </c>
      <c r="AV163" s="254" t="s">
        <v>83</v>
      </c>
      <c r="AW163" s="254" t="s">
        <v>31</v>
      </c>
      <c r="AX163" s="254" t="s">
        <v>75</v>
      </c>
      <c r="AY163" s="264" t="s">
        <v>126</v>
      </c>
    </row>
    <row r="164" s="229" customFormat="true" ht="11.25" hidden="false" customHeight="false" outlineLevel="0" collapsed="false">
      <c r="B164" s="230"/>
      <c r="C164" s="231"/>
      <c r="D164" s="224" t="s">
        <v>137</v>
      </c>
      <c r="E164" s="232"/>
      <c r="F164" s="233" t="s">
        <v>512</v>
      </c>
      <c r="G164" s="231"/>
      <c r="H164" s="234" t="n">
        <v>0.96</v>
      </c>
      <c r="I164" s="235"/>
      <c r="J164" s="231"/>
      <c r="K164" s="231"/>
      <c r="L164" s="236"/>
      <c r="M164" s="237"/>
      <c r="N164" s="238"/>
      <c r="O164" s="238"/>
      <c r="P164" s="238"/>
      <c r="Q164" s="238"/>
      <c r="R164" s="238"/>
      <c r="S164" s="238"/>
      <c r="T164" s="239"/>
      <c r="AT164" s="240" t="s">
        <v>137</v>
      </c>
      <c r="AU164" s="240" t="s">
        <v>85</v>
      </c>
      <c r="AV164" s="229" t="s">
        <v>85</v>
      </c>
      <c r="AW164" s="229" t="s">
        <v>31</v>
      </c>
      <c r="AX164" s="229" t="s">
        <v>75</v>
      </c>
      <c r="AY164" s="240" t="s">
        <v>126</v>
      </c>
    </row>
    <row r="165" s="241" customFormat="true" ht="11.25" hidden="false" customHeight="false" outlineLevel="0" collapsed="false">
      <c r="B165" s="242"/>
      <c r="C165" s="243"/>
      <c r="D165" s="224" t="s">
        <v>137</v>
      </c>
      <c r="E165" s="244"/>
      <c r="F165" s="245" t="s">
        <v>141</v>
      </c>
      <c r="G165" s="243"/>
      <c r="H165" s="246" t="n">
        <v>2.78</v>
      </c>
      <c r="I165" s="247"/>
      <c r="J165" s="243"/>
      <c r="K165" s="243"/>
      <c r="L165" s="248"/>
      <c r="M165" s="249"/>
      <c r="N165" s="250"/>
      <c r="O165" s="250"/>
      <c r="P165" s="250"/>
      <c r="Q165" s="250"/>
      <c r="R165" s="250"/>
      <c r="S165" s="250"/>
      <c r="T165" s="251"/>
      <c r="AT165" s="252" t="s">
        <v>137</v>
      </c>
      <c r="AU165" s="252" t="s">
        <v>85</v>
      </c>
      <c r="AV165" s="241" t="s">
        <v>133</v>
      </c>
      <c r="AW165" s="241" t="s">
        <v>31</v>
      </c>
      <c r="AX165" s="241" t="s">
        <v>83</v>
      </c>
      <c r="AY165" s="252" t="s">
        <v>126</v>
      </c>
    </row>
    <row r="166" s="31" customFormat="true" ht="16.5" hidden="false" customHeight="true" outlineLevel="0" collapsed="false">
      <c r="A166" s="24"/>
      <c r="B166" s="25"/>
      <c r="C166" s="269" t="s">
        <v>167</v>
      </c>
      <c r="D166" s="269" t="s">
        <v>389</v>
      </c>
      <c r="E166" s="270" t="s">
        <v>513</v>
      </c>
      <c r="F166" s="271" t="s">
        <v>514</v>
      </c>
      <c r="G166" s="272" t="s">
        <v>466</v>
      </c>
      <c r="H166" s="273" t="n">
        <v>8.19</v>
      </c>
      <c r="I166" s="274"/>
      <c r="J166" s="275" t="n">
        <f aca="false">ROUND(I166*H166,2)</f>
        <v>0</v>
      </c>
      <c r="K166" s="271" t="s">
        <v>132</v>
      </c>
      <c r="L166" s="276"/>
      <c r="M166" s="277"/>
      <c r="N166" s="278" t="s">
        <v>40</v>
      </c>
      <c r="O166" s="74"/>
      <c r="P166" s="220" t="n">
        <f aca="false">O166*H166</f>
        <v>0</v>
      </c>
      <c r="Q166" s="220" t="n">
        <v>1</v>
      </c>
      <c r="R166" s="220" t="n">
        <f aca="false">Q166*H166</f>
        <v>8.19</v>
      </c>
      <c r="S166" s="220" t="n">
        <v>0</v>
      </c>
      <c r="T166" s="221" t="n">
        <f aca="false">S166*H166</f>
        <v>0</v>
      </c>
      <c r="U166" s="24"/>
      <c r="V166" s="24"/>
      <c r="W166" s="24"/>
      <c r="X166" s="24"/>
      <c r="Y166" s="24"/>
      <c r="Z166" s="24"/>
      <c r="AA166" s="24"/>
      <c r="AB166" s="24"/>
      <c r="AC166" s="24"/>
      <c r="AD166" s="24"/>
      <c r="AE166" s="24"/>
      <c r="AR166" s="222" t="s">
        <v>178</v>
      </c>
      <c r="AT166" s="222" t="s">
        <v>389</v>
      </c>
      <c r="AU166" s="222" t="s">
        <v>85</v>
      </c>
      <c r="AY166" s="3" t="s">
        <v>126</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33</v>
      </c>
      <c r="BM166" s="222" t="s">
        <v>515</v>
      </c>
    </row>
    <row r="167" s="31" customFormat="true" ht="11.25" hidden="false" customHeight="false" outlineLevel="0" collapsed="false">
      <c r="A167" s="24"/>
      <c r="B167" s="25"/>
      <c r="C167" s="26"/>
      <c r="D167" s="224" t="s">
        <v>135</v>
      </c>
      <c r="E167" s="26"/>
      <c r="F167" s="225" t="s">
        <v>514</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35</v>
      </c>
      <c r="AU167" s="3" t="s">
        <v>85</v>
      </c>
    </row>
    <row r="168" s="254" customFormat="true" ht="11.25" hidden="false" customHeight="false" outlineLevel="0" collapsed="false">
      <c r="B168" s="255"/>
      <c r="C168" s="256"/>
      <c r="D168" s="224" t="s">
        <v>137</v>
      </c>
      <c r="E168" s="257"/>
      <c r="F168" s="258" t="s">
        <v>509</v>
      </c>
      <c r="G168" s="256"/>
      <c r="H168" s="257"/>
      <c r="I168" s="259"/>
      <c r="J168" s="256"/>
      <c r="K168" s="256"/>
      <c r="L168" s="260"/>
      <c r="M168" s="261"/>
      <c r="N168" s="262"/>
      <c r="O168" s="262"/>
      <c r="P168" s="262"/>
      <c r="Q168" s="262"/>
      <c r="R168" s="262"/>
      <c r="S168" s="262"/>
      <c r="T168" s="263"/>
      <c r="AT168" s="264" t="s">
        <v>137</v>
      </c>
      <c r="AU168" s="264" t="s">
        <v>85</v>
      </c>
      <c r="AV168" s="254" t="s">
        <v>83</v>
      </c>
      <c r="AW168" s="254" t="s">
        <v>31</v>
      </c>
      <c r="AX168" s="254" t="s">
        <v>75</v>
      </c>
      <c r="AY168" s="264" t="s">
        <v>126</v>
      </c>
    </row>
    <row r="169" s="254" customFormat="true" ht="11.25" hidden="false" customHeight="false" outlineLevel="0" collapsed="false">
      <c r="B169" s="255"/>
      <c r="C169" s="256"/>
      <c r="D169" s="224" t="s">
        <v>137</v>
      </c>
      <c r="E169" s="257"/>
      <c r="F169" s="258" t="s">
        <v>516</v>
      </c>
      <c r="G169" s="256"/>
      <c r="H169" s="257"/>
      <c r="I169" s="259"/>
      <c r="J169" s="256"/>
      <c r="K169" s="256"/>
      <c r="L169" s="260"/>
      <c r="M169" s="261"/>
      <c r="N169" s="262"/>
      <c r="O169" s="262"/>
      <c r="P169" s="262"/>
      <c r="Q169" s="262"/>
      <c r="R169" s="262"/>
      <c r="S169" s="262"/>
      <c r="T169" s="263"/>
      <c r="AT169" s="264" t="s">
        <v>137</v>
      </c>
      <c r="AU169" s="264" t="s">
        <v>85</v>
      </c>
      <c r="AV169" s="254" t="s">
        <v>83</v>
      </c>
      <c r="AW169" s="254" t="s">
        <v>31</v>
      </c>
      <c r="AX169" s="254" t="s">
        <v>75</v>
      </c>
      <c r="AY169" s="264" t="s">
        <v>126</v>
      </c>
    </row>
    <row r="170" s="229" customFormat="true" ht="11.25" hidden="false" customHeight="false" outlineLevel="0" collapsed="false">
      <c r="B170" s="230"/>
      <c r="C170" s="231"/>
      <c r="D170" s="224" t="s">
        <v>137</v>
      </c>
      <c r="E170" s="232"/>
      <c r="F170" s="233" t="s">
        <v>517</v>
      </c>
      <c r="G170" s="231"/>
      <c r="H170" s="234" t="n">
        <v>8.19</v>
      </c>
      <c r="I170" s="235"/>
      <c r="J170" s="231"/>
      <c r="K170" s="231"/>
      <c r="L170" s="236"/>
      <c r="M170" s="237"/>
      <c r="N170" s="238"/>
      <c r="O170" s="238"/>
      <c r="P170" s="238"/>
      <c r="Q170" s="238"/>
      <c r="R170" s="238"/>
      <c r="S170" s="238"/>
      <c r="T170" s="239"/>
      <c r="AT170" s="240" t="s">
        <v>137</v>
      </c>
      <c r="AU170" s="240" t="s">
        <v>85</v>
      </c>
      <c r="AV170" s="229" t="s">
        <v>85</v>
      </c>
      <c r="AW170" s="229" t="s">
        <v>31</v>
      </c>
      <c r="AX170" s="229" t="s">
        <v>83</v>
      </c>
      <c r="AY170" s="240" t="s">
        <v>126</v>
      </c>
    </row>
    <row r="171" s="31" customFormat="true" ht="24" hidden="false" customHeight="false" outlineLevel="0" collapsed="false">
      <c r="A171" s="24"/>
      <c r="B171" s="25"/>
      <c r="C171" s="211" t="s">
        <v>173</v>
      </c>
      <c r="D171" s="211" t="s">
        <v>128</v>
      </c>
      <c r="E171" s="212" t="s">
        <v>518</v>
      </c>
      <c r="F171" s="213" t="s">
        <v>519</v>
      </c>
      <c r="G171" s="214" t="s">
        <v>222</v>
      </c>
      <c r="H171" s="215" t="n">
        <v>1.82</v>
      </c>
      <c r="I171" s="216"/>
      <c r="J171" s="217" t="n">
        <f aca="false">ROUND(I171*H171,2)</f>
        <v>0</v>
      </c>
      <c r="K171" s="213" t="s">
        <v>132</v>
      </c>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33</v>
      </c>
      <c r="AT171" s="222" t="s">
        <v>128</v>
      </c>
      <c r="AU171" s="222" t="s">
        <v>85</v>
      </c>
      <c r="AY171" s="3" t="s">
        <v>126</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33</v>
      </c>
      <c r="BM171" s="222" t="s">
        <v>520</v>
      </c>
    </row>
    <row r="172" s="31" customFormat="true" ht="39" hidden="false" customHeight="false" outlineLevel="0" collapsed="false">
      <c r="A172" s="24"/>
      <c r="B172" s="25"/>
      <c r="C172" s="26"/>
      <c r="D172" s="224" t="s">
        <v>135</v>
      </c>
      <c r="E172" s="26"/>
      <c r="F172" s="225" t="s">
        <v>521</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35</v>
      </c>
      <c r="AU172" s="3" t="s">
        <v>85</v>
      </c>
    </row>
    <row r="173" s="254" customFormat="true" ht="11.25" hidden="false" customHeight="false" outlineLevel="0" collapsed="false">
      <c r="B173" s="255"/>
      <c r="C173" s="256"/>
      <c r="D173" s="224" t="s">
        <v>137</v>
      </c>
      <c r="E173" s="257"/>
      <c r="F173" s="258" t="s">
        <v>509</v>
      </c>
      <c r="G173" s="256"/>
      <c r="H173" s="257"/>
      <c r="I173" s="259"/>
      <c r="J173" s="256"/>
      <c r="K173" s="256"/>
      <c r="L173" s="260"/>
      <c r="M173" s="261"/>
      <c r="N173" s="262"/>
      <c r="O173" s="262"/>
      <c r="P173" s="262"/>
      <c r="Q173" s="262"/>
      <c r="R173" s="262"/>
      <c r="S173" s="262"/>
      <c r="T173" s="263"/>
      <c r="AT173" s="264" t="s">
        <v>137</v>
      </c>
      <c r="AU173" s="264" t="s">
        <v>85</v>
      </c>
      <c r="AV173" s="254" t="s">
        <v>83</v>
      </c>
      <c r="AW173" s="254" t="s">
        <v>31</v>
      </c>
      <c r="AX173" s="254" t="s">
        <v>75</v>
      </c>
      <c r="AY173" s="264" t="s">
        <v>126</v>
      </c>
    </row>
    <row r="174" s="229" customFormat="true" ht="11.25" hidden="false" customHeight="false" outlineLevel="0" collapsed="false">
      <c r="B174" s="230"/>
      <c r="C174" s="231"/>
      <c r="D174" s="224" t="s">
        <v>137</v>
      </c>
      <c r="E174" s="232"/>
      <c r="F174" s="233" t="s">
        <v>510</v>
      </c>
      <c r="G174" s="231"/>
      <c r="H174" s="234" t="n">
        <v>1.82</v>
      </c>
      <c r="I174" s="235"/>
      <c r="J174" s="231"/>
      <c r="K174" s="231"/>
      <c r="L174" s="236"/>
      <c r="M174" s="237"/>
      <c r="N174" s="238"/>
      <c r="O174" s="238"/>
      <c r="P174" s="238"/>
      <c r="Q174" s="238"/>
      <c r="R174" s="238"/>
      <c r="S174" s="238"/>
      <c r="T174" s="239"/>
      <c r="AT174" s="240" t="s">
        <v>137</v>
      </c>
      <c r="AU174" s="240" t="s">
        <v>85</v>
      </c>
      <c r="AV174" s="229" t="s">
        <v>85</v>
      </c>
      <c r="AW174" s="229" t="s">
        <v>31</v>
      </c>
      <c r="AX174" s="229" t="s">
        <v>83</v>
      </c>
      <c r="AY174" s="240" t="s">
        <v>126</v>
      </c>
    </row>
    <row r="175" s="31" customFormat="true" ht="24" hidden="false" customHeight="false" outlineLevel="0" collapsed="false">
      <c r="A175" s="24"/>
      <c r="B175" s="25"/>
      <c r="C175" s="211" t="s">
        <v>178</v>
      </c>
      <c r="D175" s="211" t="s">
        <v>128</v>
      </c>
      <c r="E175" s="212" t="s">
        <v>522</v>
      </c>
      <c r="F175" s="213" t="s">
        <v>523</v>
      </c>
      <c r="G175" s="214" t="s">
        <v>222</v>
      </c>
      <c r="H175" s="215" t="n">
        <v>2.6</v>
      </c>
      <c r="I175" s="216"/>
      <c r="J175" s="217" t="n">
        <f aca="false">ROUND(I175*H175,2)</f>
        <v>0</v>
      </c>
      <c r="K175" s="213" t="s">
        <v>132</v>
      </c>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33</v>
      </c>
      <c r="AT175" s="222" t="s">
        <v>128</v>
      </c>
      <c r="AU175" s="222" t="s">
        <v>85</v>
      </c>
      <c r="AY175" s="3" t="s">
        <v>126</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33</v>
      </c>
      <c r="BM175" s="222" t="s">
        <v>524</v>
      </c>
    </row>
    <row r="176" s="31" customFormat="true" ht="39" hidden="false" customHeight="false" outlineLevel="0" collapsed="false">
      <c r="A176" s="24"/>
      <c r="B176" s="25"/>
      <c r="C176" s="26"/>
      <c r="D176" s="224" t="s">
        <v>135</v>
      </c>
      <c r="E176" s="26"/>
      <c r="F176" s="225" t="s">
        <v>52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35</v>
      </c>
      <c r="AU176" s="3" t="s">
        <v>85</v>
      </c>
    </row>
    <row r="177" s="254" customFormat="true" ht="11.25" hidden="false" customHeight="false" outlineLevel="0" collapsed="false">
      <c r="B177" s="255"/>
      <c r="C177" s="256"/>
      <c r="D177" s="224" t="s">
        <v>137</v>
      </c>
      <c r="E177" s="257"/>
      <c r="F177" s="258" t="s">
        <v>509</v>
      </c>
      <c r="G177" s="256"/>
      <c r="H177" s="257"/>
      <c r="I177" s="259"/>
      <c r="J177" s="256"/>
      <c r="K177" s="256"/>
      <c r="L177" s="260"/>
      <c r="M177" s="261"/>
      <c r="N177" s="262"/>
      <c r="O177" s="262"/>
      <c r="P177" s="262"/>
      <c r="Q177" s="262"/>
      <c r="R177" s="262"/>
      <c r="S177" s="262"/>
      <c r="T177" s="263"/>
      <c r="AT177" s="264" t="s">
        <v>137</v>
      </c>
      <c r="AU177" s="264" t="s">
        <v>85</v>
      </c>
      <c r="AV177" s="254" t="s">
        <v>83</v>
      </c>
      <c r="AW177" s="254" t="s">
        <v>31</v>
      </c>
      <c r="AX177" s="254" t="s">
        <v>75</v>
      </c>
      <c r="AY177" s="264" t="s">
        <v>126</v>
      </c>
    </row>
    <row r="178" s="229" customFormat="true" ht="11.25" hidden="false" customHeight="false" outlineLevel="0" collapsed="false">
      <c r="B178" s="230"/>
      <c r="C178" s="231"/>
      <c r="D178" s="224" t="s">
        <v>137</v>
      </c>
      <c r="E178" s="232"/>
      <c r="F178" s="233" t="s">
        <v>526</v>
      </c>
      <c r="G178" s="231"/>
      <c r="H178" s="234" t="n">
        <v>2.6</v>
      </c>
      <c r="I178" s="235"/>
      <c r="J178" s="231"/>
      <c r="K178" s="231"/>
      <c r="L178" s="236"/>
      <c r="M178" s="237"/>
      <c r="N178" s="238"/>
      <c r="O178" s="238"/>
      <c r="P178" s="238"/>
      <c r="Q178" s="238"/>
      <c r="R178" s="238"/>
      <c r="S178" s="238"/>
      <c r="T178" s="239"/>
      <c r="AT178" s="240" t="s">
        <v>137</v>
      </c>
      <c r="AU178" s="240" t="s">
        <v>85</v>
      </c>
      <c r="AV178" s="229" t="s">
        <v>85</v>
      </c>
      <c r="AW178" s="229" t="s">
        <v>31</v>
      </c>
      <c r="AX178" s="229" t="s">
        <v>83</v>
      </c>
      <c r="AY178" s="240" t="s">
        <v>126</v>
      </c>
    </row>
    <row r="179" s="194" customFormat="true" ht="22.5" hidden="false" customHeight="true" outlineLevel="0" collapsed="false">
      <c r="B179" s="195"/>
      <c r="C179" s="196"/>
      <c r="D179" s="197" t="s">
        <v>74</v>
      </c>
      <c r="E179" s="209" t="s">
        <v>150</v>
      </c>
      <c r="F179" s="209" t="s">
        <v>527</v>
      </c>
      <c r="G179" s="196"/>
      <c r="H179" s="196"/>
      <c r="I179" s="199"/>
      <c r="J179" s="210" t="n">
        <f aca="false">BK179</f>
        <v>0</v>
      </c>
      <c r="K179" s="196"/>
      <c r="L179" s="201"/>
      <c r="M179" s="202"/>
      <c r="N179" s="203"/>
      <c r="O179" s="203"/>
      <c r="P179" s="204" t="n">
        <f aca="false">SUM(P180:P215)</f>
        <v>0</v>
      </c>
      <c r="Q179" s="203"/>
      <c r="R179" s="204" t="n">
        <f aca="false">SUM(R180:R215)</f>
        <v>0.27976809</v>
      </c>
      <c r="S179" s="203"/>
      <c r="T179" s="205" t="n">
        <f aca="false">SUM(T180:T215)</f>
        <v>0</v>
      </c>
      <c r="AR179" s="206" t="s">
        <v>83</v>
      </c>
      <c r="AT179" s="207" t="s">
        <v>74</v>
      </c>
      <c r="AU179" s="207" t="s">
        <v>83</v>
      </c>
      <c r="AY179" s="206" t="s">
        <v>126</v>
      </c>
      <c r="BK179" s="208" t="n">
        <f aca="false">SUM(BK180:BK215)</f>
        <v>0</v>
      </c>
    </row>
    <row r="180" s="31" customFormat="true" ht="24" hidden="false" customHeight="false" outlineLevel="0" collapsed="false">
      <c r="A180" s="24"/>
      <c r="B180" s="25"/>
      <c r="C180" s="211" t="s">
        <v>184</v>
      </c>
      <c r="D180" s="211" t="s">
        <v>128</v>
      </c>
      <c r="E180" s="212" t="s">
        <v>528</v>
      </c>
      <c r="F180" s="213" t="s">
        <v>529</v>
      </c>
      <c r="G180" s="214" t="s">
        <v>222</v>
      </c>
      <c r="H180" s="215" t="n">
        <v>2.813</v>
      </c>
      <c r="I180" s="216"/>
      <c r="J180" s="217" t="n">
        <f aca="false">ROUND(I180*H180,2)</f>
        <v>0</v>
      </c>
      <c r="K180" s="213" t="s">
        <v>132</v>
      </c>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33</v>
      </c>
      <c r="AT180" s="222" t="s">
        <v>128</v>
      </c>
      <c r="AU180" s="222" t="s">
        <v>85</v>
      </c>
      <c r="AY180" s="3" t="s">
        <v>126</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33</v>
      </c>
      <c r="BM180" s="222" t="s">
        <v>530</v>
      </c>
    </row>
    <row r="181" s="31" customFormat="true" ht="48.75" hidden="false" customHeight="false" outlineLevel="0" collapsed="false">
      <c r="A181" s="24"/>
      <c r="B181" s="25"/>
      <c r="C181" s="26"/>
      <c r="D181" s="224" t="s">
        <v>135</v>
      </c>
      <c r="E181" s="26"/>
      <c r="F181" s="225" t="s">
        <v>531</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35</v>
      </c>
      <c r="AU181" s="3" t="s">
        <v>85</v>
      </c>
    </row>
    <row r="182" s="254" customFormat="true" ht="11.25" hidden="false" customHeight="false" outlineLevel="0" collapsed="false">
      <c r="B182" s="255"/>
      <c r="C182" s="256"/>
      <c r="D182" s="224" t="s">
        <v>137</v>
      </c>
      <c r="E182" s="257"/>
      <c r="F182" s="258" t="s">
        <v>532</v>
      </c>
      <c r="G182" s="256"/>
      <c r="H182" s="257"/>
      <c r="I182" s="259"/>
      <c r="J182" s="256"/>
      <c r="K182" s="256"/>
      <c r="L182" s="260"/>
      <c r="M182" s="261"/>
      <c r="N182" s="262"/>
      <c r="O182" s="262"/>
      <c r="P182" s="262"/>
      <c r="Q182" s="262"/>
      <c r="R182" s="262"/>
      <c r="S182" s="262"/>
      <c r="T182" s="263"/>
      <c r="AT182" s="264" t="s">
        <v>137</v>
      </c>
      <c r="AU182" s="264" t="s">
        <v>85</v>
      </c>
      <c r="AV182" s="254" t="s">
        <v>83</v>
      </c>
      <c r="AW182" s="254" t="s">
        <v>31</v>
      </c>
      <c r="AX182" s="254" t="s">
        <v>75</v>
      </c>
      <c r="AY182" s="264" t="s">
        <v>126</v>
      </c>
    </row>
    <row r="183" s="229" customFormat="true" ht="11.25" hidden="false" customHeight="false" outlineLevel="0" collapsed="false">
      <c r="B183" s="230"/>
      <c r="C183" s="231"/>
      <c r="D183" s="224" t="s">
        <v>137</v>
      </c>
      <c r="E183" s="232"/>
      <c r="F183" s="233" t="s">
        <v>533</v>
      </c>
      <c r="G183" s="231"/>
      <c r="H183" s="234" t="n">
        <v>1.8</v>
      </c>
      <c r="I183" s="235"/>
      <c r="J183" s="231"/>
      <c r="K183" s="231"/>
      <c r="L183" s="236"/>
      <c r="M183" s="237"/>
      <c r="N183" s="238"/>
      <c r="O183" s="238"/>
      <c r="P183" s="238"/>
      <c r="Q183" s="238"/>
      <c r="R183" s="238"/>
      <c r="S183" s="238"/>
      <c r="T183" s="239"/>
      <c r="AT183" s="240" t="s">
        <v>137</v>
      </c>
      <c r="AU183" s="240" t="s">
        <v>85</v>
      </c>
      <c r="AV183" s="229" t="s">
        <v>85</v>
      </c>
      <c r="AW183" s="229" t="s">
        <v>31</v>
      </c>
      <c r="AX183" s="229" t="s">
        <v>75</v>
      </c>
      <c r="AY183" s="240" t="s">
        <v>126</v>
      </c>
    </row>
    <row r="184" s="229" customFormat="true" ht="11.25" hidden="false" customHeight="false" outlineLevel="0" collapsed="false">
      <c r="B184" s="230"/>
      <c r="C184" s="231"/>
      <c r="D184" s="224" t="s">
        <v>137</v>
      </c>
      <c r="E184" s="232"/>
      <c r="F184" s="233" t="s">
        <v>534</v>
      </c>
      <c r="G184" s="231"/>
      <c r="H184" s="234" t="n">
        <v>-0.1</v>
      </c>
      <c r="I184" s="235"/>
      <c r="J184" s="231"/>
      <c r="K184" s="231"/>
      <c r="L184" s="236"/>
      <c r="M184" s="237"/>
      <c r="N184" s="238"/>
      <c r="O184" s="238"/>
      <c r="P184" s="238"/>
      <c r="Q184" s="238"/>
      <c r="R184" s="238"/>
      <c r="S184" s="238"/>
      <c r="T184" s="239"/>
      <c r="AT184" s="240" t="s">
        <v>137</v>
      </c>
      <c r="AU184" s="240" t="s">
        <v>85</v>
      </c>
      <c r="AV184" s="229" t="s">
        <v>85</v>
      </c>
      <c r="AW184" s="229" t="s">
        <v>31</v>
      </c>
      <c r="AX184" s="229" t="s">
        <v>75</v>
      </c>
      <c r="AY184" s="240" t="s">
        <v>126</v>
      </c>
    </row>
    <row r="185" s="254" customFormat="true" ht="11.25" hidden="false" customHeight="false" outlineLevel="0" collapsed="false">
      <c r="B185" s="255"/>
      <c r="C185" s="256"/>
      <c r="D185" s="224" t="s">
        <v>137</v>
      </c>
      <c r="E185" s="257"/>
      <c r="F185" s="258" t="s">
        <v>535</v>
      </c>
      <c r="G185" s="256"/>
      <c r="H185" s="257"/>
      <c r="I185" s="259"/>
      <c r="J185" s="256"/>
      <c r="K185" s="256"/>
      <c r="L185" s="260"/>
      <c r="M185" s="261"/>
      <c r="N185" s="262"/>
      <c r="O185" s="262"/>
      <c r="P185" s="262"/>
      <c r="Q185" s="262"/>
      <c r="R185" s="262"/>
      <c r="S185" s="262"/>
      <c r="T185" s="263"/>
      <c r="AT185" s="264" t="s">
        <v>137</v>
      </c>
      <c r="AU185" s="264" t="s">
        <v>85</v>
      </c>
      <c r="AV185" s="254" t="s">
        <v>83</v>
      </c>
      <c r="AW185" s="254" t="s">
        <v>31</v>
      </c>
      <c r="AX185" s="254" t="s">
        <v>75</v>
      </c>
      <c r="AY185" s="264" t="s">
        <v>126</v>
      </c>
    </row>
    <row r="186" s="229" customFormat="true" ht="11.25" hidden="false" customHeight="false" outlineLevel="0" collapsed="false">
      <c r="B186" s="230"/>
      <c r="C186" s="231"/>
      <c r="D186" s="224" t="s">
        <v>137</v>
      </c>
      <c r="E186" s="232"/>
      <c r="F186" s="233" t="s">
        <v>536</v>
      </c>
      <c r="G186" s="231"/>
      <c r="H186" s="234" t="n">
        <v>0.195</v>
      </c>
      <c r="I186" s="235"/>
      <c r="J186" s="231"/>
      <c r="K186" s="231"/>
      <c r="L186" s="236"/>
      <c r="M186" s="237"/>
      <c r="N186" s="238"/>
      <c r="O186" s="238"/>
      <c r="P186" s="238"/>
      <c r="Q186" s="238"/>
      <c r="R186" s="238"/>
      <c r="S186" s="238"/>
      <c r="T186" s="239"/>
      <c r="AT186" s="240" t="s">
        <v>137</v>
      </c>
      <c r="AU186" s="240" t="s">
        <v>85</v>
      </c>
      <c r="AV186" s="229" t="s">
        <v>85</v>
      </c>
      <c r="AW186" s="229" t="s">
        <v>31</v>
      </c>
      <c r="AX186" s="229" t="s">
        <v>75</v>
      </c>
      <c r="AY186" s="240" t="s">
        <v>126</v>
      </c>
    </row>
    <row r="187" s="229" customFormat="true" ht="11.25" hidden="false" customHeight="false" outlineLevel="0" collapsed="false">
      <c r="B187" s="230"/>
      <c r="C187" s="231"/>
      <c r="D187" s="224" t="s">
        <v>137</v>
      </c>
      <c r="E187" s="232"/>
      <c r="F187" s="233" t="s">
        <v>537</v>
      </c>
      <c r="G187" s="231"/>
      <c r="H187" s="234" t="n">
        <v>-0.009</v>
      </c>
      <c r="I187" s="235"/>
      <c r="J187" s="231"/>
      <c r="K187" s="231"/>
      <c r="L187" s="236"/>
      <c r="M187" s="237"/>
      <c r="N187" s="238"/>
      <c r="O187" s="238"/>
      <c r="P187" s="238"/>
      <c r="Q187" s="238"/>
      <c r="R187" s="238"/>
      <c r="S187" s="238"/>
      <c r="T187" s="239"/>
      <c r="AT187" s="240" t="s">
        <v>137</v>
      </c>
      <c r="AU187" s="240" t="s">
        <v>85</v>
      </c>
      <c r="AV187" s="229" t="s">
        <v>85</v>
      </c>
      <c r="AW187" s="229" t="s">
        <v>31</v>
      </c>
      <c r="AX187" s="229" t="s">
        <v>75</v>
      </c>
      <c r="AY187" s="240" t="s">
        <v>126</v>
      </c>
    </row>
    <row r="188" s="254" customFormat="true" ht="11.25" hidden="false" customHeight="false" outlineLevel="0" collapsed="false">
      <c r="B188" s="255"/>
      <c r="C188" s="256"/>
      <c r="D188" s="224" t="s">
        <v>137</v>
      </c>
      <c r="E188" s="257"/>
      <c r="F188" s="258" t="s">
        <v>538</v>
      </c>
      <c r="G188" s="256"/>
      <c r="H188" s="257"/>
      <c r="I188" s="259"/>
      <c r="J188" s="256"/>
      <c r="K188" s="256"/>
      <c r="L188" s="260"/>
      <c r="M188" s="261"/>
      <c r="N188" s="262"/>
      <c r="O188" s="262"/>
      <c r="P188" s="262"/>
      <c r="Q188" s="262"/>
      <c r="R188" s="262"/>
      <c r="S188" s="262"/>
      <c r="T188" s="263"/>
      <c r="AT188" s="264" t="s">
        <v>137</v>
      </c>
      <c r="AU188" s="264" t="s">
        <v>85</v>
      </c>
      <c r="AV188" s="254" t="s">
        <v>83</v>
      </c>
      <c r="AW188" s="254" t="s">
        <v>31</v>
      </c>
      <c r="AX188" s="254" t="s">
        <v>75</v>
      </c>
      <c r="AY188" s="264" t="s">
        <v>126</v>
      </c>
    </row>
    <row r="189" s="229" customFormat="true" ht="11.25" hidden="false" customHeight="false" outlineLevel="0" collapsed="false">
      <c r="B189" s="230"/>
      <c r="C189" s="231"/>
      <c r="D189" s="224" t="s">
        <v>137</v>
      </c>
      <c r="E189" s="232"/>
      <c r="F189" s="233" t="s">
        <v>539</v>
      </c>
      <c r="G189" s="231"/>
      <c r="H189" s="234" t="n">
        <v>0.543</v>
      </c>
      <c r="I189" s="235"/>
      <c r="J189" s="231"/>
      <c r="K189" s="231"/>
      <c r="L189" s="236"/>
      <c r="M189" s="237"/>
      <c r="N189" s="238"/>
      <c r="O189" s="238"/>
      <c r="P189" s="238"/>
      <c r="Q189" s="238"/>
      <c r="R189" s="238"/>
      <c r="S189" s="238"/>
      <c r="T189" s="239"/>
      <c r="AT189" s="240" t="s">
        <v>137</v>
      </c>
      <c r="AU189" s="240" t="s">
        <v>85</v>
      </c>
      <c r="AV189" s="229" t="s">
        <v>85</v>
      </c>
      <c r="AW189" s="229" t="s">
        <v>31</v>
      </c>
      <c r="AX189" s="229" t="s">
        <v>75</v>
      </c>
      <c r="AY189" s="240" t="s">
        <v>126</v>
      </c>
    </row>
    <row r="190" s="229" customFormat="true" ht="11.25" hidden="false" customHeight="false" outlineLevel="0" collapsed="false">
      <c r="B190" s="230"/>
      <c r="C190" s="231"/>
      <c r="D190" s="224" t="s">
        <v>137</v>
      </c>
      <c r="E190" s="232"/>
      <c r="F190" s="233" t="s">
        <v>540</v>
      </c>
      <c r="G190" s="231"/>
      <c r="H190" s="234" t="n">
        <v>0.393</v>
      </c>
      <c r="I190" s="235"/>
      <c r="J190" s="231"/>
      <c r="K190" s="231"/>
      <c r="L190" s="236"/>
      <c r="M190" s="237"/>
      <c r="N190" s="238"/>
      <c r="O190" s="238"/>
      <c r="P190" s="238"/>
      <c r="Q190" s="238"/>
      <c r="R190" s="238"/>
      <c r="S190" s="238"/>
      <c r="T190" s="239"/>
      <c r="AT190" s="240" t="s">
        <v>137</v>
      </c>
      <c r="AU190" s="240" t="s">
        <v>85</v>
      </c>
      <c r="AV190" s="229" t="s">
        <v>85</v>
      </c>
      <c r="AW190" s="229" t="s">
        <v>31</v>
      </c>
      <c r="AX190" s="229" t="s">
        <v>75</v>
      </c>
      <c r="AY190" s="240" t="s">
        <v>126</v>
      </c>
    </row>
    <row r="191" s="229" customFormat="true" ht="11.25" hidden="false" customHeight="false" outlineLevel="0" collapsed="false">
      <c r="B191" s="230"/>
      <c r="C191" s="231"/>
      <c r="D191" s="224" t="s">
        <v>137</v>
      </c>
      <c r="E191" s="232"/>
      <c r="F191" s="233" t="s">
        <v>541</v>
      </c>
      <c r="G191" s="231"/>
      <c r="H191" s="234" t="n">
        <v>-0.009</v>
      </c>
      <c r="I191" s="235"/>
      <c r="J191" s="231"/>
      <c r="K191" s="231"/>
      <c r="L191" s="236"/>
      <c r="M191" s="237"/>
      <c r="N191" s="238"/>
      <c r="O191" s="238"/>
      <c r="P191" s="238"/>
      <c r="Q191" s="238"/>
      <c r="R191" s="238"/>
      <c r="S191" s="238"/>
      <c r="T191" s="239"/>
      <c r="AT191" s="240" t="s">
        <v>137</v>
      </c>
      <c r="AU191" s="240" t="s">
        <v>85</v>
      </c>
      <c r="AV191" s="229" t="s">
        <v>85</v>
      </c>
      <c r="AW191" s="229" t="s">
        <v>31</v>
      </c>
      <c r="AX191" s="229" t="s">
        <v>75</v>
      </c>
      <c r="AY191" s="240" t="s">
        <v>126</v>
      </c>
    </row>
    <row r="192" s="241" customFormat="true" ht="11.25" hidden="false" customHeight="false" outlineLevel="0" collapsed="false">
      <c r="B192" s="242"/>
      <c r="C192" s="243"/>
      <c r="D192" s="224" t="s">
        <v>137</v>
      </c>
      <c r="E192" s="244"/>
      <c r="F192" s="245" t="s">
        <v>141</v>
      </c>
      <c r="G192" s="243"/>
      <c r="H192" s="246" t="n">
        <v>2.813</v>
      </c>
      <c r="I192" s="247"/>
      <c r="J192" s="243"/>
      <c r="K192" s="243"/>
      <c r="L192" s="248"/>
      <c r="M192" s="249"/>
      <c r="N192" s="250"/>
      <c r="O192" s="250"/>
      <c r="P192" s="250"/>
      <c r="Q192" s="250"/>
      <c r="R192" s="250"/>
      <c r="S192" s="250"/>
      <c r="T192" s="251"/>
      <c r="AT192" s="252" t="s">
        <v>137</v>
      </c>
      <c r="AU192" s="252" t="s">
        <v>85</v>
      </c>
      <c r="AV192" s="241" t="s">
        <v>133</v>
      </c>
      <c r="AW192" s="241" t="s">
        <v>31</v>
      </c>
      <c r="AX192" s="241" t="s">
        <v>83</v>
      </c>
      <c r="AY192" s="252" t="s">
        <v>126</v>
      </c>
    </row>
    <row r="193" s="31" customFormat="true" ht="21.75" hidden="false" customHeight="true" outlineLevel="0" collapsed="false">
      <c r="A193" s="24"/>
      <c r="B193" s="25"/>
      <c r="C193" s="211" t="s">
        <v>183</v>
      </c>
      <c r="D193" s="211" t="s">
        <v>128</v>
      </c>
      <c r="E193" s="212" t="s">
        <v>542</v>
      </c>
      <c r="F193" s="213" t="s">
        <v>543</v>
      </c>
      <c r="G193" s="214" t="s">
        <v>144</v>
      </c>
      <c r="H193" s="215" t="n">
        <v>19.22</v>
      </c>
      <c r="I193" s="216"/>
      <c r="J193" s="217" t="n">
        <f aca="false">ROUND(I193*H193,2)</f>
        <v>0</v>
      </c>
      <c r="K193" s="213" t="s">
        <v>132</v>
      </c>
      <c r="L193" s="30"/>
      <c r="M193" s="218"/>
      <c r="N193" s="219" t="s">
        <v>40</v>
      </c>
      <c r="O193" s="74"/>
      <c r="P193" s="220" t="n">
        <f aca="false">O193*H193</f>
        <v>0</v>
      </c>
      <c r="Q193" s="220" t="n">
        <v>0.00726</v>
      </c>
      <c r="R193" s="220" t="n">
        <f aca="false">Q193*H193</f>
        <v>0.1395372</v>
      </c>
      <c r="S193" s="220" t="n">
        <v>0</v>
      </c>
      <c r="T193" s="221" t="n">
        <f aca="false">S193*H193</f>
        <v>0</v>
      </c>
      <c r="U193" s="24"/>
      <c r="V193" s="24"/>
      <c r="W193" s="24"/>
      <c r="X193" s="24"/>
      <c r="Y193" s="24"/>
      <c r="Z193" s="24"/>
      <c r="AA193" s="24"/>
      <c r="AB193" s="24"/>
      <c r="AC193" s="24"/>
      <c r="AD193" s="24"/>
      <c r="AE193" s="24"/>
      <c r="AR193" s="222" t="s">
        <v>133</v>
      </c>
      <c r="AT193" s="222" t="s">
        <v>128</v>
      </c>
      <c r="AU193" s="222" t="s">
        <v>85</v>
      </c>
      <c r="AY193" s="3" t="s">
        <v>126</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33</v>
      </c>
      <c r="BM193" s="222" t="s">
        <v>544</v>
      </c>
    </row>
    <row r="194" s="31" customFormat="true" ht="48.75" hidden="false" customHeight="false" outlineLevel="0" collapsed="false">
      <c r="A194" s="24"/>
      <c r="B194" s="25"/>
      <c r="C194" s="26"/>
      <c r="D194" s="224" t="s">
        <v>135</v>
      </c>
      <c r="E194" s="26"/>
      <c r="F194" s="225" t="s">
        <v>545</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35</v>
      </c>
      <c r="AU194" s="3" t="s">
        <v>85</v>
      </c>
    </row>
    <row r="195" s="254" customFormat="true" ht="11.25" hidden="false" customHeight="false" outlineLevel="0" collapsed="false">
      <c r="B195" s="255"/>
      <c r="C195" s="256"/>
      <c r="D195" s="224" t="s">
        <v>137</v>
      </c>
      <c r="E195" s="257"/>
      <c r="F195" s="258" t="s">
        <v>546</v>
      </c>
      <c r="G195" s="256"/>
      <c r="H195" s="257"/>
      <c r="I195" s="259"/>
      <c r="J195" s="256"/>
      <c r="K195" s="256"/>
      <c r="L195" s="260"/>
      <c r="M195" s="261"/>
      <c r="N195" s="262"/>
      <c r="O195" s="262"/>
      <c r="P195" s="262"/>
      <c r="Q195" s="262"/>
      <c r="R195" s="262"/>
      <c r="S195" s="262"/>
      <c r="T195" s="263"/>
      <c r="AT195" s="264" t="s">
        <v>137</v>
      </c>
      <c r="AU195" s="264" t="s">
        <v>85</v>
      </c>
      <c r="AV195" s="254" t="s">
        <v>83</v>
      </c>
      <c r="AW195" s="254" t="s">
        <v>31</v>
      </c>
      <c r="AX195" s="254" t="s">
        <v>75</v>
      </c>
      <c r="AY195" s="264" t="s">
        <v>126</v>
      </c>
    </row>
    <row r="196" s="229" customFormat="true" ht="11.25" hidden="false" customHeight="false" outlineLevel="0" collapsed="false">
      <c r="B196" s="230"/>
      <c r="C196" s="231"/>
      <c r="D196" s="224" t="s">
        <v>137</v>
      </c>
      <c r="E196" s="232"/>
      <c r="F196" s="233" t="s">
        <v>547</v>
      </c>
      <c r="G196" s="231"/>
      <c r="H196" s="234" t="n">
        <v>8.7</v>
      </c>
      <c r="I196" s="235"/>
      <c r="J196" s="231"/>
      <c r="K196" s="231"/>
      <c r="L196" s="236"/>
      <c r="M196" s="237"/>
      <c r="N196" s="238"/>
      <c r="O196" s="238"/>
      <c r="P196" s="238"/>
      <c r="Q196" s="238"/>
      <c r="R196" s="238"/>
      <c r="S196" s="238"/>
      <c r="T196" s="239"/>
      <c r="AT196" s="240" t="s">
        <v>137</v>
      </c>
      <c r="AU196" s="240" t="s">
        <v>85</v>
      </c>
      <c r="AV196" s="229" t="s">
        <v>85</v>
      </c>
      <c r="AW196" s="229" t="s">
        <v>31</v>
      </c>
      <c r="AX196" s="229" t="s">
        <v>75</v>
      </c>
      <c r="AY196" s="240" t="s">
        <v>126</v>
      </c>
    </row>
    <row r="197" s="254" customFormat="true" ht="11.25" hidden="false" customHeight="false" outlineLevel="0" collapsed="false">
      <c r="B197" s="255"/>
      <c r="C197" s="256"/>
      <c r="D197" s="224" t="s">
        <v>137</v>
      </c>
      <c r="E197" s="257"/>
      <c r="F197" s="258" t="s">
        <v>548</v>
      </c>
      <c r="G197" s="256"/>
      <c r="H197" s="257"/>
      <c r="I197" s="259"/>
      <c r="J197" s="256"/>
      <c r="K197" s="256"/>
      <c r="L197" s="260"/>
      <c r="M197" s="261"/>
      <c r="N197" s="262"/>
      <c r="O197" s="262"/>
      <c r="P197" s="262"/>
      <c r="Q197" s="262"/>
      <c r="R197" s="262"/>
      <c r="S197" s="262"/>
      <c r="T197" s="263"/>
      <c r="AT197" s="264" t="s">
        <v>137</v>
      </c>
      <c r="AU197" s="264" t="s">
        <v>85</v>
      </c>
      <c r="AV197" s="254" t="s">
        <v>83</v>
      </c>
      <c r="AW197" s="254" t="s">
        <v>31</v>
      </c>
      <c r="AX197" s="254" t="s">
        <v>75</v>
      </c>
      <c r="AY197" s="264" t="s">
        <v>126</v>
      </c>
    </row>
    <row r="198" s="229" customFormat="true" ht="11.25" hidden="false" customHeight="false" outlineLevel="0" collapsed="false">
      <c r="B198" s="230"/>
      <c r="C198" s="231"/>
      <c r="D198" s="224" t="s">
        <v>137</v>
      </c>
      <c r="E198" s="232"/>
      <c r="F198" s="233" t="s">
        <v>549</v>
      </c>
      <c r="G198" s="231"/>
      <c r="H198" s="234" t="n">
        <v>1.98</v>
      </c>
      <c r="I198" s="235"/>
      <c r="J198" s="231"/>
      <c r="K198" s="231"/>
      <c r="L198" s="236"/>
      <c r="M198" s="237"/>
      <c r="N198" s="238"/>
      <c r="O198" s="238"/>
      <c r="P198" s="238"/>
      <c r="Q198" s="238"/>
      <c r="R198" s="238"/>
      <c r="S198" s="238"/>
      <c r="T198" s="239"/>
      <c r="AT198" s="240" t="s">
        <v>137</v>
      </c>
      <c r="AU198" s="240" t="s">
        <v>85</v>
      </c>
      <c r="AV198" s="229" t="s">
        <v>85</v>
      </c>
      <c r="AW198" s="229" t="s">
        <v>31</v>
      </c>
      <c r="AX198" s="229" t="s">
        <v>75</v>
      </c>
      <c r="AY198" s="240" t="s">
        <v>126</v>
      </c>
    </row>
    <row r="199" s="254" customFormat="true" ht="11.25" hidden="false" customHeight="false" outlineLevel="0" collapsed="false">
      <c r="B199" s="255"/>
      <c r="C199" s="256"/>
      <c r="D199" s="224" t="s">
        <v>137</v>
      </c>
      <c r="E199" s="257"/>
      <c r="F199" s="258" t="s">
        <v>550</v>
      </c>
      <c r="G199" s="256"/>
      <c r="H199" s="257"/>
      <c r="I199" s="259"/>
      <c r="J199" s="256"/>
      <c r="K199" s="256"/>
      <c r="L199" s="260"/>
      <c r="M199" s="261"/>
      <c r="N199" s="262"/>
      <c r="O199" s="262"/>
      <c r="P199" s="262"/>
      <c r="Q199" s="262"/>
      <c r="R199" s="262"/>
      <c r="S199" s="262"/>
      <c r="T199" s="263"/>
      <c r="AT199" s="264" t="s">
        <v>137</v>
      </c>
      <c r="AU199" s="264" t="s">
        <v>85</v>
      </c>
      <c r="AV199" s="254" t="s">
        <v>83</v>
      </c>
      <c r="AW199" s="254" t="s">
        <v>31</v>
      </c>
      <c r="AX199" s="254" t="s">
        <v>75</v>
      </c>
      <c r="AY199" s="264" t="s">
        <v>126</v>
      </c>
    </row>
    <row r="200" s="229" customFormat="true" ht="11.25" hidden="false" customHeight="false" outlineLevel="0" collapsed="false">
      <c r="B200" s="230"/>
      <c r="C200" s="231"/>
      <c r="D200" s="224" t="s">
        <v>137</v>
      </c>
      <c r="E200" s="232"/>
      <c r="F200" s="233" t="s">
        <v>551</v>
      </c>
      <c r="G200" s="231"/>
      <c r="H200" s="234" t="n">
        <v>8.54</v>
      </c>
      <c r="I200" s="235"/>
      <c r="J200" s="231"/>
      <c r="K200" s="231"/>
      <c r="L200" s="236"/>
      <c r="M200" s="237"/>
      <c r="N200" s="238"/>
      <c r="O200" s="238"/>
      <c r="P200" s="238"/>
      <c r="Q200" s="238"/>
      <c r="R200" s="238"/>
      <c r="S200" s="238"/>
      <c r="T200" s="239"/>
      <c r="AT200" s="240" t="s">
        <v>137</v>
      </c>
      <c r="AU200" s="240" t="s">
        <v>85</v>
      </c>
      <c r="AV200" s="229" t="s">
        <v>85</v>
      </c>
      <c r="AW200" s="229" t="s">
        <v>31</v>
      </c>
      <c r="AX200" s="229" t="s">
        <v>75</v>
      </c>
      <c r="AY200" s="240" t="s">
        <v>126</v>
      </c>
    </row>
    <row r="201" s="241" customFormat="true" ht="11.25" hidden="false" customHeight="false" outlineLevel="0" collapsed="false">
      <c r="B201" s="242"/>
      <c r="C201" s="243"/>
      <c r="D201" s="224" t="s">
        <v>137</v>
      </c>
      <c r="E201" s="244" t="s">
        <v>469</v>
      </c>
      <c r="F201" s="245" t="s">
        <v>141</v>
      </c>
      <c r="G201" s="243"/>
      <c r="H201" s="246" t="n">
        <v>19.22</v>
      </c>
      <c r="I201" s="247"/>
      <c r="J201" s="243"/>
      <c r="K201" s="243"/>
      <c r="L201" s="248"/>
      <c r="M201" s="249"/>
      <c r="N201" s="250"/>
      <c r="O201" s="250"/>
      <c r="P201" s="250"/>
      <c r="Q201" s="250"/>
      <c r="R201" s="250"/>
      <c r="S201" s="250"/>
      <c r="T201" s="251"/>
      <c r="AT201" s="252" t="s">
        <v>137</v>
      </c>
      <c r="AU201" s="252" t="s">
        <v>85</v>
      </c>
      <c r="AV201" s="241" t="s">
        <v>133</v>
      </c>
      <c r="AW201" s="241" t="s">
        <v>31</v>
      </c>
      <c r="AX201" s="241" t="s">
        <v>83</v>
      </c>
      <c r="AY201" s="252" t="s">
        <v>126</v>
      </c>
    </row>
    <row r="202" s="31" customFormat="true" ht="21.75" hidden="false" customHeight="true" outlineLevel="0" collapsed="false">
      <c r="A202" s="24"/>
      <c r="B202" s="25"/>
      <c r="C202" s="211" t="s">
        <v>161</v>
      </c>
      <c r="D202" s="211" t="s">
        <v>128</v>
      </c>
      <c r="E202" s="212" t="s">
        <v>552</v>
      </c>
      <c r="F202" s="213" t="s">
        <v>553</v>
      </c>
      <c r="G202" s="214" t="s">
        <v>144</v>
      </c>
      <c r="H202" s="215" t="n">
        <v>19.22</v>
      </c>
      <c r="I202" s="216"/>
      <c r="J202" s="217" t="n">
        <f aca="false">ROUND(I202*H202,2)</f>
        <v>0</v>
      </c>
      <c r="K202" s="213" t="s">
        <v>132</v>
      </c>
      <c r="L202" s="30"/>
      <c r="M202" s="218"/>
      <c r="N202" s="219" t="s">
        <v>40</v>
      </c>
      <c r="O202" s="74"/>
      <c r="P202" s="220" t="n">
        <f aca="false">O202*H202</f>
        <v>0</v>
      </c>
      <c r="Q202" s="220" t="n">
        <v>0.00086</v>
      </c>
      <c r="R202" s="220" t="n">
        <f aca="false">Q202*H202</f>
        <v>0.0165292</v>
      </c>
      <c r="S202" s="220" t="n">
        <v>0</v>
      </c>
      <c r="T202" s="221" t="n">
        <f aca="false">S202*H202</f>
        <v>0</v>
      </c>
      <c r="U202" s="24"/>
      <c r="V202" s="24"/>
      <c r="W202" s="24"/>
      <c r="X202" s="24"/>
      <c r="Y202" s="24"/>
      <c r="Z202" s="24"/>
      <c r="AA202" s="24"/>
      <c r="AB202" s="24"/>
      <c r="AC202" s="24"/>
      <c r="AD202" s="24"/>
      <c r="AE202" s="24"/>
      <c r="AR202" s="222" t="s">
        <v>133</v>
      </c>
      <c r="AT202" s="222" t="s">
        <v>128</v>
      </c>
      <c r="AU202" s="222" t="s">
        <v>85</v>
      </c>
      <c r="AY202" s="3" t="s">
        <v>126</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33</v>
      </c>
      <c r="BM202" s="222" t="s">
        <v>554</v>
      </c>
    </row>
    <row r="203" s="31" customFormat="true" ht="48.75" hidden="false" customHeight="false" outlineLevel="0" collapsed="false">
      <c r="A203" s="24"/>
      <c r="B203" s="25"/>
      <c r="C203" s="26"/>
      <c r="D203" s="224" t="s">
        <v>135</v>
      </c>
      <c r="E203" s="26"/>
      <c r="F203" s="225" t="s">
        <v>555</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35</v>
      </c>
      <c r="AU203" s="3" t="s">
        <v>85</v>
      </c>
    </row>
    <row r="204" s="229" customFormat="true" ht="11.25" hidden="false" customHeight="false" outlineLevel="0" collapsed="false">
      <c r="B204" s="230"/>
      <c r="C204" s="231"/>
      <c r="D204" s="224" t="s">
        <v>137</v>
      </c>
      <c r="E204" s="232"/>
      <c r="F204" s="233" t="s">
        <v>469</v>
      </c>
      <c r="G204" s="231"/>
      <c r="H204" s="234" t="n">
        <v>19.22</v>
      </c>
      <c r="I204" s="235"/>
      <c r="J204" s="231"/>
      <c r="K204" s="231"/>
      <c r="L204" s="236"/>
      <c r="M204" s="237"/>
      <c r="N204" s="238"/>
      <c r="O204" s="238"/>
      <c r="P204" s="238"/>
      <c r="Q204" s="238"/>
      <c r="R204" s="238"/>
      <c r="S204" s="238"/>
      <c r="T204" s="239"/>
      <c r="AT204" s="240" t="s">
        <v>137</v>
      </c>
      <c r="AU204" s="240" t="s">
        <v>85</v>
      </c>
      <c r="AV204" s="229" t="s">
        <v>85</v>
      </c>
      <c r="AW204" s="229" t="s">
        <v>31</v>
      </c>
      <c r="AX204" s="229" t="s">
        <v>83</v>
      </c>
      <c r="AY204" s="240" t="s">
        <v>126</v>
      </c>
    </row>
    <row r="205" s="31" customFormat="true" ht="24" hidden="false" customHeight="false" outlineLevel="0" collapsed="false">
      <c r="A205" s="24"/>
      <c r="B205" s="25"/>
      <c r="C205" s="211" t="s">
        <v>197</v>
      </c>
      <c r="D205" s="211" t="s">
        <v>128</v>
      </c>
      <c r="E205" s="212" t="s">
        <v>556</v>
      </c>
      <c r="F205" s="213" t="s">
        <v>557</v>
      </c>
      <c r="G205" s="214" t="s">
        <v>466</v>
      </c>
      <c r="H205" s="215" t="n">
        <v>0.119</v>
      </c>
      <c r="I205" s="216"/>
      <c r="J205" s="217" t="n">
        <f aca="false">ROUND(I205*H205,2)</f>
        <v>0</v>
      </c>
      <c r="K205" s="213" t="s">
        <v>132</v>
      </c>
      <c r="L205" s="30"/>
      <c r="M205" s="218"/>
      <c r="N205" s="219" t="s">
        <v>40</v>
      </c>
      <c r="O205" s="74"/>
      <c r="P205" s="220" t="n">
        <f aca="false">O205*H205</f>
        <v>0</v>
      </c>
      <c r="Q205" s="220" t="n">
        <v>1.03951</v>
      </c>
      <c r="R205" s="220" t="n">
        <f aca="false">Q205*H205</f>
        <v>0.12370169</v>
      </c>
      <c r="S205" s="220" t="n">
        <v>0</v>
      </c>
      <c r="T205" s="221" t="n">
        <f aca="false">S205*H205</f>
        <v>0</v>
      </c>
      <c r="U205" s="24"/>
      <c r="V205" s="24"/>
      <c r="W205" s="24"/>
      <c r="X205" s="24"/>
      <c r="Y205" s="24"/>
      <c r="Z205" s="24"/>
      <c r="AA205" s="24"/>
      <c r="AB205" s="24"/>
      <c r="AC205" s="24"/>
      <c r="AD205" s="24"/>
      <c r="AE205" s="24"/>
      <c r="AR205" s="222" t="s">
        <v>133</v>
      </c>
      <c r="AT205" s="222" t="s">
        <v>128</v>
      </c>
      <c r="AU205" s="222" t="s">
        <v>85</v>
      </c>
      <c r="AY205" s="3" t="s">
        <v>126</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33</v>
      </c>
      <c r="BM205" s="222" t="s">
        <v>558</v>
      </c>
    </row>
    <row r="206" s="31" customFormat="true" ht="48.75" hidden="false" customHeight="false" outlineLevel="0" collapsed="false">
      <c r="A206" s="24"/>
      <c r="B206" s="25"/>
      <c r="C206" s="26"/>
      <c r="D206" s="224" t="s">
        <v>135</v>
      </c>
      <c r="E206" s="26"/>
      <c r="F206" s="225" t="s">
        <v>559</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35</v>
      </c>
      <c r="AU206" s="3" t="s">
        <v>85</v>
      </c>
    </row>
    <row r="207" s="254" customFormat="true" ht="11.25" hidden="false" customHeight="false" outlineLevel="0" collapsed="false">
      <c r="B207" s="255"/>
      <c r="C207" s="256"/>
      <c r="D207" s="224" t="s">
        <v>137</v>
      </c>
      <c r="E207" s="257"/>
      <c r="F207" s="258" t="s">
        <v>560</v>
      </c>
      <c r="G207" s="256"/>
      <c r="H207" s="257"/>
      <c r="I207" s="259"/>
      <c r="J207" s="256"/>
      <c r="K207" s="256"/>
      <c r="L207" s="260"/>
      <c r="M207" s="261"/>
      <c r="N207" s="262"/>
      <c r="O207" s="262"/>
      <c r="P207" s="262"/>
      <c r="Q207" s="262"/>
      <c r="R207" s="262"/>
      <c r="S207" s="262"/>
      <c r="T207" s="263"/>
      <c r="AT207" s="264" t="s">
        <v>137</v>
      </c>
      <c r="AU207" s="264" t="s">
        <v>85</v>
      </c>
      <c r="AV207" s="254" t="s">
        <v>83</v>
      </c>
      <c r="AW207" s="254" t="s">
        <v>31</v>
      </c>
      <c r="AX207" s="254" t="s">
        <v>75</v>
      </c>
      <c r="AY207" s="264" t="s">
        <v>126</v>
      </c>
    </row>
    <row r="208" s="254" customFormat="true" ht="11.25" hidden="false" customHeight="false" outlineLevel="0" collapsed="false">
      <c r="B208" s="255"/>
      <c r="C208" s="256"/>
      <c r="D208" s="224" t="s">
        <v>137</v>
      </c>
      <c r="E208" s="257"/>
      <c r="F208" s="258" t="s">
        <v>546</v>
      </c>
      <c r="G208" s="256"/>
      <c r="H208" s="257"/>
      <c r="I208" s="259"/>
      <c r="J208" s="256"/>
      <c r="K208" s="256"/>
      <c r="L208" s="260"/>
      <c r="M208" s="261"/>
      <c r="N208" s="262"/>
      <c r="O208" s="262"/>
      <c r="P208" s="262"/>
      <c r="Q208" s="262"/>
      <c r="R208" s="262"/>
      <c r="S208" s="262"/>
      <c r="T208" s="263"/>
      <c r="AT208" s="264" t="s">
        <v>137</v>
      </c>
      <c r="AU208" s="264" t="s">
        <v>85</v>
      </c>
      <c r="AV208" s="254" t="s">
        <v>83</v>
      </c>
      <c r="AW208" s="254" t="s">
        <v>31</v>
      </c>
      <c r="AX208" s="254" t="s">
        <v>75</v>
      </c>
      <c r="AY208" s="264" t="s">
        <v>126</v>
      </c>
    </row>
    <row r="209" s="229" customFormat="true" ht="11.25" hidden="false" customHeight="false" outlineLevel="0" collapsed="false">
      <c r="B209" s="230"/>
      <c r="C209" s="231"/>
      <c r="D209" s="224" t="s">
        <v>137</v>
      </c>
      <c r="E209" s="232"/>
      <c r="F209" s="233" t="s">
        <v>561</v>
      </c>
      <c r="G209" s="231"/>
      <c r="H209" s="234" t="n">
        <v>0.061</v>
      </c>
      <c r="I209" s="235"/>
      <c r="J209" s="231"/>
      <c r="K209" s="231"/>
      <c r="L209" s="236"/>
      <c r="M209" s="237"/>
      <c r="N209" s="238"/>
      <c r="O209" s="238"/>
      <c r="P209" s="238"/>
      <c r="Q209" s="238"/>
      <c r="R209" s="238"/>
      <c r="S209" s="238"/>
      <c r="T209" s="239"/>
      <c r="AT209" s="240" t="s">
        <v>137</v>
      </c>
      <c r="AU209" s="240" t="s">
        <v>85</v>
      </c>
      <c r="AV209" s="229" t="s">
        <v>85</v>
      </c>
      <c r="AW209" s="229" t="s">
        <v>31</v>
      </c>
      <c r="AX209" s="229" t="s">
        <v>75</v>
      </c>
      <c r="AY209" s="240" t="s">
        <v>126</v>
      </c>
    </row>
    <row r="210" s="254" customFormat="true" ht="11.25" hidden="false" customHeight="false" outlineLevel="0" collapsed="false">
      <c r="B210" s="255"/>
      <c r="C210" s="256"/>
      <c r="D210" s="224" t="s">
        <v>137</v>
      </c>
      <c r="E210" s="257"/>
      <c r="F210" s="258" t="s">
        <v>548</v>
      </c>
      <c r="G210" s="256"/>
      <c r="H210" s="257"/>
      <c r="I210" s="259"/>
      <c r="J210" s="256"/>
      <c r="K210" s="256"/>
      <c r="L210" s="260"/>
      <c r="M210" s="261"/>
      <c r="N210" s="262"/>
      <c r="O210" s="262"/>
      <c r="P210" s="262"/>
      <c r="Q210" s="262"/>
      <c r="R210" s="262"/>
      <c r="S210" s="262"/>
      <c r="T210" s="263"/>
      <c r="AT210" s="264" t="s">
        <v>137</v>
      </c>
      <c r="AU210" s="264" t="s">
        <v>85</v>
      </c>
      <c r="AV210" s="254" t="s">
        <v>83</v>
      </c>
      <c r="AW210" s="254" t="s">
        <v>31</v>
      </c>
      <c r="AX210" s="254" t="s">
        <v>75</v>
      </c>
      <c r="AY210" s="264" t="s">
        <v>126</v>
      </c>
    </row>
    <row r="211" s="229" customFormat="true" ht="11.25" hidden="false" customHeight="false" outlineLevel="0" collapsed="false">
      <c r="B211" s="230"/>
      <c r="C211" s="231"/>
      <c r="D211" s="224" t="s">
        <v>137</v>
      </c>
      <c r="E211" s="232"/>
      <c r="F211" s="233" t="s">
        <v>562</v>
      </c>
      <c r="G211" s="231"/>
      <c r="H211" s="234" t="n">
        <v>0.009</v>
      </c>
      <c r="I211" s="235"/>
      <c r="J211" s="231"/>
      <c r="K211" s="231"/>
      <c r="L211" s="236"/>
      <c r="M211" s="237"/>
      <c r="N211" s="238"/>
      <c r="O211" s="238"/>
      <c r="P211" s="238"/>
      <c r="Q211" s="238"/>
      <c r="R211" s="238"/>
      <c r="S211" s="238"/>
      <c r="T211" s="239"/>
      <c r="AT211" s="240" t="s">
        <v>137</v>
      </c>
      <c r="AU211" s="240" t="s">
        <v>85</v>
      </c>
      <c r="AV211" s="229" t="s">
        <v>85</v>
      </c>
      <c r="AW211" s="229" t="s">
        <v>31</v>
      </c>
      <c r="AX211" s="229" t="s">
        <v>75</v>
      </c>
      <c r="AY211" s="240" t="s">
        <v>126</v>
      </c>
    </row>
    <row r="212" s="254" customFormat="true" ht="11.25" hidden="false" customHeight="false" outlineLevel="0" collapsed="false">
      <c r="B212" s="255"/>
      <c r="C212" s="256"/>
      <c r="D212" s="224" t="s">
        <v>137</v>
      </c>
      <c r="E212" s="257"/>
      <c r="F212" s="258" t="s">
        <v>550</v>
      </c>
      <c r="G212" s="256"/>
      <c r="H212" s="257"/>
      <c r="I212" s="259"/>
      <c r="J212" s="256"/>
      <c r="K212" s="256"/>
      <c r="L212" s="260"/>
      <c r="M212" s="261"/>
      <c r="N212" s="262"/>
      <c r="O212" s="262"/>
      <c r="P212" s="262"/>
      <c r="Q212" s="262"/>
      <c r="R212" s="262"/>
      <c r="S212" s="262"/>
      <c r="T212" s="263"/>
      <c r="AT212" s="264" t="s">
        <v>137</v>
      </c>
      <c r="AU212" s="264" t="s">
        <v>85</v>
      </c>
      <c r="AV212" s="254" t="s">
        <v>83</v>
      </c>
      <c r="AW212" s="254" t="s">
        <v>31</v>
      </c>
      <c r="AX212" s="254" t="s">
        <v>75</v>
      </c>
      <c r="AY212" s="264" t="s">
        <v>126</v>
      </c>
    </row>
    <row r="213" s="229" customFormat="true" ht="11.25" hidden="false" customHeight="false" outlineLevel="0" collapsed="false">
      <c r="B213" s="230"/>
      <c r="C213" s="231"/>
      <c r="D213" s="224" t="s">
        <v>137</v>
      </c>
      <c r="E213" s="232"/>
      <c r="F213" s="233" t="s">
        <v>563</v>
      </c>
      <c r="G213" s="231"/>
      <c r="H213" s="234" t="n">
        <v>0.029</v>
      </c>
      <c r="I213" s="235"/>
      <c r="J213" s="231"/>
      <c r="K213" s="231"/>
      <c r="L213" s="236"/>
      <c r="M213" s="237"/>
      <c r="N213" s="238"/>
      <c r="O213" s="238"/>
      <c r="P213" s="238"/>
      <c r="Q213" s="238"/>
      <c r="R213" s="238"/>
      <c r="S213" s="238"/>
      <c r="T213" s="239"/>
      <c r="AT213" s="240" t="s">
        <v>137</v>
      </c>
      <c r="AU213" s="240" t="s">
        <v>85</v>
      </c>
      <c r="AV213" s="229" t="s">
        <v>85</v>
      </c>
      <c r="AW213" s="229" t="s">
        <v>31</v>
      </c>
      <c r="AX213" s="229" t="s">
        <v>75</v>
      </c>
      <c r="AY213" s="240" t="s">
        <v>126</v>
      </c>
    </row>
    <row r="214" s="229" customFormat="true" ht="11.25" hidden="false" customHeight="false" outlineLevel="0" collapsed="false">
      <c r="B214" s="230"/>
      <c r="C214" s="231"/>
      <c r="D214" s="224" t="s">
        <v>137</v>
      </c>
      <c r="E214" s="232"/>
      <c r="F214" s="233" t="s">
        <v>564</v>
      </c>
      <c r="G214" s="231"/>
      <c r="H214" s="234" t="n">
        <v>0.02</v>
      </c>
      <c r="I214" s="235"/>
      <c r="J214" s="231"/>
      <c r="K214" s="231"/>
      <c r="L214" s="236"/>
      <c r="M214" s="237"/>
      <c r="N214" s="238"/>
      <c r="O214" s="238"/>
      <c r="P214" s="238"/>
      <c r="Q214" s="238"/>
      <c r="R214" s="238"/>
      <c r="S214" s="238"/>
      <c r="T214" s="239"/>
      <c r="AT214" s="240" t="s">
        <v>137</v>
      </c>
      <c r="AU214" s="240" t="s">
        <v>85</v>
      </c>
      <c r="AV214" s="229" t="s">
        <v>85</v>
      </c>
      <c r="AW214" s="229" t="s">
        <v>31</v>
      </c>
      <c r="AX214" s="229" t="s">
        <v>75</v>
      </c>
      <c r="AY214" s="240" t="s">
        <v>126</v>
      </c>
    </row>
    <row r="215" s="241" customFormat="true" ht="11.25" hidden="false" customHeight="false" outlineLevel="0" collapsed="false">
      <c r="B215" s="242"/>
      <c r="C215" s="243"/>
      <c r="D215" s="224" t="s">
        <v>137</v>
      </c>
      <c r="E215" s="244"/>
      <c r="F215" s="245" t="s">
        <v>141</v>
      </c>
      <c r="G215" s="243"/>
      <c r="H215" s="246" t="n">
        <v>0.119</v>
      </c>
      <c r="I215" s="247"/>
      <c r="J215" s="243"/>
      <c r="K215" s="243"/>
      <c r="L215" s="248"/>
      <c r="M215" s="249"/>
      <c r="N215" s="250"/>
      <c r="O215" s="250"/>
      <c r="P215" s="250"/>
      <c r="Q215" s="250"/>
      <c r="R215" s="250"/>
      <c r="S215" s="250"/>
      <c r="T215" s="251"/>
      <c r="AT215" s="252" t="s">
        <v>137</v>
      </c>
      <c r="AU215" s="252" t="s">
        <v>85</v>
      </c>
      <c r="AV215" s="241" t="s">
        <v>133</v>
      </c>
      <c r="AW215" s="241" t="s">
        <v>31</v>
      </c>
      <c r="AX215" s="241" t="s">
        <v>83</v>
      </c>
      <c r="AY215" s="252" t="s">
        <v>126</v>
      </c>
    </row>
    <row r="216" s="194" customFormat="true" ht="22.5" hidden="false" customHeight="true" outlineLevel="0" collapsed="false">
      <c r="B216" s="195"/>
      <c r="C216" s="196"/>
      <c r="D216" s="197" t="s">
        <v>74</v>
      </c>
      <c r="E216" s="209" t="s">
        <v>133</v>
      </c>
      <c r="F216" s="209" t="s">
        <v>417</v>
      </c>
      <c r="G216" s="196"/>
      <c r="H216" s="196"/>
      <c r="I216" s="199"/>
      <c r="J216" s="210" t="n">
        <f aca="false">BK216</f>
        <v>0</v>
      </c>
      <c r="K216" s="196"/>
      <c r="L216" s="201"/>
      <c r="M216" s="202"/>
      <c r="N216" s="203"/>
      <c r="O216" s="203"/>
      <c r="P216" s="204" t="n">
        <f aca="false">SUM(P217:P227)</f>
        <v>0</v>
      </c>
      <c r="Q216" s="203"/>
      <c r="R216" s="204" t="n">
        <f aca="false">SUM(R217:R227)</f>
        <v>0</v>
      </c>
      <c r="S216" s="203"/>
      <c r="T216" s="205" t="n">
        <f aca="false">SUM(T217:T227)</f>
        <v>0</v>
      </c>
      <c r="AR216" s="206" t="s">
        <v>83</v>
      </c>
      <c r="AT216" s="207" t="s">
        <v>74</v>
      </c>
      <c r="AU216" s="207" t="s">
        <v>83</v>
      </c>
      <c r="AY216" s="206" t="s">
        <v>126</v>
      </c>
      <c r="BK216" s="208" t="n">
        <f aca="false">SUM(BK217:BK227)</f>
        <v>0</v>
      </c>
    </row>
    <row r="217" s="31" customFormat="true" ht="16.5" hidden="false" customHeight="true" outlineLevel="0" collapsed="false">
      <c r="A217" s="24"/>
      <c r="B217" s="25"/>
      <c r="C217" s="211" t="s">
        <v>202</v>
      </c>
      <c r="D217" s="211" t="s">
        <v>128</v>
      </c>
      <c r="E217" s="212" t="s">
        <v>565</v>
      </c>
      <c r="F217" s="213" t="s">
        <v>566</v>
      </c>
      <c r="G217" s="214" t="s">
        <v>222</v>
      </c>
      <c r="H217" s="215" t="n">
        <v>1.104</v>
      </c>
      <c r="I217" s="216"/>
      <c r="J217" s="217" t="n">
        <f aca="false">ROUND(I217*H217,2)</f>
        <v>0</v>
      </c>
      <c r="K217" s="213" t="s">
        <v>132</v>
      </c>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33</v>
      </c>
      <c r="AT217" s="222" t="s">
        <v>128</v>
      </c>
      <c r="AU217" s="222" t="s">
        <v>85</v>
      </c>
      <c r="AY217" s="3" t="s">
        <v>126</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33</v>
      </c>
      <c r="BM217" s="222" t="s">
        <v>567</v>
      </c>
    </row>
    <row r="218" s="31" customFormat="true" ht="19.5" hidden="false" customHeight="false" outlineLevel="0" collapsed="false">
      <c r="A218" s="24"/>
      <c r="B218" s="25"/>
      <c r="C218" s="26"/>
      <c r="D218" s="224" t="s">
        <v>135</v>
      </c>
      <c r="E218" s="26"/>
      <c r="F218" s="225" t="s">
        <v>568</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35</v>
      </c>
      <c r="AU218" s="3" t="s">
        <v>85</v>
      </c>
    </row>
    <row r="219" s="254" customFormat="true" ht="11.25" hidden="false" customHeight="false" outlineLevel="0" collapsed="false">
      <c r="B219" s="255"/>
      <c r="C219" s="256"/>
      <c r="D219" s="224" t="s">
        <v>137</v>
      </c>
      <c r="E219" s="257"/>
      <c r="F219" s="258" t="s">
        <v>569</v>
      </c>
      <c r="G219" s="256"/>
      <c r="H219" s="257"/>
      <c r="I219" s="259"/>
      <c r="J219" s="256"/>
      <c r="K219" s="256"/>
      <c r="L219" s="260"/>
      <c r="M219" s="261"/>
      <c r="N219" s="262"/>
      <c r="O219" s="262"/>
      <c r="P219" s="262"/>
      <c r="Q219" s="262"/>
      <c r="R219" s="262"/>
      <c r="S219" s="262"/>
      <c r="T219" s="263"/>
      <c r="AT219" s="264" t="s">
        <v>137</v>
      </c>
      <c r="AU219" s="264" t="s">
        <v>85</v>
      </c>
      <c r="AV219" s="254" t="s">
        <v>83</v>
      </c>
      <c r="AW219" s="254" t="s">
        <v>31</v>
      </c>
      <c r="AX219" s="254" t="s">
        <v>75</v>
      </c>
      <c r="AY219" s="264" t="s">
        <v>126</v>
      </c>
    </row>
    <row r="220" s="229" customFormat="true" ht="11.25" hidden="false" customHeight="false" outlineLevel="0" collapsed="false">
      <c r="B220" s="230"/>
      <c r="C220" s="231"/>
      <c r="D220" s="224" t="s">
        <v>137</v>
      </c>
      <c r="E220" s="232"/>
      <c r="F220" s="233" t="s">
        <v>570</v>
      </c>
      <c r="G220" s="231"/>
      <c r="H220" s="234" t="n">
        <v>0.624</v>
      </c>
      <c r="I220" s="235"/>
      <c r="J220" s="231"/>
      <c r="K220" s="231"/>
      <c r="L220" s="236"/>
      <c r="M220" s="237"/>
      <c r="N220" s="238"/>
      <c r="O220" s="238"/>
      <c r="P220" s="238"/>
      <c r="Q220" s="238"/>
      <c r="R220" s="238"/>
      <c r="S220" s="238"/>
      <c r="T220" s="239"/>
      <c r="AT220" s="240" t="s">
        <v>137</v>
      </c>
      <c r="AU220" s="240" t="s">
        <v>85</v>
      </c>
      <c r="AV220" s="229" t="s">
        <v>85</v>
      </c>
      <c r="AW220" s="229" t="s">
        <v>31</v>
      </c>
      <c r="AX220" s="229" t="s">
        <v>75</v>
      </c>
      <c r="AY220" s="240" t="s">
        <v>126</v>
      </c>
    </row>
    <row r="221" s="254" customFormat="true" ht="11.25" hidden="false" customHeight="false" outlineLevel="0" collapsed="false">
      <c r="B221" s="255"/>
      <c r="C221" s="256"/>
      <c r="D221" s="224" t="s">
        <v>137</v>
      </c>
      <c r="E221" s="257"/>
      <c r="F221" s="258" t="s">
        <v>571</v>
      </c>
      <c r="G221" s="256"/>
      <c r="H221" s="257"/>
      <c r="I221" s="259"/>
      <c r="J221" s="256"/>
      <c r="K221" s="256"/>
      <c r="L221" s="260"/>
      <c r="M221" s="261"/>
      <c r="N221" s="262"/>
      <c r="O221" s="262"/>
      <c r="P221" s="262"/>
      <c r="Q221" s="262"/>
      <c r="R221" s="262"/>
      <c r="S221" s="262"/>
      <c r="T221" s="263"/>
      <c r="AT221" s="264" t="s">
        <v>137</v>
      </c>
      <c r="AU221" s="264" t="s">
        <v>85</v>
      </c>
      <c r="AV221" s="254" t="s">
        <v>83</v>
      </c>
      <c r="AW221" s="254" t="s">
        <v>31</v>
      </c>
      <c r="AX221" s="254" t="s">
        <v>75</v>
      </c>
      <c r="AY221" s="264" t="s">
        <v>126</v>
      </c>
    </row>
    <row r="222" s="229" customFormat="true" ht="11.25" hidden="false" customHeight="false" outlineLevel="0" collapsed="false">
      <c r="B222" s="230"/>
      <c r="C222" s="231"/>
      <c r="D222" s="224" t="s">
        <v>137</v>
      </c>
      <c r="E222" s="232"/>
      <c r="F222" s="233" t="s">
        <v>572</v>
      </c>
      <c r="G222" s="231"/>
      <c r="H222" s="234" t="n">
        <v>0.48</v>
      </c>
      <c r="I222" s="235"/>
      <c r="J222" s="231"/>
      <c r="K222" s="231"/>
      <c r="L222" s="236"/>
      <c r="M222" s="237"/>
      <c r="N222" s="238"/>
      <c r="O222" s="238"/>
      <c r="P222" s="238"/>
      <c r="Q222" s="238"/>
      <c r="R222" s="238"/>
      <c r="S222" s="238"/>
      <c r="T222" s="239"/>
      <c r="AT222" s="240" t="s">
        <v>137</v>
      </c>
      <c r="AU222" s="240" t="s">
        <v>85</v>
      </c>
      <c r="AV222" s="229" t="s">
        <v>85</v>
      </c>
      <c r="AW222" s="229" t="s">
        <v>31</v>
      </c>
      <c r="AX222" s="229" t="s">
        <v>75</v>
      </c>
      <c r="AY222" s="240" t="s">
        <v>126</v>
      </c>
    </row>
    <row r="223" s="241" customFormat="true" ht="11.25" hidden="false" customHeight="false" outlineLevel="0" collapsed="false">
      <c r="B223" s="242"/>
      <c r="C223" s="243"/>
      <c r="D223" s="224" t="s">
        <v>137</v>
      </c>
      <c r="E223" s="244"/>
      <c r="F223" s="245" t="s">
        <v>141</v>
      </c>
      <c r="G223" s="243"/>
      <c r="H223" s="246" t="n">
        <v>1.104</v>
      </c>
      <c r="I223" s="247"/>
      <c r="J223" s="243"/>
      <c r="K223" s="243"/>
      <c r="L223" s="248"/>
      <c r="M223" s="249"/>
      <c r="N223" s="250"/>
      <c r="O223" s="250"/>
      <c r="P223" s="250"/>
      <c r="Q223" s="250"/>
      <c r="R223" s="250"/>
      <c r="S223" s="250"/>
      <c r="T223" s="251"/>
      <c r="AT223" s="252" t="s">
        <v>137</v>
      </c>
      <c r="AU223" s="252" t="s">
        <v>85</v>
      </c>
      <c r="AV223" s="241" t="s">
        <v>133</v>
      </c>
      <c r="AW223" s="241" t="s">
        <v>31</v>
      </c>
      <c r="AX223" s="241" t="s">
        <v>83</v>
      </c>
      <c r="AY223" s="252" t="s">
        <v>126</v>
      </c>
    </row>
    <row r="224" s="31" customFormat="true" ht="24" hidden="false" customHeight="false" outlineLevel="0" collapsed="false">
      <c r="A224" s="24"/>
      <c r="B224" s="25"/>
      <c r="C224" s="211" t="s">
        <v>172</v>
      </c>
      <c r="D224" s="211" t="s">
        <v>128</v>
      </c>
      <c r="E224" s="212" t="s">
        <v>573</v>
      </c>
      <c r="F224" s="213" t="s">
        <v>574</v>
      </c>
      <c r="G224" s="214" t="s">
        <v>222</v>
      </c>
      <c r="H224" s="215" t="n">
        <v>0.26</v>
      </c>
      <c r="I224" s="216"/>
      <c r="J224" s="217" t="n">
        <f aca="false">ROUND(I224*H224,2)</f>
        <v>0</v>
      </c>
      <c r="K224" s="213" t="s">
        <v>132</v>
      </c>
      <c r="L224" s="30"/>
      <c r="M224" s="218"/>
      <c r="N224" s="219" t="s">
        <v>40</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33</v>
      </c>
      <c r="AT224" s="222" t="s">
        <v>128</v>
      </c>
      <c r="AU224" s="222" t="s">
        <v>85</v>
      </c>
      <c r="AY224" s="3" t="s">
        <v>126</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3</v>
      </c>
      <c r="BK224" s="223" t="n">
        <f aca="false">ROUND(I224*H224,2)</f>
        <v>0</v>
      </c>
      <c r="BL224" s="3" t="s">
        <v>133</v>
      </c>
      <c r="BM224" s="222" t="s">
        <v>575</v>
      </c>
    </row>
    <row r="225" s="31" customFormat="true" ht="19.5" hidden="false" customHeight="false" outlineLevel="0" collapsed="false">
      <c r="A225" s="24"/>
      <c r="B225" s="25"/>
      <c r="C225" s="26"/>
      <c r="D225" s="224" t="s">
        <v>135</v>
      </c>
      <c r="E225" s="26"/>
      <c r="F225" s="225" t="s">
        <v>576</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35</v>
      </c>
      <c r="AU225" s="3" t="s">
        <v>85</v>
      </c>
    </row>
    <row r="226" s="254" customFormat="true" ht="11.25" hidden="false" customHeight="false" outlineLevel="0" collapsed="false">
      <c r="B226" s="255"/>
      <c r="C226" s="256"/>
      <c r="D226" s="224" t="s">
        <v>137</v>
      </c>
      <c r="E226" s="257"/>
      <c r="F226" s="258" t="s">
        <v>511</v>
      </c>
      <c r="G226" s="256"/>
      <c r="H226" s="257"/>
      <c r="I226" s="259"/>
      <c r="J226" s="256"/>
      <c r="K226" s="256"/>
      <c r="L226" s="260"/>
      <c r="M226" s="261"/>
      <c r="N226" s="262"/>
      <c r="O226" s="262"/>
      <c r="P226" s="262"/>
      <c r="Q226" s="262"/>
      <c r="R226" s="262"/>
      <c r="S226" s="262"/>
      <c r="T226" s="263"/>
      <c r="AT226" s="264" t="s">
        <v>137</v>
      </c>
      <c r="AU226" s="264" t="s">
        <v>85</v>
      </c>
      <c r="AV226" s="254" t="s">
        <v>83</v>
      </c>
      <c r="AW226" s="254" t="s">
        <v>31</v>
      </c>
      <c r="AX226" s="254" t="s">
        <v>75</v>
      </c>
      <c r="AY226" s="264" t="s">
        <v>126</v>
      </c>
    </row>
    <row r="227" s="229" customFormat="true" ht="11.25" hidden="false" customHeight="false" outlineLevel="0" collapsed="false">
      <c r="B227" s="230"/>
      <c r="C227" s="231"/>
      <c r="D227" s="224" t="s">
        <v>137</v>
      </c>
      <c r="E227" s="232"/>
      <c r="F227" s="233" t="s">
        <v>577</v>
      </c>
      <c r="G227" s="231"/>
      <c r="H227" s="234" t="n">
        <v>0.26</v>
      </c>
      <c r="I227" s="235"/>
      <c r="J227" s="231"/>
      <c r="K227" s="231"/>
      <c r="L227" s="236"/>
      <c r="M227" s="237"/>
      <c r="N227" s="238"/>
      <c r="O227" s="238"/>
      <c r="P227" s="238"/>
      <c r="Q227" s="238"/>
      <c r="R227" s="238"/>
      <c r="S227" s="238"/>
      <c r="T227" s="239"/>
      <c r="AT227" s="240" t="s">
        <v>137</v>
      </c>
      <c r="AU227" s="240" t="s">
        <v>85</v>
      </c>
      <c r="AV227" s="229" t="s">
        <v>85</v>
      </c>
      <c r="AW227" s="229" t="s">
        <v>31</v>
      </c>
      <c r="AX227" s="229" t="s">
        <v>83</v>
      </c>
      <c r="AY227" s="240" t="s">
        <v>126</v>
      </c>
    </row>
    <row r="228" s="194" customFormat="true" ht="22.5" hidden="false" customHeight="true" outlineLevel="0" collapsed="false">
      <c r="B228" s="195"/>
      <c r="C228" s="196"/>
      <c r="D228" s="197" t="s">
        <v>74</v>
      </c>
      <c r="E228" s="209" t="s">
        <v>178</v>
      </c>
      <c r="F228" s="209" t="s">
        <v>578</v>
      </c>
      <c r="G228" s="196"/>
      <c r="H228" s="196"/>
      <c r="I228" s="199"/>
      <c r="J228" s="210" t="n">
        <f aca="false">BK228</f>
        <v>0</v>
      </c>
      <c r="K228" s="196"/>
      <c r="L228" s="201"/>
      <c r="M228" s="202"/>
      <c r="N228" s="203"/>
      <c r="O228" s="203"/>
      <c r="P228" s="204" t="n">
        <f aca="false">SUM(P229:P249)</f>
        <v>0</v>
      </c>
      <c r="Q228" s="203"/>
      <c r="R228" s="204" t="n">
        <f aca="false">SUM(R229:R249)</f>
        <v>0</v>
      </c>
      <c r="S228" s="203"/>
      <c r="T228" s="205" t="n">
        <f aca="false">SUM(T229:T249)</f>
        <v>0</v>
      </c>
      <c r="AR228" s="206" t="s">
        <v>83</v>
      </c>
      <c r="AT228" s="207" t="s">
        <v>74</v>
      </c>
      <c r="AU228" s="207" t="s">
        <v>83</v>
      </c>
      <c r="AY228" s="206" t="s">
        <v>126</v>
      </c>
      <c r="BK228" s="208" t="n">
        <f aca="false">SUM(BK229:BK249)</f>
        <v>0</v>
      </c>
    </row>
    <row r="229" s="31" customFormat="true" ht="24" hidden="false" customHeight="false" outlineLevel="0" collapsed="false">
      <c r="A229" s="24"/>
      <c r="B229" s="25"/>
      <c r="C229" s="211" t="s">
        <v>7</v>
      </c>
      <c r="D229" s="211" t="s">
        <v>128</v>
      </c>
      <c r="E229" s="212" t="s">
        <v>579</v>
      </c>
      <c r="F229" s="213" t="s">
        <v>580</v>
      </c>
      <c r="G229" s="214" t="s">
        <v>211</v>
      </c>
      <c r="H229" s="215" t="n">
        <v>1</v>
      </c>
      <c r="I229" s="216"/>
      <c r="J229" s="217" t="n">
        <f aca="false">ROUND(I229*H229,2)</f>
        <v>0</v>
      </c>
      <c r="K229" s="213"/>
      <c r="L229" s="30"/>
      <c r="M229" s="218"/>
      <c r="N229" s="219" t="s">
        <v>40</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33</v>
      </c>
      <c r="AT229" s="222" t="s">
        <v>128</v>
      </c>
      <c r="AU229" s="222" t="s">
        <v>85</v>
      </c>
      <c r="AY229" s="3" t="s">
        <v>126</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3</v>
      </c>
      <c r="BK229" s="223" t="n">
        <f aca="false">ROUND(I229*H229,2)</f>
        <v>0</v>
      </c>
      <c r="BL229" s="3" t="s">
        <v>133</v>
      </c>
      <c r="BM229" s="222" t="s">
        <v>581</v>
      </c>
    </row>
    <row r="230" s="31" customFormat="true" ht="11.25" hidden="false" customHeight="false" outlineLevel="0" collapsed="false">
      <c r="A230" s="24"/>
      <c r="B230" s="25"/>
      <c r="C230" s="26"/>
      <c r="D230" s="224" t="s">
        <v>135</v>
      </c>
      <c r="E230" s="26"/>
      <c r="F230" s="225" t="s">
        <v>580</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35</v>
      </c>
      <c r="AU230" s="3" t="s">
        <v>85</v>
      </c>
    </row>
    <row r="231" s="31" customFormat="true" ht="97.5" hidden="false" customHeight="false" outlineLevel="0" collapsed="false">
      <c r="A231" s="24"/>
      <c r="B231" s="25"/>
      <c r="C231" s="26"/>
      <c r="D231" s="224" t="s">
        <v>206</v>
      </c>
      <c r="E231" s="26"/>
      <c r="F231" s="253" t="s">
        <v>582</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206</v>
      </c>
      <c r="AU231" s="3" t="s">
        <v>85</v>
      </c>
    </row>
    <row r="232" s="229" customFormat="true" ht="11.25" hidden="false" customHeight="false" outlineLevel="0" collapsed="false">
      <c r="B232" s="230"/>
      <c r="C232" s="231"/>
      <c r="D232" s="224" t="s">
        <v>137</v>
      </c>
      <c r="E232" s="232"/>
      <c r="F232" s="233" t="s">
        <v>83</v>
      </c>
      <c r="G232" s="231"/>
      <c r="H232" s="234" t="n">
        <v>1</v>
      </c>
      <c r="I232" s="235"/>
      <c r="J232" s="231"/>
      <c r="K232" s="231"/>
      <c r="L232" s="236"/>
      <c r="M232" s="237"/>
      <c r="N232" s="238"/>
      <c r="O232" s="238"/>
      <c r="P232" s="238"/>
      <c r="Q232" s="238"/>
      <c r="R232" s="238"/>
      <c r="S232" s="238"/>
      <c r="T232" s="239"/>
      <c r="AT232" s="240" t="s">
        <v>137</v>
      </c>
      <c r="AU232" s="240" t="s">
        <v>85</v>
      </c>
      <c r="AV232" s="229" t="s">
        <v>85</v>
      </c>
      <c r="AW232" s="229" t="s">
        <v>31</v>
      </c>
      <c r="AX232" s="229" t="s">
        <v>83</v>
      </c>
      <c r="AY232" s="240" t="s">
        <v>126</v>
      </c>
    </row>
    <row r="233" s="31" customFormat="true" ht="24" hidden="false" customHeight="false" outlineLevel="0" collapsed="false">
      <c r="A233" s="24"/>
      <c r="B233" s="25"/>
      <c r="C233" s="211" t="s">
        <v>219</v>
      </c>
      <c r="D233" s="211" t="s">
        <v>128</v>
      </c>
      <c r="E233" s="212" t="s">
        <v>583</v>
      </c>
      <c r="F233" s="213" t="s">
        <v>584</v>
      </c>
      <c r="G233" s="214" t="s">
        <v>585</v>
      </c>
      <c r="H233" s="215" t="n">
        <v>3.2</v>
      </c>
      <c r="I233" s="216"/>
      <c r="J233" s="217" t="n">
        <f aca="false">ROUND(I233*H233,2)</f>
        <v>0</v>
      </c>
      <c r="K233" s="213"/>
      <c r="L233" s="30"/>
      <c r="M233" s="218"/>
      <c r="N233" s="219"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33</v>
      </c>
      <c r="AT233" s="222" t="s">
        <v>128</v>
      </c>
      <c r="AU233" s="222" t="s">
        <v>85</v>
      </c>
      <c r="AY233" s="3" t="s">
        <v>126</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33</v>
      </c>
      <c r="BM233" s="222" t="s">
        <v>586</v>
      </c>
    </row>
    <row r="234" s="31" customFormat="true" ht="19.5" hidden="false" customHeight="false" outlineLevel="0" collapsed="false">
      <c r="A234" s="24"/>
      <c r="B234" s="25"/>
      <c r="C234" s="26"/>
      <c r="D234" s="224" t="s">
        <v>135</v>
      </c>
      <c r="E234" s="26"/>
      <c r="F234" s="225" t="s">
        <v>584</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35</v>
      </c>
      <c r="AU234" s="3" t="s">
        <v>85</v>
      </c>
    </row>
    <row r="235" s="254" customFormat="true" ht="11.25" hidden="false" customHeight="false" outlineLevel="0" collapsed="false">
      <c r="B235" s="255"/>
      <c r="C235" s="256"/>
      <c r="D235" s="224" t="s">
        <v>137</v>
      </c>
      <c r="E235" s="257"/>
      <c r="F235" s="258" t="s">
        <v>587</v>
      </c>
      <c r="G235" s="256"/>
      <c r="H235" s="257"/>
      <c r="I235" s="259"/>
      <c r="J235" s="256"/>
      <c r="K235" s="256"/>
      <c r="L235" s="260"/>
      <c r="M235" s="261"/>
      <c r="N235" s="262"/>
      <c r="O235" s="262"/>
      <c r="P235" s="262"/>
      <c r="Q235" s="262"/>
      <c r="R235" s="262"/>
      <c r="S235" s="262"/>
      <c r="T235" s="263"/>
      <c r="AT235" s="264" t="s">
        <v>137</v>
      </c>
      <c r="AU235" s="264" t="s">
        <v>85</v>
      </c>
      <c r="AV235" s="254" t="s">
        <v>83</v>
      </c>
      <c r="AW235" s="254" t="s">
        <v>31</v>
      </c>
      <c r="AX235" s="254" t="s">
        <v>75</v>
      </c>
      <c r="AY235" s="264" t="s">
        <v>126</v>
      </c>
    </row>
    <row r="236" s="229" customFormat="true" ht="11.25" hidden="false" customHeight="false" outlineLevel="0" collapsed="false">
      <c r="B236" s="230"/>
      <c r="C236" s="231"/>
      <c r="D236" s="224" t="s">
        <v>137</v>
      </c>
      <c r="E236" s="232"/>
      <c r="F236" s="233" t="s">
        <v>588</v>
      </c>
      <c r="G236" s="231"/>
      <c r="H236" s="234" t="n">
        <v>3.2</v>
      </c>
      <c r="I236" s="235"/>
      <c r="J236" s="231"/>
      <c r="K236" s="231"/>
      <c r="L236" s="236"/>
      <c r="M236" s="237"/>
      <c r="N236" s="238"/>
      <c r="O236" s="238"/>
      <c r="P236" s="238"/>
      <c r="Q236" s="238"/>
      <c r="R236" s="238"/>
      <c r="S236" s="238"/>
      <c r="T236" s="239"/>
      <c r="AT236" s="240" t="s">
        <v>137</v>
      </c>
      <c r="AU236" s="240" t="s">
        <v>85</v>
      </c>
      <c r="AV236" s="229" t="s">
        <v>85</v>
      </c>
      <c r="AW236" s="229" t="s">
        <v>31</v>
      </c>
      <c r="AX236" s="229" t="s">
        <v>83</v>
      </c>
      <c r="AY236" s="240" t="s">
        <v>126</v>
      </c>
    </row>
    <row r="237" s="31" customFormat="true" ht="24" hidden="false" customHeight="false" outlineLevel="0" collapsed="false">
      <c r="A237" s="24"/>
      <c r="B237" s="25"/>
      <c r="C237" s="211" t="s">
        <v>388</v>
      </c>
      <c r="D237" s="211" t="s">
        <v>128</v>
      </c>
      <c r="E237" s="212" t="s">
        <v>589</v>
      </c>
      <c r="F237" s="213" t="s">
        <v>590</v>
      </c>
      <c r="G237" s="214" t="s">
        <v>585</v>
      </c>
      <c r="H237" s="215" t="n">
        <v>6</v>
      </c>
      <c r="I237" s="216"/>
      <c r="J237" s="217" t="n">
        <f aca="false">ROUND(I237*H237,2)</f>
        <v>0</v>
      </c>
      <c r="K237" s="213"/>
      <c r="L237" s="30"/>
      <c r="M237" s="218"/>
      <c r="N237" s="219" t="s">
        <v>40</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33</v>
      </c>
      <c r="AT237" s="222" t="s">
        <v>128</v>
      </c>
      <c r="AU237" s="222" t="s">
        <v>85</v>
      </c>
      <c r="AY237" s="3" t="s">
        <v>126</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3</v>
      </c>
      <c r="BK237" s="223" t="n">
        <f aca="false">ROUND(I237*H237,2)</f>
        <v>0</v>
      </c>
      <c r="BL237" s="3" t="s">
        <v>133</v>
      </c>
      <c r="BM237" s="222" t="s">
        <v>591</v>
      </c>
    </row>
    <row r="238" s="31" customFormat="true" ht="19.5" hidden="false" customHeight="false" outlineLevel="0" collapsed="false">
      <c r="A238" s="24"/>
      <c r="B238" s="25"/>
      <c r="C238" s="26"/>
      <c r="D238" s="224" t="s">
        <v>135</v>
      </c>
      <c r="E238" s="26"/>
      <c r="F238" s="225" t="s">
        <v>590</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35</v>
      </c>
      <c r="AU238" s="3" t="s">
        <v>85</v>
      </c>
    </row>
    <row r="239" s="254" customFormat="true" ht="11.25" hidden="false" customHeight="false" outlineLevel="0" collapsed="false">
      <c r="B239" s="255"/>
      <c r="C239" s="256"/>
      <c r="D239" s="224" t="s">
        <v>137</v>
      </c>
      <c r="E239" s="257"/>
      <c r="F239" s="258" t="s">
        <v>592</v>
      </c>
      <c r="G239" s="256"/>
      <c r="H239" s="257"/>
      <c r="I239" s="259"/>
      <c r="J239" s="256"/>
      <c r="K239" s="256"/>
      <c r="L239" s="260"/>
      <c r="M239" s="261"/>
      <c r="N239" s="262"/>
      <c r="O239" s="262"/>
      <c r="P239" s="262"/>
      <c r="Q239" s="262"/>
      <c r="R239" s="262"/>
      <c r="S239" s="262"/>
      <c r="T239" s="263"/>
      <c r="AT239" s="264" t="s">
        <v>137</v>
      </c>
      <c r="AU239" s="264" t="s">
        <v>85</v>
      </c>
      <c r="AV239" s="254" t="s">
        <v>83</v>
      </c>
      <c r="AW239" s="254" t="s">
        <v>31</v>
      </c>
      <c r="AX239" s="254" t="s">
        <v>75</v>
      </c>
      <c r="AY239" s="264" t="s">
        <v>126</v>
      </c>
    </row>
    <row r="240" s="229" customFormat="true" ht="11.25" hidden="false" customHeight="false" outlineLevel="0" collapsed="false">
      <c r="B240" s="230"/>
      <c r="C240" s="231"/>
      <c r="D240" s="224" t="s">
        <v>137</v>
      </c>
      <c r="E240" s="232"/>
      <c r="F240" s="233" t="s">
        <v>593</v>
      </c>
      <c r="G240" s="231"/>
      <c r="H240" s="234" t="n">
        <v>6</v>
      </c>
      <c r="I240" s="235"/>
      <c r="J240" s="231"/>
      <c r="K240" s="231"/>
      <c r="L240" s="236"/>
      <c r="M240" s="237"/>
      <c r="N240" s="238"/>
      <c r="O240" s="238"/>
      <c r="P240" s="238"/>
      <c r="Q240" s="238"/>
      <c r="R240" s="238"/>
      <c r="S240" s="238"/>
      <c r="T240" s="239"/>
      <c r="AT240" s="240" t="s">
        <v>137</v>
      </c>
      <c r="AU240" s="240" t="s">
        <v>85</v>
      </c>
      <c r="AV240" s="229" t="s">
        <v>85</v>
      </c>
      <c r="AW240" s="229" t="s">
        <v>31</v>
      </c>
      <c r="AX240" s="229" t="s">
        <v>83</v>
      </c>
      <c r="AY240" s="240" t="s">
        <v>126</v>
      </c>
    </row>
    <row r="241" s="31" customFormat="true" ht="24" hidden="false" customHeight="false" outlineLevel="0" collapsed="false">
      <c r="A241" s="24"/>
      <c r="B241" s="25"/>
      <c r="C241" s="269" t="s">
        <v>396</v>
      </c>
      <c r="D241" s="269" t="s">
        <v>389</v>
      </c>
      <c r="E241" s="270" t="s">
        <v>594</v>
      </c>
      <c r="F241" s="271" t="s">
        <v>595</v>
      </c>
      <c r="G241" s="272" t="s">
        <v>585</v>
      </c>
      <c r="H241" s="273" t="n">
        <v>6</v>
      </c>
      <c r="I241" s="274"/>
      <c r="J241" s="275" t="n">
        <f aca="false">ROUND(I241*H241,2)</f>
        <v>0</v>
      </c>
      <c r="K241" s="271"/>
      <c r="L241" s="276"/>
      <c r="M241" s="277"/>
      <c r="N241" s="278" t="s">
        <v>40</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78</v>
      </c>
      <c r="AT241" s="222" t="s">
        <v>389</v>
      </c>
      <c r="AU241" s="222" t="s">
        <v>85</v>
      </c>
      <c r="AY241" s="3" t="s">
        <v>126</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3</v>
      </c>
      <c r="BK241" s="223" t="n">
        <f aca="false">ROUND(I241*H241,2)</f>
        <v>0</v>
      </c>
      <c r="BL241" s="3" t="s">
        <v>133</v>
      </c>
      <c r="BM241" s="222" t="s">
        <v>596</v>
      </c>
    </row>
    <row r="242" s="31" customFormat="true" ht="19.5" hidden="false" customHeight="false" outlineLevel="0" collapsed="false">
      <c r="A242" s="24"/>
      <c r="B242" s="25"/>
      <c r="C242" s="26"/>
      <c r="D242" s="224" t="s">
        <v>135</v>
      </c>
      <c r="E242" s="26"/>
      <c r="F242" s="225" t="s">
        <v>597</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35</v>
      </c>
      <c r="AU242" s="3" t="s">
        <v>85</v>
      </c>
    </row>
    <row r="243" s="254" customFormat="true" ht="11.25" hidden="false" customHeight="false" outlineLevel="0" collapsed="false">
      <c r="B243" s="255"/>
      <c r="C243" s="256"/>
      <c r="D243" s="224" t="s">
        <v>137</v>
      </c>
      <c r="E243" s="257"/>
      <c r="F243" s="258" t="s">
        <v>587</v>
      </c>
      <c r="G243" s="256"/>
      <c r="H243" s="257"/>
      <c r="I243" s="259"/>
      <c r="J243" s="256"/>
      <c r="K243" s="256"/>
      <c r="L243" s="260"/>
      <c r="M243" s="261"/>
      <c r="N243" s="262"/>
      <c r="O243" s="262"/>
      <c r="P243" s="262"/>
      <c r="Q243" s="262"/>
      <c r="R243" s="262"/>
      <c r="S243" s="262"/>
      <c r="T243" s="263"/>
      <c r="AT243" s="264" t="s">
        <v>137</v>
      </c>
      <c r="AU243" s="264" t="s">
        <v>85</v>
      </c>
      <c r="AV243" s="254" t="s">
        <v>83</v>
      </c>
      <c r="AW243" s="254" t="s">
        <v>31</v>
      </c>
      <c r="AX243" s="254" t="s">
        <v>75</v>
      </c>
      <c r="AY243" s="264" t="s">
        <v>126</v>
      </c>
    </row>
    <row r="244" s="254" customFormat="true" ht="11.25" hidden="false" customHeight="false" outlineLevel="0" collapsed="false">
      <c r="B244" s="255"/>
      <c r="C244" s="256"/>
      <c r="D244" s="224" t="s">
        <v>137</v>
      </c>
      <c r="E244" s="257"/>
      <c r="F244" s="258" t="s">
        <v>598</v>
      </c>
      <c r="G244" s="256"/>
      <c r="H244" s="257"/>
      <c r="I244" s="259"/>
      <c r="J244" s="256"/>
      <c r="K244" s="256"/>
      <c r="L244" s="260"/>
      <c r="M244" s="261"/>
      <c r="N244" s="262"/>
      <c r="O244" s="262"/>
      <c r="P244" s="262"/>
      <c r="Q244" s="262"/>
      <c r="R244" s="262"/>
      <c r="S244" s="262"/>
      <c r="T244" s="263"/>
      <c r="AT244" s="264" t="s">
        <v>137</v>
      </c>
      <c r="AU244" s="264" t="s">
        <v>85</v>
      </c>
      <c r="AV244" s="254" t="s">
        <v>83</v>
      </c>
      <c r="AW244" s="254" t="s">
        <v>31</v>
      </c>
      <c r="AX244" s="254" t="s">
        <v>75</v>
      </c>
      <c r="AY244" s="264" t="s">
        <v>126</v>
      </c>
    </row>
    <row r="245" s="229" customFormat="true" ht="11.25" hidden="false" customHeight="false" outlineLevel="0" collapsed="false">
      <c r="B245" s="230"/>
      <c r="C245" s="231"/>
      <c r="D245" s="224" t="s">
        <v>137</v>
      </c>
      <c r="E245" s="232"/>
      <c r="F245" s="233" t="s">
        <v>599</v>
      </c>
      <c r="G245" s="231"/>
      <c r="H245" s="234" t="n">
        <v>6</v>
      </c>
      <c r="I245" s="235"/>
      <c r="J245" s="231"/>
      <c r="K245" s="231"/>
      <c r="L245" s="236"/>
      <c r="M245" s="237"/>
      <c r="N245" s="238"/>
      <c r="O245" s="238"/>
      <c r="P245" s="238"/>
      <c r="Q245" s="238"/>
      <c r="R245" s="238"/>
      <c r="S245" s="238"/>
      <c r="T245" s="239"/>
      <c r="AT245" s="240" t="s">
        <v>137</v>
      </c>
      <c r="AU245" s="240" t="s">
        <v>85</v>
      </c>
      <c r="AV245" s="229" t="s">
        <v>85</v>
      </c>
      <c r="AW245" s="229" t="s">
        <v>31</v>
      </c>
      <c r="AX245" s="229" t="s">
        <v>83</v>
      </c>
      <c r="AY245" s="240" t="s">
        <v>126</v>
      </c>
    </row>
    <row r="246" s="31" customFormat="true" ht="24" hidden="false" customHeight="false" outlineLevel="0" collapsed="false">
      <c r="A246" s="24"/>
      <c r="B246" s="25"/>
      <c r="C246" s="269" t="s">
        <v>403</v>
      </c>
      <c r="D246" s="269" t="s">
        <v>389</v>
      </c>
      <c r="E246" s="270" t="s">
        <v>600</v>
      </c>
      <c r="F246" s="271" t="s">
        <v>601</v>
      </c>
      <c r="G246" s="272" t="s">
        <v>585</v>
      </c>
      <c r="H246" s="273" t="n">
        <v>6</v>
      </c>
      <c r="I246" s="274"/>
      <c r="J246" s="275" t="n">
        <f aca="false">ROUND(I246*H246,2)</f>
        <v>0</v>
      </c>
      <c r="K246" s="271"/>
      <c r="L246" s="276"/>
      <c r="M246" s="277"/>
      <c r="N246" s="278" t="s">
        <v>40</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8</v>
      </c>
      <c r="AT246" s="222" t="s">
        <v>389</v>
      </c>
      <c r="AU246" s="222" t="s">
        <v>85</v>
      </c>
      <c r="AY246" s="3" t="s">
        <v>126</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3</v>
      </c>
      <c r="BK246" s="223" t="n">
        <f aca="false">ROUND(I246*H246,2)</f>
        <v>0</v>
      </c>
      <c r="BL246" s="3" t="s">
        <v>133</v>
      </c>
      <c r="BM246" s="222" t="s">
        <v>602</v>
      </c>
    </row>
    <row r="247" s="31" customFormat="true" ht="19.5" hidden="false" customHeight="false" outlineLevel="0" collapsed="false">
      <c r="A247" s="24"/>
      <c r="B247" s="25"/>
      <c r="C247" s="26"/>
      <c r="D247" s="224" t="s">
        <v>135</v>
      </c>
      <c r="E247" s="26"/>
      <c r="F247" s="225" t="s">
        <v>603</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35</v>
      </c>
      <c r="AU247" s="3" t="s">
        <v>85</v>
      </c>
    </row>
    <row r="248" s="254" customFormat="true" ht="11.25" hidden="false" customHeight="false" outlineLevel="0" collapsed="false">
      <c r="B248" s="255"/>
      <c r="C248" s="256"/>
      <c r="D248" s="224" t="s">
        <v>137</v>
      </c>
      <c r="E248" s="257"/>
      <c r="F248" s="258" t="s">
        <v>592</v>
      </c>
      <c r="G248" s="256"/>
      <c r="H248" s="257"/>
      <c r="I248" s="259"/>
      <c r="J248" s="256"/>
      <c r="K248" s="256"/>
      <c r="L248" s="260"/>
      <c r="M248" s="261"/>
      <c r="N248" s="262"/>
      <c r="O248" s="262"/>
      <c r="P248" s="262"/>
      <c r="Q248" s="262"/>
      <c r="R248" s="262"/>
      <c r="S248" s="262"/>
      <c r="T248" s="263"/>
      <c r="AT248" s="264" t="s">
        <v>137</v>
      </c>
      <c r="AU248" s="264" t="s">
        <v>85</v>
      </c>
      <c r="AV248" s="254" t="s">
        <v>83</v>
      </c>
      <c r="AW248" s="254" t="s">
        <v>31</v>
      </c>
      <c r="AX248" s="254" t="s">
        <v>75</v>
      </c>
      <c r="AY248" s="264" t="s">
        <v>126</v>
      </c>
    </row>
    <row r="249" s="229" customFormat="true" ht="11.25" hidden="false" customHeight="false" outlineLevel="0" collapsed="false">
      <c r="B249" s="230"/>
      <c r="C249" s="231"/>
      <c r="D249" s="224" t="s">
        <v>137</v>
      </c>
      <c r="E249" s="232"/>
      <c r="F249" s="233" t="s">
        <v>593</v>
      </c>
      <c r="G249" s="231"/>
      <c r="H249" s="234" t="n">
        <v>6</v>
      </c>
      <c r="I249" s="235"/>
      <c r="J249" s="231"/>
      <c r="K249" s="231"/>
      <c r="L249" s="236"/>
      <c r="M249" s="237"/>
      <c r="N249" s="238"/>
      <c r="O249" s="238"/>
      <c r="P249" s="238"/>
      <c r="Q249" s="238"/>
      <c r="R249" s="238"/>
      <c r="S249" s="238"/>
      <c r="T249" s="239"/>
      <c r="AT249" s="240" t="s">
        <v>137</v>
      </c>
      <c r="AU249" s="240" t="s">
        <v>85</v>
      </c>
      <c r="AV249" s="229" t="s">
        <v>85</v>
      </c>
      <c r="AW249" s="229" t="s">
        <v>31</v>
      </c>
      <c r="AX249" s="229" t="s">
        <v>83</v>
      </c>
      <c r="AY249" s="240" t="s">
        <v>126</v>
      </c>
    </row>
    <row r="250" s="194" customFormat="true" ht="22.5" hidden="false" customHeight="true" outlineLevel="0" collapsed="false">
      <c r="B250" s="195"/>
      <c r="C250" s="196"/>
      <c r="D250" s="197" t="s">
        <v>74</v>
      </c>
      <c r="E250" s="209" t="s">
        <v>184</v>
      </c>
      <c r="F250" s="209" t="s">
        <v>604</v>
      </c>
      <c r="G250" s="196"/>
      <c r="H250" s="196"/>
      <c r="I250" s="199"/>
      <c r="J250" s="210" t="n">
        <f aca="false">BK250</f>
        <v>0</v>
      </c>
      <c r="K250" s="196"/>
      <c r="L250" s="201"/>
      <c r="M250" s="202"/>
      <c r="N250" s="203"/>
      <c r="O250" s="203"/>
      <c r="P250" s="204" t="n">
        <f aca="false">SUM(P251:P271)</f>
        <v>0</v>
      </c>
      <c r="Q250" s="203"/>
      <c r="R250" s="204" t="n">
        <f aca="false">SUM(R251:R271)</f>
        <v>0.268076</v>
      </c>
      <c r="S250" s="203"/>
      <c r="T250" s="205" t="n">
        <f aca="false">SUM(T251:T271)</f>
        <v>0</v>
      </c>
      <c r="AR250" s="206" t="s">
        <v>83</v>
      </c>
      <c r="AT250" s="207" t="s">
        <v>74</v>
      </c>
      <c r="AU250" s="207" t="s">
        <v>83</v>
      </c>
      <c r="AY250" s="206" t="s">
        <v>126</v>
      </c>
      <c r="BK250" s="208" t="n">
        <f aca="false">SUM(BK251:BK271)</f>
        <v>0</v>
      </c>
    </row>
    <row r="251" s="31" customFormat="true" ht="16.5" hidden="false" customHeight="true" outlineLevel="0" collapsed="false">
      <c r="A251" s="24"/>
      <c r="B251" s="25"/>
      <c r="C251" s="211" t="s">
        <v>410</v>
      </c>
      <c r="D251" s="211" t="s">
        <v>128</v>
      </c>
      <c r="E251" s="212" t="s">
        <v>605</v>
      </c>
      <c r="F251" s="213" t="s">
        <v>606</v>
      </c>
      <c r="G251" s="214" t="s">
        <v>144</v>
      </c>
      <c r="H251" s="215" t="n">
        <v>5.8</v>
      </c>
      <c r="I251" s="216"/>
      <c r="J251" s="217" t="n">
        <f aca="false">ROUND(I251*H251,2)</f>
        <v>0</v>
      </c>
      <c r="K251" s="213" t="s">
        <v>132</v>
      </c>
      <c r="L251" s="30"/>
      <c r="M251" s="218"/>
      <c r="N251" s="219" t="s">
        <v>40</v>
      </c>
      <c r="O251" s="74"/>
      <c r="P251" s="220" t="n">
        <f aca="false">O251*H251</f>
        <v>0</v>
      </c>
      <c r="Q251" s="220" t="n">
        <v>0.04622</v>
      </c>
      <c r="R251" s="220" t="n">
        <f aca="false">Q251*H251</f>
        <v>0.268076</v>
      </c>
      <c r="S251" s="220" t="n">
        <v>0</v>
      </c>
      <c r="T251" s="221" t="n">
        <f aca="false">S251*H251</f>
        <v>0</v>
      </c>
      <c r="U251" s="24"/>
      <c r="V251" s="24"/>
      <c r="W251" s="24"/>
      <c r="X251" s="24"/>
      <c r="Y251" s="24"/>
      <c r="Z251" s="24"/>
      <c r="AA251" s="24"/>
      <c r="AB251" s="24"/>
      <c r="AC251" s="24"/>
      <c r="AD251" s="24"/>
      <c r="AE251" s="24"/>
      <c r="AR251" s="222" t="s">
        <v>133</v>
      </c>
      <c r="AT251" s="222" t="s">
        <v>128</v>
      </c>
      <c r="AU251" s="222" t="s">
        <v>85</v>
      </c>
      <c r="AY251" s="3" t="s">
        <v>126</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3</v>
      </c>
      <c r="BK251" s="223" t="n">
        <f aca="false">ROUND(I251*H251,2)</f>
        <v>0</v>
      </c>
      <c r="BL251" s="3" t="s">
        <v>133</v>
      </c>
      <c r="BM251" s="222" t="s">
        <v>607</v>
      </c>
    </row>
    <row r="252" s="31" customFormat="true" ht="29.25" hidden="false" customHeight="false" outlineLevel="0" collapsed="false">
      <c r="A252" s="24"/>
      <c r="B252" s="25"/>
      <c r="C252" s="26"/>
      <c r="D252" s="224" t="s">
        <v>135</v>
      </c>
      <c r="E252" s="26"/>
      <c r="F252" s="225" t="s">
        <v>608</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35</v>
      </c>
      <c r="AU252" s="3" t="s">
        <v>85</v>
      </c>
    </row>
    <row r="253" s="31" customFormat="true" ht="29.25" hidden="false" customHeight="false" outlineLevel="0" collapsed="false">
      <c r="A253" s="24"/>
      <c r="B253" s="25"/>
      <c r="C253" s="26"/>
      <c r="D253" s="224" t="s">
        <v>206</v>
      </c>
      <c r="E253" s="26"/>
      <c r="F253" s="253" t="s">
        <v>609</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206</v>
      </c>
      <c r="AU253" s="3" t="s">
        <v>85</v>
      </c>
    </row>
    <row r="254" s="254" customFormat="true" ht="11.25" hidden="false" customHeight="false" outlineLevel="0" collapsed="false">
      <c r="B254" s="255"/>
      <c r="C254" s="256"/>
      <c r="D254" s="224" t="s">
        <v>137</v>
      </c>
      <c r="E254" s="257"/>
      <c r="F254" s="258" t="s">
        <v>610</v>
      </c>
      <c r="G254" s="256"/>
      <c r="H254" s="257"/>
      <c r="I254" s="259"/>
      <c r="J254" s="256"/>
      <c r="K254" s="256"/>
      <c r="L254" s="260"/>
      <c r="M254" s="261"/>
      <c r="N254" s="262"/>
      <c r="O254" s="262"/>
      <c r="P254" s="262"/>
      <c r="Q254" s="262"/>
      <c r="R254" s="262"/>
      <c r="S254" s="262"/>
      <c r="T254" s="263"/>
      <c r="AT254" s="264" t="s">
        <v>137</v>
      </c>
      <c r="AU254" s="264" t="s">
        <v>85</v>
      </c>
      <c r="AV254" s="254" t="s">
        <v>83</v>
      </c>
      <c r="AW254" s="254" t="s">
        <v>31</v>
      </c>
      <c r="AX254" s="254" t="s">
        <v>75</v>
      </c>
      <c r="AY254" s="264" t="s">
        <v>126</v>
      </c>
    </row>
    <row r="255" s="254" customFormat="true" ht="11.25" hidden="false" customHeight="false" outlineLevel="0" collapsed="false">
      <c r="B255" s="255"/>
      <c r="C255" s="256"/>
      <c r="D255" s="224" t="s">
        <v>137</v>
      </c>
      <c r="E255" s="257"/>
      <c r="F255" s="258" t="s">
        <v>611</v>
      </c>
      <c r="G255" s="256"/>
      <c r="H255" s="257"/>
      <c r="I255" s="259"/>
      <c r="J255" s="256"/>
      <c r="K255" s="256"/>
      <c r="L255" s="260"/>
      <c r="M255" s="261"/>
      <c r="N255" s="262"/>
      <c r="O255" s="262"/>
      <c r="P255" s="262"/>
      <c r="Q255" s="262"/>
      <c r="R255" s="262"/>
      <c r="S255" s="262"/>
      <c r="T255" s="263"/>
      <c r="AT255" s="264" t="s">
        <v>137</v>
      </c>
      <c r="AU255" s="264" t="s">
        <v>85</v>
      </c>
      <c r="AV255" s="254" t="s">
        <v>83</v>
      </c>
      <c r="AW255" s="254" t="s">
        <v>31</v>
      </c>
      <c r="AX255" s="254" t="s">
        <v>75</v>
      </c>
      <c r="AY255" s="264" t="s">
        <v>126</v>
      </c>
    </row>
    <row r="256" s="229" customFormat="true" ht="11.25" hidden="false" customHeight="false" outlineLevel="0" collapsed="false">
      <c r="B256" s="230"/>
      <c r="C256" s="231"/>
      <c r="D256" s="224" t="s">
        <v>137</v>
      </c>
      <c r="E256" s="232"/>
      <c r="F256" s="233" t="s">
        <v>612</v>
      </c>
      <c r="G256" s="231"/>
      <c r="H256" s="234" t="n">
        <v>0.4</v>
      </c>
      <c r="I256" s="235"/>
      <c r="J256" s="231"/>
      <c r="K256" s="231"/>
      <c r="L256" s="236"/>
      <c r="M256" s="237"/>
      <c r="N256" s="238"/>
      <c r="O256" s="238"/>
      <c r="P256" s="238"/>
      <c r="Q256" s="238"/>
      <c r="R256" s="238"/>
      <c r="S256" s="238"/>
      <c r="T256" s="239"/>
      <c r="AT256" s="240" t="s">
        <v>137</v>
      </c>
      <c r="AU256" s="240" t="s">
        <v>85</v>
      </c>
      <c r="AV256" s="229" t="s">
        <v>85</v>
      </c>
      <c r="AW256" s="229" t="s">
        <v>31</v>
      </c>
      <c r="AX256" s="229" t="s">
        <v>75</v>
      </c>
      <c r="AY256" s="240" t="s">
        <v>126</v>
      </c>
    </row>
    <row r="257" s="254" customFormat="true" ht="11.25" hidden="false" customHeight="false" outlineLevel="0" collapsed="false">
      <c r="B257" s="255"/>
      <c r="C257" s="256"/>
      <c r="D257" s="224" t="s">
        <v>137</v>
      </c>
      <c r="E257" s="257"/>
      <c r="F257" s="258" t="s">
        <v>613</v>
      </c>
      <c r="G257" s="256"/>
      <c r="H257" s="257"/>
      <c r="I257" s="259"/>
      <c r="J257" s="256"/>
      <c r="K257" s="256"/>
      <c r="L257" s="260"/>
      <c r="M257" s="261"/>
      <c r="N257" s="262"/>
      <c r="O257" s="262"/>
      <c r="P257" s="262"/>
      <c r="Q257" s="262"/>
      <c r="R257" s="262"/>
      <c r="S257" s="262"/>
      <c r="T257" s="263"/>
      <c r="AT257" s="264" t="s">
        <v>137</v>
      </c>
      <c r="AU257" s="264" t="s">
        <v>85</v>
      </c>
      <c r="AV257" s="254" t="s">
        <v>83</v>
      </c>
      <c r="AW257" s="254" t="s">
        <v>31</v>
      </c>
      <c r="AX257" s="254" t="s">
        <v>75</v>
      </c>
      <c r="AY257" s="264" t="s">
        <v>126</v>
      </c>
    </row>
    <row r="258" s="229" customFormat="true" ht="11.25" hidden="false" customHeight="false" outlineLevel="0" collapsed="false">
      <c r="B258" s="230"/>
      <c r="C258" s="231"/>
      <c r="D258" s="224" t="s">
        <v>137</v>
      </c>
      <c r="E258" s="232"/>
      <c r="F258" s="233" t="s">
        <v>614</v>
      </c>
      <c r="G258" s="231"/>
      <c r="H258" s="234" t="n">
        <v>5.4</v>
      </c>
      <c r="I258" s="235"/>
      <c r="J258" s="231"/>
      <c r="K258" s="231"/>
      <c r="L258" s="236"/>
      <c r="M258" s="237"/>
      <c r="N258" s="238"/>
      <c r="O258" s="238"/>
      <c r="P258" s="238"/>
      <c r="Q258" s="238"/>
      <c r="R258" s="238"/>
      <c r="S258" s="238"/>
      <c r="T258" s="239"/>
      <c r="AT258" s="240" t="s">
        <v>137</v>
      </c>
      <c r="AU258" s="240" t="s">
        <v>85</v>
      </c>
      <c r="AV258" s="229" t="s">
        <v>85</v>
      </c>
      <c r="AW258" s="229" t="s">
        <v>31</v>
      </c>
      <c r="AX258" s="229" t="s">
        <v>75</v>
      </c>
      <c r="AY258" s="240" t="s">
        <v>126</v>
      </c>
    </row>
    <row r="259" s="241" customFormat="true" ht="11.25" hidden="false" customHeight="false" outlineLevel="0" collapsed="false">
      <c r="B259" s="242"/>
      <c r="C259" s="243"/>
      <c r="D259" s="224" t="s">
        <v>137</v>
      </c>
      <c r="E259" s="244"/>
      <c r="F259" s="245" t="s">
        <v>141</v>
      </c>
      <c r="G259" s="243"/>
      <c r="H259" s="246" t="n">
        <v>5.8</v>
      </c>
      <c r="I259" s="247"/>
      <c r="J259" s="243"/>
      <c r="K259" s="243"/>
      <c r="L259" s="248"/>
      <c r="M259" s="249"/>
      <c r="N259" s="250"/>
      <c r="O259" s="250"/>
      <c r="P259" s="250"/>
      <c r="Q259" s="250"/>
      <c r="R259" s="250"/>
      <c r="S259" s="250"/>
      <c r="T259" s="251"/>
      <c r="AT259" s="252" t="s">
        <v>137</v>
      </c>
      <c r="AU259" s="252" t="s">
        <v>85</v>
      </c>
      <c r="AV259" s="241" t="s">
        <v>133</v>
      </c>
      <c r="AW259" s="241" t="s">
        <v>31</v>
      </c>
      <c r="AX259" s="241" t="s">
        <v>83</v>
      </c>
      <c r="AY259" s="252" t="s">
        <v>126</v>
      </c>
    </row>
    <row r="260" s="31" customFormat="true" ht="24" hidden="false" customHeight="true" outlineLevel="0" collapsed="false">
      <c r="A260" s="24"/>
      <c r="B260" s="25"/>
      <c r="C260" s="211" t="s">
        <v>6</v>
      </c>
      <c r="D260" s="211" t="s">
        <v>128</v>
      </c>
      <c r="E260" s="212" t="s">
        <v>615</v>
      </c>
      <c r="F260" s="213" t="s">
        <v>616</v>
      </c>
      <c r="G260" s="214" t="s">
        <v>585</v>
      </c>
      <c r="H260" s="215" t="n">
        <v>2.6</v>
      </c>
      <c r="I260" s="216"/>
      <c r="J260" s="217" t="n">
        <f aca="false">ROUND(I260*H260,2)</f>
        <v>0</v>
      </c>
      <c r="K260" s="213"/>
      <c r="L260" s="30"/>
      <c r="M260" s="218"/>
      <c r="N260" s="219" t="s">
        <v>40</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33</v>
      </c>
      <c r="AT260" s="222" t="s">
        <v>128</v>
      </c>
      <c r="AU260" s="222" t="s">
        <v>85</v>
      </c>
      <c r="AY260" s="3" t="s">
        <v>126</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3</v>
      </c>
      <c r="BK260" s="223" t="n">
        <f aca="false">ROUND(I260*H260,2)</f>
        <v>0</v>
      </c>
      <c r="BL260" s="3" t="s">
        <v>133</v>
      </c>
      <c r="BM260" s="222" t="s">
        <v>617</v>
      </c>
    </row>
    <row r="261" s="31" customFormat="true" ht="11.25" hidden="false" customHeight="false" outlineLevel="0" collapsed="false">
      <c r="A261" s="24"/>
      <c r="B261" s="25"/>
      <c r="C261" s="26"/>
      <c r="D261" s="224" t="s">
        <v>135</v>
      </c>
      <c r="E261" s="26"/>
      <c r="F261" s="225" t="s">
        <v>616</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35</v>
      </c>
      <c r="AU261" s="3" t="s">
        <v>85</v>
      </c>
    </row>
    <row r="262" s="31" customFormat="true" ht="39" hidden="false" customHeight="false" outlineLevel="0" collapsed="false">
      <c r="A262" s="24"/>
      <c r="B262" s="25"/>
      <c r="C262" s="26"/>
      <c r="D262" s="224" t="s">
        <v>206</v>
      </c>
      <c r="E262" s="26"/>
      <c r="F262" s="253" t="s">
        <v>618</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206</v>
      </c>
      <c r="AU262" s="3" t="s">
        <v>85</v>
      </c>
    </row>
    <row r="263" s="229" customFormat="true" ht="11.25" hidden="false" customHeight="false" outlineLevel="0" collapsed="false">
      <c r="B263" s="230"/>
      <c r="C263" s="231"/>
      <c r="D263" s="224" t="s">
        <v>137</v>
      </c>
      <c r="E263" s="232"/>
      <c r="F263" s="233" t="s">
        <v>619</v>
      </c>
      <c r="G263" s="231"/>
      <c r="H263" s="234" t="n">
        <v>2.6</v>
      </c>
      <c r="I263" s="235"/>
      <c r="J263" s="231"/>
      <c r="K263" s="231"/>
      <c r="L263" s="236"/>
      <c r="M263" s="237"/>
      <c r="N263" s="238"/>
      <c r="O263" s="238"/>
      <c r="P263" s="238"/>
      <c r="Q263" s="238"/>
      <c r="R263" s="238"/>
      <c r="S263" s="238"/>
      <c r="T263" s="239"/>
      <c r="AT263" s="240" t="s">
        <v>137</v>
      </c>
      <c r="AU263" s="240" t="s">
        <v>85</v>
      </c>
      <c r="AV263" s="229" t="s">
        <v>85</v>
      </c>
      <c r="AW263" s="229" t="s">
        <v>31</v>
      </c>
      <c r="AX263" s="229" t="s">
        <v>83</v>
      </c>
      <c r="AY263" s="240" t="s">
        <v>126</v>
      </c>
    </row>
    <row r="264" s="31" customFormat="true" ht="24" hidden="false" customHeight="true" outlineLevel="0" collapsed="false">
      <c r="A264" s="24"/>
      <c r="B264" s="25"/>
      <c r="C264" s="211" t="s">
        <v>426</v>
      </c>
      <c r="D264" s="211" t="s">
        <v>128</v>
      </c>
      <c r="E264" s="212" t="s">
        <v>620</v>
      </c>
      <c r="F264" s="213" t="s">
        <v>621</v>
      </c>
      <c r="G264" s="214" t="s">
        <v>211</v>
      </c>
      <c r="H264" s="215" t="n">
        <v>1</v>
      </c>
      <c r="I264" s="216"/>
      <c r="J264" s="217" t="n">
        <f aca="false">ROUND(I264*H264,2)</f>
        <v>0</v>
      </c>
      <c r="K264" s="213"/>
      <c r="L264" s="30"/>
      <c r="M264" s="218"/>
      <c r="N264" s="219" t="s">
        <v>40</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33</v>
      </c>
      <c r="AT264" s="222" t="s">
        <v>128</v>
      </c>
      <c r="AU264" s="222" t="s">
        <v>85</v>
      </c>
      <c r="AY264" s="3" t="s">
        <v>126</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3</v>
      </c>
      <c r="BK264" s="223" t="n">
        <f aca="false">ROUND(I264*H264,2)</f>
        <v>0</v>
      </c>
      <c r="BL264" s="3" t="s">
        <v>133</v>
      </c>
      <c r="BM264" s="222" t="s">
        <v>622</v>
      </c>
    </row>
    <row r="265" s="31" customFormat="true" ht="11.25" hidden="false" customHeight="false" outlineLevel="0" collapsed="false">
      <c r="A265" s="24"/>
      <c r="B265" s="25"/>
      <c r="C265" s="26"/>
      <c r="D265" s="224" t="s">
        <v>135</v>
      </c>
      <c r="E265" s="26"/>
      <c r="F265" s="225" t="s">
        <v>621</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35</v>
      </c>
      <c r="AU265" s="3" t="s">
        <v>85</v>
      </c>
    </row>
    <row r="266" s="31" customFormat="true" ht="87.75" hidden="false" customHeight="false" outlineLevel="0" collapsed="false">
      <c r="A266" s="24"/>
      <c r="B266" s="25"/>
      <c r="C266" s="26"/>
      <c r="D266" s="224" t="s">
        <v>206</v>
      </c>
      <c r="E266" s="26"/>
      <c r="F266" s="253" t="s">
        <v>623</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206</v>
      </c>
      <c r="AU266" s="3" t="s">
        <v>85</v>
      </c>
    </row>
    <row r="267" s="229" customFormat="true" ht="11.25" hidden="false" customHeight="false" outlineLevel="0" collapsed="false">
      <c r="B267" s="230"/>
      <c r="C267" s="231"/>
      <c r="D267" s="224" t="s">
        <v>137</v>
      </c>
      <c r="E267" s="232"/>
      <c r="F267" s="233" t="s">
        <v>83</v>
      </c>
      <c r="G267" s="231"/>
      <c r="H267" s="234" t="n">
        <v>1</v>
      </c>
      <c r="I267" s="235"/>
      <c r="J267" s="231"/>
      <c r="K267" s="231"/>
      <c r="L267" s="236"/>
      <c r="M267" s="237"/>
      <c r="N267" s="238"/>
      <c r="O267" s="238"/>
      <c r="P267" s="238"/>
      <c r="Q267" s="238"/>
      <c r="R267" s="238"/>
      <c r="S267" s="238"/>
      <c r="T267" s="239"/>
      <c r="AT267" s="240" t="s">
        <v>137</v>
      </c>
      <c r="AU267" s="240" t="s">
        <v>85</v>
      </c>
      <c r="AV267" s="229" t="s">
        <v>85</v>
      </c>
      <c r="AW267" s="229" t="s">
        <v>31</v>
      </c>
      <c r="AX267" s="229" t="s">
        <v>83</v>
      </c>
      <c r="AY267" s="240" t="s">
        <v>126</v>
      </c>
    </row>
    <row r="268" s="31" customFormat="true" ht="24" hidden="false" customHeight="true" outlineLevel="0" collapsed="false">
      <c r="A268" s="24"/>
      <c r="B268" s="25"/>
      <c r="C268" s="211" t="s">
        <v>435</v>
      </c>
      <c r="D268" s="211" t="s">
        <v>128</v>
      </c>
      <c r="E268" s="212" t="s">
        <v>624</v>
      </c>
      <c r="F268" s="213" t="s">
        <v>625</v>
      </c>
      <c r="G268" s="214" t="s">
        <v>211</v>
      </c>
      <c r="H268" s="215" t="n">
        <v>1</v>
      </c>
      <c r="I268" s="216"/>
      <c r="J268" s="217" t="n">
        <f aca="false">ROUND(I268*H268,2)</f>
        <v>0</v>
      </c>
      <c r="K268" s="213"/>
      <c r="L268" s="30"/>
      <c r="M268" s="218"/>
      <c r="N268" s="219" t="s">
        <v>40</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33</v>
      </c>
      <c r="AT268" s="222" t="s">
        <v>128</v>
      </c>
      <c r="AU268" s="222" t="s">
        <v>85</v>
      </c>
      <c r="AY268" s="3" t="s">
        <v>126</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3</v>
      </c>
      <c r="BK268" s="223" t="n">
        <f aca="false">ROUND(I268*H268,2)</f>
        <v>0</v>
      </c>
      <c r="BL268" s="3" t="s">
        <v>133</v>
      </c>
      <c r="BM268" s="222" t="s">
        <v>626</v>
      </c>
    </row>
    <row r="269" s="31" customFormat="true" ht="11.25" hidden="false" customHeight="false" outlineLevel="0" collapsed="false">
      <c r="A269" s="24"/>
      <c r="B269" s="25"/>
      <c r="C269" s="26"/>
      <c r="D269" s="224" t="s">
        <v>135</v>
      </c>
      <c r="E269" s="26"/>
      <c r="F269" s="225" t="s">
        <v>625</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35</v>
      </c>
      <c r="AU269" s="3" t="s">
        <v>85</v>
      </c>
    </row>
    <row r="270" s="31" customFormat="true" ht="87.75" hidden="false" customHeight="false" outlineLevel="0" collapsed="false">
      <c r="A270" s="24"/>
      <c r="B270" s="25"/>
      <c r="C270" s="26"/>
      <c r="D270" s="224" t="s">
        <v>206</v>
      </c>
      <c r="E270" s="26"/>
      <c r="F270" s="253" t="s">
        <v>627</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206</v>
      </c>
      <c r="AU270" s="3" t="s">
        <v>85</v>
      </c>
    </row>
    <row r="271" s="229" customFormat="true" ht="11.25" hidden="false" customHeight="false" outlineLevel="0" collapsed="false">
      <c r="B271" s="230"/>
      <c r="C271" s="231"/>
      <c r="D271" s="224" t="s">
        <v>137</v>
      </c>
      <c r="E271" s="232"/>
      <c r="F271" s="233" t="s">
        <v>83</v>
      </c>
      <c r="G271" s="231"/>
      <c r="H271" s="234" t="n">
        <v>1</v>
      </c>
      <c r="I271" s="235"/>
      <c r="J271" s="231"/>
      <c r="K271" s="231"/>
      <c r="L271" s="236"/>
      <c r="M271" s="237"/>
      <c r="N271" s="238"/>
      <c r="O271" s="238"/>
      <c r="P271" s="238"/>
      <c r="Q271" s="238"/>
      <c r="R271" s="238"/>
      <c r="S271" s="238"/>
      <c r="T271" s="239"/>
      <c r="AT271" s="240" t="s">
        <v>137</v>
      </c>
      <c r="AU271" s="240" t="s">
        <v>85</v>
      </c>
      <c r="AV271" s="229" t="s">
        <v>85</v>
      </c>
      <c r="AW271" s="229" t="s">
        <v>31</v>
      </c>
      <c r="AX271" s="229" t="s">
        <v>83</v>
      </c>
      <c r="AY271" s="240" t="s">
        <v>126</v>
      </c>
    </row>
    <row r="272" s="194" customFormat="true" ht="25.5" hidden="false" customHeight="true" outlineLevel="0" collapsed="false">
      <c r="B272" s="195"/>
      <c r="C272" s="196"/>
      <c r="D272" s="197" t="s">
        <v>74</v>
      </c>
      <c r="E272" s="198" t="s">
        <v>628</v>
      </c>
      <c r="F272" s="198" t="s">
        <v>629</v>
      </c>
      <c r="G272" s="196"/>
      <c r="H272" s="196"/>
      <c r="I272" s="199"/>
      <c r="J272" s="200" t="n">
        <f aca="false">BK272</f>
        <v>0</v>
      </c>
      <c r="K272" s="196"/>
      <c r="L272" s="201"/>
      <c r="M272" s="202"/>
      <c r="N272" s="203"/>
      <c r="O272" s="203"/>
      <c r="P272" s="204" t="n">
        <f aca="false">P273</f>
        <v>0</v>
      </c>
      <c r="Q272" s="203"/>
      <c r="R272" s="204" t="n">
        <f aca="false">R273</f>
        <v>0</v>
      </c>
      <c r="S272" s="203"/>
      <c r="T272" s="205" t="n">
        <f aca="false">T273</f>
        <v>0</v>
      </c>
      <c r="AR272" s="206" t="s">
        <v>85</v>
      </c>
      <c r="AT272" s="207" t="s">
        <v>74</v>
      </c>
      <c r="AU272" s="207" t="s">
        <v>75</v>
      </c>
      <c r="AY272" s="206" t="s">
        <v>126</v>
      </c>
      <c r="BK272" s="208" t="n">
        <f aca="false">BK273</f>
        <v>0</v>
      </c>
    </row>
    <row r="273" s="194" customFormat="true" ht="22.5" hidden="false" customHeight="true" outlineLevel="0" collapsed="false">
      <c r="B273" s="195"/>
      <c r="C273" s="196"/>
      <c r="D273" s="197" t="s">
        <v>74</v>
      </c>
      <c r="E273" s="209" t="s">
        <v>630</v>
      </c>
      <c r="F273" s="209" t="s">
        <v>631</v>
      </c>
      <c r="G273" s="196"/>
      <c r="H273" s="196"/>
      <c r="I273" s="199"/>
      <c r="J273" s="210" t="n">
        <f aca="false">BK273</f>
        <v>0</v>
      </c>
      <c r="K273" s="196"/>
      <c r="L273" s="201"/>
      <c r="M273" s="202"/>
      <c r="N273" s="203"/>
      <c r="O273" s="203"/>
      <c r="P273" s="204" t="n">
        <f aca="false">P274+SUM(P275:P282)</f>
        <v>0</v>
      </c>
      <c r="Q273" s="203"/>
      <c r="R273" s="204" t="n">
        <f aca="false">R274+SUM(R275:R282)</f>
        <v>0</v>
      </c>
      <c r="S273" s="203"/>
      <c r="T273" s="205" t="n">
        <f aca="false">T274+SUM(T275:T282)</f>
        <v>0</v>
      </c>
      <c r="AR273" s="206" t="s">
        <v>85</v>
      </c>
      <c r="AT273" s="207" t="s">
        <v>74</v>
      </c>
      <c r="AU273" s="207" t="s">
        <v>83</v>
      </c>
      <c r="AY273" s="206" t="s">
        <v>126</v>
      </c>
      <c r="BK273" s="208" t="n">
        <f aca="false">BK274+SUM(BK275:BK282)</f>
        <v>0</v>
      </c>
    </row>
    <row r="274" s="31" customFormat="true" ht="24" hidden="false" customHeight="true" outlineLevel="0" collapsed="false">
      <c r="A274" s="24"/>
      <c r="B274" s="25"/>
      <c r="C274" s="211" t="s">
        <v>442</v>
      </c>
      <c r="D274" s="211" t="s">
        <v>128</v>
      </c>
      <c r="E274" s="212" t="s">
        <v>632</v>
      </c>
      <c r="F274" s="213" t="s">
        <v>633</v>
      </c>
      <c r="G274" s="214" t="s">
        <v>211</v>
      </c>
      <c r="H274" s="215" t="n">
        <v>1</v>
      </c>
      <c r="I274" s="216"/>
      <c r="J274" s="217" t="n">
        <f aca="false">ROUND(I274*H274,2)</f>
        <v>0</v>
      </c>
      <c r="K274" s="213"/>
      <c r="L274" s="30"/>
      <c r="M274" s="218"/>
      <c r="N274" s="219" t="s">
        <v>40</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219</v>
      </c>
      <c r="AT274" s="222" t="s">
        <v>128</v>
      </c>
      <c r="AU274" s="222" t="s">
        <v>85</v>
      </c>
      <c r="AY274" s="3" t="s">
        <v>126</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219</v>
      </c>
      <c r="BM274" s="222" t="s">
        <v>634</v>
      </c>
    </row>
    <row r="275" s="31" customFormat="true" ht="11.25" hidden="false" customHeight="false" outlineLevel="0" collapsed="false">
      <c r="A275" s="24"/>
      <c r="B275" s="25"/>
      <c r="C275" s="26"/>
      <c r="D275" s="224" t="s">
        <v>135</v>
      </c>
      <c r="E275" s="26"/>
      <c r="F275" s="225" t="s">
        <v>633</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35</v>
      </c>
      <c r="AU275" s="3" t="s">
        <v>85</v>
      </c>
    </row>
    <row r="276" s="31" customFormat="true" ht="68.25" hidden="false" customHeight="false" outlineLevel="0" collapsed="false">
      <c r="A276" s="24"/>
      <c r="B276" s="25"/>
      <c r="C276" s="26"/>
      <c r="D276" s="224" t="s">
        <v>206</v>
      </c>
      <c r="E276" s="26"/>
      <c r="F276" s="253" t="s">
        <v>635</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206</v>
      </c>
      <c r="AU276" s="3" t="s">
        <v>85</v>
      </c>
    </row>
    <row r="277" s="229" customFormat="true" ht="11.25" hidden="false" customHeight="false" outlineLevel="0" collapsed="false">
      <c r="B277" s="230"/>
      <c r="C277" s="231"/>
      <c r="D277" s="224" t="s">
        <v>137</v>
      </c>
      <c r="E277" s="232"/>
      <c r="F277" s="233" t="s">
        <v>83</v>
      </c>
      <c r="G277" s="231"/>
      <c r="H277" s="234" t="n">
        <v>1</v>
      </c>
      <c r="I277" s="235"/>
      <c r="J277" s="231"/>
      <c r="K277" s="231"/>
      <c r="L277" s="236"/>
      <c r="M277" s="237"/>
      <c r="N277" s="238"/>
      <c r="O277" s="238"/>
      <c r="P277" s="238"/>
      <c r="Q277" s="238"/>
      <c r="R277" s="238"/>
      <c r="S277" s="238"/>
      <c r="T277" s="239"/>
      <c r="AT277" s="240" t="s">
        <v>137</v>
      </c>
      <c r="AU277" s="240" t="s">
        <v>85</v>
      </c>
      <c r="AV277" s="229" t="s">
        <v>85</v>
      </c>
      <c r="AW277" s="229" t="s">
        <v>31</v>
      </c>
      <c r="AX277" s="229" t="s">
        <v>83</v>
      </c>
      <c r="AY277" s="240" t="s">
        <v>126</v>
      </c>
    </row>
    <row r="278" s="31" customFormat="true" ht="24" hidden="false" customHeight="true" outlineLevel="0" collapsed="false">
      <c r="A278" s="24"/>
      <c r="B278" s="25"/>
      <c r="C278" s="211" t="s">
        <v>454</v>
      </c>
      <c r="D278" s="211" t="s">
        <v>128</v>
      </c>
      <c r="E278" s="212" t="s">
        <v>636</v>
      </c>
      <c r="F278" s="213" t="s">
        <v>637</v>
      </c>
      <c r="G278" s="214" t="s">
        <v>211</v>
      </c>
      <c r="H278" s="215" t="n">
        <v>1</v>
      </c>
      <c r="I278" s="216"/>
      <c r="J278" s="217" t="n">
        <f aca="false">ROUND(I278*H278,2)</f>
        <v>0</v>
      </c>
      <c r="K278" s="213"/>
      <c r="L278" s="30"/>
      <c r="M278" s="218"/>
      <c r="N278" s="219" t="s">
        <v>40</v>
      </c>
      <c r="O278" s="74"/>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219</v>
      </c>
      <c r="AT278" s="222" t="s">
        <v>128</v>
      </c>
      <c r="AU278" s="222" t="s">
        <v>85</v>
      </c>
      <c r="AY278" s="3" t="s">
        <v>126</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3</v>
      </c>
      <c r="BK278" s="223" t="n">
        <f aca="false">ROUND(I278*H278,2)</f>
        <v>0</v>
      </c>
      <c r="BL278" s="3" t="s">
        <v>219</v>
      </c>
      <c r="BM278" s="222" t="s">
        <v>638</v>
      </c>
    </row>
    <row r="279" s="31" customFormat="true" ht="11.25" hidden="false" customHeight="false" outlineLevel="0" collapsed="false">
      <c r="A279" s="24"/>
      <c r="B279" s="25"/>
      <c r="C279" s="26"/>
      <c r="D279" s="224" t="s">
        <v>135</v>
      </c>
      <c r="E279" s="26"/>
      <c r="F279" s="225" t="s">
        <v>637</v>
      </c>
      <c r="G279" s="26"/>
      <c r="H279" s="26"/>
      <c r="I279" s="226"/>
      <c r="J279" s="26"/>
      <c r="K279" s="26"/>
      <c r="L279" s="30"/>
      <c r="M279" s="227"/>
      <c r="N279" s="228"/>
      <c r="O279" s="74"/>
      <c r="P279" s="74"/>
      <c r="Q279" s="74"/>
      <c r="R279" s="74"/>
      <c r="S279" s="74"/>
      <c r="T279" s="75"/>
      <c r="U279" s="24"/>
      <c r="V279" s="24"/>
      <c r="W279" s="24"/>
      <c r="X279" s="24"/>
      <c r="Y279" s="24"/>
      <c r="Z279" s="24"/>
      <c r="AA279" s="24"/>
      <c r="AB279" s="24"/>
      <c r="AC279" s="24"/>
      <c r="AD279" s="24"/>
      <c r="AE279" s="24"/>
      <c r="AT279" s="3" t="s">
        <v>135</v>
      </c>
      <c r="AU279" s="3" t="s">
        <v>85</v>
      </c>
    </row>
    <row r="280" s="31" customFormat="true" ht="58.5" hidden="false" customHeight="false" outlineLevel="0" collapsed="false">
      <c r="A280" s="24"/>
      <c r="B280" s="25"/>
      <c r="C280" s="26"/>
      <c r="D280" s="224" t="s">
        <v>206</v>
      </c>
      <c r="E280" s="26"/>
      <c r="F280" s="253" t="s">
        <v>639</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206</v>
      </c>
      <c r="AU280" s="3" t="s">
        <v>85</v>
      </c>
    </row>
    <row r="281" s="229" customFormat="true" ht="11.25" hidden="false" customHeight="false" outlineLevel="0" collapsed="false">
      <c r="B281" s="230"/>
      <c r="C281" s="231"/>
      <c r="D281" s="224" t="s">
        <v>137</v>
      </c>
      <c r="E281" s="232"/>
      <c r="F281" s="233" t="s">
        <v>83</v>
      </c>
      <c r="G281" s="231"/>
      <c r="H281" s="234" t="n">
        <v>1</v>
      </c>
      <c r="I281" s="235"/>
      <c r="J281" s="231"/>
      <c r="K281" s="231"/>
      <c r="L281" s="236"/>
      <c r="M281" s="237"/>
      <c r="N281" s="238"/>
      <c r="O281" s="238"/>
      <c r="P281" s="238"/>
      <c r="Q281" s="238"/>
      <c r="R281" s="238"/>
      <c r="S281" s="238"/>
      <c r="T281" s="239"/>
      <c r="AT281" s="240" t="s">
        <v>137</v>
      </c>
      <c r="AU281" s="240" t="s">
        <v>85</v>
      </c>
      <c r="AV281" s="229" t="s">
        <v>85</v>
      </c>
      <c r="AW281" s="229" t="s">
        <v>31</v>
      </c>
      <c r="AX281" s="229" t="s">
        <v>83</v>
      </c>
      <c r="AY281" s="240" t="s">
        <v>126</v>
      </c>
    </row>
    <row r="282" s="194" customFormat="true" ht="20.25" hidden="false" customHeight="true" outlineLevel="0" collapsed="false">
      <c r="B282" s="195"/>
      <c r="C282" s="196"/>
      <c r="D282" s="197" t="s">
        <v>74</v>
      </c>
      <c r="E282" s="209" t="s">
        <v>461</v>
      </c>
      <c r="F282" s="209" t="s">
        <v>462</v>
      </c>
      <c r="G282" s="196"/>
      <c r="H282" s="196"/>
      <c r="I282" s="199"/>
      <c r="J282" s="210" t="n">
        <f aca="false">BK282</f>
        <v>0</v>
      </c>
      <c r="K282" s="196"/>
      <c r="L282" s="201"/>
      <c r="M282" s="202"/>
      <c r="N282" s="203"/>
      <c r="O282" s="203"/>
      <c r="P282" s="204" t="n">
        <f aca="false">SUM(P283:P284)</f>
        <v>0</v>
      </c>
      <c r="Q282" s="203"/>
      <c r="R282" s="204" t="n">
        <f aca="false">SUM(R283:R284)</f>
        <v>0</v>
      </c>
      <c r="S282" s="203"/>
      <c r="T282" s="205" t="n">
        <f aca="false">SUM(T283:T284)</f>
        <v>0</v>
      </c>
      <c r="AR282" s="206" t="s">
        <v>83</v>
      </c>
      <c r="AT282" s="207" t="s">
        <v>74</v>
      </c>
      <c r="AU282" s="207" t="s">
        <v>85</v>
      </c>
      <c r="AY282" s="206" t="s">
        <v>126</v>
      </c>
      <c r="BK282" s="208" t="n">
        <f aca="false">SUM(BK283:BK284)</f>
        <v>0</v>
      </c>
    </row>
    <row r="283" s="31" customFormat="true" ht="16.5" hidden="false" customHeight="true" outlineLevel="0" collapsed="false">
      <c r="A283" s="24"/>
      <c r="B283" s="25"/>
      <c r="C283" s="211" t="s">
        <v>463</v>
      </c>
      <c r="D283" s="211" t="s">
        <v>128</v>
      </c>
      <c r="E283" s="212" t="s">
        <v>464</v>
      </c>
      <c r="F283" s="213" t="s">
        <v>465</v>
      </c>
      <c r="G283" s="214" t="s">
        <v>466</v>
      </c>
      <c r="H283" s="215" t="n">
        <v>8.738</v>
      </c>
      <c r="I283" s="216"/>
      <c r="J283" s="217" t="n">
        <f aca="false">ROUND(I283*H283,2)</f>
        <v>0</v>
      </c>
      <c r="K283" s="213" t="s">
        <v>132</v>
      </c>
      <c r="L283" s="30"/>
      <c r="M283" s="218"/>
      <c r="N283" s="219" t="s">
        <v>40</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33</v>
      </c>
      <c r="AT283" s="222" t="s">
        <v>128</v>
      </c>
      <c r="AU283" s="222" t="s">
        <v>150</v>
      </c>
      <c r="AY283" s="3" t="s">
        <v>126</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3</v>
      </c>
      <c r="BK283" s="223" t="n">
        <f aca="false">ROUND(I283*H283,2)</f>
        <v>0</v>
      </c>
      <c r="BL283" s="3" t="s">
        <v>133</v>
      </c>
      <c r="BM283" s="222" t="s">
        <v>640</v>
      </c>
    </row>
    <row r="284" s="31" customFormat="true" ht="11.25" hidden="false" customHeight="false" outlineLevel="0" collapsed="false">
      <c r="A284" s="24"/>
      <c r="B284" s="25"/>
      <c r="C284" s="26"/>
      <c r="D284" s="224" t="s">
        <v>135</v>
      </c>
      <c r="E284" s="26"/>
      <c r="F284" s="225" t="s">
        <v>468</v>
      </c>
      <c r="G284" s="26"/>
      <c r="H284" s="26"/>
      <c r="I284" s="226"/>
      <c r="J284" s="26"/>
      <c r="K284" s="26"/>
      <c r="L284" s="30"/>
      <c r="M284" s="279"/>
      <c r="N284" s="280"/>
      <c r="O284" s="281"/>
      <c r="P284" s="281"/>
      <c r="Q284" s="281"/>
      <c r="R284" s="281"/>
      <c r="S284" s="281"/>
      <c r="T284" s="282"/>
      <c r="U284" s="24"/>
      <c r="V284" s="24"/>
      <c r="W284" s="24"/>
      <c r="X284" s="24"/>
      <c r="Y284" s="24"/>
      <c r="Z284" s="24"/>
      <c r="AA284" s="24"/>
      <c r="AB284" s="24"/>
      <c r="AC284" s="24"/>
      <c r="AD284" s="24"/>
      <c r="AE284" s="24"/>
      <c r="AT284" s="3" t="s">
        <v>135</v>
      </c>
      <c r="AU284" s="3" t="s">
        <v>150</v>
      </c>
    </row>
    <row r="285" s="31" customFormat="true" ht="6.75" hidden="false" customHeight="true" outlineLevel="0" collapsed="false">
      <c r="A285" s="24"/>
      <c r="B285" s="52"/>
      <c r="C285" s="53"/>
      <c r="D285" s="53"/>
      <c r="E285" s="53"/>
      <c r="F285" s="53"/>
      <c r="G285" s="53"/>
      <c r="H285" s="53"/>
      <c r="I285" s="53"/>
      <c r="J285" s="53"/>
      <c r="K285" s="53"/>
      <c r="L285" s="30"/>
      <c r="M285" s="24"/>
      <c r="O285" s="24"/>
      <c r="P285" s="24"/>
      <c r="Q285" s="24"/>
      <c r="R285" s="24"/>
      <c r="S285" s="24"/>
      <c r="T285" s="24"/>
      <c r="U285" s="24"/>
      <c r="V285" s="24"/>
      <c r="W285" s="24"/>
      <c r="X285" s="24"/>
      <c r="Y285" s="24"/>
      <c r="Z285" s="24"/>
      <c r="AA285" s="24"/>
      <c r="AB285" s="24"/>
      <c r="AC285" s="24"/>
      <c r="AD285" s="24"/>
      <c r="AE285" s="24"/>
    </row>
  </sheetData>
  <sheetProtection algorithmName="SHA-512" hashValue="YU1Gq7Vxtx+KwGU5xSHrGLSpx2s/5ztZzx0zMHqGsbS7QiCWCRjM4AWXgYwODmX8mOzvRJ9CQmNfl9uL2vqO5Q==" saltValue="WkCQseaJeocSceh3s7bF1FjPyJIhRjp8CJ7ac0LTJRqLJxWi1gYGypqM9J+EI2+vSzIwTwFNMQpVIKn3ZSpkmA==" spinCount="100000" sheet="true" objects="true" scenarios="true" formatColumns="false" formatRows="false" autoFilter="false"/>
  <autoFilter ref="C124:K28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101</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PD - Technická a dopravní  infrastruktura pro 36 RD Ježník III - nádrž B</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64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4. 4.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0:BE159)),  2)</f>
        <v>0</v>
      </c>
      <c r="G33" s="24"/>
      <c r="H33" s="24"/>
      <c r="I33" s="141" t="n">
        <v>0.21</v>
      </c>
      <c r="J33" s="140" t="n">
        <f aca="false">ROUND(((SUM(BE120:BE15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0:BF159)),  2)</f>
        <v>0</v>
      </c>
      <c r="G34" s="24"/>
      <c r="H34" s="24"/>
      <c r="I34" s="141" t="n">
        <v>0.15</v>
      </c>
      <c r="J34" s="140" t="n">
        <f aca="false">ROUND(((SUM(BF120:BF15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0:BG15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0:BH15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0:BI15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PD - Technická a dopravní  infrastruktura pro 36 RD Ježník III - nádrž B</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5972_05 - 05_Úpravy toku</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rnov</v>
      </c>
      <c r="G89" s="26"/>
      <c r="H89" s="26"/>
      <c r="I89" s="17" t="s">
        <v>21</v>
      </c>
      <c r="J89" s="161" t="str">
        <f aca="false">IF(J12="","",J12)</f>
        <v>24. 4.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Krnov</v>
      </c>
      <c r="G91" s="26"/>
      <c r="H91" s="26"/>
      <c r="I91" s="17" t="s">
        <v>29</v>
      </c>
      <c r="J91" s="162" t="str">
        <f aca="false">E21</f>
        <v>Lesprojekt Krnov,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62" t="str">
        <f aca="false">E24</f>
        <v>Ing. Vlasta Hor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109</v>
      </c>
      <c r="E97" s="172"/>
      <c r="F97" s="172"/>
      <c r="G97" s="172"/>
      <c r="H97" s="172"/>
      <c r="I97" s="172"/>
      <c r="J97" s="173" t="n">
        <f aca="false">J121</f>
        <v>0</v>
      </c>
      <c r="K97" s="170"/>
      <c r="L97" s="174"/>
    </row>
    <row r="98" s="175" customFormat="true" ht="19.5" hidden="false" customHeight="true" outlineLevel="0" collapsed="false">
      <c r="B98" s="176"/>
      <c r="C98" s="177"/>
      <c r="D98" s="178" t="s">
        <v>110</v>
      </c>
      <c r="E98" s="179"/>
      <c r="F98" s="179"/>
      <c r="G98" s="179"/>
      <c r="H98" s="179"/>
      <c r="I98" s="179"/>
      <c r="J98" s="180" t="n">
        <f aca="false">J122</f>
        <v>0</v>
      </c>
      <c r="K98" s="177"/>
      <c r="L98" s="181"/>
    </row>
    <row r="99" s="175" customFormat="true" ht="19.5" hidden="false" customHeight="true" outlineLevel="0" collapsed="false">
      <c r="B99" s="176"/>
      <c r="C99" s="177"/>
      <c r="D99" s="178" t="s">
        <v>294</v>
      </c>
      <c r="E99" s="179"/>
      <c r="F99" s="179"/>
      <c r="G99" s="179"/>
      <c r="H99" s="179"/>
      <c r="I99" s="179"/>
      <c r="J99" s="180" t="n">
        <f aca="false">J139</f>
        <v>0</v>
      </c>
      <c r="K99" s="177"/>
      <c r="L99" s="181"/>
    </row>
    <row r="100" s="175" customFormat="true" ht="19.5" hidden="false" customHeight="true" outlineLevel="0" collapsed="false">
      <c r="B100" s="176"/>
      <c r="C100" s="177"/>
      <c r="D100" s="178" t="s">
        <v>296</v>
      </c>
      <c r="E100" s="179"/>
      <c r="F100" s="179"/>
      <c r="G100" s="179"/>
      <c r="H100" s="179"/>
      <c r="I100" s="179"/>
      <c r="J100" s="180" t="n">
        <f aca="false">J157</f>
        <v>0</v>
      </c>
      <c r="K100" s="177"/>
      <c r="L100" s="181"/>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11</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0" t="str">
        <f aca="false">E7</f>
        <v>PD - Technická a dopravní  infrastruktura pro 36 RD Ježník III - nádrž B</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2</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45972_05 - 05_Úpravy toku</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Krnov</v>
      </c>
      <c r="G114" s="26"/>
      <c r="H114" s="26"/>
      <c r="I114" s="17" t="s">
        <v>21</v>
      </c>
      <c r="J114" s="161" t="str">
        <f aca="false">IF(J12="","",J12)</f>
        <v>24. 4. 2020</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5.5" hidden="false" customHeight="true" outlineLevel="0" collapsed="false">
      <c r="A116" s="24"/>
      <c r="B116" s="25"/>
      <c r="C116" s="17" t="s">
        <v>23</v>
      </c>
      <c r="D116" s="26"/>
      <c r="E116" s="26"/>
      <c r="F116" s="18" t="str">
        <f aca="false">E15</f>
        <v>Město Krnov</v>
      </c>
      <c r="G116" s="26"/>
      <c r="H116" s="26"/>
      <c r="I116" s="17" t="s">
        <v>29</v>
      </c>
      <c r="J116" s="162" t="str">
        <f aca="false">E21</f>
        <v>Lesprojekt Krnov, s.r.o.</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62" t="str">
        <f aca="false">E24</f>
        <v>Ing. Vlasta Hor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25" hidden="false" customHeight="true" outlineLevel="0" collapsed="false">
      <c r="A119" s="182"/>
      <c r="B119" s="183"/>
      <c r="C119" s="184" t="s">
        <v>112</v>
      </c>
      <c r="D119" s="185" t="s">
        <v>60</v>
      </c>
      <c r="E119" s="185" t="s">
        <v>56</v>
      </c>
      <c r="F119" s="185" t="s">
        <v>57</v>
      </c>
      <c r="G119" s="185" t="s">
        <v>113</v>
      </c>
      <c r="H119" s="185" t="s">
        <v>114</v>
      </c>
      <c r="I119" s="185" t="s">
        <v>115</v>
      </c>
      <c r="J119" s="185" t="s">
        <v>106</v>
      </c>
      <c r="K119" s="186" t="s">
        <v>116</v>
      </c>
      <c r="L119" s="187"/>
      <c r="M119" s="82"/>
      <c r="N119" s="83" t="s">
        <v>39</v>
      </c>
      <c r="O119" s="83" t="s">
        <v>117</v>
      </c>
      <c r="P119" s="83" t="s">
        <v>118</v>
      </c>
      <c r="Q119" s="83" t="s">
        <v>119</v>
      </c>
      <c r="R119" s="83" t="s">
        <v>120</v>
      </c>
      <c r="S119" s="83" t="s">
        <v>121</v>
      </c>
      <c r="T119" s="84" t="s">
        <v>122</v>
      </c>
      <c r="U119" s="182"/>
      <c r="V119" s="182"/>
      <c r="W119" s="182"/>
      <c r="X119" s="182"/>
      <c r="Y119" s="182"/>
      <c r="Z119" s="182"/>
      <c r="AA119" s="182"/>
      <c r="AB119" s="182"/>
      <c r="AC119" s="182"/>
      <c r="AD119" s="182"/>
      <c r="AE119" s="182"/>
    </row>
    <row r="120" s="31" customFormat="true" ht="22.5" hidden="false" customHeight="true" outlineLevel="0" collapsed="false">
      <c r="A120" s="24"/>
      <c r="B120" s="25"/>
      <c r="C120" s="90" t="s">
        <v>123</v>
      </c>
      <c r="D120" s="26"/>
      <c r="E120" s="26"/>
      <c r="F120" s="26"/>
      <c r="G120" s="26"/>
      <c r="H120" s="26"/>
      <c r="I120" s="26"/>
      <c r="J120" s="189" t="n">
        <f aca="false">BK120</f>
        <v>0</v>
      </c>
      <c r="K120" s="26"/>
      <c r="L120" s="30"/>
      <c r="M120" s="85"/>
      <c r="N120" s="190"/>
      <c r="O120" s="86"/>
      <c r="P120" s="191" t="n">
        <f aca="false">P121</f>
        <v>0</v>
      </c>
      <c r="Q120" s="86"/>
      <c r="R120" s="191" t="n">
        <f aca="false">R121</f>
        <v>18.3440925</v>
      </c>
      <c r="S120" s="86"/>
      <c r="T120" s="192" t="n">
        <f aca="false">T121</f>
        <v>0</v>
      </c>
      <c r="U120" s="24"/>
      <c r="V120" s="24"/>
      <c r="W120" s="24"/>
      <c r="X120" s="24"/>
      <c r="Y120" s="24"/>
      <c r="Z120" s="24"/>
      <c r="AA120" s="24"/>
      <c r="AB120" s="24"/>
      <c r="AC120" s="24"/>
      <c r="AD120" s="24"/>
      <c r="AE120" s="24"/>
      <c r="AT120" s="3" t="s">
        <v>74</v>
      </c>
      <c r="AU120" s="3" t="s">
        <v>108</v>
      </c>
      <c r="BK120" s="193" t="n">
        <f aca="false">BK121</f>
        <v>0</v>
      </c>
    </row>
    <row r="121" s="194" customFormat="true" ht="25.5" hidden="false" customHeight="true" outlineLevel="0" collapsed="false">
      <c r="B121" s="195"/>
      <c r="C121" s="196"/>
      <c r="D121" s="197" t="s">
        <v>74</v>
      </c>
      <c r="E121" s="198" t="s">
        <v>124</v>
      </c>
      <c r="F121" s="198" t="s">
        <v>125</v>
      </c>
      <c r="G121" s="196"/>
      <c r="H121" s="196"/>
      <c r="I121" s="199"/>
      <c r="J121" s="200" t="n">
        <f aca="false">BK121</f>
        <v>0</v>
      </c>
      <c r="K121" s="196"/>
      <c r="L121" s="201"/>
      <c r="M121" s="202"/>
      <c r="N121" s="203"/>
      <c r="O121" s="203"/>
      <c r="P121" s="204" t="n">
        <f aca="false">P122+P139+P157</f>
        <v>0</v>
      </c>
      <c r="Q121" s="203"/>
      <c r="R121" s="204" t="n">
        <f aca="false">R122+R139+R157</f>
        <v>18.3440925</v>
      </c>
      <c r="S121" s="203"/>
      <c r="T121" s="205" t="n">
        <f aca="false">T122+T139+T157</f>
        <v>0</v>
      </c>
      <c r="AR121" s="206" t="s">
        <v>83</v>
      </c>
      <c r="AT121" s="207" t="s">
        <v>74</v>
      </c>
      <c r="AU121" s="207" t="s">
        <v>75</v>
      </c>
      <c r="AY121" s="206" t="s">
        <v>126</v>
      </c>
      <c r="BK121" s="208" t="n">
        <f aca="false">BK122+BK139+BK157</f>
        <v>0</v>
      </c>
    </row>
    <row r="122" s="194" customFormat="true" ht="22.5" hidden="false" customHeight="true" outlineLevel="0" collapsed="false">
      <c r="B122" s="195"/>
      <c r="C122" s="196"/>
      <c r="D122" s="197" t="s">
        <v>74</v>
      </c>
      <c r="E122" s="209" t="s">
        <v>83</v>
      </c>
      <c r="F122" s="209" t="s">
        <v>127</v>
      </c>
      <c r="G122" s="196"/>
      <c r="H122" s="196"/>
      <c r="I122" s="199"/>
      <c r="J122" s="210" t="n">
        <f aca="false">BK122</f>
        <v>0</v>
      </c>
      <c r="K122" s="196"/>
      <c r="L122" s="201"/>
      <c r="M122" s="202"/>
      <c r="N122" s="203"/>
      <c r="O122" s="203"/>
      <c r="P122" s="204" t="n">
        <f aca="false">SUM(P123:P138)</f>
        <v>0</v>
      </c>
      <c r="Q122" s="203"/>
      <c r="R122" s="204" t="n">
        <f aca="false">SUM(R123:R138)</f>
        <v>0</v>
      </c>
      <c r="S122" s="203"/>
      <c r="T122" s="205" t="n">
        <f aca="false">SUM(T123:T138)</f>
        <v>0</v>
      </c>
      <c r="AR122" s="206" t="s">
        <v>83</v>
      </c>
      <c r="AT122" s="207" t="s">
        <v>74</v>
      </c>
      <c r="AU122" s="207" t="s">
        <v>83</v>
      </c>
      <c r="AY122" s="206" t="s">
        <v>126</v>
      </c>
      <c r="BK122" s="208" t="n">
        <f aca="false">SUM(BK123:BK138)</f>
        <v>0</v>
      </c>
    </row>
    <row r="123" s="31" customFormat="true" ht="24" hidden="false" customHeight="false" outlineLevel="0" collapsed="false">
      <c r="A123" s="24"/>
      <c r="B123" s="25"/>
      <c r="C123" s="211" t="s">
        <v>83</v>
      </c>
      <c r="D123" s="211" t="s">
        <v>128</v>
      </c>
      <c r="E123" s="212" t="s">
        <v>642</v>
      </c>
      <c r="F123" s="213" t="s">
        <v>643</v>
      </c>
      <c r="G123" s="214" t="s">
        <v>222</v>
      </c>
      <c r="H123" s="215" t="n">
        <v>7.48</v>
      </c>
      <c r="I123" s="216"/>
      <c r="J123" s="217" t="n">
        <f aca="false">ROUND(I123*H123,2)</f>
        <v>0</v>
      </c>
      <c r="K123" s="213" t="s">
        <v>132</v>
      </c>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33</v>
      </c>
      <c r="AT123" s="222" t="s">
        <v>128</v>
      </c>
      <c r="AU123" s="222" t="s">
        <v>85</v>
      </c>
      <c r="AY123" s="3" t="s">
        <v>126</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33</v>
      </c>
      <c r="BM123" s="222" t="s">
        <v>644</v>
      </c>
    </row>
    <row r="124" s="31" customFormat="true" ht="29.25" hidden="false" customHeight="false" outlineLevel="0" collapsed="false">
      <c r="A124" s="24"/>
      <c r="B124" s="25"/>
      <c r="C124" s="26"/>
      <c r="D124" s="224" t="s">
        <v>135</v>
      </c>
      <c r="E124" s="26"/>
      <c r="F124" s="225" t="s">
        <v>645</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35</v>
      </c>
      <c r="AU124" s="3" t="s">
        <v>85</v>
      </c>
    </row>
    <row r="125" s="254" customFormat="true" ht="11.25" hidden="false" customHeight="false" outlineLevel="0" collapsed="false">
      <c r="B125" s="255"/>
      <c r="C125" s="256"/>
      <c r="D125" s="224" t="s">
        <v>137</v>
      </c>
      <c r="E125" s="257"/>
      <c r="F125" s="258" t="s">
        <v>646</v>
      </c>
      <c r="G125" s="256"/>
      <c r="H125" s="257"/>
      <c r="I125" s="259"/>
      <c r="J125" s="256"/>
      <c r="K125" s="256"/>
      <c r="L125" s="260"/>
      <c r="M125" s="261"/>
      <c r="N125" s="262"/>
      <c r="O125" s="262"/>
      <c r="P125" s="262"/>
      <c r="Q125" s="262"/>
      <c r="R125" s="262"/>
      <c r="S125" s="262"/>
      <c r="T125" s="263"/>
      <c r="AT125" s="264" t="s">
        <v>137</v>
      </c>
      <c r="AU125" s="264" t="s">
        <v>85</v>
      </c>
      <c r="AV125" s="254" t="s">
        <v>83</v>
      </c>
      <c r="AW125" s="254" t="s">
        <v>31</v>
      </c>
      <c r="AX125" s="254" t="s">
        <v>75</v>
      </c>
      <c r="AY125" s="264" t="s">
        <v>126</v>
      </c>
    </row>
    <row r="126" s="229" customFormat="true" ht="11.25" hidden="false" customHeight="false" outlineLevel="0" collapsed="false">
      <c r="B126" s="230"/>
      <c r="C126" s="231"/>
      <c r="D126" s="224" t="s">
        <v>137</v>
      </c>
      <c r="E126" s="232"/>
      <c r="F126" s="233" t="s">
        <v>647</v>
      </c>
      <c r="G126" s="231"/>
      <c r="H126" s="234" t="n">
        <v>7.48</v>
      </c>
      <c r="I126" s="235"/>
      <c r="J126" s="231"/>
      <c r="K126" s="231"/>
      <c r="L126" s="236"/>
      <c r="M126" s="237"/>
      <c r="N126" s="238"/>
      <c r="O126" s="238"/>
      <c r="P126" s="238"/>
      <c r="Q126" s="238"/>
      <c r="R126" s="238"/>
      <c r="S126" s="238"/>
      <c r="T126" s="239"/>
      <c r="AT126" s="240" t="s">
        <v>137</v>
      </c>
      <c r="AU126" s="240" t="s">
        <v>85</v>
      </c>
      <c r="AV126" s="229" t="s">
        <v>85</v>
      </c>
      <c r="AW126" s="229" t="s">
        <v>31</v>
      </c>
      <c r="AX126" s="229" t="s">
        <v>83</v>
      </c>
      <c r="AY126" s="240" t="s">
        <v>126</v>
      </c>
    </row>
    <row r="127" s="31" customFormat="true" ht="24" hidden="false" customHeight="false" outlineLevel="0" collapsed="false">
      <c r="A127" s="24"/>
      <c r="B127" s="25"/>
      <c r="C127" s="211" t="s">
        <v>85</v>
      </c>
      <c r="D127" s="211" t="s">
        <v>128</v>
      </c>
      <c r="E127" s="212" t="s">
        <v>500</v>
      </c>
      <c r="F127" s="213" t="s">
        <v>501</v>
      </c>
      <c r="G127" s="214" t="s">
        <v>222</v>
      </c>
      <c r="H127" s="215" t="n">
        <v>11.75</v>
      </c>
      <c r="I127" s="216"/>
      <c r="J127" s="217" t="n">
        <f aca="false">ROUND(I127*H127,2)</f>
        <v>0</v>
      </c>
      <c r="K127" s="213" t="s">
        <v>132</v>
      </c>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33</v>
      </c>
      <c r="AT127" s="222" t="s">
        <v>128</v>
      </c>
      <c r="AU127" s="222" t="s">
        <v>85</v>
      </c>
      <c r="AY127" s="3" t="s">
        <v>126</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33</v>
      </c>
      <c r="BM127" s="222" t="s">
        <v>648</v>
      </c>
    </row>
    <row r="128" s="31" customFormat="true" ht="29.25" hidden="false" customHeight="false" outlineLevel="0" collapsed="false">
      <c r="A128" s="24"/>
      <c r="B128" s="25"/>
      <c r="C128" s="26"/>
      <c r="D128" s="224" t="s">
        <v>135</v>
      </c>
      <c r="E128" s="26"/>
      <c r="F128" s="225" t="s">
        <v>503</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35</v>
      </c>
      <c r="AU128" s="3" t="s">
        <v>85</v>
      </c>
    </row>
    <row r="129" s="254" customFormat="true" ht="11.25" hidden="false" customHeight="false" outlineLevel="0" collapsed="false">
      <c r="B129" s="255"/>
      <c r="C129" s="256"/>
      <c r="D129" s="224" t="s">
        <v>137</v>
      </c>
      <c r="E129" s="257"/>
      <c r="F129" s="258" t="s">
        <v>646</v>
      </c>
      <c r="G129" s="256"/>
      <c r="H129" s="257"/>
      <c r="I129" s="259"/>
      <c r="J129" s="256"/>
      <c r="K129" s="256"/>
      <c r="L129" s="260"/>
      <c r="M129" s="261"/>
      <c r="N129" s="262"/>
      <c r="O129" s="262"/>
      <c r="P129" s="262"/>
      <c r="Q129" s="262"/>
      <c r="R129" s="262"/>
      <c r="S129" s="262"/>
      <c r="T129" s="263"/>
      <c r="AT129" s="264" t="s">
        <v>137</v>
      </c>
      <c r="AU129" s="264" t="s">
        <v>85</v>
      </c>
      <c r="AV129" s="254" t="s">
        <v>83</v>
      </c>
      <c r="AW129" s="254" t="s">
        <v>31</v>
      </c>
      <c r="AX129" s="254" t="s">
        <v>75</v>
      </c>
      <c r="AY129" s="264" t="s">
        <v>126</v>
      </c>
    </row>
    <row r="130" s="229" customFormat="true" ht="11.25" hidden="false" customHeight="false" outlineLevel="0" collapsed="false">
      <c r="B130" s="230"/>
      <c r="C130" s="231"/>
      <c r="D130" s="224" t="s">
        <v>137</v>
      </c>
      <c r="E130" s="232"/>
      <c r="F130" s="233" t="s">
        <v>649</v>
      </c>
      <c r="G130" s="231"/>
      <c r="H130" s="234" t="n">
        <v>11.75</v>
      </c>
      <c r="I130" s="235"/>
      <c r="J130" s="231"/>
      <c r="K130" s="231"/>
      <c r="L130" s="236"/>
      <c r="M130" s="237"/>
      <c r="N130" s="238"/>
      <c r="O130" s="238"/>
      <c r="P130" s="238"/>
      <c r="Q130" s="238"/>
      <c r="R130" s="238"/>
      <c r="S130" s="238"/>
      <c r="T130" s="239"/>
      <c r="AT130" s="240" t="s">
        <v>137</v>
      </c>
      <c r="AU130" s="240" t="s">
        <v>85</v>
      </c>
      <c r="AV130" s="229" t="s">
        <v>85</v>
      </c>
      <c r="AW130" s="229" t="s">
        <v>31</v>
      </c>
      <c r="AX130" s="229" t="s">
        <v>83</v>
      </c>
      <c r="AY130" s="240" t="s">
        <v>126</v>
      </c>
    </row>
    <row r="131" s="31" customFormat="true" ht="21.75" hidden="false" customHeight="true" outlineLevel="0" collapsed="false">
      <c r="A131" s="24"/>
      <c r="B131" s="25"/>
      <c r="C131" s="211" t="s">
        <v>150</v>
      </c>
      <c r="D131" s="211" t="s">
        <v>128</v>
      </c>
      <c r="E131" s="212" t="s">
        <v>279</v>
      </c>
      <c r="F131" s="213" t="s">
        <v>280</v>
      </c>
      <c r="G131" s="214" t="s">
        <v>144</v>
      </c>
      <c r="H131" s="215" t="n">
        <v>1.4</v>
      </c>
      <c r="I131" s="216"/>
      <c r="J131" s="217" t="n">
        <f aca="false">ROUND(I131*H131,2)</f>
        <v>0</v>
      </c>
      <c r="K131" s="213" t="s">
        <v>132</v>
      </c>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33</v>
      </c>
      <c r="AT131" s="222" t="s">
        <v>128</v>
      </c>
      <c r="AU131" s="222" t="s">
        <v>85</v>
      </c>
      <c r="AY131" s="3" t="s">
        <v>126</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33</v>
      </c>
      <c r="BM131" s="222" t="s">
        <v>650</v>
      </c>
    </row>
    <row r="132" s="31" customFormat="true" ht="19.5" hidden="false" customHeight="false" outlineLevel="0" collapsed="false">
      <c r="A132" s="24"/>
      <c r="B132" s="25"/>
      <c r="C132" s="26"/>
      <c r="D132" s="224" t="s">
        <v>135</v>
      </c>
      <c r="E132" s="26"/>
      <c r="F132" s="225" t="s">
        <v>282</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35</v>
      </c>
      <c r="AU132" s="3" t="s">
        <v>85</v>
      </c>
    </row>
    <row r="133" s="254" customFormat="true" ht="11.25" hidden="false" customHeight="false" outlineLevel="0" collapsed="false">
      <c r="B133" s="255"/>
      <c r="C133" s="256"/>
      <c r="D133" s="224" t="s">
        <v>137</v>
      </c>
      <c r="E133" s="257"/>
      <c r="F133" s="258" t="s">
        <v>651</v>
      </c>
      <c r="G133" s="256"/>
      <c r="H133" s="257"/>
      <c r="I133" s="259"/>
      <c r="J133" s="256"/>
      <c r="K133" s="256"/>
      <c r="L133" s="260"/>
      <c r="M133" s="261"/>
      <c r="N133" s="262"/>
      <c r="O133" s="262"/>
      <c r="P133" s="262"/>
      <c r="Q133" s="262"/>
      <c r="R133" s="262"/>
      <c r="S133" s="262"/>
      <c r="T133" s="263"/>
      <c r="AT133" s="264" t="s">
        <v>137</v>
      </c>
      <c r="AU133" s="264" t="s">
        <v>85</v>
      </c>
      <c r="AV133" s="254" t="s">
        <v>83</v>
      </c>
      <c r="AW133" s="254" t="s">
        <v>31</v>
      </c>
      <c r="AX133" s="254" t="s">
        <v>75</v>
      </c>
      <c r="AY133" s="264" t="s">
        <v>126</v>
      </c>
    </row>
    <row r="134" s="229" customFormat="true" ht="11.25" hidden="false" customHeight="false" outlineLevel="0" collapsed="false">
      <c r="B134" s="230"/>
      <c r="C134" s="231"/>
      <c r="D134" s="224" t="s">
        <v>137</v>
      </c>
      <c r="E134" s="232"/>
      <c r="F134" s="233" t="s">
        <v>652</v>
      </c>
      <c r="G134" s="231"/>
      <c r="H134" s="234" t="n">
        <v>1.4</v>
      </c>
      <c r="I134" s="235"/>
      <c r="J134" s="231"/>
      <c r="K134" s="231"/>
      <c r="L134" s="236"/>
      <c r="M134" s="237"/>
      <c r="N134" s="238"/>
      <c r="O134" s="238"/>
      <c r="P134" s="238"/>
      <c r="Q134" s="238"/>
      <c r="R134" s="238"/>
      <c r="S134" s="238"/>
      <c r="T134" s="239"/>
      <c r="AT134" s="240" t="s">
        <v>137</v>
      </c>
      <c r="AU134" s="240" t="s">
        <v>85</v>
      </c>
      <c r="AV134" s="229" t="s">
        <v>85</v>
      </c>
      <c r="AW134" s="229" t="s">
        <v>31</v>
      </c>
      <c r="AX134" s="229" t="s">
        <v>83</v>
      </c>
      <c r="AY134" s="240" t="s">
        <v>126</v>
      </c>
    </row>
    <row r="135" s="31" customFormat="true" ht="16.5" hidden="false" customHeight="true" outlineLevel="0" collapsed="false">
      <c r="A135" s="24"/>
      <c r="B135" s="25"/>
      <c r="C135" s="211" t="s">
        <v>133</v>
      </c>
      <c r="D135" s="211" t="s">
        <v>128</v>
      </c>
      <c r="E135" s="212" t="s">
        <v>404</v>
      </c>
      <c r="F135" s="213" t="s">
        <v>405</v>
      </c>
      <c r="G135" s="214" t="s">
        <v>144</v>
      </c>
      <c r="H135" s="215" t="n">
        <v>31.85</v>
      </c>
      <c r="I135" s="216"/>
      <c r="J135" s="217" t="n">
        <f aca="false">ROUND(I135*H135,2)</f>
        <v>0</v>
      </c>
      <c r="K135" s="213" t="s">
        <v>132</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33</v>
      </c>
      <c r="AT135" s="222" t="s">
        <v>128</v>
      </c>
      <c r="AU135" s="222" t="s">
        <v>85</v>
      </c>
      <c r="AY135" s="3" t="s">
        <v>126</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33</v>
      </c>
      <c r="BM135" s="222" t="s">
        <v>653</v>
      </c>
    </row>
    <row r="136" s="31" customFormat="true" ht="19.5" hidden="false" customHeight="false" outlineLevel="0" collapsed="false">
      <c r="A136" s="24"/>
      <c r="B136" s="25"/>
      <c r="C136" s="26"/>
      <c r="D136" s="224" t="s">
        <v>135</v>
      </c>
      <c r="E136" s="26"/>
      <c r="F136" s="225" t="s">
        <v>407</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35</v>
      </c>
      <c r="AU136" s="3" t="s">
        <v>85</v>
      </c>
    </row>
    <row r="137" s="254" customFormat="true" ht="11.25" hidden="false" customHeight="false" outlineLevel="0" collapsed="false">
      <c r="B137" s="255"/>
      <c r="C137" s="256"/>
      <c r="D137" s="224" t="s">
        <v>137</v>
      </c>
      <c r="E137" s="257"/>
      <c r="F137" s="258" t="s">
        <v>646</v>
      </c>
      <c r="G137" s="256"/>
      <c r="H137" s="257"/>
      <c r="I137" s="259"/>
      <c r="J137" s="256"/>
      <c r="K137" s="256"/>
      <c r="L137" s="260"/>
      <c r="M137" s="261"/>
      <c r="N137" s="262"/>
      <c r="O137" s="262"/>
      <c r="P137" s="262"/>
      <c r="Q137" s="262"/>
      <c r="R137" s="262"/>
      <c r="S137" s="262"/>
      <c r="T137" s="263"/>
      <c r="AT137" s="264" t="s">
        <v>137</v>
      </c>
      <c r="AU137" s="264" t="s">
        <v>85</v>
      </c>
      <c r="AV137" s="254" t="s">
        <v>83</v>
      </c>
      <c r="AW137" s="254" t="s">
        <v>31</v>
      </c>
      <c r="AX137" s="254" t="s">
        <v>75</v>
      </c>
      <c r="AY137" s="264" t="s">
        <v>126</v>
      </c>
    </row>
    <row r="138" s="229" customFormat="true" ht="11.25" hidden="false" customHeight="false" outlineLevel="0" collapsed="false">
      <c r="B138" s="230"/>
      <c r="C138" s="231"/>
      <c r="D138" s="224" t="s">
        <v>137</v>
      </c>
      <c r="E138" s="232"/>
      <c r="F138" s="233" t="s">
        <v>654</v>
      </c>
      <c r="G138" s="231"/>
      <c r="H138" s="234" t="n">
        <v>31.85</v>
      </c>
      <c r="I138" s="235"/>
      <c r="J138" s="231"/>
      <c r="K138" s="231"/>
      <c r="L138" s="236"/>
      <c r="M138" s="237"/>
      <c r="N138" s="238"/>
      <c r="O138" s="238"/>
      <c r="P138" s="238"/>
      <c r="Q138" s="238"/>
      <c r="R138" s="238"/>
      <c r="S138" s="238"/>
      <c r="T138" s="239"/>
      <c r="AT138" s="240" t="s">
        <v>137</v>
      </c>
      <c r="AU138" s="240" t="s">
        <v>85</v>
      </c>
      <c r="AV138" s="229" t="s">
        <v>85</v>
      </c>
      <c r="AW138" s="229" t="s">
        <v>31</v>
      </c>
      <c r="AX138" s="229" t="s">
        <v>83</v>
      </c>
      <c r="AY138" s="240" t="s">
        <v>126</v>
      </c>
    </row>
    <row r="139" s="194" customFormat="true" ht="22.5" hidden="false" customHeight="true" outlineLevel="0" collapsed="false">
      <c r="B139" s="195"/>
      <c r="C139" s="196"/>
      <c r="D139" s="197" t="s">
        <v>74</v>
      </c>
      <c r="E139" s="209" t="s">
        <v>133</v>
      </c>
      <c r="F139" s="209" t="s">
        <v>417</v>
      </c>
      <c r="G139" s="196"/>
      <c r="H139" s="196"/>
      <c r="I139" s="199"/>
      <c r="J139" s="210" t="n">
        <f aca="false">BK139</f>
        <v>0</v>
      </c>
      <c r="K139" s="196"/>
      <c r="L139" s="201"/>
      <c r="M139" s="202"/>
      <c r="N139" s="203"/>
      <c r="O139" s="203"/>
      <c r="P139" s="204" t="n">
        <f aca="false">SUM(P140:P156)</f>
        <v>0</v>
      </c>
      <c r="Q139" s="203"/>
      <c r="R139" s="204" t="n">
        <f aca="false">SUM(R140:R156)</f>
        <v>18.3440925</v>
      </c>
      <c r="S139" s="203"/>
      <c r="T139" s="205" t="n">
        <f aca="false">SUM(T140:T156)</f>
        <v>0</v>
      </c>
      <c r="AR139" s="206" t="s">
        <v>83</v>
      </c>
      <c r="AT139" s="207" t="s">
        <v>74</v>
      </c>
      <c r="AU139" s="207" t="s">
        <v>83</v>
      </c>
      <c r="AY139" s="206" t="s">
        <v>126</v>
      </c>
      <c r="BK139" s="208" t="n">
        <f aca="false">SUM(BK140:BK156)</f>
        <v>0</v>
      </c>
    </row>
    <row r="140" s="31" customFormat="true" ht="33" hidden="false" customHeight="true" outlineLevel="0" collapsed="false">
      <c r="A140" s="24"/>
      <c r="B140" s="25"/>
      <c r="C140" s="211" t="s">
        <v>162</v>
      </c>
      <c r="D140" s="211" t="s">
        <v>128</v>
      </c>
      <c r="E140" s="212" t="s">
        <v>655</v>
      </c>
      <c r="F140" s="213" t="s">
        <v>656</v>
      </c>
      <c r="G140" s="214" t="s">
        <v>222</v>
      </c>
      <c r="H140" s="215" t="n">
        <v>7.85</v>
      </c>
      <c r="I140" s="216"/>
      <c r="J140" s="217" t="n">
        <f aca="false">ROUND(I140*H140,2)</f>
        <v>0</v>
      </c>
      <c r="K140" s="213" t="s">
        <v>132</v>
      </c>
      <c r="L140" s="30"/>
      <c r="M140" s="218"/>
      <c r="N140" s="219" t="s">
        <v>40</v>
      </c>
      <c r="O140" s="74"/>
      <c r="P140" s="220" t="n">
        <f aca="false">O140*H140</f>
        <v>0</v>
      </c>
      <c r="Q140" s="220" t="n">
        <v>1.848</v>
      </c>
      <c r="R140" s="220" t="n">
        <f aca="false">Q140*H140</f>
        <v>14.5068</v>
      </c>
      <c r="S140" s="220" t="n">
        <v>0</v>
      </c>
      <c r="T140" s="221" t="n">
        <f aca="false">S140*H140</f>
        <v>0</v>
      </c>
      <c r="U140" s="24"/>
      <c r="V140" s="24"/>
      <c r="W140" s="24"/>
      <c r="X140" s="24"/>
      <c r="Y140" s="24"/>
      <c r="Z140" s="24"/>
      <c r="AA140" s="24"/>
      <c r="AB140" s="24"/>
      <c r="AC140" s="24"/>
      <c r="AD140" s="24"/>
      <c r="AE140" s="24"/>
      <c r="AR140" s="222" t="s">
        <v>133</v>
      </c>
      <c r="AT140" s="222" t="s">
        <v>128</v>
      </c>
      <c r="AU140" s="222" t="s">
        <v>85</v>
      </c>
      <c r="AY140" s="3" t="s">
        <v>126</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33</v>
      </c>
      <c r="BM140" s="222" t="s">
        <v>657</v>
      </c>
    </row>
    <row r="141" s="31" customFormat="true" ht="39" hidden="false" customHeight="false" outlineLevel="0" collapsed="false">
      <c r="A141" s="24"/>
      <c r="B141" s="25"/>
      <c r="C141" s="26"/>
      <c r="D141" s="224" t="s">
        <v>135</v>
      </c>
      <c r="E141" s="26"/>
      <c r="F141" s="225" t="s">
        <v>658</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35</v>
      </c>
      <c r="AU141" s="3" t="s">
        <v>85</v>
      </c>
    </row>
    <row r="142" s="254" customFormat="true" ht="11.25" hidden="false" customHeight="false" outlineLevel="0" collapsed="false">
      <c r="B142" s="255"/>
      <c r="C142" s="256"/>
      <c r="D142" s="224" t="s">
        <v>137</v>
      </c>
      <c r="E142" s="257"/>
      <c r="F142" s="258" t="s">
        <v>646</v>
      </c>
      <c r="G142" s="256"/>
      <c r="H142" s="257"/>
      <c r="I142" s="259"/>
      <c r="J142" s="256"/>
      <c r="K142" s="256"/>
      <c r="L142" s="260"/>
      <c r="M142" s="261"/>
      <c r="N142" s="262"/>
      <c r="O142" s="262"/>
      <c r="P142" s="262"/>
      <c r="Q142" s="262"/>
      <c r="R142" s="262"/>
      <c r="S142" s="262"/>
      <c r="T142" s="263"/>
      <c r="AT142" s="264" t="s">
        <v>137</v>
      </c>
      <c r="AU142" s="264" t="s">
        <v>85</v>
      </c>
      <c r="AV142" s="254" t="s">
        <v>83</v>
      </c>
      <c r="AW142" s="254" t="s">
        <v>31</v>
      </c>
      <c r="AX142" s="254" t="s">
        <v>75</v>
      </c>
      <c r="AY142" s="264" t="s">
        <v>126</v>
      </c>
    </row>
    <row r="143" s="229" customFormat="true" ht="11.25" hidden="false" customHeight="false" outlineLevel="0" collapsed="false">
      <c r="B143" s="230"/>
      <c r="C143" s="231"/>
      <c r="D143" s="224" t="s">
        <v>137</v>
      </c>
      <c r="E143" s="232"/>
      <c r="F143" s="233" t="s">
        <v>659</v>
      </c>
      <c r="G143" s="231"/>
      <c r="H143" s="234" t="n">
        <v>7.85</v>
      </c>
      <c r="I143" s="235"/>
      <c r="J143" s="231"/>
      <c r="K143" s="231"/>
      <c r="L143" s="236"/>
      <c r="M143" s="237"/>
      <c r="N143" s="238"/>
      <c r="O143" s="238"/>
      <c r="P143" s="238"/>
      <c r="Q143" s="238"/>
      <c r="R143" s="238"/>
      <c r="S143" s="238"/>
      <c r="T143" s="239"/>
      <c r="AT143" s="240" t="s">
        <v>137</v>
      </c>
      <c r="AU143" s="240" t="s">
        <v>85</v>
      </c>
      <c r="AV143" s="229" t="s">
        <v>85</v>
      </c>
      <c r="AW143" s="229" t="s">
        <v>31</v>
      </c>
      <c r="AX143" s="229" t="s">
        <v>83</v>
      </c>
      <c r="AY143" s="240" t="s">
        <v>126</v>
      </c>
    </row>
    <row r="144" s="31" customFormat="true" ht="33" hidden="false" customHeight="true" outlineLevel="0" collapsed="false">
      <c r="A144" s="24"/>
      <c r="B144" s="25"/>
      <c r="C144" s="211" t="s">
        <v>167</v>
      </c>
      <c r="D144" s="211" t="s">
        <v>128</v>
      </c>
      <c r="E144" s="212" t="s">
        <v>427</v>
      </c>
      <c r="F144" s="213" t="s">
        <v>428</v>
      </c>
      <c r="G144" s="214" t="s">
        <v>222</v>
      </c>
      <c r="H144" s="215" t="n">
        <v>1.8</v>
      </c>
      <c r="I144" s="216"/>
      <c r="J144" s="217" t="n">
        <f aca="false">ROUND(I144*H144,2)</f>
        <v>0</v>
      </c>
      <c r="K144" s="213" t="s">
        <v>132</v>
      </c>
      <c r="L144" s="30"/>
      <c r="M144" s="218"/>
      <c r="N144" s="219" t="s">
        <v>40</v>
      </c>
      <c r="O144" s="74"/>
      <c r="P144" s="220" t="n">
        <f aca="false">O144*H144</f>
        <v>0</v>
      </c>
      <c r="Q144" s="220" t="n">
        <v>1.848</v>
      </c>
      <c r="R144" s="220" t="n">
        <f aca="false">Q144*H144</f>
        <v>3.3264</v>
      </c>
      <c r="S144" s="220" t="n">
        <v>0</v>
      </c>
      <c r="T144" s="221" t="n">
        <f aca="false">S144*H144</f>
        <v>0</v>
      </c>
      <c r="U144" s="24"/>
      <c r="V144" s="24"/>
      <c r="W144" s="24"/>
      <c r="X144" s="24"/>
      <c r="Y144" s="24"/>
      <c r="Z144" s="24"/>
      <c r="AA144" s="24"/>
      <c r="AB144" s="24"/>
      <c r="AC144" s="24"/>
      <c r="AD144" s="24"/>
      <c r="AE144" s="24"/>
      <c r="AR144" s="222" t="s">
        <v>133</v>
      </c>
      <c r="AT144" s="222" t="s">
        <v>128</v>
      </c>
      <c r="AU144" s="222" t="s">
        <v>85</v>
      </c>
      <c r="AY144" s="3" t="s">
        <v>126</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33</v>
      </c>
      <c r="BM144" s="222" t="s">
        <v>660</v>
      </c>
    </row>
    <row r="145" s="31" customFormat="true" ht="39" hidden="false" customHeight="false" outlineLevel="0" collapsed="false">
      <c r="A145" s="24"/>
      <c r="B145" s="25"/>
      <c r="C145" s="26"/>
      <c r="D145" s="224" t="s">
        <v>135</v>
      </c>
      <c r="E145" s="26"/>
      <c r="F145" s="225" t="s">
        <v>430</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35</v>
      </c>
      <c r="AU145" s="3" t="s">
        <v>85</v>
      </c>
    </row>
    <row r="146" s="254" customFormat="true" ht="11.25" hidden="false" customHeight="false" outlineLevel="0" collapsed="false">
      <c r="B146" s="255"/>
      <c r="C146" s="256"/>
      <c r="D146" s="224" t="s">
        <v>137</v>
      </c>
      <c r="E146" s="257"/>
      <c r="F146" s="258" t="s">
        <v>646</v>
      </c>
      <c r="G146" s="256"/>
      <c r="H146" s="257"/>
      <c r="I146" s="259"/>
      <c r="J146" s="256"/>
      <c r="K146" s="256"/>
      <c r="L146" s="260"/>
      <c r="M146" s="261"/>
      <c r="N146" s="262"/>
      <c r="O146" s="262"/>
      <c r="P146" s="262"/>
      <c r="Q146" s="262"/>
      <c r="R146" s="262"/>
      <c r="S146" s="262"/>
      <c r="T146" s="263"/>
      <c r="AT146" s="264" t="s">
        <v>137</v>
      </c>
      <c r="AU146" s="264" t="s">
        <v>85</v>
      </c>
      <c r="AV146" s="254" t="s">
        <v>83</v>
      </c>
      <c r="AW146" s="254" t="s">
        <v>31</v>
      </c>
      <c r="AX146" s="254" t="s">
        <v>75</v>
      </c>
      <c r="AY146" s="264" t="s">
        <v>126</v>
      </c>
    </row>
    <row r="147" s="229" customFormat="true" ht="11.25" hidden="false" customHeight="false" outlineLevel="0" collapsed="false">
      <c r="B147" s="230"/>
      <c r="C147" s="231"/>
      <c r="D147" s="224" t="s">
        <v>137</v>
      </c>
      <c r="E147" s="232"/>
      <c r="F147" s="233" t="s">
        <v>661</v>
      </c>
      <c r="G147" s="231"/>
      <c r="H147" s="234" t="n">
        <v>1.8</v>
      </c>
      <c r="I147" s="235"/>
      <c r="J147" s="231"/>
      <c r="K147" s="231"/>
      <c r="L147" s="236"/>
      <c r="M147" s="237"/>
      <c r="N147" s="238"/>
      <c r="O147" s="238"/>
      <c r="P147" s="238"/>
      <c r="Q147" s="238"/>
      <c r="R147" s="238"/>
      <c r="S147" s="238"/>
      <c r="T147" s="239"/>
      <c r="AT147" s="240" t="s">
        <v>137</v>
      </c>
      <c r="AU147" s="240" t="s">
        <v>85</v>
      </c>
      <c r="AV147" s="229" t="s">
        <v>85</v>
      </c>
      <c r="AW147" s="229" t="s">
        <v>31</v>
      </c>
      <c r="AX147" s="229" t="s">
        <v>83</v>
      </c>
      <c r="AY147" s="240" t="s">
        <v>126</v>
      </c>
    </row>
    <row r="148" s="31" customFormat="true" ht="24" hidden="false" customHeight="false" outlineLevel="0" collapsed="false">
      <c r="A148" s="24"/>
      <c r="B148" s="25"/>
      <c r="C148" s="211" t="s">
        <v>173</v>
      </c>
      <c r="D148" s="211" t="s">
        <v>128</v>
      </c>
      <c r="E148" s="212" t="s">
        <v>443</v>
      </c>
      <c r="F148" s="213" t="s">
        <v>444</v>
      </c>
      <c r="G148" s="214" t="s">
        <v>144</v>
      </c>
      <c r="H148" s="215" t="n">
        <v>0.85</v>
      </c>
      <c r="I148" s="216"/>
      <c r="J148" s="217" t="n">
        <f aca="false">ROUND(I148*H148,2)</f>
        <v>0</v>
      </c>
      <c r="K148" s="213" t="s">
        <v>132</v>
      </c>
      <c r="L148" s="30"/>
      <c r="M148" s="218"/>
      <c r="N148" s="219" t="s">
        <v>40</v>
      </c>
      <c r="O148" s="74"/>
      <c r="P148" s="220" t="n">
        <f aca="false">O148*H148</f>
        <v>0</v>
      </c>
      <c r="Q148" s="220" t="n">
        <v>0.60105</v>
      </c>
      <c r="R148" s="220" t="n">
        <f aca="false">Q148*H148</f>
        <v>0.5108925</v>
      </c>
      <c r="S148" s="220" t="n">
        <v>0</v>
      </c>
      <c r="T148" s="221" t="n">
        <f aca="false">S148*H148</f>
        <v>0</v>
      </c>
      <c r="U148" s="24"/>
      <c r="V148" s="24"/>
      <c r="W148" s="24"/>
      <c r="X148" s="24"/>
      <c r="Y148" s="24"/>
      <c r="Z148" s="24"/>
      <c r="AA148" s="24"/>
      <c r="AB148" s="24"/>
      <c r="AC148" s="24"/>
      <c r="AD148" s="24"/>
      <c r="AE148" s="24"/>
      <c r="AR148" s="222" t="s">
        <v>133</v>
      </c>
      <c r="AT148" s="222" t="s">
        <v>128</v>
      </c>
      <c r="AU148" s="222" t="s">
        <v>85</v>
      </c>
      <c r="AY148" s="3" t="s">
        <v>126</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33</v>
      </c>
      <c r="BM148" s="222" t="s">
        <v>662</v>
      </c>
    </row>
    <row r="149" s="31" customFormat="true" ht="29.25" hidden="false" customHeight="false" outlineLevel="0" collapsed="false">
      <c r="A149" s="24"/>
      <c r="B149" s="25"/>
      <c r="C149" s="26"/>
      <c r="D149" s="224" t="s">
        <v>135</v>
      </c>
      <c r="E149" s="26"/>
      <c r="F149" s="225" t="s">
        <v>446</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35</v>
      </c>
      <c r="AU149" s="3" t="s">
        <v>85</v>
      </c>
    </row>
    <row r="150" s="254" customFormat="true" ht="11.25" hidden="false" customHeight="false" outlineLevel="0" collapsed="false">
      <c r="B150" s="255"/>
      <c r="C150" s="256"/>
      <c r="D150" s="224" t="s">
        <v>137</v>
      </c>
      <c r="E150" s="257"/>
      <c r="F150" s="258" t="s">
        <v>663</v>
      </c>
      <c r="G150" s="256"/>
      <c r="H150" s="257"/>
      <c r="I150" s="259"/>
      <c r="J150" s="256"/>
      <c r="K150" s="256"/>
      <c r="L150" s="260"/>
      <c r="M150" s="261"/>
      <c r="N150" s="262"/>
      <c r="O150" s="262"/>
      <c r="P150" s="262"/>
      <c r="Q150" s="262"/>
      <c r="R150" s="262"/>
      <c r="S150" s="262"/>
      <c r="T150" s="263"/>
      <c r="AT150" s="264" t="s">
        <v>137</v>
      </c>
      <c r="AU150" s="264" t="s">
        <v>85</v>
      </c>
      <c r="AV150" s="254" t="s">
        <v>83</v>
      </c>
      <c r="AW150" s="254" t="s">
        <v>31</v>
      </c>
      <c r="AX150" s="254" t="s">
        <v>75</v>
      </c>
      <c r="AY150" s="264" t="s">
        <v>126</v>
      </c>
    </row>
    <row r="151" s="229" customFormat="true" ht="11.25" hidden="false" customHeight="false" outlineLevel="0" collapsed="false">
      <c r="B151" s="230"/>
      <c r="C151" s="231"/>
      <c r="D151" s="224" t="s">
        <v>137</v>
      </c>
      <c r="E151" s="232"/>
      <c r="F151" s="233" t="s">
        <v>664</v>
      </c>
      <c r="G151" s="231"/>
      <c r="H151" s="234" t="n">
        <v>0.85</v>
      </c>
      <c r="I151" s="235"/>
      <c r="J151" s="231"/>
      <c r="K151" s="231"/>
      <c r="L151" s="236"/>
      <c r="M151" s="237"/>
      <c r="N151" s="238"/>
      <c r="O151" s="238"/>
      <c r="P151" s="238"/>
      <c r="Q151" s="238"/>
      <c r="R151" s="238"/>
      <c r="S151" s="238"/>
      <c r="T151" s="239"/>
      <c r="AT151" s="240" t="s">
        <v>137</v>
      </c>
      <c r="AU151" s="240" t="s">
        <v>85</v>
      </c>
      <c r="AV151" s="229" t="s">
        <v>85</v>
      </c>
      <c r="AW151" s="229" t="s">
        <v>31</v>
      </c>
      <c r="AX151" s="229" t="s">
        <v>83</v>
      </c>
      <c r="AY151" s="240" t="s">
        <v>126</v>
      </c>
    </row>
    <row r="152" s="31" customFormat="true" ht="24" hidden="false" customHeight="false" outlineLevel="0" collapsed="false">
      <c r="A152" s="24"/>
      <c r="B152" s="25"/>
      <c r="C152" s="211" t="s">
        <v>178</v>
      </c>
      <c r="D152" s="211" t="s">
        <v>128</v>
      </c>
      <c r="E152" s="212" t="s">
        <v>665</v>
      </c>
      <c r="F152" s="213" t="s">
        <v>666</v>
      </c>
      <c r="G152" s="214" t="s">
        <v>222</v>
      </c>
      <c r="H152" s="215" t="n">
        <v>0.8</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33</v>
      </c>
      <c r="AT152" s="222" t="s">
        <v>128</v>
      </c>
      <c r="AU152" s="222" t="s">
        <v>85</v>
      </c>
      <c r="AY152" s="3" t="s">
        <v>126</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33</v>
      </c>
      <c r="BM152" s="222" t="s">
        <v>667</v>
      </c>
    </row>
    <row r="153" s="31" customFormat="true" ht="11.25" hidden="false" customHeight="false" outlineLevel="0" collapsed="false">
      <c r="A153" s="24"/>
      <c r="B153" s="25"/>
      <c r="C153" s="26"/>
      <c r="D153" s="224" t="s">
        <v>135</v>
      </c>
      <c r="E153" s="26"/>
      <c r="F153" s="225" t="s">
        <v>666</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35</v>
      </c>
      <c r="AU153" s="3" t="s">
        <v>85</v>
      </c>
    </row>
    <row r="154" s="31" customFormat="true" ht="29.25" hidden="false" customHeight="false" outlineLevel="0" collapsed="false">
      <c r="A154" s="24"/>
      <c r="B154" s="25"/>
      <c r="C154" s="26"/>
      <c r="D154" s="224" t="s">
        <v>206</v>
      </c>
      <c r="E154" s="26"/>
      <c r="F154" s="253" t="s">
        <v>668</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206</v>
      </c>
      <c r="AU154" s="3" t="s">
        <v>85</v>
      </c>
    </row>
    <row r="155" s="254" customFormat="true" ht="11.25" hidden="false" customHeight="false" outlineLevel="0" collapsed="false">
      <c r="B155" s="255"/>
      <c r="C155" s="256"/>
      <c r="D155" s="224" t="s">
        <v>137</v>
      </c>
      <c r="E155" s="257"/>
      <c r="F155" s="258" t="s">
        <v>669</v>
      </c>
      <c r="G155" s="256"/>
      <c r="H155" s="257"/>
      <c r="I155" s="259"/>
      <c r="J155" s="256"/>
      <c r="K155" s="256"/>
      <c r="L155" s="260"/>
      <c r="M155" s="261"/>
      <c r="N155" s="262"/>
      <c r="O155" s="262"/>
      <c r="P155" s="262"/>
      <c r="Q155" s="262"/>
      <c r="R155" s="262"/>
      <c r="S155" s="262"/>
      <c r="T155" s="263"/>
      <c r="AT155" s="264" t="s">
        <v>137</v>
      </c>
      <c r="AU155" s="264" t="s">
        <v>85</v>
      </c>
      <c r="AV155" s="254" t="s">
        <v>83</v>
      </c>
      <c r="AW155" s="254" t="s">
        <v>31</v>
      </c>
      <c r="AX155" s="254" t="s">
        <v>75</v>
      </c>
      <c r="AY155" s="264" t="s">
        <v>126</v>
      </c>
    </row>
    <row r="156" s="229" customFormat="true" ht="11.25" hidden="false" customHeight="false" outlineLevel="0" collapsed="false">
      <c r="B156" s="230"/>
      <c r="C156" s="231"/>
      <c r="D156" s="224" t="s">
        <v>137</v>
      </c>
      <c r="E156" s="232"/>
      <c r="F156" s="233" t="s">
        <v>670</v>
      </c>
      <c r="G156" s="231"/>
      <c r="H156" s="234" t="n">
        <v>0.8</v>
      </c>
      <c r="I156" s="235"/>
      <c r="J156" s="231"/>
      <c r="K156" s="231"/>
      <c r="L156" s="236"/>
      <c r="M156" s="237"/>
      <c r="N156" s="238"/>
      <c r="O156" s="238"/>
      <c r="P156" s="238"/>
      <c r="Q156" s="238"/>
      <c r="R156" s="238"/>
      <c r="S156" s="238"/>
      <c r="T156" s="239"/>
      <c r="AT156" s="240" t="s">
        <v>137</v>
      </c>
      <c r="AU156" s="240" t="s">
        <v>85</v>
      </c>
      <c r="AV156" s="229" t="s">
        <v>85</v>
      </c>
      <c r="AW156" s="229" t="s">
        <v>31</v>
      </c>
      <c r="AX156" s="229" t="s">
        <v>83</v>
      </c>
      <c r="AY156" s="240" t="s">
        <v>126</v>
      </c>
    </row>
    <row r="157" s="194" customFormat="true" ht="22.5" hidden="false" customHeight="true" outlineLevel="0" collapsed="false">
      <c r="B157" s="195"/>
      <c r="C157" s="196"/>
      <c r="D157" s="197" t="s">
        <v>74</v>
      </c>
      <c r="E157" s="209" t="s">
        <v>461</v>
      </c>
      <c r="F157" s="209" t="s">
        <v>462</v>
      </c>
      <c r="G157" s="196"/>
      <c r="H157" s="196"/>
      <c r="I157" s="199"/>
      <c r="J157" s="210" t="n">
        <f aca="false">BK157</f>
        <v>0</v>
      </c>
      <c r="K157" s="196"/>
      <c r="L157" s="201"/>
      <c r="M157" s="202"/>
      <c r="N157" s="203"/>
      <c r="O157" s="203"/>
      <c r="P157" s="204" t="n">
        <f aca="false">SUM(P158:P159)</f>
        <v>0</v>
      </c>
      <c r="Q157" s="203"/>
      <c r="R157" s="204" t="n">
        <f aca="false">SUM(R158:R159)</f>
        <v>0</v>
      </c>
      <c r="S157" s="203"/>
      <c r="T157" s="205" t="n">
        <f aca="false">SUM(T158:T159)</f>
        <v>0</v>
      </c>
      <c r="AR157" s="206" t="s">
        <v>83</v>
      </c>
      <c r="AT157" s="207" t="s">
        <v>74</v>
      </c>
      <c r="AU157" s="207" t="s">
        <v>83</v>
      </c>
      <c r="AY157" s="206" t="s">
        <v>126</v>
      </c>
      <c r="BK157" s="208" t="n">
        <f aca="false">SUM(BK158:BK159)</f>
        <v>0</v>
      </c>
    </row>
    <row r="158" s="31" customFormat="true" ht="16.5" hidden="false" customHeight="true" outlineLevel="0" collapsed="false">
      <c r="A158" s="24"/>
      <c r="B158" s="25"/>
      <c r="C158" s="211" t="s">
        <v>184</v>
      </c>
      <c r="D158" s="211" t="s">
        <v>128</v>
      </c>
      <c r="E158" s="212" t="s">
        <v>671</v>
      </c>
      <c r="F158" s="213" t="s">
        <v>672</v>
      </c>
      <c r="G158" s="214" t="s">
        <v>466</v>
      </c>
      <c r="H158" s="215" t="n">
        <v>18.344</v>
      </c>
      <c r="I158" s="216"/>
      <c r="J158" s="217" t="n">
        <f aca="false">ROUND(I158*H158,2)</f>
        <v>0</v>
      </c>
      <c r="K158" s="213" t="s">
        <v>132</v>
      </c>
      <c r="L158" s="30"/>
      <c r="M158" s="218"/>
      <c r="N158" s="219" t="s">
        <v>40</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33</v>
      </c>
      <c r="AT158" s="222" t="s">
        <v>128</v>
      </c>
      <c r="AU158" s="222" t="s">
        <v>85</v>
      </c>
      <c r="AY158" s="3" t="s">
        <v>126</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133</v>
      </c>
      <c r="BM158" s="222" t="s">
        <v>673</v>
      </c>
    </row>
    <row r="159" s="31" customFormat="true" ht="19.5" hidden="false" customHeight="false" outlineLevel="0" collapsed="false">
      <c r="A159" s="24"/>
      <c r="B159" s="25"/>
      <c r="C159" s="26"/>
      <c r="D159" s="224" t="s">
        <v>135</v>
      </c>
      <c r="E159" s="26"/>
      <c r="F159" s="225" t="s">
        <v>674</v>
      </c>
      <c r="G159" s="26"/>
      <c r="H159" s="26"/>
      <c r="I159" s="226"/>
      <c r="J159" s="26"/>
      <c r="K159" s="26"/>
      <c r="L159" s="30"/>
      <c r="M159" s="279"/>
      <c r="N159" s="280"/>
      <c r="O159" s="281"/>
      <c r="P159" s="281"/>
      <c r="Q159" s="281"/>
      <c r="R159" s="281"/>
      <c r="S159" s="281"/>
      <c r="T159" s="282"/>
      <c r="U159" s="24"/>
      <c r="V159" s="24"/>
      <c r="W159" s="24"/>
      <c r="X159" s="24"/>
      <c r="Y159" s="24"/>
      <c r="Z159" s="24"/>
      <c r="AA159" s="24"/>
      <c r="AB159" s="24"/>
      <c r="AC159" s="24"/>
      <c r="AD159" s="24"/>
      <c r="AE159" s="24"/>
      <c r="AT159" s="3" t="s">
        <v>135</v>
      </c>
      <c r="AU159" s="3" t="s">
        <v>85</v>
      </c>
    </row>
    <row r="160" s="31" customFormat="true" ht="6.7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Eb5qQ8CuQHYuevkcgYF9b928c38rs0TknBGi0B5I/jQtFaiu5n+iN1MBmfa5HcDP9PUdyOWhqkZAvxvEd+WbZg==" saltValue="9iPZuExnwU+TjRnPC99/yh9zslFt36hZogod0TgRzFPa7visdKn+JUIYF/Vt47aIK94oqsX+vPno1R4Hx9eslA==" spinCount="100000" sheet="true" objects="true" scenarios="true" formatColumns="false" formatRows="false" autoFilter="false"/>
  <autoFilter ref="C119:K159"/>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101</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PD - Technická a dopravní  infrastruktura pro 36 RD Ježník III - nádrž B</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67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4. 4.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1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17:BE137)),  2)</f>
        <v>0</v>
      </c>
      <c r="G33" s="24"/>
      <c r="H33" s="24"/>
      <c r="I33" s="141" t="n">
        <v>0.21</v>
      </c>
      <c r="J33" s="140" t="n">
        <f aca="false">ROUND(((SUM(BE117:BE13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17:BF137)),  2)</f>
        <v>0</v>
      </c>
      <c r="G34" s="24"/>
      <c r="H34" s="24"/>
      <c r="I34" s="141" t="n">
        <v>0.15</v>
      </c>
      <c r="J34" s="140" t="n">
        <f aca="false">ROUND(((SUM(BF117:BF13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17:BG13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17:BH137)),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17:BI13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PD - Technická a dopravní  infrastruktura pro 36 RD Ježník III - nádrž B</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5972_VRN - VRN_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rnov</v>
      </c>
      <c r="G89" s="26"/>
      <c r="H89" s="26"/>
      <c r="I89" s="17" t="s">
        <v>21</v>
      </c>
      <c r="J89" s="161" t="str">
        <f aca="false">IF(J12="","",J12)</f>
        <v>24. 4.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Krnov</v>
      </c>
      <c r="G91" s="26"/>
      <c r="H91" s="26"/>
      <c r="I91" s="17" t="s">
        <v>29</v>
      </c>
      <c r="J91" s="162" t="str">
        <f aca="false">E21</f>
        <v>Lesprojekt Krnov,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62" t="str">
        <f aca="false">E24</f>
        <v>Ing. Vlasta Hor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17</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676</v>
      </c>
      <c r="E97" s="172"/>
      <c r="F97" s="172"/>
      <c r="G97" s="172"/>
      <c r="H97" s="172"/>
      <c r="I97" s="172"/>
      <c r="J97" s="173" t="n">
        <f aca="false">J118</f>
        <v>0</v>
      </c>
      <c r="K97" s="170"/>
      <c r="L97" s="174"/>
    </row>
    <row r="98" s="31" customFormat="true" ht="21.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7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7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11</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26.25" hidden="false" customHeight="true" outlineLevel="0" collapsed="false">
      <c r="A107" s="24"/>
      <c r="B107" s="25"/>
      <c r="C107" s="26"/>
      <c r="D107" s="26"/>
      <c r="E107" s="160" t="str">
        <f aca="false">E7</f>
        <v>PD - Technická a dopravní  infrastruktura pro 36 RD Ježník III - nádrž B</v>
      </c>
      <c r="F107" s="160"/>
      <c r="G107" s="160"/>
      <c r="H107" s="16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02</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045972_VRN - VRN_Vedlejší rozpočtové náklady</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Krnov</v>
      </c>
      <c r="G111" s="26"/>
      <c r="H111" s="26"/>
      <c r="I111" s="17" t="s">
        <v>21</v>
      </c>
      <c r="J111" s="161" t="str">
        <f aca="false">IF(J12="","",J12)</f>
        <v>24. 4. 2020</v>
      </c>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5.5" hidden="false" customHeight="true" outlineLevel="0" collapsed="false">
      <c r="A113" s="24"/>
      <c r="B113" s="25"/>
      <c r="C113" s="17" t="s">
        <v>23</v>
      </c>
      <c r="D113" s="26"/>
      <c r="E113" s="26"/>
      <c r="F113" s="18" t="str">
        <f aca="false">E15</f>
        <v>Město Krnov</v>
      </c>
      <c r="G113" s="26"/>
      <c r="H113" s="26"/>
      <c r="I113" s="17" t="s">
        <v>29</v>
      </c>
      <c r="J113" s="162" t="str">
        <f aca="false">E21</f>
        <v>Lesprojekt Krnov, s.r.o.</v>
      </c>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7</v>
      </c>
      <c r="D114" s="26"/>
      <c r="E114" s="26"/>
      <c r="F114" s="18" t="str">
        <f aca="false">IF(E18="","",E18)</f>
        <v>Vyplň údaj</v>
      </c>
      <c r="G114" s="26"/>
      <c r="H114" s="26"/>
      <c r="I114" s="17" t="s">
        <v>32</v>
      </c>
      <c r="J114" s="162" t="str">
        <f aca="false">E24</f>
        <v>Ing. Vlasta Horáková</v>
      </c>
      <c r="K114" s="26"/>
      <c r="L114" s="4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88" customFormat="true" ht="29.25" hidden="false" customHeight="true" outlineLevel="0" collapsed="false">
      <c r="A116" s="182"/>
      <c r="B116" s="183"/>
      <c r="C116" s="184" t="s">
        <v>112</v>
      </c>
      <c r="D116" s="185" t="s">
        <v>60</v>
      </c>
      <c r="E116" s="185" t="s">
        <v>56</v>
      </c>
      <c r="F116" s="185" t="s">
        <v>57</v>
      </c>
      <c r="G116" s="185" t="s">
        <v>113</v>
      </c>
      <c r="H116" s="185" t="s">
        <v>114</v>
      </c>
      <c r="I116" s="185" t="s">
        <v>115</v>
      </c>
      <c r="J116" s="185" t="s">
        <v>106</v>
      </c>
      <c r="K116" s="186" t="s">
        <v>116</v>
      </c>
      <c r="L116" s="187"/>
      <c r="M116" s="82"/>
      <c r="N116" s="83" t="s">
        <v>39</v>
      </c>
      <c r="O116" s="83" t="s">
        <v>117</v>
      </c>
      <c r="P116" s="83" t="s">
        <v>118</v>
      </c>
      <c r="Q116" s="83" t="s">
        <v>119</v>
      </c>
      <c r="R116" s="83" t="s">
        <v>120</v>
      </c>
      <c r="S116" s="83" t="s">
        <v>121</v>
      </c>
      <c r="T116" s="84" t="s">
        <v>122</v>
      </c>
      <c r="U116" s="182"/>
      <c r="V116" s="182"/>
      <c r="W116" s="182"/>
      <c r="X116" s="182"/>
      <c r="Y116" s="182"/>
      <c r="Z116" s="182"/>
      <c r="AA116" s="182"/>
      <c r="AB116" s="182"/>
      <c r="AC116" s="182"/>
      <c r="AD116" s="182"/>
      <c r="AE116" s="182"/>
    </row>
    <row r="117" s="31" customFormat="true" ht="22.5" hidden="false" customHeight="true" outlineLevel="0" collapsed="false">
      <c r="A117" s="24"/>
      <c r="B117" s="25"/>
      <c r="C117" s="90" t="s">
        <v>123</v>
      </c>
      <c r="D117" s="26"/>
      <c r="E117" s="26"/>
      <c r="F117" s="26"/>
      <c r="G117" s="26"/>
      <c r="H117" s="26"/>
      <c r="I117" s="26"/>
      <c r="J117" s="189" t="n">
        <f aca="false">BK117</f>
        <v>0</v>
      </c>
      <c r="K117" s="26"/>
      <c r="L117" s="30"/>
      <c r="M117" s="85"/>
      <c r="N117" s="190"/>
      <c r="O117" s="86"/>
      <c r="P117" s="191" t="n">
        <f aca="false">P118</f>
        <v>0</v>
      </c>
      <c r="Q117" s="86"/>
      <c r="R117" s="191" t="n">
        <f aca="false">R118</f>
        <v>0</v>
      </c>
      <c r="S117" s="86"/>
      <c r="T117" s="192" t="n">
        <f aca="false">T118</f>
        <v>0</v>
      </c>
      <c r="U117" s="24"/>
      <c r="V117" s="24"/>
      <c r="W117" s="24"/>
      <c r="X117" s="24"/>
      <c r="Y117" s="24"/>
      <c r="Z117" s="24"/>
      <c r="AA117" s="24"/>
      <c r="AB117" s="24"/>
      <c r="AC117" s="24"/>
      <c r="AD117" s="24"/>
      <c r="AE117" s="24"/>
      <c r="AT117" s="3" t="s">
        <v>74</v>
      </c>
      <c r="AU117" s="3" t="s">
        <v>108</v>
      </c>
      <c r="BK117" s="193" t="n">
        <f aca="false">BK118</f>
        <v>0</v>
      </c>
    </row>
    <row r="118" s="194" customFormat="true" ht="25.5" hidden="false" customHeight="true" outlineLevel="0" collapsed="false">
      <c r="B118" s="195"/>
      <c r="C118" s="196"/>
      <c r="D118" s="197" t="s">
        <v>74</v>
      </c>
      <c r="E118" s="198" t="s">
        <v>677</v>
      </c>
      <c r="F118" s="198" t="s">
        <v>678</v>
      </c>
      <c r="G118" s="196"/>
      <c r="H118" s="196"/>
      <c r="I118" s="199"/>
      <c r="J118" s="200" t="n">
        <f aca="false">BK118</f>
        <v>0</v>
      </c>
      <c r="K118" s="196"/>
      <c r="L118" s="201"/>
      <c r="M118" s="202"/>
      <c r="N118" s="203"/>
      <c r="O118" s="203"/>
      <c r="P118" s="204" t="n">
        <f aca="false">SUM(P119:P137)</f>
        <v>0</v>
      </c>
      <c r="Q118" s="203"/>
      <c r="R118" s="204" t="n">
        <f aca="false">SUM(R119:R137)</f>
        <v>0</v>
      </c>
      <c r="S118" s="203"/>
      <c r="T118" s="205" t="n">
        <f aca="false">SUM(T119:T137)</f>
        <v>0</v>
      </c>
      <c r="AR118" s="206" t="s">
        <v>162</v>
      </c>
      <c r="AT118" s="207" t="s">
        <v>74</v>
      </c>
      <c r="AU118" s="207" t="s">
        <v>75</v>
      </c>
      <c r="AY118" s="206" t="s">
        <v>126</v>
      </c>
      <c r="BK118" s="208" t="n">
        <f aca="false">SUM(BK119:BK137)</f>
        <v>0</v>
      </c>
    </row>
    <row r="119" s="31" customFormat="true" ht="16.5" hidden="false" customHeight="true" outlineLevel="0" collapsed="false">
      <c r="A119" s="24"/>
      <c r="B119" s="25"/>
      <c r="C119" s="211" t="s">
        <v>83</v>
      </c>
      <c r="D119" s="211" t="s">
        <v>128</v>
      </c>
      <c r="E119" s="212" t="s">
        <v>679</v>
      </c>
      <c r="F119" s="213" t="s">
        <v>680</v>
      </c>
      <c r="G119" s="214" t="s">
        <v>211</v>
      </c>
      <c r="H119" s="215" t="n">
        <v>1</v>
      </c>
      <c r="I119" s="216"/>
      <c r="J119" s="217" t="n">
        <f aca="false">ROUND(I119*H119,2)</f>
        <v>0</v>
      </c>
      <c r="K119" s="213"/>
      <c r="L119" s="30"/>
      <c r="M119" s="218"/>
      <c r="N119" s="219" t="s">
        <v>40</v>
      </c>
      <c r="O119" s="74"/>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681</v>
      </c>
      <c r="AT119" s="222" t="s">
        <v>128</v>
      </c>
      <c r="AU119" s="222" t="s">
        <v>83</v>
      </c>
      <c r="AY119" s="3" t="s">
        <v>126</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83</v>
      </c>
      <c r="BK119" s="223" t="n">
        <f aca="false">ROUND(I119*H119,2)</f>
        <v>0</v>
      </c>
      <c r="BL119" s="3" t="s">
        <v>681</v>
      </c>
      <c r="BM119" s="222" t="s">
        <v>682</v>
      </c>
    </row>
    <row r="120" s="31" customFormat="true" ht="11.25" hidden="false" customHeight="false" outlineLevel="0" collapsed="false">
      <c r="A120" s="24"/>
      <c r="B120" s="25"/>
      <c r="C120" s="26"/>
      <c r="D120" s="224" t="s">
        <v>135</v>
      </c>
      <c r="E120" s="26"/>
      <c r="F120" s="225" t="s">
        <v>680</v>
      </c>
      <c r="G120" s="26"/>
      <c r="H120" s="26"/>
      <c r="I120" s="226"/>
      <c r="J120" s="26"/>
      <c r="K120" s="26"/>
      <c r="L120" s="30"/>
      <c r="M120" s="227"/>
      <c r="N120" s="228"/>
      <c r="O120" s="74"/>
      <c r="P120" s="74"/>
      <c r="Q120" s="74"/>
      <c r="R120" s="74"/>
      <c r="S120" s="74"/>
      <c r="T120" s="75"/>
      <c r="U120" s="24"/>
      <c r="V120" s="24"/>
      <c r="W120" s="24"/>
      <c r="X120" s="24"/>
      <c r="Y120" s="24"/>
      <c r="Z120" s="24"/>
      <c r="AA120" s="24"/>
      <c r="AB120" s="24"/>
      <c r="AC120" s="24"/>
      <c r="AD120" s="24"/>
      <c r="AE120" s="24"/>
      <c r="AT120" s="3" t="s">
        <v>135</v>
      </c>
      <c r="AU120" s="3" t="s">
        <v>83</v>
      </c>
    </row>
    <row r="121" s="31" customFormat="true" ht="16.5" hidden="false" customHeight="true" outlineLevel="0" collapsed="false">
      <c r="A121" s="24"/>
      <c r="B121" s="25"/>
      <c r="C121" s="211" t="s">
        <v>85</v>
      </c>
      <c r="D121" s="211" t="s">
        <v>128</v>
      </c>
      <c r="E121" s="212" t="s">
        <v>683</v>
      </c>
      <c r="F121" s="213" t="s">
        <v>684</v>
      </c>
      <c r="G121" s="214" t="s">
        <v>211</v>
      </c>
      <c r="H121" s="215" t="n">
        <v>1</v>
      </c>
      <c r="I121" s="216"/>
      <c r="J121" s="217" t="n">
        <f aca="false">ROUND(I121*H121,2)</f>
        <v>0</v>
      </c>
      <c r="K121" s="213"/>
      <c r="L121" s="30"/>
      <c r="M121" s="218"/>
      <c r="N121" s="219" t="s">
        <v>40</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681</v>
      </c>
      <c r="AT121" s="222" t="s">
        <v>128</v>
      </c>
      <c r="AU121" s="222" t="s">
        <v>83</v>
      </c>
      <c r="AY121" s="3" t="s">
        <v>126</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83</v>
      </c>
      <c r="BK121" s="223" t="n">
        <f aca="false">ROUND(I121*H121,2)</f>
        <v>0</v>
      </c>
      <c r="BL121" s="3" t="s">
        <v>681</v>
      </c>
      <c r="BM121" s="222" t="s">
        <v>685</v>
      </c>
    </row>
    <row r="122" s="31" customFormat="true" ht="11.25" hidden="false" customHeight="false" outlineLevel="0" collapsed="false">
      <c r="A122" s="24"/>
      <c r="B122" s="25"/>
      <c r="C122" s="26"/>
      <c r="D122" s="224" t="s">
        <v>135</v>
      </c>
      <c r="E122" s="26"/>
      <c r="F122" s="225" t="s">
        <v>684</v>
      </c>
      <c r="G122" s="26"/>
      <c r="H122" s="26"/>
      <c r="I122" s="226"/>
      <c r="J122" s="26"/>
      <c r="K122" s="26"/>
      <c r="L122" s="30"/>
      <c r="M122" s="227"/>
      <c r="N122" s="228"/>
      <c r="O122" s="74"/>
      <c r="P122" s="74"/>
      <c r="Q122" s="74"/>
      <c r="R122" s="74"/>
      <c r="S122" s="74"/>
      <c r="T122" s="75"/>
      <c r="U122" s="24"/>
      <c r="V122" s="24"/>
      <c r="W122" s="24"/>
      <c r="X122" s="24"/>
      <c r="Y122" s="24"/>
      <c r="Z122" s="24"/>
      <c r="AA122" s="24"/>
      <c r="AB122" s="24"/>
      <c r="AC122" s="24"/>
      <c r="AD122" s="24"/>
      <c r="AE122" s="24"/>
      <c r="AT122" s="3" t="s">
        <v>135</v>
      </c>
      <c r="AU122" s="3" t="s">
        <v>83</v>
      </c>
    </row>
    <row r="123" s="31" customFormat="true" ht="16.5" hidden="false" customHeight="true" outlineLevel="0" collapsed="false">
      <c r="A123" s="24"/>
      <c r="B123" s="25"/>
      <c r="C123" s="211" t="s">
        <v>150</v>
      </c>
      <c r="D123" s="211" t="s">
        <v>128</v>
      </c>
      <c r="E123" s="212" t="s">
        <v>686</v>
      </c>
      <c r="F123" s="213" t="s">
        <v>687</v>
      </c>
      <c r="G123" s="214" t="s">
        <v>211</v>
      </c>
      <c r="H123" s="215" t="n">
        <v>1</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681</v>
      </c>
      <c r="AT123" s="222" t="s">
        <v>128</v>
      </c>
      <c r="AU123" s="222" t="s">
        <v>83</v>
      </c>
      <c r="AY123" s="3" t="s">
        <v>126</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681</v>
      </c>
      <c r="BM123" s="222" t="s">
        <v>688</v>
      </c>
    </row>
    <row r="124" s="31" customFormat="true" ht="11.25" hidden="false" customHeight="false" outlineLevel="0" collapsed="false">
      <c r="A124" s="24"/>
      <c r="B124" s="25"/>
      <c r="C124" s="26"/>
      <c r="D124" s="224" t="s">
        <v>135</v>
      </c>
      <c r="E124" s="26"/>
      <c r="F124" s="225" t="s">
        <v>687</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35</v>
      </c>
      <c r="AU124" s="3" t="s">
        <v>83</v>
      </c>
    </row>
    <row r="125" s="31" customFormat="true" ht="16.5" hidden="false" customHeight="true" outlineLevel="0" collapsed="false">
      <c r="A125" s="24"/>
      <c r="B125" s="25"/>
      <c r="C125" s="211" t="s">
        <v>133</v>
      </c>
      <c r="D125" s="211" t="s">
        <v>128</v>
      </c>
      <c r="E125" s="212" t="s">
        <v>689</v>
      </c>
      <c r="F125" s="213" t="s">
        <v>690</v>
      </c>
      <c r="G125" s="214" t="s">
        <v>211</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681</v>
      </c>
      <c r="AT125" s="222" t="s">
        <v>128</v>
      </c>
      <c r="AU125" s="222" t="s">
        <v>83</v>
      </c>
      <c r="AY125" s="3" t="s">
        <v>126</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681</v>
      </c>
      <c r="BM125" s="222" t="s">
        <v>691</v>
      </c>
    </row>
    <row r="126" s="31" customFormat="true" ht="11.25" hidden="false" customHeight="false" outlineLevel="0" collapsed="false">
      <c r="A126" s="24"/>
      <c r="B126" s="25"/>
      <c r="C126" s="26"/>
      <c r="D126" s="224" t="s">
        <v>135</v>
      </c>
      <c r="E126" s="26"/>
      <c r="F126" s="225" t="s">
        <v>690</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35</v>
      </c>
      <c r="AU126" s="3" t="s">
        <v>83</v>
      </c>
    </row>
    <row r="127" s="31" customFormat="true" ht="16.5" hidden="false" customHeight="true" outlineLevel="0" collapsed="false">
      <c r="A127" s="24"/>
      <c r="B127" s="25"/>
      <c r="C127" s="211" t="s">
        <v>162</v>
      </c>
      <c r="D127" s="211" t="s">
        <v>128</v>
      </c>
      <c r="E127" s="212" t="s">
        <v>692</v>
      </c>
      <c r="F127" s="213" t="s">
        <v>693</v>
      </c>
      <c r="G127" s="214" t="s">
        <v>211</v>
      </c>
      <c r="H127" s="215" t="n">
        <v>1</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681</v>
      </c>
      <c r="AT127" s="222" t="s">
        <v>128</v>
      </c>
      <c r="AU127" s="222" t="s">
        <v>83</v>
      </c>
      <c r="AY127" s="3" t="s">
        <v>126</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681</v>
      </c>
      <c r="BM127" s="222" t="s">
        <v>694</v>
      </c>
    </row>
    <row r="128" s="31" customFormat="true" ht="11.25" hidden="false" customHeight="false" outlineLevel="0" collapsed="false">
      <c r="A128" s="24"/>
      <c r="B128" s="25"/>
      <c r="C128" s="26"/>
      <c r="D128" s="224" t="s">
        <v>135</v>
      </c>
      <c r="E128" s="26"/>
      <c r="F128" s="225" t="s">
        <v>693</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35</v>
      </c>
      <c r="AU128" s="3" t="s">
        <v>83</v>
      </c>
    </row>
    <row r="129" s="31" customFormat="true" ht="16.5" hidden="false" customHeight="true" outlineLevel="0" collapsed="false">
      <c r="A129" s="24"/>
      <c r="B129" s="25"/>
      <c r="C129" s="211" t="s">
        <v>167</v>
      </c>
      <c r="D129" s="211" t="s">
        <v>128</v>
      </c>
      <c r="E129" s="212" t="s">
        <v>695</v>
      </c>
      <c r="F129" s="213" t="s">
        <v>696</v>
      </c>
      <c r="G129" s="214" t="s">
        <v>211</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681</v>
      </c>
      <c r="AT129" s="222" t="s">
        <v>128</v>
      </c>
      <c r="AU129" s="222" t="s">
        <v>83</v>
      </c>
      <c r="AY129" s="3" t="s">
        <v>126</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681</v>
      </c>
      <c r="BM129" s="222" t="s">
        <v>697</v>
      </c>
    </row>
    <row r="130" s="31" customFormat="true" ht="11.25" hidden="false" customHeight="false" outlineLevel="0" collapsed="false">
      <c r="A130" s="24"/>
      <c r="B130" s="25"/>
      <c r="C130" s="26"/>
      <c r="D130" s="224" t="s">
        <v>135</v>
      </c>
      <c r="E130" s="26"/>
      <c r="F130" s="225" t="s">
        <v>696</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35</v>
      </c>
      <c r="AU130" s="3" t="s">
        <v>83</v>
      </c>
    </row>
    <row r="131" s="31" customFormat="true" ht="16.5" hidden="false" customHeight="true" outlineLevel="0" collapsed="false">
      <c r="A131" s="24"/>
      <c r="B131" s="25"/>
      <c r="C131" s="211" t="s">
        <v>173</v>
      </c>
      <c r="D131" s="211" t="s">
        <v>128</v>
      </c>
      <c r="E131" s="212" t="s">
        <v>698</v>
      </c>
      <c r="F131" s="213" t="s">
        <v>699</v>
      </c>
      <c r="G131" s="214" t="s">
        <v>211</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681</v>
      </c>
      <c r="AT131" s="222" t="s">
        <v>128</v>
      </c>
      <c r="AU131" s="222" t="s">
        <v>83</v>
      </c>
      <c r="AY131" s="3" t="s">
        <v>126</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681</v>
      </c>
      <c r="BM131" s="222" t="s">
        <v>700</v>
      </c>
    </row>
    <row r="132" s="31" customFormat="true" ht="11.25" hidden="false" customHeight="false" outlineLevel="0" collapsed="false">
      <c r="A132" s="24"/>
      <c r="B132" s="25"/>
      <c r="C132" s="26"/>
      <c r="D132" s="224" t="s">
        <v>135</v>
      </c>
      <c r="E132" s="26"/>
      <c r="F132" s="225" t="s">
        <v>699</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35</v>
      </c>
      <c r="AU132" s="3" t="s">
        <v>83</v>
      </c>
    </row>
    <row r="133" s="31" customFormat="true" ht="24" hidden="false" customHeight="false" outlineLevel="0" collapsed="false">
      <c r="A133" s="24"/>
      <c r="B133" s="25"/>
      <c r="C133" s="211" t="s">
        <v>178</v>
      </c>
      <c r="D133" s="211" t="s">
        <v>128</v>
      </c>
      <c r="E133" s="212" t="s">
        <v>701</v>
      </c>
      <c r="F133" s="213" t="s">
        <v>702</v>
      </c>
      <c r="G133" s="214" t="s">
        <v>211</v>
      </c>
      <c r="H133" s="215" t="n">
        <v>1</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681</v>
      </c>
      <c r="AT133" s="222" t="s">
        <v>128</v>
      </c>
      <c r="AU133" s="222" t="s">
        <v>83</v>
      </c>
      <c r="AY133" s="3" t="s">
        <v>126</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681</v>
      </c>
      <c r="BM133" s="222" t="s">
        <v>703</v>
      </c>
    </row>
    <row r="134" s="31" customFormat="true" ht="11.25" hidden="false" customHeight="false" outlineLevel="0" collapsed="false">
      <c r="A134" s="24"/>
      <c r="B134" s="25"/>
      <c r="C134" s="26"/>
      <c r="D134" s="224" t="s">
        <v>135</v>
      </c>
      <c r="E134" s="26"/>
      <c r="F134" s="225" t="s">
        <v>702</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35</v>
      </c>
      <c r="AU134" s="3" t="s">
        <v>83</v>
      </c>
    </row>
    <row r="135" s="31" customFormat="true" ht="16.5" hidden="false" customHeight="true" outlineLevel="0" collapsed="false">
      <c r="A135" s="24"/>
      <c r="B135" s="25"/>
      <c r="C135" s="211" t="s">
        <v>184</v>
      </c>
      <c r="D135" s="211" t="s">
        <v>128</v>
      </c>
      <c r="E135" s="212" t="s">
        <v>704</v>
      </c>
      <c r="F135" s="213" t="s">
        <v>705</v>
      </c>
      <c r="G135" s="214" t="s">
        <v>211</v>
      </c>
      <c r="H135" s="215" t="n">
        <v>1</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681</v>
      </c>
      <c r="AT135" s="222" t="s">
        <v>128</v>
      </c>
      <c r="AU135" s="222" t="s">
        <v>83</v>
      </c>
      <c r="AY135" s="3" t="s">
        <v>126</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681</v>
      </c>
      <c r="BM135" s="222" t="s">
        <v>706</v>
      </c>
    </row>
    <row r="136" s="31" customFormat="true" ht="11.25" hidden="false" customHeight="false" outlineLevel="0" collapsed="false">
      <c r="A136" s="24"/>
      <c r="B136" s="25"/>
      <c r="C136" s="26"/>
      <c r="D136" s="224" t="s">
        <v>135</v>
      </c>
      <c r="E136" s="26"/>
      <c r="F136" s="225" t="s">
        <v>705</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35</v>
      </c>
      <c r="AU136" s="3" t="s">
        <v>83</v>
      </c>
    </row>
    <row r="137" s="31" customFormat="true" ht="48.75" hidden="false" customHeight="false" outlineLevel="0" collapsed="false">
      <c r="A137" s="24"/>
      <c r="B137" s="25"/>
      <c r="C137" s="26"/>
      <c r="D137" s="224" t="s">
        <v>206</v>
      </c>
      <c r="E137" s="26"/>
      <c r="F137" s="253" t="s">
        <v>707</v>
      </c>
      <c r="G137" s="26"/>
      <c r="H137" s="26"/>
      <c r="I137" s="226"/>
      <c r="J137" s="26"/>
      <c r="K137" s="26"/>
      <c r="L137" s="30"/>
      <c r="M137" s="279"/>
      <c r="N137" s="280"/>
      <c r="O137" s="281"/>
      <c r="P137" s="281"/>
      <c r="Q137" s="281"/>
      <c r="R137" s="281"/>
      <c r="S137" s="281"/>
      <c r="T137" s="282"/>
      <c r="U137" s="24"/>
      <c r="V137" s="24"/>
      <c r="W137" s="24"/>
      <c r="X137" s="24"/>
      <c r="Y137" s="24"/>
      <c r="Z137" s="24"/>
      <c r="AA137" s="24"/>
      <c r="AB137" s="24"/>
      <c r="AC137" s="24"/>
      <c r="AD137" s="24"/>
      <c r="AE137" s="24"/>
      <c r="AT137" s="3" t="s">
        <v>206</v>
      </c>
      <c r="AU137" s="3" t="s">
        <v>83</v>
      </c>
    </row>
    <row r="138" s="31" customFormat="true" ht="6.75" hidden="false" customHeight="true" outlineLevel="0" collapsed="false">
      <c r="A138" s="24"/>
      <c r="B138" s="52"/>
      <c r="C138" s="53"/>
      <c r="D138" s="53"/>
      <c r="E138" s="53"/>
      <c r="F138" s="53"/>
      <c r="G138" s="53"/>
      <c r="H138" s="53"/>
      <c r="I138" s="53"/>
      <c r="J138" s="53"/>
      <c r="K138" s="53"/>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eFvpsDCoRFOoSmmne43B6+eSdc2j35/ttnW4O/D4+tQ/kWPbPA5y2N1ZpSQt9YHOEwXvsgUGAblyf2qUo11sDQ==" saltValue="f57Cfb1fjcmUH3QuO74b+HooO+BWaCgI9COd/GPZwhJ7YfBiCTJjsLwF0K02PsuzhlNCnuHW6zUzbmmEpAfKXw==" spinCount="100000" sheet="true" objects="true" scenarios="true" formatColumns="false" formatRows="false" autoFilter="false"/>
  <autoFilter ref="C116:K137"/>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0"/>
      <c r="C3" s="121"/>
      <c r="D3" s="121"/>
      <c r="E3" s="121"/>
      <c r="F3" s="121"/>
      <c r="G3" s="121"/>
      <c r="H3" s="6"/>
    </row>
    <row r="4" customFormat="false" ht="24.75" hidden="false" customHeight="true" outlineLevel="0" collapsed="false">
      <c r="B4" s="6"/>
      <c r="C4" s="122" t="s">
        <v>708</v>
      </c>
      <c r="H4" s="6"/>
    </row>
    <row r="5" customFormat="false" ht="12" hidden="false" customHeight="true" outlineLevel="0" collapsed="false">
      <c r="B5" s="6"/>
      <c r="C5" s="283" t="s">
        <v>12</v>
      </c>
      <c r="D5" s="132" t="s">
        <v>13</v>
      </c>
      <c r="E5" s="132"/>
      <c r="F5" s="132"/>
      <c r="H5" s="6"/>
    </row>
    <row r="6" customFormat="false" ht="36.75" hidden="false" customHeight="true" outlineLevel="0" collapsed="false">
      <c r="B6" s="6"/>
      <c r="C6" s="284" t="s">
        <v>15</v>
      </c>
      <c r="D6" s="285" t="s">
        <v>16</v>
      </c>
      <c r="E6" s="285"/>
      <c r="F6" s="285"/>
      <c r="H6" s="6"/>
    </row>
    <row r="7" customFormat="false" ht="16.5" hidden="false" customHeight="true" outlineLevel="0" collapsed="false">
      <c r="B7" s="6"/>
      <c r="C7" s="124" t="s">
        <v>21</v>
      </c>
      <c r="D7" s="128" t="str">
        <f aca="false">'Rekapitulace stavby'!AN8</f>
        <v>24. 4. 2020</v>
      </c>
      <c r="H7" s="6"/>
    </row>
    <row r="8" s="31" customFormat="true" ht="10.5" hidden="false" customHeight="true" outlineLevel="0" collapsed="false">
      <c r="A8" s="24"/>
      <c r="B8" s="30"/>
      <c r="C8" s="24"/>
      <c r="D8" s="24"/>
      <c r="E8" s="24"/>
      <c r="F8" s="24"/>
      <c r="G8" s="24"/>
      <c r="H8" s="30"/>
    </row>
    <row r="9" s="188" customFormat="true" ht="29.25" hidden="false" customHeight="true" outlineLevel="0" collapsed="false">
      <c r="A9" s="182"/>
      <c r="B9" s="286"/>
      <c r="C9" s="287" t="s">
        <v>56</v>
      </c>
      <c r="D9" s="288" t="s">
        <v>57</v>
      </c>
      <c r="E9" s="288" t="s">
        <v>113</v>
      </c>
      <c r="F9" s="289" t="s">
        <v>709</v>
      </c>
      <c r="G9" s="182"/>
      <c r="H9" s="286"/>
    </row>
    <row r="10" s="31" customFormat="true" ht="26.25" hidden="false" customHeight="true" outlineLevel="0" collapsed="false">
      <c r="A10" s="24"/>
      <c r="B10" s="30"/>
      <c r="C10" s="290" t="s">
        <v>710</v>
      </c>
      <c r="D10" s="290" t="s">
        <v>87</v>
      </c>
      <c r="E10" s="24"/>
      <c r="F10" s="24"/>
      <c r="G10" s="24"/>
      <c r="H10" s="30"/>
    </row>
    <row r="11" s="31" customFormat="true" ht="16.5" hidden="false" customHeight="true" outlineLevel="0" collapsed="false">
      <c r="A11" s="24"/>
      <c r="B11" s="30"/>
      <c r="C11" s="291" t="s">
        <v>232</v>
      </c>
      <c r="D11" s="292"/>
      <c r="E11" s="293"/>
      <c r="F11" s="294" t="n">
        <v>1425</v>
      </c>
      <c r="G11" s="24"/>
      <c r="H11" s="30"/>
    </row>
    <row r="12" s="31" customFormat="true" ht="16.5" hidden="false" customHeight="true" outlineLevel="0" collapsed="false">
      <c r="A12" s="24"/>
      <c r="B12" s="30"/>
      <c r="C12" s="295"/>
      <c r="D12" s="295" t="s">
        <v>239</v>
      </c>
      <c r="E12" s="3"/>
      <c r="F12" s="296" t="n">
        <v>0</v>
      </c>
      <c r="G12" s="24"/>
      <c r="H12" s="30"/>
    </row>
    <row r="13" s="31" customFormat="true" ht="16.5" hidden="false" customHeight="true" outlineLevel="0" collapsed="false">
      <c r="A13" s="24"/>
      <c r="B13" s="30"/>
      <c r="C13" s="295"/>
      <c r="D13" s="295" t="s">
        <v>240</v>
      </c>
      <c r="E13" s="3"/>
      <c r="F13" s="296" t="n">
        <v>0</v>
      </c>
      <c r="G13" s="24"/>
      <c r="H13" s="30"/>
    </row>
    <row r="14" s="31" customFormat="true" ht="16.5" hidden="false" customHeight="true" outlineLevel="0" collapsed="false">
      <c r="A14" s="24"/>
      <c r="B14" s="30"/>
      <c r="C14" s="295"/>
      <c r="D14" s="295" t="s">
        <v>241</v>
      </c>
      <c r="E14" s="3"/>
      <c r="F14" s="296" t="n">
        <v>570</v>
      </c>
      <c r="G14" s="24"/>
      <c r="H14" s="30"/>
    </row>
    <row r="15" s="31" customFormat="true" ht="16.5" hidden="false" customHeight="true" outlineLevel="0" collapsed="false">
      <c r="A15" s="24"/>
      <c r="B15" s="30"/>
      <c r="C15" s="295"/>
      <c r="D15" s="295" t="s">
        <v>242</v>
      </c>
      <c r="E15" s="3"/>
      <c r="F15" s="296" t="n">
        <v>0</v>
      </c>
      <c r="G15" s="24"/>
      <c r="H15" s="30"/>
    </row>
    <row r="16" s="31" customFormat="true" ht="16.5" hidden="false" customHeight="true" outlineLevel="0" collapsed="false">
      <c r="A16" s="24"/>
      <c r="B16" s="30"/>
      <c r="C16" s="295"/>
      <c r="D16" s="295" t="s">
        <v>243</v>
      </c>
      <c r="E16" s="3"/>
      <c r="F16" s="296" t="n">
        <v>855</v>
      </c>
      <c r="G16" s="24"/>
      <c r="H16" s="30"/>
    </row>
    <row r="17" s="31" customFormat="true" ht="16.5" hidden="false" customHeight="true" outlineLevel="0" collapsed="false">
      <c r="A17" s="24"/>
      <c r="B17" s="30"/>
      <c r="C17" s="295" t="s">
        <v>232</v>
      </c>
      <c r="D17" s="295" t="s">
        <v>141</v>
      </c>
      <c r="E17" s="3"/>
      <c r="F17" s="296" t="n">
        <v>1425</v>
      </c>
      <c r="G17" s="24"/>
      <c r="H17" s="30"/>
    </row>
    <row r="18" s="31" customFormat="true" ht="16.5" hidden="false" customHeight="true" outlineLevel="0" collapsed="false">
      <c r="A18" s="24"/>
      <c r="B18" s="30"/>
      <c r="C18" s="297" t="s">
        <v>711</v>
      </c>
      <c r="D18" s="24"/>
      <c r="E18" s="24"/>
      <c r="F18" s="24"/>
      <c r="G18" s="24"/>
      <c r="H18" s="30"/>
    </row>
    <row r="19" s="31" customFormat="true" ht="16.5" hidden="false" customHeight="true" outlineLevel="0" collapsed="false">
      <c r="A19" s="24"/>
      <c r="B19" s="30"/>
      <c r="C19" s="295" t="s">
        <v>235</v>
      </c>
      <c r="D19" s="295" t="s">
        <v>236</v>
      </c>
      <c r="E19" s="3" t="s">
        <v>222</v>
      </c>
      <c r="F19" s="296" t="n">
        <v>1425</v>
      </c>
      <c r="G19" s="24"/>
      <c r="H19" s="30"/>
    </row>
    <row r="20" s="31" customFormat="true" ht="16.5" hidden="false" customHeight="true" outlineLevel="0" collapsed="false">
      <c r="A20" s="24"/>
      <c r="B20" s="30"/>
      <c r="C20" s="295" t="s">
        <v>244</v>
      </c>
      <c r="D20" s="295" t="s">
        <v>245</v>
      </c>
      <c r="E20" s="3" t="s">
        <v>222</v>
      </c>
      <c r="F20" s="296" t="n">
        <v>712.5</v>
      </c>
      <c r="G20" s="24"/>
      <c r="H20" s="30"/>
    </row>
    <row r="21" s="31" customFormat="true" ht="16.5" hidden="false" customHeight="true" outlineLevel="0" collapsed="false">
      <c r="A21" s="24"/>
      <c r="B21" s="30"/>
      <c r="C21" s="295" t="s">
        <v>251</v>
      </c>
      <c r="D21" s="295" t="s">
        <v>252</v>
      </c>
      <c r="E21" s="3" t="s">
        <v>222</v>
      </c>
      <c r="F21" s="296" t="n">
        <v>1425</v>
      </c>
      <c r="G21" s="24"/>
      <c r="H21" s="30"/>
    </row>
    <row r="22" s="31" customFormat="true" ht="22.5" hidden="false" customHeight="false" outlineLevel="0" collapsed="false">
      <c r="A22" s="24"/>
      <c r="B22" s="30"/>
      <c r="C22" s="295" t="s">
        <v>256</v>
      </c>
      <c r="D22" s="295" t="s">
        <v>257</v>
      </c>
      <c r="E22" s="3" t="s">
        <v>222</v>
      </c>
      <c r="F22" s="296" t="n">
        <v>21375</v>
      </c>
      <c r="G22" s="24"/>
      <c r="H22" s="30"/>
    </row>
    <row r="23" s="31" customFormat="true" ht="16.5" hidden="false" customHeight="true" outlineLevel="0" collapsed="false">
      <c r="A23" s="24"/>
      <c r="B23" s="30"/>
      <c r="C23" s="295" t="s">
        <v>263</v>
      </c>
      <c r="D23" s="295" t="s">
        <v>264</v>
      </c>
      <c r="E23" s="3" t="s">
        <v>222</v>
      </c>
      <c r="F23" s="296" t="n">
        <v>1425</v>
      </c>
      <c r="G23" s="24"/>
      <c r="H23" s="30"/>
    </row>
    <row r="24" s="31" customFormat="true" ht="16.5" hidden="false" customHeight="true" outlineLevel="0" collapsed="false">
      <c r="A24" s="24"/>
      <c r="B24" s="30"/>
      <c r="C24" s="295" t="s">
        <v>267</v>
      </c>
      <c r="D24" s="295" t="s">
        <v>268</v>
      </c>
      <c r="E24" s="3" t="s">
        <v>222</v>
      </c>
      <c r="F24" s="296" t="n">
        <v>1425</v>
      </c>
      <c r="G24" s="24"/>
      <c r="H24" s="30"/>
    </row>
    <row r="25" s="31" customFormat="true" ht="16.5" hidden="false" customHeight="true" outlineLevel="0" collapsed="false">
      <c r="A25" s="24"/>
      <c r="B25" s="30"/>
      <c r="C25" s="295" t="s">
        <v>285</v>
      </c>
      <c r="D25" s="295" t="s">
        <v>286</v>
      </c>
      <c r="E25" s="3" t="s">
        <v>222</v>
      </c>
      <c r="F25" s="296" t="n">
        <v>1425</v>
      </c>
      <c r="G25" s="24"/>
      <c r="H25" s="30"/>
    </row>
    <row r="26" s="31" customFormat="true" ht="26.25" hidden="false" customHeight="true" outlineLevel="0" collapsed="false">
      <c r="A26" s="24"/>
      <c r="B26" s="30"/>
      <c r="C26" s="290" t="s">
        <v>712</v>
      </c>
      <c r="D26" s="290" t="s">
        <v>90</v>
      </c>
      <c r="E26" s="24"/>
      <c r="F26" s="24"/>
      <c r="G26" s="24"/>
      <c r="H26" s="30"/>
    </row>
    <row r="27" s="31" customFormat="true" ht="16.5" hidden="false" customHeight="true" outlineLevel="0" collapsed="false">
      <c r="A27" s="24"/>
      <c r="B27" s="30"/>
      <c r="C27" s="291" t="s">
        <v>289</v>
      </c>
      <c r="D27" s="292"/>
      <c r="E27" s="293"/>
      <c r="F27" s="294" t="n">
        <v>517.84</v>
      </c>
      <c r="G27" s="24"/>
      <c r="H27" s="30"/>
    </row>
    <row r="28" s="31" customFormat="true" ht="16.5" hidden="false" customHeight="true" outlineLevel="0" collapsed="false">
      <c r="A28" s="24"/>
      <c r="B28" s="30"/>
      <c r="C28" s="295"/>
      <c r="D28" s="295" t="s">
        <v>317</v>
      </c>
      <c r="E28" s="3"/>
      <c r="F28" s="296" t="n">
        <v>0</v>
      </c>
      <c r="G28" s="24"/>
      <c r="H28" s="30"/>
    </row>
    <row r="29" s="31" customFormat="true" ht="16.5" hidden="false" customHeight="true" outlineLevel="0" collapsed="false">
      <c r="A29" s="24"/>
      <c r="B29" s="30"/>
      <c r="C29" s="295"/>
      <c r="D29" s="295" t="s">
        <v>337</v>
      </c>
      <c r="E29" s="3"/>
      <c r="F29" s="296" t="n">
        <v>347.8</v>
      </c>
      <c r="G29" s="24"/>
      <c r="H29" s="30"/>
    </row>
    <row r="30" s="31" customFormat="true" ht="16.5" hidden="false" customHeight="true" outlineLevel="0" collapsed="false">
      <c r="A30" s="24"/>
      <c r="B30" s="30"/>
      <c r="C30" s="295"/>
      <c r="D30" s="295" t="s">
        <v>319</v>
      </c>
      <c r="E30" s="3"/>
      <c r="F30" s="296" t="n">
        <v>0</v>
      </c>
      <c r="G30" s="24"/>
      <c r="H30" s="30"/>
    </row>
    <row r="31" s="31" customFormat="true" ht="16.5" hidden="false" customHeight="true" outlineLevel="0" collapsed="false">
      <c r="A31" s="24"/>
      <c r="B31" s="30"/>
      <c r="C31" s="295"/>
      <c r="D31" s="295" t="s">
        <v>338</v>
      </c>
      <c r="E31" s="3"/>
      <c r="F31" s="296" t="n">
        <v>170.04</v>
      </c>
      <c r="G31" s="24"/>
      <c r="H31" s="30"/>
    </row>
    <row r="32" s="31" customFormat="true" ht="16.5" hidden="false" customHeight="true" outlineLevel="0" collapsed="false">
      <c r="A32" s="24"/>
      <c r="B32" s="30"/>
      <c r="C32" s="295" t="s">
        <v>289</v>
      </c>
      <c r="D32" s="295" t="s">
        <v>141</v>
      </c>
      <c r="E32" s="3"/>
      <c r="F32" s="296" t="n">
        <v>517.84</v>
      </c>
      <c r="G32" s="24"/>
      <c r="H32" s="30"/>
    </row>
    <row r="33" s="31" customFormat="true" ht="16.5" hidden="false" customHeight="true" outlineLevel="0" collapsed="false">
      <c r="A33" s="24"/>
      <c r="B33" s="30"/>
      <c r="C33" s="297" t="s">
        <v>711</v>
      </c>
      <c r="D33" s="24"/>
      <c r="E33" s="24"/>
      <c r="F33" s="24"/>
      <c r="G33" s="24"/>
      <c r="H33" s="30"/>
    </row>
    <row r="34" s="31" customFormat="true" ht="16.5" hidden="false" customHeight="true" outlineLevel="0" collapsed="false">
      <c r="A34" s="24"/>
      <c r="B34" s="30"/>
      <c r="C34" s="295" t="s">
        <v>333</v>
      </c>
      <c r="D34" s="295" t="s">
        <v>334</v>
      </c>
      <c r="E34" s="3" t="s">
        <v>222</v>
      </c>
      <c r="F34" s="296" t="n">
        <v>517.84</v>
      </c>
      <c r="G34" s="24"/>
      <c r="H34" s="30"/>
    </row>
    <row r="35" s="31" customFormat="true" ht="16.5" hidden="false" customHeight="true" outlineLevel="0" collapsed="false">
      <c r="A35" s="24"/>
      <c r="B35" s="30"/>
      <c r="C35" s="295" t="s">
        <v>339</v>
      </c>
      <c r="D35" s="295" t="s">
        <v>340</v>
      </c>
      <c r="E35" s="3" t="s">
        <v>222</v>
      </c>
      <c r="F35" s="296" t="n">
        <v>155.352</v>
      </c>
      <c r="G35" s="24"/>
      <c r="H35" s="30"/>
    </row>
    <row r="36" s="31" customFormat="true" ht="16.5" hidden="false" customHeight="true" outlineLevel="0" collapsed="false">
      <c r="A36" s="24"/>
      <c r="B36" s="30"/>
      <c r="C36" s="291" t="s">
        <v>351</v>
      </c>
      <c r="D36" s="292"/>
      <c r="E36" s="293"/>
      <c r="F36" s="294" t="n">
        <v>35.74</v>
      </c>
      <c r="G36" s="24"/>
      <c r="H36" s="30"/>
    </row>
    <row r="37" s="31" customFormat="true" ht="16.5" hidden="false" customHeight="true" outlineLevel="0" collapsed="false">
      <c r="A37" s="24"/>
      <c r="B37" s="30"/>
      <c r="C37" s="295"/>
      <c r="D37" s="295" t="s">
        <v>317</v>
      </c>
      <c r="E37" s="3"/>
      <c r="F37" s="296" t="n">
        <v>0</v>
      </c>
      <c r="G37" s="24"/>
      <c r="H37" s="30"/>
    </row>
    <row r="38" s="31" customFormat="true" ht="16.5" hidden="false" customHeight="true" outlineLevel="0" collapsed="false">
      <c r="A38" s="24"/>
      <c r="B38" s="30"/>
      <c r="C38" s="295"/>
      <c r="D38" s="295" t="s">
        <v>349</v>
      </c>
      <c r="E38" s="3"/>
      <c r="F38" s="296" t="n">
        <v>20.16</v>
      </c>
      <c r="G38" s="24"/>
      <c r="H38" s="30"/>
    </row>
    <row r="39" s="31" customFormat="true" ht="16.5" hidden="false" customHeight="true" outlineLevel="0" collapsed="false">
      <c r="A39" s="24"/>
      <c r="B39" s="30"/>
      <c r="C39" s="295"/>
      <c r="D39" s="295" t="s">
        <v>319</v>
      </c>
      <c r="E39" s="3"/>
      <c r="F39" s="296" t="n">
        <v>0</v>
      </c>
      <c r="G39" s="24"/>
      <c r="H39" s="30"/>
    </row>
    <row r="40" s="31" customFormat="true" ht="16.5" hidden="false" customHeight="true" outlineLevel="0" collapsed="false">
      <c r="A40" s="24"/>
      <c r="B40" s="30"/>
      <c r="C40" s="295"/>
      <c r="D40" s="295" t="s">
        <v>350</v>
      </c>
      <c r="E40" s="3"/>
      <c r="F40" s="296" t="n">
        <v>15.58</v>
      </c>
      <c r="G40" s="24"/>
      <c r="H40" s="30"/>
    </row>
    <row r="41" s="31" customFormat="true" ht="16.5" hidden="false" customHeight="true" outlineLevel="0" collapsed="false">
      <c r="A41" s="24"/>
      <c r="B41" s="30"/>
      <c r="C41" s="295" t="s">
        <v>351</v>
      </c>
      <c r="D41" s="295" t="s">
        <v>141</v>
      </c>
      <c r="E41" s="3"/>
      <c r="F41" s="296" t="n">
        <v>35.74</v>
      </c>
      <c r="G41" s="24"/>
      <c r="H41" s="30"/>
    </row>
    <row r="42" s="31" customFormat="true" ht="16.5" hidden="false" customHeight="true" outlineLevel="0" collapsed="false">
      <c r="A42" s="24"/>
      <c r="B42" s="30"/>
      <c r="C42" s="291" t="s">
        <v>291</v>
      </c>
      <c r="D42" s="292"/>
      <c r="E42" s="293"/>
      <c r="F42" s="294" t="n">
        <v>763.44</v>
      </c>
      <c r="G42" s="24"/>
      <c r="H42" s="30"/>
    </row>
    <row r="43" s="31" customFormat="true" ht="16.5" hidden="false" customHeight="true" outlineLevel="0" collapsed="false">
      <c r="A43" s="24"/>
      <c r="B43" s="30"/>
      <c r="C43" s="295"/>
      <c r="D43" s="295" t="s">
        <v>317</v>
      </c>
      <c r="E43" s="3"/>
      <c r="F43" s="296" t="n">
        <v>0</v>
      </c>
      <c r="G43" s="24"/>
      <c r="H43" s="30"/>
    </row>
    <row r="44" s="31" customFormat="true" ht="16.5" hidden="false" customHeight="true" outlineLevel="0" collapsed="false">
      <c r="A44" s="24"/>
      <c r="B44" s="30"/>
      <c r="C44" s="295"/>
      <c r="D44" s="295" t="s">
        <v>364</v>
      </c>
      <c r="E44" s="3"/>
      <c r="F44" s="296" t="n">
        <v>498.82</v>
      </c>
      <c r="G44" s="24"/>
      <c r="H44" s="30"/>
    </row>
    <row r="45" s="31" customFormat="true" ht="16.5" hidden="false" customHeight="true" outlineLevel="0" collapsed="false">
      <c r="A45" s="24"/>
      <c r="B45" s="30"/>
      <c r="C45" s="295"/>
      <c r="D45" s="295" t="s">
        <v>319</v>
      </c>
      <c r="E45" s="3"/>
      <c r="F45" s="296" t="n">
        <v>0</v>
      </c>
      <c r="G45" s="24"/>
      <c r="H45" s="30"/>
    </row>
    <row r="46" s="31" customFormat="true" ht="16.5" hidden="false" customHeight="true" outlineLevel="0" collapsed="false">
      <c r="A46" s="24"/>
      <c r="B46" s="30"/>
      <c r="C46" s="295"/>
      <c r="D46" s="295" t="s">
        <v>365</v>
      </c>
      <c r="E46" s="3"/>
      <c r="F46" s="296" t="n">
        <v>264.62</v>
      </c>
      <c r="G46" s="24"/>
      <c r="H46" s="30"/>
    </row>
    <row r="47" s="31" customFormat="true" ht="16.5" hidden="false" customHeight="true" outlineLevel="0" collapsed="false">
      <c r="A47" s="24"/>
      <c r="B47" s="30"/>
      <c r="C47" s="295" t="s">
        <v>291</v>
      </c>
      <c r="D47" s="295" t="s">
        <v>141</v>
      </c>
      <c r="E47" s="3"/>
      <c r="F47" s="296" t="n">
        <v>763.44</v>
      </c>
      <c r="G47" s="24"/>
      <c r="H47" s="30"/>
    </row>
    <row r="48" s="31" customFormat="true" ht="16.5" hidden="false" customHeight="true" outlineLevel="0" collapsed="false">
      <c r="A48" s="24"/>
      <c r="B48" s="30"/>
      <c r="C48" s="297" t="s">
        <v>711</v>
      </c>
      <c r="D48" s="24"/>
      <c r="E48" s="24"/>
      <c r="F48" s="24"/>
      <c r="G48" s="24"/>
      <c r="H48" s="30"/>
    </row>
    <row r="49" s="31" customFormat="true" ht="22.5" hidden="false" customHeight="false" outlineLevel="0" collapsed="false">
      <c r="A49" s="24"/>
      <c r="B49" s="30"/>
      <c r="C49" s="295" t="s">
        <v>360</v>
      </c>
      <c r="D49" s="295" t="s">
        <v>361</v>
      </c>
      <c r="E49" s="3" t="s">
        <v>222</v>
      </c>
      <c r="F49" s="296" t="n">
        <v>763.44</v>
      </c>
      <c r="G49" s="24"/>
      <c r="H49" s="30"/>
    </row>
    <row r="50" s="31" customFormat="true" ht="16.5" hidden="false" customHeight="true" outlineLevel="0" collapsed="false">
      <c r="A50" s="24"/>
      <c r="B50" s="30"/>
      <c r="C50" s="295" t="s">
        <v>309</v>
      </c>
      <c r="D50" s="295" t="s">
        <v>310</v>
      </c>
      <c r="E50" s="3" t="s">
        <v>222</v>
      </c>
      <c r="F50" s="296" t="n">
        <v>763.44</v>
      </c>
      <c r="G50" s="24"/>
      <c r="H50" s="30"/>
    </row>
    <row r="51" s="31" customFormat="true" ht="16.5" hidden="false" customHeight="true" outlineLevel="0" collapsed="false">
      <c r="A51" s="24"/>
      <c r="B51" s="30"/>
      <c r="C51" s="295" t="s">
        <v>352</v>
      </c>
      <c r="D51" s="295" t="s">
        <v>353</v>
      </c>
      <c r="E51" s="3" t="s">
        <v>222</v>
      </c>
      <c r="F51" s="296" t="n">
        <v>763.44</v>
      </c>
      <c r="G51" s="24"/>
      <c r="H51" s="30"/>
    </row>
    <row r="52" s="31" customFormat="true" ht="16.5" hidden="false" customHeight="true" outlineLevel="0" collapsed="false">
      <c r="A52" s="24"/>
      <c r="B52" s="30"/>
      <c r="C52" s="295" t="s">
        <v>251</v>
      </c>
      <c r="D52" s="295" t="s">
        <v>252</v>
      </c>
      <c r="E52" s="3" t="s">
        <v>222</v>
      </c>
      <c r="F52" s="296" t="n">
        <v>1348.44</v>
      </c>
      <c r="G52" s="24"/>
      <c r="H52" s="30"/>
    </row>
    <row r="53" s="31" customFormat="true" ht="22.5" hidden="false" customHeight="false" outlineLevel="0" collapsed="false">
      <c r="A53" s="24"/>
      <c r="B53" s="30"/>
      <c r="C53" s="295" t="s">
        <v>256</v>
      </c>
      <c r="D53" s="295" t="s">
        <v>257</v>
      </c>
      <c r="E53" s="3" t="s">
        <v>222</v>
      </c>
      <c r="F53" s="296" t="n">
        <v>20226.6</v>
      </c>
      <c r="G53" s="24"/>
      <c r="H53" s="30"/>
    </row>
    <row r="54" s="31" customFormat="true" ht="16.5" hidden="false" customHeight="true" outlineLevel="0" collapsed="false">
      <c r="A54" s="24"/>
      <c r="B54" s="30"/>
      <c r="C54" s="295" t="s">
        <v>263</v>
      </c>
      <c r="D54" s="295" t="s">
        <v>264</v>
      </c>
      <c r="E54" s="3" t="s">
        <v>222</v>
      </c>
      <c r="F54" s="296" t="n">
        <v>1348.44</v>
      </c>
      <c r="G54" s="24"/>
      <c r="H54" s="30"/>
    </row>
    <row r="55" s="31" customFormat="true" ht="26.25" hidden="false" customHeight="true" outlineLevel="0" collapsed="false">
      <c r="A55" s="24"/>
      <c r="B55" s="30"/>
      <c r="C55" s="290" t="s">
        <v>713</v>
      </c>
      <c r="D55" s="290" t="s">
        <v>93</v>
      </c>
      <c r="E55" s="24"/>
      <c r="F55" s="24"/>
      <c r="G55" s="24"/>
      <c r="H55" s="30"/>
    </row>
    <row r="56" s="31" customFormat="true" ht="16.5" hidden="false" customHeight="true" outlineLevel="0" collapsed="false">
      <c r="A56" s="24"/>
      <c r="B56" s="30"/>
      <c r="C56" s="291" t="s">
        <v>469</v>
      </c>
      <c r="D56" s="292"/>
      <c r="E56" s="293"/>
      <c r="F56" s="294" t="n">
        <v>19.22</v>
      </c>
      <c r="G56" s="24"/>
      <c r="H56" s="30"/>
    </row>
    <row r="57" s="31" customFormat="true" ht="16.5" hidden="false" customHeight="true" outlineLevel="0" collapsed="false">
      <c r="A57" s="24"/>
      <c r="B57" s="30"/>
      <c r="C57" s="295"/>
      <c r="D57" s="295" t="s">
        <v>546</v>
      </c>
      <c r="E57" s="3"/>
      <c r="F57" s="296" t="n">
        <v>0</v>
      </c>
      <c r="G57" s="24"/>
      <c r="H57" s="30"/>
    </row>
    <row r="58" s="31" customFormat="true" ht="16.5" hidden="false" customHeight="true" outlineLevel="0" collapsed="false">
      <c r="A58" s="24"/>
      <c r="B58" s="30"/>
      <c r="C58" s="295"/>
      <c r="D58" s="295" t="s">
        <v>547</v>
      </c>
      <c r="E58" s="3"/>
      <c r="F58" s="296" t="n">
        <v>8.7</v>
      </c>
      <c r="G58" s="24"/>
      <c r="H58" s="30"/>
    </row>
    <row r="59" s="31" customFormat="true" ht="16.5" hidden="false" customHeight="true" outlineLevel="0" collapsed="false">
      <c r="A59" s="24"/>
      <c r="B59" s="30"/>
      <c r="C59" s="295"/>
      <c r="D59" s="295" t="s">
        <v>548</v>
      </c>
      <c r="E59" s="3"/>
      <c r="F59" s="296" t="n">
        <v>0</v>
      </c>
      <c r="G59" s="24"/>
      <c r="H59" s="30"/>
    </row>
    <row r="60" s="31" customFormat="true" ht="16.5" hidden="false" customHeight="true" outlineLevel="0" collapsed="false">
      <c r="A60" s="24"/>
      <c r="B60" s="30"/>
      <c r="C60" s="295"/>
      <c r="D60" s="295" t="s">
        <v>549</v>
      </c>
      <c r="E60" s="3"/>
      <c r="F60" s="296" t="n">
        <v>1.98</v>
      </c>
      <c r="G60" s="24"/>
      <c r="H60" s="30"/>
    </row>
    <row r="61" s="31" customFormat="true" ht="16.5" hidden="false" customHeight="true" outlineLevel="0" collapsed="false">
      <c r="A61" s="24"/>
      <c r="B61" s="30"/>
      <c r="C61" s="295"/>
      <c r="D61" s="295" t="s">
        <v>550</v>
      </c>
      <c r="E61" s="3"/>
      <c r="F61" s="296" t="n">
        <v>0</v>
      </c>
      <c r="G61" s="24"/>
      <c r="H61" s="30"/>
    </row>
    <row r="62" s="31" customFormat="true" ht="16.5" hidden="false" customHeight="true" outlineLevel="0" collapsed="false">
      <c r="A62" s="24"/>
      <c r="B62" s="30"/>
      <c r="C62" s="295"/>
      <c r="D62" s="295" t="s">
        <v>551</v>
      </c>
      <c r="E62" s="3"/>
      <c r="F62" s="296" t="n">
        <v>8.54</v>
      </c>
      <c r="G62" s="24"/>
      <c r="H62" s="30"/>
    </row>
    <row r="63" s="31" customFormat="true" ht="16.5" hidden="false" customHeight="true" outlineLevel="0" collapsed="false">
      <c r="A63" s="24"/>
      <c r="B63" s="30"/>
      <c r="C63" s="295" t="s">
        <v>469</v>
      </c>
      <c r="D63" s="295" t="s">
        <v>141</v>
      </c>
      <c r="E63" s="3"/>
      <c r="F63" s="296" t="n">
        <v>19.22</v>
      </c>
      <c r="G63" s="24"/>
      <c r="H63" s="30"/>
    </row>
    <row r="64" s="31" customFormat="true" ht="16.5" hidden="false" customHeight="true" outlineLevel="0" collapsed="false">
      <c r="A64" s="24"/>
      <c r="B64" s="30"/>
      <c r="C64" s="297" t="s">
        <v>711</v>
      </c>
      <c r="D64" s="24"/>
      <c r="E64" s="24"/>
      <c r="F64" s="24"/>
      <c r="G64" s="24"/>
      <c r="H64" s="30"/>
    </row>
    <row r="65" s="31" customFormat="true" ht="16.5" hidden="false" customHeight="true" outlineLevel="0" collapsed="false">
      <c r="A65" s="24"/>
      <c r="B65" s="30"/>
      <c r="C65" s="295" t="s">
        <v>542</v>
      </c>
      <c r="D65" s="295" t="s">
        <v>543</v>
      </c>
      <c r="E65" s="3" t="s">
        <v>144</v>
      </c>
      <c r="F65" s="296" t="n">
        <v>19.22</v>
      </c>
      <c r="G65" s="24"/>
      <c r="H65" s="30"/>
    </row>
    <row r="66" s="31" customFormat="true" ht="16.5" hidden="false" customHeight="true" outlineLevel="0" collapsed="false">
      <c r="A66" s="24"/>
      <c r="B66" s="30"/>
      <c r="C66" s="295" t="s">
        <v>552</v>
      </c>
      <c r="D66" s="295" t="s">
        <v>553</v>
      </c>
      <c r="E66" s="3" t="s">
        <v>144</v>
      </c>
      <c r="F66" s="296" t="n">
        <v>19.22</v>
      </c>
      <c r="G66" s="24"/>
      <c r="H66" s="30"/>
    </row>
    <row r="67" s="31" customFormat="true" ht="6.75" hidden="false" customHeight="true" outlineLevel="0" collapsed="false">
      <c r="A67" s="24"/>
      <c r="B67" s="156"/>
      <c r="C67" s="157"/>
      <c r="D67" s="157"/>
      <c r="E67" s="157"/>
      <c r="F67" s="157"/>
      <c r="G67" s="157"/>
      <c r="H67" s="30"/>
    </row>
    <row r="68" s="31" customFormat="true" ht="11.25" hidden="false" customHeight="false" outlineLevel="0" collapsed="false">
      <c r="A68" s="24"/>
      <c r="B68" s="24"/>
      <c r="C68" s="24"/>
      <c r="D68" s="24"/>
      <c r="E68" s="24"/>
      <c r="F68" s="24"/>
      <c r="G68" s="24"/>
      <c r="H68" s="24"/>
    </row>
  </sheetData>
  <sheetProtection algorithmName="SHA-512" hashValue="vhuIv3rn27hutgBOevn70AcFshGh5UtsoRHS8pzyhQSZwubX7IYao/xF+3mynPMT49aR8AAIXNCirDy4cQWLnA==" saltValue="ie/k0B6pbMYe+/Ml5EHZcsiudy3aZa5GJlzShXlfPMCJP96iHMQ73I7nL1YrZLlcFTdTpqFHZjdZoEz6/UYNu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11:23:05Z</dcterms:created>
  <dc:creator>PC-BOHDANA\Bohdana</dc:creator>
  <dc:description/>
  <dc:language>en-US</dc:language>
  <cp:lastModifiedBy>Pavla Hajkova</cp:lastModifiedBy>
  <dcterms:modified xsi:type="dcterms:W3CDTF">2021-05-20T11: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