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1 D Pol" sheetId="7" state="visible" r:id="rId8"/>
    <sheet name="SO01 E Pol" sheetId="8" state="visible" r:id="rId9"/>
  </sheets>
  <externalReferences>
    <externalReference r:id="rId10"/>
  </externalReferences>
  <definedNames>
    <definedName function="false" hidden="false" localSheetId="3" name="_xlnm.Print_Area" vbProcedure="false">'SO01 A Pol'!$A$1:$X$187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111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139</definedName>
    <definedName function="false" hidden="false" localSheetId="5" name="_xlnm.Print_Titles" vbProcedure="false">'SO01 C Pol'!$1:$7</definedName>
    <definedName function="false" hidden="false" localSheetId="6" name="_xlnm.Print_Area" vbProcedure="false">'SO01 D Pol'!$A$1:$X$84</definedName>
    <definedName function="false" hidden="false" localSheetId="6" name="_xlnm.Print_Titles" vbProcedure="false">'SO01 D Pol'!$1:$7</definedName>
    <definedName function="false" hidden="false" localSheetId="7" name="_xlnm.Print_Area" vbProcedure="false">'SO01 E Pol'!$A$1:$X$30</definedName>
    <definedName function="false" hidden="false" localSheetId="7" name="_xlnm.Print_Titles" vbProcedure="false">'SO01 E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6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02/2021</t>
  </si>
  <si>
    <t xml:space="preserve">Hřiště Krásné Loučky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Ing. Jana Fišarová</t>
  </si>
  <si>
    <t xml:space="preserve">45174377</t>
  </si>
  <si>
    <t xml:space="preserve">Albrechtická 1796/19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A</t>
  </si>
  <si>
    <t xml:space="preserve">Hřiště</t>
  </si>
  <si>
    <t xml:space="preserve">B</t>
  </si>
  <si>
    <t xml:space="preserve">Drenáže a odvod srážkových vod</t>
  </si>
  <si>
    <t xml:space="preserve">C</t>
  </si>
  <si>
    <t xml:space="preserve">Splašková kanalizace</t>
  </si>
  <si>
    <t xml:space="preserve">D</t>
  </si>
  <si>
    <t xml:space="preserve">Zpevněná plocha</t>
  </si>
  <si>
    <t xml:space="preserve">E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99</t>
  </si>
  <si>
    <t xml:space="preserve">Ostatní</t>
  </si>
  <si>
    <t xml:space="preserve">M23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1/ 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100*0,35</t>
  </si>
  <si>
    <t xml:space="preserve">VV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91,51*0,15</t>
  </si>
  <si>
    <t xml:space="preserve">131201119R00</t>
  </si>
  <si>
    <t xml:space="preserve">Hloubení nezapažených jam a zářezů příplatek za lepivost, v hornině 3,  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ro opěrnou zeď : 14,09*(1,1+2*0,6)*0,8*0,50</t>
  </si>
  <si>
    <t xml:space="preserve">(26,78+0,6*2)*(1,1+2*0,6)*0,8*0,50</t>
  </si>
  <si>
    <t xml:space="preserve">14,09*(1,1+2*0,6)*0,8*0,50</t>
  </si>
  <si>
    <t xml:space="preserve">základy pro branky : 2*0,5*1,8*0,70*0,50</t>
  </si>
  <si>
    <t xml:space="preserve">2*0,5*1,8*0,80*0,50</t>
  </si>
  <si>
    <t xml:space="preserve">výkop pro chráničku : 21,0*0,6*0,9/2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132301219R00</t>
  </si>
  <si>
    <t xml:space="preserve">Hloubení rýh šířky přes 60 do 200 cm příplatek za lepivost, v hornině 4,  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atky sloupků : 25*0,60*0,60*1,05</t>
  </si>
  <si>
    <t xml:space="preserve">2*1,28*0,60*1,05</t>
  </si>
  <si>
    <t xml:space="preserve">základy středových sloupků : 4*0,60*0,60*1,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50% z hloubení jam+rýh+šachet+ornice : (28,7265+58,6872*2+12,5028+385,00-92,89728)*0,50</t>
  </si>
  <si>
    <t xml:space="preserve">zásyp 20% hlína + 80% kamenivo : -397,80*0,2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45,79321*30</t>
  </si>
  <si>
    <t xml:space="preserve">167101101R00</t>
  </si>
  <si>
    <t xml:space="preserve">Nakládání, skládání, překládání neulehlého výkopku nakládání výkopku
 do 100 m3, z horniny 1 až 4</t>
  </si>
  <si>
    <t xml:space="preserve">zpětný zásyp : 92,8972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Vyrovnávací hutněný násyp : 936*((0,10+0,75)/2)</t>
  </si>
  <si>
    <t xml:space="preserve">Obsyp okolo opěrné zdi výkopkem : (2*13,49+26,78)*(0,70+1,10)*0,80*1,2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181006113R00</t>
  </si>
  <si>
    <t xml:space="preserve">Rozprostření zemin schopných zúrodnění sklon svahu do 1:5, tloušťka přes 150 do 200 mm</t>
  </si>
  <si>
    <t xml:space="preserve">823-2</t>
  </si>
  <si>
    <t xml:space="preserve">v rovině a ve sklonu do 1:5</t>
  </si>
  <si>
    <t xml:space="preserve">ve sklonu přes 1:5</t>
  </si>
  <si>
    <t xml:space="preserve">50% z hloubení jam+rýh+šachet+ornice : (28,7265+53,0172*2+12,5028+385,00-92,89728)/0,20*0,5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36,00+2*1,50)*(26,00+2*1,50)</t>
  </si>
  <si>
    <t xml:space="preserve">183403153R00</t>
  </si>
  <si>
    <t xml:space="preserve">Obdělávání půdy hrabáním, v rovině nebo na svahu 1:5</t>
  </si>
  <si>
    <t xml:space="preserve">199000002R00</t>
  </si>
  <si>
    <t xml:space="preserve">Poplatky za skládku horniny 1- 4, skupina 17 05 04 z Katalogu odpadů</t>
  </si>
  <si>
    <t xml:space="preserve">Indiv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583319009</t>
  </si>
  <si>
    <t xml:space="preserve">Kamenivo těžené frakce 0/63</t>
  </si>
  <si>
    <t xml:space="preserve">t</t>
  </si>
  <si>
    <t xml:space="preserve">Vlastní</t>
  </si>
  <si>
    <t xml:space="preserve">zásyp 20% hlína + 80% kamenivo : 397,80*0,80*2,05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pro opěrnou zeď : 13,49*(1,10+2*0,15)*0,10</t>
  </si>
  <si>
    <t xml:space="preserve">26,78*(1,10+2*0,15)*0,10</t>
  </si>
  <si>
    <t xml:space="preserve">13,49*(1,10+2*0,15)*0,10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pro opěrnou zeď (včetně zkosených hran při betonáží) : 14,09*(1,1*0,25+1,75*0,22)</t>
  </si>
  <si>
    <t xml:space="preserve">26,22*(1,1*0,25+1,75*0,22)</t>
  </si>
  <si>
    <t xml:space="preserve">14,09*(1,1*0,25+1,75*0,22)</t>
  </si>
  <si>
    <t xml:space="preserve">spádový klín : (14,09+26,22+14,09)*(0,28+0,60)*(0,05/2)</t>
  </si>
  <si>
    <t xml:space="preserve">základy pro branky : 2*0,50*1,80*1,50</t>
  </si>
  <si>
    <t xml:space="preserve">2*0,50*1,80*1,1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ro opěrnou zeď : 14,09*(0,25+1,75)*2</t>
  </si>
  <si>
    <t xml:space="preserve">26,22*(0,25+1,75)*2</t>
  </si>
  <si>
    <t xml:space="preserve">14,09*(0,25+1,75)*2</t>
  </si>
  <si>
    <t xml:space="preserve">základy pro branky : 2*(2*(0,50+1,80))*1,50</t>
  </si>
  <si>
    <t xml:space="preserve">2*(2*(0,50*1,80))*1,15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2021R00</t>
  </si>
  <si>
    <t xml:space="preserve">Výztuž základových pasů ze svařovaných sítí</t>
  </si>
  <si>
    <t xml:space="preserve">pro opěrnou zeď : 14,09*(2*(0,25+1,10)+2*1,75)*1,05*0,0054</t>
  </si>
  <si>
    <t xml:space="preserve">26,22*(2*(0,25+1,10)+2*1,75)*1,05*0,0054</t>
  </si>
  <si>
    <t xml:space="preserve">14,09*(2*(0,25+1,10)+2*1,75)*1,05*0,0054</t>
  </si>
  <si>
    <t xml:space="preserve">základy pro branky : 2*(1,80*2)*0,0054</t>
  </si>
  <si>
    <t xml:space="preserve">2*(1,80*2)*0,0054</t>
  </si>
  <si>
    <t xml:space="preserve">274361214R00</t>
  </si>
  <si>
    <t xml:space="preserve">Výztuž základových pasů, prahů, věnců, ostruh průměr do 12 mm, ocel 10 505</t>
  </si>
  <si>
    <t xml:space="preserve">821-1</t>
  </si>
  <si>
    <t xml:space="preserve">(2*13,49+26,78)*0,01</t>
  </si>
  <si>
    <t xml:space="preserve">275321411R00</t>
  </si>
  <si>
    <t xml:space="preserve">Beton základových patek železový třídy C 25/30</t>
  </si>
  <si>
    <t xml:space="preserve">bez dodávky a uložení výztuže</t>
  </si>
  <si>
    <t xml:space="preserve">patky pro sloupky : 14*0,60*0,60*1,00</t>
  </si>
  <si>
    <t xml:space="preserve">5*0,60*0,60*1,15</t>
  </si>
  <si>
    <t xml:space="preserve">4*0,60*0,60*1,25</t>
  </si>
  <si>
    <t xml:space="preserve">1,38*0,60*1,25</t>
  </si>
  <si>
    <t xml:space="preserve">2*0,60*0,60*1,45</t>
  </si>
  <si>
    <t xml:space="preserve">1,38*0,60*1,45</t>
  </si>
  <si>
    <t xml:space="preserve">patky prostřecní sloupky : 4*0,60*0,60*1,40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patky pro sloupky : 14*4*0,60*1,00</t>
  </si>
  <si>
    <t xml:space="preserve">5*4*0,60*1,15</t>
  </si>
  <si>
    <t xml:space="preserve">4*4*0,60*1,25</t>
  </si>
  <si>
    <t xml:space="preserve">2*(1,38+0,60)*1,25</t>
  </si>
  <si>
    <t xml:space="preserve">2*4*0,60*1,45</t>
  </si>
  <si>
    <t xml:space="preserve">2*(1,38+0,60)*1,45</t>
  </si>
  <si>
    <t xml:space="preserve">patky prostřecní sloupky : 4*4*0,60*1,40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2021R00</t>
  </si>
  <si>
    <t xml:space="preserve">Výztuž základových patek ze svařovaných sítí</t>
  </si>
  <si>
    <t xml:space="preserve">včetně distančních prvků</t>
  </si>
  <si>
    <t xml:space="preserve">(29+4)*(2*1,40*0,70)*0,0054</t>
  </si>
  <si>
    <t xml:space="preserve">289971213R00</t>
  </si>
  <si>
    <t xml:space="preserve">Zřízení vrstvy z geotextilie na upraveném povrchu sklon do 1:5, šířka přes 6 do 8,5 m</t>
  </si>
  <si>
    <t xml:space="preserve">800-2</t>
  </si>
  <si>
    <t xml:space="preserve">936</t>
  </si>
  <si>
    <t xml:space="preserve">pro opěrnou zeď : 14,09*(0,25+0,60+0,80+0,25+0,28+0,80)</t>
  </si>
  <si>
    <t xml:space="preserve">26,22*(0,25+0,60+0,80+0,25+0,28+0,80)</t>
  </si>
  <si>
    <t xml:space="preserve">14,09*(0,25+0,60+0,80+0,25+0,28+0,80)</t>
  </si>
  <si>
    <t xml:space="preserve">211999110RZ1</t>
  </si>
  <si>
    <t xml:space="preserve">Zřízení prostupu zákadem 100/100mm</t>
  </si>
  <si>
    <t xml:space="preserve">kus</t>
  </si>
  <si>
    <t xml:space="preserve">211999111RZ1</t>
  </si>
  <si>
    <t xml:space="preserve">Zřízení prostupu zákadem 200/200mm</t>
  </si>
  <si>
    <t xml:space="preserve">274359991RZ1</t>
  </si>
  <si>
    <t xml:space="preserve">Osazení chráničky včetně fixace k výztuži do polohy - JAKL TRH 120/3 dl.700 mm</t>
  </si>
  <si>
    <t xml:space="preserve">274359992RZ1</t>
  </si>
  <si>
    <t xml:space="preserve">D+M krycích mřížek 200/200 mm (viz. poznámky v základech)</t>
  </si>
  <si>
    <t xml:space="preserve">274359993RZ1</t>
  </si>
  <si>
    <t xml:space="preserve">D+M chráničky - PVC KG DN160 dl. 700 mm</t>
  </si>
  <si>
    <t xml:space="preserve">69365028</t>
  </si>
  <si>
    <t xml:space="preserve">Geotextilie 300g/m2</t>
  </si>
  <si>
    <t xml:space="preserve">pro opěrnou zeď : 14,09*(0,25+0,60+0,80+0,25+0,28+0,80)*1,1</t>
  </si>
  <si>
    <t xml:space="preserve">26,22*(0,25+0,60+0,80+0,25+0,28+0,80)*1,1</t>
  </si>
  <si>
    <t xml:space="preserve">14,09*(0,25+0,60+0,80+0,25+0,28+0,80)*1,1</t>
  </si>
  <si>
    <t xml:space="preserve">69365029</t>
  </si>
  <si>
    <t xml:space="preserve">Geotextilie 500g/m2</t>
  </si>
  <si>
    <t xml:space="preserve">936*1,1</t>
  </si>
  <si>
    <t xml:space="preserve">564751111R00</t>
  </si>
  <si>
    <t xml:space="preserve">Podklad nebo kryt z kameniva hrubého drceného tloušťka po zhutnění 150 mm</t>
  </si>
  <si>
    <t xml:space="preserve">822-1</t>
  </si>
  <si>
    <t xml:space="preserve">velikost 32 - 63 mm s rozprostřením a zhutněním</t>
  </si>
  <si>
    <t xml:space="preserve">drenážní vrstva z kameniva 32/63 : 936</t>
  </si>
  <si>
    <t xml:space="preserve">564811111R00</t>
  </si>
  <si>
    <t xml:space="preserve">Podklad ze štěrkodrti s rozprostřením a zhutněním frakce 0-32 mm, tloušťka po zhutnění 50 mm</t>
  </si>
  <si>
    <t xml:space="preserve">Stabilizační vrstva z kameniva 4/8mm : 936</t>
  </si>
  <si>
    <t xml:space="preserve">Ochranná vrstv geotextilie z kameniva 4/8mm : 936</t>
  </si>
  <si>
    <t xml:space="preserve">564821111R00</t>
  </si>
  <si>
    <t xml:space="preserve">Podklad ze štěrkodrti s rozprostřením a zhutněním frakce 0-32 mm, tloušťka po zhutnění 80 mm</t>
  </si>
  <si>
    <t xml:space="preserve">Stabilizační vrstva z kameniva 8/16mm : 936</t>
  </si>
  <si>
    <t xml:space="preserve">564831111R00</t>
  </si>
  <si>
    <t xml:space="preserve">Podklad ze štěrkodrti s rozprostřením a zhutněním frakce 0-63 mm, tloušťka po zhutnění 100 mm</t>
  </si>
  <si>
    <t xml:space="preserve">stabilizační vrstva z kameniva 16/32 : 936</t>
  </si>
  <si>
    <t xml:space="preserve">589116112R00</t>
  </si>
  <si>
    <t xml:space="preserve">Kryt ploch pro tělovýchovu ze sypkých materiálů povrch hlinitopísčitý, tloušťka přes 20 do 50 mm,  </t>
  </si>
  <si>
    <t xml:space="preserve">zakalovací vrstva tl. 40mm : 936</t>
  </si>
  <si>
    <t xml:space="preserve">589122010RZ1</t>
  </si>
  <si>
    <t xml:space="preserve">Značení hřišť do uměl trávy vřezávané š.100mm (volejbal, tenis, malá kopaná)</t>
  </si>
  <si>
    <t xml:space="preserve">kpl</t>
  </si>
  <si>
    <t xml:space="preserve">589181139RZ1</t>
  </si>
  <si>
    <t xml:space="preserve">Kryt sport.ploch,uměl.trávník dle TZ</t>
  </si>
  <si>
    <t xml:space="preserve">včetně zásypu křemičitým pískem a granulátem.</t>
  </si>
  <si>
    <t xml:space="preserve">36,00*26,00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m</t>
  </si>
  <si>
    <t xml:space="preserve">se zřízením lože z betonu prostého C 12/15 tl. 80-100 mm</t>
  </si>
  <si>
    <t xml:space="preserve">2*21,8+26,0</t>
  </si>
  <si>
    <t xml:space="preserve">917932001RZ1</t>
  </si>
  <si>
    <t xml:space="preserve">Oplocení sportoviště v. 4m záchytnými sítěmi a dřevěným mantinelem v. 1,00m (5 řad fošen 40x170mm,, hoblované, 3xlazura), včetně dvou branek 90/210cm a jedné brány 2,42/2,10</t>
  </si>
  <si>
    <t xml:space="preserve">2*36,00</t>
  </si>
  <si>
    <t xml:space="preserve">917932002RZ1</t>
  </si>
  <si>
    <t xml:space="preserve">Oplocení sportoviště v. 5m záchytnými sítěmi a dřevěným mantinelem v. 1,00m (5 řad fošen 40x170mm,, hoblované, 3xlazura)</t>
  </si>
  <si>
    <t xml:space="preserve">2*26,00</t>
  </si>
  <si>
    <t xml:space="preserve">917932991RZ1</t>
  </si>
  <si>
    <t xml:space="preserve">Nesmrštitelnou zálivka ocelových sloupků v chráničce v ŽB stěně</t>
  </si>
  <si>
    <t xml:space="preserve">998222012R00</t>
  </si>
  <si>
    <t xml:space="preserve">Přesun hmot, plochy pro tělovýchovu zpevněná plocha z kameniva,  </t>
  </si>
  <si>
    <t xml:space="preserve">Přesun hmot</t>
  </si>
  <si>
    <t xml:space="preserve">POL7_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11002RZ1</t>
  </si>
  <si>
    <t xml:space="preserve">Provedení izolace proti zemní vlhkosti natěradly za studena na ploše vodorovné nátěrem asfaltovým lakem, 1 x nátěr, včetně dodávky laku ALN</t>
  </si>
  <si>
    <t xml:space="preserve">2*162,11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230191007R00</t>
  </si>
  <si>
    <t xml:space="preserve">Uložení chráničky ve výkopu PE 63x3,0mm</t>
  </si>
  <si>
    <t xml:space="preserve">101,00+21,00</t>
  </si>
  <si>
    <t xml:space="preserve">460490012RT1</t>
  </si>
  <si>
    <t xml:space="preserve">Fólie výstražná z PVC, šířka 33 cm, fólie PVC šířka 33 cm</t>
  </si>
  <si>
    <t xml:space="preserve">230199999RZ1</t>
  </si>
  <si>
    <t xml:space="preserve">D+M zemnění podél chráničky</t>
  </si>
  <si>
    <t xml:space="preserve">286004199</t>
  </si>
  <si>
    <t xml:space="preserve">Chránička PE pro 63 x 3,0 mm</t>
  </si>
  <si>
    <t xml:space="preserve">SUM</t>
  </si>
  <si>
    <t xml:space="preserve">END</t>
  </si>
  <si>
    <t xml:space="preserve">132201112R00</t>
  </si>
  <si>
    <t xml:space="preserve">Hloubení rýh šířky do 60 cm nad 100 m3, v hornině 3, hloubení strojně</t>
  </si>
  <si>
    <t xml:space="preserve">RTS 19/ II</t>
  </si>
  <si>
    <t xml:space="preserve">POL1_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ážky drénu : (28+7+17,5+28+38+38+28+16,5+5,5+27,5)*0,35*0,25</t>
  </si>
  <si>
    <t xml:space="preserve">drážky PVC potrubí : (36*0,6*0,5)+(17,2*0,95*0,6)+(4*1,1*0,6)</t>
  </si>
  <si>
    <t xml:space="preserve">174105111R00</t>
  </si>
  <si>
    <t xml:space="preserve">Zásyp sypaninou se zhutněním</t>
  </si>
  <si>
    <t xml:space="preserve">RTS 12/ II</t>
  </si>
  <si>
    <t xml:space="preserve">.</t>
  </si>
  <si>
    <t xml:space="preserve">(7+6,2+4)*0,6*0,8</t>
  </si>
  <si>
    <t xml:space="preserve">Zásyp štěrkem tř.16/32</t>
  </si>
  <si>
    <t xml:space="preserve">PVC potrubí : (35+4,5)*0,6*0,3</t>
  </si>
  <si>
    <t xml:space="preserve">175101109R00</t>
  </si>
  <si>
    <t xml:space="preserve">Obsyp potrubí příplatek za prohození sypaniny 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8,256</t>
  </si>
  <si>
    <t xml:space="preserve">43,719/0,20</t>
  </si>
  <si>
    <t xml:space="preserve">175101103RZ3</t>
  </si>
  <si>
    <t xml:space="preserve">Obsyp potrubí štěrkem, s dodávkou štěrku 8/16</t>
  </si>
  <si>
    <t xml:space="preserve">PVC potrubí : (35+4,5+7+6,2+4)*0,6*0,3</t>
  </si>
  <si>
    <t xml:space="preserve">583318026R</t>
  </si>
  <si>
    <t xml:space="preserve">kamenivo přírodní těžené frakce 16,0 až 32,0 mm; třída D; Moravskoslezský kraj</t>
  </si>
  <si>
    <t xml:space="preserve">POL3_1</t>
  </si>
  <si>
    <t xml:space="preserve">7,11*1,8</t>
  </si>
  <si>
    <t xml:space="preserve">211561111R00</t>
  </si>
  <si>
    <t xml:space="preserve">Výplň odvodňovacích žeber kamenivem hrubým drceným frakce 4 - 16 mm</t>
  </si>
  <si>
    <t xml:space="preserve">POL1_0</t>
  </si>
  <si>
    <t xml:space="preserve">do rýh bez zhutnění s úpravou povrchu výplně, s vytvořením průduchů z lomového kamene</t>
  </si>
  <si>
    <t xml:space="preserve">Štěrk tř.16/32</t>
  </si>
  <si>
    <t xml:space="preserve">drážky drénu : (28+7+17,5+28+38+28+16,5+5,5+27,5)*0,35*0,25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(234*0,95)*1,15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8+7+17,5+28+38+38+28+16,5+5,5+27,5</t>
  </si>
  <si>
    <t xml:space="preserve">69365044R</t>
  </si>
  <si>
    <t xml:space="preserve">geotextilie PES; funkce separační, výztužná, filtrační; plošná hmotnost 500 g/m2</t>
  </si>
  <si>
    <t xml:space="preserve">256</t>
  </si>
  <si>
    <t xml:space="preserve">451572211R00</t>
  </si>
  <si>
    <t xml:space="preserve">Lože pod potrubí, stoky a drobné objekty z kameniva těženého 4÷8 mm</t>
  </si>
  <si>
    <t xml:space="preserve">v otevřeném výkopu,</t>
  </si>
  <si>
    <t xml:space="preserve">(35+4,5+7+6,2+4)*0,6+0,15</t>
  </si>
  <si>
    <t xml:space="preserve">463215111R00</t>
  </si>
  <si>
    <t xml:space="preserve">Rovnanina z lomového kamene netříděného</t>
  </si>
  <si>
    <t xml:space="preserve">Zpětné uložení kamene výústního objektu</t>
  </si>
  <si>
    <t xml:space="preserve">2*1,5*0,5</t>
  </si>
  <si>
    <t xml:space="preserve">451573125RZ3</t>
  </si>
  <si>
    <t xml:space="preserve">Srovnání a zhutnění podkladu pro dren.potrubí</t>
  </si>
  <si>
    <t xml:space="preserve">drážky drénu : 234*0,25</t>
  </si>
  <si>
    <t xml:space="preserve">451576122RZ3</t>
  </si>
  <si>
    <t xml:space="preserve">Podklad šachet z betonu C 16/20 tl. 15 cm, s vyztužením sítí Kari 50x50x5</t>
  </si>
  <si>
    <t xml:space="preserve">0,5*0,5*0,15*5</t>
  </si>
  <si>
    <t xml:space="preserve">467952023RZ3</t>
  </si>
  <si>
    <t xml:space="preserve">Rozebrání opevnění břehů z lom.kam</t>
  </si>
  <si>
    <t xml:space="preserve">2*1,5</t>
  </si>
  <si>
    <t xml:space="preserve">871261121R00</t>
  </si>
  <si>
    <t xml:space="preserve">Montáž potrubí z plastických hmot z tlakových trubek polyetylenových, vnějšího průměru 125 mm</t>
  </si>
  <si>
    <t xml:space="preserve">36+17,2+4</t>
  </si>
  <si>
    <t xml:space="preserve">894432111R00</t>
  </si>
  <si>
    <t xml:space="preserve">Osazení plastových šachet revizních průměr 315 mm</t>
  </si>
  <si>
    <t xml:space="preserve">3+1+1</t>
  </si>
  <si>
    <t xml:space="preserve">11132956.RZ3</t>
  </si>
  <si>
    <t xml:space="preserve">Mazací prostředek (balení 5 kg)</t>
  </si>
  <si>
    <t xml:space="preserve">28611146.AR</t>
  </si>
  <si>
    <t xml:space="preserve">trubka plastová kanalizační PVC; hladká, s hrdlem; Sn 4 kN/m2; D = 125,0 mm; s = 3,20 mm; l = 1000,0 mm</t>
  </si>
  <si>
    <t xml:space="preserve">57,2</t>
  </si>
  <si>
    <t xml:space="preserve">28611243.AR</t>
  </si>
  <si>
    <t xml:space="preserve">trubka plastová drenážní PVC-U; ohebná; filtr z kokosových vláken; perforovaná po celém obvodu; DN 100,0 mm</t>
  </si>
  <si>
    <t xml:space="preserve">234</t>
  </si>
  <si>
    <t xml:space="preserve">28611326.AR</t>
  </si>
  <si>
    <t xml:space="preserve">zátka PVC; DN 100,0 mm</t>
  </si>
  <si>
    <t xml:space="preserve">28611328.AR</t>
  </si>
  <si>
    <t xml:space="preserve">zátka PVC; DN 160,0 mm</t>
  </si>
  <si>
    <t xml:space="preserve">8+1+2</t>
  </si>
  <si>
    <t xml:space="preserve">28651701.AR</t>
  </si>
  <si>
    <t xml:space="preserve">odbočka PVC; 45,0 °; d1 = 125 mm; d2 = 110 mm; l = 300 mm; hladká, hrdlovaná; DN 125,0 mm; DN2 100 mm</t>
  </si>
  <si>
    <t xml:space="preserve">6</t>
  </si>
  <si>
    <t xml:space="preserve">28651751.AR</t>
  </si>
  <si>
    <t xml:space="preserve">odbočka PVC; 87,0 °; d1 = 125 mm; d2 = 110 mm; l = 270 mm; hladká, hrdlovaná; DN 125,0 mm; DN2 100 mm</t>
  </si>
  <si>
    <t xml:space="preserve">28695882.RZ3</t>
  </si>
  <si>
    <t xml:space="preserve">Dno šachtové 315mm prázdné, prodlužovací</t>
  </si>
  <si>
    <t xml:space="preserve">28695893.RZ3</t>
  </si>
  <si>
    <t xml:space="preserve">Šachta drenážní PP DN 315/4x160 do hl.110 mm</t>
  </si>
  <si>
    <t xml:space="preserve">28695895.RZ3</t>
  </si>
  <si>
    <t xml:space="preserve">Prstenec beten.roznášecí pro lit.poklop prům.315</t>
  </si>
  <si>
    <t xml:space="preserve">1+1</t>
  </si>
  <si>
    <t xml:space="preserve">28695896.RZ3</t>
  </si>
  <si>
    <t xml:space="preserve">Poklop lit.pro drenážní šachtu prům.315</t>
  </si>
  <si>
    <t xml:space="preserve">28695899R</t>
  </si>
  <si>
    <t xml:space="preserve">poklop kanalizační pro drenážní šachtu; DN šachty 315 mm; plastový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79017112R00</t>
  </si>
  <si>
    <t xml:space="preserve">Svislé přemístění suti k místu nakládky svislé přemístění vybouraných hmot nošením nebo přehazováním k místu nakládky, na výšku do 3,5 m</t>
  </si>
  <si>
    <t xml:space="preserve">Přesun suti</t>
  </si>
  <si>
    <t xml:space="preserve">POL8_</t>
  </si>
  <si>
    <t xml:space="preserve">nebo vybouraných hmot nošením nebo přehazováním k místu nakládky přístupnému normálním dopravním prostředkům,</t>
  </si>
  <si>
    <t xml:space="preserve">S naložením suti nebo vybouraných hmot do dopravního prostředku a na jejich vyložením, popřípadě přeložením na normální dopravní prostředek.</t>
  </si>
  <si>
    <t xml:space="preserve">979017191R00</t>
  </si>
  <si>
    <t xml:space="preserve">Svislé přemístění suti k místu nakládky příplatek za každých dalších i započatých 3,5 m výšky suti,  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7R00</t>
  </si>
  <si>
    <t xml:space="preserve">Poplatek za skládku čisté suti - DUFONEV Brno, skupina 17 09 04 z Katalogu odpadů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kanalizace : (6*4,5*2,6)+(3,5*2*2)</t>
  </si>
  <si>
    <t xml:space="preserve">voda : 3*1,5*1,2</t>
  </si>
  <si>
    <t xml:space="preserve">131201209R00</t>
  </si>
  <si>
    <t xml:space="preserve">Hloubení zapažených jam a zářezů příplatek za lepivost, v hornině 3,  </t>
  </si>
  <si>
    <t xml:space="preserve">132301110R00</t>
  </si>
  <si>
    <t xml:space="preserve">Hloubení rýh šířky do 60 cm do 50 m3, v hornině 4, hloubení strojně</t>
  </si>
  <si>
    <t xml:space="preserve">kanalizace : 3*1,2*0,6</t>
  </si>
  <si>
    <t xml:space="preserve">132301119R00</t>
  </si>
  <si>
    <t xml:space="preserve">Hloubení rýh šířky do 60 cm příplatek za lepivost, v hornině 4,  </t>
  </si>
  <si>
    <t xml:space="preserve">141700106R00</t>
  </si>
  <si>
    <t xml:space="preserve">Protlačování trub v hornině 1 - 4 vnějšího průměru 200 mm</t>
  </si>
  <si>
    <t xml:space="preserve">s výjimkou tekoucího písku a hornin kašovité konzistence v hloubce do 6 m a v délce do 35 m, s případným vodorovným a svislým přemístění výkopku z protlačovaného potrubí a montážní jámy na přilehlé území.</t>
  </si>
  <si>
    <t xml:space="preserve"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t>
  </si>
  <si>
    <t xml:space="preserve">kanalizace : 3,6</t>
  </si>
  <si>
    <t xml:space="preserve">89,6+2,16-84,986</t>
  </si>
  <si>
    <t xml:space="preserve">30*6,774</t>
  </si>
  <si>
    <t xml:space="preserve">89,6+2,16-84,986-3,6-1,8-0,54</t>
  </si>
  <si>
    <t xml:space="preserve">kanalizace : 6*0,6*1</t>
  </si>
  <si>
    <t xml:space="preserve">kanalizace : 84,2-(1,9*4,2*2,3)</t>
  </si>
  <si>
    <t xml:space="preserve">start.jáma : 3,5*2*2</t>
  </si>
  <si>
    <t xml:space="preserve">vodovod : 5,4-(0,5*0,4*1,3)</t>
  </si>
  <si>
    <t xml:space="preserve">zásyp stávající jímky : 6,00</t>
  </si>
  <si>
    <t xml:space="preserve">kanalizace : 6*0,6*0,5</t>
  </si>
  <si>
    <t xml:space="preserve">199999111RZ1</t>
  </si>
  <si>
    <t xml:space="preserve">Odčerpání staré jímky (5m3) včetně likvidace kakánků</t>
  </si>
  <si>
    <t xml:space="preserve">zásyp stávající jímky : 6,00*2,00</t>
  </si>
  <si>
    <t xml:space="preserve">389381001RT2</t>
  </si>
  <si>
    <t xml:space="preserve">Dobetonování prefabrikovaných konstrukcí betonem třídy C 16/20</t>
  </si>
  <si>
    <t xml:space="preserve">801-2</t>
  </si>
  <si>
    <t xml:space="preserve">se zřízením a odstraněním bednění</t>
  </si>
  <si>
    <t xml:space="preserve">Podklad pod poklop jímky - obetonování komínku</t>
  </si>
  <si>
    <t xml:space="preserve">0,3*0,3*3,5</t>
  </si>
  <si>
    <t xml:space="preserve">386381123RZ3</t>
  </si>
  <si>
    <t xml:space="preserve">Jímka prefabr.ŽB do objemu 15 m3</t>
  </si>
  <si>
    <t xml:space="preserve">soubor</t>
  </si>
  <si>
    <t xml:space="preserve">Dodávka - betonová nádrž, víko a komínek.</t>
  </si>
  <si>
    <t xml:space="preserve">Uložení nádrže do výkopu na srovnané zhutněné dno výkopu, uložení a utěsnění váka, uložení a utěsnění komínku. Vložení potrubí kanalizace do otvoru a vodotěsné utěsnění.</t>
  </si>
  <si>
    <t xml:space="preserve">6*0,6*0,15</t>
  </si>
  <si>
    <t xml:space="preserve">0,6*0,6*0,15</t>
  </si>
  <si>
    <t xml:space="preserve">9,5</t>
  </si>
  <si>
    <t xml:space="preserve">877162121R00</t>
  </si>
  <si>
    <t xml:space="preserve">Montáž elektrotvarovek Přirážka za 1 spoj elektrotvarovky, vnějšího průměru 32 mm</t>
  </si>
  <si>
    <t xml:space="preserve">893152111R00</t>
  </si>
  <si>
    <t xml:space="preserve">Montáž šachty vodoměrné a revizní plastové hranaté</t>
  </si>
  <si>
    <t xml:space="preserve">899311112R00</t>
  </si>
  <si>
    <t xml:space="preserve">Osazení poklopů litinových s rámem do 100 kg</t>
  </si>
  <si>
    <t xml:space="preserve">230180066R00</t>
  </si>
  <si>
    <t xml:space="preserve">Montáž trubních dílů PE, PP, D 32</t>
  </si>
  <si>
    <t xml:space="preserve">POL1_9</t>
  </si>
  <si>
    <t xml:space="preserve">230193006R00</t>
  </si>
  <si>
    <t xml:space="preserve">Nasunutí potrubní sekce do chráničky DN 200</t>
  </si>
  <si>
    <t xml:space="preserve">KG potrubí DN 125</t>
  </si>
  <si>
    <t xml:space="preserve">230194007R00</t>
  </si>
  <si>
    <t xml:space="preserve">Utěsnění chráničky manžetou DN 200</t>
  </si>
  <si>
    <t xml:space="preserve">230191066RZ3</t>
  </si>
  <si>
    <t xml:space="preserve">Zatažení chráničky do protlaku PVC DN 200 mm</t>
  </si>
  <si>
    <t xml:space="preserve">Chránička z korugované  trubky DN 200</t>
  </si>
  <si>
    <t xml:space="preserve">27311308R</t>
  </si>
  <si>
    <t xml:space="preserve">kroužek těsnicí pryž, EPDM; DN = 200,0 mm</t>
  </si>
  <si>
    <t xml:space="preserve">RTS 13/ I</t>
  </si>
  <si>
    <t xml:space="preserve">POL3_9</t>
  </si>
  <si>
    <t xml:space="preserve">Manžeta chráničky gumová</t>
  </si>
  <si>
    <t xml:space="preserve">10</t>
  </si>
  <si>
    <t xml:space="preserve">28613102.MR</t>
  </si>
  <si>
    <t xml:space="preserve">spojka/nátrubek PE 100; SDR 11,0; D = 32,0 mm; spoj elektrosvařovaný</t>
  </si>
  <si>
    <t xml:space="preserve">28697270.RZ3</t>
  </si>
  <si>
    <t xml:space="preserve">Šachta vodoměrná Modulo 1S, PE 32</t>
  </si>
  <si>
    <t xml:space="preserve">55243349.RZ3</t>
  </si>
  <si>
    <t xml:space="preserve">Poklop litinový 800x800 pro zatížení B125</t>
  </si>
  <si>
    <t xml:space="preserve">894432116RZ3</t>
  </si>
  <si>
    <t xml:space="preserve">Osazení plastové šachty prům.400 mm</t>
  </si>
  <si>
    <t xml:space="preserve">.Založení dna, montáž korugované roury, teleskopické roury, betonového prstence, poklopu.</t>
  </si>
  <si>
    <t xml:space="preserve">28697051.RZ3</t>
  </si>
  <si>
    <t xml:space="preserve">Dno šachtové DN 400 přímý průtok DN 125</t>
  </si>
  <si>
    <t xml:space="preserve">28697084.A.RZ3</t>
  </si>
  <si>
    <t xml:space="preserve">Poklop teleskopický DN 400 B 125 - 3,5 t TGW</t>
  </si>
  <si>
    <t xml:space="preserve">.Sestavující se z:</t>
  </si>
  <si>
    <t xml:space="preserve">PVC teleskopická trubka DN 400, délka 600 mm</t>
  </si>
  <si>
    <t xml:space="preserve">s pevně osazeným litinovým poklopem,</t>
  </si>
  <si>
    <t xml:space="preserve">teleskopické manžety, zatěžitelný do 3,5 t</t>
  </si>
  <si>
    <t xml:space="preserve">TGW = vodotěsný</t>
  </si>
  <si>
    <t xml:space="preserve">2869714900R</t>
  </si>
  <si>
    <t xml:space="preserve">trubka plastová kanalizační PVC-U; korugovaná; D = 400,0 mm; l = 1 000,0 mm</t>
  </si>
  <si>
    <t xml:space="preserve">970051130R00</t>
  </si>
  <si>
    <t xml:space="preserve">Jádrové vrtání, kruhové prostupy v železobetonu jádrové vrtání , do D 130 mm</t>
  </si>
  <si>
    <t xml:space="preserve">0,15</t>
  </si>
  <si>
    <t xml:space="preserve">T2 : 99,30*0,35</t>
  </si>
  <si>
    <t xml:space="preserve">T4 : 66,50*0,35</t>
  </si>
  <si>
    <t xml:space="preserve">T5 : 37,80*0,35</t>
  </si>
  <si>
    <t xml:space="preserve">31km celkem : 71,26*30</t>
  </si>
  <si>
    <t xml:space="preserve">T2 : 99,30</t>
  </si>
  <si>
    <t xml:space="preserve">T3 : 35,00</t>
  </si>
  <si>
    <t xml:space="preserve">T4 : 66,50</t>
  </si>
  <si>
    <t xml:space="preserve">T5 : 37,80</t>
  </si>
  <si>
    <t xml:space="preserve">T3 : 35,00*1,1</t>
  </si>
  <si>
    <t xml:space="preserve">T5 : 37,80*1,1</t>
  </si>
  <si>
    <t xml:space="preserve">T2 : 99,30*1,1</t>
  </si>
  <si>
    <t xml:space="preserve">T4 : 66,50*1,1</t>
  </si>
  <si>
    <t xml:space="preserve">564731111R00</t>
  </si>
  <si>
    <t xml:space="preserve">Podklad nebo kryt z kameniva hrubého drceného tloušťka po zhutnění 100 mm</t>
  </si>
  <si>
    <t xml:space="preserve">T4 - štěrkodrť 4/8 : 66,50</t>
  </si>
  <si>
    <t xml:space="preserve">564861111RT2</t>
  </si>
  <si>
    <t xml:space="preserve">Podklad ze štěrkodrti s rozprostřením a zhutněním frakce 0-32 mm, tloušťka po zhutnění 20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T2 : 7,40+1,10+7,856+3,404+3,95</t>
  </si>
  <si>
    <t xml:space="preserve">7,40+16,20+10,50</t>
  </si>
  <si>
    <t xml:space="preserve">564731117RZ1</t>
  </si>
  <si>
    <t xml:space="preserve">Podklad z kameniva drceného vel.16-22 mm,tl. 10 cm</t>
  </si>
  <si>
    <t xml:space="preserve">564731119RZ1</t>
  </si>
  <si>
    <t xml:space="preserve">Podklad z kameniva drceného vel.0-32 mm,tl. 10 cm</t>
  </si>
  <si>
    <t xml:space="preserve">564751119RZ1</t>
  </si>
  <si>
    <t xml:space="preserve">Podklad z kameniva drceného vel.0-32 mm,tl. 15 cm</t>
  </si>
  <si>
    <t xml:space="preserve">564782119RZ1</t>
  </si>
  <si>
    <t xml:space="preserve">Podklad z kam.drceného 0-63 s výplň.kamen. 30 cm</t>
  </si>
  <si>
    <t xml:space="preserve">v místě pod zpevněnýma plochama kde se bude výškově dorovnávat : 130</t>
  </si>
  <si>
    <t xml:space="preserve">59245110R</t>
  </si>
  <si>
    <t xml:space="preserve">dlažba betonová dvouvrstvá, skladebná; obdélník; šedá; l = 200 mm; š = 100 mm; tl. 60,0 mm</t>
  </si>
  <si>
    <t xml:space="preserve">T2 : 99,30*1,03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0,40*1,80+0,40*1,80</t>
  </si>
  <si>
    <t xml:space="preserve">916581112R00</t>
  </si>
  <si>
    <t xml:space="preserve">Osazení zahradních obrubníků obrubník zapuštěný</t>
  </si>
  <si>
    <t xml:space="preserve">917812111RT5</t>
  </si>
  <si>
    <t xml:space="preserve">Osazení silničního nebo chodníkového betonového obrubníku včetně dodávky obrubníku
 stojatého, rozměru 1000/100/250 mm, bez boční opěry, do lože z kamene těženého</t>
  </si>
  <si>
    <t xml:space="preserve">S dodáním hmot pro lože tl. 80-100 mm.</t>
  </si>
  <si>
    <t xml:space="preserve">T2 : 2,40+7,60+1,10+7,856+2,00+2,00+3,95+1,80+3,95+1,25</t>
  </si>
  <si>
    <t xml:space="preserve">2,40+7,60+1,10+16,10+2*10,50+1,20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9999111RZ1</t>
  </si>
  <si>
    <t xml:space="preserve">Oprava stávající asfaltové komunikace</t>
  </si>
  <si>
    <t xml:space="preserve">28324419R</t>
  </si>
  <si>
    <t xml:space="preserve">Obrubník zahradní plastový dl. 6 m, černý</t>
  </si>
  <si>
    <t xml:space="preserve">991000004RZ1</t>
  </si>
  <si>
    <t xml:space="preserve">Opatření z hlediska BOZP na staveništi, oplocení</t>
  </si>
  <si>
    <t xml:space="preserve">POL1_7</t>
  </si>
  <si>
    <t xml:space="preserve">- dle požadavků a podmínek plánu BOZP na staveništi</t>
  </si>
  <si>
    <t xml:space="preserve">999000003RZ1</t>
  </si>
  <si>
    <t xml:space="preserve">Vypracování zhotovitelské REALIZAČNÍ a VÝROBNÍ, projektové dokumentace dle obchodních podmínek</t>
  </si>
  <si>
    <t xml:space="preserve">- dle požadavků PD a SoD</t>
  </si>
  <si>
    <t xml:space="preserve">999000111RZ1</t>
  </si>
  <si>
    <t xml:space="preserve">Průběžná fotodokumentace stavby vč. předání objednateli na CD nosiči</t>
  </si>
  <si>
    <t xml:space="preserve">005111020R</t>
  </si>
  <si>
    <t xml:space="preserve">Vytyčení stavby</t>
  </si>
  <si>
    <t xml:space="preserve">POL99_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-  Zajištění bezpečného příjezdu a přístupu na staveniště včetně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Náklady na úklid v prostoru staveniště a příjezdových komunikací ke staveništi. Opatření k zabránění nadměrného zatěžování staveniště a jeho okolí prachem (např. používání krycích plachet, kropení sutě a odtěžované zeminy vodou)</t>
  </si>
  <si>
    <t xml:space="preserve">799999111</t>
  </si>
  <si>
    <t xml:space="preserve">Statické zatěžovací zkoušky</t>
  </si>
  <si>
    <t xml:space="preserve">799999112</t>
  </si>
  <si>
    <t xml:space="preserve">Dokumentace skutečného provedení stavby</t>
  </si>
  <si>
    <t xml:space="preserve">799999113</t>
  </si>
  <si>
    <t xml:space="preserve">Provedení laboratorních zkoušek betonu</t>
  </si>
  <si>
    <t xml:space="preserve">799999114</t>
  </si>
  <si>
    <t xml:space="preserve">Kompletace dokladové části k předání stavby dle podmínek v SOD</t>
  </si>
  <si>
    <t xml:space="preserve">komplet</t>
  </si>
  <si>
    <t xml:space="preserve">005241020R</t>
  </si>
  <si>
    <t xml:space="preserve">Geodetické zaměření skutečného provedení  </t>
  </si>
  <si>
    <t xml:space="preserve">Soubor</t>
  </si>
  <si>
    <t xml:space="preserve">POL99_8</t>
  </si>
  <si>
    <t xml:space="preserve">Náklady na provedení skutečného zaměření stavby v rozsahu nezbytném pro zápis změny do katastru nemovitostí.</t>
  </si>
  <si>
    <t xml:space="preserve">včetně zanesení do mapy GIS a geometrických plánů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6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14</v>
      </c>
      <c r="E10" s="37" t="s">
        <v>15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0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54:F68,A16,I54:I68)+SUMIF(F54:F68,"PSU",I54:I68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54:F68,A17,I54:I68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54:F68,A18,I54:I68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54:F68,A19,I54:I68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54:F68,A20,I54:I68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7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8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9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3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5" t="s">
        <v>51</v>
      </c>
      <c r="J38" s="126" t="s">
        <v>33</v>
      </c>
    </row>
    <row r="39" customFormat="false" ht="25.5" hidden="true" customHeight="true" outlineLevel="0" collapsed="false">
      <c r="A39" s="120" t="n">
        <v>1</v>
      </c>
      <c r="B39" s="127" t="s">
        <v>52</v>
      </c>
      <c r="C39" s="128"/>
      <c r="D39" s="128"/>
      <c r="E39" s="128"/>
      <c r="F39" s="129" t="n">
        <f aca="false">'SO01 A Pol'!AE186+'SO01 B Pol'!AE110+'SO01 C Pol'!AE138+'SO01 D Pol'!AE83+'SO01 E Pol'!AE29</f>
        <v>0</v>
      </c>
      <c r="G39" s="130" t="n">
        <f aca="false">'SO01 A Pol'!AF186+'SO01 B Pol'!AF110+'SO01 C Pol'!AF138+'SO01 D Pol'!AF83+'SO01 E Pol'!AF29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53</v>
      </c>
      <c r="D40" s="135"/>
      <c r="E40" s="135"/>
      <c r="F40" s="136"/>
      <c r="G40" s="137"/>
      <c r="H40" s="137"/>
      <c r="I40" s="138"/>
      <c r="J40" s="139"/>
    </row>
    <row r="41" customFormat="false" ht="25.5" hidden="false" customHeight="true" outlineLevel="0" collapsed="false">
      <c r="A41" s="120" t="n">
        <v>2</v>
      </c>
      <c r="B41" s="134" t="s">
        <v>54</v>
      </c>
      <c r="C41" s="135" t="s">
        <v>6</v>
      </c>
      <c r="D41" s="135"/>
      <c r="E41" s="135"/>
      <c r="F41" s="136" t="n">
        <f aca="false">'SO01 A Pol'!AE186+'SO01 B Pol'!AE110+'SO01 C Pol'!AE138+'SO01 D Pol'!AE83+'SO01 E Pol'!AE29</f>
        <v>0</v>
      </c>
      <c r="G41" s="137" t="n">
        <f aca="false">'SO01 A Pol'!AF186+'SO01 B Pol'!AF110+'SO01 C Pol'!AF138+'SO01 D Pol'!AF83+'SO01 E Pol'!AF29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55</v>
      </c>
      <c r="C42" s="128" t="s">
        <v>56</v>
      </c>
      <c r="D42" s="128"/>
      <c r="E42" s="128"/>
      <c r="F42" s="141" t="n">
        <f aca="false">'SO01 A Pol'!AE186</f>
        <v>0</v>
      </c>
      <c r="G42" s="131" t="n">
        <f aca="false">'SO01 A Pol'!AF186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7</v>
      </c>
      <c r="C43" s="128" t="s">
        <v>58</v>
      </c>
      <c r="D43" s="128"/>
      <c r="E43" s="128"/>
      <c r="F43" s="141" t="n">
        <f aca="false">'SO01 B Pol'!AE110</f>
        <v>0</v>
      </c>
      <c r="G43" s="131" t="n">
        <f aca="false">'SO01 B Pol'!AF110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9</v>
      </c>
      <c r="C44" s="128" t="s">
        <v>60</v>
      </c>
      <c r="D44" s="128"/>
      <c r="E44" s="128"/>
      <c r="F44" s="141" t="n">
        <f aca="false">'SO01 C Pol'!AE138</f>
        <v>0</v>
      </c>
      <c r="G44" s="131" t="n">
        <f aca="false">'SO01 C Pol'!AF138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61</v>
      </c>
      <c r="C45" s="128" t="s">
        <v>62</v>
      </c>
      <c r="D45" s="128"/>
      <c r="E45" s="128"/>
      <c r="F45" s="141" t="n">
        <f aca="false">'SO01 D Pol'!AE83</f>
        <v>0</v>
      </c>
      <c r="G45" s="131" t="n">
        <f aca="false">'SO01 D Pol'!AF83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63</v>
      </c>
      <c r="C46" s="128" t="s">
        <v>64</v>
      </c>
      <c r="D46" s="128"/>
      <c r="E46" s="128"/>
      <c r="F46" s="141" t="n">
        <f aca="false">'SO01 E Pol'!AE29</f>
        <v>0</v>
      </c>
      <c r="G46" s="131" t="n">
        <f aca="false">'SO01 E Pol'!AF29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42" t="s">
        <v>65</v>
      </c>
      <c r="C47" s="142"/>
      <c r="D47" s="142"/>
      <c r="E47" s="142"/>
      <c r="F47" s="143" t="n">
        <f aca="false">SUMIF(A39:A46,"=1",F39:F46)</f>
        <v>0</v>
      </c>
      <c r="G47" s="144" t="n">
        <f aca="false">SUMIF(A39:A46,"=1",G39:G46)</f>
        <v>0</v>
      </c>
      <c r="H47" s="144" t="n">
        <f aca="false">SUMIF(A39:A46,"=1",H39:H46)</f>
        <v>0</v>
      </c>
      <c r="I47" s="145" t="n">
        <f aca="false">SUMIF(A39:A46,"=1",I39:I46)</f>
        <v>0</v>
      </c>
      <c r="J47" s="146" t="n">
        <f aca="false">SUMIF(A39:A46,"=1",J39:J46)</f>
        <v>0</v>
      </c>
    </row>
    <row r="51" customFormat="false" ht="15.75" hidden="false" customHeight="false" outlineLevel="0" collapsed="false">
      <c r="B51" s="147" t="s">
        <v>66</v>
      </c>
    </row>
    <row r="53" customFormat="false" ht="25.5" hidden="false" customHeight="true" outlineLevel="0" collapsed="false">
      <c r="A53" s="148"/>
      <c r="B53" s="149" t="s">
        <v>48</v>
      </c>
      <c r="C53" s="149" t="s">
        <v>49</v>
      </c>
      <c r="D53" s="150"/>
      <c r="E53" s="150"/>
      <c r="F53" s="151" t="s">
        <v>67</v>
      </c>
      <c r="G53" s="151"/>
      <c r="H53" s="151"/>
      <c r="I53" s="151" t="s">
        <v>23</v>
      </c>
      <c r="J53" s="151" t="s">
        <v>33</v>
      </c>
    </row>
    <row r="54" customFormat="false" ht="36.75" hidden="false" customHeight="true" outlineLevel="0" collapsed="false">
      <c r="A54" s="152"/>
      <c r="B54" s="153" t="s">
        <v>68</v>
      </c>
      <c r="C54" s="154" t="s">
        <v>69</v>
      </c>
      <c r="D54" s="154"/>
      <c r="E54" s="154"/>
      <c r="F54" s="155" t="s">
        <v>24</v>
      </c>
      <c r="G54" s="156"/>
      <c r="H54" s="156"/>
      <c r="I54" s="156" t="n">
        <f aca="false">'SO01 A Pol'!G8+'SO01 B Pol'!G8+'SO01 C Pol'!G8+'SO01 D Pol'!G8</f>
        <v>0</v>
      </c>
      <c r="J54" s="157" t="str">
        <f aca="false">IF(I69=0,"",I54/I69*100)</f>
        <v/>
      </c>
    </row>
    <row r="55" customFormat="false" ht="36.75" hidden="false" customHeight="true" outlineLevel="0" collapsed="false">
      <c r="A55" s="152"/>
      <c r="B55" s="153" t="s">
        <v>70</v>
      </c>
      <c r="C55" s="154" t="s">
        <v>71</v>
      </c>
      <c r="D55" s="154"/>
      <c r="E55" s="154"/>
      <c r="F55" s="155" t="s">
        <v>24</v>
      </c>
      <c r="G55" s="156"/>
      <c r="H55" s="156"/>
      <c r="I55" s="156" t="n">
        <f aca="false">'SO01 A Pol'!G70+'SO01 B Pol'!G33+'SO01 D Pol'!G26</f>
        <v>0</v>
      </c>
      <c r="J55" s="157" t="str">
        <f aca="false">IF(I69=0,"",I55/I69*100)</f>
        <v/>
      </c>
    </row>
    <row r="56" customFormat="false" ht="36.75" hidden="false" customHeight="true" outlineLevel="0" collapsed="false">
      <c r="A56" s="152"/>
      <c r="B56" s="153" t="s">
        <v>72</v>
      </c>
      <c r="C56" s="154" t="s">
        <v>73</v>
      </c>
      <c r="D56" s="154"/>
      <c r="E56" s="154"/>
      <c r="F56" s="155" t="s">
        <v>24</v>
      </c>
      <c r="G56" s="156"/>
      <c r="H56" s="156"/>
      <c r="I56" s="156" t="n">
        <f aca="false">'SO01 C Pol'!G49</f>
        <v>0</v>
      </c>
      <c r="J56" s="157" t="str">
        <f aca="false">IF(I69=0,"",I56/I69*100)</f>
        <v/>
      </c>
    </row>
    <row r="57" customFormat="false" ht="36.75" hidden="false" customHeight="true" outlineLevel="0" collapsed="false">
      <c r="A57" s="152"/>
      <c r="B57" s="153" t="s">
        <v>74</v>
      </c>
      <c r="C57" s="154" t="s">
        <v>75</v>
      </c>
      <c r="D57" s="154"/>
      <c r="E57" s="154"/>
      <c r="F57" s="155" t="s">
        <v>24</v>
      </c>
      <c r="G57" s="156"/>
      <c r="H57" s="156"/>
      <c r="I57" s="156" t="n">
        <f aca="false">'SO01 B Pol'!G45+'SO01 C Pol'!G58</f>
        <v>0</v>
      </c>
      <c r="J57" s="157" t="str">
        <f aca="false">IF(I69=0,"",I57/I69*100)</f>
        <v/>
      </c>
    </row>
    <row r="58" customFormat="false" ht="36.75" hidden="false" customHeight="true" outlineLevel="0" collapsed="false">
      <c r="A58" s="152"/>
      <c r="B58" s="153" t="s">
        <v>76</v>
      </c>
      <c r="C58" s="154" t="s">
        <v>77</v>
      </c>
      <c r="D58" s="154"/>
      <c r="E58" s="154"/>
      <c r="F58" s="155" t="s">
        <v>24</v>
      </c>
      <c r="G58" s="156"/>
      <c r="H58" s="156"/>
      <c r="I58" s="156" t="n">
        <f aca="false">'SO01 A Pol'!G142+'SO01 D Pol'!G38</f>
        <v>0</v>
      </c>
      <c r="J58" s="157" t="str">
        <f aca="false">IF(I69=0,"",I58/I69*100)</f>
        <v/>
      </c>
    </row>
    <row r="59" customFormat="false" ht="36.75" hidden="false" customHeight="true" outlineLevel="0" collapsed="false">
      <c r="A59" s="152"/>
      <c r="B59" s="153" t="s">
        <v>78</v>
      </c>
      <c r="C59" s="154" t="s">
        <v>79</v>
      </c>
      <c r="D59" s="154"/>
      <c r="E59" s="154"/>
      <c r="F59" s="155" t="s">
        <v>24</v>
      </c>
      <c r="G59" s="156"/>
      <c r="H59" s="156"/>
      <c r="I59" s="156" t="n">
        <f aca="false">'SO01 B Pol'!G61+'SO01 C Pol'!G66</f>
        <v>0</v>
      </c>
      <c r="J59" s="157" t="str">
        <f aca="false">IF(I69=0,"",I59/I69*100)</f>
        <v/>
      </c>
    </row>
    <row r="60" customFormat="false" ht="36.75" hidden="false" customHeight="true" outlineLevel="0" collapsed="false">
      <c r="A60" s="152"/>
      <c r="B60" s="153" t="s">
        <v>80</v>
      </c>
      <c r="C60" s="154" t="s">
        <v>81</v>
      </c>
      <c r="D60" s="154"/>
      <c r="E60" s="154"/>
      <c r="F60" s="155" t="s">
        <v>24</v>
      </c>
      <c r="G60" s="156"/>
      <c r="H60" s="156"/>
      <c r="I60" s="156" t="n">
        <f aca="false">'SO01 C Pol'!G101</f>
        <v>0</v>
      </c>
      <c r="J60" s="157" t="str">
        <f aca="false">IF(I69=0,"",I60/I69*100)</f>
        <v/>
      </c>
    </row>
    <row r="61" customFormat="false" ht="36.75" hidden="false" customHeight="true" outlineLevel="0" collapsed="false">
      <c r="A61" s="152"/>
      <c r="B61" s="153" t="s">
        <v>82</v>
      </c>
      <c r="C61" s="154" t="s">
        <v>83</v>
      </c>
      <c r="D61" s="154"/>
      <c r="E61" s="154"/>
      <c r="F61" s="155" t="s">
        <v>24</v>
      </c>
      <c r="G61" s="156"/>
      <c r="H61" s="156"/>
      <c r="I61" s="156" t="n">
        <f aca="false">'SO01 A Pol'!G159+'SO01 D Pol'!G68</f>
        <v>0</v>
      </c>
      <c r="J61" s="157" t="str">
        <f aca="false">IF(I69=0,"",I61/I69*100)</f>
        <v/>
      </c>
    </row>
    <row r="62" customFormat="false" ht="36.75" hidden="false" customHeight="true" outlineLevel="0" collapsed="false">
      <c r="A62" s="152"/>
      <c r="B62" s="153" t="s">
        <v>84</v>
      </c>
      <c r="C62" s="154" t="s">
        <v>85</v>
      </c>
      <c r="D62" s="154"/>
      <c r="E62" s="154"/>
      <c r="F62" s="155" t="s">
        <v>24</v>
      </c>
      <c r="G62" s="156"/>
      <c r="H62" s="156"/>
      <c r="I62" s="156" t="n">
        <f aca="false">'SO01 C Pol'!G118</f>
        <v>0</v>
      </c>
      <c r="J62" s="157" t="str">
        <f aca="false">IF(I69=0,"",I62/I69*100)</f>
        <v/>
      </c>
    </row>
    <row r="63" customFormat="false" ht="36.75" hidden="false" customHeight="true" outlineLevel="0" collapsed="false">
      <c r="A63" s="152"/>
      <c r="B63" s="153" t="s">
        <v>86</v>
      </c>
      <c r="C63" s="154" t="s">
        <v>87</v>
      </c>
      <c r="D63" s="154"/>
      <c r="E63" s="154"/>
      <c r="F63" s="155" t="s">
        <v>24</v>
      </c>
      <c r="G63" s="156"/>
      <c r="H63" s="156"/>
      <c r="I63" s="156" t="n">
        <f aca="false">'SO01 A Pol'!G168+'SO01 B Pol'!G93+'SO01 C Pol'!G121+'SO01 D Pol'!G80</f>
        <v>0</v>
      </c>
      <c r="J63" s="157" t="str">
        <f aca="false">IF(I69=0,"",I63/I69*100)</f>
        <v/>
      </c>
    </row>
    <row r="64" customFormat="false" ht="36.75" hidden="false" customHeight="true" outlineLevel="0" collapsed="false">
      <c r="A64" s="152"/>
      <c r="B64" s="153" t="s">
        <v>88</v>
      </c>
      <c r="C64" s="154" t="s">
        <v>89</v>
      </c>
      <c r="D64" s="154"/>
      <c r="E64" s="154"/>
      <c r="F64" s="155" t="s">
        <v>25</v>
      </c>
      <c r="G64" s="156"/>
      <c r="H64" s="156"/>
      <c r="I64" s="156" t="n">
        <f aca="false">'SO01 A Pol'!G170</f>
        <v>0</v>
      </c>
      <c r="J64" s="157" t="str">
        <f aca="false">IF(I69=0,"",I64/I69*100)</f>
        <v/>
      </c>
    </row>
    <row r="65" customFormat="false" ht="36.75" hidden="false" customHeight="true" outlineLevel="0" collapsed="false">
      <c r="A65" s="152"/>
      <c r="B65" s="153" t="s">
        <v>90</v>
      </c>
      <c r="C65" s="154" t="s">
        <v>91</v>
      </c>
      <c r="D65" s="154"/>
      <c r="E65" s="154"/>
      <c r="F65" s="155" t="s">
        <v>25</v>
      </c>
      <c r="G65" s="156"/>
      <c r="H65" s="156"/>
      <c r="I65" s="156" t="n">
        <f aca="false">'SO01 E Pol'!G8</f>
        <v>0</v>
      </c>
      <c r="J65" s="157" t="str">
        <f aca="false">IF(I69=0,"",I65/I69*100)</f>
        <v/>
      </c>
    </row>
    <row r="66" customFormat="false" ht="36.75" hidden="false" customHeight="true" outlineLevel="0" collapsed="false">
      <c r="A66" s="152"/>
      <c r="B66" s="153" t="s">
        <v>92</v>
      </c>
      <c r="C66" s="154" t="s">
        <v>93</v>
      </c>
      <c r="D66" s="154"/>
      <c r="E66" s="154"/>
      <c r="F66" s="155" t="s">
        <v>26</v>
      </c>
      <c r="G66" s="156"/>
      <c r="H66" s="156"/>
      <c r="I66" s="156" t="n">
        <f aca="false">'SO01 A Pol'!G179</f>
        <v>0</v>
      </c>
      <c r="J66" s="157" t="str">
        <f aca="false">IF(I69=0,"",I66/I69*100)</f>
        <v/>
      </c>
    </row>
    <row r="67" customFormat="false" ht="36.75" hidden="false" customHeight="true" outlineLevel="0" collapsed="false">
      <c r="A67" s="152"/>
      <c r="B67" s="153" t="s">
        <v>94</v>
      </c>
      <c r="C67" s="154" t="s">
        <v>95</v>
      </c>
      <c r="D67" s="154"/>
      <c r="E67" s="154"/>
      <c r="F67" s="155" t="s">
        <v>96</v>
      </c>
      <c r="G67" s="156"/>
      <c r="H67" s="156"/>
      <c r="I67" s="156" t="n">
        <f aca="false">'SO01 B Pol'!G97+'SO01 C Pol'!G125</f>
        <v>0</v>
      </c>
      <c r="J67" s="157" t="str">
        <f aca="false">IF(I69=0,"",I67/I69*100)</f>
        <v/>
      </c>
    </row>
    <row r="68" customFormat="false" ht="36.75" hidden="false" customHeight="true" outlineLevel="0" collapsed="false">
      <c r="A68" s="152"/>
      <c r="B68" s="153" t="s">
        <v>29</v>
      </c>
      <c r="C68" s="154" t="s">
        <v>30</v>
      </c>
      <c r="D68" s="154"/>
      <c r="E68" s="154"/>
      <c r="F68" s="155" t="s">
        <v>29</v>
      </c>
      <c r="G68" s="156"/>
      <c r="H68" s="156"/>
      <c r="I68" s="156" t="n">
        <f aca="false">'SO01 E Pol'!G20</f>
        <v>0</v>
      </c>
      <c r="J68" s="157" t="str">
        <f aca="false">IF(I69=0,"",I68/I69*100)</f>
        <v/>
      </c>
    </row>
    <row r="69" customFormat="false" ht="25.5" hidden="false" customHeight="true" outlineLevel="0" collapsed="false">
      <c r="A69" s="158"/>
      <c r="B69" s="159" t="s">
        <v>51</v>
      </c>
      <c r="C69" s="160"/>
      <c r="D69" s="161"/>
      <c r="E69" s="161"/>
      <c r="F69" s="162"/>
      <c r="G69" s="163"/>
      <c r="H69" s="163"/>
      <c r="I69" s="163" t="n">
        <f aca="false">SUM(I54:I68)</f>
        <v>0</v>
      </c>
      <c r="J69" s="164" t="n">
        <f aca="false">SUM(J54:J68)</f>
        <v>0</v>
      </c>
    </row>
    <row r="70" customFormat="false" ht="12.75" hidden="false" customHeight="false" outlineLevel="0" collapsed="false">
      <c r="F70" s="165"/>
      <c r="G70" s="165"/>
      <c r="H70" s="165"/>
      <c r="I70" s="165"/>
      <c r="J70" s="166"/>
    </row>
    <row r="71" customFormat="false" ht="12.75" hidden="false" customHeight="false" outlineLevel="0" collapsed="false">
      <c r="F71" s="165"/>
      <c r="G71" s="165"/>
      <c r="H71" s="165"/>
      <c r="I71" s="165"/>
      <c r="J71" s="166"/>
    </row>
    <row r="72" customFormat="false" ht="12.75" hidden="false" customHeight="false" outlineLevel="0" collapsed="false">
      <c r="F72" s="165"/>
      <c r="G72" s="165"/>
      <c r="H72" s="165"/>
      <c r="I72" s="165"/>
      <c r="J72" s="166"/>
    </row>
  </sheetData>
  <sheetProtection sheet="true" password="8563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9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856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54</v>
      </c>
      <c r="C3" s="178" t="s">
        <v>6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55</v>
      </c>
      <c r="C4" s="181" t="s">
        <v>56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3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68</v>
      </c>
      <c r="C8" s="191" t="s">
        <v>69</v>
      </c>
      <c r="D8" s="192"/>
      <c r="E8" s="193"/>
      <c r="F8" s="194"/>
      <c r="G8" s="194" t="n">
        <f aca="false">SUMIF(AG9:AG69,"&lt;&gt;NOR",G9:G69)</f>
        <v>0</v>
      </c>
      <c r="H8" s="194"/>
      <c r="I8" s="194" t="n">
        <f aca="false">SUM(I9:I69)</f>
        <v>0</v>
      </c>
      <c r="J8" s="194"/>
      <c r="K8" s="194" t="n">
        <f aca="false">SUM(K9:K69)</f>
        <v>0</v>
      </c>
      <c r="L8" s="194"/>
      <c r="M8" s="194" t="n">
        <f aca="false">SUM(M9:M69)</f>
        <v>0</v>
      </c>
      <c r="N8" s="194"/>
      <c r="O8" s="194" t="n">
        <f aca="false">SUM(O9:O69)</f>
        <v>652.42</v>
      </c>
      <c r="P8" s="194"/>
      <c r="Q8" s="194" t="n">
        <f aca="false">SUM(Q9:Q69)</f>
        <v>0</v>
      </c>
      <c r="R8" s="194"/>
      <c r="S8" s="194"/>
      <c r="T8" s="195"/>
      <c r="U8" s="196"/>
      <c r="V8" s="196" t="n">
        <f aca="false">SUM(V9:V69)</f>
        <v>394.6</v>
      </c>
      <c r="W8" s="196"/>
      <c r="X8" s="196"/>
      <c r="AG8" s="0" t="s">
        <v>130</v>
      </c>
    </row>
    <row r="9" customFormat="false" ht="12.75" hidden="false" customHeight="false" outlineLevel="1" collapsed="false">
      <c r="A9" s="197" t="n">
        <v>1</v>
      </c>
      <c r="B9" s="198" t="s">
        <v>131</v>
      </c>
      <c r="C9" s="199" t="s">
        <v>132</v>
      </c>
      <c r="D9" s="200" t="s">
        <v>133</v>
      </c>
      <c r="E9" s="201" t="n">
        <v>38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34</v>
      </c>
      <c r="S9" s="203" t="s">
        <v>135</v>
      </c>
      <c r="T9" s="204" t="s">
        <v>135</v>
      </c>
      <c r="U9" s="205" t="n">
        <v>0.1</v>
      </c>
      <c r="V9" s="205" t="n">
        <f aca="false">ROUND(E9*U9,2)</f>
        <v>38.5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3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nebo lesní půdy, s vodorovným přemístěním na hromady v místě upotřebení nebo na dočasné či trvalé skládky se složením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140</v>
      </c>
      <c r="D11" s="212"/>
      <c r="E11" s="213" t="n">
        <v>38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42</v>
      </c>
      <c r="C12" s="199" t="s">
        <v>143</v>
      </c>
      <c r="D12" s="200" t="s">
        <v>133</v>
      </c>
      <c r="E12" s="201" t="n">
        <v>28.726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 t="s">
        <v>134</v>
      </c>
      <c r="S12" s="203" t="s">
        <v>135</v>
      </c>
      <c r="T12" s="204" t="s">
        <v>135</v>
      </c>
      <c r="U12" s="205" t="n">
        <v>0.11</v>
      </c>
      <c r="V12" s="205" t="n">
        <f aca="false">ROUND(E12*U12,2)</f>
        <v>3.16</v>
      </c>
      <c r="W12" s="205"/>
      <c r="X12" s="205" t="s">
        <v>13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3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true" outlineLevel="1" collapsed="false">
      <c r="A13" s="207"/>
      <c r="B13" s="208"/>
      <c r="C13" s="209" t="s">
        <v>144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3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0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1" t="s">
        <v>145</v>
      </c>
      <c r="D14" s="212"/>
      <c r="E14" s="213" t="n">
        <v>28.7265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4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146</v>
      </c>
      <c r="C15" s="199" t="s">
        <v>147</v>
      </c>
      <c r="D15" s="200" t="s">
        <v>133</v>
      </c>
      <c r="E15" s="201" t="n">
        <v>28.726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34</v>
      </c>
      <c r="S15" s="203" t="s">
        <v>135</v>
      </c>
      <c r="T15" s="204" t="s">
        <v>135</v>
      </c>
      <c r="U15" s="205" t="n">
        <v>0.0431</v>
      </c>
      <c r="V15" s="205" t="n">
        <f aca="false">ROUND(E15*U15,2)</f>
        <v>1.24</v>
      </c>
      <c r="W15" s="205"/>
      <c r="X15" s="205" t="s">
        <v>13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3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true" outlineLevel="1" collapsed="false">
      <c r="A16" s="207"/>
      <c r="B16" s="208"/>
      <c r="C16" s="209" t="s">
        <v>144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3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0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48</v>
      </c>
      <c r="C17" s="199" t="s">
        <v>149</v>
      </c>
      <c r="D17" s="200" t="s">
        <v>133</v>
      </c>
      <c r="E17" s="201" t="n">
        <v>58.687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134</v>
      </c>
      <c r="S17" s="203" t="s">
        <v>135</v>
      </c>
      <c r="T17" s="204" t="s">
        <v>135</v>
      </c>
      <c r="U17" s="205" t="n">
        <v>0.13</v>
      </c>
      <c r="V17" s="205" t="n">
        <f aca="false">ROUND(E17*U17,2)</f>
        <v>7.63</v>
      </c>
      <c r="W17" s="205"/>
      <c r="X17" s="205" t="s">
        <v>136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3.75" hidden="false" customHeight="true" outlineLevel="1" collapsed="false">
      <c r="A18" s="207"/>
      <c r="B18" s="208"/>
      <c r="C18" s="209" t="s">
        <v>150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0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11" t="s">
        <v>151</v>
      </c>
      <c r="D19" s="212"/>
      <c r="E19" s="213" t="n">
        <v>12.9628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4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52</v>
      </c>
      <c r="D20" s="212"/>
      <c r="E20" s="213" t="n">
        <v>25.7416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4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53</v>
      </c>
      <c r="D21" s="212"/>
      <c r="E21" s="213" t="n">
        <v>12.962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4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154</v>
      </c>
      <c r="D22" s="212"/>
      <c r="E22" s="213" t="n">
        <v>0.63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4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1" t="s">
        <v>155</v>
      </c>
      <c r="D23" s="212"/>
      <c r="E23" s="213" t="n">
        <v>0.72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56</v>
      </c>
      <c r="D24" s="212"/>
      <c r="E24" s="213" t="n">
        <v>5.67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5</v>
      </c>
      <c r="B25" s="198" t="s">
        <v>157</v>
      </c>
      <c r="C25" s="199" t="s">
        <v>158</v>
      </c>
      <c r="D25" s="200" t="s">
        <v>133</v>
      </c>
      <c r="E25" s="201" t="n">
        <v>58.687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34</v>
      </c>
      <c r="S25" s="203" t="s">
        <v>135</v>
      </c>
      <c r="T25" s="204" t="s">
        <v>135</v>
      </c>
      <c r="U25" s="205" t="n">
        <v>0.084</v>
      </c>
      <c r="V25" s="205" t="n">
        <f aca="false">ROUND(E25*U25,2)</f>
        <v>4.93</v>
      </c>
      <c r="W25" s="205"/>
      <c r="X25" s="205" t="s">
        <v>13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33.75" hidden="false" customHeight="true" outlineLevel="1" collapsed="false">
      <c r="A26" s="207"/>
      <c r="B26" s="208"/>
      <c r="C26" s="209" t="s">
        <v>150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0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6</v>
      </c>
      <c r="B27" s="198" t="s">
        <v>159</v>
      </c>
      <c r="C27" s="199" t="s">
        <v>160</v>
      </c>
      <c r="D27" s="200" t="s">
        <v>133</v>
      </c>
      <c r="E27" s="201" t="n">
        <v>58.6872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34</v>
      </c>
      <c r="S27" s="203" t="s">
        <v>135</v>
      </c>
      <c r="T27" s="204" t="s">
        <v>135</v>
      </c>
      <c r="U27" s="205" t="n">
        <v>0.3</v>
      </c>
      <c r="V27" s="205" t="n">
        <f aca="false">ROUND(E27*U27,2)</f>
        <v>17.61</v>
      </c>
      <c r="W27" s="205"/>
      <c r="X27" s="205" t="s">
        <v>136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3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33.75" hidden="false" customHeight="true" outlineLevel="1" collapsed="false">
      <c r="A28" s="207"/>
      <c r="B28" s="208"/>
      <c r="C28" s="209" t="s">
        <v>150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3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0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151</v>
      </c>
      <c r="D29" s="212"/>
      <c r="E29" s="213" t="n">
        <v>12.9628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152</v>
      </c>
      <c r="D30" s="212"/>
      <c r="E30" s="213" t="n">
        <v>25.7416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53</v>
      </c>
      <c r="D31" s="212"/>
      <c r="E31" s="213" t="n">
        <v>12.9628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4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54</v>
      </c>
      <c r="D32" s="212"/>
      <c r="E32" s="213" t="n">
        <v>0.63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55</v>
      </c>
      <c r="D33" s="212"/>
      <c r="E33" s="213" t="n">
        <v>0.7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56</v>
      </c>
      <c r="D34" s="212"/>
      <c r="E34" s="213" t="n">
        <v>5.67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4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7</v>
      </c>
      <c r="B35" s="198" t="s">
        <v>161</v>
      </c>
      <c r="C35" s="199" t="s">
        <v>162</v>
      </c>
      <c r="D35" s="200" t="s">
        <v>133</v>
      </c>
      <c r="E35" s="201" t="n">
        <v>58.6872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34</v>
      </c>
      <c r="S35" s="203" t="s">
        <v>135</v>
      </c>
      <c r="T35" s="204" t="s">
        <v>135</v>
      </c>
      <c r="U35" s="205" t="n">
        <v>0.1483</v>
      </c>
      <c r="V35" s="205" t="n">
        <f aca="false">ROUND(E35*U35,2)</f>
        <v>8.7</v>
      </c>
      <c r="W35" s="205"/>
      <c r="X35" s="205" t="s">
        <v>13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3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33.75" hidden="false" customHeight="true" outlineLevel="1" collapsed="false">
      <c r="A36" s="207"/>
      <c r="B36" s="208"/>
      <c r="C36" s="209" t="s">
        <v>150</v>
      </c>
      <c r="D36" s="209"/>
      <c r="E36" s="209"/>
      <c r="F36" s="209"/>
      <c r="G36" s="209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3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0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8</v>
      </c>
      <c r="B37" s="198" t="s">
        <v>163</v>
      </c>
      <c r="C37" s="199" t="s">
        <v>164</v>
      </c>
      <c r="D37" s="200" t="s">
        <v>133</v>
      </c>
      <c r="E37" s="201" t="n">
        <v>12.502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134</v>
      </c>
      <c r="S37" s="203" t="s">
        <v>135</v>
      </c>
      <c r="T37" s="204" t="s">
        <v>135</v>
      </c>
      <c r="U37" s="205" t="n">
        <v>3.13</v>
      </c>
      <c r="V37" s="205" t="n">
        <f aca="false">ROUND(E37*U37,2)</f>
        <v>39.13</v>
      </c>
      <c r="W37" s="205"/>
      <c r="X37" s="205" t="s">
        <v>136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3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33.75" hidden="false" customHeight="true" outlineLevel="1" collapsed="false">
      <c r="A38" s="207"/>
      <c r="B38" s="208"/>
      <c r="C38" s="209" t="s">
        <v>165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3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0" t="str">
        <f aca="false">C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166</v>
      </c>
      <c r="D39" s="212"/>
      <c r="E39" s="213" t="n">
        <v>9.4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4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167</v>
      </c>
      <c r="D40" s="212"/>
      <c r="E40" s="213" t="n">
        <v>1.612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4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168</v>
      </c>
      <c r="D41" s="212"/>
      <c r="E41" s="213" t="n">
        <v>1.44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4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7" t="n">
        <v>9</v>
      </c>
      <c r="B42" s="198" t="s">
        <v>169</v>
      </c>
      <c r="C42" s="199" t="s">
        <v>170</v>
      </c>
      <c r="D42" s="200" t="s">
        <v>133</v>
      </c>
      <c r="E42" s="201" t="n">
        <v>145.79321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134</v>
      </c>
      <c r="S42" s="203" t="s">
        <v>135</v>
      </c>
      <c r="T42" s="204" t="s">
        <v>135</v>
      </c>
      <c r="U42" s="205" t="n">
        <v>0.01</v>
      </c>
      <c r="V42" s="205" t="n">
        <f aca="false">ROUND(E42*U42,2)</f>
        <v>1.46</v>
      </c>
      <c r="W42" s="205"/>
      <c r="X42" s="205" t="s">
        <v>136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3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07"/>
      <c r="B43" s="208"/>
      <c r="C43" s="209" t="s">
        <v>171</v>
      </c>
      <c r="D43" s="209"/>
      <c r="E43" s="209"/>
      <c r="F43" s="209"/>
      <c r="G43" s="209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3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207"/>
      <c r="B44" s="208"/>
      <c r="C44" s="211" t="s">
        <v>172</v>
      </c>
      <c r="D44" s="212"/>
      <c r="E44" s="213" t="n">
        <v>225.35321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4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73</v>
      </c>
      <c r="D45" s="212"/>
      <c r="E45" s="213" t="n">
        <v>-79.56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4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33.75" hidden="false" customHeight="false" outlineLevel="1" collapsed="false">
      <c r="A46" s="197" t="n">
        <v>10</v>
      </c>
      <c r="B46" s="198" t="s">
        <v>174</v>
      </c>
      <c r="C46" s="199" t="s">
        <v>175</v>
      </c>
      <c r="D46" s="200" t="s">
        <v>133</v>
      </c>
      <c r="E46" s="201" t="n">
        <v>4373.7963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34</v>
      </c>
      <c r="S46" s="203" t="s">
        <v>135</v>
      </c>
      <c r="T46" s="204" t="s">
        <v>135</v>
      </c>
      <c r="U46" s="205" t="n">
        <v>0</v>
      </c>
      <c r="V46" s="205" t="n">
        <f aca="false">ROUND(E46*U46,2)</f>
        <v>0</v>
      </c>
      <c r="W46" s="205"/>
      <c r="X46" s="205" t="s">
        <v>13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09" t="s">
        <v>171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176</v>
      </c>
      <c r="D48" s="212"/>
      <c r="E48" s="213" t="n">
        <v>4373.7963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4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197" t="n">
        <v>11</v>
      </c>
      <c r="B49" s="198" t="s">
        <v>177</v>
      </c>
      <c r="C49" s="199" t="s">
        <v>178</v>
      </c>
      <c r="D49" s="200" t="s">
        <v>133</v>
      </c>
      <c r="E49" s="201" t="n">
        <v>92.89728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 t="s">
        <v>134</v>
      </c>
      <c r="S49" s="203" t="s">
        <v>135</v>
      </c>
      <c r="T49" s="204" t="s">
        <v>135</v>
      </c>
      <c r="U49" s="205" t="n">
        <v>0.65</v>
      </c>
      <c r="V49" s="205" t="n">
        <f aca="false">ROUND(E49*U49,2)</f>
        <v>60.38</v>
      </c>
      <c r="W49" s="205"/>
      <c r="X49" s="205" t="s">
        <v>136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3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179</v>
      </c>
      <c r="D50" s="212"/>
      <c r="E50" s="213" t="n">
        <v>92.89728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4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2</v>
      </c>
      <c r="B51" s="198" t="s">
        <v>180</v>
      </c>
      <c r="C51" s="199" t="s">
        <v>181</v>
      </c>
      <c r="D51" s="200" t="s">
        <v>133</v>
      </c>
      <c r="E51" s="201" t="n">
        <v>490.69728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 t="s">
        <v>134</v>
      </c>
      <c r="S51" s="203" t="s">
        <v>135</v>
      </c>
      <c r="T51" s="204" t="s">
        <v>135</v>
      </c>
      <c r="U51" s="205" t="n">
        <v>0.2</v>
      </c>
      <c r="V51" s="205" t="n">
        <f aca="false">ROUND(E51*U51,2)</f>
        <v>98.14</v>
      </c>
      <c r="W51" s="205"/>
      <c r="X51" s="205" t="s">
        <v>136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3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09" t="s">
        <v>182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3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1" collapsed="false">
      <c r="A53" s="207"/>
      <c r="B53" s="208"/>
      <c r="C53" s="214" t="s">
        <v>183</v>
      </c>
      <c r="D53" s="214"/>
      <c r="E53" s="214"/>
      <c r="F53" s="214"/>
      <c r="G53" s="214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8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1" t="s">
        <v>185</v>
      </c>
      <c r="D54" s="212"/>
      <c r="E54" s="213" t="n">
        <v>397.8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4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186</v>
      </c>
      <c r="D55" s="212"/>
      <c r="E55" s="213" t="n">
        <v>92.89728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4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3</v>
      </c>
      <c r="B56" s="198" t="s">
        <v>187</v>
      </c>
      <c r="C56" s="199" t="s">
        <v>188</v>
      </c>
      <c r="D56" s="200" t="s">
        <v>189</v>
      </c>
      <c r="E56" s="201" t="n">
        <v>1098.4160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90</v>
      </c>
      <c r="S56" s="203" t="s">
        <v>135</v>
      </c>
      <c r="T56" s="204" t="s">
        <v>135</v>
      </c>
      <c r="U56" s="205" t="n">
        <v>0.06</v>
      </c>
      <c r="V56" s="205" t="n">
        <f aca="false">ROUND(E56*U56,2)</f>
        <v>65.9</v>
      </c>
      <c r="W56" s="205"/>
      <c r="X56" s="205" t="s">
        <v>13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3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09" t="s">
        <v>191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3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14</v>
      </c>
      <c r="B58" s="198" t="s">
        <v>192</v>
      </c>
      <c r="C58" s="199" t="s">
        <v>193</v>
      </c>
      <c r="D58" s="200" t="s">
        <v>189</v>
      </c>
      <c r="E58" s="201" t="n">
        <v>1098.4160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194</v>
      </c>
      <c r="S58" s="203" t="s">
        <v>135</v>
      </c>
      <c r="T58" s="204" t="s">
        <v>135</v>
      </c>
      <c r="U58" s="205" t="n">
        <v>0.01</v>
      </c>
      <c r="V58" s="205" t="n">
        <f aca="false">ROUND(E58*U58,2)</f>
        <v>10.98</v>
      </c>
      <c r="W58" s="205"/>
      <c r="X58" s="205" t="s">
        <v>136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3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09" t="s">
        <v>195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3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15" t="s">
        <v>196</v>
      </c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3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207"/>
      <c r="B61" s="208"/>
      <c r="C61" s="211" t="s">
        <v>197</v>
      </c>
      <c r="D61" s="212"/>
      <c r="E61" s="213" t="n">
        <v>1098.4160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4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5</v>
      </c>
      <c r="B62" s="198" t="s">
        <v>198</v>
      </c>
      <c r="C62" s="199" t="s">
        <v>199</v>
      </c>
      <c r="D62" s="200" t="s">
        <v>189</v>
      </c>
      <c r="E62" s="201" t="n">
        <v>1131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 t="s">
        <v>134</v>
      </c>
      <c r="S62" s="203" t="s">
        <v>135</v>
      </c>
      <c r="T62" s="204" t="s">
        <v>135</v>
      </c>
      <c r="U62" s="205" t="n">
        <v>0.018</v>
      </c>
      <c r="V62" s="205" t="n">
        <f aca="false">ROUND(E62*U62,2)</f>
        <v>20.36</v>
      </c>
      <c r="W62" s="205"/>
      <c r="X62" s="205" t="s">
        <v>13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3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1" collapsed="false">
      <c r="A63" s="207"/>
      <c r="B63" s="208"/>
      <c r="C63" s="209" t="s">
        <v>200</v>
      </c>
      <c r="D63" s="209"/>
      <c r="E63" s="209"/>
      <c r="F63" s="209"/>
      <c r="G63" s="209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3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1" t="s">
        <v>201</v>
      </c>
      <c r="D64" s="212"/>
      <c r="E64" s="213" t="n">
        <v>1131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4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6" t="n">
        <v>16</v>
      </c>
      <c r="B65" s="217" t="s">
        <v>202</v>
      </c>
      <c r="C65" s="218" t="s">
        <v>203</v>
      </c>
      <c r="D65" s="219" t="s">
        <v>189</v>
      </c>
      <c r="E65" s="220" t="n">
        <v>1098.41605</v>
      </c>
      <c r="F65" s="221"/>
      <c r="G65" s="222" t="n">
        <f aca="false">ROUND(E65*F65,2)</f>
        <v>0</v>
      </c>
      <c r="H65" s="221"/>
      <c r="I65" s="222" t="n">
        <f aca="false">ROUND(E65*H65,2)</f>
        <v>0</v>
      </c>
      <c r="J65" s="221"/>
      <c r="K65" s="222" t="n">
        <f aca="false">ROUND(E65*J65,2)</f>
        <v>0</v>
      </c>
      <c r="L65" s="222" t="n">
        <v>21</v>
      </c>
      <c r="M65" s="222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2" t="s">
        <v>190</v>
      </c>
      <c r="S65" s="222" t="s">
        <v>135</v>
      </c>
      <c r="T65" s="223" t="s">
        <v>135</v>
      </c>
      <c r="U65" s="205" t="n">
        <v>0.015</v>
      </c>
      <c r="V65" s="205" t="n">
        <f aca="false">ROUND(E65*U65,2)</f>
        <v>16.48</v>
      </c>
      <c r="W65" s="205"/>
      <c r="X65" s="205" t="s">
        <v>13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3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6" t="n">
        <v>17</v>
      </c>
      <c r="B66" s="217" t="s">
        <v>204</v>
      </c>
      <c r="C66" s="218" t="s">
        <v>205</v>
      </c>
      <c r="D66" s="219" t="s">
        <v>133</v>
      </c>
      <c r="E66" s="220" t="n">
        <v>145.79321</v>
      </c>
      <c r="F66" s="221"/>
      <c r="G66" s="222" t="n">
        <f aca="false">ROUND(E66*F66,2)</f>
        <v>0</v>
      </c>
      <c r="H66" s="221"/>
      <c r="I66" s="222" t="n">
        <f aca="false">ROUND(E66*H66,2)</f>
        <v>0</v>
      </c>
      <c r="J66" s="221"/>
      <c r="K66" s="222" t="n">
        <f aca="false">ROUND(E66*J66,2)</f>
        <v>0</v>
      </c>
      <c r="L66" s="222" t="n">
        <v>21</v>
      </c>
      <c r="M66" s="222" t="n">
        <f aca="false">G66*(1+L66/100)</f>
        <v>0</v>
      </c>
      <c r="N66" s="222" t="n">
        <v>0</v>
      </c>
      <c r="O66" s="222" t="n">
        <f aca="false">ROUND(E66*N66,2)</f>
        <v>0</v>
      </c>
      <c r="P66" s="222" t="n">
        <v>0</v>
      </c>
      <c r="Q66" s="222" t="n">
        <f aca="false">ROUND(E66*P66,2)</f>
        <v>0</v>
      </c>
      <c r="R66" s="222" t="s">
        <v>134</v>
      </c>
      <c r="S66" s="222" t="s">
        <v>135</v>
      </c>
      <c r="T66" s="223" t="s">
        <v>206</v>
      </c>
      <c r="U66" s="205" t="n">
        <v>0</v>
      </c>
      <c r="V66" s="205" t="n">
        <f aca="false">ROUND(E66*U66,2)</f>
        <v>0</v>
      </c>
      <c r="W66" s="205"/>
      <c r="X66" s="205" t="s">
        <v>136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3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6" t="n">
        <v>18</v>
      </c>
      <c r="B67" s="217" t="s">
        <v>207</v>
      </c>
      <c r="C67" s="218" t="s">
        <v>208</v>
      </c>
      <c r="D67" s="219" t="s">
        <v>209</v>
      </c>
      <c r="E67" s="220" t="n">
        <v>30</v>
      </c>
      <c r="F67" s="221"/>
      <c r="G67" s="222" t="n">
        <f aca="false">ROUND(E67*F67,2)</f>
        <v>0</v>
      </c>
      <c r="H67" s="221"/>
      <c r="I67" s="222" t="n">
        <f aca="false">ROUND(E67*H67,2)</f>
        <v>0</v>
      </c>
      <c r="J67" s="221"/>
      <c r="K67" s="222" t="n">
        <f aca="false">ROUND(E67*J67,2)</f>
        <v>0</v>
      </c>
      <c r="L67" s="222" t="n">
        <v>21</v>
      </c>
      <c r="M67" s="222" t="n">
        <f aca="false">G67*(1+L67/100)</f>
        <v>0</v>
      </c>
      <c r="N67" s="222" t="n">
        <v>0.001</v>
      </c>
      <c r="O67" s="222" t="n">
        <f aca="false">ROUND(E67*N67,2)</f>
        <v>0.03</v>
      </c>
      <c r="P67" s="222" t="n">
        <v>0</v>
      </c>
      <c r="Q67" s="222" t="n">
        <f aca="false">ROUND(E67*P67,2)</f>
        <v>0</v>
      </c>
      <c r="R67" s="222" t="s">
        <v>210</v>
      </c>
      <c r="S67" s="222" t="s">
        <v>135</v>
      </c>
      <c r="T67" s="223" t="s">
        <v>135</v>
      </c>
      <c r="U67" s="205" t="n">
        <v>0</v>
      </c>
      <c r="V67" s="205" t="n">
        <f aca="false">ROUND(E67*U67,2)</f>
        <v>0</v>
      </c>
      <c r="W67" s="205"/>
      <c r="X67" s="205" t="s">
        <v>211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1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9</v>
      </c>
      <c r="B68" s="198" t="s">
        <v>213</v>
      </c>
      <c r="C68" s="199" t="s">
        <v>214</v>
      </c>
      <c r="D68" s="200" t="s">
        <v>215</v>
      </c>
      <c r="E68" s="201" t="n">
        <v>652.392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1</v>
      </c>
      <c r="O68" s="203" t="n">
        <f aca="false">ROUND(E68*N68,2)</f>
        <v>652.39</v>
      </c>
      <c r="P68" s="203" t="n">
        <v>0</v>
      </c>
      <c r="Q68" s="203" t="n">
        <f aca="false">ROUND(E68*P68,2)</f>
        <v>0</v>
      </c>
      <c r="R68" s="203"/>
      <c r="S68" s="203" t="s">
        <v>216</v>
      </c>
      <c r="T68" s="204" t="s">
        <v>206</v>
      </c>
      <c r="U68" s="205" t="n">
        <v>0</v>
      </c>
      <c r="V68" s="205" t="n">
        <f aca="false">ROUND(E68*U68,2)</f>
        <v>0</v>
      </c>
      <c r="W68" s="205"/>
      <c r="X68" s="205" t="s">
        <v>211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21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217</v>
      </c>
      <c r="D69" s="212"/>
      <c r="E69" s="213" t="n">
        <v>652.392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129</v>
      </c>
      <c r="B70" s="190" t="s">
        <v>70</v>
      </c>
      <c r="C70" s="191" t="s">
        <v>71</v>
      </c>
      <c r="D70" s="192"/>
      <c r="E70" s="193"/>
      <c r="F70" s="194"/>
      <c r="G70" s="194" t="n">
        <f aca="false">SUMIF(AG71:AG141,"&lt;&gt;NOR",G71:G141)</f>
        <v>0</v>
      </c>
      <c r="H70" s="194"/>
      <c r="I70" s="194" t="n">
        <f aca="false">SUM(I71:I141)</f>
        <v>0</v>
      </c>
      <c r="J70" s="194"/>
      <c r="K70" s="194" t="n">
        <f aca="false">SUM(K71:K141)</f>
        <v>0</v>
      </c>
      <c r="L70" s="194"/>
      <c r="M70" s="194" t="n">
        <f aca="false">SUM(M71:M141)</f>
        <v>0</v>
      </c>
      <c r="N70" s="194"/>
      <c r="O70" s="194" t="n">
        <f aca="false">SUM(O71:O141)</f>
        <v>177</v>
      </c>
      <c r="P70" s="194"/>
      <c r="Q70" s="194" t="n">
        <f aca="false">SUM(Q71:Q141)</f>
        <v>0</v>
      </c>
      <c r="R70" s="194"/>
      <c r="S70" s="194"/>
      <c r="T70" s="195"/>
      <c r="U70" s="196"/>
      <c r="V70" s="196" t="n">
        <f aca="false">SUM(V71:V141)</f>
        <v>557.1</v>
      </c>
      <c r="W70" s="196"/>
      <c r="X70" s="196"/>
      <c r="AG70" s="0" t="s">
        <v>130</v>
      </c>
    </row>
    <row r="71" customFormat="false" ht="12.75" hidden="false" customHeight="false" outlineLevel="1" collapsed="false">
      <c r="A71" s="197" t="n">
        <v>20</v>
      </c>
      <c r="B71" s="198" t="s">
        <v>218</v>
      </c>
      <c r="C71" s="199" t="s">
        <v>219</v>
      </c>
      <c r="D71" s="200" t="s">
        <v>133</v>
      </c>
      <c r="E71" s="201" t="n">
        <v>7.5264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2.525</v>
      </c>
      <c r="O71" s="203" t="n">
        <f aca="false">ROUND(E71*N71,2)</f>
        <v>19</v>
      </c>
      <c r="P71" s="203" t="n">
        <v>0</v>
      </c>
      <c r="Q71" s="203" t="n">
        <f aca="false">ROUND(E71*P71,2)</f>
        <v>0</v>
      </c>
      <c r="R71" s="203" t="s">
        <v>220</v>
      </c>
      <c r="S71" s="203" t="s">
        <v>135</v>
      </c>
      <c r="T71" s="204" t="s">
        <v>135</v>
      </c>
      <c r="U71" s="205" t="n">
        <v>0.48</v>
      </c>
      <c r="V71" s="205" t="n">
        <f aca="false">ROUND(E71*U71,2)</f>
        <v>3.61</v>
      </c>
      <c r="W71" s="205"/>
      <c r="X71" s="205" t="s">
        <v>136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09" t="s">
        <v>221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222</v>
      </c>
      <c r="D73" s="212"/>
      <c r="E73" s="213" t="n">
        <v>1.8886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4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1" t="s">
        <v>223</v>
      </c>
      <c r="D74" s="212"/>
      <c r="E74" s="213" t="n">
        <v>3.7492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4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11" t="s">
        <v>224</v>
      </c>
      <c r="D75" s="212"/>
      <c r="E75" s="213" t="n">
        <v>1.8886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4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21</v>
      </c>
      <c r="B76" s="198" t="s">
        <v>225</v>
      </c>
      <c r="C76" s="199" t="s">
        <v>226</v>
      </c>
      <c r="D76" s="200" t="s">
        <v>133</v>
      </c>
      <c r="E76" s="201" t="n">
        <v>41.8708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2.525</v>
      </c>
      <c r="O76" s="203" t="n">
        <f aca="false">ROUND(E76*N76,2)</f>
        <v>105.72</v>
      </c>
      <c r="P76" s="203" t="n">
        <v>0</v>
      </c>
      <c r="Q76" s="203" t="n">
        <f aca="false">ROUND(E76*P76,2)</f>
        <v>0</v>
      </c>
      <c r="R76" s="203" t="s">
        <v>220</v>
      </c>
      <c r="S76" s="203" t="s">
        <v>135</v>
      </c>
      <c r="T76" s="204" t="s">
        <v>135</v>
      </c>
      <c r="U76" s="205" t="n">
        <v>0.48</v>
      </c>
      <c r="V76" s="205" t="n">
        <f aca="false">ROUND(E76*U76,2)</f>
        <v>20.1</v>
      </c>
      <c r="W76" s="205"/>
      <c r="X76" s="205" t="s">
        <v>13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09" t="s">
        <v>227</v>
      </c>
      <c r="D77" s="209"/>
      <c r="E77" s="209"/>
      <c r="F77" s="209"/>
      <c r="G77" s="209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3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1" t="s">
        <v>228</v>
      </c>
      <c r="D78" s="212"/>
      <c r="E78" s="213" t="n">
        <v>9.2994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4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229</v>
      </c>
      <c r="D79" s="212"/>
      <c r="E79" s="213" t="n">
        <v>17.3052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4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1" t="s">
        <v>230</v>
      </c>
      <c r="D80" s="212"/>
      <c r="E80" s="213" t="n">
        <v>9.2994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41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231</v>
      </c>
      <c r="D81" s="212"/>
      <c r="E81" s="213" t="n">
        <v>1.1968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4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1" t="s">
        <v>232</v>
      </c>
      <c r="D82" s="212"/>
      <c r="E82" s="213" t="n">
        <v>2.7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41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11" t="s">
        <v>233</v>
      </c>
      <c r="D83" s="212"/>
      <c r="E83" s="213" t="n">
        <v>2.07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41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22</v>
      </c>
      <c r="B84" s="198" t="s">
        <v>234</v>
      </c>
      <c r="C84" s="199" t="s">
        <v>235</v>
      </c>
      <c r="D84" s="200" t="s">
        <v>189</v>
      </c>
      <c r="E84" s="201" t="n">
        <v>235.5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3916</v>
      </c>
      <c r="O84" s="203" t="n">
        <f aca="false">ROUND(E84*N84,2)</f>
        <v>9.22</v>
      </c>
      <c r="P84" s="203" t="n">
        <v>0</v>
      </c>
      <c r="Q84" s="203" t="n">
        <f aca="false">ROUND(E84*P84,2)</f>
        <v>0</v>
      </c>
      <c r="R84" s="203" t="s">
        <v>220</v>
      </c>
      <c r="S84" s="203" t="s">
        <v>135</v>
      </c>
      <c r="T84" s="204" t="s">
        <v>135</v>
      </c>
      <c r="U84" s="205" t="n">
        <v>1.05</v>
      </c>
      <c r="V84" s="205" t="n">
        <f aca="false">ROUND(E84*U84,2)</f>
        <v>247.32</v>
      </c>
      <c r="W84" s="205"/>
      <c r="X84" s="205" t="s">
        <v>136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37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true" outlineLevel="1" collapsed="false">
      <c r="A85" s="207"/>
      <c r="B85" s="208"/>
      <c r="C85" s="209" t="s">
        <v>236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3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0" t="str">
        <f aca="false">C85</f>
        <v>svislé nebo šikmé (odkloněné), půdorysně přímé nebo zalomené, stěn základových pasů ve volných nebo zapažených jámách, rýhách, šachtách, včetně případných vzpěr,</v>
      </c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237</v>
      </c>
      <c r="D86" s="212"/>
      <c r="E86" s="213" t="n">
        <v>56.36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1" t="s">
        <v>238</v>
      </c>
      <c r="D87" s="212"/>
      <c r="E87" s="213" t="n">
        <v>104.88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41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239</v>
      </c>
      <c r="D88" s="212"/>
      <c r="E88" s="213" t="n">
        <v>56.36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4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1" t="s">
        <v>240</v>
      </c>
      <c r="D89" s="212"/>
      <c r="E89" s="213" t="n">
        <v>13.8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41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241</v>
      </c>
      <c r="D90" s="212"/>
      <c r="E90" s="213" t="n">
        <v>4.14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1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23</v>
      </c>
      <c r="B91" s="198" t="s">
        <v>242</v>
      </c>
      <c r="C91" s="199" t="s">
        <v>243</v>
      </c>
      <c r="D91" s="200" t="s">
        <v>189</v>
      </c>
      <c r="E91" s="201" t="n">
        <v>235.54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20</v>
      </c>
      <c r="S91" s="203" t="s">
        <v>135</v>
      </c>
      <c r="T91" s="204" t="s">
        <v>135</v>
      </c>
      <c r="U91" s="205" t="n">
        <v>0.32</v>
      </c>
      <c r="V91" s="205" t="n">
        <f aca="false">ROUND(E91*U91,2)</f>
        <v>75.37</v>
      </c>
      <c r="W91" s="205"/>
      <c r="X91" s="205" t="s">
        <v>13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3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true" outlineLevel="1" collapsed="false">
      <c r="A92" s="207"/>
      <c r="B92" s="208"/>
      <c r="C92" s="209" t="s">
        <v>236</v>
      </c>
      <c r="D92" s="209"/>
      <c r="E92" s="209"/>
      <c r="F92" s="209"/>
      <c r="G92" s="209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3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0" t="str">
        <f aca="false">C92</f>
        <v>svislé nebo šikmé (odkloněné), půdorysně přímé nebo zalomené, stěn základových pasů ve volných nebo zapažených jámách, rýhách, šachtách, včetně případných vzpěr,</v>
      </c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1" collapsed="false">
      <c r="A93" s="207"/>
      <c r="B93" s="208"/>
      <c r="C93" s="214" t="s">
        <v>244</v>
      </c>
      <c r="D93" s="214"/>
      <c r="E93" s="214"/>
      <c r="F93" s="214"/>
      <c r="G93" s="214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84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4</v>
      </c>
      <c r="B94" s="198" t="s">
        <v>245</v>
      </c>
      <c r="C94" s="199" t="s">
        <v>246</v>
      </c>
      <c r="D94" s="200" t="s">
        <v>215</v>
      </c>
      <c r="E94" s="201" t="n">
        <v>1.99014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1.05693</v>
      </c>
      <c r="O94" s="203" t="n">
        <f aca="false">ROUND(E94*N94,2)</f>
        <v>2.1</v>
      </c>
      <c r="P94" s="203" t="n">
        <v>0</v>
      </c>
      <c r="Q94" s="203" t="n">
        <f aca="false">ROUND(E94*P94,2)</f>
        <v>0</v>
      </c>
      <c r="R94" s="203" t="s">
        <v>220</v>
      </c>
      <c r="S94" s="203" t="s">
        <v>135</v>
      </c>
      <c r="T94" s="204" t="s">
        <v>135</v>
      </c>
      <c r="U94" s="205" t="n">
        <v>15.23</v>
      </c>
      <c r="V94" s="205" t="n">
        <f aca="false">ROUND(E94*U94,2)</f>
        <v>30.31</v>
      </c>
      <c r="W94" s="205"/>
      <c r="X94" s="205" t="s">
        <v>13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247</v>
      </c>
      <c r="D95" s="212"/>
      <c r="E95" s="213" t="n">
        <v>0.4953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4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1" t="s">
        <v>248</v>
      </c>
      <c r="D96" s="212"/>
      <c r="E96" s="213" t="n">
        <v>0.92174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41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1" t="s">
        <v>249</v>
      </c>
      <c r="D97" s="212"/>
      <c r="E97" s="213" t="n">
        <v>0.49532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4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11" t="s">
        <v>250</v>
      </c>
      <c r="D98" s="212"/>
      <c r="E98" s="213" t="n">
        <v>0.03888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1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11" t="s">
        <v>251</v>
      </c>
      <c r="D99" s="212"/>
      <c r="E99" s="213" t="n">
        <v>0.03888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41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5</v>
      </c>
      <c r="B100" s="198" t="s">
        <v>252</v>
      </c>
      <c r="C100" s="199" t="s">
        <v>253</v>
      </c>
      <c r="D100" s="200" t="s">
        <v>215</v>
      </c>
      <c r="E100" s="201" t="n">
        <v>0.5376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1.00349</v>
      </c>
      <c r="O100" s="203" t="n">
        <f aca="false">ROUND(E100*N100,2)</f>
        <v>0.54</v>
      </c>
      <c r="P100" s="203" t="n">
        <v>0</v>
      </c>
      <c r="Q100" s="203" t="n">
        <f aca="false">ROUND(E100*P100,2)</f>
        <v>0</v>
      </c>
      <c r="R100" s="203" t="s">
        <v>254</v>
      </c>
      <c r="S100" s="203" t="s">
        <v>135</v>
      </c>
      <c r="T100" s="204" t="s">
        <v>135</v>
      </c>
      <c r="U100" s="205" t="n">
        <v>41.5</v>
      </c>
      <c r="V100" s="205" t="n">
        <f aca="false">ROUND(E100*U100,2)</f>
        <v>22.31</v>
      </c>
      <c r="W100" s="205"/>
      <c r="X100" s="205" t="s">
        <v>136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3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11" t="s">
        <v>255</v>
      </c>
      <c r="D101" s="212"/>
      <c r="E101" s="213" t="n">
        <v>0.5376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41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26</v>
      </c>
      <c r="B102" s="198" t="s">
        <v>256</v>
      </c>
      <c r="C102" s="199" t="s">
        <v>257</v>
      </c>
      <c r="D102" s="200" t="s">
        <v>133</v>
      </c>
      <c r="E102" s="201" t="n">
        <v>14.2056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2.525</v>
      </c>
      <c r="O102" s="203" t="n">
        <f aca="false">ROUND(E102*N102,2)</f>
        <v>35.87</v>
      </c>
      <c r="P102" s="203" t="n">
        <v>0</v>
      </c>
      <c r="Q102" s="203" t="n">
        <f aca="false">ROUND(E102*P102,2)</f>
        <v>0</v>
      </c>
      <c r="R102" s="203" t="s">
        <v>220</v>
      </c>
      <c r="S102" s="203" t="s">
        <v>135</v>
      </c>
      <c r="T102" s="204" t="s">
        <v>135</v>
      </c>
      <c r="U102" s="205" t="n">
        <v>0.48</v>
      </c>
      <c r="V102" s="205" t="n">
        <f aca="false">ROUND(E102*U102,2)</f>
        <v>6.82</v>
      </c>
      <c r="W102" s="205"/>
      <c r="X102" s="205" t="s">
        <v>13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3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09" t="s">
        <v>258</v>
      </c>
      <c r="D103" s="209"/>
      <c r="E103" s="209"/>
      <c r="F103" s="209"/>
      <c r="G103" s="209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3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259</v>
      </c>
      <c r="D104" s="212"/>
      <c r="E104" s="213" t="n">
        <v>5.04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4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11" t="s">
        <v>260</v>
      </c>
      <c r="D105" s="212"/>
      <c r="E105" s="213" t="n">
        <v>2.07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41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11" t="s">
        <v>261</v>
      </c>
      <c r="D106" s="212"/>
      <c r="E106" s="213" t="n">
        <v>1.8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41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262</v>
      </c>
      <c r="D107" s="212"/>
      <c r="E107" s="213" t="n">
        <v>1.035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41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11" t="s">
        <v>263</v>
      </c>
      <c r="D108" s="212"/>
      <c r="E108" s="213" t="n">
        <v>1.044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41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11" t="s">
        <v>264</v>
      </c>
      <c r="D109" s="212"/>
      <c r="E109" s="213" t="n">
        <v>1.2006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41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1" t="s">
        <v>265</v>
      </c>
      <c r="D110" s="212"/>
      <c r="E110" s="213" t="n">
        <v>2.016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41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7</v>
      </c>
      <c r="B111" s="198" t="s">
        <v>266</v>
      </c>
      <c r="C111" s="199" t="s">
        <v>267</v>
      </c>
      <c r="D111" s="200" t="s">
        <v>189</v>
      </c>
      <c r="E111" s="201" t="n">
        <v>90.492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392</v>
      </c>
      <c r="O111" s="203" t="n">
        <f aca="false">ROUND(E111*N111,2)</f>
        <v>3.55</v>
      </c>
      <c r="P111" s="203" t="n">
        <v>0</v>
      </c>
      <c r="Q111" s="203" t="n">
        <f aca="false">ROUND(E111*P111,2)</f>
        <v>0</v>
      </c>
      <c r="R111" s="203" t="s">
        <v>220</v>
      </c>
      <c r="S111" s="203" t="s">
        <v>135</v>
      </c>
      <c r="T111" s="204" t="s">
        <v>135</v>
      </c>
      <c r="U111" s="205" t="n">
        <v>1.05</v>
      </c>
      <c r="V111" s="205" t="n">
        <f aca="false">ROUND(E111*U111,2)</f>
        <v>95.02</v>
      </c>
      <c r="W111" s="205"/>
      <c r="X111" s="205" t="s">
        <v>136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3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true" outlineLevel="1" collapsed="false">
      <c r="A112" s="207"/>
      <c r="B112" s="208"/>
      <c r="C112" s="209" t="s">
        <v>268</v>
      </c>
      <c r="D112" s="209"/>
      <c r="E112" s="209"/>
      <c r="F112" s="209"/>
      <c r="G112" s="209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10" t="str">
        <f aca="false">C112</f>
        <v>bednění svislé nebo šikmé (odkloněné), půdorysně přímé nebo zalomené, stěn základových patek ve volných nebo zapažených jámách, rýhách, šachtách, včetně případných vzpěr,</v>
      </c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1" t="s">
        <v>269</v>
      </c>
      <c r="D113" s="212"/>
      <c r="E113" s="213" t="n">
        <v>33.6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41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1" t="s">
        <v>270</v>
      </c>
      <c r="D114" s="212"/>
      <c r="E114" s="213" t="n">
        <v>13.8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41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1" t="s">
        <v>271</v>
      </c>
      <c r="D115" s="212"/>
      <c r="E115" s="213" t="n">
        <v>12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41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11" t="s">
        <v>272</v>
      </c>
      <c r="D116" s="212"/>
      <c r="E116" s="213" t="n">
        <v>4.95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41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1" t="s">
        <v>273</v>
      </c>
      <c r="D117" s="212"/>
      <c r="E117" s="213" t="n">
        <v>6.96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41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11" t="s">
        <v>274</v>
      </c>
      <c r="D118" s="212"/>
      <c r="E118" s="213" t="n">
        <v>5.742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41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1" t="s">
        <v>275</v>
      </c>
      <c r="D119" s="212"/>
      <c r="E119" s="213" t="n">
        <v>13.44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41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28</v>
      </c>
      <c r="B120" s="198" t="s">
        <v>276</v>
      </c>
      <c r="C120" s="199" t="s">
        <v>277</v>
      </c>
      <c r="D120" s="200" t="s">
        <v>189</v>
      </c>
      <c r="E120" s="201" t="n">
        <v>90.492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220</v>
      </c>
      <c r="S120" s="203" t="s">
        <v>135</v>
      </c>
      <c r="T120" s="204" t="s">
        <v>135</v>
      </c>
      <c r="U120" s="205" t="n">
        <v>0.32</v>
      </c>
      <c r="V120" s="205" t="n">
        <f aca="false">ROUND(E120*U120,2)</f>
        <v>28.96</v>
      </c>
      <c r="W120" s="205"/>
      <c r="X120" s="205" t="s">
        <v>13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3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true" outlineLevel="1" collapsed="false">
      <c r="A121" s="207"/>
      <c r="B121" s="208"/>
      <c r="C121" s="209" t="s">
        <v>268</v>
      </c>
      <c r="D121" s="209"/>
      <c r="E121" s="209"/>
      <c r="F121" s="209"/>
      <c r="G121" s="209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10" t="str">
        <f aca="false">C121</f>
        <v>bednění svislé nebo šikmé (odkloněné), půdorysně přímé nebo zalomené, stěn základových patek ve volných nebo zapažených jámách, rýhách, šachtách, včetně případných vzpěr,</v>
      </c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14" t="s">
        <v>278</v>
      </c>
      <c r="D122" s="214"/>
      <c r="E122" s="214"/>
      <c r="F122" s="214"/>
      <c r="G122" s="214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84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29</v>
      </c>
      <c r="B123" s="198" t="s">
        <v>279</v>
      </c>
      <c r="C123" s="199" t="s">
        <v>280</v>
      </c>
      <c r="D123" s="200" t="s">
        <v>215</v>
      </c>
      <c r="E123" s="201" t="n">
        <v>0.34927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1.05693</v>
      </c>
      <c r="O123" s="203" t="n">
        <f aca="false">ROUND(E123*N123,2)</f>
        <v>0.37</v>
      </c>
      <c r="P123" s="203" t="n">
        <v>0</v>
      </c>
      <c r="Q123" s="203" t="n">
        <f aca="false">ROUND(E123*P123,2)</f>
        <v>0</v>
      </c>
      <c r="R123" s="203" t="s">
        <v>220</v>
      </c>
      <c r="S123" s="203" t="s">
        <v>135</v>
      </c>
      <c r="T123" s="204" t="s">
        <v>135</v>
      </c>
      <c r="U123" s="205" t="n">
        <v>15.23</v>
      </c>
      <c r="V123" s="205" t="n">
        <f aca="false">ROUND(E123*U123,2)</f>
        <v>5.32</v>
      </c>
      <c r="W123" s="205"/>
      <c r="X123" s="205" t="s">
        <v>136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37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09" t="s">
        <v>281</v>
      </c>
      <c r="D124" s="209"/>
      <c r="E124" s="209"/>
      <c r="F124" s="209"/>
      <c r="G124" s="209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1" t="s">
        <v>282</v>
      </c>
      <c r="D125" s="212"/>
      <c r="E125" s="213" t="n">
        <v>0.34927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41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30</v>
      </c>
      <c r="B126" s="198" t="s">
        <v>283</v>
      </c>
      <c r="C126" s="199" t="s">
        <v>284</v>
      </c>
      <c r="D126" s="200" t="s">
        <v>189</v>
      </c>
      <c r="E126" s="201" t="n">
        <v>1098.112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3E-005</v>
      </c>
      <c r="O126" s="203" t="n">
        <f aca="false">ROUND(E126*N126,2)</f>
        <v>0.03</v>
      </c>
      <c r="P126" s="203" t="n">
        <v>0</v>
      </c>
      <c r="Q126" s="203" t="n">
        <f aca="false">ROUND(E126*P126,2)</f>
        <v>0</v>
      </c>
      <c r="R126" s="203" t="s">
        <v>285</v>
      </c>
      <c r="S126" s="203" t="s">
        <v>135</v>
      </c>
      <c r="T126" s="204" t="s">
        <v>135</v>
      </c>
      <c r="U126" s="205" t="n">
        <v>0.02</v>
      </c>
      <c r="V126" s="205" t="n">
        <f aca="false">ROUND(E126*U126,2)</f>
        <v>21.96</v>
      </c>
      <c r="W126" s="205"/>
      <c r="X126" s="205" t="s">
        <v>136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3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11" t="s">
        <v>286</v>
      </c>
      <c r="D127" s="212"/>
      <c r="E127" s="213" t="n">
        <v>936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41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1" t="s">
        <v>287</v>
      </c>
      <c r="D128" s="212"/>
      <c r="E128" s="213" t="n">
        <v>41.9882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4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11" t="s">
        <v>288</v>
      </c>
      <c r="D129" s="212"/>
      <c r="E129" s="213" t="n">
        <v>78.1356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41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11" t="s">
        <v>289</v>
      </c>
      <c r="D130" s="212"/>
      <c r="E130" s="213" t="n">
        <v>41.9882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41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16" t="n">
        <v>31</v>
      </c>
      <c r="B131" s="217" t="s">
        <v>290</v>
      </c>
      <c r="C131" s="218" t="s">
        <v>291</v>
      </c>
      <c r="D131" s="219" t="s">
        <v>292</v>
      </c>
      <c r="E131" s="220" t="n">
        <v>6</v>
      </c>
      <c r="F131" s="221"/>
      <c r="G131" s="222" t="n">
        <f aca="false">ROUND(E131*F131,2)</f>
        <v>0</v>
      </c>
      <c r="H131" s="221"/>
      <c r="I131" s="222" t="n">
        <f aca="false">ROUND(E131*H131,2)</f>
        <v>0</v>
      </c>
      <c r="J131" s="221"/>
      <c r="K131" s="222" t="n">
        <f aca="false">ROUND(E131*J131,2)</f>
        <v>0</v>
      </c>
      <c r="L131" s="222" t="n">
        <v>21</v>
      </c>
      <c r="M131" s="222" t="n">
        <f aca="false">G131*(1+L131/100)</f>
        <v>0</v>
      </c>
      <c r="N131" s="222" t="n">
        <v>0</v>
      </c>
      <c r="O131" s="222" t="n">
        <f aca="false">ROUND(E131*N131,2)</f>
        <v>0</v>
      </c>
      <c r="P131" s="222" t="n">
        <v>0</v>
      </c>
      <c r="Q131" s="222" t="n">
        <f aca="false">ROUND(E131*P131,2)</f>
        <v>0</v>
      </c>
      <c r="R131" s="222"/>
      <c r="S131" s="222" t="s">
        <v>216</v>
      </c>
      <c r="T131" s="223" t="s">
        <v>206</v>
      </c>
      <c r="U131" s="205" t="n">
        <v>0</v>
      </c>
      <c r="V131" s="205" t="n">
        <f aca="false">ROUND(E131*U131,2)</f>
        <v>0</v>
      </c>
      <c r="W131" s="205"/>
      <c r="X131" s="205" t="s">
        <v>136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3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16" t="n">
        <v>32</v>
      </c>
      <c r="B132" s="217" t="s">
        <v>293</v>
      </c>
      <c r="C132" s="218" t="s">
        <v>294</v>
      </c>
      <c r="D132" s="219" t="s">
        <v>292</v>
      </c>
      <c r="E132" s="220" t="n">
        <v>3</v>
      </c>
      <c r="F132" s="221"/>
      <c r="G132" s="222" t="n">
        <f aca="false">ROUND(E132*F132,2)</f>
        <v>0</v>
      </c>
      <c r="H132" s="221"/>
      <c r="I132" s="222" t="n">
        <f aca="false">ROUND(E132*H132,2)</f>
        <v>0</v>
      </c>
      <c r="J132" s="221"/>
      <c r="K132" s="222" t="n">
        <f aca="false">ROUND(E132*J132,2)</f>
        <v>0</v>
      </c>
      <c r="L132" s="222" t="n">
        <v>21</v>
      </c>
      <c r="M132" s="222" t="n">
        <f aca="false">G132*(1+L132/100)</f>
        <v>0</v>
      </c>
      <c r="N132" s="222" t="n">
        <v>0</v>
      </c>
      <c r="O132" s="222" t="n">
        <f aca="false">ROUND(E132*N132,2)</f>
        <v>0</v>
      </c>
      <c r="P132" s="222" t="n">
        <v>0</v>
      </c>
      <c r="Q132" s="222" t="n">
        <f aca="false">ROUND(E132*P132,2)</f>
        <v>0</v>
      </c>
      <c r="R132" s="222"/>
      <c r="S132" s="222" t="s">
        <v>216</v>
      </c>
      <c r="T132" s="223" t="s">
        <v>206</v>
      </c>
      <c r="U132" s="205" t="n">
        <v>0</v>
      </c>
      <c r="V132" s="205" t="n">
        <f aca="false">ROUND(E132*U132,2)</f>
        <v>0</v>
      </c>
      <c r="W132" s="205"/>
      <c r="X132" s="205" t="s">
        <v>136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3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16" t="n">
        <v>33</v>
      </c>
      <c r="B133" s="217" t="s">
        <v>295</v>
      </c>
      <c r="C133" s="218" t="s">
        <v>296</v>
      </c>
      <c r="D133" s="219" t="s">
        <v>292</v>
      </c>
      <c r="E133" s="220" t="n">
        <v>21</v>
      </c>
      <c r="F133" s="221"/>
      <c r="G133" s="222" t="n">
        <f aca="false">ROUND(E133*F133,2)</f>
        <v>0</v>
      </c>
      <c r="H133" s="221"/>
      <c r="I133" s="222" t="n">
        <f aca="false">ROUND(E133*H133,2)</f>
        <v>0</v>
      </c>
      <c r="J133" s="221"/>
      <c r="K133" s="222" t="n">
        <f aca="false">ROUND(E133*J133,2)</f>
        <v>0</v>
      </c>
      <c r="L133" s="222" t="n">
        <v>21</v>
      </c>
      <c r="M133" s="222" t="n">
        <f aca="false">G133*(1+L133/100)</f>
        <v>0</v>
      </c>
      <c r="N133" s="222" t="n">
        <v>0</v>
      </c>
      <c r="O133" s="222" t="n">
        <f aca="false">ROUND(E133*N133,2)</f>
        <v>0</v>
      </c>
      <c r="P133" s="222" t="n">
        <v>0</v>
      </c>
      <c r="Q133" s="222" t="n">
        <f aca="false">ROUND(E133*P133,2)</f>
        <v>0</v>
      </c>
      <c r="R133" s="222"/>
      <c r="S133" s="222" t="s">
        <v>216</v>
      </c>
      <c r="T133" s="223" t="s">
        <v>206</v>
      </c>
      <c r="U133" s="205" t="n">
        <v>0</v>
      </c>
      <c r="V133" s="205" t="n">
        <f aca="false">ROUND(E133*U133,2)</f>
        <v>0</v>
      </c>
      <c r="W133" s="205"/>
      <c r="X133" s="205" t="s">
        <v>13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3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16" t="n">
        <v>34</v>
      </c>
      <c r="B134" s="217" t="s">
        <v>297</v>
      </c>
      <c r="C134" s="218" t="s">
        <v>298</v>
      </c>
      <c r="D134" s="219" t="s">
        <v>292</v>
      </c>
      <c r="E134" s="220" t="n">
        <v>6</v>
      </c>
      <c r="F134" s="221"/>
      <c r="G134" s="222" t="n">
        <f aca="false">ROUND(E134*F134,2)</f>
        <v>0</v>
      </c>
      <c r="H134" s="221"/>
      <c r="I134" s="222" t="n">
        <f aca="false">ROUND(E134*H134,2)</f>
        <v>0</v>
      </c>
      <c r="J134" s="221"/>
      <c r="K134" s="222" t="n">
        <f aca="false">ROUND(E134*J134,2)</f>
        <v>0</v>
      </c>
      <c r="L134" s="222" t="n">
        <v>21</v>
      </c>
      <c r="M134" s="222" t="n">
        <f aca="false">G134*(1+L134/100)</f>
        <v>0</v>
      </c>
      <c r="N134" s="222" t="n">
        <v>0</v>
      </c>
      <c r="O134" s="222" t="n">
        <f aca="false">ROUND(E134*N134,2)</f>
        <v>0</v>
      </c>
      <c r="P134" s="222" t="n">
        <v>0</v>
      </c>
      <c r="Q134" s="222" t="n">
        <f aca="false">ROUND(E134*P134,2)</f>
        <v>0</v>
      </c>
      <c r="R134" s="222"/>
      <c r="S134" s="222" t="s">
        <v>216</v>
      </c>
      <c r="T134" s="223" t="s">
        <v>206</v>
      </c>
      <c r="U134" s="205" t="n">
        <v>0</v>
      </c>
      <c r="V134" s="205" t="n">
        <f aca="false">ROUND(E134*U134,2)</f>
        <v>0</v>
      </c>
      <c r="W134" s="205"/>
      <c r="X134" s="205" t="s">
        <v>136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3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16" t="n">
        <v>35</v>
      </c>
      <c r="B135" s="217" t="s">
        <v>299</v>
      </c>
      <c r="C135" s="218" t="s">
        <v>300</v>
      </c>
      <c r="D135" s="219" t="s">
        <v>292</v>
      </c>
      <c r="E135" s="220" t="n">
        <v>29</v>
      </c>
      <c r="F135" s="221"/>
      <c r="G135" s="222" t="n">
        <f aca="false">ROUND(E135*F135,2)</f>
        <v>0</v>
      </c>
      <c r="H135" s="221"/>
      <c r="I135" s="222" t="n">
        <f aca="false">ROUND(E135*H135,2)</f>
        <v>0</v>
      </c>
      <c r="J135" s="221"/>
      <c r="K135" s="222" t="n">
        <f aca="false">ROUND(E135*J135,2)</f>
        <v>0</v>
      </c>
      <c r="L135" s="222" t="n">
        <v>21</v>
      </c>
      <c r="M135" s="222" t="n">
        <f aca="false">G135*(1+L135/100)</f>
        <v>0</v>
      </c>
      <c r="N135" s="222" t="n">
        <v>0</v>
      </c>
      <c r="O135" s="222" t="n">
        <f aca="false">ROUND(E135*N135,2)</f>
        <v>0</v>
      </c>
      <c r="P135" s="222" t="n">
        <v>0</v>
      </c>
      <c r="Q135" s="222" t="n">
        <f aca="false">ROUND(E135*P135,2)</f>
        <v>0</v>
      </c>
      <c r="R135" s="222"/>
      <c r="S135" s="222" t="s">
        <v>216</v>
      </c>
      <c r="T135" s="223" t="s">
        <v>206</v>
      </c>
      <c r="U135" s="205" t="n">
        <v>0</v>
      </c>
      <c r="V135" s="205" t="n">
        <f aca="false">ROUND(E135*U135,2)</f>
        <v>0</v>
      </c>
      <c r="W135" s="205"/>
      <c r="X135" s="205" t="s">
        <v>136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3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7" t="n">
        <v>36</v>
      </c>
      <c r="B136" s="198" t="s">
        <v>301</v>
      </c>
      <c r="C136" s="199" t="s">
        <v>302</v>
      </c>
      <c r="D136" s="200" t="s">
        <v>189</v>
      </c>
      <c r="E136" s="201" t="n">
        <v>178.3232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.0005</v>
      </c>
      <c r="O136" s="203" t="n">
        <f aca="false">ROUND(E136*N136,2)</f>
        <v>0.09</v>
      </c>
      <c r="P136" s="203" t="n">
        <v>0</v>
      </c>
      <c r="Q136" s="203" t="n">
        <f aca="false">ROUND(E136*P136,2)</f>
        <v>0</v>
      </c>
      <c r="R136" s="203"/>
      <c r="S136" s="203" t="s">
        <v>216</v>
      </c>
      <c r="T136" s="204" t="s">
        <v>206</v>
      </c>
      <c r="U136" s="205" t="n">
        <v>0</v>
      </c>
      <c r="V136" s="205" t="n">
        <f aca="false">ROUND(E136*U136,2)</f>
        <v>0</v>
      </c>
      <c r="W136" s="205"/>
      <c r="X136" s="205" t="s">
        <v>211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212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1" t="s">
        <v>303</v>
      </c>
      <c r="D137" s="212"/>
      <c r="E137" s="213" t="n">
        <v>46.18702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41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11" t="s">
        <v>304</v>
      </c>
      <c r="D138" s="212"/>
      <c r="E138" s="213" t="n">
        <v>85.94916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4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11" t="s">
        <v>305</v>
      </c>
      <c r="D139" s="212"/>
      <c r="E139" s="213" t="n">
        <v>46.18702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41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7" t="n">
        <v>37</v>
      </c>
      <c r="B140" s="198" t="s">
        <v>306</v>
      </c>
      <c r="C140" s="199" t="s">
        <v>307</v>
      </c>
      <c r="D140" s="200" t="s">
        <v>189</v>
      </c>
      <c r="E140" s="201" t="n">
        <v>1029.6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0005</v>
      </c>
      <c r="O140" s="203" t="n">
        <f aca="false">ROUND(E140*N140,2)</f>
        <v>0.51</v>
      </c>
      <c r="P140" s="203" t="n">
        <v>0</v>
      </c>
      <c r="Q140" s="203" t="n">
        <f aca="false">ROUND(E140*P140,2)</f>
        <v>0</v>
      </c>
      <c r="R140" s="203"/>
      <c r="S140" s="203" t="s">
        <v>216</v>
      </c>
      <c r="T140" s="204" t="s">
        <v>135</v>
      </c>
      <c r="U140" s="205" t="n">
        <v>0</v>
      </c>
      <c r="V140" s="205" t="n">
        <f aca="false">ROUND(E140*U140,2)</f>
        <v>0</v>
      </c>
      <c r="W140" s="205"/>
      <c r="X140" s="205" t="s">
        <v>211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21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11" t="s">
        <v>308</v>
      </c>
      <c r="D141" s="212"/>
      <c r="E141" s="213" t="n">
        <v>1029.6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41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9" t="s">
        <v>129</v>
      </c>
      <c r="B142" s="190" t="s">
        <v>76</v>
      </c>
      <c r="C142" s="191" t="s">
        <v>77</v>
      </c>
      <c r="D142" s="192"/>
      <c r="E142" s="193"/>
      <c r="F142" s="194"/>
      <c r="G142" s="194" t="n">
        <f aca="false">SUMIF(AG143:AG158,"&lt;&gt;NOR",G143:G158)</f>
        <v>0</v>
      </c>
      <c r="H142" s="194"/>
      <c r="I142" s="194" t="n">
        <f aca="false">SUM(I143:I158)</f>
        <v>0</v>
      </c>
      <c r="J142" s="194"/>
      <c r="K142" s="194" t="n">
        <f aca="false">SUM(K143:K158)</f>
        <v>0</v>
      </c>
      <c r="L142" s="194"/>
      <c r="M142" s="194" t="n">
        <f aca="false">SUM(M143:M158)</f>
        <v>0</v>
      </c>
      <c r="N142" s="194"/>
      <c r="O142" s="194" t="n">
        <f aca="false">SUM(O143:O158)</f>
        <v>1177.36</v>
      </c>
      <c r="P142" s="194"/>
      <c r="Q142" s="194" t="n">
        <f aca="false">SUM(Q143:Q158)</f>
        <v>0</v>
      </c>
      <c r="R142" s="194"/>
      <c r="S142" s="194"/>
      <c r="T142" s="195"/>
      <c r="U142" s="196"/>
      <c r="V142" s="196" t="n">
        <f aca="false">SUM(V143:V158)</f>
        <v>550.49</v>
      </c>
      <c r="W142" s="196"/>
      <c r="X142" s="196"/>
      <c r="AG142" s="0" t="s">
        <v>130</v>
      </c>
    </row>
    <row r="143" customFormat="false" ht="12.75" hidden="false" customHeight="false" outlineLevel="1" collapsed="false">
      <c r="A143" s="197" t="n">
        <v>38</v>
      </c>
      <c r="B143" s="198" t="s">
        <v>309</v>
      </c>
      <c r="C143" s="199" t="s">
        <v>310</v>
      </c>
      <c r="D143" s="200" t="s">
        <v>189</v>
      </c>
      <c r="E143" s="201" t="n">
        <v>936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.3225</v>
      </c>
      <c r="O143" s="203" t="n">
        <f aca="false">ROUND(E143*N143,2)</f>
        <v>301.86</v>
      </c>
      <c r="P143" s="203" t="n">
        <v>0</v>
      </c>
      <c r="Q143" s="203" t="n">
        <f aca="false">ROUND(E143*P143,2)</f>
        <v>0</v>
      </c>
      <c r="R143" s="203" t="s">
        <v>311</v>
      </c>
      <c r="S143" s="203" t="s">
        <v>135</v>
      </c>
      <c r="T143" s="204" t="s">
        <v>135</v>
      </c>
      <c r="U143" s="205" t="n">
        <v>0.026</v>
      </c>
      <c r="V143" s="205" t="n">
        <f aca="false">ROUND(E143*U143,2)</f>
        <v>24.34</v>
      </c>
      <c r="W143" s="205"/>
      <c r="X143" s="205" t="s">
        <v>136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3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09" t="s">
        <v>312</v>
      </c>
      <c r="D144" s="209"/>
      <c r="E144" s="209"/>
      <c r="F144" s="209"/>
      <c r="G144" s="209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3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313</v>
      </c>
      <c r="D145" s="212"/>
      <c r="E145" s="213" t="n">
        <v>936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41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2.5" hidden="false" customHeight="false" outlineLevel="1" collapsed="false">
      <c r="A146" s="197" t="n">
        <v>39</v>
      </c>
      <c r="B146" s="198" t="s">
        <v>314</v>
      </c>
      <c r="C146" s="199" t="s">
        <v>315</v>
      </c>
      <c r="D146" s="200" t="s">
        <v>189</v>
      </c>
      <c r="E146" s="201" t="n">
        <v>1872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126</v>
      </c>
      <c r="O146" s="203" t="n">
        <f aca="false">ROUND(E146*N146,2)</f>
        <v>235.87</v>
      </c>
      <c r="P146" s="203" t="n">
        <v>0</v>
      </c>
      <c r="Q146" s="203" t="n">
        <f aca="false">ROUND(E146*P146,2)</f>
        <v>0</v>
      </c>
      <c r="R146" s="203" t="s">
        <v>311</v>
      </c>
      <c r="S146" s="203" t="s">
        <v>135</v>
      </c>
      <c r="T146" s="204" t="s">
        <v>135</v>
      </c>
      <c r="U146" s="205" t="n">
        <v>0.02</v>
      </c>
      <c r="V146" s="205" t="n">
        <f aca="false">ROUND(E146*U146,2)</f>
        <v>37.44</v>
      </c>
      <c r="W146" s="205"/>
      <c r="X146" s="205" t="s">
        <v>136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3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1" t="s">
        <v>316</v>
      </c>
      <c r="D147" s="212"/>
      <c r="E147" s="213" t="n">
        <v>936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41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11" t="s">
        <v>317</v>
      </c>
      <c r="D148" s="212"/>
      <c r="E148" s="213" t="n">
        <v>936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41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40</v>
      </c>
      <c r="B149" s="198" t="s">
        <v>318</v>
      </c>
      <c r="C149" s="199" t="s">
        <v>319</v>
      </c>
      <c r="D149" s="200" t="s">
        <v>189</v>
      </c>
      <c r="E149" s="201" t="n">
        <v>936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2016</v>
      </c>
      <c r="O149" s="203" t="n">
        <f aca="false">ROUND(E149*N149,2)</f>
        <v>188.7</v>
      </c>
      <c r="P149" s="203" t="n">
        <v>0</v>
      </c>
      <c r="Q149" s="203" t="n">
        <f aca="false">ROUND(E149*P149,2)</f>
        <v>0</v>
      </c>
      <c r="R149" s="203" t="s">
        <v>311</v>
      </c>
      <c r="S149" s="203" t="s">
        <v>135</v>
      </c>
      <c r="T149" s="204" t="s">
        <v>135</v>
      </c>
      <c r="U149" s="205" t="n">
        <v>0.02</v>
      </c>
      <c r="V149" s="205" t="n">
        <f aca="false">ROUND(E149*U149,2)</f>
        <v>18.72</v>
      </c>
      <c r="W149" s="205"/>
      <c r="X149" s="205" t="s">
        <v>136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3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11" t="s">
        <v>320</v>
      </c>
      <c r="D150" s="212"/>
      <c r="E150" s="213" t="n">
        <v>936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41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7" t="n">
        <v>41</v>
      </c>
      <c r="B151" s="198" t="s">
        <v>321</v>
      </c>
      <c r="C151" s="199" t="s">
        <v>322</v>
      </c>
      <c r="D151" s="200" t="s">
        <v>189</v>
      </c>
      <c r="E151" s="201" t="n">
        <v>936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288</v>
      </c>
      <c r="O151" s="203" t="n">
        <f aca="false">ROUND(E151*N151,2)</f>
        <v>269.57</v>
      </c>
      <c r="P151" s="203" t="n">
        <v>0</v>
      </c>
      <c r="Q151" s="203" t="n">
        <f aca="false">ROUND(E151*P151,2)</f>
        <v>0</v>
      </c>
      <c r="R151" s="203" t="s">
        <v>311</v>
      </c>
      <c r="S151" s="203" t="s">
        <v>135</v>
      </c>
      <c r="T151" s="204" t="s">
        <v>135</v>
      </c>
      <c r="U151" s="205" t="n">
        <v>0.023</v>
      </c>
      <c r="V151" s="205" t="n">
        <f aca="false">ROUND(E151*U151,2)</f>
        <v>21.53</v>
      </c>
      <c r="W151" s="205"/>
      <c r="X151" s="205" t="s">
        <v>136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3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1" t="s">
        <v>323</v>
      </c>
      <c r="D152" s="212"/>
      <c r="E152" s="213" t="n">
        <v>936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41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197" t="n">
        <v>42</v>
      </c>
      <c r="B153" s="198" t="s">
        <v>324</v>
      </c>
      <c r="C153" s="199" t="s">
        <v>325</v>
      </c>
      <c r="D153" s="200" t="s">
        <v>189</v>
      </c>
      <c r="E153" s="201" t="n">
        <v>936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15175</v>
      </c>
      <c r="O153" s="203" t="n">
        <f aca="false">ROUND(E153*N153,2)</f>
        <v>142.04</v>
      </c>
      <c r="P153" s="203" t="n">
        <v>0</v>
      </c>
      <c r="Q153" s="203" t="n">
        <f aca="false">ROUND(E153*P153,2)</f>
        <v>0</v>
      </c>
      <c r="R153" s="203" t="s">
        <v>190</v>
      </c>
      <c r="S153" s="203" t="s">
        <v>135</v>
      </c>
      <c r="T153" s="204" t="s">
        <v>135</v>
      </c>
      <c r="U153" s="205" t="n">
        <v>0.1</v>
      </c>
      <c r="V153" s="205" t="n">
        <f aca="false">ROUND(E153*U153,2)</f>
        <v>93.6</v>
      </c>
      <c r="W153" s="205"/>
      <c r="X153" s="205" t="s">
        <v>13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3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11" t="s">
        <v>326</v>
      </c>
      <c r="D154" s="212"/>
      <c r="E154" s="213" t="n">
        <v>936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41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16" t="n">
        <v>43</v>
      </c>
      <c r="B155" s="217" t="s">
        <v>327</v>
      </c>
      <c r="C155" s="218" t="s">
        <v>328</v>
      </c>
      <c r="D155" s="219" t="s">
        <v>329</v>
      </c>
      <c r="E155" s="220" t="n">
        <v>1</v>
      </c>
      <c r="F155" s="221"/>
      <c r="G155" s="222" t="n">
        <f aca="false">ROUND(E155*F155,2)</f>
        <v>0</v>
      </c>
      <c r="H155" s="221"/>
      <c r="I155" s="222" t="n">
        <f aca="false">ROUND(E155*H155,2)</f>
        <v>0</v>
      </c>
      <c r="J155" s="221"/>
      <c r="K155" s="222" t="n">
        <f aca="false">ROUND(E155*J155,2)</f>
        <v>0</v>
      </c>
      <c r="L155" s="222" t="n">
        <v>21</v>
      </c>
      <c r="M155" s="222" t="n">
        <f aca="false">G155*(1+L155/100)</f>
        <v>0</v>
      </c>
      <c r="N155" s="222" t="n">
        <v>0</v>
      </c>
      <c r="O155" s="222" t="n">
        <f aca="false">ROUND(E155*N155,2)</f>
        <v>0</v>
      </c>
      <c r="P155" s="222" t="n">
        <v>0</v>
      </c>
      <c r="Q155" s="222" t="n">
        <f aca="false">ROUND(E155*P155,2)</f>
        <v>0</v>
      </c>
      <c r="R155" s="222"/>
      <c r="S155" s="222" t="s">
        <v>216</v>
      </c>
      <c r="T155" s="223" t="s">
        <v>206</v>
      </c>
      <c r="U155" s="205" t="n">
        <v>0</v>
      </c>
      <c r="V155" s="205" t="n">
        <f aca="false">ROUND(E155*U155,2)</f>
        <v>0</v>
      </c>
      <c r="W155" s="205"/>
      <c r="X155" s="205" t="s">
        <v>136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3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44</v>
      </c>
      <c r="B156" s="198" t="s">
        <v>330</v>
      </c>
      <c r="C156" s="199" t="s">
        <v>331</v>
      </c>
      <c r="D156" s="200" t="s">
        <v>189</v>
      </c>
      <c r="E156" s="201" t="n">
        <v>936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.04201</v>
      </c>
      <c r="O156" s="203" t="n">
        <f aca="false">ROUND(E156*N156,2)</f>
        <v>39.32</v>
      </c>
      <c r="P156" s="203" t="n">
        <v>0</v>
      </c>
      <c r="Q156" s="203" t="n">
        <f aca="false">ROUND(E156*P156,2)</f>
        <v>0</v>
      </c>
      <c r="R156" s="203"/>
      <c r="S156" s="203" t="s">
        <v>216</v>
      </c>
      <c r="T156" s="204" t="s">
        <v>135</v>
      </c>
      <c r="U156" s="205" t="n">
        <v>0.37912</v>
      </c>
      <c r="V156" s="205" t="n">
        <f aca="false">ROUND(E156*U156,2)</f>
        <v>354.86</v>
      </c>
      <c r="W156" s="205"/>
      <c r="X156" s="205" t="s">
        <v>13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3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1" collapsed="false">
      <c r="A157" s="207"/>
      <c r="B157" s="208"/>
      <c r="C157" s="224" t="s">
        <v>332</v>
      </c>
      <c r="D157" s="224"/>
      <c r="E157" s="224"/>
      <c r="F157" s="224"/>
      <c r="G157" s="224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84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11" t="s">
        <v>333</v>
      </c>
      <c r="D158" s="212"/>
      <c r="E158" s="213" t="n">
        <v>936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41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29</v>
      </c>
      <c r="B159" s="190" t="s">
        <v>82</v>
      </c>
      <c r="C159" s="191" t="s">
        <v>83</v>
      </c>
      <c r="D159" s="192"/>
      <c r="E159" s="193"/>
      <c r="F159" s="194"/>
      <c r="G159" s="194" t="n">
        <f aca="false">SUMIF(AG160:AG167,"&lt;&gt;NOR",G160:G167)</f>
        <v>0</v>
      </c>
      <c r="H159" s="194"/>
      <c r="I159" s="194" t="n">
        <f aca="false">SUM(I160:I167)</f>
        <v>0</v>
      </c>
      <c r="J159" s="194"/>
      <c r="K159" s="194" t="n">
        <f aca="false">SUM(K160:K167)</f>
        <v>0</v>
      </c>
      <c r="L159" s="194"/>
      <c r="M159" s="194" t="n">
        <f aca="false">SUM(M160:M167)</f>
        <v>0</v>
      </c>
      <c r="N159" s="194"/>
      <c r="O159" s="194" t="n">
        <f aca="false">SUM(O160:O167)</f>
        <v>10.6</v>
      </c>
      <c r="P159" s="194"/>
      <c r="Q159" s="194" t="n">
        <f aca="false">SUM(Q160:Q167)</f>
        <v>0</v>
      </c>
      <c r="R159" s="194"/>
      <c r="S159" s="194"/>
      <c r="T159" s="195"/>
      <c r="U159" s="196"/>
      <c r="V159" s="196" t="n">
        <f aca="false">SUM(V160:V167)</f>
        <v>9.74</v>
      </c>
      <c r="W159" s="196"/>
      <c r="X159" s="196"/>
      <c r="AG159" s="0" t="s">
        <v>130</v>
      </c>
    </row>
    <row r="160" customFormat="false" ht="33.75" hidden="false" customHeight="false" outlineLevel="1" collapsed="false">
      <c r="A160" s="197" t="n">
        <v>45</v>
      </c>
      <c r="B160" s="198" t="s">
        <v>334</v>
      </c>
      <c r="C160" s="199" t="s">
        <v>335</v>
      </c>
      <c r="D160" s="200" t="s">
        <v>336</v>
      </c>
      <c r="E160" s="201" t="n">
        <v>69.6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.15224</v>
      </c>
      <c r="O160" s="203" t="n">
        <f aca="false">ROUND(E160*N160,2)</f>
        <v>10.6</v>
      </c>
      <c r="P160" s="203" t="n">
        <v>0</v>
      </c>
      <c r="Q160" s="203" t="n">
        <f aca="false">ROUND(E160*P160,2)</f>
        <v>0</v>
      </c>
      <c r="R160" s="203" t="s">
        <v>311</v>
      </c>
      <c r="S160" s="203" t="s">
        <v>135</v>
      </c>
      <c r="T160" s="204" t="s">
        <v>135</v>
      </c>
      <c r="U160" s="205" t="n">
        <v>0.14</v>
      </c>
      <c r="V160" s="205" t="n">
        <f aca="false">ROUND(E160*U160,2)</f>
        <v>9.74</v>
      </c>
      <c r="W160" s="205"/>
      <c r="X160" s="205" t="s">
        <v>136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3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09" t="s">
        <v>337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3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11" t="s">
        <v>338</v>
      </c>
      <c r="D162" s="212"/>
      <c r="E162" s="213" t="n">
        <v>69.6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41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33.75" hidden="false" customHeight="false" outlineLevel="1" collapsed="false">
      <c r="A163" s="197" t="n">
        <v>46</v>
      </c>
      <c r="B163" s="198" t="s">
        <v>339</v>
      </c>
      <c r="C163" s="199" t="s">
        <v>340</v>
      </c>
      <c r="D163" s="200" t="s">
        <v>336</v>
      </c>
      <c r="E163" s="201" t="n">
        <v>72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3"/>
      <c r="S163" s="203" t="s">
        <v>216</v>
      </c>
      <c r="T163" s="204" t="s">
        <v>206</v>
      </c>
      <c r="U163" s="205" t="n">
        <v>0</v>
      </c>
      <c r="V163" s="205" t="n">
        <f aca="false">ROUND(E163*U163,2)</f>
        <v>0</v>
      </c>
      <c r="W163" s="205"/>
      <c r="X163" s="205" t="s">
        <v>136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3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1" t="s">
        <v>341</v>
      </c>
      <c r="D164" s="212"/>
      <c r="E164" s="213" t="n">
        <v>72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41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22.5" hidden="false" customHeight="false" outlineLevel="1" collapsed="false">
      <c r="A165" s="197" t="n">
        <v>47</v>
      </c>
      <c r="B165" s="198" t="s">
        <v>342</v>
      </c>
      <c r="C165" s="199" t="s">
        <v>343</v>
      </c>
      <c r="D165" s="200" t="s">
        <v>336</v>
      </c>
      <c r="E165" s="201" t="n">
        <v>52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3"/>
      <c r="S165" s="203" t="s">
        <v>216</v>
      </c>
      <c r="T165" s="204" t="s">
        <v>206</v>
      </c>
      <c r="U165" s="205" t="n">
        <v>0</v>
      </c>
      <c r="V165" s="205" t="n">
        <f aca="false">ROUND(E165*U165,2)</f>
        <v>0</v>
      </c>
      <c r="W165" s="205"/>
      <c r="X165" s="205" t="s">
        <v>136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3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11" t="s">
        <v>344</v>
      </c>
      <c r="D166" s="212"/>
      <c r="E166" s="213" t="n">
        <v>52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41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6" t="n">
        <v>48</v>
      </c>
      <c r="B167" s="217" t="s">
        <v>345</v>
      </c>
      <c r="C167" s="218" t="s">
        <v>346</v>
      </c>
      <c r="D167" s="219" t="s">
        <v>292</v>
      </c>
      <c r="E167" s="220" t="n">
        <v>21</v>
      </c>
      <c r="F167" s="221"/>
      <c r="G167" s="222" t="n">
        <f aca="false">ROUND(E167*F167,2)</f>
        <v>0</v>
      </c>
      <c r="H167" s="221"/>
      <c r="I167" s="222" t="n">
        <f aca="false">ROUND(E167*H167,2)</f>
        <v>0</v>
      </c>
      <c r="J167" s="221"/>
      <c r="K167" s="222" t="n">
        <f aca="false">ROUND(E167*J167,2)</f>
        <v>0</v>
      </c>
      <c r="L167" s="222" t="n">
        <v>21</v>
      </c>
      <c r="M167" s="222" t="n">
        <f aca="false">G167*(1+L167/100)</f>
        <v>0</v>
      </c>
      <c r="N167" s="222" t="n">
        <v>0</v>
      </c>
      <c r="O167" s="222" t="n">
        <f aca="false">ROUND(E167*N167,2)</f>
        <v>0</v>
      </c>
      <c r="P167" s="222" t="n">
        <v>0</v>
      </c>
      <c r="Q167" s="222" t="n">
        <f aca="false">ROUND(E167*P167,2)</f>
        <v>0</v>
      </c>
      <c r="R167" s="222"/>
      <c r="S167" s="222" t="s">
        <v>216</v>
      </c>
      <c r="T167" s="223" t="s">
        <v>206</v>
      </c>
      <c r="U167" s="205" t="n">
        <v>0</v>
      </c>
      <c r="V167" s="205" t="n">
        <f aca="false">ROUND(E167*U167,2)</f>
        <v>0</v>
      </c>
      <c r="W167" s="205"/>
      <c r="X167" s="205" t="s">
        <v>136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37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129</v>
      </c>
      <c r="B168" s="190" t="s">
        <v>86</v>
      </c>
      <c r="C168" s="191" t="s">
        <v>87</v>
      </c>
      <c r="D168" s="192"/>
      <c r="E168" s="193"/>
      <c r="F168" s="194"/>
      <c r="G168" s="194" t="n">
        <f aca="false">SUMIF(AG169:AG169,"&lt;&gt;NOR",G169:G169)</f>
        <v>0</v>
      </c>
      <c r="H168" s="194"/>
      <c r="I168" s="194" t="n">
        <f aca="false">SUM(I169:I169)</f>
        <v>0</v>
      </c>
      <c r="J168" s="194"/>
      <c r="K168" s="194" t="n">
        <f aca="false">SUM(K169:K169)</f>
        <v>0</v>
      </c>
      <c r="L168" s="194"/>
      <c r="M168" s="194" t="n">
        <f aca="false">SUM(M169:M169)</f>
        <v>0</v>
      </c>
      <c r="N168" s="194"/>
      <c r="O168" s="194" t="n">
        <f aca="false">SUM(O169:O169)</f>
        <v>0</v>
      </c>
      <c r="P168" s="194"/>
      <c r="Q168" s="194" t="n">
        <f aca="false">SUM(Q169:Q169)</f>
        <v>0</v>
      </c>
      <c r="R168" s="194"/>
      <c r="S168" s="194"/>
      <c r="T168" s="195"/>
      <c r="U168" s="196"/>
      <c r="V168" s="196" t="n">
        <f aca="false">SUM(V169:V169)</f>
        <v>151.3</v>
      </c>
      <c r="W168" s="196"/>
      <c r="X168" s="196"/>
      <c r="AG168" s="0" t="s">
        <v>130</v>
      </c>
    </row>
    <row r="169" customFormat="false" ht="12.75" hidden="false" customHeight="false" outlineLevel="1" collapsed="false">
      <c r="A169" s="216" t="n">
        <v>49</v>
      </c>
      <c r="B169" s="217" t="s">
        <v>347</v>
      </c>
      <c r="C169" s="218" t="s">
        <v>348</v>
      </c>
      <c r="D169" s="219" t="s">
        <v>215</v>
      </c>
      <c r="E169" s="220" t="n">
        <v>2017.39194</v>
      </c>
      <c r="F169" s="221"/>
      <c r="G169" s="222" t="n">
        <f aca="false">ROUND(E169*F169,2)</f>
        <v>0</v>
      </c>
      <c r="H169" s="221"/>
      <c r="I169" s="222" t="n">
        <f aca="false">ROUND(E169*H169,2)</f>
        <v>0</v>
      </c>
      <c r="J169" s="221"/>
      <c r="K169" s="222" t="n">
        <f aca="false">ROUND(E169*J169,2)</f>
        <v>0</v>
      </c>
      <c r="L169" s="222" t="n">
        <v>21</v>
      </c>
      <c r="M169" s="222" t="n">
        <f aca="false">G169*(1+L169/100)</f>
        <v>0</v>
      </c>
      <c r="N169" s="222" t="n">
        <v>0</v>
      </c>
      <c r="O169" s="222" t="n">
        <f aca="false">ROUND(E169*N169,2)</f>
        <v>0</v>
      </c>
      <c r="P169" s="222" t="n">
        <v>0</v>
      </c>
      <c r="Q169" s="222" t="n">
        <f aca="false">ROUND(E169*P169,2)</f>
        <v>0</v>
      </c>
      <c r="R169" s="222" t="s">
        <v>190</v>
      </c>
      <c r="S169" s="222" t="s">
        <v>135</v>
      </c>
      <c r="T169" s="223" t="s">
        <v>135</v>
      </c>
      <c r="U169" s="205" t="n">
        <v>0.075</v>
      </c>
      <c r="V169" s="205" t="n">
        <f aca="false">ROUND(E169*U169,2)</f>
        <v>151.3</v>
      </c>
      <c r="W169" s="205"/>
      <c r="X169" s="205" t="s">
        <v>349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350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0" collapsed="false">
      <c r="A170" s="189" t="s">
        <v>129</v>
      </c>
      <c r="B170" s="190" t="s">
        <v>88</v>
      </c>
      <c r="C170" s="191" t="s">
        <v>89</v>
      </c>
      <c r="D170" s="192"/>
      <c r="E170" s="193"/>
      <c r="F170" s="194"/>
      <c r="G170" s="194" t="n">
        <f aca="false">SUMIF(AG171:AG178,"&lt;&gt;NOR",G171:G178)</f>
        <v>0</v>
      </c>
      <c r="H170" s="194"/>
      <c r="I170" s="194" t="n">
        <f aca="false">SUM(I171:I178)</f>
        <v>0</v>
      </c>
      <c r="J170" s="194"/>
      <c r="K170" s="194" t="n">
        <f aca="false">SUM(K171:K178)</f>
        <v>0</v>
      </c>
      <c r="L170" s="194"/>
      <c r="M170" s="194" t="n">
        <f aca="false">SUM(M171:M178)</f>
        <v>0</v>
      </c>
      <c r="N170" s="194"/>
      <c r="O170" s="194" t="n">
        <f aca="false">SUM(O171:O178)</f>
        <v>0.19</v>
      </c>
      <c r="P170" s="194"/>
      <c r="Q170" s="194" t="n">
        <f aca="false">SUM(Q171:Q178)</f>
        <v>0</v>
      </c>
      <c r="R170" s="194"/>
      <c r="S170" s="194"/>
      <c r="T170" s="195"/>
      <c r="U170" s="196"/>
      <c r="V170" s="196" t="n">
        <f aca="false">SUM(V171:V178)</f>
        <v>16.53</v>
      </c>
      <c r="W170" s="196"/>
      <c r="X170" s="196"/>
      <c r="AG170" s="0" t="s">
        <v>130</v>
      </c>
    </row>
    <row r="171" customFormat="false" ht="22.5" hidden="false" customHeight="false" outlineLevel="1" collapsed="false">
      <c r="A171" s="197" t="n">
        <v>50</v>
      </c>
      <c r="B171" s="198" t="s">
        <v>351</v>
      </c>
      <c r="C171" s="199" t="s">
        <v>352</v>
      </c>
      <c r="D171" s="200" t="s">
        <v>189</v>
      </c>
      <c r="E171" s="201" t="n">
        <v>162.112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3" t="n">
        <v>0.00033</v>
      </c>
      <c r="O171" s="203" t="n">
        <f aca="false">ROUND(E171*N171,2)</f>
        <v>0.05</v>
      </c>
      <c r="P171" s="203" t="n">
        <v>0</v>
      </c>
      <c r="Q171" s="203" t="n">
        <f aca="false">ROUND(E171*P171,2)</f>
        <v>0</v>
      </c>
      <c r="R171" s="203" t="s">
        <v>353</v>
      </c>
      <c r="S171" s="203" t="s">
        <v>135</v>
      </c>
      <c r="T171" s="204" t="s">
        <v>135</v>
      </c>
      <c r="U171" s="205" t="n">
        <v>0.03</v>
      </c>
      <c r="V171" s="205" t="n">
        <f aca="false">ROUND(E171*U171,2)</f>
        <v>4.86</v>
      </c>
      <c r="W171" s="205"/>
      <c r="X171" s="205" t="s">
        <v>136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3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11" t="s">
        <v>287</v>
      </c>
      <c r="D172" s="212"/>
      <c r="E172" s="213" t="n">
        <v>41.9882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41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11" t="s">
        <v>288</v>
      </c>
      <c r="D173" s="212"/>
      <c r="E173" s="213" t="n">
        <v>78.1356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41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11" t="s">
        <v>289</v>
      </c>
      <c r="D174" s="212"/>
      <c r="E174" s="213" t="n">
        <v>41.9882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41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22.5" hidden="false" customHeight="false" outlineLevel="1" collapsed="false">
      <c r="A175" s="197" t="n">
        <v>51</v>
      </c>
      <c r="B175" s="198" t="s">
        <v>354</v>
      </c>
      <c r="C175" s="199" t="s">
        <v>355</v>
      </c>
      <c r="D175" s="200" t="s">
        <v>189</v>
      </c>
      <c r="E175" s="201" t="n">
        <v>324.224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00044</v>
      </c>
      <c r="O175" s="203" t="n">
        <f aca="false">ROUND(E175*N175,2)</f>
        <v>0.14</v>
      </c>
      <c r="P175" s="203" t="n">
        <v>0</v>
      </c>
      <c r="Q175" s="203" t="n">
        <f aca="false">ROUND(E175*P175,2)</f>
        <v>0</v>
      </c>
      <c r="R175" s="203" t="s">
        <v>353</v>
      </c>
      <c r="S175" s="203" t="s">
        <v>135</v>
      </c>
      <c r="T175" s="204" t="s">
        <v>135</v>
      </c>
      <c r="U175" s="205" t="n">
        <v>0.036</v>
      </c>
      <c r="V175" s="205" t="n">
        <f aca="false">ROUND(E175*U175,2)</f>
        <v>11.67</v>
      </c>
      <c r="W175" s="205"/>
      <c r="X175" s="205" t="s">
        <v>13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3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11" t="s">
        <v>356</v>
      </c>
      <c r="D176" s="212"/>
      <c r="E176" s="213" t="n">
        <v>324.224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41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 t="n">
        <v>52</v>
      </c>
      <c r="B177" s="208" t="s">
        <v>357</v>
      </c>
      <c r="C177" s="225" t="s">
        <v>358</v>
      </c>
      <c r="D177" s="226" t="s">
        <v>33</v>
      </c>
      <c r="E177" s="227"/>
      <c r="F177" s="228"/>
      <c r="G177" s="205" t="n">
        <f aca="false">ROUND(E177*F177,2)</f>
        <v>0</v>
      </c>
      <c r="H177" s="228"/>
      <c r="I177" s="205" t="n">
        <f aca="false">ROUND(E177*H177,2)</f>
        <v>0</v>
      </c>
      <c r="J177" s="228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 t="s">
        <v>353</v>
      </c>
      <c r="S177" s="205" t="s">
        <v>135</v>
      </c>
      <c r="T177" s="205" t="s">
        <v>135</v>
      </c>
      <c r="U177" s="205" t="n">
        <v>0</v>
      </c>
      <c r="V177" s="205" t="n">
        <f aca="false">ROUND(E177*U177,2)</f>
        <v>0</v>
      </c>
      <c r="W177" s="205"/>
      <c r="X177" s="205" t="s">
        <v>349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350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15" t="s">
        <v>359</v>
      </c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39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129</v>
      </c>
      <c r="B179" s="190" t="s">
        <v>92</v>
      </c>
      <c r="C179" s="191" t="s">
        <v>93</v>
      </c>
      <c r="D179" s="192"/>
      <c r="E179" s="193"/>
      <c r="F179" s="194"/>
      <c r="G179" s="194" t="n">
        <f aca="false">SUMIF(AG180:AG184,"&lt;&gt;NOR",G180:G184)</f>
        <v>0</v>
      </c>
      <c r="H179" s="194"/>
      <c r="I179" s="194" t="n">
        <f aca="false">SUM(I180:I184)</f>
        <v>0</v>
      </c>
      <c r="J179" s="194"/>
      <c r="K179" s="194" t="n">
        <f aca="false">SUM(K180:K184)</f>
        <v>0</v>
      </c>
      <c r="L179" s="194"/>
      <c r="M179" s="194" t="n">
        <f aca="false">SUM(M180:M184)</f>
        <v>0</v>
      </c>
      <c r="N179" s="194"/>
      <c r="O179" s="194" t="n">
        <f aca="false">SUM(O180:O184)</f>
        <v>0.02</v>
      </c>
      <c r="P179" s="194"/>
      <c r="Q179" s="194" t="n">
        <f aca="false">SUM(Q180:Q184)</f>
        <v>0</v>
      </c>
      <c r="R179" s="194"/>
      <c r="S179" s="194"/>
      <c r="T179" s="195"/>
      <c r="U179" s="196"/>
      <c r="V179" s="196" t="n">
        <f aca="false">SUM(V180:V184)</f>
        <v>15.98</v>
      </c>
      <c r="W179" s="196"/>
      <c r="X179" s="196"/>
      <c r="AG179" s="0" t="s">
        <v>130</v>
      </c>
    </row>
    <row r="180" customFormat="false" ht="12.75" hidden="false" customHeight="false" outlineLevel="1" collapsed="false">
      <c r="A180" s="197" t="n">
        <v>53</v>
      </c>
      <c r="B180" s="198" t="s">
        <v>360</v>
      </c>
      <c r="C180" s="199" t="s">
        <v>361</v>
      </c>
      <c r="D180" s="200" t="s">
        <v>336</v>
      </c>
      <c r="E180" s="201" t="n">
        <v>122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135</v>
      </c>
      <c r="T180" s="204" t="s">
        <v>135</v>
      </c>
      <c r="U180" s="205" t="n">
        <v>0.105</v>
      </c>
      <c r="V180" s="205" t="n">
        <f aca="false">ROUND(E180*U180,2)</f>
        <v>12.81</v>
      </c>
      <c r="W180" s="205"/>
      <c r="X180" s="205" t="s">
        <v>13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3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11" t="s">
        <v>362</v>
      </c>
      <c r="D181" s="212"/>
      <c r="E181" s="213" t="n">
        <v>122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41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6" t="n">
        <v>54</v>
      </c>
      <c r="B182" s="217" t="s">
        <v>363</v>
      </c>
      <c r="C182" s="218" t="s">
        <v>364</v>
      </c>
      <c r="D182" s="219" t="s">
        <v>336</v>
      </c>
      <c r="E182" s="220" t="n">
        <v>122</v>
      </c>
      <c r="F182" s="221"/>
      <c r="G182" s="222" t="n">
        <f aca="false">ROUND(E182*F182,2)</f>
        <v>0</v>
      </c>
      <c r="H182" s="221"/>
      <c r="I182" s="222" t="n">
        <f aca="false">ROUND(E182*H182,2)</f>
        <v>0</v>
      </c>
      <c r="J182" s="221"/>
      <c r="K182" s="222" t="n">
        <f aca="false">ROUND(E182*J182,2)</f>
        <v>0</v>
      </c>
      <c r="L182" s="222" t="n">
        <v>21</v>
      </c>
      <c r="M182" s="222" t="n">
        <f aca="false">G182*(1+L182/100)</f>
        <v>0</v>
      </c>
      <c r="N182" s="222" t="n">
        <v>6E-005</v>
      </c>
      <c r="O182" s="222" t="n">
        <f aca="false">ROUND(E182*N182,2)</f>
        <v>0.01</v>
      </c>
      <c r="P182" s="222" t="n">
        <v>0</v>
      </c>
      <c r="Q182" s="222" t="n">
        <f aca="false">ROUND(E182*P182,2)</f>
        <v>0</v>
      </c>
      <c r="R182" s="222"/>
      <c r="S182" s="222" t="s">
        <v>135</v>
      </c>
      <c r="T182" s="223" t="s">
        <v>135</v>
      </c>
      <c r="U182" s="205" t="n">
        <v>0.026</v>
      </c>
      <c r="V182" s="205" t="n">
        <f aca="false">ROUND(E182*U182,2)</f>
        <v>3.17</v>
      </c>
      <c r="W182" s="205"/>
      <c r="X182" s="205" t="s">
        <v>136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3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16" t="n">
        <v>55</v>
      </c>
      <c r="B183" s="217" t="s">
        <v>365</v>
      </c>
      <c r="C183" s="218" t="s">
        <v>366</v>
      </c>
      <c r="D183" s="219" t="s">
        <v>336</v>
      </c>
      <c r="E183" s="220" t="n">
        <v>122</v>
      </c>
      <c r="F183" s="221"/>
      <c r="G183" s="222" t="n">
        <f aca="false">ROUND(E183*F183,2)</f>
        <v>0</v>
      </c>
      <c r="H183" s="221"/>
      <c r="I183" s="222" t="n">
        <f aca="false">ROUND(E183*H183,2)</f>
        <v>0</v>
      </c>
      <c r="J183" s="221"/>
      <c r="K183" s="222" t="n">
        <f aca="false">ROUND(E183*J183,2)</f>
        <v>0</v>
      </c>
      <c r="L183" s="222" t="n">
        <v>21</v>
      </c>
      <c r="M183" s="222" t="n">
        <f aca="false">G183*(1+L183/100)</f>
        <v>0</v>
      </c>
      <c r="N183" s="222" t="n">
        <v>0</v>
      </c>
      <c r="O183" s="222" t="n">
        <f aca="false">ROUND(E183*N183,2)</f>
        <v>0</v>
      </c>
      <c r="P183" s="222" t="n">
        <v>0</v>
      </c>
      <c r="Q183" s="222" t="n">
        <f aca="false">ROUND(E183*P183,2)</f>
        <v>0</v>
      </c>
      <c r="R183" s="222"/>
      <c r="S183" s="222" t="s">
        <v>216</v>
      </c>
      <c r="T183" s="223" t="s">
        <v>206</v>
      </c>
      <c r="U183" s="205" t="n">
        <v>0</v>
      </c>
      <c r="V183" s="205" t="n">
        <f aca="false">ROUND(E183*U183,2)</f>
        <v>0</v>
      </c>
      <c r="W183" s="205"/>
      <c r="X183" s="205" t="s">
        <v>136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3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56</v>
      </c>
      <c r="B184" s="198" t="s">
        <v>367</v>
      </c>
      <c r="C184" s="199" t="s">
        <v>368</v>
      </c>
      <c r="D184" s="200" t="s">
        <v>336</v>
      </c>
      <c r="E184" s="201" t="n">
        <v>125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8E-005</v>
      </c>
      <c r="O184" s="203" t="n">
        <f aca="false">ROUND(E184*N184,2)</f>
        <v>0.01</v>
      </c>
      <c r="P184" s="203" t="n">
        <v>0</v>
      </c>
      <c r="Q184" s="203" t="n">
        <f aca="false">ROUND(E184*P184,2)</f>
        <v>0</v>
      </c>
      <c r="R184" s="203"/>
      <c r="S184" s="203" t="s">
        <v>216</v>
      </c>
      <c r="T184" s="204" t="s">
        <v>206</v>
      </c>
      <c r="U184" s="205" t="n">
        <v>0</v>
      </c>
      <c r="V184" s="205" t="n">
        <f aca="false">ROUND(E184*U184,2)</f>
        <v>0</v>
      </c>
      <c r="W184" s="205"/>
      <c r="X184" s="205" t="s">
        <v>211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212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0" collapsed="false">
      <c r="A185" s="167"/>
      <c r="B185" s="173"/>
      <c r="C185" s="229"/>
      <c r="D185" s="175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AE185" s="0" t="n">
        <v>15</v>
      </c>
      <c r="AF185" s="0" t="n">
        <v>21</v>
      </c>
      <c r="AG185" s="0" t="s">
        <v>116</v>
      </c>
    </row>
    <row r="186" customFormat="false" ht="12.75" hidden="false" customHeight="false" outlineLevel="0" collapsed="false">
      <c r="A186" s="230"/>
      <c r="B186" s="231" t="s">
        <v>23</v>
      </c>
      <c r="C186" s="232"/>
      <c r="D186" s="233"/>
      <c r="E186" s="234"/>
      <c r="F186" s="234"/>
      <c r="G186" s="235" t="n">
        <f aca="false">G8+G70+G142+G159+G168+G170+G179</f>
        <v>0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AE186" s="0" t="n">
        <f aca="false">SUMIF(L7:L184,AE185,G7:G184)</f>
        <v>0</v>
      </c>
      <c r="AF186" s="0" t="n">
        <f aca="false">SUMIF(L7:L184,AF185,G7:G184)</f>
        <v>0</v>
      </c>
      <c r="AG186" s="0" t="s">
        <v>369</v>
      </c>
    </row>
    <row r="187" customFormat="false" ht="12.75" hidden="false" customHeight="false" outlineLevel="0" collapsed="false">
      <c r="C187" s="236"/>
      <c r="D187" s="111"/>
      <c r="AG187" s="0" t="s">
        <v>370</v>
      </c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</sheetData>
  <sheetProtection sheet="true" password="8563"/>
  <mergeCells count="34">
    <mergeCell ref="A1:G1"/>
    <mergeCell ref="C2:G2"/>
    <mergeCell ref="C3:G3"/>
    <mergeCell ref="C4:G4"/>
    <mergeCell ref="C10:G10"/>
    <mergeCell ref="C13:G13"/>
    <mergeCell ref="C16:G16"/>
    <mergeCell ref="C18:G18"/>
    <mergeCell ref="C26:G26"/>
    <mergeCell ref="C28:G28"/>
    <mergeCell ref="C36:G36"/>
    <mergeCell ref="C38:G38"/>
    <mergeCell ref="C43:G43"/>
    <mergeCell ref="C47:G47"/>
    <mergeCell ref="C52:G52"/>
    <mergeCell ref="C53:G53"/>
    <mergeCell ref="C57:G57"/>
    <mergeCell ref="C59:G59"/>
    <mergeCell ref="C60:G60"/>
    <mergeCell ref="C63:G63"/>
    <mergeCell ref="C72:G72"/>
    <mergeCell ref="C77:G77"/>
    <mergeCell ref="C85:G85"/>
    <mergeCell ref="C92:G92"/>
    <mergeCell ref="C93:G93"/>
    <mergeCell ref="C103:G103"/>
    <mergeCell ref="C112:G112"/>
    <mergeCell ref="C121:G121"/>
    <mergeCell ref="C122:G122"/>
    <mergeCell ref="C124:G124"/>
    <mergeCell ref="C144:G144"/>
    <mergeCell ref="C157:G157"/>
    <mergeCell ref="C161:G161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54</v>
      </c>
      <c r="C3" s="178" t="s">
        <v>6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57</v>
      </c>
      <c r="C4" s="181" t="s">
        <v>58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3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68</v>
      </c>
      <c r="C8" s="191" t="s">
        <v>69</v>
      </c>
      <c r="D8" s="192"/>
      <c r="E8" s="193"/>
      <c r="F8" s="194"/>
      <c r="G8" s="194" t="n">
        <f aca="false">SUMIF(AG9:AG32,"&lt;&gt;NOR",G9:G32)</f>
        <v>0</v>
      </c>
      <c r="H8" s="194"/>
      <c r="I8" s="194" t="n">
        <f aca="false">SUM(I9:I32)</f>
        <v>0</v>
      </c>
      <c r="J8" s="194"/>
      <c r="K8" s="194" t="n">
        <f aca="false">SUM(K9:K32)</f>
        <v>0</v>
      </c>
      <c r="L8" s="194"/>
      <c r="M8" s="194" t="n">
        <f aca="false">SUM(M9:M32)</f>
        <v>0</v>
      </c>
      <c r="N8" s="194"/>
      <c r="O8" s="194" t="n">
        <f aca="false">SUM(O9:O32)</f>
        <v>12.8</v>
      </c>
      <c r="P8" s="194"/>
      <c r="Q8" s="194" t="n">
        <f aca="false">SUM(Q9:Q32)</f>
        <v>0</v>
      </c>
      <c r="R8" s="194"/>
      <c r="S8" s="194"/>
      <c r="T8" s="195"/>
      <c r="U8" s="196"/>
      <c r="V8" s="196" t="n">
        <f aca="false">SUM(V9:V32)</f>
        <v>22.74</v>
      </c>
      <c r="W8" s="196"/>
      <c r="X8" s="196"/>
      <c r="AG8" s="0" t="s">
        <v>130</v>
      </c>
    </row>
    <row r="9" customFormat="false" ht="12.75" hidden="false" customHeight="false" outlineLevel="1" collapsed="false">
      <c r="A9" s="197" t="n">
        <v>1</v>
      </c>
      <c r="B9" s="198" t="s">
        <v>371</v>
      </c>
      <c r="C9" s="199" t="s">
        <v>372</v>
      </c>
      <c r="D9" s="200" t="s">
        <v>133</v>
      </c>
      <c r="E9" s="201" t="n">
        <v>43.71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34</v>
      </c>
      <c r="S9" s="203" t="s">
        <v>135</v>
      </c>
      <c r="T9" s="204" t="s">
        <v>373</v>
      </c>
      <c r="U9" s="205" t="n">
        <v>0.22</v>
      </c>
      <c r="V9" s="205" t="n">
        <f aca="false">ROUND(E9*U9,2)</f>
        <v>9.62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37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375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376</v>
      </c>
      <c r="D11" s="212"/>
      <c r="E11" s="213" t="n">
        <v>20.47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377</v>
      </c>
      <c r="D12" s="212"/>
      <c r="E12" s="213" t="n">
        <v>23.244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4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378</v>
      </c>
      <c r="C13" s="199" t="s">
        <v>379</v>
      </c>
      <c r="D13" s="200" t="s">
        <v>133</v>
      </c>
      <c r="E13" s="201" t="n">
        <v>8.256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380</v>
      </c>
      <c r="T13" s="204" t="s">
        <v>206</v>
      </c>
      <c r="U13" s="205" t="n">
        <v>0.21</v>
      </c>
      <c r="V13" s="205" t="n">
        <f aca="false">ROUND(E13*U13,2)</f>
        <v>1.73</v>
      </c>
      <c r="W13" s="205"/>
      <c r="X13" s="205" t="s">
        <v>13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37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24" t="s">
        <v>381</v>
      </c>
      <c r="D14" s="224"/>
      <c r="E14" s="224"/>
      <c r="F14" s="224"/>
      <c r="G14" s="22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8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382</v>
      </c>
      <c r="D15" s="212"/>
      <c r="E15" s="213" t="n">
        <v>8.26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4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7" t="n">
        <v>3</v>
      </c>
      <c r="B16" s="198" t="s">
        <v>180</v>
      </c>
      <c r="C16" s="199" t="s">
        <v>181</v>
      </c>
      <c r="D16" s="200" t="s">
        <v>133</v>
      </c>
      <c r="E16" s="201" t="n">
        <v>7.1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 t="s">
        <v>134</v>
      </c>
      <c r="S16" s="203" t="s">
        <v>135</v>
      </c>
      <c r="T16" s="204" t="s">
        <v>206</v>
      </c>
      <c r="U16" s="205" t="n">
        <v>0.202</v>
      </c>
      <c r="V16" s="205" t="n">
        <f aca="false">ROUND(E16*U16,2)</f>
        <v>1.44</v>
      </c>
      <c r="W16" s="205"/>
      <c r="X16" s="205" t="s">
        <v>13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37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09" t="s">
        <v>182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3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4" t="s">
        <v>383</v>
      </c>
      <c r="D18" s="214"/>
      <c r="E18" s="214"/>
      <c r="F18" s="214"/>
      <c r="G18" s="21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8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11" t="s">
        <v>384</v>
      </c>
      <c r="D19" s="212"/>
      <c r="E19" s="213" t="n">
        <v>7.11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4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385</v>
      </c>
      <c r="C20" s="199" t="s">
        <v>386</v>
      </c>
      <c r="D20" s="200" t="s">
        <v>133</v>
      </c>
      <c r="E20" s="201" t="n">
        <v>8.25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 t="s">
        <v>134</v>
      </c>
      <c r="S20" s="203" t="s">
        <v>135</v>
      </c>
      <c r="T20" s="204" t="s">
        <v>206</v>
      </c>
      <c r="U20" s="205" t="n">
        <v>0.94</v>
      </c>
      <c r="V20" s="205" t="n">
        <f aca="false">ROUND(E20*U20,2)</f>
        <v>7.76</v>
      </c>
      <c r="W20" s="205"/>
      <c r="X20" s="205" t="s">
        <v>136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7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true" outlineLevel="1" collapsed="false">
      <c r="A21" s="207"/>
      <c r="B21" s="208"/>
      <c r="C21" s="209" t="s">
        <v>387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3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0" t="str">
        <f aca="false">C21</f>
        <v>sypaninou z vhodných hornin tř. 1 - 4 nebo materiálem připraveným podél výkopu ve vzdálenosti do 3 m od jeho kraje, pro jakoukoliv hloubku výkopu a jakoukoliv míru zhutnění,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14" t="s">
        <v>381</v>
      </c>
      <c r="D22" s="214"/>
      <c r="E22" s="214"/>
      <c r="F22" s="214"/>
      <c r="G22" s="21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8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1" t="s">
        <v>388</v>
      </c>
      <c r="D23" s="212"/>
      <c r="E23" s="213" t="n">
        <v>8.26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5</v>
      </c>
      <c r="B24" s="198" t="s">
        <v>192</v>
      </c>
      <c r="C24" s="199" t="s">
        <v>193</v>
      </c>
      <c r="D24" s="200" t="s">
        <v>189</v>
      </c>
      <c r="E24" s="201" t="n">
        <v>218.59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194</v>
      </c>
      <c r="S24" s="203" t="s">
        <v>135</v>
      </c>
      <c r="T24" s="204" t="s">
        <v>135</v>
      </c>
      <c r="U24" s="205" t="n">
        <v>0.01</v>
      </c>
      <c r="V24" s="205" t="n">
        <f aca="false">ROUND(E24*U24,2)</f>
        <v>2.19</v>
      </c>
      <c r="W24" s="205"/>
      <c r="X24" s="205" t="s">
        <v>13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09" t="s">
        <v>195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3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15" t="s">
        <v>196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389</v>
      </c>
      <c r="D27" s="212"/>
      <c r="E27" s="213" t="n">
        <v>218.59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6</v>
      </c>
      <c r="B28" s="198" t="s">
        <v>390</v>
      </c>
      <c r="C28" s="199" t="s">
        <v>391</v>
      </c>
      <c r="D28" s="200" t="s">
        <v>133</v>
      </c>
      <c r="E28" s="201" t="n">
        <v>10.206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216</v>
      </c>
      <c r="T28" s="204" t="s">
        <v>206</v>
      </c>
      <c r="U28" s="205" t="n">
        <v>0</v>
      </c>
      <c r="V28" s="205" t="n">
        <f aca="false">ROUND(E28*U28,2)</f>
        <v>0</v>
      </c>
      <c r="W28" s="205"/>
      <c r="X28" s="205" t="s">
        <v>13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37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392</v>
      </c>
      <c r="D29" s="212"/>
      <c r="E29" s="213" t="n">
        <v>10.2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7</v>
      </c>
      <c r="B30" s="198" t="s">
        <v>393</v>
      </c>
      <c r="C30" s="199" t="s">
        <v>394</v>
      </c>
      <c r="D30" s="200" t="s">
        <v>215</v>
      </c>
      <c r="E30" s="201" t="n">
        <v>12.798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1</v>
      </c>
      <c r="O30" s="203" t="n">
        <f aca="false">ROUND(E30*N30,2)</f>
        <v>12.8</v>
      </c>
      <c r="P30" s="203" t="n">
        <v>0</v>
      </c>
      <c r="Q30" s="203" t="n">
        <f aca="false">ROUND(E30*P30,2)</f>
        <v>0</v>
      </c>
      <c r="R30" s="203" t="s">
        <v>210</v>
      </c>
      <c r="S30" s="203" t="s">
        <v>135</v>
      </c>
      <c r="T30" s="204" t="s">
        <v>206</v>
      </c>
      <c r="U30" s="205" t="n">
        <v>0</v>
      </c>
      <c r="V30" s="205" t="n">
        <f aca="false">ROUND(E30*U30,2)</f>
        <v>0</v>
      </c>
      <c r="W30" s="205"/>
      <c r="X30" s="205" t="s">
        <v>211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39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24" t="s">
        <v>381</v>
      </c>
      <c r="D31" s="224"/>
      <c r="E31" s="224"/>
      <c r="F31" s="224"/>
      <c r="G31" s="22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8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396</v>
      </c>
      <c r="D32" s="212"/>
      <c r="E32" s="213" t="n">
        <v>12.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129</v>
      </c>
      <c r="B33" s="190" t="s">
        <v>70</v>
      </c>
      <c r="C33" s="191" t="s">
        <v>71</v>
      </c>
      <c r="D33" s="192"/>
      <c r="E33" s="193"/>
      <c r="F33" s="194"/>
      <c r="G33" s="194" t="n">
        <f aca="false">SUMIF(AG34:AG44,"&lt;&gt;NOR",G34:G44)</f>
        <v>0</v>
      </c>
      <c r="H33" s="194"/>
      <c r="I33" s="194" t="n">
        <f aca="false">SUM(I34:I44)</f>
        <v>0</v>
      </c>
      <c r="J33" s="194"/>
      <c r="K33" s="194" t="n">
        <f aca="false">SUM(K34:K44)</f>
        <v>0</v>
      </c>
      <c r="L33" s="194"/>
      <c r="M33" s="194" t="n">
        <f aca="false">SUM(M34:M44)</f>
        <v>0</v>
      </c>
      <c r="N33" s="194"/>
      <c r="O33" s="194" t="n">
        <f aca="false">SUM(O34:O44)</f>
        <v>28.73</v>
      </c>
      <c r="P33" s="194"/>
      <c r="Q33" s="194" t="n">
        <f aca="false">SUM(Q34:Q44)</f>
        <v>0</v>
      </c>
      <c r="R33" s="194"/>
      <c r="S33" s="194"/>
      <c r="T33" s="195"/>
      <c r="U33" s="196"/>
      <c r="V33" s="196" t="n">
        <f aca="false">SUM(V34:V44)</f>
        <v>47.82</v>
      </c>
      <c r="W33" s="196"/>
      <c r="X33" s="196"/>
      <c r="AG33" s="0" t="s">
        <v>130</v>
      </c>
    </row>
    <row r="34" customFormat="false" ht="12.75" hidden="false" customHeight="false" outlineLevel="1" collapsed="false">
      <c r="A34" s="197" t="n">
        <v>8</v>
      </c>
      <c r="B34" s="198" t="s">
        <v>397</v>
      </c>
      <c r="C34" s="199" t="s">
        <v>398</v>
      </c>
      <c r="D34" s="200" t="s">
        <v>133</v>
      </c>
      <c r="E34" s="201" t="n">
        <v>17.1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1.665</v>
      </c>
      <c r="O34" s="203" t="n">
        <f aca="false">ROUND(E34*N34,2)</f>
        <v>28.55</v>
      </c>
      <c r="P34" s="203" t="n">
        <v>0</v>
      </c>
      <c r="Q34" s="203" t="n">
        <f aca="false">ROUND(E34*P34,2)</f>
        <v>0</v>
      </c>
      <c r="R34" s="203" t="s">
        <v>285</v>
      </c>
      <c r="S34" s="203" t="s">
        <v>135</v>
      </c>
      <c r="T34" s="204" t="s">
        <v>206</v>
      </c>
      <c r="U34" s="205" t="n">
        <v>0.92</v>
      </c>
      <c r="V34" s="205" t="n">
        <f aca="false">ROUND(E34*U34,2)</f>
        <v>15.78</v>
      </c>
      <c r="W34" s="205"/>
      <c r="X34" s="205" t="s">
        <v>13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39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09" t="s">
        <v>400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3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14" t="s">
        <v>401</v>
      </c>
      <c r="D36" s="214"/>
      <c r="E36" s="214"/>
      <c r="F36" s="214"/>
      <c r="G36" s="21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8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402</v>
      </c>
      <c r="D37" s="212"/>
      <c r="E37" s="213" t="n">
        <v>17.1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4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403</v>
      </c>
      <c r="C38" s="199" t="s">
        <v>404</v>
      </c>
      <c r="D38" s="200" t="s">
        <v>189</v>
      </c>
      <c r="E38" s="201" t="n">
        <v>255.64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18</v>
      </c>
      <c r="O38" s="203" t="n">
        <f aca="false">ROUND(E38*N38,2)</f>
        <v>0.05</v>
      </c>
      <c r="P38" s="203" t="n">
        <v>0</v>
      </c>
      <c r="Q38" s="203" t="n">
        <f aca="false">ROUND(E38*P38,2)</f>
        <v>0</v>
      </c>
      <c r="R38" s="203" t="s">
        <v>285</v>
      </c>
      <c r="S38" s="203" t="s">
        <v>135</v>
      </c>
      <c r="T38" s="204" t="s">
        <v>206</v>
      </c>
      <c r="U38" s="205" t="n">
        <v>0.075</v>
      </c>
      <c r="V38" s="205" t="n">
        <f aca="false">ROUND(E38*U38,2)</f>
        <v>19.17</v>
      </c>
      <c r="W38" s="205"/>
      <c r="X38" s="205" t="s">
        <v>13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37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09" t="s">
        <v>405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406</v>
      </c>
      <c r="D40" s="212"/>
      <c r="E40" s="213" t="n">
        <v>255.6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4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10</v>
      </c>
      <c r="B41" s="198" t="s">
        <v>407</v>
      </c>
      <c r="C41" s="199" t="s">
        <v>408</v>
      </c>
      <c r="D41" s="200" t="s">
        <v>336</v>
      </c>
      <c r="E41" s="201" t="n">
        <v>234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409</v>
      </c>
      <c r="S41" s="203" t="s">
        <v>135</v>
      </c>
      <c r="T41" s="204" t="s">
        <v>206</v>
      </c>
      <c r="U41" s="205" t="n">
        <v>0.055</v>
      </c>
      <c r="V41" s="205" t="n">
        <f aca="false">ROUND(E41*U41,2)</f>
        <v>12.87</v>
      </c>
      <c r="W41" s="205"/>
      <c r="X41" s="205" t="s">
        <v>136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39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410</v>
      </c>
      <c r="D42" s="212"/>
      <c r="E42" s="213" t="n">
        <v>23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4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1</v>
      </c>
      <c r="B43" s="198" t="s">
        <v>411</v>
      </c>
      <c r="C43" s="199" t="s">
        <v>412</v>
      </c>
      <c r="D43" s="200" t="s">
        <v>189</v>
      </c>
      <c r="E43" s="201" t="n">
        <v>256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5</v>
      </c>
      <c r="O43" s="203" t="n">
        <f aca="false">ROUND(E43*N43,2)</f>
        <v>0.13</v>
      </c>
      <c r="P43" s="203" t="n">
        <v>0</v>
      </c>
      <c r="Q43" s="203" t="n">
        <f aca="false">ROUND(E43*P43,2)</f>
        <v>0</v>
      </c>
      <c r="R43" s="203" t="s">
        <v>210</v>
      </c>
      <c r="S43" s="203" t="s">
        <v>135</v>
      </c>
      <c r="T43" s="204" t="s">
        <v>206</v>
      </c>
      <c r="U43" s="205" t="n">
        <v>0</v>
      </c>
      <c r="V43" s="205" t="n">
        <f aca="false">ROUND(E43*U43,2)</f>
        <v>0</v>
      </c>
      <c r="W43" s="205"/>
      <c r="X43" s="205" t="s">
        <v>211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39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413</v>
      </c>
      <c r="D44" s="212"/>
      <c r="E44" s="213" t="n">
        <v>256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4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29</v>
      </c>
      <c r="B45" s="190" t="s">
        <v>74</v>
      </c>
      <c r="C45" s="191" t="s">
        <v>75</v>
      </c>
      <c r="D45" s="192"/>
      <c r="E45" s="193"/>
      <c r="F45" s="194"/>
      <c r="G45" s="194" t="n">
        <f aca="false">SUMIF(AG46:AG60,"&lt;&gt;NOR",G46:G60)</f>
        <v>0</v>
      </c>
      <c r="H45" s="194"/>
      <c r="I45" s="194" t="n">
        <f aca="false">SUM(I46:I60)</f>
        <v>0</v>
      </c>
      <c r="J45" s="194"/>
      <c r="K45" s="194" t="n">
        <f aca="false">SUM(K46:K60)</f>
        <v>0</v>
      </c>
      <c r="L45" s="194"/>
      <c r="M45" s="194" t="n">
        <f aca="false">SUM(M46:M60)</f>
        <v>0</v>
      </c>
      <c r="N45" s="194"/>
      <c r="O45" s="194" t="n">
        <f aca="false">SUM(O46:O60)</f>
        <v>152.34</v>
      </c>
      <c r="P45" s="194"/>
      <c r="Q45" s="194" t="n">
        <f aca="false">SUM(Q46:Q60)</f>
        <v>0.06</v>
      </c>
      <c r="R45" s="194"/>
      <c r="S45" s="194"/>
      <c r="T45" s="195"/>
      <c r="U45" s="196"/>
      <c r="V45" s="196" t="n">
        <f aca="false">SUM(V46:V60)</f>
        <v>59.94</v>
      </c>
      <c r="W45" s="196"/>
      <c r="X45" s="196"/>
      <c r="AG45" s="0" t="s">
        <v>130</v>
      </c>
    </row>
    <row r="46" customFormat="false" ht="12.75" hidden="false" customHeight="false" outlineLevel="1" collapsed="false">
      <c r="A46" s="197" t="n">
        <v>12</v>
      </c>
      <c r="B46" s="198" t="s">
        <v>414</v>
      </c>
      <c r="C46" s="199" t="s">
        <v>415</v>
      </c>
      <c r="D46" s="200" t="s">
        <v>133</v>
      </c>
      <c r="E46" s="201" t="n">
        <v>34.1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1.1322</v>
      </c>
      <c r="O46" s="203" t="n">
        <f aca="false">ROUND(E46*N46,2)</f>
        <v>38.69</v>
      </c>
      <c r="P46" s="203" t="n">
        <v>0</v>
      </c>
      <c r="Q46" s="203" t="n">
        <f aca="false">ROUND(E46*P46,2)</f>
        <v>0</v>
      </c>
      <c r="R46" s="203" t="s">
        <v>409</v>
      </c>
      <c r="S46" s="203" t="s">
        <v>135</v>
      </c>
      <c r="T46" s="204" t="s">
        <v>206</v>
      </c>
      <c r="U46" s="205" t="n">
        <v>1.695</v>
      </c>
      <c r="V46" s="205" t="n">
        <f aca="false">ROUND(E46*U46,2)</f>
        <v>57.92</v>
      </c>
      <c r="W46" s="205"/>
      <c r="X46" s="205" t="s">
        <v>13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37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09" t="s">
        <v>416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07"/>
      <c r="B48" s="208"/>
      <c r="C48" s="214" t="s">
        <v>381</v>
      </c>
      <c r="D48" s="214"/>
      <c r="E48" s="214"/>
      <c r="F48" s="214"/>
      <c r="G48" s="21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8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417</v>
      </c>
      <c r="D49" s="212"/>
      <c r="E49" s="213" t="n">
        <v>34.17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4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3</v>
      </c>
      <c r="B50" s="198" t="s">
        <v>418</v>
      </c>
      <c r="C50" s="199" t="s">
        <v>419</v>
      </c>
      <c r="D50" s="200" t="s">
        <v>133</v>
      </c>
      <c r="E50" s="201" t="n">
        <v>1.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1.98</v>
      </c>
      <c r="O50" s="203" t="n">
        <f aca="false">ROUND(E50*N50,2)</f>
        <v>2.97</v>
      </c>
      <c r="P50" s="203" t="n">
        <v>0</v>
      </c>
      <c r="Q50" s="203" t="n">
        <f aca="false">ROUND(E50*P50,2)</f>
        <v>0</v>
      </c>
      <c r="R50" s="203"/>
      <c r="S50" s="203" t="s">
        <v>135</v>
      </c>
      <c r="T50" s="204" t="s">
        <v>206</v>
      </c>
      <c r="U50" s="205" t="n">
        <v>1.344</v>
      </c>
      <c r="V50" s="205" t="n">
        <f aca="false">ROUND(E50*U50,2)</f>
        <v>2.02</v>
      </c>
      <c r="W50" s="205"/>
      <c r="X50" s="205" t="s">
        <v>13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374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24" t="s">
        <v>420</v>
      </c>
      <c r="D51" s="224"/>
      <c r="E51" s="224"/>
      <c r="F51" s="224"/>
      <c r="G51" s="224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8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421</v>
      </c>
      <c r="D52" s="212"/>
      <c r="E52" s="213" t="n">
        <v>1.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4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4</v>
      </c>
      <c r="B53" s="198" t="s">
        <v>422</v>
      </c>
      <c r="C53" s="199" t="s">
        <v>423</v>
      </c>
      <c r="D53" s="200" t="s">
        <v>189</v>
      </c>
      <c r="E53" s="201" t="n">
        <v>58.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1.89077</v>
      </c>
      <c r="O53" s="203" t="n">
        <f aca="false">ROUND(E53*N53,2)</f>
        <v>110.61</v>
      </c>
      <c r="P53" s="203" t="n">
        <v>0</v>
      </c>
      <c r="Q53" s="203" t="n">
        <f aca="false">ROUND(E53*P53,2)</f>
        <v>0</v>
      </c>
      <c r="R53" s="203"/>
      <c r="S53" s="203" t="s">
        <v>216</v>
      </c>
      <c r="T53" s="204" t="s">
        <v>206</v>
      </c>
      <c r="U53" s="205" t="n">
        <v>0</v>
      </c>
      <c r="V53" s="205" t="n">
        <f aca="false">ROUND(E53*U53,2)</f>
        <v>0</v>
      </c>
      <c r="W53" s="205"/>
      <c r="X53" s="205" t="s">
        <v>136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37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24" t="s">
        <v>381</v>
      </c>
      <c r="D54" s="224"/>
      <c r="E54" s="224"/>
      <c r="F54" s="224"/>
      <c r="G54" s="224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8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424</v>
      </c>
      <c r="D55" s="212"/>
      <c r="E55" s="213" t="n">
        <v>58.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4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5</v>
      </c>
      <c r="B56" s="198" t="s">
        <v>425</v>
      </c>
      <c r="C56" s="199" t="s">
        <v>426</v>
      </c>
      <c r="D56" s="200" t="s">
        <v>133</v>
      </c>
      <c r="E56" s="201" t="n">
        <v>0.187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35695</v>
      </c>
      <c r="O56" s="203" t="n">
        <f aca="false">ROUND(E56*N56,2)</f>
        <v>0.07</v>
      </c>
      <c r="P56" s="203" t="n">
        <v>0</v>
      </c>
      <c r="Q56" s="203" t="n">
        <f aca="false">ROUND(E56*P56,2)</f>
        <v>0</v>
      </c>
      <c r="R56" s="203"/>
      <c r="S56" s="203" t="s">
        <v>216</v>
      </c>
      <c r="T56" s="204" t="s">
        <v>206</v>
      </c>
      <c r="U56" s="205" t="n">
        <v>0</v>
      </c>
      <c r="V56" s="205" t="n">
        <f aca="false">ROUND(E56*U56,2)</f>
        <v>0</v>
      </c>
      <c r="W56" s="205"/>
      <c r="X56" s="205" t="s">
        <v>13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39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24" t="s">
        <v>381</v>
      </c>
      <c r="D57" s="224"/>
      <c r="E57" s="224"/>
      <c r="F57" s="224"/>
      <c r="G57" s="224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8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11" t="s">
        <v>427</v>
      </c>
      <c r="D58" s="212"/>
      <c r="E58" s="213" t="n">
        <v>0.19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4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6</v>
      </c>
      <c r="B59" s="198" t="s">
        <v>428</v>
      </c>
      <c r="C59" s="199" t="s">
        <v>429</v>
      </c>
      <c r="D59" s="200" t="s">
        <v>189</v>
      </c>
      <c r="E59" s="201" t="n">
        <v>3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2</v>
      </c>
      <c r="Q59" s="203" t="n">
        <f aca="false">ROUND(E59*P59,2)</f>
        <v>0.06</v>
      </c>
      <c r="R59" s="203"/>
      <c r="S59" s="203" t="s">
        <v>216</v>
      </c>
      <c r="T59" s="204" t="s">
        <v>206</v>
      </c>
      <c r="U59" s="205" t="n">
        <v>0</v>
      </c>
      <c r="V59" s="205" t="n">
        <f aca="false">ROUND(E59*U59,2)</f>
        <v>0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37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11" t="s">
        <v>430</v>
      </c>
      <c r="D60" s="212"/>
      <c r="E60" s="213" t="n">
        <v>3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4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29</v>
      </c>
      <c r="B61" s="190" t="s">
        <v>78</v>
      </c>
      <c r="C61" s="191" t="s">
        <v>79</v>
      </c>
      <c r="D61" s="192"/>
      <c r="E61" s="193"/>
      <c r="F61" s="194"/>
      <c r="G61" s="194" t="n">
        <f aca="false">SUMIF(AG62:AG92,"&lt;&gt;NOR",G62:G92)</f>
        <v>0</v>
      </c>
      <c r="H61" s="194"/>
      <c r="I61" s="194" t="n">
        <f aca="false">SUM(I62:I92)</f>
        <v>0</v>
      </c>
      <c r="J61" s="194"/>
      <c r="K61" s="194" t="n">
        <f aca="false">SUM(K62:K92)</f>
        <v>0</v>
      </c>
      <c r="L61" s="194"/>
      <c r="M61" s="194" t="n">
        <f aca="false">SUM(M62:M92)</f>
        <v>0</v>
      </c>
      <c r="N61" s="194"/>
      <c r="O61" s="194" t="n">
        <f aca="false">SUM(O62:O92)</f>
        <v>0.34</v>
      </c>
      <c r="P61" s="194"/>
      <c r="Q61" s="194" t="n">
        <f aca="false">SUM(Q62:Q92)</f>
        <v>0</v>
      </c>
      <c r="R61" s="194"/>
      <c r="S61" s="194"/>
      <c r="T61" s="195"/>
      <c r="U61" s="196"/>
      <c r="V61" s="196" t="n">
        <f aca="false">SUM(V62:V92)</f>
        <v>13.3</v>
      </c>
      <c r="W61" s="196"/>
      <c r="X61" s="196"/>
      <c r="AG61" s="0" t="s">
        <v>130</v>
      </c>
    </row>
    <row r="62" customFormat="false" ht="22.5" hidden="false" customHeight="false" outlineLevel="1" collapsed="false">
      <c r="A62" s="197" t="n">
        <v>17</v>
      </c>
      <c r="B62" s="198" t="s">
        <v>431</v>
      </c>
      <c r="C62" s="199" t="s">
        <v>432</v>
      </c>
      <c r="D62" s="200" t="s">
        <v>336</v>
      </c>
      <c r="E62" s="201" t="n">
        <v>57.2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 t="s">
        <v>409</v>
      </c>
      <c r="S62" s="203" t="s">
        <v>135</v>
      </c>
      <c r="T62" s="204" t="s">
        <v>206</v>
      </c>
      <c r="U62" s="205" t="n">
        <v>0.187</v>
      </c>
      <c r="V62" s="205" t="n">
        <f aca="false">ROUND(E62*U62,2)</f>
        <v>10.7</v>
      </c>
      <c r="W62" s="205"/>
      <c r="X62" s="205" t="s">
        <v>13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374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1" collapsed="false">
      <c r="A63" s="207"/>
      <c r="B63" s="208"/>
      <c r="C63" s="209" t="s">
        <v>416</v>
      </c>
      <c r="D63" s="209"/>
      <c r="E63" s="209"/>
      <c r="F63" s="209"/>
      <c r="G63" s="209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3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1" t="s">
        <v>433</v>
      </c>
      <c r="D64" s="212"/>
      <c r="E64" s="213" t="n">
        <v>57.2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4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8</v>
      </c>
      <c r="B65" s="198" t="s">
        <v>434</v>
      </c>
      <c r="C65" s="199" t="s">
        <v>435</v>
      </c>
      <c r="D65" s="200" t="s">
        <v>292</v>
      </c>
      <c r="E65" s="201" t="n">
        <v>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 t="s">
        <v>409</v>
      </c>
      <c r="S65" s="203" t="s">
        <v>135</v>
      </c>
      <c r="T65" s="204" t="s">
        <v>206</v>
      </c>
      <c r="U65" s="205" t="n">
        <v>0.52</v>
      </c>
      <c r="V65" s="205" t="n">
        <f aca="false">ROUND(E65*U65,2)</f>
        <v>2.6</v>
      </c>
      <c r="W65" s="205"/>
      <c r="X65" s="205" t="s">
        <v>13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374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24" t="s">
        <v>381</v>
      </c>
      <c r="D66" s="224"/>
      <c r="E66" s="224"/>
      <c r="F66" s="224"/>
      <c r="G66" s="224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84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11" t="s">
        <v>436</v>
      </c>
      <c r="D67" s="212"/>
      <c r="E67" s="213" t="n">
        <v>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41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9</v>
      </c>
      <c r="B68" s="198" t="s">
        <v>437</v>
      </c>
      <c r="C68" s="199" t="s">
        <v>438</v>
      </c>
      <c r="D68" s="200" t="s">
        <v>292</v>
      </c>
      <c r="E68" s="201" t="n">
        <v>1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025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216</v>
      </c>
      <c r="T68" s="204" t="s">
        <v>206</v>
      </c>
      <c r="U68" s="205" t="n">
        <v>0</v>
      </c>
      <c r="V68" s="205" t="n">
        <f aca="false">ROUND(E68*U68,2)</f>
        <v>0</v>
      </c>
      <c r="W68" s="205"/>
      <c r="X68" s="205" t="s">
        <v>211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39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68</v>
      </c>
      <c r="D69" s="212"/>
      <c r="E69" s="213" t="n">
        <v>1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20</v>
      </c>
      <c r="B70" s="198" t="s">
        <v>439</v>
      </c>
      <c r="C70" s="199" t="s">
        <v>440</v>
      </c>
      <c r="D70" s="200" t="s">
        <v>292</v>
      </c>
      <c r="E70" s="201" t="n">
        <v>57.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17</v>
      </c>
      <c r="O70" s="203" t="n">
        <f aca="false">ROUND(E70*N70,2)</f>
        <v>0.1</v>
      </c>
      <c r="P70" s="203" t="n">
        <v>0</v>
      </c>
      <c r="Q70" s="203" t="n">
        <f aca="false">ROUND(E70*P70,2)</f>
        <v>0</v>
      </c>
      <c r="R70" s="203" t="s">
        <v>210</v>
      </c>
      <c r="S70" s="203" t="s">
        <v>135</v>
      </c>
      <c r="T70" s="204" t="s">
        <v>206</v>
      </c>
      <c r="U70" s="205" t="n">
        <v>0</v>
      </c>
      <c r="V70" s="205" t="n">
        <f aca="false">ROUND(E70*U70,2)</f>
        <v>0</v>
      </c>
      <c r="W70" s="205"/>
      <c r="X70" s="205" t="s">
        <v>211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39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1" t="s">
        <v>441</v>
      </c>
      <c r="D71" s="212"/>
      <c r="E71" s="213" t="n">
        <v>57.2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4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7" t="n">
        <v>21</v>
      </c>
      <c r="B72" s="198" t="s">
        <v>442</v>
      </c>
      <c r="C72" s="199" t="s">
        <v>443</v>
      </c>
      <c r="D72" s="200" t="s">
        <v>336</v>
      </c>
      <c r="E72" s="201" t="n">
        <v>234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073</v>
      </c>
      <c r="O72" s="203" t="n">
        <f aca="false">ROUND(E72*N72,2)</f>
        <v>0.17</v>
      </c>
      <c r="P72" s="203" t="n">
        <v>0</v>
      </c>
      <c r="Q72" s="203" t="n">
        <f aca="false">ROUND(E72*P72,2)</f>
        <v>0</v>
      </c>
      <c r="R72" s="203" t="s">
        <v>210</v>
      </c>
      <c r="S72" s="203" t="s">
        <v>135</v>
      </c>
      <c r="T72" s="204" t="s">
        <v>206</v>
      </c>
      <c r="U72" s="205" t="n">
        <v>0</v>
      </c>
      <c r="V72" s="205" t="n">
        <f aca="false">ROUND(E72*U72,2)</f>
        <v>0</v>
      </c>
      <c r="W72" s="205"/>
      <c r="X72" s="205" t="s">
        <v>211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39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444</v>
      </c>
      <c r="D73" s="212"/>
      <c r="E73" s="213" t="n">
        <v>234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4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2</v>
      </c>
      <c r="B74" s="198" t="s">
        <v>445</v>
      </c>
      <c r="C74" s="199" t="s">
        <v>446</v>
      </c>
      <c r="D74" s="200" t="s">
        <v>292</v>
      </c>
      <c r="E74" s="201" t="n">
        <v>8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 t="s">
        <v>210</v>
      </c>
      <c r="S74" s="203" t="s">
        <v>135</v>
      </c>
      <c r="T74" s="204" t="s">
        <v>206</v>
      </c>
      <c r="U74" s="205" t="n">
        <v>0</v>
      </c>
      <c r="V74" s="205" t="n">
        <f aca="false">ROUND(E74*U74,2)</f>
        <v>0</v>
      </c>
      <c r="W74" s="205"/>
      <c r="X74" s="205" t="s">
        <v>211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39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11" t="s">
        <v>78</v>
      </c>
      <c r="D75" s="212"/>
      <c r="E75" s="213" t="n">
        <v>8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4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23</v>
      </c>
      <c r="B76" s="198" t="s">
        <v>447</v>
      </c>
      <c r="C76" s="199" t="s">
        <v>448</v>
      </c>
      <c r="D76" s="200" t="s">
        <v>292</v>
      </c>
      <c r="E76" s="201" t="n">
        <v>11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210</v>
      </c>
      <c r="S76" s="203" t="s">
        <v>135</v>
      </c>
      <c r="T76" s="204" t="s">
        <v>206</v>
      </c>
      <c r="U76" s="205" t="n">
        <v>0</v>
      </c>
      <c r="V76" s="205" t="n">
        <f aca="false">ROUND(E76*U76,2)</f>
        <v>0</v>
      </c>
      <c r="W76" s="205"/>
      <c r="X76" s="205" t="s">
        <v>211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39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1" t="s">
        <v>449</v>
      </c>
      <c r="D77" s="212"/>
      <c r="E77" s="213" t="n">
        <v>11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41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7" t="n">
        <v>24</v>
      </c>
      <c r="B78" s="198" t="s">
        <v>450</v>
      </c>
      <c r="C78" s="199" t="s">
        <v>451</v>
      </c>
      <c r="D78" s="200" t="s">
        <v>292</v>
      </c>
      <c r="E78" s="201" t="n">
        <v>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076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 t="s">
        <v>210</v>
      </c>
      <c r="S78" s="203" t="s">
        <v>135</v>
      </c>
      <c r="T78" s="204" t="s">
        <v>206</v>
      </c>
      <c r="U78" s="205" t="n">
        <v>0</v>
      </c>
      <c r="V78" s="205" t="n">
        <f aca="false">ROUND(E78*U78,2)</f>
        <v>0</v>
      </c>
      <c r="W78" s="205"/>
      <c r="X78" s="205" t="s">
        <v>211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39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452</v>
      </c>
      <c r="D79" s="212"/>
      <c r="E79" s="213" t="n">
        <v>6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4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7" t="n">
        <v>25</v>
      </c>
      <c r="B80" s="198" t="s">
        <v>453</v>
      </c>
      <c r="C80" s="199" t="s">
        <v>454</v>
      </c>
      <c r="D80" s="200" t="s">
        <v>292</v>
      </c>
      <c r="E80" s="201" t="n">
        <v>2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076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 t="s">
        <v>210</v>
      </c>
      <c r="S80" s="203" t="s">
        <v>135</v>
      </c>
      <c r="T80" s="204" t="s">
        <v>206</v>
      </c>
      <c r="U80" s="205" t="n">
        <v>0</v>
      </c>
      <c r="V80" s="205" t="n">
        <f aca="false">ROUND(E80*U80,2)</f>
        <v>0</v>
      </c>
      <c r="W80" s="205"/>
      <c r="X80" s="205" t="s">
        <v>211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39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70</v>
      </c>
      <c r="D81" s="212"/>
      <c r="E81" s="213" t="n">
        <v>2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4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6</v>
      </c>
      <c r="B82" s="198" t="s">
        <v>455</v>
      </c>
      <c r="C82" s="199" t="s">
        <v>456</v>
      </c>
      <c r="D82" s="200" t="s">
        <v>292</v>
      </c>
      <c r="E82" s="201" t="n">
        <v>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2</v>
      </c>
      <c r="O82" s="203" t="n">
        <f aca="false">ROUND(E82*N82,2)</f>
        <v>0.02</v>
      </c>
      <c r="P82" s="203" t="n">
        <v>0</v>
      </c>
      <c r="Q82" s="203" t="n">
        <f aca="false">ROUND(E82*P82,2)</f>
        <v>0</v>
      </c>
      <c r="R82" s="203"/>
      <c r="S82" s="203" t="s">
        <v>216</v>
      </c>
      <c r="T82" s="204" t="s">
        <v>206</v>
      </c>
      <c r="U82" s="205" t="n">
        <v>0</v>
      </c>
      <c r="V82" s="205" t="n">
        <f aca="false">ROUND(E82*U82,2)</f>
        <v>0</v>
      </c>
      <c r="W82" s="205"/>
      <c r="X82" s="205" t="s">
        <v>211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39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1" collapsed="false">
      <c r="A83" s="207"/>
      <c r="B83" s="208"/>
      <c r="C83" s="224" t="s">
        <v>381</v>
      </c>
      <c r="D83" s="224"/>
      <c r="E83" s="224"/>
      <c r="F83" s="224"/>
      <c r="G83" s="224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8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1" t="s">
        <v>68</v>
      </c>
      <c r="D84" s="212"/>
      <c r="E84" s="213" t="n">
        <v>1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4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27</v>
      </c>
      <c r="B85" s="198" t="s">
        <v>457</v>
      </c>
      <c r="C85" s="199" t="s">
        <v>458</v>
      </c>
      <c r="D85" s="200" t="s">
        <v>292</v>
      </c>
      <c r="E85" s="201" t="n">
        <v>5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1</v>
      </c>
      <c r="O85" s="203" t="n">
        <f aca="false">ROUND(E85*N85,2)</f>
        <v>0.05</v>
      </c>
      <c r="P85" s="203" t="n">
        <v>0</v>
      </c>
      <c r="Q85" s="203" t="n">
        <f aca="false">ROUND(E85*P85,2)</f>
        <v>0</v>
      </c>
      <c r="R85" s="203"/>
      <c r="S85" s="203" t="s">
        <v>216</v>
      </c>
      <c r="T85" s="204" t="s">
        <v>206</v>
      </c>
      <c r="U85" s="205" t="n">
        <v>0</v>
      </c>
      <c r="V85" s="205" t="n">
        <f aca="false">ROUND(E85*U85,2)</f>
        <v>0</v>
      </c>
      <c r="W85" s="205"/>
      <c r="X85" s="205" t="s">
        <v>211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39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436</v>
      </c>
      <c r="D86" s="212"/>
      <c r="E86" s="213" t="n">
        <v>5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28</v>
      </c>
      <c r="B87" s="198" t="s">
        <v>459</v>
      </c>
      <c r="C87" s="199" t="s">
        <v>460</v>
      </c>
      <c r="D87" s="200" t="s">
        <v>292</v>
      </c>
      <c r="E87" s="201" t="n">
        <v>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1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216</v>
      </c>
      <c r="T87" s="204" t="s">
        <v>206</v>
      </c>
      <c r="U87" s="205" t="n">
        <v>0</v>
      </c>
      <c r="V87" s="205" t="n">
        <f aca="false">ROUND(E87*U87,2)</f>
        <v>0</v>
      </c>
      <c r="W87" s="205"/>
      <c r="X87" s="205" t="s">
        <v>211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395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461</v>
      </c>
      <c r="D88" s="212"/>
      <c r="E88" s="213" t="n">
        <v>2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4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9</v>
      </c>
      <c r="B89" s="198" t="s">
        <v>462</v>
      </c>
      <c r="C89" s="199" t="s">
        <v>463</v>
      </c>
      <c r="D89" s="200" t="s">
        <v>292</v>
      </c>
      <c r="E89" s="201" t="n">
        <v>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1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216</v>
      </c>
      <c r="T89" s="204" t="s">
        <v>206</v>
      </c>
      <c r="U89" s="205" t="n">
        <v>0</v>
      </c>
      <c r="V89" s="205" t="n">
        <f aca="false">ROUND(E89*U89,2)</f>
        <v>0</v>
      </c>
      <c r="W89" s="205"/>
      <c r="X89" s="205" t="s">
        <v>211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39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461</v>
      </c>
      <c r="D90" s="212"/>
      <c r="E90" s="213" t="n">
        <v>2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1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30</v>
      </c>
      <c r="B91" s="198" t="s">
        <v>464</v>
      </c>
      <c r="C91" s="199" t="s">
        <v>465</v>
      </c>
      <c r="D91" s="200" t="s">
        <v>292</v>
      </c>
      <c r="E91" s="201" t="n">
        <v>3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1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10</v>
      </c>
      <c r="S91" s="203" t="s">
        <v>135</v>
      </c>
      <c r="T91" s="204" t="s">
        <v>206</v>
      </c>
      <c r="U91" s="205" t="n">
        <v>0</v>
      </c>
      <c r="V91" s="205" t="n">
        <f aca="false">ROUND(E91*U91,2)</f>
        <v>0</v>
      </c>
      <c r="W91" s="205"/>
      <c r="X91" s="205" t="s">
        <v>211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39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11" t="s">
        <v>72</v>
      </c>
      <c r="D92" s="212"/>
      <c r="E92" s="213" t="n">
        <v>3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41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29</v>
      </c>
      <c r="B93" s="190" t="s">
        <v>86</v>
      </c>
      <c r="C93" s="191" t="s">
        <v>87</v>
      </c>
      <c r="D93" s="192"/>
      <c r="E93" s="193"/>
      <c r="F93" s="194"/>
      <c r="G93" s="194" t="n">
        <f aca="false">SUMIF(AG94:AG96,"&lt;&gt;NOR",G94:G96)</f>
        <v>0</v>
      </c>
      <c r="H93" s="194"/>
      <c r="I93" s="194" t="n">
        <f aca="false">SUM(I94:I96)</f>
        <v>0</v>
      </c>
      <c r="J93" s="194"/>
      <c r="K93" s="194" t="n">
        <f aca="false">SUM(K94:K96)</f>
        <v>0</v>
      </c>
      <c r="L93" s="194"/>
      <c r="M93" s="194" t="n">
        <f aca="false">SUM(M94:M96)</f>
        <v>0</v>
      </c>
      <c r="N93" s="194"/>
      <c r="O93" s="194" t="n">
        <f aca="false">SUM(O94:O96)</f>
        <v>0</v>
      </c>
      <c r="P93" s="194"/>
      <c r="Q93" s="194" t="n">
        <f aca="false">SUM(Q94:Q96)</f>
        <v>0</v>
      </c>
      <c r="R93" s="194"/>
      <c r="S93" s="194"/>
      <c r="T93" s="195"/>
      <c r="U93" s="196"/>
      <c r="V93" s="196" t="n">
        <f aca="false">SUM(V94:V96)</f>
        <v>41.08</v>
      </c>
      <c r="W93" s="196"/>
      <c r="X93" s="196"/>
      <c r="AG93" s="0" t="s">
        <v>130</v>
      </c>
    </row>
    <row r="94" customFormat="false" ht="22.5" hidden="false" customHeight="false" outlineLevel="1" collapsed="false">
      <c r="A94" s="197" t="n">
        <v>31</v>
      </c>
      <c r="B94" s="198" t="s">
        <v>466</v>
      </c>
      <c r="C94" s="199" t="s">
        <v>467</v>
      </c>
      <c r="D94" s="200" t="s">
        <v>215</v>
      </c>
      <c r="E94" s="201" t="n">
        <v>194.2124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409</v>
      </c>
      <c r="S94" s="203" t="s">
        <v>135</v>
      </c>
      <c r="T94" s="204" t="s">
        <v>373</v>
      </c>
      <c r="U94" s="205" t="n">
        <v>0.2115</v>
      </c>
      <c r="V94" s="205" t="n">
        <f aca="false">ROUND(E94*U94,2)</f>
        <v>41.08</v>
      </c>
      <c r="W94" s="205"/>
      <c r="X94" s="205" t="s">
        <v>349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35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1" collapsed="false">
      <c r="A95" s="207"/>
      <c r="B95" s="208"/>
      <c r="C95" s="209" t="s">
        <v>468</v>
      </c>
      <c r="D95" s="209"/>
      <c r="E95" s="209"/>
      <c r="F95" s="209"/>
      <c r="G95" s="209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3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1" collapsed="false">
      <c r="A96" s="207"/>
      <c r="B96" s="208"/>
      <c r="C96" s="214" t="s">
        <v>469</v>
      </c>
      <c r="D96" s="214"/>
      <c r="E96" s="214"/>
      <c r="F96" s="214"/>
      <c r="G96" s="214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84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9" t="s">
        <v>129</v>
      </c>
      <c r="B97" s="190" t="s">
        <v>94</v>
      </c>
      <c r="C97" s="191" t="s">
        <v>95</v>
      </c>
      <c r="D97" s="192"/>
      <c r="E97" s="193"/>
      <c r="F97" s="194"/>
      <c r="G97" s="194" t="n">
        <f aca="false">SUMIF(AG98:AG108,"&lt;&gt;NOR",G98:G108)</f>
        <v>0</v>
      </c>
      <c r="H97" s="194"/>
      <c r="I97" s="194" t="n">
        <f aca="false">SUM(I98:I108)</f>
        <v>0</v>
      </c>
      <c r="J97" s="194"/>
      <c r="K97" s="194" t="n">
        <f aca="false">SUM(K98:K108)</f>
        <v>0</v>
      </c>
      <c r="L97" s="194"/>
      <c r="M97" s="194" t="n">
        <f aca="false">SUM(M98:M108)</f>
        <v>0</v>
      </c>
      <c r="N97" s="194"/>
      <c r="O97" s="194" t="n">
        <f aca="false">SUM(O98:O108)</f>
        <v>0</v>
      </c>
      <c r="P97" s="194"/>
      <c r="Q97" s="194" t="n">
        <f aca="false">SUM(Q98:Q108)</f>
        <v>0</v>
      </c>
      <c r="R97" s="194"/>
      <c r="S97" s="194"/>
      <c r="T97" s="195"/>
      <c r="U97" s="196"/>
      <c r="V97" s="196" t="n">
        <f aca="false">SUM(V98:V108)</f>
        <v>0.31</v>
      </c>
      <c r="W97" s="196"/>
      <c r="X97" s="196"/>
      <c r="AG97" s="0" t="s">
        <v>130</v>
      </c>
    </row>
    <row r="98" customFormat="false" ht="22.5" hidden="false" customHeight="false" outlineLevel="1" collapsed="false">
      <c r="A98" s="197" t="n">
        <v>32</v>
      </c>
      <c r="B98" s="198" t="s">
        <v>470</v>
      </c>
      <c r="C98" s="199" t="s">
        <v>471</v>
      </c>
      <c r="D98" s="200" t="s">
        <v>215</v>
      </c>
      <c r="E98" s="201" t="n">
        <v>0.06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 t="s">
        <v>285</v>
      </c>
      <c r="S98" s="203" t="s">
        <v>135</v>
      </c>
      <c r="T98" s="204" t="s">
        <v>373</v>
      </c>
      <c r="U98" s="205" t="n">
        <v>1.972</v>
      </c>
      <c r="V98" s="205" t="n">
        <f aca="false">ROUND(E98*U98,2)</f>
        <v>0.12</v>
      </c>
      <c r="W98" s="205"/>
      <c r="X98" s="205" t="s">
        <v>472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47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09" t="s">
        <v>474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3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10" t="str">
        <f aca="false">C99</f>
        <v>nebo vybouraných hmot nošením nebo přehazováním k místu nakládky přístupnému normálním dopravním prostředkům,</v>
      </c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true" outlineLevel="1" collapsed="false">
      <c r="A100" s="207"/>
      <c r="B100" s="208"/>
      <c r="C100" s="214" t="s">
        <v>475</v>
      </c>
      <c r="D100" s="214"/>
      <c r="E100" s="214"/>
      <c r="F100" s="214"/>
      <c r="G100" s="214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8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10" t="str">
        <f aca="false">C100</f>
        <v>S naložením suti nebo vybouraných hmot do dopravního prostředku a na jejich vyložením, popřípadě přeložením na normální dopravní prostředek.</v>
      </c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33</v>
      </c>
      <c r="B101" s="198" t="s">
        <v>476</v>
      </c>
      <c r="C101" s="199" t="s">
        <v>477</v>
      </c>
      <c r="D101" s="200" t="s">
        <v>215</v>
      </c>
      <c r="E101" s="201" t="n">
        <v>0.1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 t="s">
        <v>285</v>
      </c>
      <c r="S101" s="203" t="s">
        <v>135</v>
      </c>
      <c r="T101" s="204" t="s">
        <v>373</v>
      </c>
      <c r="U101" s="205" t="n">
        <v>0.722</v>
      </c>
      <c r="V101" s="205" t="n">
        <f aca="false">ROUND(E101*U101,2)</f>
        <v>0.09</v>
      </c>
      <c r="W101" s="205"/>
      <c r="X101" s="205" t="s">
        <v>472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47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1" collapsed="false">
      <c r="A102" s="207"/>
      <c r="B102" s="208"/>
      <c r="C102" s="209" t="s">
        <v>474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3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10" t="str">
        <f aca="false">C102</f>
        <v>nebo vybouraných hmot nošením nebo přehazováním k místu nakládky přístupnému normálním dopravním prostředkům,</v>
      </c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34</v>
      </c>
      <c r="B103" s="198" t="s">
        <v>478</v>
      </c>
      <c r="C103" s="199" t="s">
        <v>479</v>
      </c>
      <c r="D103" s="200" t="s">
        <v>215</v>
      </c>
      <c r="E103" s="201" t="n">
        <v>0.06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 t="s">
        <v>480</v>
      </c>
      <c r="S103" s="203" t="s">
        <v>135</v>
      </c>
      <c r="T103" s="204" t="s">
        <v>373</v>
      </c>
      <c r="U103" s="205" t="n">
        <v>0.49</v>
      </c>
      <c r="V103" s="205" t="n">
        <f aca="false">ROUND(E103*U103,2)</f>
        <v>0.03</v>
      </c>
      <c r="W103" s="205"/>
      <c r="X103" s="205" t="s">
        <v>472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47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1" collapsed="false">
      <c r="A104" s="207"/>
      <c r="B104" s="208"/>
      <c r="C104" s="224" t="s">
        <v>481</v>
      </c>
      <c r="D104" s="224"/>
      <c r="E104" s="224"/>
      <c r="F104" s="224"/>
      <c r="G104" s="224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8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6" t="n">
        <v>35</v>
      </c>
      <c r="B105" s="217" t="s">
        <v>482</v>
      </c>
      <c r="C105" s="218" t="s">
        <v>483</v>
      </c>
      <c r="D105" s="219" t="s">
        <v>215</v>
      </c>
      <c r="E105" s="220" t="n">
        <v>1.8</v>
      </c>
      <c r="F105" s="221"/>
      <c r="G105" s="222" t="n">
        <f aca="false">ROUND(E105*F105,2)</f>
        <v>0</v>
      </c>
      <c r="H105" s="221"/>
      <c r="I105" s="222" t="n">
        <f aca="false">ROUND(E105*H105,2)</f>
        <v>0</v>
      </c>
      <c r="J105" s="221"/>
      <c r="K105" s="222" t="n">
        <f aca="false">ROUND(E105*J105,2)</f>
        <v>0</v>
      </c>
      <c r="L105" s="222" t="n">
        <v>21</v>
      </c>
      <c r="M105" s="222" t="n">
        <f aca="false">G105*(1+L105/100)</f>
        <v>0</v>
      </c>
      <c r="N105" s="222" t="n">
        <v>0</v>
      </c>
      <c r="O105" s="222" t="n">
        <f aca="false">ROUND(E105*N105,2)</f>
        <v>0</v>
      </c>
      <c r="P105" s="222" t="n">
        <v>0</v>
      </c>
      <c r="Q105" s="222" t="n">
        <f aca="false">ROUND(E105*P105,2)</f>
        <v>0</v>
      </c>
      <c r="R105" s="222" t="s">
        <v>480</v>
      </c>
      <c r="S105" s="222" t="s">
        <v>135</v>
      </c>
      <c r="T105" s="223" t="s">
        <v>373</v>
      </c>
      <c r="U105" s="205" t="n">
        <v>0</v>
      </c>
      <c r="V105" s="205" t="n">
        <f aca="false">ROUND(E105*U105,2)</f>
        <v>0</v>
      </c>
      <c r="W105" s="205"/>
      <c r="X105" s="205" t="s">
        <v>472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473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6" t="n">
        <v>36</v>
      </c>
      <c r="B106" s="217" t="s">
        <v>484</v>
      </c>
      <c r="C106" s="218" t="s">
        <v>485</v>
      </c>
      <c r="D106" s="219" t="s">
        <v>215</v>
      </c>
      <c r="E106" s="220" t="n">
        <v>0.06</v>
      </c>
      <c r="F106" s="221"/>
      <c r="G106" s="222" t="n">
        <f aca="false">ROUND(E106*F106,2)</f>
        <v>0</v>
      </c>
      <c r="H106" s="221"/>
      <c r="I106" s="222" t="n">
        <f aca="false">ROUND(E106*H106,2)</f>
        <v>0</v>
      </c>
      <c r="J106" s="221"/>
      <c r="K106" s="222" t="n">
        <f aca="false">ROUND(E106*J106,2)</f>
        <v>0</v>
      </c>
      <c r="L106" s="222" t="n">
        <v>21</v>
      </c>
      <c r="M106" s="222" t="n">
        <f aca="false">G106*(1+L106/100)</f>
        <v>0</v>
      </c>
      <c r="N106" s="222" t="n">
        <v>0</v>
      </c>
      <c r="O106" s="222" t="n">
        <f aca="false">ROUND(E106*N106,2)</f>
        <v>0</v>
      </c>
      <c r="P106" s="222" t="n">
        <v>0</v>
      </c>
      <c r="Q106" s="222" t="n">
        <f aca="false">ROUND(E106*P106,2)</f>
        <v>0</v>
      </c>
      <c r="R106" s="222" t="s">
        <v>480</v>
      </c>
      <c r="S106" s="222" t="s">
        <v>135</v>
      </c>
      <c r="T106" s="223" t="s">
        <v>373</v>
      </c>
      <c r="U106" s="205" t="n">
        <v>0.942</v>
      </c>
      <c r="V106" s="205" t="n">
        <f aca="false">ROUND(E106*U106,2)</f>
        <v>0.06</v>
      </c>
      <c r="W106" s="205"/>
      <c r="X106" s="205" t="s">
        <v>472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47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216" t="n">
        <v>37</v>
      </c>
      <c r="B107" s="217" t="s">
        <v>486</v>
      </c>
      <c r="C107" s="218" t="s">
        <v>487</v>
      </c>
      <c r="D107" s="219" t="s">
        <v>215</v>
      </c>
      <c r="E107" s="220" t="n">
        <v>0.12</v>
      </c>
      <c r="F107" s="221"/>
      <c r="G107" s="222" t="n">
        <f aca="false">ROUND(E107*F107,2)</f>
        <v>0</v>
      </c>
      <c r="H107" s="221"/>
      <c r="I107" s="222" t="n">
        <f aca="false">ROUND(E107*H107,2)</f>
        <v>0</v>
      </c>
      <c r="J107" s="221"/>
      <c r="K107" s="222" t="n">
        <f aca="false">ROUND(E107*J107,2)</f>
        <v>0</v>
      </c>
      <c r="L107" s="222" t="n">
        <v>21</v>
      </c>
      <c r="M107" s="222" t="n">
        <f aca="false">G107*(1+L107/100)</f>
        <v>0</v>
      </c>
      <c r="N107" s="222" t="n">
        <v>0</v>
      </c>
      <c r="O107" s="222" t="n">
        <f aca="false">ROUND(E107*N107,2)</f>
        <v>0</v>
      </c>
      <c r="P107" s="222" t="n">
        <v>0</v>
      </c>
      <c r="Q107" s="222" t="n">
        <f aca="false">ROUND(E107*P107,2)</f>
        <v>0</v>
      </c>
      <c r="R107" s="222" t="s">
        <v>480</v>
      </c>
      <c r="S107" s="222" t="s">
        <v>135</v>
      </c>
      <c r="T107" s="223" t="s">
        <v>373</v>
      </c>
      <c r="U107" s="205" t="n">
        <v>0.105</v>
      </c>
      <c r="V107" s="205" t="n">
        <f aca="false">ROUND(E107*U107,2)</f>
        <v>0.01</v>
      </c>
      <c r="W107" s="205"/>
      <c r="X107" s="205" t="s">
        <v>472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47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38</v>
      </c>
      <c r="B108" s="198" t="s">
        <v>488</v>
      </c>
      <c r="C108" s="199" t="s">
        <v>489</v>
      </c>
      <c r="D108" s="200" t="s">
        <v>215</v>
      </c>
      <c r="E108" s="201" t="n">
        <v>0.06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480</v>
      </c>
      <c r="S108" s="203" t="s">
        <v>135</v>
      </c>
      <c r="T108" s="204" t="s">
        <v>373</v>
      </c>
      <c r="U108" s="205" t="n">
        <v>0</v>
      </c>
      <c r="V108" s="205" t="n">
        <f aca="false">ROUND(E108*U108,2)</f>
        <v>0</v>
      </c>
      <c r="W108" s="205"/>
      <c r="X108" s="205" t="s">
        <v>472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473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67"/>
      <c r="B109" s="173"/>
      <c r="C109" s="229"/>
      <c r="D109" s="175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AE109" s="0" t="n">
        <v>15</v>
      </c>
      <c r="AF109" s="0" t="n">
        <v>21</v>
      </c>
      <c r="AG109" s="0" t="s">
        <v>116</v>
      </c>
    </row>
    <row r="110" customFormat="false" ht="12.75" hidden="false" customHeight="false" outlineLevel="0" collapsed="false">
      <c r="A110" s="230"/>
      <c r="B110" s="231" t="s">
        <v>23</v>
      </c>
      <c r="C110" s="232"/>
      <c r="D110" s="233"/>
      <c r="E110" s="234"/>
      <c r="F110" s="234"/>
      <c r="G110" s="235" t="n">
        <f aca="false">G8+G33+G45+G61+G93+G97</f>
        <v>0</v>
      </c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AE110" s="0" t="n">
        <f aca="false">SUMIF(L7:L108,AE109,G7:G108)</f>
        <v>0</v>
      </c>
      <c r="AF110" s="0" t="n">
        <f aca="false">SUMIF(L7:L108,AF109,G7:G108)</f>
        <v>0</v>
      </c>
      <c r="AG110" s="0" t="s">
        <v>369</v>
      </c>
    </row>
    <row r="111" customFormat="false" ht="12.75" hidden="false" customHeight="false" outlineLevel="0" collapsed="false">
      <c r="C111" s="236"/>
      <c r="D111" s="111"/>
      <c r="AG111" s="0" t="s">
        <v>370</v>
      </c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</sheetData>
  <sheetProtection sheet="true" password="8563"/>
  <mergeCells count="30">
    <mergeCell ref="A1:G1"/>
    <mergeCell ref="C2:G2"/>
    <mergeCell ref="C3:G3"/>
    <mergeCell ref="C4:G4"/>
    <mergeCell ref="C10:G10"/>
    <mergeCell ref="C14:G14"/>
    <mergeCell ref="C17:G17"/>
    <mergeCell ref="C18:G18"/>
    <mergeCell ref="C21:G21"/>
    <mergeCell ref="C22:G22"/>
    <mergeCell ref="C25:G25"/>
    <mergeCell ref="C26:G26"/>
    <mergeCell ref="C31:G31"/>
    <mergeCell ref="C35:G35"/>
    <mergeCell ref="C36:G36"/>
    <mergeCell ref="C39:G39"/>
    <mergeCell ref="C47:G47"/>
    <mergeCell ref="C48:G48"/>
    <mergeCell ref="C51:G51"/>
    <mergeCell ref="C54:G54"/>
    <mergeCell ref="C57:G57"/>
    <mergeCell ref="C63:G63"/>
    <mergeCell ref="C66:G66"/>
    <mergeCell ref="C83:G83"/>
    <mergeCell ref="C95:G95"/>
    <mergeCell ref="C96:G96"/>
    <mergeCell ref="C99:G99"/>
    <mergeCell ref="C100:G100"/>
    <mergeCell ref="C102:G102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54</v>
      </c>
      <c r="C3" s="178" t="s">
        <v>6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59</v>
      </c>
      <c r="C4" s="181" t="s">
        <v>60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3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68</v>
      </c>
      <c r="C8" s="191" t="s">
        <v>69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4"/>
      <c r="O8" s="194" t="n">
        <f aca="false">SUM(O9:O48)</f>
        <v>12.03</v>
      </c>
      <c r="P8" s="194"/>
      <c r="Q8" s="194" t="n">
        <f aca="false">SUM(Q9:Q48)</f>
        <v>0</v>
      </c>
      <c r="R8" s="194"/>
      <c r="S8" s="194"/>
      <c r="T8" s="195"/>
      <c r="U8" s="196"/>
      <c r="V8" s="196" t="n">
        <f aca="false">SUM(V9:V48)</f>
        <v>180.79</v>
      </c>
      <c r="W8" s="196"/>
      <c r="X8" s="196"/>
      <c r="AG8" s="0" t="s">
        <v>130</v>
      </c>
    </row>
    <row r="9" customFormat="false" ht="22.5" hidden="false" customHeight="false" outlineLevel="1" collapsed="false">
      <c r="A9" s="197" t="n">
        <v>1</v>
      </c>
      <c r="B9" s="198" t="s">
        <v>490</v>
      </c>
      <c r="C9" s="199" t="s">
        <v>491</v>
      </c>
      <c r="D9" s="200" t="s">
        <v>133</v>
      </c>
      <c r="E9" s="201" t="n">
        <v>89.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34</v>
      </c>
      <c r="S9" s="203" t="s">
        <v>135</v>
      </c>
      <c r="T9" s="204" t="s">
        <v>373</v>
      </c>
      <c r="U9" s="205" t="n">
        <v>1.56</v>
      </c>
      <c r="V9" s="205" t="n">
        <f aca="false">ROUND(E9*U9,2)</f>
        <v>139.78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37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49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493</v>
      </c>
      <c r="D11" s="212"/>
      <c r="E11" s="213" t="n">
        <v>84.2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494</v>
      </c>
      <c r="D12" s="212"/>
      <c r="E12" s="213" t="n">
        <v>5.4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4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495</v>
      </c>
      <c r="C13" s="199" t="s">
        <v>496</v>
      </c>
      <c r="D13" s="200" t="s">
        <v>133</v>
      </c>
      <c r="E13" s="201" t="n">
        <v>89.6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 t="s">
        <v>134</v>
      </c>
      <c r="S13" s="203" t="s">
        <v>135</v>
      </c>
      <c r="T13" s="204" t="s">
        <v>373</v>
      </c>
      <c r="U13" s="205" t="n">
        <v>0.107</v>
      </c>
      <c r="V13" s="205" t="n">
        <f aca="false">ROUND(E13*U13,2)</f>
        <v>9.59</v>
      </c>
      <c r="W13" s="205"/>
      <c r="X13" s="205" t="s">
        <v>13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3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1" collapsed="false">
      <c r="A14" s="207"/>
      <c r="B14" s="208"/>
      <c r="C14" s="209" t="s">
        <v>492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3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0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497</v>
      </c>
      <c r="C15" s="199" t="s">
        <v>498</v>
      </c>
      <c r="D15" s="200" t="s">
        <v>133</v>
      </c>
      <c r="E15" s="201" t="n">
        <v>2.1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34</v>
      </c>
      <c r="S15" s="203" t="s">
        <v>135</v>
      </c>
      <c r="T15" s="204" t="s">
        <v>206</v>
      </c>
      <c r="U15" s="205" t="n">
        <v>0.495</v>
      </c>
      <c r="V15" s="205" t="n">
        <f aca="false">ROUND(E15*U15,2)</f>
        <v>1.07</v>
      </c>
      <c r="W15" s="205"/>
      <c r="X15" s="205" t="s">
        <v>13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7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1" collapsed="false">
      <c r="A16" s="207"/>
      <c r="B16" s="208"/>
      <c r="C16" s="209" t="s">
        <v>375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3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0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499</v>
      </c>
      <c r="D17" s="212"/>
      <c r="E17" s="213" t="n">
        <v>2.16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41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4</v>
      </c>
      <c r="B18" s="198" t="s">
        <v>500</v>
      </c>
      <c r="C18" s="199" t="s">
        <v>501</v>
      </c>
      <c r="D18" s="200" t="s">
        <v>133</v>
      </c>
      <c r="E18" s="201" t="n">
        <v>2.1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34</v>
      </c>
      <c r="S18" s="203" t="s">
        <v>135</v>
      </c>
      <c r="T18" s="204" t="s">
        <v>373</v>
      </c>
      <c r="U18" s="205" t="n">
        <v>0.6003</v>
      </c>
      <c r="V18" s="205" t="n">
        <f aca="false">ROUND(E18*U18,2)</f>
        <v>1.3</v>
      </c>
      <c r="W18" s="205"/>
      <c r="X18" s="205" t="s">
        <v>13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3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1" collapsed="false">
      <c r="A19" s="207"/>
      <c r="B19" s="208"/>
      <c r="C19" s="209" t="s">
        <v>375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3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0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5</v>
      </c>
      <c r="B20" s="198" t="s">
        <v>502</v>
      </c>
      <c r="C20" s="199" t="s">
        <v>503</v>
      </c>
      <c r="D20" s="200" t="s">
        <v>336</v>
      </c>
      <c r="E20" s="201" t="n">
        <v>3.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726</v>
      </c>
      <c r="O20" s="203" t="n">
        <f aca="false">ROUND(E20*N20,2)</f>
        <v>0.03</v>
      </c>
      <c r="P20" s="203" t="n">
        <v>0</v>
      </c>
      <c r="Q20" s="203" t="n">
        <f aca="false">ROUND(E20*P20,2)</f>
        <v>0</v>
      </c>
      <c r="R20" s="203" t="s">
        <v>134</v>
      </c>
      <c r="S20" s="203" t="s">
        <v>135</v>
      </c>
      <c r="T20" s="204" t="s">
        <v>206</v>
      </c>
      <c r="U20" s="205" t="n">
        <v>2.633</v>
      </c>
      <c r="V20" s="205" t="n">
        <f aca="false">ROUND(E20*U20,2)</f>
        <v>9.48</v>
      </c>
      <c r="W20" s="205"/>
      <c r="X20" s="205" t="s">
        <v>136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9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true" outlineLevel="1" collapsed="false">
      <c r="A21" s="207"/>
      <c r="B21" s="208"/>
      <c r="C21" s="209" t="s">
        <v>504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3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0" t="str">
        <f aca="false">C21</f>
        <v>s výjimkou tekoucího písku a hornin kašovité konzistence v hloubce do 6 m a v délce do 35 m, s případným vodorovným a svislým přemístění výkopku z protlačovaného potrubí a montážní jámy na přilehlé území.</v>
      </c>
      <c r="BB21" s="206"/>
      <c r="BC21" s="206"/>
      <c r="BD21" s="206"/>
      <c r="BE21" s="206"/>
      <c r="BF21" s="206"/>
      <c r="BG21" s="206"/>
      <c r="BH21" s="206"/>
    </row>
    <row r="22" customFormat="false" ht="45" hidden="false" customHeight="true" outlineLevel="1" collapsed="false">
      <c r="A22" s="207"/>
      <c r="B22" s="208"/>
      <c r="C22" s="215" t="s">
        <v>505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10" t="str">
        <f aca="false">C22</f>
        <v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v>
      </c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14" t="s">
        <v>381</v>
      </c>
      <c r="D23" s="214"/>
      <c r="E23" s="214"/>
      <c r="F23" s="214"/>
      <c r="G23" s="21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8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506</v>
      </c>
      <c r="D24" s="212"/>
      <c r="E24" s="213" t="n">
        <v>3.6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6</v>
      </c>
      <c r="B25" s="198" t="s">
        <v>169</v>
      </c>
      <c r="C25" s="199" t="s">
        <v>170</v>
      </c>
      <c r="D25" s="200" t="s">
        <v>133</v>
      </c>
      <c r="E25" s="201" t="n">
        <v>6.77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34</v>
      </c>
      <c r="S25" s="203" t="s">
        <v>135</v>
      </c>
      <c r="T25" s="204" t="s">
        <v>135</v>
      </c>
      <c r="U25" s="205" t="n">
        <v>0.01</v>
      </c>
      <c r="V25" s="205" t="n">
        <f aca="false">ROUND(E25*U25,2)</f>
        <v>0.07</v>
      </c>
      <c r="W25" s="205"/>
      <c r="X25" s="205" t="s">
        <v>13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09" t="s">
        <v>171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507</v>
      </c>
      <c r="D27" s="212"/>
      <c r="E27" s="213" t="n">
        <v>6.774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33.75" hidden="false" customHeight="false" outlineLevel="1" collapsed="false">
      <c r="A28" s="197" t="n">
        <v>7</v>
      </c>
      <c r="B28" s="198" t="s">
        <v>174</v>
      </c>
      <c r="C28" s="199" t="s">
        <v>175</v>
      </c>
      <c r="D28" s="200" t="s">
        <v>133</v>
      </c>
      <c r="E28" s="201" t="n">
        <v>203.2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134</v>
      </c>
      <c r="S28" s="203" t="s">
        <v>135</v>
      </c>
      <c r="T28" s="204" t="s">
        <v>135</v>
      </c>
      <c r="U28" s="205" t="n">
        <v>0</v>
      </c>
      <c r="V28" s="205" t="n">
        <f aca="false">ROUND(E28*U28,2)</f>
        <v>0</v>
      </c>
      <c r="W28" s="205"/>
      <c r="X28" s="205" t="s">
        <v>13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09" t="s">
        <v>171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3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508</v>
      </c>
      <c r="D30" s="212"/>
      <c r="E30" s="213" t="n">
        <v>203.22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false" outlineLevel="1" collapsed="false">
      <c r="A31" s="197" t="n">
        <v>8</v>
      </c>
      <c r="B31" s="198" t="s">
        <v>177</v>
      </c>
      <c r="C31" s="199" t="s">
        <v>178</v>
      </c>
      <c r="D31" s="200" t="s">
        <v>133</v>
      </c>
      <c r="E31" s="201" t="n">
        <v>0.834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 t="s">
        <v>134</v>
      </c>
      <c r="S31" s="203" t="s">
        <v>135</v>
      </c>
      <c r="T31" s="204" t="s">
        <v>206</v>
      </c>
      <c r="U31" s="205" t="n">
        <v>0.652</v>
      </c>
      <c r="V31" s="205" t="n">
        <f aca="false">ROUND(E31*U31,2)</f>
        <v>0.54</v>
      </c>
      <c r="W31" s="205"/>
      <c r="X31" s="205" t="s">
        <v>13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39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24" t="s">
        <v>381</v>
      </c>
      <c r="D32" s="224"/>
      <c r="E32" s="224"/>
      <c r="F32" s="224"/>
      <c r="G32" s="22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8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509</v>
      </c>
      <c r="D33" s="212"/>
      <c r="E33" s="213" t="n">
        <v>0.83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9</v>
      </c>
      <c r="B34" s="198" t="s">
        <v>378</v>
      </c>
      <c r="C34" s="199" t="s">
        <v>379</v>
      </c>
      <c r="D34" s="200" t="s">
        <v>133</v>
      </c>
      <c r="E34" s="201" t="n">
        <v>3.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380</v>
      </c>
      <c r="T34" s="204" t="s">
        <v>206</v>
      </c>
      <c r="U34" s="205" t="n">
        <v>0.21</v>
      </c>
      <c r="V34" s="205" t="n">
        <f aca="false">ROUND(E34*U34,2)</f>
        <v>0.76</v>
      </c>
      <c r="W34" s="205"/>
      <c r="X34" s="205" t="s">
        <v>13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37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24" t="s">
        <v>381</v>
      </c>
      <c r="D35" s="224"/>
      <c r="E35" s="224"/>
      <c r="F35" s="224"/>
      <c r="G35" s="22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8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510</v>
      </c>
      <c r="D36" s="212"/>
      <c r="E36" s="213" t="n">
        <v>3.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4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10</v>
      </c>
      <c r="B37" s="198" t="s">
        <v>180</v>
      </c>
      <c r="C37" s="199" t="s">
        <v>181</v>
      </c>
      <c r="D37" s="200" t="s">
        <v>133</v>
      </c>
      <c r="E37" s="201" t="n">
        <v>90.986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134</v>
      </c>
      <c r="S37" s="203" t="s">
        <v>135</v>
      </c>
      <c r="T37" s="204" t="s">
        <v>206</v>
      </c>
      <c r="U37" s="205" t="n">
        <v>0.2</v>
      </c>
      <c r="V37" s="205" t="n">
        <f aca="false">ROUND(E37*U37,2)</f>
        <v>18.2</v>
      </c>
      <c r="W37" s="205"/>
      <c r="X37" s="205" t="s">
        <v>136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37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07"/>
      <c r="B38" s="208"/>
      <c r="C38" s="209" t="s">
        <v>182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3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511</v>
      </c>
      <c r="D39" s="212"/>
      <c r="E39" s="213" t="n">
        <v>65.846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4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512</v>
      </c>
      <c r="D40" s="212"/>
      <c r="E40" s="213" t="n">
        <v>1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4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513</v>
      </c>
      <c r="D41" s="212"/>
      <c r="E41" s="213" t="n">
        <v>5.14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4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514</v>
      </c>
      <c r="D42" s="212"/>
      <c r="E42" s="213" t="n">
        <v>6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4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6" t="n">
        <v>11</v>
      </c>
      <c r="B43" s="217" t="s">
        <v>204</v>
      </c>
      <c r="C43" s="218" t="s">
        <v>205</v>
      </c>
      <c r="D43" s="219" t="s">
        <v>133</v>
      </c>
      <c r="E43" s="220" t="n">
        <v>6.774</v>
      </c>
      <c r="F43" s="221"/>
      <c r="G43" s="222" t="n">
        <f aca="false">ROUND(E43*F43,2)</f>
        <v>0</v>
      </c>
      <c r="H43" s="221"/>
      <c r="I43" s="222" t="n">
        <f aca="false">ROUND(E43*H43,2)</f>
        <v>0</v>
      </c>
      <c r="J43" s="221"/>
      <c r="K43" s="222" t="n">
        <f aca="false">ROUND(E43*J43,2)</f>
        <v>0</v>
      </c>
      <c r="L43" s="222" t="n">
        <v>21</v>
      </c>
      <c r="M43" s="222" t="n">
        <f aca="false">G43*(1+L43/100)</f>
        <v>0</v>
      </c>
      <c r="N43" s="222" t="n">
        <v>0</v>
      </c>
      <c r="O43" s="222" t="n">
        <f aca="false">ROUND(E43*N43,2)</f>
        <v>0</v>
      </c>
      <c r="P43" s="222" t="n">
        <v>0</v>
      </c>
      <c r="Q43" s="222" t="n">
        <f aca="false">ROUND(E43*P43,2)</f>
        <v>0</v>
      </c>
      <c r="R43" s="222" t="s">
        <v>134</v>
      </c>
      <c r="S43" s="222" t="s">
        <v>135</v>
      </c>
      <c r="T43" s="223" t="s">
        <v>206</v>
      </c>
      <c r="U43" s="205" t="n">
        <v>0</v>
      </c>
      <c r="V43" s="205" t="n">
        <f aca="false">ROUND(E43*U43,2)</f>
        <v>0</v>
      </c>
      <c r="W43" s="205"/>
      <c r="X43" s="205" t="s">
        <v>13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3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2</v>
      </c>
      <c r="B44" s="198" t="s">
        <v>390</v>
      </c>
      <c r="C44" s="199" t="s">
        <v>391</v>
      </c>
      <c r="D44" s="200" t="s">
        <v>133</v>
      </c>
      <c r="E44" s="201" t="n">
        <v>1.8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216</v>
      </c>
      <c r="T44" s="204" t="s">
        <v>206</v>
      </c>
      <c r="U44" s="205" t="n">
        <v>0</v>
      </c>
      <c r="V44" s="205" t="n">
        <f aca="false">ROUND(E44*U44,2)</f>
        <v>0</v>
      </c>
      <c r="W44" s="205"/>
      <c r="X44" s="205" t="s">
        <v>136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374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515</v>
      </c>
      <c r="D45" s="212"/>
      <c r="E45" s="213" t="n">
        <v>1.8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4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6" t="n">
        <v>13</v>
      </c>
      <c r="B46" s="217" t="s">
        <v>516</v>
      </c>
      <c r="C46" s="218" t="s">
        <v>517</v>
      </c>
      <c r="D46" s="219" t="s">
        <v>329</v>
      </c>
      <c r="E46" s="220" t="n">
        <v>1</v>
      </c>
      <c r="F46" s="221"/>
      <c r="G46" s="222" t="n">
        <f aca="false">ROUND(E46*F46,2)</f>
        <v>0</v>
      </c>
      <c r="H46" s="221"/>
      <c r="I46" s="222" t="n">
        <f aca="false">ROUND(E46*H46,2)</f>
        <v>0</v>
      </c>
      <c r="J46" s="221"/>
      <c r="K46" s="222" t="n">
        <f aca="false">ROUND(E46*J46,2)</f>
        <v>0</v>
      </c>
      <c r="L46" s="222" t="n">
        <v>21</v>
      </c>
      <c r="M46" s="222" t="n">
        <f aca="false">G46*(1+L46/100)</f>
        <v>0</v>
      </c>
      <c r="N46" s="222" t="n">
        <v>0</v>
      </c>
      <c r="O46" s="222" t="n">
        <f aca="false">ROUND(E46*N46,2)</f>
        <v>0</v>
      </c>
      <c r="P46" s="222" t="n">
        <v>0</v>
      </c>
      <c r="Q46" s="222" t="n">
        <f aca="false">ROUND(E46*P46,2)</f>
        <v>0</v>
      </c>
      <c r="R46" s="222"/>
      <c r="S46" s="222" t="s">
        <v>216</v>
      </c>
      <c r="T46" s="223" t="s">
        <v>206</v>
      </c>
      <c r="U46" s="205" t="n">
        <v>0</v>
      </c>
      <c r="V46" s="205" t="n">
        <f aca="false">ROUND(E46*U46,2)</f>
        <v>0</v>
      </c>
      <c r="W46" s="205"/>
      <c r="X46" s="205" t="s">
        <v>13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4</v>
      </c>
      <c r="B47" s="198" t="s">
        <v>213</v>
      </c>
      <c r="C47" s="199" t="s">
        <v>214</v>
      </c>
      <c r="D47" s="200" t="s">
        <v>215</v>
      </c>
      <c r="E47" s="201" t="n">
        <v>1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1</v>
      </c>
      <c r="O47" s="203" t="n">
        <f aca="false">ROUND(E47*N47,2)</f>
        <v>12</v>
      </c>
      <c r="P47" s="203" t="n">
        <v>0</v>
      </c>
      <c r="Q47" s="203" t="n">
        <f aca="false">ROUND(E47*P47,2)</f>
        <v>0</v>
      </c>
      <c r="R47" s="203"/>
      <c r="S47" s="203" t="s">
        <v>216</v>
      </c>
      <c r="T47" s="204" t="s">
        <v>206</v>
      </c>
      <c r="U47" s="205" t="n">
        <v>0</v>
      </c>
      <c r="V47" s="205" t="n">
        <f aca="false">ROUND(E47*U47,2)</f>
        <v>0</v>
      </c>
      <c r="W47" s="205"/>
      <c r="X47" s="205" t="s">
        <v>211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21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518</v>
      </c>
      <c r="D48" s="212"/>
      <c r="E48" s="213" t="n">
        <v>12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4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29</v>
      </c>
      <c r="B49" s="190" t="s">
        <v>72</v>
      </c>
      <c r="C49" s="191" t="s">
        <v>73</v>
      </c>
      <c r="D49" s="192"/>
      <c r="E49" s="193"/>
      <c r="F49" s="194"/>
      <c r="G49" s="194" t="n">
        <f aca="false">SUMIF(AG50:AG57,"&lt;&gt;NOR",G50:G57)</f>
        <v>0</v>
      </c>
      <c r="H49" s="194"/>
      <c r="I49" s="194" t="n">
        <f aca="false">SUM(I50:I57)</f>
        <v>0</v>
      </c>
      <c r="J49" s="194"/>
      <c r="K49" s="194" t="n">
        <f aca="false">SUM(K50:K57)</f>
        <v>0</v>
      </c>
      <c r="L49" s="194"/>
      <c r="M49" s="194" t="n">
        <f aca="false">SUM(M50:M57)</f>
        <v>0</v>
      </c>
      <c r="N49" s="194"/>
      <c r="O49" s="194" t="n">
        <f aca="false">SUM(O50:O57)</f>
        <v>10.69</v>
      </c>
      <c r="P49" s="194"/>
      <c r="Q49" s="194" t="n">
        <f aca="false">SUM(Q50:Q57)</f>
        <v>0</v>
      </c>
      <c r="R49" s="194"/>
      <c r="S49" s="194"/>
      <c r="T49" s="195"/>
      <c r="U49" s="196"/>
      <c r="V49" s="196" t="n">
        <f aca="false">SUM(V50:V57)</f>
        <v>1.24</v>
      </c>
      <c r="W49" s="196"/>
      <c r="X49" s="196"/>
      <c r="AG49" s="0" t="s">
        <v>130</v>
      </c>
    </row>
    <row r="50" customFormat="false" ht="12.75" hidden="false" customHeight="false" outlineLevel="1" collapsed="false">
      <c r="A50" s="197" t="n">
        <v>15</v>
      </c>
      <c r="B50" s="198" t="s">
        <v>519</v>
      </c>
      <c r="C50" s="199" t="s">
        <v>520</v>
      </c>
      <c r="D50" s="200" t="s">
        <v>133</v>
      </c>
      <c r="E50" s="201" t="n">
        <v>0.31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2.56981</v>
      </c>
      <c r="O50" s="203" t="n">
        <f aca="false">ROUND(E50*N50,2)</f>
        <v>0.81</v>
      </c>
      <c r="P50" s="203" t="n">
        <v>0</v>
      </c>
      <c r="Q50" s="203" t="n">
        <f aca="false">ROUND(E50*P50,2)</f>
        <v>0</v>
      </c>
      <c r="R50" s="203" t="s">
        <v>521</v>
      </c>
      <c r="S50" s="203" t="s">
        <v>135</v>
      </c>
      <c r="T50" s="204" t="s">
        <v>206</v>
      </c>
      <c r="U50" s="205" t="n">
        <v>3.929</v>
      </c>
      <c r="V50" s="205" t="n">
        <f aca="false">ROUND(E50*U50,2)</f>
        <v>1.24</v>
      </c>
      <c r="W50" s="205"/>
      <c r="X50" s="205" t="s">
        <v>13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39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09" t="s">
        <v>522</v>
      </c>
      <c r="D51" s="209"/>
      <c r="E51" s="209"/>
      <c r="F51" s="209"/>
      <c r="G51" s="209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14" t="s">
        <v>523</v>
      </c>
      <c r="D52" s="214"/>
      <c r="E52" s="214"/>
      <c r="F52" s="214"/>
      <c r="G52" s="214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8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524</v>
      </c>
      <c r="D53" s="212"/>
      <c r="E53" s="213" t="n">
        <v>0.32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4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6</v>
      </c>
      <c r="B54" s="198" t="s">
        <v>525</v>
      </c>
      <c r="C54" s="199" t="s">
        <v>526</v>
      </c>
      <c r="D54" s="200" t="s">
        <v>527</v>
      </c>
      <c r="E54" s="201" t="n">
        <v>1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9.87957</v>
      </c>
      <c r="O54" s="203" t="n">
        <f aca="false">ROUND(E54*N54,2)</f>
        <v>9.88</v>
      </c>
      <c r="P54" s="203" t="n">
        <v>0</v>
      </c>
      <c r="Q54" s="203" t="n">
        <f aca="false">ROUND(E54*P54,2)</f>
        <v>0</v>
      </c>
      <c r="R54" s="203"/>
      <c r="S54" s="203" t="s">
        <v>216</v>
      </c>
      <c r="T54" s="204" t="s">
        <v>206</v>
      </c>
      <c r="U54" s="205" t="n">
        <v>0</v>
      </c>
      <c r="V54" s="205" t="n">
        <f aca="false">ROUND(E54*U54,2)</f>
        <v>0</v>
      </c>
      <c r="W54" s="205"/>
      <c r="X54" s="205" t="s">
        <v>136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37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24" t="s">
        <v>528</v>
      </c>
      <c r="D55" s="224"/>
      <c r="E55" s="224"/>
      <c r="F55" s="224"/>
      <c r="G55" s="224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8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true" outlineLevel="1" collapsed="false">
      <c r="A56" s="207"/>
      <c r="B56" s="208"/>
      <c r="C56" s="214" t="s">
        <v>529</v>
      </c>
      <c r="D56" s="214"/>
      <c r="E56" s="214"/>
      <c r="F56" s="214"/>
      <c r="G56" s="214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8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0" t="str">
        <f aca="false">C56</f>
        <v>Uložení nádrže do výkopu na srovnané zhutněné dno výkopu, uložení a utěsnění váka, uložení a utěsnění komínku. Vložení potrubí kanalizace do otvoru a vodotěsné utěsnění.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1" t="s">
        <v>68</v>
      </c>
      <c r="D57" s="212"/>
      <c r="E57" s="213" t="n">
        <v>1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4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9" t="s">
        <v>129</v>
      </c>
      <c r="B58" s="190" t="s">
        <v>74</v>
      </c>
      <c r="C58" s="191" t="s">
        <v>75</v>
      </c>
      <c r="D58" s="192"/>
      <c r="E58" s="193"/>
      <c r="F58" s="194"/>
      <c r="G58" s="194" t="n">
        <f aca="false">SUMIF(AG59:AG65,"&lt;&gt;NOR",G59:G65)</f>
        <v>0</v>
      </c>
      <c r="H58" s="194"/>
      <c r="I58" s="194" t="n">
        <f aca="false">SUM(I59:I65)</f>
        <v>0</v>
      </c>
      <c r="J58" s="194"/>
      <c r="K58" s="194" t="n">
        <f aca="false">SUM(K59:K65)</f>
        <v>0</v>
      </c>
      <c r="L58" s="194"/>
      <c r="M58" s="194" t="n">
        <f aca="false">SUM(M59:M65)</f>
        <v>0</v>
      </c>
      <c r="N58" s="194"/>
      <c r="O58" s="194" t="n">
        <f aca="false">SUM(O59:O65)</f>
        <v>0.63</v>
      </c>
      <c r="P58" s="194"/>
      <c r="Q58" s="194" t="n">
        <f aca="false">SUM(Q59:Q65)</f>
        <v>0</v>
      </c>
      <c r="R58" s="194"/>
      <c r="S58" s="194"/>
      <c r="T58" s="195"/>
      <c r="U58" s="196"/>
      <c r="V58" s="196" t="n">
        <f aca="false">SUM(V59:V65)</f>
        <v>0.92</v>
      </c>
      <c r="W58" s="196"/>
      <c r="X58" s="196"/>
      <c r="AG58" s="0" t="s">
        <v>130</v>
      </c>
    </row>
    <row r="59" customFormat="false" ht="12.75" hidden="false" customHeight="false" outlineLevel="1" collapsed="false">
      <c r="A59" s="197" t="n">
        <v>17</v>
      </c>
      <c r="B59" s="198" t="s">
        <v>414</v>
      </c>
      <c r="C59" s="199" t="s">
        <v>415</v>
      </c>
      <c r="D59" s="200" t="s">
        <v>133</v>
      </c>
      <c r="E59" s="201" t="n">
        <v>0.54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1.1322</v>
      </c>
      <c r="O59" s="203" t="n">
        <f aca="false">ROUND(E59*N59,2)</f>
        <v>0.61</v>
      </c>
      <c r="P59" s="203" t="n">
        <v>0</v>
      </c>
      <c r="Q59" s="203" t="n">
        <f aca="false">ROUND(E59*P59,2)</f>
        <v>0</v>
      </c>
      <c r="R59" s="203" t="s">
        <v>409</v>
      </c>
      <c r="S59" s="203" t="s">
        <v>135</v>
      </c>
      <c r="T59" s="204" t="s">
        <v>206</v>
      </c>
      <c r="U59" s="205" t="n">
        <v>1.695</v>
      </c>
      <c r="V59" s="205" t="n">
        <f aca="false">ROUND(E59*U59,2)</f>
        <v>0.92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37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09" t="s">
        <v>416</v>
      </c>
      <c r="D60" s="209"/>
      <c r="E60" s="209"/>
      <c r="F60" s="209"/>
      <c r="G60" s="209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3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14" t="s">
        <v>381</v>
      </c>
      <c r="D61" s="214"/>
      <c r="E61" s="214"/>
      <c r="F61" s="214"/>
      <c r="G61" s="214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8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1" t="s">
        <v>530</v>
      </c>
      <c r="D62" s="212"/>
      <c r="E62" s="213" t="n">
        <v>0.5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41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8</v>
      </c>
      <c r="B63" s="198" t="s">
        <v>425</v>
      </c>
      <c r="C63" s="199" t="s">
        <v>426</v>
      </c>
      <c r="D63" s="200" t="s">
        <v>133</v>
      </c>
      <c r="E63" s="201" t="n">
        <v>0.05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35695</v>
      </c>
      <c r="O63" s="203" t="n">
        <f aca="false">ROUND(E63*N63,2)</f>
        <v>0.02</v>
      </c>
      <c r="P63" s="203" t="n">
        <v>0</v>
      </c>
      <c r="Q63" s="203" t="n">
        <f aca="false">ROUND(E63*P63,2)</f>
        <v>0</v>
      </c>
      <c r="R63" s="203"/>
      <c r="S63" s="203" t="s">
        <v>216</v>
      </c>
      <c r="T63" s="204" t="s">
        <v>206</v>
      </c>
      <c r="U63" s="205" t="n">
        <v>0</v>
      </c>
      <c r="V63" s="205" t="n">
        <f aca="false">ROUND(E63*U63,2)</f>
        <v>0</v>
      </c>
      <c r="W63" s="205"/>
      <c r="X63" s="205" t="s">
        <v>136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39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07"/>
      <c r="B64" s="208"/>
      <c r="C64" s="224" t="s">
        <v>381</v>
      </c>
      <c r="D64" s="224"/>
      <c r="E64" s="224"/>
      <c r="F64" s="224"/>
      <c r="G64" s="224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8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11" t="s">
        <v>531</v>
      </c>
      <c r="D65" s="212"/>
      <c r="E65" s="213" t="n">
        <v>0.0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4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0" collapsed="false">
      <c r="A66" s="189" t="s">
        <v>129</v>
      </c>
      <c r="B66" s="190" t="s">
        <v>78</v>
      </c>
      <c r="C66" s="191" t="s">
        <v>79</v>
      </c>
      <c r="D66" s="192"/>
      <c r="E66" s="193"/>
      <c r="F66" s="194"/>
      <c r="G66" s="194" t="n">
        <f aca="false">SUMIF(AG67:AG100,"&lt;&gt;NOR",G67:G100)</f>
        <v>0</v>
      </c>
      <c r="H66" s="194"/>
      <c r="I66" s="194" t="n">
        <f aca="false">SUM(I67:I100)</f>
        <v>0</v>
      </c>
      <c r="J66" s="194"/>
      <c r="K66" s="194" t="n">
        <f aca="false">SUM(K67:K100)</f>
        <v>0</v>
      </c>
      <c r="L66" s="194"/>
      <c r="M66" s="194" t="n">
        <f aca="false">SUM(M67:M100)</f>
        <v>0</v>
      </c>
      <c r="N66" s="194"/>
      <c r="O66" s="194" t="n">
        <f aca="false">SUM(O67:O100)</f>
        <v>0.82</v>
      </c>
      <c r="P66" s="194"/>
      <c r="Q66" s="194" t="n">
        <f aca="false">SUM(Q67:Q100)</f>
        <v>0</v>
      </c>
      <c r="R66" s="194"/>
      <c r="S66" s="194"/>
      <c r="T66" s="195"/>
      <c r="U66" s="196"/>
      <c r="V66" s="196" t="n">
        <f aca="false">SUM(V67:V100)</f>
        <v>7.87</v>
      </c>
      <c r="W66" s="196"/>
      <c r="X66" s="196"/>
      <c r="AG66" s="0" t="s">
        <v>130</v>
      </c>
    </row>
    <row r="67" customFormat="false" ht="22.5" hidden="false" customHeight="false" outlineLevel="1" collapsed="false">
      <c r="A67" s="197" t="n">
        <v>19</v>
      </c>
      <c r="B67" s="198" t="s">
        <v>431</v>
      </c>
      <c r="C67" s="199" t="s">
        <v>432</v>
      </c>
      <c r="D67" s="200" t="s">
        <v>336</v>
      </c>
      <c r="E67" s="201" t="n">
        <v>9.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409</v>
      </c>
      <c r="S67" s="203" t="s">
        <v>135</v>
      </c>
      <c r="T67" s="204" t="s">
        <v>206</v>
      </c>
      <c r="U67" s="205" t="n">
        <v>0.187</v>
      </c>
      <c r="V67" s="205" t="n">
        <f aca="false">ROUND(E67*U67,2)</f>
        <v>1.78</v>
      </c>
      <c r="W67" s="205"/>
      <c r="X67" s="205" t="s">
        <v>136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374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07"/>
      <c r="B68" s="208"/>
      <c r="C68" s="209" t="s">
        <v>416</v>
      </c>
      <c r="D68" s="209"/>
      <c r="E68" s="209"/>
      <c r="F68" s="209"/>
      <c r="G68" s="209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532</v>
      </c>
      <c r="D69" s="212"/>
      <c r="E69" s="213" t="n">
        <v>9.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20</v>
      </c>
      <c r="B70" s="198" t="s">
        <v>533</v>
      </c>
      <c r="C70" s="199" t="s">
        <v>534</v>
      </c>
      <c r="D70" s="200" t="s">
        <v>292</v>
      </c>
      <c r="E70" s="201" t="n">
        <v>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409</v>
      </c>
      <c r="S70" s="203" t="s">
        <v>135</v>
      </c>
      <c r="T70" s="204" t="s">
        <v>206</v>
      </c>
      <c r="U70" s="205" t="n">
        <v>0.16632</v>
      </c>
      <c r="V70" s="205" t="n">
        <f aca="false">ROUND(E70*U70,2)</f>
        <v>0.33</v>
      </c>
      <c r="W70" s="205"/>
      <c r="X70" s="205" t="s">
        <v>13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374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09" t="s">
        <v>416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11" t="s">
        <v>70</v>
      </c>
      <c r="D72" s="212"/>
      <c r="E72" s="213" t="n">
        <v>2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21</v>
      </c>
      <c r="B73" s="198" t="s">
        <v>535</v>
      </c>
      <c r="C73" s="199" t="s">
        <v>536</v>
      </c>
      <c r="D73" s="200" t="s">
        <v>292</v>
      </c>
      <c r="E73" s="201" t="n">
        <v>1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40105</v>
      </c>
      <c r="O73" s="203" t="n">
        <f aca="false">ROUND(E73*N73,2)</f>
        <v>0.4</v>
      </c>
      <c r="P73" s="203" t="n">
        <v>0</v>
      </c>
      <c r="Q73" s="203" t="n">
        <f aca="false">ROUND(E73*P73,2)</f>
        <v>0</v>
      </c>
      <c r="R73" s="203" t="s">
        <v>220</v>
      </c>
      <c r="S73" s="203" t="s">
        <v>135</v>
      </c>
      <c r="T73" s="204" t="s">
        <v>206</v>
      </c>
      <c r="U73" s="205" t="n">
        <v>1.09236</v>
      </c>
      <c r="V73" s="205" t="n">
        <f aca="false">ROUND(E73*U73,2)</f>
        <v>1.09</v>
      </c>
      <c r="W73" s="205"/>
      <c r="X73" s="205" t="s">
        <v>136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374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1" t="s">
        <v>68</v>
      </c>
      <c r="D74" s="212"/>
      <c r="E74" s="213" t="n">
        <v>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4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22</v>
      </c>
      <c r="B75" s="198" t="s">
        <v>537</v>
      </c>
      <c r="C75" s="199" t="s">
        <v>538</v>
      </c>
      <c r="D75" s="200" t="s">
        <v>292</v>
      </c>
      <c r="E75" s="201" t="n">
        <v>1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00702</v>
      </c>
      <c r="O75" s="203" t="n">
        <f aca="false">ROUND(E75*N75,2)</f>
        <v>0.01</v>
      </c>
      <c r="P75" s="203" t="n">
        <v>0</v>
      </c>
      <c r="Q75" s="203" t="n">
        <f aca="false">ROUND(E75*P75,2)</f>
        <v>0</v>
      </c>
      <c r="R75" s="203"/>
      <c r="S75" s="203" t="s">
        <v>135</v>
      </c>
      <c r="T75" s="204" t="s">
        <v>206</v>
      </c>
      <c r="U75" s="205" t="n">
        <v>0.92</v>
      </c>
      <c r="V75" s="205" t="n">
        <f aca="false">ROUND(E75*U75,2)</f>
        <v>0.92</v>
      </c>
      <c r="W75" s="205"/>
      <c r="X75" s="205" t="s">
        <v>136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374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1" t="s">
        <v>68</v>
      </c>
      <c r="D76" s="212"/>
      <c r="E76" s="213" t="n">
        <v>1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41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23</v>
      </c>
      <c r="B77" s="198" t="s">
        <v>539</v>
      </c>
      <c r="C77" s="199" t="s">
        <v>540</v>
      </c>
      <c r="D77" s="200" t="s">
        <v>292</v>
      </c>
      <c r="E77" s="201" t="n">
        <v>2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35</v>
      </c>
      <c r="T77" s="204" t="s">
        <v>206</v>
      </c>
      <c r="U77" s="205" t="n">
        <v>0.4208</v>
      </c>
      <c r="V77" s="205" t="n">
        <f aca="false">ROUND(E77*U77,2)</f>
        <v>0.84</v>
      </c>
      <c r="W77" s="205"/>
      <c r="X77" s="205" t="s">
        <v>136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541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1" t="s">
        <v>70</v>
      </c>
      <c r="D78" s="212"/>
      <c r="E78" s="213" t="n">
        <v>2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4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24</v>
      </c>
      <c r="B79" s="198" t="s">
        <v>542</v>
      </c>
      <c r="C79" s="199" t="s">
        <v>543</v>
      </c>
      <c r="D79" s="200" t="s">
        <v>336</v>
      </c>
      <c r="E79" s="201" t="n">
        <v>4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2712</v>
      </c>
      <c r="O79" s="203" t="n">
        <f aca="false">ROUND(E79*N79,2)</f>
        <v>0.11</v>
      </c>
      <c r="P79" s="203" t="n">
        <v>0</v>
      </c>
      <c r="Q79" s="203" t="n">
        <f aca="false">ROUND(E79*P79,2)</f>
        <v>0</v>
      </c>
      <c r="R79" s="203"/>
      <c r="S79" s="203" t="s">
        <v>135</v>
      </c>
      <c r="T79" s="204" t="s">
        <v>206</v>
      </c>
      <c r="U79" s="205" t="n">
        <v>0.627</v>
      </c>
      <c r="V79" s="205" t="n">
        <f aca="false">ROUND(E79*U79,2)</f>
        <v>2.51</v>
      </c>
      <c r="W79" s="205"/>
      <c r="X79" s="205" t="s">
        <v>136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541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1" collapsed="false">
      <c r="A80" s="207"/>
      <c r="B80" s="208"/>
      <c r="C80" s="224" t="s">
        <v>544</v>
      </c>
      <c r="D80" s="224"/>
      <c r="E80" s="224"/>
      <c r="F80" s="224"/>
      <c r="G80" s="224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8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74</v>
      </c>
      <c r="D81" s="212"/>
      <c r="E81" s="213" t="n">
        <v>4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4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5</v>
      </c>
      <c r="B82" s="198" t="s">
        <v>545</v>
      </c>
      <c r="C82" s="199" t="s">
        <v>546</v>
      </c>
      <c r="D82" s="200" t="s">
        <v>292</v>
      </c>
      <c r="E82" s="201" t="n">
        <v>2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35</v>
      </c>
      <c r="T82" s="204" t="s">
        <v>206</v>
      </c>
      <c r="U82" s="205" t="n">
        <v>0.2</v>
      </c>
      <c r="V82" s="205" t="n">
        <f aca="false">ROUND(E82*U82,2)</f>
        <v>0.4</v>
      </c>
      <c r="W82" s="205"/>
      <c r="X82" s="205" t="s">
        <v>136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54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11" t="s">
        <v>70</v>
      </c>
      <c r="D83" s="212"/>
      <c r="E83" s="213" t="n">
        <v>2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41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26</v>
      </c>
      <c r="B84" s="198" t="s">
        <v>547</v>
      </c>
      <c r="C84" s="199" t="s">
        <v>548</v>
      </c>
      <c r="D84" s="200" t="s">
        <v>336</v>
      </c>
      <c r="E84" s="201" t="n">
        <v>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216</v>
      </c>
      <c r="T84" s="204" t="s">
        <v>206</v>
      </c>
      <c r="U84" s="205" t="n">
        <v>0</v>
      </c>
      <c r="V84" s="205" t="n">
        <f aca="false">ROUND(E84*U84,2)</f>
        <v>0</v>
      </c>
      <c r="W84" s="205"/>
      <c r="X84" s="205" t="s">
        <v>136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54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07"/>
      <c r="B85" s="208"/>
      <c r="C85" s="224" t="s">
        <v>549</v>
      </c>
      <c r="D85" s="224"/>
      <c r="E85" s="224"/>
      <c r="F85" s="224"/>
      <c r="G85" s="224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8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74</v>
      </c>
      <c r="D86" s="212"/>
      <c r="E86" s="213" t="n">
        <v>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27</v>
      </c>
      <c r="B87" s="198" t="s">
        <v>437</v>
      </c>
      <c r="C87" s="199" t="s">
        <v>438</v>
      </c>
      <c r="D87" s="200" t="s">
        <v>292</v>
      </c>
      <c r="E87" s="201" t="n">
        <v>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25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216</v>
      </c>
      <c r="T87" s="204" t="s">
        <v>206</v>
      </c>
      <c r="U87" s="205" t="n">
        <v>0</v>
      </c>
      <c r="V87" s="205" t="n">
        <f aca="false">ROUND(E87*U87,2)</f>
        <v>0</v>
      </c>
      <c r="W87" s="205"/>
      <c r="X87" s="205" t="s">
        <v>211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395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68</v>
      </c>
      <c r="D88" s="212"/>
      <c r="E88" s="213" t="n">
        <v>1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4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8</v>
      </c>
      <c r="B89" s="198" t="s">
        <v>550</v>
      </c>
      <c r="C89" s="199" t="s">
        <v>551</v>
      </c>
      <c r="D89" s="200" t="s">
        <v>292</v>
      </c>
      <c r="E89" s="201" t="n">
        <v>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064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 t="s">
        <v>210</v>
      </c>
      <c r="S89" s="203" t="s">
        <v>552</v>
      </c>
      <c r="T89" s="204" t="s">
        <v>206</v>
      </c>
      <c r="U89" s="205" t="n">
        <v>0</v>
      </c>
      <c r="V89" s="205" t="n">
        <f aca="false">ROUND(E89*U89,2)</f>
        <v>0</v>
      </c>
      <c r="W89" s="205"/>
      <c r="X89" s="205" t="s">
        <v>211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55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1" collapsed="false">
      <c r="A90" s="207"/>
      <c r="B90" s="208"/>
      <c r="C90" s="224" t="s">
        <v>554</v>
      </c>
      <c r="D90" s="224"/>
      <c r="E90" s="224"/>
      <c r="F90" s="224"/>
      <c r="G90" s="224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8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11" t="s">
        <v>70</v>
      </c>
      <c r="D91" s="212"/>
      <c r="E91" s="213" t="n">
        <v>2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41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false" outlineLevel="1" collapsed="false">
      <c r="A92" s="197" t="n">
        <v>29</v>
      </c>
      <c r="B92" s="198" t="s">
        <v>439</v>
      </c>
      <c r="C92" s="199" t="s">
        <v>440</v>
      </c>
      <c r="D92" s="200" t="s">
        <v>292</v>
      </c>
      <c r="E92" s="201" t="n">
        <v>10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17</v>
      </c>
      <c r="O92" s="203" t="n">
        <f aca="false">ROUND(E92*N92,2)</f>
        <v>0.02</v>
      </c>
      <c r="P92" s="203" t="n">
        <v>0</v>
      </c>
      <c r="Q92" s="203" t="n">
        <f aca="false">ROUND(E92*P92,2)</f>
        <v>0</v>
      </c>
      <c r="R92" s="203" t="s">
        <v>210</v>
      </c>
      <c r="S92" s="203" t="s">
        <v>135</v>
      </c>
      <c r="T92" s="204" t="s">
        <v>206</v>
      </c>
      <c r="U92" s="205" t="n">
        <v>0</v>
      </c>
      <c r="V92" s="205" t="n">
        <f aca="false">ROUND(E92*U92,2)</f>
        <v>0</v>
      </c>
      <c r="W92" s="205"/>
      <c r="X92" s="205" t="s">
        <v>211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39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555</v>
      </c>
      <c r="D93" s="212"/>
      <c r="E93" s="213" t="n">
        <v>10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4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30</v>
      </c>
      <c r="B94" s="198" t="s">
        <v>556</v>
      </c>
      <c r="C94" s="199" t="s">
        <v>557</v>
      </c>
      <c r="D94" s="200" t="s">
        <v>292</v>
      </c>
      <c r="E94" s="201" t="n">
        <v>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210</v>
      </c>
      <c r="S94" s="203" t="s">
        <v>135</v>
      </c>
      <c r="T94" s="204" t="s">
        <v>206</v>
      </c>
      <c r="U94" s="205" t="n">
        <v>0</v>
      </c>
      <c r="V94" s="205" t="n">
        <f aca="false">ROUND(E94*U94,2)</f>
        <v>0</v>
      </c>
      <c r="W94" s="205"/>
      <c r="X94" s="205" t="s">
        <v>211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39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70</v>
      </c>
      <c r="D95" s="212"/>
      <c r="E95" s="213" t="n">
        <v>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4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31</v>
      </c>
      <c r="B96" s="198" t="s">
        <v>558</v>
      </c>
      <c r="C96" s="199" t="s">
        <v>559</v>
      </c>
      <c r="D96" s="200" t="s">
        <v>292</v>
      </c>
      <c r="E96" s="201" t="n">
        <v>1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118</v>
      </c>
      <c r="O96" s="203" t="n">
        <f aca="false">ROUND(E96*N96,2)</f>
        <v>0.12</v>
      </c>
      <c r="P96" s="203" t="n">
        <v>0</v>
      </c>
      <c r="Q96" s="203" t="n">
        <f aca="false">ROUND(E96*P96,2)</f>
        <v>0</v>
      </c>
      <c r="R96" s="203"/>
      <c r="S96" s="203" t="s">
        <v>216</v>
      </c>
      <c r="T96" s="204" t="s">
        <v>206</v>
      </c>
      <c r="U96" s="205" t="n">
        <v>0</v>
      </c>
      <c r="V96" s="205" t="n">
        <f aca="false">ROUND(E96*U96,2)</f>
        <v>0</v>
      </c>
      <c r="W96" s="205"/>
      <c r="X96" s="205" t="s">
        <v>211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39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1" t="s">
        <v>68</v>
      </c>
      <c r="D97" s="212"/>
      <c r="E97" s="213" t="n">
        <v>1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4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32</v>
      </c>
      <c r="B98" s="198" t="s">
        <v>560</v>
      </c>
      <c r="C98" s="199" t="s">
        <v>561</v>
      </c>
      <c r="D98" s="200" t="s">
        <v>292</v>
      </c>
      <c r="E98" s="201" t="n">
        <v>1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158</v>
      </c>
      <c r="O98" s="203" t="n">
        <f aca="false">ROUND(E98*N98,2)</f>
        <v>0.16</v>
      </c>
      <c r="P98" s="203" t="n">
        <v>0</v>
      </c>
      <c r="Q98" s="203" t="n">
        <f aca="false">ROUND(E98*P98,2)</f>
        <v>0</v>
      </c>
      <c r="R98" s="203"/>
      <c r="S98" s="203" t="s">
        <v>216</v>
      </c>
      <c r="T98" s="204" t="s">
        <v>206</v>
      </c>
      <c r="U98" s="205" t="n">
        <v>0</v>
      </c>
      <c r="V98" s="205" t="n">
        <f aca="false">ROUND(E98*U98,2)</f>
        <v>0</v>
      </c>
      <c r="W98" s="205"/>
      <c r="X98" s="205" t="s">
        <v>211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55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24" t="s">
        <v>554</v>
      </c>
      <c r="D99" s="224"/>
      <c r="E99" s="224"/>
      <c r="F99" s="224"/>
      <c r="G99" s="224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8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1" t="s">
        <v>68</v>
      </c>
      <c r="D100" s="212"/>
      <c r="E100" s="213" t="n">
        <v>1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41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9" t="s">
        <v>129</v>
      </c>
      <c r="B101" s="190" t="s">
        <v>80</v>
      </c>
      <c r="C101" s="191" t="s">
        <v>81</v>
      </c>
      <c r="D101" s="192"/>
      <c r="E101" s="193"/>
      <c r="F101" s="194"/>
      <c r="G101" s="194" t="n">
        <f aca="false">SUMIF(AG102:AG117,"&lt;&gt;NOR",G102:G117)</f>
        <v>0</v>
      </c>
      <c r="H101" s="194"/>
      <c r="I101" s="194" t="n">
        <f aca="false">SUM(I102:I117)</f>
        <v>0</v>
      </c>
      <c r="J101" s="194"/>
      <c r="K101" s="194" t="n">
        <f aca="false">SUM(K102:K117)</f>
        <v>0</v>
      </c>
      <c r="L101" s="194"/>
      <c r="M101" s="194" t="n">
        <f aca="false">SUM(M102:M117)</f>
        <v>0</v>
      </c>
      <c r="N101" s="194"/>
      <c r="O101" s="194" t="n">
        <f aca="false">SUM(O102:O117)</f>
        <v>0.06</v>
      </c>
      <c r="P101" s="194"/>
      <c r="Q101" s="194" t="n">
        <f aca="false">SUM(Q102:Q117)</f>
        <v>0</v>
      </c>
      <c r="R101" s="194"/>
      <c r="S101" s="194"/>
      <c r="T101" s="195"/>
      <c r="U101" s="196"/>
      <c r="V101" s="196" t="n">
        <f aca="false">SUM(V102:V117)</f>
        <v>0</v>
      </c>
      <c r="W101" s="196"/>
      <c r="X101" s="196"/>
      <c r="AG101" s="0" t="s">
        <v>130</v>
      </c>
    </row>
    <row r="102" customFormat="false" ht="12.75" hidden="false" customHeight="false" outlineLevel="1" collapsed="false">
      <c r="A102" s="197" t="n">
        <v>33</v>
      </c>
      <c r="B102" s="198" t="s">
        <v>562</v>
      </c>
      <c r="C102" s="199" t="s">
        <v>563</v>
      </c>
      <c r="D102" s="200" t="s">
        <v>292</v>
      </c>
      <c r="E102" s="201" t="n">
        <v>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216</v>
      </c>
      <c r="T102" s="204" t="s">
        <v>206</v>
      </c>
      <c r="U102" s="205" t="n">
        <v>0</v>
      </c>
      <c r="V102" s="205" t="n">
        <f aca="false">ROUND(E102*U102,2)</f>
        <v>0</v>
      </c>
      <c r="W102" s="205"/>
      <c r="X102" s="205" t="s">
        <v>13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37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24" t="s">
        <v>564</v>
      </c>
      <c r="D103" s="224"/>
      <c r="E103" s="224"/>
      <c r="F103" s="224"/>
      <c r="G103" s="224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84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68</v>
      </c>
      <c r="D104" s="212"/>
      <c r="E104" s="213" t="n">
        <v>1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4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34</v>
      </c>
      <c r="B105" s="198" t="s">
        <v>565</v>
      </c>
      <c r="C105" s="199" t="s">
        <v>566</v>
      </c>
      <c r="D105" s="200" t="s">
        <v>292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653</v>
      </c>
      <c r="O105" s="203" t="n">
        <f aca="false">ROUND(E105*N105,2)</f>
        <v>0.01</v>
      </c>
      <c r="P105" s="203" t="n">
        <v>0</v>
      </c>
      <c r="Q105" s="203" t="n">
        <f aca="false">ROUND(E105*P105,2)</f>
        <v>0</v>
      </c>
      <c r="R105" s="203"/>
      <c r="S105" s="203" t="s">
        <v>216</v>
      </c>
      <c r="T105" s="204" t="s">
        <v>206</v>
      </c>
      <c r="U105" s="205" t="n">
        <v>0</v>
      </c>
      <c r="V105" s="205" t="n">
        <f aca="false">ROUND(E105*U105,2)</f>
        <v>0</v>
      </c>
      <c r="W105" s="205"/>
      <c r="X105" s="205" t="s">
        <v>211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39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1" collapsed="false">
      <c r="A106" s="207"/>
      <c r="B106" s="208"/>
      <c r="C106" s="224" t="s">
        <v>381</v>
      </c>
      <c r="D106" s="224"/>
      <c r="E106" s="224"/>
      <c r="F106" s="224"/>
      <c r="G106" s="224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84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68</v>
      </c>
      <c r="D107" s="212"/>
      <c r="E107" s="213" t="n">
        <v>1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41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35</v>
      </c>
      <c r="B108" s="198" t="s">
        <v>567</v>
      </c>
      <c r="C108" s="199" t="s">
        <v>568</v>
      </c>
      <c r="D108" s="200" t="s">
        <v>292</v>
      </c>
      <c r="E108" s="201" t="n">
        <v>1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502</v>
      </c>
      <c r="O108" s="203" t="n">
        <f aca="false">ROUND(E108*N108,2)</f>
        <v>0.05</v>
      </c>
      <c r="P108" s="203" t="n">
        <v>0</v>
      </c>
      <c r="Q108" s="203" t="n">
        <f aca="false">ROUND(E108*P108,2)</f>
        <v>0</v>
      </c>
      <c r="R108" s="203"/>
      <c r="S108" s="203" t="s">
        <v>216</v>
      </c>
      <c r="T108" s="204" t="s">
        <v>206</v>
      </c>
      <c r="U108" s="205" t="n">
        <v>0</v>
      </c>
      <c r="V108" s="205" t="n">
        <f aca="false">ROUND(E108*U108,2)</f>
        <v>0</v>
      </c>
      <c r="W108" s="205"/>
      <c r="X108" s="205" t="s">
        <v>211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395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1" collapsed="false">
      <c r="A109" s="207"/>
      <c r="B109" s="208"/>
      <c r="C109" s="224" t="s">
        <v>569</v>
      </c>
      <c r="D109" s="224"/>
      <c r="E109" s="224"/>
      <c r="F109" s="224"/>
      <c r="G109" s="224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8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14" t="s">
        <v>570</v>
      </c>
      <c r="D110" s="214"/>
      <c r="E110" s="214"/>
      <c r="F110" s="214"/>
      <c r="G110" s="214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84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14" t="s">
        <v>571</v>
      </c>
      <c r="D111" s="214"/>
      <c r="E111" s="214"/>
      <c r="F111" s="214"/>
      <c r="G111" s="214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8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4" t="s">
        <v>572</v>
      </c>
      <c r="D112" s="214"/>
      <c r="E112" s="214"/>
      <c r="F112" s="214"/>
      <c r="G112" s="214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84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true" outlineLevel="1" collapsed="false">
      <c r="A113" s="207"/>
      <c r="B113" s="208"/>
      <c r="C113" s="214" t="s">
        <v>573</v>
      </c>
      <c r="D113" s="214"/>
      <c r="E113" s="214"/>
      <c r="F113" s="214"/>
      <c r="G113" s="214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84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1" t="s">
        <v>68</v>
      </c>
      <c r="D114" s="212"/>
      <c r="E114" s="213" t="n">
        <v>1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41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36</v>
      </c>
      <c r="B115" s="198" t="s">
        <v>574</v>
      </c>
      <c r="C115" s="199" t="s">
        <v>575</v>
      </c>
      <c r="D115" s="200" t="s">
        <v>292</v>
      </c>
      <c r="E115" s="201" t="n">
        <v>1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392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210</v>
      </c>
      <c r="S115" s="203" t="s">
        <v>135</v>
      </c>
      <c r="T115" s="204" t="s">
        <v>206</v>
      </c>
      <c r="U115" s="205" t="n">
        <v>0</v>
      </c>
      <c r="V115" s="205" t="n">
        <f aca="false">ROUND(E115*U115,2)</f>
        <v>0</v>
      </c>
      <c r="W115" s="205"/>
      <c r="X115" s="205" t="s">
        <v>211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395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24" t="s">
        <v>381</v>
      </c>
      <c r="D116" s="224"/>
      <c r="E116" s="224"/>
      <c r="F116" s="224"/>
      <c r="G116" s="224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84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1" t="s">
        <v>68</v>
      </c>
      <c r="D117" s="212"/>
      <c r="E117" s="213" t="n">
        <v>1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41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29</v>
      </c>
      <c r="B118" s="190" t="s">
        <v>84</v>
      </c>
      <c r="C118" s="191" t="s">
        <v>85</v>
      </c>
      <c r="D118" s="192"/>
      <c r="E118" s="193"/>
      <c r="F118" s="194"/>
      <c r="G118" s="194" t="n">
        <f aca="false">SUMIF(AG119:AG120,"&lt;&gt;NOR",G119:G120)</f>
        <v>0</v>
      </c>
      <c r="H118" s="194"/>
      <c r="I118" s="194" t="n">
        <f aca="false">SUM(I119:I120)</f>
        <v>0</v>
      </c>
      <c r="J118" s="194"/>
      <c r="K118" s="194" t="n">
        <f aca="false">SUM(K119:K120)</f>
        <v>0</v>
      </c>
      <c r="L118" s="194"/>
      <c r="M118" s="194" t="n">
        <f aca="false">SUM(M119:M120)</f>
        <v>0</v>
      </c>
      <c r="N118" s="194"/>
      <c r="O118" s="194" t="n">
        <f aca="false">SUM(O119:O120)</f>
        <v>0</v>
      </c>
      <c r="P118" s="194"/>
      <c r="Q118" s="194" t="n">
        <f aca="false">SUM(Q119:Q120)</f>
        <v>0</v>
      </c>
      <c r="R118" s="194"/>
      <c r="S118" s="194"/>
      <c r="T118" s="195"/>
      <c r="U118" s="196"/>
      <c r="V118" s="196" t="n">
        <f aca="false">SUM(V119:V120)</f>
        <v>0.59</v>
      </c>
      <c r="W118" s="196"/>
      <c r="X118" s="196"/>
      <c r="AG118" s="0" t="s">
        <v>130</v>
      </c>
    </row>
    <row r="119" customFormat="false" ht="12.75" hidden="false" customHeight="false" outlineLevel="1" collapsed="false">
      <c r="A119" s="197" t="n">
        <v>37</v>
      </c>
      <c r="B119" s="198" t="s">
        <v>576</v>
      </c>
      <c r="C119" s="199" t="s">
        <v>577</v>
      </c>
      <c r="D119" s="200" t="s">
        <v>336</v>
      </c>
      <c r="E119" s="201" t="n">
        <v>0.15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3317</v>
      </c>
      <c r="Q119" s="203" t="n">
        <f aca="false">ROUND(E119*P119,2)</f>
        <v>0</v>
      </c>
      <c r="R119" s="203" t="s">
        <v>480</v>
      </c>
      <c r="S119" s="203" t="s">
        <v>135</v>
      </c>
      <c r="T119" s="204" t="s">
        <v>206</v>
      </c>
      <c r="U119" s="205" t="n">
        <v>3.9</v>
      </c>
      <c r="V119" s="205" t="n">
        <f aca="false">ROUND(E119*U119,2)</f>
        <v>0.59</v>
      </c>
      <c r="W119" s="205"/>
      <c r="X119" s="205" t="s">
        <v>136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374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578</v>
      </c>
      <c r="D120" s="212"/>
      <c r="E120" s="213" t="n">
        <v>0.15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41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9" t="s">
        <v>129</v>
      </c>
      <c r="B121" s="190" t="s">
        <v>86</v>
      </c>
      <c r="C121" s="191" t="s">
        <v>87</v>
      </c>
      <c r="D121" s="192"/>
      <c r="E121" s="193"/>
      <c r="F121" s="194"/>
      <c r="G121" s="194" t="n">
        <f aca="false">SUMIF(AG122:AG124,"&lt;&gt;NOR",G122:G124)</f>
        <v>0</v>
      </c>
      <c r="H121" s="194"/>
      <c r="I121" s="194" t="n">
        <f aca="false">SUM(I122:I124)</f>
        <v>0</v>
      </c>
      <c r="J121" s="194"/>
      <c r="K121" s="194" t="n">
        <f aca="false">SUM(K122:K124)</f>
        <v>0</v>
      </c>
      <c r="L121" s="194"/>
      <c r="M121" s="194" t="n">
        <f aca="false">SUM(M122:M124)</f>
        <v>0</v>
      </c>
      <c r="N121" s="194"/>
      <c r="O121" s="194" t="n">
        <f aca="false">SUM(O122:O124)</f>
        <v>0</v>
      </c>
      <c r="P121" s="194"/>
      <c r="Q121" s="194" t="n">
        <f aca="false">SUM(Q122:Q124)</f>
        <v>0</v>
      </c>
      <c r="R121" s="194"/>
      <c r="S121" s="194"/>
      <c r="T121" s="195"/>
      <c r="U121" s="196"/>
      <c r="V121" s="196" t="n">
        <f aca="false">SUM(V122:V124)</f>
        <v>5.12</v>
      </c>
      <c r="W121" s="196"/>
      <c r="X121" s="196"/>
      <c r="AG121" s="0" t="s">
        <v>130</v>
      </c>
    </row>
    <row r="122" customFormat="false" ht="22.5" hidden="false" customHeight="false" outlineLevel="1" collapsed="false">
      <c r="A122" s="197" t="n">
        <v>38</v>
      </c>
      <c r="B122" s="198" t="s">
        <v>466</v>
      </c>
      <c r="C122" s="199" t="s">
        <v>467</v>
      </c>
      <c r="D122" s="200" t="s">
        <v>215</v>
      </c>
      <c r="E122" s="201" t="n">
        <v>24.21759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 t="s">
        <v>409</v>
      </c>
      <c r="S122" s="203" t="s">
        <v>135</v>
      </c>
      <c r="T122" s="204" t="s">
        <v>373</v>
      </c>
      <c r="U122" s="205" t="n">
        <v>0.2115</v>
      </c>
      <c r="V122" s="205" t="n">
        <f aca="false">ROUND(E122*U122,2)</f>
        <v>5.12</v>
      </c>
      <c r="W122" s="205"/>
      <c r="X122" s="205" t="s">
        <v>349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5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true" outlineLevel="1" collapsed="false">
      <c r="A123" s="207"/>
      <c r="B123" s="208"/>
      <c r="C123" s="209" t="s">
        <v>468</v>
      </c>
      <c r="D123" s="209"/>
      <c r="E123" s="209"/>
      <c r="F123" s="209"/>
      <c r="G123" s="209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3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14" t="s">
        <v>469</v>
      </c>
      <c r="D124" s="214"/>
      <c r="E124" s="214"/>
      <c r="F124" s="214"/>
      <c r="G124" s="214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84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29</v>
      </c>
      <c r="B125" s="190" t="s">
        <v>94</v>
      </c>
      <c r="C125" s="191" t="s">
        <v>95</v>
      </c>
      <c r="D125" s="192"/>
      <c r="E125" s="193"/>
      <c r="F125" s="194"/>
      <c r="G125" s="194" t="n">
        <f aca="false">SUMIF(AG126:AG136,"&lt;&gt;NOR",G126:G136)</f>
        <v>0</v>
      </c>
      <c r="H125" s="194"/>
      <c r="I125" s="194" t="n">
        <f aca="false">SUM(I126:I136)</f>
        <v>0</v>
      </c>
      <c r="J125" s="194"/>
      <c r="K125" s="194" t="n">
        <f aca="false">SUM(K126:K136)</f>
        <v>0</v>
      </c>
      <c r="L125" s="194"/>
      <c r="M125" s="194" t="n">
        <f aca="false">SUM(M126:M136)</f>
        <v>0</v>
      </c>
      <c r="N125" s="194"/>
      <c r="O125" s="194" t="n">
        <f aca="false">SUM(O126:O136)</f>
        <v>0</v>
      </c>
      <c r="P125" s="194"/>
      <c r="Q125" s="194" t="n">
        <f aca="false">SUM(Q126:Q136)</f>
        <v>0</v>
      </c>
      <c r="R125" s="194"/>
      <c r="S125" s="194"/>
      <c r="T125" s="195"/>
      <c r="U125" s="196"/>
      <c r="V125" s="196" t="n">
        <f aca="false">SUM(V126:V136)</f>
        <v>0.02</v>
      </c>
      <c r="W125" s="196"/>
      <c r="X125" s="196"/>
      <c r="AG125" s="0" t="s">
        <v>130</v>
      </c>
    </row>
    <row r="126" customFormat="false" ht="22.5" hidden="false" customHeight="false" outlineLevel="1" collapsed="false">
      <c r="A126" s="197" t="n">
        <v>39</v>
      </c>
      <c r="B126" s="198" t="s">
        <v>470</v>
      </c>
      <c r="C126" s="199" t="s">
        <v>471</v>
      </c>
      <c r="D126" s="200" t="s">
        <v>215</v>
      </c>
      <c r="E126" s="201" t="n">
        <v>0.00498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285</v>
      </c>
      <c r="S126" s="203" t="s">
        <v>135</v>
      </c>
      <c r="T126" s="204" t="s">
        <v>373</v>
      </c>
      <c r="U126" s="205" t="n">
        <v>1.972</v>
      </c>
      <c r="V126" s="205" t="n">
        <f aca="false">ROUND(E126*U126,2)</f>
        <v>0.01</v>
      </c>
      <c r="W126" s="205"/>
      <c r="X126" s="205" t="s">
        <v>472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47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09" t="s">
        <v>474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3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10" t="str">
        <f aca="false">C127</f>
        <v>nebo vybouraných hmot nošením nebo přehazováním k místu nakládky přístupnému normálním dopravním prostředkům,</v>
      </c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true" outlineLevel="1" collapsed="false">
      <c r="A128" s="207"/>
      <c r="B128" s="208"/>
      <c r="C128" s="214" t="s">
        <v>475</v>
      </c>
      <c r="D128" s="214"/>
      <c r="E128" s="214"/>
      <c r="F128" s="214"/>
      <c r="G128" s="214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84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10" t="str">
        <f aca="false">C128</f>
        <v>S naložením suti nebo vybouraných hmot do dopravního prostředku a na jejich vyložením, popřípadě přeložením na normální dopravní prostředek.</v>
      </c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40</v>
      </c>
      <c r="B129" s="198" t="s">
        <v>476</v>
      </c>
      <c r="C129" s="199" t="s">
        <v>477</v>
      </c>
      <c r="D129" s="200" t="s">
        <v>215</v>
      </c>
      <c r="E129" s="201" t="n">
        <v>0.0099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285</v>
      </c>
      <c r="S129" s="203" t="s">
        <v>135</v>
      </c>
      <c r="T129" s="204" t="s">
        <v>373</v>
      </c>
      <c r="U129" s="205" t="n">
        <v>0.722</v>
      </c>
      <c r="V129" s="205" t="n">
        <f aca="false">ROUND(E129*U129,2)</f>
        <v>0.01</v>
      </c>
      <c r="W129" s="205"/>
      <c r="X129" s="205" t="s">
        <v>472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47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09" t="s">
        <v>474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10" t="str">
        <f aca="false">C130</f>
        <v>nebo vybouraných hmot nošením nebo přehazováním k místu nakládky přístupnému normálním dopravním prostředkům,</v>
      </c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41</v>
      </c>
      <c r="B131" s="198" t="s">
        <v>478</v>
      </c>
      <c r="C131" s="199" t="s">
        <v>479</v>
      </c>
      <c r="D131" s="200" t="s">
        <v>215</v>
      </c>
      <c r="E131" s="201" t="n">
        <v>0.00498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 t="s">
        <v>480</v>
      </c>
      <c r="S131" s="203" t="s">
        <v>135</v>
      </c>
      <c r="T131" s="204" t="s">
        <v>373</v>
      </c>
      <c r="U131" s="205" t="n">
        <v>0.49</v>
      </c>
      <c r="V131" s="205" t="n">
        <f aca="false">ROUND(E131*U131,2)</f>
        <v>0</v>
      </c>
      <c r="W131" s="205"/>
      <c r="X131" s="205" t="s">
        <v>472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47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07"/>
      <c r="B132" s="208"/>
      <c r="C132" s="224" t="s">
        <v>481</v>
      </c>
      <c r="D132" s="224"/>
      <c r="E132" s="224"/>
      <c r="F132" s="224"/>
      <c r="G132" s="224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84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16" t="n">
        <v>42</v>
      </c>
      <c r="B133" s="217" t="s">
        <v>482</v>
      </c>
      <c r="C133" s="218" t="s">
        <v>483</v>
      </c>
      <c r="D133" s="219" t="s">
        <v>215</v>
      </c>
      <c r="E133" s="220" t="n">
        <v>0.14927</v>
      </c>
      <c r="F133" s="221"/>
      <c r="G133" s="222" t="n">
        <f aca="false">ROUND(E133*F133,2)</f>
        <v>0</v>
      </c>
      <c r="H133" s="221"/>
      <c r="I133" s="222" t="n">
        <f aca="false">ROUND(E133*H133,2)</f>
        <v>0</v>
      </c>
      <c r="J133" s="221"/>
      <c r="K133" s="222" t="n">
        <f aca="false">ROUND(E133*J133,2)</f>
        <v>0</v>
      </c>
      <c r="L133" s="222" t="n">
        <v>21</v>
      </c>
      <c r="M133" s="222" t="n">
        <f aca="false">G133*(1+L133/100)</f>
        <v>0</v>
      </c>
      <c r="N133" s="222" t="n">
        <v>0</v>
      </c>
      <c r="O133" s="222" t="n">
        <f aca="false">ROUND(E133*N133,2)</f>
        <v>0</v>
      </c>
      <c r="P133" s="222" t="n">
        <v>0</v>
      </c>
      <c r="Q133" s="222" t="n">
        <f aca="false">ROUND(E133*P133,2)</f>
        <v>0</v>
      </c>
      <c r="R133" s="222" t="s">
        <v>480</v>
      </c>
      <c r="S133" s="222" t="s">
        <v>135</v>
      </c>
      <c r="T133" s="223" t="s">
        <v>373</v>
      </c>
      <c r="U133" s="205" t="n">
        <v>0</v>
      </c>
      <c r="V133" s="205" t="n">
        <f aca="false">ROUND(E133*U133,2)</f>
        <v>0</v>
      </c>
      <c r="W133" s="205"/>
      <c r="X133" s="205" t="s">
        <v>472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47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16" t="n">
        <v>43</v>
      </c>
      <c r="B134" s="217" t="s">
        <v>484</v>
      </c>
      <c r="C134" s="218" t="s">
        <v>485</v>
      </c>
      <c r="D134" s="219" t="s">
        <v>215</v>
      </c>
      <c r="E134" s="220" t="n">
        <v>0.00498</v>
      </c>
      <c r="F134" s="221"/>
      <c r="G134" s="222" t="n">
        <f aca="false">ROUND(E134*F134,2)</f>
        <v>0</v>
      </c>
      <c r="H134" s="221"/>
      <c r="I134" s="222" t="n">
        <f aca="false">ROUND(E134*H134,2)</f>
        <v>0</v>
      </c>
      <c r="J134" s="221"/>
      <c r="K134" s="222" t="n">
        <f aca="false">ROUND(E134*J134,2)</f>
        <v>0</v>
      </c>
      <c r="L134" s="222" t="n">
        <v>21</v>
      </c>
      <c r="M134" s="222" t="n">
        <f aca="false">G134*(1+L134/100)</f>
        <v>0</v>
      </c>
      <c r="N134" s="222" t="n">
        <v>0</v>
      </c>
      <c r="O134" s="222" t="n">
        <f aca="false">ROUND(E134*N134,2)</f>
        <v>0</v>
      </c>
      <c r="P134" s="222" t="n">
        <v>0</v>
      </c>
      <c r="Q134" s="222" t="n">
        <f aca="false">ROUND(E134*P134,2)</f>
        <v>0</v>
      </c>
      <c r="R134" s="222" t="s">
        <v>480</v>
      </c>
      <c r="S134" s="222" t="s">
        <v>135</v>
      </c>
      <c r="T134" s="223" t="s">
        <v>373</v>
      </c>
      <c r="U134" s="205" t="n">
        <v>0.942</v>
      </c>
      <c r="V134" s="205" t="n">
        <f aca="false">ROUND(E134*U134,2)</f>
        <v>0</v>
      </c>
      <c r="W134" s="205"/>
      <c r="X134" s="205" t="s">
        <v>472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47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2.5" hidden="false" customHeight="false" outlineLevel="1" collapsed="false">
      <c r="A135" s="216" t="n">
        <v>44</v>
      </c>
      <c r="B135" s="217" t="s">
        <v>486</v>
      </c>
      <c r="C135" s="218" t="s">
        <v>487</v>
      </c>
      <c r="D135" s="219" t="s">
        <v>215</v>
      </c>
      <c r="E135" s="220" t="n">
        <v>0.00995</v>
      </c>
      <c r="F135" s="221"/>
      <c r="G135" s="222" t="n">
        <f aca="false">ROUND(E135*F135,2)</f>
        <v>0</v>
      </c>
      <c r="H135" s="221"/>
      <c r="I135" s="222" t="n">
        <f aca="false">ROUND(E135*H135,2)</f>
        <v>0</v>
      </c>
      <c r="J135" s="221"/>
      <c r="K135" s="222" t="n">
        <f aca="false">ROUND(E135*J135,2)</f>
        <v>0</v>
      </c>
      <c r="L135" s="222" t="n">
        <v>21</v>
      </c>
      <c r="M135" s="222" t="n">
        <f aca="false">G135*(1+L135/100)</f>
        <v>0</v>
      </c>
      <c r="N135" s="222" t="n">
        <v>0</v>
      </c>
      <c r="O135" s="222" t="n">
        <f aca="false">ROUND(E135*N135,2)</f>
        <v>0</v>
      </c>
      <c r="P135" s="222" t="n">
        <v>0</v>
      </c>
      <c r="Q135" s="222" t="n">
        <f aca="false">ROUND(E135*P135,2)</f>
        <v>0</v>
      </c>
      <c r="R135" s="222" t="s">
        <v>480</v>
      </c>
      <c r="S135" s="222" t="s">
        <v>135</v>
      </c>
      <c r="T135" s="223" t="s">
        <v>373</v>
      </c>
      <c r="U135" s="205" t="n">
        <v>0.105</v>
      </c>
      <c r="V135" s="205" t="n">
        <f aca="false">ROUND(E135*U135,2)</f>
        <v>0</v>
      </c>
      <c r="W135" s="205"/>
      <c r="X135" s="205" t="s">
        <v>472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47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7" t="n">
        <v>45</v>
      </c>
      <c r="B136" s="198" t="s">
        <v>488</v>
      </c>
      <c r="C136" s="199" t="s">
        <v>489</v>
      </c>
      <c r="D136" s="200" t="s">
        <v>215</v>
      </c>
      <c r="E136" s="201" t="n">
        <v>0.00498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 t="s">
        <v>480</v>
      </c>
      <c r="S136" s="203" t="s">
        <v>135</v>
      </c>
      <c r="T136" s="204" t="s">
        <v>373</v>
      </c>
      <c r="U136" s="205" t="n">
        <v>0</v>
      </c>
      <c r="V136" s="205" t="n">
        <f aca="false">ROUND(E136*U136,2)</f>
        <v>0</v>
      </c>
      <c r="W136" s="205"/>
      <c r="X136" s="205" t="s">
        <v>472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47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0" collapsed="false">
      <c r="A137" s="167"/>
      <c r="B137" s="173"/>
      <c r="C137" s="229"/>
      <c r="D137" s="175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AE137" s="0" t="n">
        <v>15</v>
      </c>
      <c r="AF137" s="0" t="n">
        <v>21</v>
      </c>
      <c r="AG137" s="0" t="s">
        <v>116</v>
      </c>
    </row>
    <row r="138" customFormat="false" ht="12.75" hidden="false" customHeight="false" outlineLevel="0" collapsed="false">
      <c r="A138" s="230"/>
      <c r="B138" s="231" t="s">
        <v>23</v>
      </c>
      <c r="C138" s="232"/>
      <c r="D138" s="233"/>
      <c r="E138" s="234"/>
      <c r="F138" s="234"/>
      <c r="G138" s="235" t="n">
        <f aca="false">G8+G49+G58+G66+G101+G118+G121+G125</f>
        <v>0</v>
      </c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AE138" s="0" t="n">
        <f aca="false">SUMIF(L7:L136,AE137,G7:G136)</f>
        <v>0</v>
      </c>
      <c r="AF138" s="0" t="n">
        <f aca="false">SUMIF(L7:L136,AF137,G7:G136)</f>
        <v>0</v>
      </c>
      <c r="AG138" s="0" t="s">
        <v>369</v>
      </c>
    </row>
    <row r="139" customFormat="false" ht="12.75" hidden="false" customHeight="false" outlineLevel="0" collapsed="false">
      <c r="C139" s="236"/>
      <c r="D139" s="111"/>
      <c r="AG139" s="0" t="s">
        <v>370</v>
      </c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</sheetData>
  <sheetProtection sheet="true" password="8563"/>
  <mergeCells count="43">
    <mergeCell ref="A1:G1"/>
    <mergeCell ref="C2:G2"/>
    <mergeCell ref="C3:G3"/>
    <mergeCell ref="C4:G4"/>
    <mergeCell ref="C10:G10"/>
    <mergeCell ref="C14:G14"/>
    <mergeCell ref="C16:G16"/>
    <mergeCell ref="C19:G19"/>
    <mergeCell ref="C21:G21"/>
    <mergeCell ref="C22:G22"/>
    <mergeCell ref="C23:G23"/>
    <mergeCell ref="C26:G26"/>
    <mergeCell ref="C29:G29"/>
    <mergeCell ref="C32:G32"/>
    <mergeCell ref="C35:G35"/>
    <mergeCell ref="C38:G38"/>
    <mergeCell ref="C51:G51"/>
    <mergeCell ref="C52:G52"/>
    <mergeCell ref="C55:G55"/>
    <mergeCell ref="C56:G56"/>
    <mergeCell ref="C60:G60"/>
    <mergeCell ref="C61:G61"/>
    <mergeCell ref="C64:G64"/>
    <mergeCell ref="C68:G68"/>
    <mergeCell ref="C71:G71"/>
    <mergeCell ref="C80:G80"/>
    <mergeCell ref="C85:G85"/>
    <mergeCell ref="C90:G90"/>
    <mergeCell ref="C99:G99"/>
    <mergeCell ref="C103:G103"/>
    <mergeCell ref="C106:G106"/>
    <mergeCell ref="C109:G109"/>
    <mergeCell ref="C110:G110"/>
    <mergeCell ref="C111:G111"/>
    <mergeCell ref="C112:G112"/>
    <mergeCell ref="C113:G113"/>
    <mergeCell ref="C116:G116"/>
    <mergeCell ref="C123:G123"/>
    <mergeCell ref="C124:G124"/>
    <mergeCell ref="C127:G127"/>
    <mergeCell ref="C128:G128"/>
    <mergeCell ref="C130:G130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54</v>
      </c>
      <c r="C3" s="178" t="s">
        <v>6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61</v>
      </c>
      <c r="C4" s="181" t="s">
        <v>62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3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68</v>
      </c>
      <c r="C8" s="191" t="s">
        <v>69</v>
      </c>
      <c r="D8" s="192"/>
      <c r="E8" s="193"/>
      <c r="F8" s="194"/>
      <c r="G8" s="194" t="n">
        <f aca="false">SUMIF(AG9:AG25,"&lt;&gt;NOR",G9:G25)</f>
        <v>0</v>
      </c>
      <c r="H8" s="194"/>
      <c r="I8" s="194" t="n">
        <f aca="false">SUM(I9:I25)</f>
        <v>0</v>
      </c>
      <c r="J8" s="194"/>
      <c r="K8" s="194" t="n">
        <f aca="false">SUM(K9:K25)</f>
        <v>0</v>
      </c>
      <c r="L8" s="194"/>
      <c r="M8" s="194" t="n">
        <f aca="false">SUM(M9:M25)</f>
        <v>0</v>
      </c>
      <c r="N8" s="194"/>
      <c r="O8" s="194" t="n">
        <f aca="false">SUM(O9:O25)</f>
        <v>0</v>
      </c>
      <c r="P8" s="194"/>
      <c r="Q8" s="194" t="n">
        <f aca="false">SUM(Q9:Q25)</f>
        <v>0</v>
      </c>
      <c r="R8" s="194"/>
      <c r="S8" s="194"/>
      <c r="T8" s="195"/>
      <c r="U8" s="196"/>
      <c r="V8" s="196" t="n">
        <f aca="false">SUM(V9:V25)</f>
        <v>12.2</v>
      </c>
      <c r="W8" s="196"/>
      <c r="X8" s="196"/>
      <c r="AG8" s="0" t="s">
        <v>130</v>
      </c>
    </row>
    <row r="9" customFormat="false" ht="12.75" hidden="false" customHeight="false" outlineLevel="1" collapsed="false">
      <c r="A9" s="197" t="n">
        <v>1</v>
      </c>
      <c r="B9" s="198" t="s">
        <v>131</v>
      </c>
      <c r="C9" s="199" t="s">
        <v>132</v>
      </c>
      <c r="D9" s="200" t="s">
        <v>133</v>
      </c>
      <c r="E9" s="201" t="n">
        <v>71.2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34</v>
      </c>
      <c r="S9" s="203" t="s">
        <v>135</v>
      </c>
      <c r="T9" s="204" t="s">
        <v>135</v>
      </c>
      <c r="U9" s="205" t="n">
        <v>0.1</v>
      </c>
      <c r="V9" s="205" t="n">
        <f aca="false">ROUND(E9*U9,2)</f>
        <v>7.13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3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nebo lesní půdy, s vodorovným přemístěním na hromady v místě upotřebení nebo na dočasné či trvalé skládky se složením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579</v>
      </c>
      <c r="D11" s="212"/>
      <c r="E11" s="213" t="n">
        <v>34.75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580</v>
      </c>
      <c r="D12" s="212"/>
      <c r="E12" s="213" t="n">
        <v>23.27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4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581</v>
      </c>
      <c r="D13" s="212"/>
      <c r="E13" s="213" t="n">
        <v>13.23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41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7" t="n">
        <v>2</v>
      </c>
      <c r="B14" s="198" t="s">
        <v>169</v>
      </c>
      <c r="C14" s="199" t="s">
        <v>170</v>
      </c>
      <c r="D14" s="200" t="s">
        <v>133</v>
      </c>
      <c r="E14" s="201" t="n">
        <v>71.26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34</v>
      </c>
      <c r="S14" s="203" t="s">
        <v>135</v>
      </c>
      <c r="T14" s="204" t="s">
        <v>135</v>
      </c>
      <c r="U14" s="205" t="n">
        <v>0.011</v>
      </c>
      <c r="V14" s="205" t="n">
        <f aca="false">ROUND(E14*U14,2)</f>
        <v>0.78</v>
      </c>
      <c r="W14" s="205"/>
      <c r="X14" s="205" t="s">
        <v>136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3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09" t="s">
        <v>171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3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false" outlineLevel="1" collapsed="false">
      <c r="A16" s="197" t="n">
        <v>3</v>
      </c>
      <c r="B16" s="198" t="s">
        <v>174</v>
      </c>
      <c r="C16" s="199" t="s">
        <v>175</v>
      </c>
      <c r="D16" s="200" t="s">
        <v>133</v>
      </c>
      <c r="E16" s="201" t="n">
        <v>2137.8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 t="s">
        <v>134</v>
      </c>
      <c r="S16" s="203" t="s">
        <v>135</v>
      </c>
      <c r="T16" s="204" t="s">
        <v>135</v>
      </c>
      <c r="U16" s="205" t="n">
        <v>0</v>
      </c>
      <c r="V16" s="205" t="n">
        <f aca="false">ROUND(E16*U16,2)</f>
        <v>0</v>
      </c>
      <c r="W16" s="205"/>
      <c r="X16" s="205" t="s">
        <v>13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3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09" t="s">
        <v>171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3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582</v>
      </c>
      <c r="D18" s="212"/>
      <c r="E18" s="213" t="n">
        <v>2137.8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4</v>
      </c>
      <c r="B19" s="198" t="s">
        <v>198</v>
      </c>
      <c r="C19" s="199" t="s">
        <v>199</v>
      </c>
      <c r="D19" s="200" t="s">
        <v>189</v>
      </c>
      <c r="E19" s="201" t="n">
        <v>238.6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34</v>
      </c>
      <c r="S19" s="203" t="s">
        <v>135</v>
      </c>
      <c r="T19" s="204" t="s">
        <v>135</v>
      </c>
      <c r="U19" s="205" t="n">
        <v>0.018</v>
      </c>
      <c r="V19" s="205" t="n">
        <f aca="false">ROUND(E19*U19,2)</f>
        <v>4.29</v>
      </c>
      <c r="W19" s="205"/>
      <c r="X19" s="205" t="s">
        <v>13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200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583</v>
      </c>
      <c r="D21" s="212"/>
      <c r="E21" s="213" t="n">
        <v>99.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4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584</v>
      </c>
      <c r="D22" s="212"/>
      <c r="E22" s="213" t="n">
        <v>3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4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1" t="s">
        <v>585</v>
      </c>
      <c r="D23" s="212"/>
      <c r="E23" s="213" t="n">
        <v>66.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586</v>
      </c>
      <c r="D24" s="212"/>
      <c r="E24" s="213" t="n">
        <v>37.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6" t="n">
        <v>5</v>
      </c>
      <c r="B25" s="217" t="s">
        <v>204</v>
      </c>
      <c r="C25" s="218" t="s">
        <v>205</v>
      </c>
      <c r="D25" s="219" t="s">
        <v>133</v>
      </c>
      <c r="E25" s="220" t="n">
        <v>71.26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2" t="s">
        <v>134</v>
      </c>
      <c r="S25" s="222" t="s">
        <v>135</v>
      </c>
      <c r="T25" s="223" t="s">
        <v>206</v>
      </c>
      <c r="U25" s="205" t="n">
        <v>0</v>
      </c>
      <c r="V25" s="205" t="n">
        <f aca="false">ROUND(E25*U25,2)</f>
        <v>0</v>
      </c>
      <c r="W25" s="205"/>
      <c r="X25" s="205" t="s">
        <v>13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29</v>
      </c>
      <c r="B26" s="190" t="s">
        <v>70</v>
      </c>
      <c r="C26" s="191" t="s">
        <v>71</v>
      </c>
      <c r="D26" s="192"/>
      <c r="E26" s="193"/>
      <c r="F26" s="194"/>
      <c r="G26" s="194" t="n">
        <f aca="false">SUMIF(AG27:AG37,"&lt;&gt;NOR",G27:G37)</f>
        <v>0</v>
      </c>
      <c r="H26" s="194"/>
      <c r="I26" s="194" t="n">
        <f aca="false">SUM(I27:I37)</f>
        <v>0</v>
      </c>
      <c r="J26" s="194"/>
      <c r="K26" s="194" t="n">
        <f aca="false">SUM(K27:K37)</f>
        <v>0</v>
      </c>
      <c r="L26" s="194"/>
      <c r="M26" s="194" t="n">
        <f aca="false">SUM(M27:M37)</f>
        <v>0</v>
      </c>
      <c r="N26" s="194"/>
      <c r="O26" s="194" t="n">
        <f aca="false">SUM(O27:O37)</f>
        <v>0.14</v>
      </c>
      <c r="P26" s="194"/>
      <c r="Q26" s="194" t="n">
        <f aca="false">SUM(Q27:Q37)</f>
        <v>0</v>
      </c>
      <c r="R26" s="194"/>
      <c r="S26" s="194"/>
      <c r="T26" s="195"/>
      <c r="U26" s="196"/>
      <c r="V26" s="196" t="n">
        <f aca="false">SUM(V27:V37)</f>
        <v>4.77</v>
      </c>
      <c r="W26" s="196"/>
      <c r="X26" s="196"/>
      <c r="AG26" s="0" t="s">
        <v>130</v>
      </c>
    </row>
    <row r="27" customFormat="false" ht="12.75" hidden="false" customHeight="false" outlineLevel="1" collapsed="false">
      <c r="A27" s="197" t="n">
        <v>6</v>
      </c>
      <c r="B27" s="198" t="s">
        <v>283</v>
      </c>
      <c r="C27" s="199" t="s">
        <v>284</v>
      </c>
      <c r="D27" s="200" t="s">
        <v>189</v>
      </c>
      <c r="E27" s="201" t="n">
        <v>238.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3E-005</v>
      </c>
      <c r="O27" s="203" t="n">
        <f aca="false">ROUND(E27*N27,2)</f>
        <v>0.01</v>
      </c>
      <c r="P27" s="203" t="n">
        <v>0</v>
      </c>
      <c r="Q27" s="203" t="n">
        <f aca="false">ROUND(E27*P27,2)</f>
        <v>0</v>
      </c>
      <c r="R27" s="203" t="s">
        <v>285</v>
      </c>
      <c r="S27" s="203" t="s">
        <v>135</v>
      </c>
      <c r="T27" s="204" t="s">
        <v>135</v>
      </c>
      <c r="U27" s="205" t="n">
        <v>0.02</v>
      </c>
      <c r="V27" s="205" t="n">
        <f aca="false">ROUND(E27*U27,2)</f>
        <v>4.77</v>
      </c>
      <c r="W27" s="205"/>
      <c r="X27" s="205" t="s">
        <v>136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3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583</v>
      </c>
      <c r="D28" s="212"/>
      <c r="E28" s="213" t="n">
        <v>99.3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584</v>
      </c>
      <c r="D29" s="212"/>
      <c r="E29" s="213" t="n">
        <v>35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585</v>
      </c>
      <c r="D30" s="212"/>
      <c r="E30" s="213" t="n">
        <v>66.5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586</v>
      </c>
      <c r="D31" s="212"/>
      <c r="E31" s="213" t="n">
        <v>37.8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4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7</v>
      </c>
      <c r="B32" s="198" t="s">
        <v>301</v>
      </c>
      <c r="C32" s="199" t="s">
        <v>302</v>
      </c>
      <c r="D32" s="200" t="s">
        <v>189</v>
      </c>
      <c r="E32" s="201" t="n">
        <v>80.0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05</v>
      </c>
      <c r="O32" s="203" t="n">
        <f aca="false">ROUND(E32*N32,2)</f>
        <v>0.04</v>
      </c>
      <c r="P32" s="203" t="n">
        <v>0</v>
      </c>
      <c r="Q32" s="203" t="n">
        <f aca="false">ROUND(E32*P32,2)</f>
        <v>0</v>
      </c>
      <c r="R32" s="203"/>
      <c r="S32" s="203" t="s">
        <v>216</v>
      </c>
      <c r="T32" s="204" t="s">
        <v>206</v>
      </c>
      <c r="U32" s="205" t="n">
        <v>0</v>
      </c>
      <c r="V32" s="205" t="n">
        <f aca="false">ROUND(E32*U32,2)</f>
        <v>0</v>
      </c>
      <c r="W32" s="205"/>
      <c r="X32" s="205" t="s">
        <v>211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21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587</v>
      </c>
      <c r="D33" s="212"/>
      <c r="E33" s="213" t="n">
        <v>38.5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588</v>
      </c>
      <c r="D34" s="212"/>
      <c r="E34" s="213" t="n">
        <v>41.58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4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8</v>
      </c>
      <c r="B35" s="198" t="s">
        <v>306</v>
      </c>
      <c r="C35" s="199" t="s">
        <v>307</v>
      </c>
      <c r="D35" s="200" t="s">
        <v>189</v>
      </c>
      <c r="E35" s="201" t="n">
        <v>182.3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5</v>
      </c>
      <c r="O35" s="203" t="n">
        <f aca="false">ROUND(E35*N35,2)</f>
        <v>0.09</v>
      </c>
      <c r="P35" s="203" t="n">
        <v>0</v>
      </c>
      <c r="Q35" s="203" t="n">
        <f aca="false">ROUND(E35*P35,2)</f>
        <v>0</v>
      </c>
      <c r="R35" s="203"/>
      <c r="S35" s="203" t="s">
        <v>216</v>
      </c>
      <c r="T35" s="204" t="s">
        <v>206</v>
      </c>
      <c r="U35" s="205" t="n">
        <v>0</v>
      </c>
      <c r="V35" s="205" t="n">
        <f aca="false">ROUND(E35*U35,2)</f>
        <v>0</v>
      </c>
      <c r="W35" s="205"/>
      <c r="X35" s="205" t="s">
        <v>211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21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589</v>
      </c>
      <c r="D36" s="212"/>
      <c r="E36" s="213" t="n">
        <v>109.23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4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590</v>
      </c>
      <c r="D37" s="212"/>
      <c r="E37" s="213" t="n">
        <v>73.1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4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29</v>
      </c>
      <c r="B38" s="190" t="s">
        <v>76</v>
      </c>
      <c r="C38" s="191" t="s">
        <v>77</v>
      </c>
      <c r="D38" s="192"/>
      <c r="E38" s="193"/>
      <c r="F38" s="194"/>
      <c r="G38" s="194" t="n">
        <f aca="false">SUMIF(AG39:AG67,"&lt;&gt;NOR",G39:G67)</f>
        <v>0</v>
      </c>
      <c r="H38" s="194"/>
      <c r="I38" s="194" t="n">
        <f aca="false">SUM(I39:I67)</f>
        <v>0</v>
      </c>
      <c r="J38" s="194"/>
      <c r="K38" s="194" t="n">
        <f aca="false">SUM(K39:K67)</f>
        <v>0</v>
      </c>
      <c r="L38" s="194"/>
      <c r="M38" s="194" t="n">
        <f aca="false">SUM(M39:M67)</f>
        <v>0</v>
      </c>
      <c r="N38" s="194"/>
      <c r="O38" s="194" t="n">
        <f aca="false">SUM(O39:O67)</f>
        <v>263.74</v>
      </c>
      <c r="P38" s="194"/>
      <c r="Q38" s="194" t="n">
        <f aca="false">SUM(Q39:Q67)</f>
        <v>0</v>
      </c>
      <c r="R38" s="194"/>
      <c r="S38" s="194"/>
      <c r="T38" s="195"/>
      <c r="U38" s="196"/>
      <c r="V38" s="196" t="n">
        <f aca="false">SUM(V39:V67)</f>
        <v>95.5</v>
      </c>
      <c r="W38" s="196"/>
      <c r="X38" s="196"/>
      <c r="AG38" s="0" t="s">
        <v>130</v>
      </c>
    </row>
    <row r="39" customFormat="false" ht="12.75" hidden="false" customHeight="false" outlineLevel="1" collapsed="false">
      <c r="A39" s="197" t="n">
        <v>9</v>
      </c>
      <c r="B39" s="198" t="s">
        <v>591</v>
      </c>
      <c r="C39" s="199" t="s">
        <v>592</v>
      </c>
      <c r="D39" s="200" t="s">
        <v>189</v>
      </c>
      <c r="E39" s="201" t="n">
        <v>165.8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215</v>
      </c>
      <c r="O39" s="203" t="n">
        <f aca="false">ROUND(E39*N39,2)</f>
        <v>35.65</v>
      </c>
      <c r="P39" s="203" t="n">
        <v>0</v>
      </c>
      <c r="Q39" s="203" t="n">
        <f aca="false">ROUND(E39*P39,2)</f>
        <v>0</v>
      </c>
      <c r="R39" s="203" t="s">
        <v>311</v>
      </c>
      <c r="S39" s="203" t="s">
        <v>135</v>
      </c>
      <c r="T39" s="204" t="s">
        <v>135</v>
      </c>
      <c r="U39" s="205" t="n">
        <v>0.03</v>
      </c>
      <c r="V39" s="205" t="n">
        <f aca="false">ROUND(E39*U39,2)</f>
        <v>4.97</v>
      </c>
      <c r="W39" s="205"/>
      <c r="X39" s="205" t="s">
        <v>136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3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09" t="s">
        <v>312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583</v>
      </c>
      <c r="D41" s="212"/>
      <c r="E41" s="213" t="n">
        <v>99.3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4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585</v>
      </c>
      <c r="D42" s="212"/>
      <c r="E42" s="213" t="n">
        <v>66.5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4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7" t="n">
        <v>10</v>
      </c>
      <c r="B43" s="198" t="s">
        <v>314</v>
      </c>
      <c r="C43" s="199" t="s">
        <v>315</v>
      </c>
      <c r="D43" s="200" t="s">
        <v>189</v>
      </c>
      <c r="E43" s="201" t="n">
        <v>165.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126</v>
      </c>
      <c r="O43" s="203" t="n">
        <f aca="false">ROUND(E43*N43,2)</f>
        <v>20.89</v>
      </c>
      <c r="P43" s="203" t="n">
        <v>0</v>
      </c>
      <c r="Q43" s="203" t="n">
        <f aca="false">ROUND(E43*P43,2)</f>
        <v>0</v>
      </c>
      <c r="R43" s="203" t="s">
        <v>311</v>
      </c>
      <c r="S43" s="203" t="s">
        <v>135</v>
      </c>
      <c r="T43" s="204" t="s">
        <v>135</v>
      </c>
      <c r="U43" s="205" t="n">
        <v>0.02</v>
      </c>
      <c r="V43" s="205" t="n">
        <f aca="false">ROUND(E43*U43,2)</f>
        <v>3.32</v>
      </c>
      <c r="W43" s="205"/>
      <c r="X43" s="205" t="s">
        <v>13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3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593</v>
      </c>
      <c r="D44" s="212"/>
      <c r="E44" s="213" t="n">
        <v>66.5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4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583</v>
      </c>
      <c r="D45" s="212"/>
      <c r="E45" s="213" t="n">
        <v>99.3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4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11</v>
      </c>
      <c r="B46" s="198" t="s">
        <v>594</v>
      </c>
      <c r="C46" s="199" t="s">
        <v>595</v>
      </c>
      <c r="D46" s="200" t="s">
        <v>189</v>
      </c>
      <c r="E46" s="201" t="n">
        <v>37.8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441</v>
      </c>
      <c r="O46" s="203" t="n">
        <f aca="false">ROUND(E46*N46,2)</f>
        <v>16.67</v>
      </c>
      <c r="P46" s="203" t="n">
        <v>0</v>
      </c>
      <c r="Q46" s="203" t="n">
        <f aca="false">ROUND(E46*P46,2)</f>
        <v>0</v>
      </c>
      <c r="R46" s="203" t="s">
        <v>311</v>
      </c>
      <c r="S46" s="203" t="s">
        <v>135</v>
      </c>
      <c r="T46" s="204" t="s">
        <v>135</v>
      </c>
      <c r="U46" s="205" t="n">
        <v>0.03</v>
      </c>
      <c r="V46" s="205" t="n">
        <f aca="false">ROUND(E46*U46,2)</f>
        <v>1.13</v>
      </c>
      <c r="W46" s="205"/>
      <c r="X46" s="205" t="s">
        <v>13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586</v>
      </c>
      <c r="D47" s="212"/>
      <c r="E47" s="213" t="n">
        <v>37.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4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2</v>
      </c>
      <c r="B48" s="198" t="s">
        <v>596</v>
      </c>
      <c r="C48" s="199" t="s">
        <v>597</v>
      </c>
      <c r="D48" s="200" t="s">
        <v>189</v>
      </c>
      <c r="E48" s="201" t="n">
        <v>99.3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739</v>
      </c>
      <c r="O48" s="203" t="n">
        <f aca="false">ROUND(E48*N48,2)</f>
        <v>7.34</v>
      </c>
      <c r="P48" s="203" t="n">
        <v>0</v>
      </c>
      <c r="Q48" s="203" t="n">
        <f aca="false">ROUND(E48*P48,2)</f>
        <v>0</v>
      </c>
      <c r="R48" s="203" t="s">
        <v>311</v>
      </c>
      <c r="S48" s="203" t="s">
        <v>135</v>
      </c>
      <c r="T48" s="204" t="s">
        <v>135</v>
      </c>
      <c r="U48" s="205" t="n">
        <v>0.45</v>
      </c>
      <c r="V48" s="205" t="n">
        <f aca="false">ROUND(E48*U48,2)</f>
        <v>44.69</v>
      </c>
      <c r="W48" s="205"/>
      <c r="X48" s="205" t="s">
        <v>136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3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true" outlineLevel="1" collapsed="false">
      <c r="A49" s="207"/>
      <c r="B49" s="208"/>
      <c r="C49" s="209" t="s">
        <v>598</v>
      </c>
      <c r="D49" s="209"/>
      <c r="E49" s="209"/>
      <c r="F49" s="209"/>
      <c r="G49" s="209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0" t="str">
        <f aca="false">C49</f>
        <v>s provedením lože z kameniva drceného, s vyplněním spár, s dvojitým hutněním a se smetením přebytečného materiálu na krajnici. S dodáním hmot pro lože a výplň spár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583</v>
      </c>
      <c r="D50" s="212"/>
      <c r="E50" s="213" t="n">
        <v>99.3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4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3</v>
      </c>
      <c r="B51" s="198" t="s">
        <v>599</v>
      </c>
      <c r="C51" s="199" t="s">
        <v>600</v>
      </c>
      <c r="D51" s="200" t="s">
        <v>336</v>
      </c>
      <c r="E51" s="201" t="n">
        <v>57.81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33</v>
      </c>
      <c r="O51" s="203" t="n">
        <f aca="false">ROUND(E51*N51,2)</f>
        <v>0.02</v>
      </c>
      <c r="P51" s="203" t="n">
        <v>0</v>
      </c>
      <c r="Q51" s="203" t="n">
        <f aca="false">ROUND(E51*P51,2)</f>
        <v>0</v>
      </c>
      <c r="R51" s="203" t="s">
        <v>311</v>
      </c>
      <c r="S51" s="203" t="s">
        <v>135</v>
      </c>
      <c r="T51" s="204" t="s">
        <v>135</v>
      </c>
      <c r="U51" s="205" t="n">
        <v>0.41</v>
      </c>
      <c r="V51" s="205" t="n">
        <f aca="false">ROUND(E51*U51,2)</f>
        <v>23.7</v>
      </c>
      <c r="W51" s="205"/>
      <c r="X51" s="205" t="s">
        <v>136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3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601</v>
      </c>
      <c r="D52" s="212"/>
      <c r="E52" s="213" t="n">
        <v>23.71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4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602</v>
      </c>
      <c r="D53" s="212"/>
      <c r="E53" s="213" t="n">
        <v>34.1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4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4</v>
      </c>
      <c r="B54" s="198" t="s">
        <v>603</v>
      </c>
      <c r="C54" s="199" t="s">
        <v>604</v>
      </c>
      <c r="D54" s="200" t="s">
        <v>189</v>
      </c>
      <c r="E54" s="201" t="n">
        <v>72.8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215</v>
      </c>
      <c r="O54" s="203" t="n">
        <f aca="false">ROUND(E54*N54,2)</f>
        <v>15.65</v>
      </c>
      <c r="P54" s="203" t="n">
        <v>0</v>
      </c>
      <c r="Q54" s="203" t="n">
        <f aca="false">ROUND(E54*P54,2)</f>
        <v>0</v>
      </c>
      <c r="R54" s="203"/>
      <c r="S54" s="203" t="s">
        <v>216</v>
      </c>
      <c r="T54" s="204" t="s">
        <v>135</v>
      </c>
      <c r="U54" s="205" t="n">
        <v>0.03</v>
      </c>
      <c r="V54" s="205" t="n">
        <f aca="false">ROUND(E54*U54,2)</f>
        <v>2.18</v>
      </c>
      <c r="W54" s="205"/>
      <c r="X54" s="205" t="s">
        <v>136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3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586</v>
      </c>
      <c r="D55" s="212"/>
      <c r="E55" s="213" t="n">
        <v>37.8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4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11" t="s">
        <v>584</v>
      </c>
      <c r="D56" s="212"/>
      <c r="E56" s="213" t="n">
        <v>3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4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5</v>
      </c>
      <c r="B57" s="198" t="s">
        <v>605</v>
      </c>
      <c r="C57" s="199" t="s">
        <v>606</v>
      </c>
      <c r="D57" s="200" t="s">
        <v>189</v>
      </c>
      <c r="E57" s="201" t="n">
        <v>3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215</v>
      </c>
      <c r="O57" s="203" t="n">
        <f aca="false">ROUND(E57*N57,2)</f>
        <v>7.53</v>
      </c>
      <c r="P57" s="203" t="n">
        <v>0</v>
      </c>
      <c r="Q57" s="203" t="n">
        <f aca="false">ROUND(E57*P57,2)</f>
        <v>0</v>
      </c>
      <c r="R57" s="203"/>
      <c r="S57" s="203" t="s">
        <v>216</v>
      </c>
      <c r="T57" s="204" t="s">
        <v>135</v>
      </c>
      <c r="U57" s="205" t="n">
        <v>0.03</v>
      </c>
      <c r="V57" s="205" t="n">
        <f aca="false">ROUND(E57*U57,2)</f>
        <v>1.05</v>
      </c>
      <c r="W57" s="205"/>
      <c r="X57" s="205" t="s">
        <v>136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3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11" t="s">
        <v>584</v>
      </c>
      <c r="D58" s="212"/>
      <c r="E58" s="213" t="n">
        <v>3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4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6</v>
      </c>
      <c r="B59" s="198" t="s">
        <v>607</v>
      </c>
      <c r="C59" s="199" t="s">
        <v>608</v>
      </c>
      <c r="D59" s="200" t="s">
        <v>189</v>
      </c>
      <c r="E59" s="201" t="n">
        <v>165.8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3225</v>
      </c>
      <c r="O59" s="203" t="n">
        <f aca="false">ROUND(E59*N59,2)</f>
        <v>53.47</v>
      </c>
      <c r="P59" s="203" t="n">
        <v>0</v>
      </c>
      <c r="Q59" s="203" t="n">
        <f aca="false">ROUND(E59*P59,2)</f>
        <v>0</v>
      </c>
      <c r="R59" s="203"/>
      <c r="S59" s="203" t="s">
        <v>216</v>
      </c>
      <c r="T59" s="204" t="s">
        <v>135</v>
      </c>
      <c r="U59" s="205" t="n">
        <v>0.03</v>
      </c>
      <c r="V59" s="205" t="n">
        <f aca="false">ROUND(E59*U59,2)</f>
        <v>4.97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3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11" t="s">
        <v>583</v>
      </c>
      <c r="D60" s="212"/>
      <c r="E60" s="213" t="n">
        <v>99.3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4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11" t="s">
        <v>585</v>
      </c>
      <c r="D61" s="212"/>
      <c r="E61" s="213" t="n">
        <v>66.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4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7</v>
      </c>
      <c r="B62" s="198" t="s">
        <v>609</v>
      </c>
      <c r="C62" s="199" t="s">
        <v>610</v>
      </c>
      <c r="D62" s="200" t="s">
        <v>189</v>
      </c>
      <c r="E62" s="201" t="n">
        <v>130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71644</v>
      </c>
      <c r="O62" s="203" t="n">
        <f aca="false">ROUND(E62*N62,2)</f>
        <v>93.14</v>
      </c>
      <c r="P62" s="203" t="n">
        <v>0</v>
      </c>
      <c r="Q62" s="203" t="n">
        <f aca="false">ROUND(E62*P62,2)</f>
        <v>0</v>
      </c>
      <c r="R62" s="203"/>
      <c r="S62" s="203" t="s">
        <v>216</v>
      </c>
      <c r="T62" s="204" t="s">
        <v>135</v>
      </c>
      <c r="U62" s="205" t="n">
        <v>0.073</v>
      </c>
      <c r="V62" s="205" t="n">
        <f aca="false">ROUND(E62*U62,2)</f>
        <v>9.49</v>
      </c>
      <c r="W62" s="205"/>
      <c r="X62" s="205" t="s">
        <v>13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3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1" t="s">
        <v>611</v>
      </c>
      <c r="D63" s="212"/>
      <c r="E63" s="213" t="n">
        <v>130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4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18</v>
      </c>
      <c r="B64" s="198" t="s">
        <v>612</v>
      </c>
      <c r="C64" s="199" t="s">
        <v>613</v>
      </c>
      <c r="D64" s="200" t="s">
        <v>189</v>
      </c>
      <c r="E64" s="201" t="n">
        <v>102.279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129</v>
      </c>
      <c r="O64" s="203" t="n">
        <f aca="false">ROUND(E64*N64,2)</f>
        <v>13.19</v>
      </c>
      <c r="P64" s="203" t="n">
        <v>0</v>
      </c>
      <c r="Q64" s="203" t="n">
        <f aca="false">ROUND(E64*P64,2)</f>
        <v>0</v>
      </c>
      <c r="R64" s="203" t="s">
        <v>210</v>
      </c>
      <c r="S64" s="203" t="s">
        <v>135</v>
      </c>
      <c r="T64" s="204" t="s">
        <v>135</v>
      </c>
      <c r="U64" s="205" t="n">
        <v>0</v>
      </c>
      <c r="V64" s="205" t="n">
        <f aca="false">ROUND(E64*U64,2)</f>
        <v>0</v>
      </c>
      <c r="W64" s="205"/>
      <c r="X64" s="205" t="s">
        <v>211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1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11" t="s">
        <v>614</v>
      </c>
      <c r="D65" s="212"/>
      <c r="E65" s="213" t="n">
        <v>102.279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4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19</v>
      </c>
      <c r="B66" s="198" t="s">
        <v>615</v>
      </c>
      <c r="C66" s="199" t="s">
        <v>616</v>
      </c>
      <c r="D66" s="200" t="s">
        <v>189</v>
      </c>
      <c r="E66" s="201" t="n">
        <v>1.44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1315</v>
      </c>
      <c r="O66" s="203" t="n">
        <f aca="false">ROUND(E66*N66,2)</f>
        <v>0.19</v>
      </c>
      <c r="P66" s="203" t="n">
        <v>0</v>
      </c>
      <c r="Q66" s="203" t="n">
        <f aca="false">ROUND(E66*P66,2)</f>
        <v>0</v>
      </c>
      <c r="R66" s="203" t="s">
        <v>210</v>
      </c>
      <c r="S66" s="203" t="s">
        <v>135</v>
      </c>
      <c r="T66" s="204" t="s">
        <v>135</v>
      </c>
      <c r="U66" s="205" t="n">
        <v>0</v>
      </c>
      <c r="V66" s="205" t="n">
        <f aca="false">ROUND(E66*U66,2)</f>
        <v>0</v>
      </c>
      <c r="W66" s="205"/>
      <c r="X66" s="205" t="s">
        <v>211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21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11" t="s">
        <v>617</v>
      </c>
      <c r="D67" s="212"/>
      <c r="E67" s="213" t="n">
        <v>1.44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41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89" t="s">
        <v>129</v>
      </c>
      <c r="B68" s="190" t="s">
        <v>82</v>
      </c>
      <c r="C68" s="191" t="s">
        <v>83</v>
      </c>
      <c r="D68" s="192"/>
      <c r="E68" s="193"/>
      <c r="F68" s="194"/>
      <c r="G68" s="194" t="n">
        <f aca="false">SUMIF(AG69:AG79,"&lt;&gt;NOR",G69:G79)</f>
        <v>0</v>
      </c>
      <c r="H68" s="194"/>
      <c r="I68" s="194" t="n">
        <f aca="false">SUM(I69:I79)</f>
        <v>0</v>
      </c>
      <c r="J68" s="194"/>
      <c r="K68" s="194" t="n">
        <f aca="false">SUM(K69:K79)</f>
        <v>0</v>
      </c>
      <c r="L68" s="194"/>
      <c r="M68" s="194" t="n">
        <f aca="false">SUM(M69:M79)</f>
        <v>0</v>
      </c>
      <c r="N68" s="194"/>
      <c r="O68" s="194" t="n">
        <f aca="false">SUM(O69:O79)</f>
        <v>11.04</v>
      </c>
      <c r="P68" s="194"/>
      <c r="Q68" s="194" t="n">
        <f aca="false">SUM(Q69:Q79)</f>
        <v>0</v>
      </c>
      <c r="R68" s="194"/>
      <c r="S68" s="194"/>
      <c r="T68" s="195"/>
      <c r="U68" s="196"/>
      <c r="V68" s="196" t="n">
        <f aca="false">SUM(V69:V79)</f>
        <v>26.19</v>
      </c>
      <c r="W68" s="196"/>
      <c r="X68" s="196"/>
      <c r="AG68" s="0" t="s">
        <v>130</v>
      </c>
    </row>
    <row r="69" customFormat="false" ht="12.75" hidden="false" customHeight="false" outlineLevel="1" collapsed="false">
      <c r="A69" s="216" t="n">
        <v>20</v>
      </c>
      <c r="B69" s="217" t="s">
        <v>618</v>
      </c>
      <c r="C69" s="218" t="s">
        <v>619</v>
      </c>
      <c r="D69" s="219" t="s">
        <v>336</v>
      </c>
      <c r="E69" s="220" t="n">
        <v>57.1</v>
      </c>
      <c r="F69" s="221"/>
      <c r="G69" s="222" t="n">
        <f aca="false">ROUND(E69*F69,2)</f>
        <v>0</v>
      </c>
      <c r="H69" s="221"/>
      <c r="I69" s="222" t="n">
        <f aca="false">ROUND(E69*H69,2)</f>
        <v>0</v>
      </c>
      <c r="J69" s="221"/>
      <c r="K69" s="222" t="n">
        <f aca="false">ROUND(E69*J69,2)</f>
        <v>0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2" t="s">
        <v>190</v>
      </c>
      <c r="S69" s="222" t="s">
        <v>135</v>
      </c>
      <c r="T69" s="223" t="s">
        <v>135</v>
      </c>
      <c r="U69" s="205" t="n">
        <v>0.12</v>
      </c>
      <c r="V69" s="205" t="n">
        <f aca="false">ROUND(E69*U69,2)</f>
        <v>6.85</v>
      </c>
      <c r="W69" s="205"/>
      <c r="X69" s="205" t="s">
        <v>13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3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33.75" hidden="false" customHeight="false" outlineLevel="1" collapsed="false">
      <c r="A70" s="197" t="n">
        <v>21</v>
      </c>
      <c r="B70" s="198" t="s">
        <v>620</v>
      </c>
      <c r="C70" s="199" t="s">
        <v>621</v>
      </c>
      <c r="D70" s="200" t="s">
        <v>336</v>
      </c>
      <c r="E70" s="201" t="n">
        <v>83.30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13206</v>
      </c>
      <c r="O70" s="203" t="n">
        <f aca="false">ROUND(E70*N70,2)</f>
        <v>11</v>
      </c>
      <c r="P70" s="203" t="n">
        <v>0</v>
      </c>
      <c r="Q70" s="203" t="n">
        <f aca="false">ROUND(E70*P70,2)</f>
        <v>0</v>
      </c>
      <c r="R70" s="203" t="s">
        <v>311</v>
      </c>
      <c r="S70" s="203" t="s">
        <v>135</v>
      </c>
      <c r="T70" s="204" t="s">
        <v>135</v>
      </c>
      <c r="U70" s="205" t="n">
        <v>0.21983</v>
      </c>
      <c r="V70" s="205" t="n">
        <f aca="false">ROUND(E70*U70,2)</f>
        <v>18.31</v>
      </c>
      <c r="W70" s="205"/>
      <c r="X70" s="205" t="s">
        <v>13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3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09" t="s">
        <v>622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11" t="s">
        <v>623</v>
      </c>
      <c r="D72" s="212"/>
      <c r="E72" s="213" t="n">
        <v>33.906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624</v>
      </c>
      <c r="D73" s="212"/>
      <c r="E73" s="213" t="n">
        <v>49.4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4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2</v>
      </c>
      <c r="B74" s="198" t="s">
        <v>625</v>
      </c>
      <c r="C74" s="199" t="s">
        <v>626</v>
      </c>
      <c r="D74" s="200" t="s">
        <v>336</v>
      </c>
      <c r="E74" s="201" t="n">
        <v>4.2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43</v>
      </c>
      <c r="O74" s="203" t="n">
        <f aca="false">ROUND(E74*N74,2)</f>
        <v>0.02</v>
      </c>
      <c r="P74" s="203" t="n">
        <v>0</v>
      </c>
      <c r="Q74" s="203" t="n">
        <f aca="false">ROUND(E74*P74,2)</f>
        <v>0</v>
      </c>
      <c r="R74" s="203" t="s">
        <v>311</v>
      </c>
      <c r="S74" s="203" t="s">
        <v>135</v>
      </c>
      <c r="T74" s="204" t="s">
        <v>135</v>
      </c>
      <c r="U74" s="205" t="n">
        <v>0.208</v>
      </c>
      <c r="V74" s="205" t="n">
        <f aca="false">ROUND(E74*U74,2)</f>
        <v>0.87</v>
      </c>
      <c r="W74" s="205"/>
      <c r="X74" s="205" t="s">
        <v>13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3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1" collapsed="false">
      <c r="A75" s="207"/>
      <c r="B75" s="208"/>
      <c r="C75" s="209" t="s">
        <v>627</v>
      </c>
      <c r="D75" s="209"/>
      <c r="E75" s="209"/>
      <c r="F75" s="209"/>
      <c r="G75" s="209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3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23</v>
      </c>
      <c r="B76" s="198" t="s">
        <v>628</v>
      </c>
      <c r="C76" s="199" t="s">
        <v>629</v>
      </c>
      <c r="D76" s="200" t="s">
        <v>336</v>
      </c>
      <c r="E76" s="201" t="n">
        <v>4.2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311</v>
      </c>
      <c r="S76" s="203" t="s">
        <v>135</v>
      </c>
      <c r="T76" s="204" t="s">
        <v>135</v>
      </c>
      <c r="U76" s="205" t="n">
        <v>0.037</v>
      </c>
      <c r="V76" s="205" t="n">
        <f aca="false">ROUND(E76*U76,2)</f>
        <v>0.16</v>
      </c>
      <c r="W76" s="205"/>
      <c r="X76" s="205" t="s">
        <v>13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09" t="s">
        <v>630</v>
      </c>
      <c r="D77" s="209"/>
      <c r="E77" s="209"/>
      <c r="F77" s="209"/>
      <c r="G77" s="209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3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16" t="n">
        <v>24</v>
      </c>
      <c r="B78" s="217" t="s">
        <v>631</v>
      </c>
      <c r="C78" s="218" t="s">
        <v>632</v>
      </c>
      <c r="D78" s="219" t="s">
        <v>189</v>
      </c>
      <c r="E78" s="220" t="n">
        <v>20</v>
      </c>
      <c r="F78" s="221"/>
      <c r="G78" s="222" t="n">
        <f aca="false">ROUND(E78*F78,2)</f>
        <v>0</v>
      </c>
      <c r="H78" s="221"/>
      <c r="I78" s="222" t="n">
        <f aca="false">ROUND(E78*H78,2)</f>
        <v>0</v>
      </c>
      <c r="J78" s="221"/>
      <c r="K78" s="222" t="n">
        <f aca="false">ROUND(E78*J78,2)</f>
        <v>0</v>
      </c>
      <c r="L78" s="222" t="n">
        <v>21</v>
      </c>
      <c r="M78" s="222" t="n">
        <f aca="false">G78*(1+L78/100)</f>
        <v>0</v>
      </c>
      <c r="N78" s="222" t="n">
        <v>0</v>
      </c>
      <c r="O78" s="222" t="n">
        <f aca="false">ROUND(E78*N78,2)</f>
        <v>0</v>
      </c>
      <c r="P78" s="222" t="n">
        <v>0</v>
      </c>
      <c r="Q78" s="222" t="n">
        <f aca="false">ROUND(E78*P78,2)</f>
        <v>0</v>
      </c>
      <c r="R78" s="222"/>
      <c r="S78" s="222" t="s">
        <v>216</v>
      </c>
      <c r="T78" s="223" t="s">
        <v>206</v>
      </c>
      <c r="U78" s="205" t="n">
        <v>0</v>
      </c>
      <c r="V78" s="205" t="n">
        <f aca="false">ROUND(E78*U78,2)</f>
        <v>0</v>
      </c>
      <c r="W78" s="205"/>
      <c r="X78" s="205" t="s">
        <v>136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6" t="n">
        <v>25</v>
      </c>
      <c r="B79" s="217" t="s">
        <v>633</v>
      </c>
      <c r="C79" s="218" t="s">
        <v>634</v>
      </c>
      <c r="D79" s="219" t="s">
        <v>292</v>
      </c>
      <c r="E79" s="220" t="n">
        <v>10</v>
      </c>
      <c r="F79" s="221"/>
      <c r="G79" s="222" t="n">
        <f aca="false">ROUND(E79*F79,2)</f>
        <v>0</v>
      </c>
      <c r="H79" s="221"/>
      <c r="I79" s="222" t="n">
        <f aca="false">ROUND(E79*H79,2)</f>
        <v>0</v>
      </c>
      <c r="J79" s="221"/>
      <c r="K79" s="222" t="n">
        <f aca="false">ROUND(E79*J79,2)</f>
        <v>0</v>
      </c>
      <c r="L79" s="222" t="n">
        <v>21</v>
      </c>
      <c r="M79" s="222" t="n">
        <f aca="false">G79*(1+L79/100)</f>
        <v>0</v>
      </c>
      <c r="N79" s="222" t="n">
        <v>0.002</v>
      </c>
      <c r="O79" s="222" t="n">
        <f aca="false">ROUND(E79*N79,2)</f>
        <v>0.02</v>
      </c>
      <c r="P79" s="222" t="n">
        <v>0</v>
      </c>
      <c r="Q79" s="222" t="n">
        <f aca="false">ROUND(E79*P79,2)</f>
        <v>0</v>
      </c>
      <c r="R79" s="222"/>
      <c r="S79" s="222" t="s">
        <v>216</v>
      </c>
      <c r="T79" s="223" t="s">
        <v>135</v>
      </c>
      <c r="U79" s="205" t="n">
        <v>0</v>
      </c>
      <c r="V79" s="205" t="n">
        <f aca="false">ROUND(E79*U79,2)</f>
        <v>0</v>
      </c>
      <c r="W79" s="205"/>
      <c r="X79" s="205" t="s">
        <v>211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21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29</v>
      </c>
      <c r="B80" s="190" t="s">
        <v>86</v>
      </c>
      <c r="C80" s="191" t="s">
        <v>87</v>
      </c>
      <c r="D80" s="192"/>
      <c r="E80" s="193"/>
      <c r="F80" s="194"/>
      <c r="G80" s="194" t="n">
        <f aca="false">SUMIF(AG81:AG81,"&lt;&gt;NOR",G81:G81)</f>
        <v>0</v>
      </c>
      <c r="H80" s="194"/>
      <c r="I80" s="194" t="n">
        <f aca="false">SUM(I81:I81)</f>
        <v>0</v>
      </c>
      <c r="J80" s="194"/>
      <c r="K80" s="194" t="n">
        <f aca="false">SUM(K81:K81)</f>
        <v>0</v>
      </c>
      <c r="L80" s="194"/>
      <c r="M80" s="194" t="n">
        <f aca="false">SUM(M81:M81)</f>
        <v>0</v>
      </c>
      <c r="N80" s="194"/>
      <c r="O80" s="194" t="n">
        <f aca="false">SUM(O81:O81)</f>
        <v>0</v>
      </c>
      <c r="P80" s="194"/>
      <c r="Q80" s="194" t="n">
        <f aca="false">SUM(Q81:Q81)</f>
        <v>0</v>
      </c>
      <c r="R80" s="194"/>
      <c r="S80" s="194"/>
      <c r="T80" s="195"/>
      <c r="U80" s="196"/>
      <c r="V80" s="196" t="n">
        <f aca="false">SUM(V81:V81)</f>
        <v>20.62</v>
      </c>
      <c r="W80" s="196"/>
      <c r="X80" s="196"/>
      <c r="AG80" s="0" t="s">
        <v>130</v>
      </c>
    </row>
    <row r="81" customFormat="false" ht="12.75" hidden="false" customHeight="false" outlineLevel="1" collapsed="false">
      <c r="A81" s="197" t="n">
        <v>26</v>
      </c>
      <c r="B81" s="198" t="s">
        <v>347</v>
      </c>
      <c r="C81" s="199" t="s">
        <v>348</v>
      </c>
      <c r="D81" s="200" t="s">
        <v>215</v>
      </c>
      <c r="E81" s="201" t="n">
        <v>274.9108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190</v>
      </c>
      <c r="S81" s="203" t="s">
        <v>135</v>
      </c>
      <c r="T81" s="204" t="s">
        <v>135</v>
      </c>
      <c r="U81" s="205" t="n">
        <v>0.075</v>
      </c>
      <c r="V81" s="205" t="n">
        <f aca="false">ROUND(E81*U81,2)</f>
        <v>20.62</v>
      </c>
      <c r="W81" s="205"/>
      <c r="X81" s="205" t="s">
        <v>349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35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67"/>
      <c r="B82" s="173"/>
      <c r="C82" s="229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AE82" s="0" t="n">
        <v>15</v>
      </c>
      <c r="AF82" s="0" t="n">
        <v>21</v>
      </c>
      <c r="AG82" s="0" t="s">
        <v>116</v>
      </c>
    </row>
    <row r="83" customFormat="false" ht="12.75" hidden="false" customHeight="false" outlineLevel="0" collapsed="false">
      <c r="A83" s="230"/>
      <c r="B83" s="231" t="s">
        <v>23</v>
      </c>
      <c r="C83" s="232"/>
      <c r="D83" s="233"/>
      <c r="E83" s="234"/>
      <c r="F83" s="234"/>
      <c r="G83" s="235" t="n">
        <f aca="false">G8+G26+G38+G68+G80</f>
        <v>0</v>
      </c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AE83" s="0" t="n">
        <f aca="false">SUMIF(L7:L81,AE82,G7:G81)</f>
        <v>0</v>
      </c>
      <c r="AF83" s="0" t="n">
        <f aca="false">SUMIF(L7:L81,AF82,G7:G81)</f>
        <v>0</v>
      </c>
      <c r="AG83" s="0" t="s">
        <v>369</v>
      </c>
    </row>
    <row r="84" customFormat="false" ht="12.75" hidden="false" customHeight="false" outlineLevel="0" collapsed="false">
      <c r="C84" s="236"/>
      <c r="D84" s="111"/>
      <c r="AG84" s="0" t="s">
        <v>370</v>
      </c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sheetProtection sheet="true" password="8563"/>
  <mergeCells count="13">
    <mergeCell ref="A1:G1"/>
    <mergeCell ref="C2:G2"/>
    <mergeCell ref="C3:G3"/>
    <mergeCell ref="C4:G4"/>
    <mergeCell ref="C10:G10"/>
    <mergeCell ref="C15:G15"/>
    <mergeCell ref="C17:G17"/>
    <mergeCell ref="C20:G20"/>
    <mergeCell ref="C40:G40"/>
    <mergeCell ref="C49:G49"/>
    <mergeCell ref="C71:G71"/>
    <mergeCell ref="C75:G75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54</v>
      </c>
      <c r="C3" s="178" t="s">
        <v>6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63</v>
      </c>
      <c r="C4" s="181" t="s">
        <v>64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3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90</v>
      </c>
      <c r="C8" s="191" t="s">
        <v>91</v>
      </c>
      <c r="D8" s="192"/>
      <c r="E8" s="193"/>
      <c r="F8" s="194"/>
      <c r="G8" s="194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0</v>
      </c>
      <c r="R8" s="194"/>
      <c r="S8" s="194"/>
      <c r="T8" s="195"/>
      <c r="U8" s="196"/>
      <c r="V8" s="196" t="n">
        <f aca="false">SUM(V9:V19)</f>
        <v>0</v>
      </c>
      <c r="W8" s="196"/>
      <c r="X8" s="196"/>
      <c r="AG8" s="0" t="s">
        <v>130</v>
      </c>
    </row>
    <row r="9" customFormat="false" ht="12.75" hidden="false" customHeight="false" outlineLevel="1" collapsed="false">
      <c r="A9" s="197" t="n">
        <v>1</v>
      </c>
      <c r="B9" s="198" t="s">
        <v>635</v>
      </c>
      <c r="C9" s="199" t="s">
        <v>636</v>
      </c>
      <c r="D9" s="200" t="s">
        <v>329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16</v>
      </c>
      <c r="T9" s="204" t="s">
        <v>206</v>
      </c>
      <c r="U9" s="205" t="n">
        <v>0</v>
      </c>
      <c r="V9" s="205" t="n">
        <f aca="false">ROUND(E9*U9,2)</f>
        <v>0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6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4" t="s">
        <v>638</v>
      </c>
      <c r="D10" s="224"/>
      <c r="E10" s="224"/>
      <c r="F10" s="224"/>
      <c r="G10" s="22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8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639</v>
      </c>
      <c r="C11" s="199" t="s">
        <v>640</v>
      </c>
      <c r="D11" s="200" t="s">
        <v>329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216</v>
      </c>
      <c r="T11" s="204" t="s">
        <v>206</v>
      </c>
      <c r="U11" s="205" t="n">
        <v>0</v>
      </c>
      <c r="V11" s="205" t="n">
        <f aca="false">ROUND(E11*U11,2)</f>
        <v>0</v>
      </c>
      <c r="W11" s="205"/>
      <c r="X11" s="205" t="s">
        <v>13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63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24" t="s">
        <v>641</v>
      </c>
      <c r="D12" s="224"/>
      <c r="E12" s="224"/>
      <c r="F12" s="224"/>
      <c r="G12" s="22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8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6" t="n">
        <v>3</v>
      </c>
      <c r="B13" s="217" t="s">
        <v>642</v>
      </c>
      <c r="C13" s="218" t="s">
        <v>643</v>
      </c>
      <c r="D13" s="219" t="s">
        <v>329</v>
      </c>
      <c r="E13" s="220" t="n">
        <v>1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2"/>
      <c r="S13" s="222" t="s">
        <v>216</v>
      </c>
      <c r="T13" s="223" t="s">
        <v>206</v>
      </c>
      <c r="U13" s="205" t="n">
        <v>0</v>
      </c>
      <c r="V13" s="205" t="n">
        <f aca="false">ROUND(E13*U13,2)</f>
        <v>0</v>
      </c>
      <c r="W13" s="205"/>
      <c r="X13" s="205" t="s">
        <v>13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3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4</v>
      </c>
      <c r="B14" s="198" t="s">
        <v>644</v>
      </c>
      <c r="C14" s="199" t="s">
        <v>645</v>
      </c>
      <c r="D14" s="200" t="s">
        <v>329</v>
      </c>
      <c r="E14" s="201" t="n">
        <v>1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35</v>
      </c>
      <c r="T14" s="204" t="s">
        <v>206</v>
      </c>
      <c r="U14" s="205" t="n">
        <v>0</v>
      </c>
      <c r="V14" s="205" t="n">
        <f aca="false">ROUND(E14*U14,2)</f>
        <v>0</v>
      </c>
      <c r="W14" s="205"/>
      <c r="X14" s="205" t="s">
        <v>6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64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1" collapsed="false">
      <c r="A15" s="207"/>
      <c r="B15" s="208"/>
      <c r="C15" s="224" t="s">
        <v>647</v>
      </c>
      <c r="D15" s="224"/>
      <c r="E15" s="224"/>
      <c r="F15" s="224"/>
      <c r="G15" s="22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8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0" t="str">
        <f aca="false">C15</f>
        <v>Vyhotovení protokolu o vytyčení stavby se seznamem souřadnic vytyčených bodů a jejich polohopisnými (S-JTSK) a výškopisnými (Bpv) hodnotami.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5</v>
      </c>
      <c r="B16" s="198" t="s">
        <v>648</v>
      </c>
      <c r="C16" s="199" t="s">
        <v>649</v>
      </c>
      <c r="D16" s="200" t="s">
        <v>329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35</v>
      </c>
      <c r="T16" s="204" t="s">
        <v>206</v>
      </c>
      <c r="U16" s="205" t="n">
        <v>0</v>
      </c>
      <c r="V16" s="205" t="n">
        <f aca="false">ROUND(E16*U16,2)</f>
        <v>0</v>
      </c>
      <c r="W16" s="205"/>
      <c r="X16" s="205" t="s">
        <v>64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64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true" outlineLevel="1" collapsed="false">
      <c r="A17" s="207"/>
      <c r="B17" s="208"/>
      <c r="C17" s="224" t="s">
        <v>650</v>
      </c>
      <c r="D17" s="224"/>
      <c r="E17" s="224"/>
      <c r="F17" s="224"/>
      <c r="G17" s="22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8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0" t="str">
        <f aca="false">C17</f>
        <v>-  Zajištění bezpečného příjezdu a přístupu na staveniště včetně dopravního značení a potřebných souhlasů a rozhodnutí s vybudováním zařízení staveniště</v>
      </c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4" t="s">
        <v>651</v>
      </c>
      <c r="D18" s="214"/>
      <c r="E18" s="214"/>
      <c r="F18" s="214"/>
      <c r="G18" s="21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8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1" collapsed="false">
      <c r="A19" s="207"/>
      <c r="B19" s="208"/>
      <c r="C19" s="214" t="s">
        <v>652</v>
      </c>
      <c r="D19" s="214"/>
      <c r="E19" s="214"/>
      <c r="F19" s="214"/>
      <c r="G19" s="21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8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0" t="str">
        <f aca="false">C19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29</v>
      </c>
      <c r="B20" s="190" t="s">
        <v>29</v>
      </c>
      <c r="C20" s="191" t="s">
        <v>30</v>
      </c>
      <c r="D20" s="192"/>
      <c r="E20" s="193"/>
      <c r="F20" s="194"/>
      <c r="G20" s="194" t="n">
        <f aca="false">SUMIF(AG21:AG27,"&lt;&gt;NOR",G21:G27)</f>
        <v>0</v>
      </c>
      <c r="H20" s="194"/>
      <c r="I20" s="194" t="n">
        <f aca="false">SUM(I21:I27)</f>
        <v>0</v>
      </c>
      <c r="J20" s="194"/>
      <c r="K20" s="194" t="n">
        <f aca="false">SUM(K21:K27)</f>
        <v>0</v>
      </c>
      <c r="L20" s="194"/>
      <c r="M20" s="194" t="n">
        <f aca="false">SUM(M21:M27)</f>
        <v>0</v>
      </c>
      <c r="N20" s="194"/>
      <c r="O20" s="194" t="n">
        <f aca="false">SUM(O21:O27)</f>
        <v>0</v>
      </c>
      <c r="P20" s="194"/>
      <c r="Q20" s="194" t="n">
        <f aca="false">SUM(Q21:Q27)</f>
        <v>0</v>
      </c>
      <c r="R20" s="194"/>
      <c r="S20" s="194"/>
      <c r="T20" s="195"/>
      <c r="U20" s="196"/>
      <c r="V20" s="196" t="n">
        <f aca="false">SUM(V21:V27)</f>
        <v>0</v>
      </c>
      <c r="W20" s="196"/>
      <c r="X20" s="196"/>
      <c r="AG20" s="0" t="s">
        <v>130</v>
      </c>
    </row>
    <row r="21" customFormat="false" ht="12.75" hidden="false" customHeight="false" outlineLevel="1" collapsed="false">
      <c r="A21" s="216" t="n">
        <v>6</v>
      </c>
      <c r="B21" s="217" t="s">
        <v>653</v>
      </c>
      <c r="C21" s="218" t="s">
        <v>654</v>
      </c>
      <c r="D21" s="219" t="s">
        <v>292</v>
      </c>
      <c r="E21" s="220" t="n">
        <v>12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</v>
      </c>
      <c r="Q21" s="222" t="n">
        <f aca="false">ROUND(E21*P21,2)</f>
        <v>0</v>
      </c>
      <c r="R21" s="222"/>
      <c r="S21" s="222" t="s">
        <v>216</v>
      </c>
      <c r="T21" s="223" t="s">
        <v>206</v>
      </c>
      <c r="U21" s="205" t="n">
        <v>0</v>
      </c>
      <c r="V21" s="205" t="n">
        <f aca="false">ROUND(E21*U21,2)</f>
        <v>0</v>
      </c>
      <c r="W21" s="205"/>
      <c r="X21" s="205" t="s">
        <v>13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3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6" t="n">
        <v>7</v>
      </c>
      <c r="B22" s="217" t="s">
        <v>655</v>
      </c>
      <c r="C22" s="218" t="s">
        <v>656</v>
      </c>
      <c r="D22" s="219" t="s">
        <v>292</v>
      </c>
      <c r="E22" s="220" t="n">
        <v>1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2"/>
      <c r="S22" s="222" t="s">
        <v>216</v>
      </c>
      <c r="T22" s="223" t="s">
        <v>206</v>
      </c>
      <c r="U22" s="205" t="n">
        <v>0</v>
      </c>
      <c r="V22" s="205" t="n">
        <f aca="false">ROUND(E22*U22,2)</f>
        <v>0</v>
      </c>
      <c r="W22" s="205"/>
      <c r="X22" s="205" t="s">
        <v>136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3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6" t="n">
        <v>8</v>
      </c>
      <c r="B23" s="217" t="s">
        <v>657</v>
      </c>
      <c r="C23" s="218" t="s">
        <v>658</v>
      </c>
      <c r="D23" s="219" t="s">
        <v>292</v>
      </c>
      <c r="E23" s="220" t="n">
        <v>2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2"/>
      <c r="S23" s="222" t="s">
        <v>216</v>
      </c>
      <c r="T23" s="223" t="s">
        <v>206</v>
      </c>
      <c r="U23" s="205" t="n">
        <v>0</v>
      </c>
      <c r="V23" s="205" t="n">
        <f aca="false">ROUND(E23*U23,2)</f>
        <v>0</v>
      </c>
      <c r="W23" s="205"/>
      <c r="X23" s="205" t="s">
        <v>13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3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6" t="n">
        <v>9</v>
      </c>
      <c r="B24" s="217" t="s">
        <v>659</v>
      </c>
      <c r="C24" s="218" t="s">
        <v>660</v>
      </c>
      <c r="D24" s="219" t="s">
        <v>661</v>
      </c>
      <c r="E24" s="220" t="n">
        <v>1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2"/>
      <c r="S24" s="222" t="s">
        <v>216</v>
      </c>
      <c r="T24" s="223" t="s">
        <v>206</v>
      </c>
      <c r="U24" s="205" t="n">
        <v>0</v>
      </c>
      <c r="V24" s="205" t="n">
        <f aca="false">ROUND(E24*U24,2)</f>
        <v>0</v>
      </c>
      <c r="W24" s="205"/>
      <c r="X24" s="205" t="s">
        <v>13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10</v>
      </c>
      <c r="B25" s="198" t="s">
        <v>662</v>
      </c>
      <c r="C25" s="199" t="s">
        <v>663</v>
      </c>
      <c r="D25" s="200" t="s">
        <v>664</v>
      </c>
      <c r="E25" s="201" t="n">
        <v>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35</v>
      </c>
      <c r="T25" s="204" t="s">
        <v>206</v>
      </c>
      <c r="U25" s="205" t="n">
        <v>0</v>
      </c>
      <c r="V25" s="205" t="n">
        <f aca="false">ROUND(E25*U25,2)</f>
        <v>0</v>
      </c>
      <c r="W25" s="205"/>
      <c r="X25" s="205" t="s">
        <v>6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6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24" t="s">
        <v>666</v>
      </c>
      <c r="D26" s="224"/>
      <c r="E26" s="224"/>
      <c r="F26" s="224"/>
      <c r="G26" s="22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8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0" t="str">
        <f aca="false">C26</f>
        <v>Náklady na provedení skutečného zaměření stavby v rozsahu nezbytném pro zápis změny do katastru nemovitostí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667</v>
      </c>
      <c r="D27" s="212"/>
      <c r="E27" s="213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67"/>
      <c r="B28" s="173"/>
      <c r="C28" s="229"/>
      <c r="D28" s="175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AE28" s="0" t="n">
        <v>15</v>
      </c>
      <c r="AF28" s="0" t="n">
        <v>21</v>
      </c>
      <c r="AG28" s="0" t="s">
        <v>116</v>
      </c>
    </row>
    <row r="29" customFormat="false" ht="12.75" hidden="false" customHeight="false" outlineLevel="0" collapsed="false">
      <c r="A29" s="230"/>
      <c r="B29" s="231" t="s">
        <v>23</v>
      </c>
      <c r="C29" s="232"/>
      <c r="D29" s="233"/>
      <c r="E29" s="234"/>
      <c r="F29" s="234"/>
      <c r="G29" s="235" t="n">
        <f aca="false">G8+G20</f>
        <v>0</v>
      </c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AE29" s="0" t="n">
        <f aca="false">SUMIF(L7:L27,AE28,G7:G27)</f>
        <v>0</v>
      </c>
      <c r="AF29" s="0" t="n">
        <f aca="false">SUMIF(L7:L27,AF28,G7:G27)</f>
        <v>0</v>
      </c>
      <c r="AG29" s="0" t="s">
        <v>369</v>
      </c>
    </row>
    <row r="30" customFormat="false" ht="12.75" hidden="false" customHeight="false" outlineLevel="0" collapsed="false">
      <c r="C30" s="236"/>
      <c r="D30" s="111"/>
      <c r="AG30" s="0" t="s">
        <v>370</v>
      </c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</sheetData>
  <sheetProtection sheet="true" password="8563"/>
  <mergeCells count="11">
    <mergeCell ref="A1:G1"/>
    <mergeCell ref="C2:G2"/>
    <mergeCell ref="C3:G3"/>
    <mergeCell ref="C4:G4"/>
    <mergeCell ref="C10:G10"/>
    <mergeCell ref="C12:G12"/>
    <mergeCell ref="C15:G15"/>
    <mergeCell ref="C17:G17"/>
    <mergeCell ref="C18:G18"/>
    <mergeCell ref="C19:G19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lenovo</cp:lastModifiedBy>
  <cp:lastPrinted>2019-03-19T12:27:02Z</cp:lastPrinted>
  <dcterms:modified xsi:type="dcterms:W3CDTF">2021-05-13T1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