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520 - Stavební úpravy no..." sheetId="2" state="visible" r:id="rId3"/>
    <sheet name="SO 01 - Bourací práce" sheetId="3" state="visible" r:id="rId4"/>
    <sheet name="SO 02 - Nové konstrukce" sheetId="4" state="visible" r:id="rId5"/>
    <sheet name="01 - Zdravotechnika" sheetId="5" state="visible" r:id="rId6"/>
    <sheet name="02 - Vzduchotechnika" sheetId="6" state="visible" r:id="rId7"/>
    <sheet name="03 - Vytápění" sheetId="7" state="visible" r:id="rId8"/>
    <sheet name="05 - Elektro silnoproud" sheetId="8" state="visible" r:id="rId9"/>
    <sheet name="07 - Oprava balkonu" sheetId="9" state="visible" r:id="rId10"/>
    <sheet name="dodatek č.1 - Příprava pr..." sheetId="10" state="visible" r:id="rId11"/>
  </sheets>
  <definedNames>
    <definedName function="false" hidden="false" localSheetId="4" name="_xlnm.Print_Area" vbProcedure="false">'01 - Zdravotechnika'!$C$114:$K$252</definedName>
    <definedName function="false" hidden="false" localSheetId="4" name="_xlnm.Print_Titles" vbProcedure="false">'01 - Zdravotechnika'!$126:$126</definedName>
    <definedName function="false" hidden="true" localSheetId="4" name="_xlnm._FilterDatabase" vbProcedure="false">'01 - Zdravotechnika'!$C$126:$K$252</definedName>
    <definedName function="false" hidden="false" localSheetId="5" name="_xlnm.Print_Area" vbProcedure="false">'02 - Vzduchotechnika'!$C$111:$K$160</definedName>
    <definedName function="false" hidden="false" localSheetId="5" name="_xlnm.Print_Titles" vbProcedure="false">'02 - Vzduchotechnika'!$123:$123</definedName>
    <definedName function="false" hidden="true" localSheetId="5" name="_xlnm._FilterDatabase" vbProcedure="false">'02 - Vzduchotechnika'!$C$123:$K$160</definedName>
    <definedName function="false" hidden="false" localSheetId="6" name="_xlnm.Print_Area" vbProcedure="false">'03 - Vytápění'!$C$116:$K$214</definedName>
    <definedName function="false" hidden="false" localSheetId="6" name="_xlnm.Print_Titles" vbProcedure="false">'03 - Vytápění'!$128:$128</definedName>
    <definedName function="false" hidden="true" localSheetId="6" name="_xlnm._FilterDatabase" vbProcedure="false">'03 - Vytápění'!$C$128:$K$214</definedName>
    <definedName function="false" hidden="false" localSheetId="7" name="_xlnm.Print_Area" vbProcedure="false">'05 - Elektro silnoproud'!$C$105:$K$121</definedName>
    <definedName function="false" hidden="false" localSheetId="7" name="_xlnm.Print_Titles" vbProcedure="false">'05 - Elektro silnoproud'!$117:$117</definedName>
    <definedName function="false" hidden="true" localSheetId="7" name="_xlnm._FilterDatabase" vbProcedure="false">'05 - Elektro silnoproud'!$C$117:$K$121</definedName>
    <definedName function="false" hidden="false" localSheetId="8" name="_xlnm.Print_Area" vbProcedure="false">'07 - Oprava balkonu'!$C$104:$K$119</definedName>
    <definedName function="false" hidden="false" localSheetId="8" name="_xlnm.Print_Titles" vbProcedure="false">'07 - Oprava balkonu'!$116:$116</definedName>
    <definedName function="false" hidden="true" localSheetId="8" name="_xlnm._FilterDatabase" vbProcedure="false">'07 - Oprava balkonu'!$C$116:$K$119</definedName>
    <definedName function="false" hidden="false" localSheetId="1" name="_xlnm.Print_Area" vbProcedure="false">'2520 - Stavební úpravy no...'!$C$105:$K$129</definedName>
    <definedName function="false" hidden="false" localSheetId="1" name="_xlnm.Print_Titles" vbProcedure="false">'2520 - Stavební úpravy no...'!$115:$115</definedName>
    <definedName function="false" hidden="true" localSheetId="1" name="_xlnm._FilterDatabase" vbProcedure="false">'2520 - Stavební úpravy no...'!$C$115:$K$129</definedName>
    <definedName function="false" hidden="false" localSheetId="9" name="_xlnm.Print_Area" vbProcedure="false">'dodatek č.1 - Příprava pr...'!$C$112:$K$166</definedName>
    <definedName function="false" hidden="false" localSheetId="9" name="_xlnm.Print_Titles" vbProcedure="false">'dodatek č.1 - Příprava pr...'!$124:$124</definedName>
    <definedName function="false" hidden="true" localSheetId="9" name="_xlnm._FilterDatabase" vbProcedure="false">'dodatek č.1 - Příprava pr...'!$C$124:$K$166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 - Bourací práce'!$C$125:$K$349</definedName>
    <definedName function="false" hidden="false" localSheetId="2" name="_xlnm.Print_Titles" vbProcedure="false">'SO 01 - Bourací práce'!$137:$137</definedName>
    <definedName function="false" hidden="true" localSheetId="2" name="_xlnm._FilterDatabase" vbProcedure="false">'SO 01 - Bourací práce'!$C$137:$K$349</definedName>
    <definedName function="false" hidden="false" localSheetId="3" name="_xlnm.Print_Area" vbProcedure="false">'SO 02 - Nové konstrukce'!$C$123:$K$459</definedName>
    <definedName function="false" hidden="false" localSheetId="3" name="_xlnm.Print_Titles" vbProcedure="false">'SO 02 - Nové konstrukce'!$135:$135</definedName>
    <definedName function="false" hidden="true" localSheetId="3" name="_xlnm._FilterDatabase" vbProcedure="false">'SO 02 - Nové konstrukce'!$C$135:$K$4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95" uniqueCount="1638">
  <si>
    <t xml:space="preserve">Export Komplet</t>
  </si>
  <si>
    <t xml:space="preserve">2.0</t>
  </si>
  <si>
    <t xml:space="preserve">ZAMOK</t>
  </si>
  <si>
    <t xml:space="preserve">False</t>
  </si>
  <si>
    <t xml:space="preserve">{86f71127-ef54-4767-9bf9-22e6dbd0c4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nové dispozice zubních ordinací pavilonu G</t>
  </si>
  <si>
    <t xml:space="preserve">KSO:</t>
  </si>
  <si>
    <t xml:space="preserve">CC-CZ:</t>
  </si>
  <si>
    <t xml:space="preserve">Místo:</t>
  </si>
  <si>
    <t xml:space="preserve">Areál SZZ Krnov</t>
  </si>
  <si>
    <t xml:space="preserve">Datum:</t>
  </si>
  <si>
    <t xml:space="preserve">11. 5. 2021</t>
  </si>
  <si>
    <t xml:space="preserve">Zadavatel:</t>
  </si>
  <si>
    <t xml:space="preserve">IČ:</t>
  </si>
  <si>
    <t xml:space="preserve">00844641</t>
  </si>
  <si>
    <t xml:space="preserve">SZZ Krnov, p.o.</t>
  </si>
  <si>
    <t xml:space="preserve">DIČ:</t>
  </si>
  <si>
    <t xml:space="preserve">CZ00844641</t>
  </si>
  <si>
    <t xml:space="preserve">Uchazeč:</t>
  </si>
  <si>
    <t xml:space="preserve">Vyplň údaj</t>
  </si>
  <si>
    <t xml:space="preserve">Projektant:</t>
  </si>
  <si>
    <t xml:space="preserve">01202553</t>
  </si>
  <si>
    <t xml:space="preserve">Ing.Zbyněk Svoboda</t>
  </si>
  <si>
    <t xml:space="preserve">True</t>
  </si>
  <si>
    <t xml:space="preserve">Zpracovatel:</t>
  </si>
  <si>
    <t xml:space="preserve"> </t>
  </si>
  <si>
    <t xml:space="preserve">Poznámka:</t>
  </si>
  <si>
    <t xml:space="preserve">včetně dodatku č.1 k PD
Revize č.3 ze dne 11.5.202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 01</t>
  </si>
  <si>
    <t xml:space="preserve">Bourací práce</t>
  </si>
  <si>
    <t xml:space="preserve">{452fe599-a35d-4a42-83cb-5f943f4d7198}</t>
  </si>
  <si>
    <t xml:space="preserve">2</t>
  </si>
  <si>
    <t xml:space="preserve">SO 02</t>
  </si>
  <si>
    <t xml:space="preserve">Nové konstrukce</t>
  </si>
  <si>
    <t xml:space="preserve">{07ad8ada-8919-4403-9b18-aeabbd4862c3}</t>
  </si>
  <si>
    <t xml:space="preserve">01</t>
  </si>
  <si>
    <t xml:space="preserve">Zdravotechnika</t>
  </si>
  <si>
    <t xml:space="preserve">{6d886f5b-0304-4c53-b996-636f006d7c72}</t>
  </si>
  <si>
    <t xml:space="preserve">02</t>
  </si>
  <si>
    <t xml:space="preserve">Vzduchotechnika</t>
  </si>
  <si>
    <t xml:space="preserve">{3d68ef23-e4b0-4012-9249-4db7c9d24ecd}</t>
  </si>
  <si>
    <t xml:space="preserve">03</t>
  </si>
  <si>
    <t xml:space="preserve">Vytápění</t>
  </si>
  <si>
    <t xml:space="preserve">{15eb14e3-4136-4976-a64c-d810ff758d22}</t>
  </si>
  <si>
    <t xml:space="preserve">05</t>
  </si>
  <si>
    <t xml:space="preserve">Elektro silnoproud</t>
  </si>
  <si>
    <t xml:space="preserve">{4fe3ba16-ff59-4396-a6a1-fa6d2e24d52a}</t>
  </si>
  <si>
    <t xml:space="preserve">07</t>
  </si>
  <si>
    <t xml:space="preserve">Oprava balkonu</t>
  </si>
  <si>
    <t xml:space="preserve">{7cc6ac03-f02b-429f-a9bc-fa6ad661d606}</t>
  </si>
  <si>
    <t xml:space="preserve">dodatek č.1</t>
  </si>
  <si>
    <t xml:space="preserve">Příprava pro zavěšení mikroskopu</t>
  </si>
  <si>
    <t xml:space="preserve">{0b0ad7e7-283d-4356-a57d-c1c95d72311c}</t>
  </si>
  <si>
    <t xml:space="preserve">KRYCÍ LIST SOUPISU PRACÍ</t>
  </si>
  <si>
    <t xml:space="preserve">včetně dodatku č.1 k PD Revize č.3 ze dne 11.5.20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44000</t>
  </si>
  <si>
    <t xml:space="preserve">Dokumentace pro provádění stavby DÍLENSKÁ A REALIZAČNÍ DOKUMENTACE</t>
  </si>
  <si>
    <t xml:space="preserve">…</t>
  </si>
  <si>
    <t xml:space="preserve">CS ÚRS 2019 01</t>
  </si>
  <si>
    <t xml:space="preserve">1024</t>
  </si>
  <si>
    <t xml:space="preserve">523864915</t>
  </si>
  <si>
    <t xml:space="preserve">013254000</t>
  </si>
  <si>
    <t xml:space="preserve">Dokumentace skutečného provedení stavby</t>
  </si>
  <si>
    <t xml:space="preserve">-286675809</t>
  </si>
  <si>
    <t xml:space="preserve">VRN3</t>
  </si>
  <si>
    <t xml:space="preserve">Zařízení staveniště</t>
  </si>
  <si>
    <t xml:space="preserve">3</t>
  </si>
  <si>
    <t xml:space="preserve">032103000</t>
  </si>
  <si>
    <t xml:space="preserve">Náklady na stavební buňky</t>
  </si>
  <si>
    <t xml:space="preserve">126416711</t>
  </si>
  <si>
    <t xml:space="preserve">4</t>
  </si>
  <si>
    <t xml:space="preserve">033103000</t>
  </si>
  <si>
    <t xml:space="preserve">Připojení energií</t>
  </si>
  <si>
    <t xml:space="preserve">-1464857146</t>
  </si>
  <si>
    <t xml:space="preserve">033203000</t>
  </si>
  <si>
    <t xml:space="preserve">Energie pro zařízení staveniště</t>
  </si>
  <si>
    <t xml:space="preserve">-1799264587</t>
  </si>
  <si>
    <t xml:space="preserve">6</t>
  </si>
  <si>
    <t xml:space="preserve">034103000</t>
  </si>
  <si>
    <t xml:space="preserve">Oplocení staveniště</t>
  </si>
  <si>
    <t xml:space="preserve">-1272111954</t>
  </si>
  <si>
    <t xml:space="preserve">7</t>
  </si>
  <si>
    <t xml:space="preserve">034503000</t>
  </si>
  <si>
    <t xml:space="preserve">Informační tabule na staveništi</t>
  </si>
  <si>
    <t xml:space="preserve">866991203</t>
  </si>
  <si>
    <t xml:space="preserve">VRN4</t>
  </si>
  <si>
    <t xml:space="preserve">Inženýrská činnost</t>
  </si>
  <si>
    <t xml:space="preserve">8</t>
  </si>
  <si>
    <t xml:space="preserve">049103000</t>
  </si>
  <si>
    <t xml:space="preserve">Náklady vzniklé v souvislosti s realizací stavby - náklady na vzorkování, pořízení a předání fotodokumnetace průběhu stavby</t>
  </si>
  <si>
    <t xml:space="preserve">2089272885</t>
  </si>
  <si>
    <t xml:space="preserve">9</t>
  </si>
  <si>
    <t xml:space="preserve">049303000</t>
  </si>
  <si>
    <t xml:space="preserve">Náklady vzniklé v souvislosti s předáním stavby - předání technických listů na všechny použité materiály a prohlášení o shodě na všechna použitá zařízení a další doklady související s provedením díla</t>
  </si>
  <si>
    <t xml:space="preserve">-1446668678</t>
  </si>
  <si>
    <t xml:space="preserve">Objekt:</t>
  </si>
  <si>
    <t xml:space="preserve">SO 01 - Bourací práce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    VRN9 - Ostatní náklady</t>
  </si>
  <si>
    <t xml:space="preserve">HSV</t>
  </si>
  <si>
    <t xml:space="preserve">Práce a dodávky HSV</t>
  </si>
  <si>
    <t xml:space="preserve">Úpravy povrchů, podlahy a osazování výplní</t>
  </si>
  <si>
    <t xml:space="preserve">619991011</t>
  </si>
  <si>
    <t xml:space="preserve">Obalení konstrukcí a prvků fólií přilepenou lepící páskou</t>
  </si>
  <si>
    <t xml:space="preserve">m2</t>
  </si>
  <si>
    <t xml:space="preserve">-789220465</t>
  </si>
  <si>
    <t xml:space="preserve">VV</t>
  </si>
  <si>
    <t xml:space="preserve">"stávající ordinace, vstupní chodba" 50 </t>
  </si>
  <si>
    <t xml:space="preserve">619996135</t>
  </si>
  <si>
    <t xml:space="preserve">Ochrana konstrukcí nebo samostatných prvků obedněním</t>
  </si>
  <si>
    <t xml:space="preserve">339403230</t>
  </si>
  <si>
    <t xml:space="preserve">"stávající dveře, prostor schodiště" 20</t>
  </si>
  <si>
    <t xml:space="preserve">619996145</t>
  </si>
  <si>
    <t xml:space="preserve">Ochrana konstrukcí nebo samostatných prvků obalením geotextilií</t>
  </si>
  <si>
    <t xml:space="preserve">1999780604</t>
  </si>
  <si>
    <t xml:space="preserve">" ordinace, vstupní chodba" 33,88+20,35+15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333301741</t>
  </si>
  <si>
    <t xml:space="preserve">"viz.podlahová plocha" 28,89+13,81+18,21+31,32+11,19+3,41+2,76+6,74+1,6+1,6</t>
  </si>
  <si>
    <t xml:space="preserve">952902121</t>
  </si>
  <si>
    <t xml:space="preserve">Čištění budov zametení drsných podlah</t>
  </si>
  <si>
    <t xml:space="preserve">-2027153405</t>
  </si>
  <si>
    <t xml:space="preserve">"po bourání" 119,53</t>
  </si>
  <si>
    <t xml:space="preserve">952902611</t>
  </si>
  <si>
    <t xml:space="preserve">Čištění budov vysátí prachu z ostatních ploch</t>
  </si>
  <si>
    <t xml:space="preserve">1123885795</t>
  </si>
  <si>
    <t xml:space="preserve">"dtto" 119,53</t>
  </si>
  <si>
    <t xml:space="preserve">962031132</t>
  </si>
  <si>
    <t xml:space="preserve">Bourání příček z cihel pálených na MVC tl do 100 mm</t>
  </si>
  <si>
    <t xml:space="preserve">611839160</t>
  </si>
  <si>
    <t xml:space="preserve">P</t>
  </si>
  <si>
    <t xml:space="preserve">Poznámka k položce:
B13</t>
  </si>
  <si>
    <t xml:space="preserve">1,55*3,37</t>
  </si>
  <si>
    <t xml:space="preserve">1,6*3,37</t>
  </si>
  <si>
    <t xml:space="preserve">Součet</t>
  </si>
  <si>
    <t xml:space="preserve">962031133</t>
  </si>
  <si>
    <t xml:space="preserve">Bourání příček z cihel pálených na MVC tl do 150 mm</t>
  </si>
  <si>
    <t xml:space="preserve">-857078221</t>
  </si>
  <si>
    <t xml:space="preserve">2,55*3,37</t>
  </si>
  <si>
    <t xml:space="preserve">2,1*3,37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1828823388</t>
  </si>
  <si>
    <t xml:space="preserve">"práh mezi 102 a 103" 0,8*0,2*0,2</t>
  </si>
  <si>
    <t xml:space="preserve">10</t>
  </si>
  <si>
    <t xml:space="preserve">965042121</t>
  </si>
  <si>
    <t xml:space="preserve">Bourání podkladů pod dlažby nebo mazanin betonových nebo z litého asfaltu tl do 100 mm pl do 1 m2</t>
  </si>
  <si>
    <t xml:space="preserve">1332705907</t>
  </si>
  <si>
    <t xml:space="preserve">"sonda do podlahy pod ocelové rámy" 2*0,5*0,5*0,1</t>
  </si>
  <si>
    <t xml:space="preserve">"bourání pro patky" 1,1*0,3*0,1*4</t>
  </si>
  <si>
    <t xml:space="preserve">11</t>
  </si>
  <si>
    <t xml:space="preserve">965042231</t>
  </si>
  <si>
    <t xml:space="preserve">Bourání podkladů pod dlažby nebo mazanin betonových nebo z litého asfaltu tl přes 100 mm pl do 4 m2</t>
  </si>
  <si>
    <t xml:space="preserve">-202553176</t>
  </si>
  <si>
    <t xml:space="preserve">(3,41+2,76+6,74+1,6+1,6)*0,12</t>
  </si>
  <si>
    <t xml:space="preserve">12</t>
  </si>
  <si>
    <t xml:space="preserve">965043341</t>
  </si>
  <si>
    <t xml:space="preserve">Bourání podkladů pod dlažby betonových s potěrem nebo teracem tl do 100 mm pl přes 4 m2</t>
  </si>
  <si>
    <t xml:space="preserve">-695876624</t>
  </si>
  <si>
    <t xml:space="preserve">(3,41+2,76+6,74+1,6+1,6)*0,1</t>
  </si>
  <si>
    <t xml:space="preserve">13</t>
  </si>
  <si>
    <t xml:space="preserve">965082922</t>
  </si>
  <si>
    <t xml:space="preserve">Odstranění násypů pod podlahami tl do 100 mm pl do 2 m2</t>
  </si>
  <si>
    <t xml:space="preserve">1538765358</t>
  </si>
  <si>
    <t xml:space="preserve">Poznámka k položce:
B9</t>
  </si>
  <si>
    <t xml:space="preserve">(1,6+1,6)*0,09</t>
  </si>
  <si>
    <t xml:space="preserve">14</t>
  </si>
  <si>
    <t xml:space="preserve">965082923</t>
  </si>
  <si>
    <t xml:space="preserve">Odstranění násypů pod podlahami tl do 100 mm pl přes 2 m2</t>
  </si>
  <si>
    <t xml:space="preserve">1455081542</t>
  </si>
  <si>
    <t xml:space="preserve">(28,89+13,81+18,21+31,32+11,19+3,41+2,76+6,74)*0,09</t>
  </si>
  <si>
    <t xml:space="preserve">965082932</t>
  </si>
  <si>
    <t xml:space="preserve">Odstranění násypů pod podlahami tl do 200 mm pl do 2 m2</t>
  </si>
  <si>
    <t xml:space="preserve">-376547619</t>
  </si>
  <si>
    <t xml:space="preserve">"patky pod ocelové rámy" 0,15*1,1*0,3*4</t>
  </si>
  <si>
    <t xml:space="preserve">16</t>
  </si>
  <si>
    <t xml:space="preserve">967031132</t>
  </si>
  <si>
    <t xml:space="preserve">Přisekání rovných ostění v cihelném zdivu na MV nebo MVC</t>
  </si>
  <si>
    <t xml:space="preserve">-1799730365</t>
  </si>
  <si>
    <t xml:space="preserve">"po hrubém vybourání otvorů" 3,37* 8</t>
  </si>
  <si>
    <t xml:space="preserve">17</t>
  </si>
  <si>
    <t xml:space="preserve">968062356</t>
  </si>
  <si>
    <t xml:space="preserve">Vybourání dřevěných rámů oken dvojitých včetně křídel pl do 4 m2</t>
  </si>
  <si>
    <t xml:space="preserve">-1807416337</t>
  </si>
  <si>
    <t xml:space="preserve">"101" 2*0,66*0,92</t>
  </si>
  <si>
    <t xml:space="preserve">"103" 1,2*1,8</t>
  </si>
  <si>
    <t xml:space="preserve">"107" 2,08*1,8</t>
  </si>
  <si>
    <t xml:space="preserve">"109" 0,92*0,66</t>
  </si>
  <si>
    <t xml:space="preserve">"112" 0,68*1,56</t>
  </si>
  <si>
    <t xml:space="preserve">"113" 0,5*1,5</t>
  </si>
  <si>
    <t xml:space="preserve">18</t>
  </si>
  <si>
    <t xml:space="preserve">968062357</t>
  </si>
  <si>
    <t xml:space="preserve">Vybourání dřevěných rámů oken dvojitých včetně křídel pl přes 4 m2</t>
  </si>
  <si>
    <t xml:space="preserve">1325200548</t>
  </si>
  <si>
    <t xml:space="preserve">"101" 1,87*1,84</t>
  </si>
  <si>
    <t xml:space="preserve">"102" 1,2*1,8*3</t>
  </si>
  <si>
    <t xml:space="preserve">19</t>
  </si>
  <si>
    <t xml:space="preserve">968062455</t>
  </si>
  <si>
    <t xml:space="preserve">Vybourání dřevěných dveřních zárubní pl do 2 m2</t>
  </si>
  <si>
    <t xml:space="preserve">2100670607</t>
  </si>
  <si>
    <t xml:space="preserve">Poznámka k položce:
B2</t>
  </si>
  <si>
    <t xml:space="preserve">0,65*2,2*2</t>
  </si>
  <si>
    <t xml:space="preserve">0,8*2,2</t>
  </si>
  <si>
    <t xml:space="preserve">0,9*2,2*2</t>
  </si>
  <si>
    <t xml:space="preserve">0,8*2,16</t>
  </si>
  <si>
    <t xml:space="preserve">20</t>
  </si>
  <si>
    <t xml:space="preserve">968062456</t>
  </si>
  <si>
    <t xml:space="preserve">Vybourání dřevěných dveřních zárubní pl přes 2 m2</t>
  </si>
  <si>
    <t xml:space="preserve">891084477</t>
  </si>
  <si>
    <t xml:space="preserve">0,95*2,2</t>
  </si>
  <si>
    <t xml:space="preserve">968062745</t>
  </si>
  <si>
    <t xml:space="preserve">Vybourání stěn dřevěných plných, zasklených nebo výkladních pl do 2 m2</t>
  </si>
  <si>
    <t xml:space="preserve">-33393138</t>
  </si>
  <si>
    <t xml:space="preserve">Poznámka k položce:
B14 - vybourání nadsvětlíku</t>
  </si>
  <si>
    <t xml:space="preserve">1,1</t>
  </si>
  <si>
    <t xml:space="preserve">22</t>
  </si>
  <si>
    <t xml:space="preserve">969011121</t>
  </si>
  <si>
    <t xml:space="preserve">Vybourání vodovodního nebo plynového vedení DN do 52</t>
  </si>
  <si>
    <t xml:space="preserve">m</t>
  </si>
  <si>
    <t xml:space="preserve">-276753268</t>
  </si>
  <si>
    <t xml:space="preserve">"Odhad, bude čerpáno dle skutečnosti" 66</t>
  </si>
  <si>
    <t xml:space="preserve">23</t>
  </si>
  <si>
    <t xml:space="preserve">969021111</t>
  </si>
  <si>
    <t xml:space="preserve">Vybourání kanalizačního potrubí DN do 100</t>
  </si>
  <si>
    <t xml:space="preserve">153741968</t>
  </si>
  <si>
    <t xml:space="preserve">"Odhad, bude čerpáno dle skutečnosti" 73</t>
  </si>
  <si>
    <t xml:space="preserve">24</t>
  </si>
  <si>
    <t xml:space="preserve">973031324</t>
  </si>
  <si>
    <t xml:space="preserve">Vysekání kapes ve zdivu cihelném na MV nebo MVC pl do 0,10 m2 hl do 150 mm</t>
  </si>
  <si>
    <t xml:space="preserve">kus</t>
  </si>
  <si>
    <t xml:space="preserve">1697361168</t>
  </si>
  <si>
    <t xml:space="preserve">"Kotvéní nového zdiva" 8*9</t>
  </si>
  <si>
    <t xml:space="preserve">25</t>
  </si>
  <si>
    <t xml:space="preserve">974042547</t>
  </si>
  <si>
    <t xml:space="preserve">Vysekání rýh v dlažbě betonové nebo jiné monolitické hl do 70 mm š do 300 mm</t>
  </si>
  <si>
    <t xml:space="preserve">-1276227563</t>
  </si>
  <si>
    <t xml:space="preserve">"vysekání zdiva z podlah" 0,9+4,97+4,97+0,9+1,11</t>
  </si>
  <si>
    <t xml:space="preserve">26</t>
  </si>
  <si>
    <t xml:space="preserve">974082113</t>
  </si>
  <si>
    <t xml:space="preserve">Vysekání rýh pro vodiče v omítce MV nebo MVC stěn š do 50 mm</t>
  </si>
  <si>
    <t xml:space="preserve">-1295409715</t>
  </si>
  <si>
    <t xml:space="preserve">"Odhad, bude čerpáno dle skutečnosti" 200</t>
  </si>
  <si>
    <t xml:space="preserve">27</t>
  </si>
  <si>
    <t xml:space="preserve">977151123</t>
  </si>
  <si>
    <t xml:space="preserve">Jádrové vrty diamantovými korunkami do D 150 mm do stavebních materiálů</t>
  </si>
  <si>
    <t xml:space="preserve">-147540180</t>
  </si>
  <si>
    <t xml:space="preserve">Poznámka k položce:
Podmínky provedení viz.technická zpráva ke statickému výpočtu.</t>
  </si>
  <si>
    <t xml:space="preserve">"pro zubní soupravy a kompresor" 3*0,2</t>
  </si>
  <si>
    <t xml:space="preserve">28</t>
  </si>
  <si>
    <t xml:space="preserve">978012191</t>
  </si>
  <si>
    <t xml:space="preserve">Otlučení (osekání) vnitřní vápenné nebo vápenocementové omítky stropů rákosových v rozsahu do 100 %</t>
  </si>
  <si>
    <t xml:space="preserve">-568883454</t>
  </si>
  <si>
    <t xml:space="preserve">Poznámka k položce:
B11</t>
  </si>
  <si>
    <t xml:space="preserve">28,89+13,81+18,21+31,32+11,19</t>
  </si>
  <si>
    <t xml:space="preserve">29</t>
  </si>
  <si>
    <t xml:space="preserve">978013191</t>
  </si>
  <si>
    <t xml:space="preserve">Otlučení (osekání) vnitřní vápenné nebo vápenocementové omítky stěn v rozsahu do 100 %</t>
  </si>
  <si>
    <t xml:space="preserve">-591015944</t>
  </si>
  <si>
    <t xml:space="preserve">"vrstva hrubé_m pod obkladem" 2,47+2,69+2,43+3,13+8,47+2,09+5,76</t>
  </si>
  <si>
    <t xml:space="preserve">997</t>
  </si>
  <si>
    <t xml:space="preserve">Přesun sutě</t>
  </si>
  <si>
    <t xml:space="preserve">30</t>
  </si>
  <si>
    <t xml:space="preserve">997013152</t>
  </si>
  <si>
    <t xml:space="preserve">Vnitrostaveništní doprava suti a vybouraných hmot pro budovy v do 9 m </t>
  </si>
  <si>
    <t xml:space="preserve">t</t>
  </si>
  <si>
    <t xml:space="preserve">-1178630254</t>
  </si>
  <si>
    <t xml:space="preserve">31</t>
  </si>
  <si>
    <t xml:space="preserve">997013311</t>
  </si>
  <si>
    <t xml:space="preserve">Montáž a demontáž shozu suti v do 10 m</t>
  </si>
  <si>
    <t xml:space="preserve">686918165</t>
  </si>
  <si>
    <t xml:space="preserve">32</t>
  </si>
  <si>
    <t xml:space="preserve">997013321</t>
  </si>
  <si>
    <t xml:space="preserve">Příplatek k shozu suti v do 10 m za první a ZKD den použití</t>
  </si>
  <si>
    <t xml:space="preserve">-1187471084</t>
  </si>
  <si>
    <t xml:space="preserve">12*40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42762479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966064018</t>
  </si>
  <si>
    <t xml:space="preserve">Poznámka k položce:
Skládka 15km</t>
  </si>
  <si>
    <t xml:space="preserve">56,122*15 'Přepočtené koeficientem množství</t>
  </si>
  <si>
    <t xml:space="preserve">35</t>
  </si>
  <si>
    <t xml:space="preserve">997013803</t>
  </si>
  <si>
    <t xml:space="preserve">Poplatek za uložení na skládce (skládkovné) stavebního odpadu cihelného kód odpadu 170 102</t>
  </si>
  <si>
    <t xml:space="preserve">-316125715</t>
  </si>
  <si>
    <t xml:space="preserve">36</t>
  </si>
  <si>
    <t xml:space="preserve">997013807</t>
  </si>
  <si>
    <t xml:space="preserve">Poplatek za uložení na skládce (skládkovné) stavebního odpadu keramického kód odpadu 170 103</t>
  </si>
  <si>
    <t xml:space="preserve">2117784449</t>
  </si>
  <si>
    <t xml:space="preserve">37</t>
  </si>
  <si>
    <t xml:space="preserve">997013831</t>
  </si>
  <si>
    <t xml:space="preserve">Poplatek za uložení na skládce (skládkovné) stavebního odpadu směsného kód odpadu 170 904</t>
  </si>
  <si>
    <t xml:space="preserve">-1966977446</t>
  </si>
  <si>
    <t xml:space="preserve">998</t>
  </si>
  <si>
    <t xml:space="preserve">Přesun hmot</t>
  </si>
  <si>
    <t xml:space="preserve">38</t>
  </si>
  <si>
    <t xml:space="preserve">998017002</t>
  </si>
  <si>
    <t xml:space="preserve">Přesun hmot s omezením mechanizace pro budovy v do 12 m</t>
  </si>
  <si>
    <t xml:space="preserve">1982032149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9</t>
  </si>
  <si>
    <t xml:space="preserve">725110811</t>
  </si>
  <si>
    <t xml:space="preserve">Demontáž klozetů splachovací s nádrží</t>
  </si>
  <si>
    <t xml:space="preserve">soubor</t>
  </si>
  <si>
    <t xml:space="preserve">1472843307</t>
  </si>
  <si>
    <t xml:space="preserve">Poznámka k položce:
B6</t>
  </si>
  <si>
    <t xml:space="preserve">40</t>
  </si>
  <si>
    <t xml:space="preserve">725210821</t>
  </si>
  <si>
    <t xml:space="preserve">Demontáž umyvadel bez výtokových armatur</t>
  </si>
  <si>
    <t xml:space="preserve">-479814014</t>
  </si>
  <si>
    <t xml:space="preserve">41</t>
  </si>
  <si>
    <t xml:space="preserve">725310823</t>
  </si>
  <si>
    <t xml:space="preserve">Demontáž dřez jednoduchý vestavěný v kuchyňských sestavách bez výtokových armatur</t>
  </si>
  <si>
    <t xml:space="preserve">1288127133</t>
  </si>
  <si>
    <t xml:space="preserve">Poznámka k položce:
B12</t>
  </si>
  <si>
    <t xml:space="preserve">42</t>
  </si>
  <si>
    <t xml:space="preserve">725820801</t>
  </si>
  <si>
    <t xml:space="preserve">Demontáž baterie nástěnné do G 3 / 4</t>
  </si>
  <si>
    <t xml:space="preserve">290903975</t>
  </si>
  <si>
    <t xml:space="preserve">43</t>
  </si>
  <si>
    <t xml:space="preserve">725860811</t>
  </si>
  <si>
    <t xml:space="preserve">Demontáž uzávěrů zápachu jednoduchých</t>
  </si>
  <si>
    <t xml:space="preserve">-36283144</t>
  </si>
  <si>
    <t xml:space="preserve">733</t>
  </si>
  <si>
    <t xml:space="preserve">Ústřední vytápění - rozvodné potrubí</t>
  </si>
  <si>
    <t xml:space="preserve">44</t>
  </si>
  <si>
    <t xml:space="preserve">733110806</t>
  </si>
  <si>
    <t xml:space="preserve">Demontáž potrubí ocelového závitového do DN 32</t>
  </si>
  <si>
    <t xml:space="preserve">-545548229</t>
  </si>
  <si>
    <t xml:space="preserve">735</t>
  </si>
  <si>
    <t xml:space="preserve">Ústřední vytápění - otopná tělesa</t>
  </si>
  <si>
    <t xml:space="preserve">45</t>
  </si>
  <si>
    <t xml:space="preserve">735121810</t>
  </si>
  <si>
    <t xml:space="preserve">Demontáž otopného tělesa ocelového článkového</t>
  </si>
  <si>
    <t xml:space="preserve">1070377130</t>
  </si>
  <si>
    <t xml:space="preserve">Poznámka k položce:
B8</t>
  </si>
  <si>
    <t xml:space="preserve">"101" 2*0,6</t>
  </si>
  <si>
    <t xml:space="preserve">"102" 1*0,6*3</t>
  </si>
  <si>
    <t xml:space="preserve">"103" 1*0,6</t>
  </si>
  <si>
    <t xml:space="preserve">"105" 2*1*1,6</t>
  </si>
  <si>
    <t xml:space="preserve">"107" 2*0,6</t>
  </si>
  <si>
    <t xml:space="preserve">741</t>
  </si>
  <si>
    <t xml:space="preserve">Elektroinstalace - silnoproud</t>
  </si>
  <si>
    <t xml:space="preserve">46</t>
  </si>
  <si>
    <t xml:space="preserve">741 R02</t>
  </si>
  <si>
    <t xml:space="preserve">Odpojení a úprava stávající elektroinstalace </t>
  </si>
  <si>
    <t xml:space="preserve">1151638639</t>
  </si>
  <si>
    <t xml:space="preserve">47</t>
  </si>
  <si>
    <t xml:space="preserve">741211821</t>
  </si>
  <si>
    <t xml:space="preserve">Demontáž rozvodnic kovových pod omítkou s krytím přes IPx4 plochou do 0,2 m2</t>
  </si>
  <si>
    <t xml:space="preserve">-1202282483</t>
  </si>
  <si>
    <t xml:space="preserve">"103" 1</t>
  </si>
  <si>
    <t xml:space="preserve">"101" 1</t>
  </si>
  <si>
    <t xml:space="preserve">48</t>
  </si>
  <si>
    <t xml:space="preserve">741311813</t>
  </si>
  <si>
    <t xml:space="preserve">Demontáž spínačů nástěnných normálních do 10 A šroubových bez zachování funkčnosti do 2 svorek</t>
  </si>
  <si>
    <t xml:space="preserve">1171937463</t>
  </si>
  <si>
    <t xml:space="preserve">49</t>
  </si>
  <si>
    <t xml:space="preserve">741315823</t>
  </si>
  <si>
    <t xml:space="preserve">Demontáž zásuvek domovních normálních do 16A zapuštěných šroubových bez zachování funkčnosti 2P+PE</t>
  </si>
  <si>
    <t xml:space="preserve">295086200</t>
  </si>
  <si>
    <t xml:space="preserve">50</t>
  </si>
  <si>
    <t xml:space="preserve">741371823</t>
  </si>
  <si>
    <t xml:space="preserve">Demontáž osvětlovacího modulového systému zářivkového délky přes 1100 mm bez zachováním funkčnosti</t>
  </si>
  <si>
    <t xml:space="preserve">-1138300937</t>
  </si>
  <si>
    <t xml:space="preserve">Poznámka k položce:
B7</t>
  </si>
  <si>
    <t xml:space="preserve">51</t>
  </si>
  <si>
    <t xml:space="preserve">741371861</t>
  </si>
  <si>
    <t xml:space="preserve">Demontáž svítidla bytového se standardní paticí zavěšeného do 0,09 m2 bez zachováním funkčnosti</t>
  </si>
  <si>
    <t xml:space="preserve">-2064484397</t>
  </si>
  <si>
    <t xml:space="preserve">762</t>
  </si>
  <si>
    <t xml:space="preserve">Konstrukce tesařské</t>
  </si>
  <si>
    <t xml:space="preserve">52</t>
  </si>
  <si>
    <t xml:space="preserve">762522811</t>
  </si>
  <si>
    <t xml:space="preserve">Demontáž podlah s polštáři z prken tloušťky do 32 mm</t>
  </si>
  <si>
    <t xml:space="preserve">462678182</t>
  </si>
  <si>
    <t xml:space="preserve">Poznámka k položce:
B4</t>
  </si>
  <si>
    <t xml:space="preserve">53</t>
  </si>
  <si>
    <t xml:space="preserve">762841812</t>
  </si>
  <si>
    <t xml:space="preserve">Demontáž podbíjení obkladů stropů z hrubých prken s omítkou</t>
  </si>
  <si>
    <t xml:space="preserve">-208831848</t>
  </si>
  <si>
    <t xml:space="preserve">763</t>
  </si>
  <si>
    <t xml:space="preserve">Konstrukce suché výstavby</t>
  </si>
  <si>
    <t xml:space="preserve">54</t>
  </si>
  <si>
    <t xml:space="preserve">763111812</t>
  </si>
  <si>
    <t xml:space="preserve">Demontáž SDK příčky s jednoduchou ocelovou nosnou konstrukcí opláštění dvojité</t>
  </si>
  <si>
    <t xml:space="preserve">-2145135752</t>
  </si>
  <si>
    <t xml:space="preserve">2*3-2*0,8</t>
  </si>
  <si>
    <t xml:space="preserve">766</t>
  </si>
  <si>
    <t xml:space="preserve">Konstrukce truhlářské</t>
  </si>
  <si>
    <t xml:space="preserve">55</t>
  </si>
  <si>
    <t xml:space="preserve">766441821</t>
  </si>
  <si>
    <t xml:space="preserve">Demontáž parapetních desek dřevěných nebo plastových šířky do 30 cm délky přes 1,0 m</t>
  </si>
  <si>
    <t xml:space="preserve">-755681822</t>
  </si>
  <si>
    <t xml:space="preserve">56</t>
  </si>
  <si>
    <t xml:space="preserve">766691915</t>
  </si>
  <si>
    <t xml:space="preserve">Vyvěšení nebo zavěšení dřevěných křídel dveří pl přes 2 m2</t>
  </si>
  <si>
    <t xml:space="preserve">2052361662</t>
  </si>
  <si>
    <t xml:space="preserve">Poznámka k položce:
B1</t>
  </si>
  <si>
    <t xml:space="preserve">57</t>
  </si>
  <si>
    <t xml:space="preserve">766812820</t>
  </si>
  <si>
    <t xml:space="preserve">Demontáž kuchyňských linek dřevěných nebo kovových délky do 1,5 m</t>
  </si>
  <si>
    <t xml:space="preserve">138101573</t>
  </si>
  <si>
    <t xml:space="preserve">"102" 1</t>
  </si>
  <si>
    <t xml:space="preserve">58</t>
  </si>
  <si>
    <t xml:space="preserve">766825821</t>
  </si>
  <si>
    <t xml:space="preserve">Demontáž truhlářských vestavěných skříní dvoukřídlových</t>
  </si>
  <si>
    <t xml:space="preserve">123900003</t>
  </si>
  <si>
    <t xml:space="preserve">767</t>
  </si>
  <si>
    <t xml:space="preserve">Konstrukce zámečnické</t>
  </si>
  <si>
    <t xml:space="preserve">59</t>
  </si>
  <si>
    <t xml:space="preserve">767641800</t>
  </si>
  <si>
    <t xml:space="preserve">Demontáž zárubní dveří odřezáním plochy do 2,5 m2</t>
  </si>
  <si>
    <t xml:space="preserve">1538063827</t>
  </si>
  <si>
    <t xml:space="preserve">Poznámka k položce:
B3</t>
  </si>
  <si>
    <t xml:space="preserve">60</t>
  </si>
  <si>
    <t xml:space="preserve">767810811</t>
  </si>
  <si>
    <t xml:space="preserve">Demontáž mřížek větracích ocelových čtyřhranných nebo kruhových</t>
  </si>
  <si>
    <t xml:space="preserve">-286072005</t>
  </si>
  <si>
    <t xml:space="preserve">771</t>
  </si>
  <si>
    <t xml:space="preserve">Podlahy z dlaždic</t>
  </si>
  <si>
    <t xml:space="preserve">61</t>
  </si>
  <si>
    <t xml:space="preserve">771473810</t>
  </si>
  <si>
    <t xml:space="preserve">Demontáž soklíků z dlaždic keramických lepených rovných</t>
  </si>
  <si>
    <t xml:space="preserve">1316144362</t>
  </si>
  <si>
    <t xml:space="preserve">"102" 15,2</t>
  </si>
  <si>
    <t xml:space="preserve">62</t>
  </si>
  <si>
    <t xml:space="preserve">771573810</t>
  </si>
  <si>
    <t xml:space="preserve">Demontáž podlah z dlaždic keramických lepených</t>
  </si>
  <si>
    <t xml:space="preserve">1847750139</t>
  </si>
  <si>
    <t xml:space="preserve">"102" 13,81</t>
  </si>
  <si>
    <t xml:space="preserve">775</t>
  </si>
  <si>
    <t xml:space="preserve">Podlahy skládané</t>
  </si>
  <si>
    <t xml:space="preserve">63</t>
  </si>
  <si>
    <t xml:space="preserve">775511830</t>
  </si>
  <si>
    <t xml:space="preserve">Demontáž podlah vlysových přibíjených bez lišt</t>
  </si>
  <si>
    <t xml:space="preserve">851346140</t>
  </si>
  <si>
    <t xml:space="preserve">28,89+18,21+31,32+11,19</t>
  </si>
  <si>
    <t xml:space="preserve">776</t>
  </si>
  <si>
    <t xml:space="preserve">Podlahy povlakové</t>
  </si>
  <si>
    <t xml:space="preserve">64</t>
  </si>
  <si>
    <t xml:space="preserve">776201811</t>
  </si>
  <si>
    <t xml:space="preserve">Demontáž lepených povlakových podlah bez podložky ručně</t>
  </si>
  <si>
    <t xml:space="preserve">1847747330</t>
  </si>
  <si>
    <t xml:space="preserve">Poznámka k položce:
B4
</t>
  </si>
  <si>
    <t xml:space="preserve">"1vrstva" 28,89+13,81+18,21+31,32+11,9</t>
  </si>
  <si>
    <t xml:space="preserve">"2vrstva" 28,89+18,21+31,32+11,19</t>
  </si>
  <si>
    <t xml:space="preserve">65</t>
  </si>
  <si>
    <t xml:space="preserve">776410811</t>
  </si>
  <si>
    <t xml:space="preserve">Odstranění soklíků a lišt pryžových nebo plastových</t>
  </si>
  <si>
    <t xml:space="preserve">1298852537</t>
  </si>
  <si>
    <t xml:space="preserve">"101" 21,6</t>
  </si>
  <si>
    <t xml:space="preserve">"102" 16,0</t>
  </si>
  <si>
    <t xml:space="preserve">"103" 17,4</t>
  </si>
  <si>
    <t xml:space="preserve">"105" 22,4</t>
  </si>
  <si>
    <t xml:space="preserve">"107" 14,5</t>
  </si>
  <si>
    <t xml:space="preserve">66</t>
  </si>
  <si>
    <t xml:space="preserve">776991821</t>
  </si>
  <si>
    <t xml:space="preserve">Odstranění lepidla ručně z podlah</t>
  </si>
  <si>
    <t xml:space="preserve">177325712</t>
  </si>
  <si>
    <t xml:space="preserve">104,13</t>
  </si>
  <si>
    <t xml:space="preserve">781</t>
  </si>
  <si>
    <t xml:space="preserve">Dokončovací práce - obklady</t>
  </si>
  <si>
    <t xml:space="preserve">67</t>
  </si>
  <si>
    <t xml:space="preserve">781473810</t>
  </si>
  <si>
    <t xml:space="preserve">Demontáž obkladů z obkladaček keramických lepených</t>
  </si>
  <si>
    <t xml:space="preserve">638032348</t>
  </si>
  <si>
    <t xml:space="preserve">Poznámka k položce:
B10</t>
  </si>
  <si>
    <t xml:space="preserve">2,47+2,69+2,43+3,13+8,47+2,09+5,76</t>
  </si>
  <si>
    <t xml:space="preserve">784</t>
  </si>
  <si>
    <t xml:space="preserve">Dokončovací práce - malby a tapety</t>
  </si>
  <si>
    <t xml:space="preserve">68</t>
  </si>
  <si>
    <t xml:space="preserve">784121003</t>
  </si>
  <si>
    <t xml:space="preserve">Oškrabání malby v mísnostech výšky do 5,00 m</t>
  </si>
  <si>
    <t xml:space="preserve">-739062067</t>
  </si>
  <si>
    <t xml:space="preserve">70,09+51,74+56,20+72,35+45,87+22,29+22,93+33,27+16,15+16,15</t>
  </si>
  <si>
    <t xml:space="preserve">HZS</t>
  </si>
  <si>
    <t xml:space="preserve">Hodinové zúčtovací sazby</t>
  </si>
  <si>
    <t xml:space="preserve">69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73685836</t>
  </si>
  <si>
    <t xml:space="preserve">VRN9</t>
  </si>
  <si>
    <t xml:space="preserve">Ostatní náklady</t>
  </si>
  <si>
    <t xml:space="preserve">70</t>
  </si>
  <si>
    <t xml:space="preserve">094103000</t>
  </si>
  <si>
    <t xml:space="preserve">Náklady na plánované vyklizení objektu</t>
  </si>
  <si>
    <t xml:space="preserve">kpl</t>
  </si>
  <si>
    <t xml:space="preserve">-887839322</t>
  </si>
  <si>
    <t xml:space="preserve">Poznámka k položce:
VČETNĚ ODVOZU A LIKVIDACE</t>
  </si>
  <si>
    <t xml:space="preserve">SO 0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83 - Dokončovací práce - nátěry</t>
  </si>
  <si>
    <t xml:space="preserve">    786 - Dokončovací práce - čalounické úpravy</t>
  </si>
  <si>
    <t xml:space="preserve">Zakládání</t>
  </si>
  <si>
    <t xml:space="preserve">275313711</t>
  </si>
  <si>
    <t xml:space="preserve">Základové patky z betonu tř. C 20/25</t>
  </si>
  <si>
    <t xml:space="preserve">-1125654065</t>
  </si>
  <si>
    <t xml:space="preserve">"patky pod ocelové rámy" 1,1*0,3*0,25*4</t>
  </si>
  <si>
    <t xml:space="preserve">Svislé a kompletní konstrukce</t>
  </si>
  <si>
    <t xml:space="preserve">310237241</t>
  </si>
  <si>
    <t xml:space="preserve">Zazdívka otvorů pl do 0,25 m2 ve zdivu nadzákladovém cihlami pálenými tl do 300 mm</t>
  </si>
  <si>
    <t xml:space="preserve">-1007195986</t>
  </si>
  <si>
    <t xml:space="preserve">310239211</t>
  </si>
  <si>
    <t xml:space="preserve">Zazdívka otvorů pl do 4 m2 ve zdivu nadzákladovém cihlami pálenými na MVC</t>
  </si>
  <si>
    <t xml:space="preserve">1480398333</t>
  </si>
  <si>
    <t xml:space="preserve">1*2,20*0,25+0,88*3,23*0,34+1,62*3,23*0,16+1*2,2*0,2+1*2,2*0,3</t>
  </si>
  <si>
    <t xml:space="preserve">317142412</t>
  </si>
  <si>
    <t xml:space="preserve">Překlad nenosný pórobetonový š 75 mm v do 250 mm na tenkovrstvou maltu dl do 1250 mm</t>
  </si>
  <si>
    <t xml:space="preserve">-1640729821</t>
  </si>
  <si>
    <t xml:space="preserve">Poznámka k položce:
vč. uchycení překladu k přilehlé nosné stěně zasekáním do kapsy nebo pomocí úhelníku kotveného cehm.kotvou.</t>
  </si>
  <si>
    <t xml:space="preserve">317142448</t>
  </si>
  <si>
    <t xml:space="preserve">Překlad nenosný pórobetonový š 150 mm v do 250 mm na tenkovrstvou maltu dl do 2500 mm</t>
  </si>
  <si>
    <t xml:space="preserve">-2069266027</t>
  </si>
  <si>
    <t xml:space="preserve">342272225</t>
  </si>
  <si>
    <t xml:space="preserve">Příčka z pórobetonových hladkých tvárnic na tenkovrstvou maltu tl 100 mm</t>
  </si>
  <si>
    <t xml:space="preserve">1582504048</t>
  </si>
  <si>
    <t xml:space="preserve">Poznámka k položce:
vč. stěnových nerez spon v každé vodorovné spáře.</t>
  </si>
  <si>
    <t xml:space="preserve">1,55*3,23</t>
  </si>
  <si>
    <t xml:space="preserve">(1,8+2,1)*3,23+1,4-1,4</t>
  </si>
  <si>
    <t xml:space="preserve">342272245</t>
  </si>
  <si>
    <t xml:space="preserve">Příčka z pórobetonových hladkých tvárnic na tenkovrstvou maltu tl 150 mm</t>
  </si>
  <si>
    <t xml:space="preserve">-1094094267</t>
  </si>
  <si>
    <t xml:space="preserve">2,55*3,23-1,6-1,6</t>
  </si>
  <si>
    <t xml:space="preserve">342291121</t>
  </si>
  <si>
    <t xml:space="preserve">Ukotvení příček k cihelným konstrukcím plochými kotvami</t>
  </si>
  <si>
    <t xml:space="preserve">1732596441</t>
  </si>
  <si>
    <t xml:space="preserve">6*3,4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1374814503</t>
  </si>
  <si>
    <t xml:space="preserve">"po demontáži stupaček, dobetonávka nových prostupů" 15</t>
  </si>
  <si>
    <t xml:space="preserve">612131101</t>
  </si>
  <si>
    <t xml:space="preserve">Cementový postřik vnitřních stěn nanášený celoplošně ručně</t>
  </si>
  <si>
    <t xml:space="preserve">-1019277895</t>
  </si>
  <si>
    <t xml:space="preserve">3,46+2,49+3,44+12,48+14,70+10,72+10,72+20</t>
  </si>
  <si>
    <t xml:space="preserve">612131121</t>
  </si>
  <si>
    <t xml:space="preserve">Penetrační disperzní nátěr vnitřních stěn nanášený ručně</t>
  </si>
  <si>
    <t xml:space="preserve">436046620</t>
  </si>
  <si>
    <t xml:space="preserve">327,830</t>
  </si>
  <si>
    <t xml:space="preserve">612135011</t>
  </si>
  <si>
    <t xml:space="preserve">Vyrovnání podkladu vnitřních stěn tmelem tl do 2 mm</t>
  </si>
  <si>
    <t xml:space="preserve">353238547</t>
  </si>
  <si>
    <t xml:space="preserve">612142001</t>
  </si>
  <si>
    <t xml:space="preserve">Potažení vnitřních stěn sklovláknitým pletivem vtlačeným do tenkovrstvé hmoty</t>
  </si>
  <si>
    <t xml:space="preserve">-1435154719</t>
  </si>
  <si>
    <t xml:space="preserve">68,86+51,74+56,20+73,42+35,41+7,68+9,04+6,59+6,59+12,30</t>
  </si>
  <si>
    <t xml:space="preserve">612311131</t>
  </si>
  <si>
    <t xml:space="preserve">Potažení vnitřních stěn vápenným štukem tloušťky do 3 mm</t>
  </si>
  <si>
    <t xml:space="preserve">-2113314363</t>
  </si>
  <si>
    <t xml:space="preserve">327,83</t>
  </si>
  <si>
    <t xml:space="preserve">612321111</t>
  </si>
  <si>
    <t xml:space="preserve">Vápenocementová omítka hrubá jednovrstvá zatřená vnitřních stěn nanášená ručně</t>
  </si>
  <si>
    <t xml:space="preserve">-222026523</t>
  </si>
  <si>
    <t xml:space="preserve">"hrubá_m"3,46+2,49+3,44+12,48+14,70+10,72+10,72+20</t>
  </si>
  <si>
    <t xml:space="preserve">612321191</t>
  </si>
  <si>
    <t xml:space="preserve">Příplatek k vápenocementové omítce vnitřních stěn za každých dalších 5 mm tloušťky ručně</t>
  </si>
  <si>
    <t xml:space="preserve">-1977284578</t>
  </si>
  <si>
    <t xml:space="preserve">"hruba_m*2" 78,01*2</t>
  </si>
  <si>
    <t xml:space="preserve">612325101</t>
  </si>
  <si>
    <t xml:space="preserve">Vápenocementová hrubá omítka rýh ve stěnách šířky do 150 mm</t>
  </si>
  <si>
    <t xml:space="preserve">2072979131</t>
  </si>
  <si>
    <t xml:space="preserve">Poznámka k položce:
Zahazovaní drážek</t>
  </si>
  <si>
    <t xml:space="preserve">"předpoklad" 120*0,15</t>
  </si>
  <si>
    <t xml:space="preserve">612325302</t>
  </si>
  <si>
    <t xml:space="preserve">Vápenocementová štuková omítka ostění nebo nadpraží</t>
  </si>
  <si>
    <t xml:space="preserve">-1913435996</t>
  </si>
  <si>
    <t xml:space="preserve">Poznámka k položce:
VČETNĚ ZAČIŠŤOVACÍHO OKENNÍHO PROFILU S TKANINOU</t>
  </si>
  <si>
    <t xml:space="preserve">622143003</t>
  </si>
  <si>
    <t xml:space="preserve">Montáž omítkových plastových nebo pozinkovaných rohových profilů s tkaninou</t>
  </si>
  <si>
    <t xml:space="preserve">-432028081</t>
  </si>
  <si>
    <t xml:space="preserve">"stěny" 3,3*6</t>
  </si>
  <si>
    <t xml:space="preserve">"špalety" 30</t>
  </si>
  <si>
    <t xml:space="preserve">M</t>
  </si>
  <si>
    <t xml:space="preserve">59051486</t>
  </si>
  <si>
    <t xml:space="preserve">lišta rohová PVC 10/15cm s tkaninou</t>
  </si>
  <si>
    <t xml:space="preserve">-1745969478</t>
  </si>
  <si>
    <t xml:space="preserve">49,8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780080770</t>
  </si>
  <si>
    <t xml:space="preserve">59051476</t>
  </si>
  <si>
    <t xml:space="preserve">profil okenní začišťovací se sklovláknitou armovací tkaninou 9 mm/2,4 m</t>
  </si>
  <si>
    <t xml:space="preserve">-1562362198</t>
  </si>
  <si>
    <t xml:space="preserve">1,84*2+1,87+0,6*2+0,92*2+1,2+1,8*2+2,06+1,78*2+0,675+1,56*2+0,5+1,5*2</t>
  </si>
  <si>
    <t xml:space="preserve">26,305*1,05 'Přepočtené koeficientem množství</t>
  </si>
  <si>
    <t xml:space="preserve">622332121</t>
  </si>
  <si>
    <t xml:space="preserve">Škrábaná omítka (břízolitová) vnějších stěn nanášená ručně na neomítnutý podklad</t>
  </si>
  <si>
    <t xml:space="preserve">131465403</t>
  </si>
  <si>
    <t xml:space="preserve">"oprava fasády po výměně oken" (1,84*2+1,87+0,6*2+0,92*2+1,2+1,8*2+2,06+1,78*2+0,675+1,56*2+0,5+1,5*2)*0,2</t>
  </si>
  <si>
    <t xml:space="preserve">632441225</t>
  </si>
  <si>
    <t xml:space="preserve">Potěr anhydritový samonivelační litý C30 tl do 50 mm</t>
  </si>
  <si>
    <t xml:space="preserve">1757972540</t>
  </si>
  <si>
    <t xml:space="preserve">28,89+13,81+18,21+31,32+11,19+2,57+3,20+6,09+1,88+1,88</t>
  </si>
  <si>
    <t xml:space="preserve">632459175</t>
  </si>
  <si>
    <t xml:space="preserve">Příplatek k potěrům tl do 50 mm za plochu do 5 m2</t>
  </si>
  <si>
    <t xml:space="preserve">1162885468</t>
  </si>
  <si>
    <t xml:space="preserve">2,57+3,2+1,88+1,88</t>
  </si>
  <si>
    <t xml:space="preserve">632481213</t>
  </si>
  <si>
    <t xml:space="preserve">Separační vrstva z PE fólie</t>
  </si>
  <si>
    <t xml:space="preserve">404984034</t>
  </si>
  <si>
    <t xml:space="preserve">641951721</t>
  </si>
  <si>
    <t xml:space="preserve">Osazování kovových zárubní</t>
  </si>
  <si>
    <t xml:space="preserve">-1638563249</t>
  </si>
  <si>
    <t xml:space="preserve">Poznámka k položce:
Osazovaní ocelových montovaných zárubní</t>
  </si>
  <si>
    <t xml:space="preserve">553R01</t>
  </si>
  <si>
    <t xml:space="preserve">Zárubeň ocelová jednokřídlá, typ DZD-T, ústí 150, pro bezfalcové dveře, čela 40/55, RAL 7035 komaxit, š.700-800</t>
  </si>
  <si>
    <t xml:space="preserve">736666047</t>
  </si>
  <si>
    <t xml:space="preserve">Poznámka k položce:
specifikace viz. výpis výrobků</t>
  </si>
  <si>
    <t xml:space="preserve">-1502312661</t>
  </si>
  <si>
    <t xml:space="preserve">"viz.podlahová plocha" 28,89+13,81+18,21+31,32+11,19+2,57+3,20+6,09+1,88+1,88</t>
  </si>
  <si>
    <t xml:space="preserve">952901114</t>
  </si>
  <si>
    <t xml:space="preserve">Vyčištění budov bytové a občanské výstavby při výšce podlaží přes 4 m</t>
  </si>
  <si>
    <t xml:space="preserve">-1599547503</t>
  </si>
  <si>
    <t xml:space="preserve">"viz. podlahová plocha" 119,040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vodorovné NAIP</t>
  </si>
  <si>
    <t xml:space="preserve">931442077</t>
  </si>
  <si>
    <t xml:space="preserve">Poznámka k položce:
dle TP založení porobetonových tvárnic</t>
  </si>
  <si>
    <t xml:space="preserve">"separace pod založení příčky" (1,6+2,1+2,55+1,55)*0,2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635300907</t>
  </si>
  <si>
    <t xml:space="preserve">1,56*1,15 'Přepočtené koeficientem množství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-1408859371</t>
  </si>
  <si>
    <t xml:space="preserve">28372305</t>
  </si>
  <si>
    <t xml:space="preserve">deska EPS 100 pro trvalé zatížení v tlaku (max. 2000 kg/m2) tl 50mm</t>
  </si>
  <si>
    <t xml:space="preserve">376111460</t>
  </si>
  <si>
    <t xml:space="preserve">(119,040-2,57-3,2-6,09-1,88-1,88)*1,15</t>
  </si>
  <si>
    <t xml:space="preserve">28372303</t>
  </si>
  <si>
    <t xml:space="preserve">deska EPS 100 pro trvalé zatížení v tlaku (max. 2000 kg/m2) tl 40mm</t>
  </si>
  <si>
    <t xml:space="preserve">-1919387334</t>
  </si>
  <si>
    <t xml:space="preserve">(119,040+2,57+3,2+6,09+1,88+1,88)*1,15</t>
  </si>
  <si>
    <t xml:space="preserve">998713201</t>
  </si>
  <si>
    <t xml:space="preserve">Přesun hmot procentní pro izolace tepelné v objektech v do 6 m</t>
  </si>
  <si>
    <t xml:space="preserve">%</t>
  </si>
  <si>
    <t xml:space="preserve">1701365354</t>
  </si>
  <si>
    <t xml:space="preserve">763111316</t>
  </si>
  <si>
    <t xml:space="preserve">SDK příčka tl 125 mm profil CW+UW 100 desky 1xA 12,5</t>
  </si>
  <si>
    <t xml:space="preserve">-1649399335</t>
  </si>
  <si>
    <t xml:space="preserve">"105" 4*1,94</t>
  </si>
  <si>
    <t xml:space="preserve">763113341</t>
  </si>
  <si>
    <t xml:space="preserve">SDK příčka instalační tl 155 mm zdvojený profil CW+UW 50 desky 2xH2 12,5 TI 50 mm EI 60 Rw 52 dB</t>
  </si>
  <si>
    <t xml:space="preserve">-851130724</t>
  </si>
  <si>
    <t xml:space="preserve">Poznámka k položce:
vč.zesílení pro kotvení madel wc invalid</t>
  </si>
  <si>
    <t xml:space="preserve">"109" 1,07*3,37</t>
  </si>
  <si>
    <t xml:space="preserve">"108" 0,75*3,37</t>
  </si>
  <si>
    <t xml:space="preserve">"112" 1*3,37</t>
  </si>
  <si>
    <t xml:space="preserve">"113"1*3,37</t>
  </si>
  <si>
    <t xml:space="preserve">"101" 0,25*3,37</t>
  </si>
  <si>
    <t xml:space="preserve">"102" 0,79*3,37</t>
  </si>
  <si>
    <t xml:space="preserve">763131431</t>
  </si>
  <si>
    <t xml:space="preserve">SDK podhled deska 1xDF 12,5 bez TI dvouvrstvá spodní kce profil CD+UD</t>
  </si>
  <si>
    <t xml:space="preserve">1851710502</t>
  </si>
  <si>
    <t xml:space="preserve">28,89+18,21</t>
  </si>
  <si>
    <t xml:space="preserve">763131451</t>
  </si>
  <si>
    <t xml:space="preserve">SDK podhled deska 1xH2 12,5 bez TI dvouvrstvá spodní kce profil CD+UD</t>
  </si>
  <si>
    <t xml:space="preserve">-1311453721</t>
  </si>
  <si>
    <t xml:space="preserve">"108" 2,57 </t>
  </si>
  <si>
    <t xml:space="preserve">"109" 3,2</t>
  </si>
  <si>
    <t xml:space="preserve">"111" 6,09</t>
  </si>
  <si>
    <t xml:space="preserve">"112" 1,88</t>
  </si>
  <si>
    <t xml:space="preserve">"113" 1,88</t>
  </si>
  <si>
    <t xml:space="preserve">763135101</t>
  </si>
  <si>
    <t xml:space="preserve">Montáž SDK kazetového podhledu z kazet 600x600 mm na zavěšenou viditelnou nosnou konstrukci</t>
  </si>
  <si>
    <t xml:space="preserve">-117184717</t>
  </si>
  <si>
    <t xml:space="preserve">13,81+31,32+11,19+2,54+3,20+6,09+1,88+1,88</t>
  </si>
  <si>
    <t xml:space="preserve">59030570</t>
  </si>
  <si>
    <t xml:space="preserve">podhled kazetový bez děrování viditelný rastr 600x600mm</t>
  </si>
  <si>
    <t xml:space="preserve">-2102813593</t>
  </si>
  <si>
    <t xml:space="preserve">Poznámka k položce:
specifikace uvedená ve technické zprávě</t>
  </si>
  <si>
    <t xml:space="preserve">71,91*1,05 'Přepočtené koeficientem množství</t>
  </si>
  <si>
    <t xml:space="preserve">763172312</t>
  </si>
  <si>
    <t xml:space="preserve">Montáž revizních dvířek SDK kcí vel. 300x300 mm</t>
  </si>
  <si>
    <t xml:space="preserve">-2143092967</t>
  </si>
  <si>
    <t xml:space="preserve">59030710</t>
  </si>
  <si>
    <t xml:space="preserve">dvířka revizní s automatickým zámkem 200x200mm</t>
  </si>
  <si>
    <t xml:space="preserve">-1891205177</t>
  </si>
  <si>
    <t xml:space="preserve">998763402</t>
  </si>
  <si>
    <t xml:space="preserve">Přesun hmot procentní pro sádrokartonové konstrukce v objektech v do 12 m</t>
  </si>
  <si>
    <t xml:space="preserve">-1018312354</t>
  </si>
  <si>
    <t xml:space="preserve">764</t>
  </si>
  <si>
    <t xml:space="preserve">Konstrukce klempířské</t>
  </si>
  <si>
    <t xml:space="preserve">764001911</t>
  </si>
  <si>
    <t xml:space="preserve">Napojení klempířských konstrukcí na stávající délky spoje přes 0,5 m</t>
  </si>
  <si>
    <t xml:space="preserve">1481876408</t>
  </si>
  <si>
    <t xml:space="preserve">Poznámka k položce:
Napojení nového parapetu na stávající oplechování.
</t>
  </si>
  <si>
    <t xml:space="preserve">"O/1" 1,87 </t>
  </si>
  <si>
    <t xml:space="preserve">"O/2" 0,66*2</t>
  </si>
  <si>
    <t xml:space="preserve">"O/3" 1,2* 4</t>
  </si>
  <si>
    <t xml:space="preserve">13814183</t>
  </si>
  <si>
    <t xml:space="preserve">plech hladký Pz jakost DX51+Z275 tl 0,55mm tabule</t>
  </si>
  <si>
    <t xml:space="preserve">-1968689756</t>
  </si>
  <si>
    <t xml:space="preserve">Poznámka k položce:
Hmotnost: 4,4 kg/m2</t>
  </si>
  <si>
    <t xml:space="preserve">764206107</t>
  </si>
  <si>
    <t xml:space="preserve">Montáž oplechování rovných parapetů rš přes 400 mm</t>
  </si>
  <si>
    <t xml:space="preserve">316155970</t>
  </si>
  <si>
    <t xml:space="preserve">"O/4" 2,06</t>
  </si>
  <si>
    <t xml:space="preserve">"O/5" 0,675</t>
  </si>
  <si>
    <t xml:space="preserve">"O/6" 0,58</t>
  </si>
  <si>
    <t xml:space="preserve">1827438262</t>
  </si>
  <si>
    <t xml:space="preserve">998764201</t>
  </si>
  <si>
    <t xml:space="preserve">Přesun hmot procentní pro konstrukce klempířské v objektech v do 6 m</t>
  </si>
  <si>
    <t xml:space="preserve">-1789588984</t>
  </si>
  <si>
    <t xml:space="preserve">766621012</t>
  </si>
  <si>
    <t xml:space="preserve">Montáž dřevěných oken plochy přes 1 m2 pevných výšky do 2,5 m s rámem do zdiva</t>
  </si>
  <si>
    <t xml:space="preserve">-1211447484</t>
  </si>
  <si>
    <t xml:space="preserve">"O/1" 1,87*1,84</t>
  </si>
  <si>
    <t xml:space="preserve">"O/3" (1,2*1,8)*4</t>
  </si>
  <si>
    <t xml:space="preserve">"O/4" 2,06*1,78</t>
  </si>
  <si>
    <t xml:space="preserve">"O/5" 0,675*1,565</t>
  </si>
  <si>
    <t xml:space="preserve">"O/6" 0,58*1,5</t>
  </si>
  <si>
    <t xml:space="preserve">611M01</t>
  </si>
  <si>
    <t xml:space="preserve">O/1 okno dřevěné, zasklení izolačním dvojsklem, okenní profil IV68, š.80mm, bílá barva RAL 9010, kování bronz, vč.doplňku, rozměr 1865x1840mm</t>
  </si>
  <si>
    <t xml:space="preserve">1930838037</t>
  </si>
  <si>
    <t xml:space="preserve">Poznámka k položce:
specifikace ve výpisu výrobků</t>
  </si>
  <si>
    <t xml:space="preserve">611M02</t>
  </si>
  <si>
    <t xml:space="preserve">O/3 okno dřevěné, zasklení izolačním dvojsklem, okenní profil IV68, š.80mm, bílá barva RAL 9010, kování bronz, vč.doplňku, rozměr 1200x1800mm</t>
  </si>
  <si>
    <t xml:space="preserve">213290151</t>
  </si>
  <si>
    <t xml:space="preserve">611M03</t>
  </si>
  <si>
    <t xml:space="preserve">O/4 okno dřevěné, zasklení izolačním dvojsklem, okenní profil IV68, š.80mm, bílá barva RAL 9010, kování bronz, vč.doplňku, rozměr 2060x1775mm</t>
  </si>
  <si>
    <t xml:space="preserve">1734228704</t>
  </si>
  <si>
    <t xml:space="preserve">611M04</t>
  </si>
  <si>
    <t xml:space="preserve">O/5 okno dřevěné, zasklení izolačním dvojsklem, okenní profil IV68, š.80mm, bílá barva RAL 9010, kování bronz, vč.doplňku, rozměr 675x1565mm</t>
  </si>
  <si>
    <t xml:space="preserve">-542925777</t>
  </si>
  <si>
    <t xml:space="preserve">611M05</t>
  </si>
  <si>
    <t xml:space="preserve">O/6 okno dřevěné, zasklení izolačním dvojsklem, okenní profil IV68, š.80mm, bílá barva RAL 9010, kování bronz, vč.doplňku, rozměr 500x1500mm</t>
  </si>
  <si>
    <t xml:space="preserve">2024706342</t>
  </si>
  <si>
    <t xml:space="preserve">766621435</t>
  </si>
  <si>
    <t xml:space="preserve">Montáž dřevěných oken obloukových nebo kulatých plochy přes 1 m2 výšky do 1,5 m s rámem do zdiva</t>
  </si>
  <si>
    <t xml:space="preserve">-749896534</t>
  </si>
  <si>
    <t xml:space="preserve">"O/2"0,6*0,92</t>
  </si>
  <si>
    <t xml:space="preserve">611M06</t>
  </si>
  <si>
    <t xml:space="preserve">O/2 okno dřevěné, zasklení izolačním dvojsklem, okenní profil IV68, š.80mm, bílá barva RAL 9010, kování bronz, vč.doplňku, rozměr 660x920mm</t>
  </si>
  <si>
    <t xml:space="preserve">1556103396</t>
  </si>
  <si>
    <t xml:space="preserve">766660001</t>
  </si>
  <si>
    <t xml:space="preserve">Montáž dveřních křídel otvíravých jednokřídlových š do 0,8 m do ocelové zárubně</t>
  </si>
  <si>
    <t xml:space="preserve">408468480</t>
  </si>
  <si>
    <t xml:space="preserve">"D/1" 2</t>
  </si>
  <si>
    <t xml:space="preserve">"D/2" 2</t>
  </si>
  <si>
    <t xml:space="preserve">766M03</t>
  </si>
  <si>
    <t xml:space="preserve">dveře dřevěné vnitřní hladké plné 1křídlé 700x1970mm, včetně kování, RAL 7035, bez polodrážky</t>
  </si>
  <si>
    <t xml:space="preserve">1248064383</t>
  </si>
  <si>
    <t xml:space="preserve">Poznámka k položce:
D/2
Včetně příslušenství uvedeného ve VÝPISU PRVKŮ, specifikace uvedená ve VÝPISU PRVKŮ</t>
  </si>
  <si>
    <t xml:space="preserve">766M05</t>
  </si>
  <si>
    <t xml:space="preserve">dveře dřevěné vnitřní hladké plné 1křídlé 800x1970mm, včetně kování, RAL7035, bez polodrážky</t>
  </si>
  <si>
    <t xml:space="preserve">-1404385016</t>
  </si>
  <si>
    <t xml:space="preserve">Poznámka k položce:
D/1
Včetně příslušenství uvedeného ve VÝPISU PRVKŮ, specifikace uvedená ve VÝPISU PRVKŮ</t>
  </si>
  <si>
    <t xml:space="preserve">766660192</t>
  </si>
  <si>
    <t xml:space="preserve">Montáž dveřních křídel otvíravých jednokřídlových š nad 0,8 m masivní dřevo polodrážka obložková zárubeň</t>
  </si>
  <si>
    <t xml:space="preserve">-1350140992</t>
  </si>
  <si>
    <t xml:space="preserve">"D/3" 2</t>
  </si>
  <si>
    <t xml:space="preserve">766M02</t>
  </si>
  <si>
    <t xml:space="preserve">dveře dřevěné vnitřní kazetové plné 1křídlé 900x2200mm</t>
  </si>
  <si>
    <t xml:space="preserve">1029595221</t>
  </si>
  <si>
    <t xml:space="preserve">Poznámka k položce:
D/3
Včetně příslušenství uvedeného ve VÝPISU PRVKŮ, specifikace uvedená ve VÝPISU PRVKŮ</t>
  </si>
  <si>
    <t xml:space="preserve">766660720</t>
  </si>
  <si>
    <t xml:space="preserve">Osazení větrací mřížky s vyříznutím otvoru</t>
  </si>
  <si>
    <t xml:space="preserve">186089520</t>
  </si>
  <si>
    <t xml:space="preserve">M02</t>
  </si>
  <si>
    <t xml:space="preserve">Větrací mřížka do dveří</t>
  </si>
  <si>
    <t xml:space="preserve">-1046767555</t>
  </si>
  <si>
    <t xml:space="preserve">766694112</t>
  </si>
  <si>
    <t xml:space="preserve">Montáž parapetních desek dřevěných nebo plastových šířky do 30 cm délky do 1,6 m</t>
  </si>
  <si>
    <t xml:space="preserve">-505193309</t>
  </si>
  <si>
    <t xml:space="preserve">"O/3" 3</t>
  </si>
  <si>
    <t xml:space="preserve">"O/5" 1</t>
  </si>
  <si>
    <t xml:space="preserve">"O/6" 1</t>
  </si>
  <si>
    <t xml:space="preserve">60794101</t>
  </si>
  <si>
    <t xml:space="preserve">deska parapetní dřevotřísková vnitřní 200x1000mm</t>
  </si>
  <si>
    <t xml:space="preserve">-2005665170</t>
  </si>
  <si>
    <t xml:space="preserve">Poznámka k položce:
dle specifikace uvedené ve výpisu prvků</t>
  </si>
  <si>
    <t xml:space="preserve">1,2*3+1+1</t>
  </si>
  <si>
    <t xml:space="preserve">766694113</t>
  </si>
  <si>
    <t xml:space="preserve">Montáž parapetních desek dřevěných nebo plastových šířky do 30 cm délky do 2,6 m</t>
  </si>
  <si>
    <t xml:space="preserve">337730002</t>
  </si>
  <si>
    <t xml:space="preserve">"O/1" 1</t>
  </si>
  <si>
    <t xml:space="preserve">"O/4" 1</t>
  </si>
  <si>
    <t xml:space="preserve">-2080858429</t>
  </si>
  <si>
    <t xml:space="preserve">2*1+2*1</t>
  </si>
  <si>
    <t xml:space="preserve">60794121</t>
  </si>
  <si>
    <t xml:space="preserve">koncovka PVC k parapetním dřevotřískovým deskám 600mm</t>
  </si>
  <si>
    <t xml:space="preserve">631051872</t>
  </si>
  <si>
    <t xml:space="preserve">71</t>
  </si>
  <si>
    <t xml:space="preserve">766R01</t>
  </si>
  <si>
    <t xml:space="preserve">Renovace interiérových dveř</t>
  </si>
  <si>
    <t xml:space="preserve">1276393705</t>
  </si>
  <si>
    <t xml:space="preserve">Poznámka k položce:
R1
Oprava povrchové úpravy včetně doplnění chybějicích částí kování a obnovení plné funkčnosti.</t>
  </si>
  <si>
    <t xml:space="preserve">72</t>
  </si>
  <si>
    <t xml:space="preserve">998766201</t>
  </si>
  <si>
    <t xml:space="preserve">Přesun hmot procentní pro konstrukce truhlářské v objektech v do 6 m</t>
  </si>
  <si>
    <t xml:space="preserve">1296205340</t>
  </si>
  <si>
    <t xml:space="preserve">73</t>
  </si>
  <si>
    <t xml:space="preserve">767531121</t>
  </si>
  <si>
    <t xml:space="preserve">Osazení zapuštěného rámu z L profilů k čistícím rohožím</t>
  </si>
  <si>
    <t xml:space="preserve">-718782144</t>
  </si>
  <si>
    <t xml:space="preserve">2,62*2</t>
  </si>
  <si>
    <t xml:space="preserve">74</t>
  </si>
  <si>
    <t xml:space="preserve">69752160</t>
  </si>
  <si>
    <t xml:space="preserve">rám pro zapuštění profil L-30/30 25/25 20/30 15/30-Al</t>
  </si>
  <si>
    <t xml:space="preserve">1065966923</t>
  </si>
  <si>
    <t xml:space="preserve">75</t>
  </si>
  <si>
    <t xml:space="preserve">767995115</t>
  </si>
  <si>
    <t xml:space="preserve">Montáž atypických zámečnických konstrukcí hmotnosti do 100 kg</t>
  </si>
  <si>
    <t xml:space="preserve">kg</t>
  </si>
  <si>
    <t xml:space="preserve">-354138995</t>
  </si>
  <si>
    <t xml:space="preserve">"S/1" 39,25*2</t>
  </si>
  <si>
    <t xml:space="preserve">"překlad mezi 102 a 103" 2*1,2*3,06</t>
  </si>
  <si>
    <t xml:space="preserve">76</t>
  </si>
  <si>
    <t xml:space="preserve">767M02</t>
  </si>
  <si>
    <t xml:space="preserve">Sloupky S/1</t>
  </si>
  <si>
    <t xml:space="preserve">-1184025879</t>
  </si>
  <si>
    <t xml:space="preserve">77</t>
  </si>
  <si>
    <t xml:space="preserve">767995117</t>
  </si>
  <si>
    <t xml:space="preserve">Montáž atypických zámečnických konstrukcí hmotnosti do 500 kg</t>
  </si>
  <si>
    <t xml:space="preserve">316487252</t>
  </si>
  <si>
    <t xml:space="preserve">858</t>
  </si>
  <si>
    <t xml:space="preserve">78</t>
  </si>
  <si>
    <t xml:space="preserve">767M01</t>
  </si>
  <si>
    <t xml:space="preserve">Ocelové rámy</t>
  </si>
  <si>
    <t xml:space="preserve">711811369</t>
  </si>
  <si>
    <t xml:space="preserve">Poznámka k položce:
viz.výkres D.1.1-08</t>
  </si>
  <si>
    <t xml:space="preserve">79</t>
  </si>
  <si>
    <t xml:space="preserve">998767202</t>
  </si>
  <si>
    <t xml:space="preserve">Přesun hmot procentní pro zámečnické konstrukce v objektech v do 12 m</t>
  </si>
  <si>
    <t xml:space="preserve">-845546478</t>
  </si>
  <si>
    <t xml:space="preserve">80</t>
  </si>
  <si>
    <t xml:space="preserve">R03</t>
  </si>
  <si>
    <t xml:space="preserve">D+M ochrany rohů nerez 2m lepením</t>
  </si>
  <si>
    <t xml:space="preserve">1201944203</t>
  </si>
  <si>
    <t xml:space="preserve">"1NP" 15</t>
  </si>
  <si>
    <t xml:space="preserve">81</t>
  </si>
  <si>
    <t xml:space="preserve">771121011</t>
  </si>
  <si>
    <t xml:space="preserve">Nátěr penetrační na podlahu</t>
  </si>
  <si>
    <t xml:space="preserve">-1934153951</t>
  </si>
  <si>
    <t xml:space="preserve">82</t>
  </si>
  <si>
    <t xml:space="preserve">771574153</t>
  </si>
  <si>
    <t xml:space="preserve">Montáž podlah keramických velkoformátových hladkých lepených flexibilním lepidlem do 4 ks/m2</t>
  </si>
  <si>
    <t xml:space="preserve">-781575928</t>
  </si>
  <si>
    <t xml:space="preserve">2,57+3,20+6,09+1,88+1,88</t>
  </si>
  <si>
    <t xml:space="preserve">83</t>
  </si>
  <si>
    <t xml:space="preserve">59761008</t>
  </si>
  <si>
    <t xml:space="preserve">dlažba velkoformátová keramická slinutá hladká do interiéru i exteriéru přes 2 do 4ks/m2</t>
  </si>
  <si>
    <t xml:space="preserve">22309165</t>
  </si>
  <si>
    <t xml:space="preserve">Poznámka k položce:
Specifikace obkladu viz.technická zpráva. Odstín šedý, formát 600x600mm, protiskluz R10</t>
  </si>
  <si>
    <t xml:space="preserve">15,62*1,15 'Přepočtené koeficientem množství</t>
  </si>
  <si>
    <t xml:space="preserve">84</t>
  </si>
  <si>
    <t xml:space="preserve">771591112</t>
  </si>
  <si>
    <t xml:space="preserve">Izolace pod dlažbu nátěrem nebo stěrkou ve dvou vrstvách</t>
  </si>
  <si>
    <t xml:space="preserve">-1177685714</t>
  </si>
  <si>
    <t xml:space="preserve">"podlaha" 15,62</t>
  </si>
  <si>
    <t xml:space="preserve">"sokl" (6,24+7,3+5,6+5,6+10,1)*0,2</t>
  </si>
  <si>
    <t xml:space="preserve">85</t>
  </si>
  <si>
    <t xml:space="preserve">771591115</t>
  </si>
  <si>
    <t xml:space="preserve">Podlahy spárování silikonem</t>
  </si>
  <si>
    <t xml:space="preserve">577907958</t>
  </si>
  <si>
    <t xml:space="preserve">6,24+7,35+5,36+5,36+10</t>
  </si>
  <si>
    <t xml:space="preserve">86</t>
  </si>
  <si>
    <t xml:space="preserve">998771202</t>
  </si>
  <si>
    <t xml:space="preserve">Přesun hmot procentní pro podlahy z dlaždic v objektech v do 12 m</t>
  </si>
  <si>
    <t xml:space="preserve">945679455</t>
  </si>
  <si>
    <t xml:space="preserve">87</t>
  </si>
  <si>
    <t xml:space="preserve">776111311</t>
  </si>
  <si>
    <t xml:space="preserve">Vysátí podkladu povlakových podlah</t>
  </si>
  <si>
    <t xml:space="preserve">-1467426795</t>
  </si>
  <si>
    <t xml:space="preserve">88</t>
  </si>
  <si>
    <t xml:space="preserve">776121321</t>
  </si>
  <si>
    <t xml:space="preserve">Vodou ředitelná penetrace savého podkladu povlakových podlah neředěná</t>
  </si>
  <si>
    <t xml:space="preserve">-1212647460</t>
  </si>
  <si>
    <t xml:space="preserve">103,420</t>
  </si>
  <si>
    <t xml:space="preserve">89</t>
  </si>
  <si>
    <t xml:space="preserve">776141111</t>
  </si>
  <si>
    <t xml:space="preserve">Vyrovnání podkladu povlakových podlah samonivelační stěrkou pevnosti 20 MPa tl 3 mm</t>
  </si>
  <si>
    <t xml:space="preserve">-1060348442</t>
  </si>
  <si>
    <t xml:space="preserve">103,42</t>
  </si>
  <si>
    <t xml:space="preserve">90</t>
  </si>
  <si>
    <t xml:space="preserve">776221111</t>
  </si>
  <si>
    <t xml:space="preserve">Lepení pásů z PVC standardním lepidlem</t>
  </si>
  <si>
    <t xml:space="preserve">-1462399663</t>
  </si>
  <si>
    <t xml:space="preserve">"podlaha" 13,81+31,32+11,19</t>
  </si>
  <si>
    <t xml:space="preserve">"sokl" 16,02*0,1+30,4*0,1+14,17*0,1</t>
  </si>
  <si>
    <t xml:space="preserve">91</t>
  </si>
  <si>
    <t xml:space="preserve">28411000</t>
  </si>
  <si>
    <t xml:space="preserve">PVC heterogenní zátěžová antibakteriální tl.2mm, nášlapná vrstva 0,90mm, třída zátěže 34/43, otlak do 0,03mm, R10, hořlavost Bfl S1</t>
  </si>
  <si>
    <t xml:space="preserve">856802014</t>
  </si>
  <si>
    <t xml:space="preserve">Poznámka k položce:
Specifikace PVC viz.technická zpráva.</t>
  </si>
  <si>
    <t xml:space="preserve">62,379*1,1 'Přepočtené koeficientem množství</t>
  </si>
  <si>
    <t xml:space="preserve">92</t>
  </si>
  <si>
    <t xml:space="preserve">776221121</t>
  </si>
  <si>
    <t xml:space="preserve">Lepení elektrostaticky vodivých pásů z PVC vodivým lepidlem</t>
  </si>
  <si>
    <t xml:space="preserve">-1347535242</t>
  </si>
  <si>
    <t xml:space="preserve">"podlaha" 28,89+18,21</t>
  </si>
  <si>
    <t xml:space="preserve">"sokl" 21,32*0,1+17,4*0,1</t>
  </si>
  <si>
    <t xml:space="preserve">93</t>
  </si>
  <si>
    <t xml:space="preserve">28411026</t>
  </si>
  <si>
    <t xml:space="preserve">PVC homogenní zátěžová elektrostaticky vodivé tl 2,00mm, R 0,05-1MΩ, třída zátěže 34/43, třída otěru P, hořlavost Bfl S1</t>
  </si>
  <si>
    <t xml:space="preserve">-1819392825</t>
  </si>
  <si>
    <t xml:space="preserve">Poznámka k položce:
Specifikace PVC viz.technická zpráva.
Dodávka včetně závěrečného měření.</t>
  </si>
  <si>
    <t xml:space="preserve">50,972*1,1 'Přepočtené koeficientem množství</t>
  </si>
  <si>
    <t xml:space="preserve">94</t>
  </si>
  <si>
    <t xml:space="preserve">776421111</t>
  </si>
  <si>
    <t xml:space="preserve">Montáž obvodových lišt lepením, fabionová lišta</t>
  </si>
  <si>
    <t xml:space="preserve">687455005</t>
  </si>
  <si>
    <t xml:space="preserve">16,02+30,4+14,17+21,32+12,1</t>
  </si>
  <si>
    <t xml:space="preserve">95</t>
  </si>
  <si>
    <t xml:space="preserve">28411005</t>
  </si>
  <si>
    <t xml:space="preserve">lišta fabionová PVC samolepící </t>
  </si>
  <si>
    <t xml:space="preserve">1479330791</t>
  </si>
  <si>
    <t xml:space="preserve">94,01*1,02 'Přepočtené koeficientem množství</t>
  </si>
  <si>
    <t xml:space="preserve">96</t>
  </si>
  <si>
    <t xml:space="preserve">776421312</t>
  </si>
  <si>
    <t xml:space="preserve">Montáž přechodových šroubovaných lišt</t>
  </si>
  <si>
    <t xml:space="preserve">1589098542</t>
  </si>
  <si>
    <t xml:space="preserve">1*7</t>
  </si>
  <si>
    <t xml:space="preserve">97</t>
  </si>
  <si>
    <t xml:space="preserve">55343114</t>
  </si>
  <si>
    <t xml:space="preserve">profil přechodový Al narážecí 30mm bronz</t>
  </si>
  <si>
    <t xml:space="preserve">97659224</t>
  </si>
  <si>
    <t xml:space="preserve">7*1,02 'Přepočtené koeficientem množství</t>
  </si>
  <si>
    <t xml:space="preserve">98</t>
  </si>
  <si>
    <t xml:space="preserve">776991111</t>
  </si>
  <si>
    <t xml:space="preserve">Spárování silikonem</t>
  </si>
  <si>
    <t xml:space="preserve">1052527014</t>
  </si>
  <si>
    <t xml:space="preserve">"opracování detilů prostupů stávajicího vedení rozvodů" 30</t>
  </si>
  <si>
    <t xml:space="preserve">99</t>
  </si>
  <si>
    <t xml:space="preserve">776991121</t>
  </si>
  <si>
    <t xml:space="preserve">Základní čištění nově položených podlahovin vysátím a setřením vlhkým mopem</t>
  </si>
  <si>
    <t xml:space="preserve">-1730187286</t>
  </si>
  <si>
    <t xml:space="preserve">100</t>
  </si>
  <si>
    <t xml:space="preserve">776 R01</t>
  </si>
  <si>
    <t xml:space="preserve">Lepení Cu zemnících pásků, včetně vývodu do krabic</t>
  </si>
  <si>
    <t xml:space="preserve">1496259008</t>
  </si>
  <si>
    <t xml:space="preserve">101</t>
  </si>
  <si>
    <t xml:space="preserve">776 R02</t>
  </si>
  <si>
    <t xml:space="preserve">D+M čistící zony</t>
  </si>
  <si>
    <t xml:space="preserve">-376081394</t>
  </si>
  <si>
    <t xml:space="preserve">102</t>
  </si>
  <si>
    <t xml:space="preserve">776 R03</t>
  </si>
  <si>
    <t xml:space="preserve">D+M obložení stěny čekárny stěnovou krytinou z heterogenního PVC, vrchní probarvená vrstva opatřená PUR ochrannou </t>
  </si>
  <si>
    <t xml:space="preserve">-1551379829</t>
  </si>
  <si>
    <t xml:space="preserve">Poznámka k položce:
přesná specifikace viz.technická zpráva, oddíl ostatní výrobky.</t>
  </si>
  <si>
    <t xml:space="preserve">37*0,2</t>
  </si>
  <si>
    <t xml:space="preserve">103</t>
  </si>
  <si>
    <t xml:space="preserve">998776202</t>
  </si>
  <si>
    <t xml:space="preserve">Přesun hmot procentní pro podlahy povlakové v objektech v do 12 m</t>
  </si>
  <si>
    <t xml:space="preserve">999637688</t>
  </si>
  <si>
    <t xml:space="preserve">104</t>
  </si>
  <si>
    <t xml:space="preserve">781121011</t>
  </si>
  <si>
    <t xml:space="preserve">Nátěr penetrační na stěnu</t>
  </si>
  <si>
    <t xml:space="preserve">749408707</t>
  </si>
  <si>
    <t xml:space="preserve">"101" 4,32*0,5</t>
  </si>
  <si>
    <t xml:space="preserve">"102" 3,11*0,5</t>
  </si>
  <si>
    <t xml:space="preserve">"103" 3,21*0,5</t>
  </si>
  <si>
    <t xml:space="preserve">"108" 5*2,2</t>
  </si>
  <si>
    <t xml:space="preserve">"109" 6,8*2,2</t>
  </si>
  <si>
    <t xml:space="preserve">"111" 20</t>
  </si>
  <si>
    <t xml:space="preserve">"112" 10,72</t>
  </si>
  <si>
    <t xml:space="preserve">"113" 10,72</t>
  </si>
  <si>
    <t xml:space="preserve">105</t>
  </si>
  <si>
    <t xml:space="preserve">781131112</t>
  </si>
  <si>
    <t xml:space="preserve">Izolace pod obklad nátěrem nebo stěrkou ve dvou vrstvách</t>
  </si>
  <si>
    <t xml:space="preserve">-1839349030</t>
  </si>
  <si>
    <t xml:space="preserve">"výška 0,2" (6,24+7,35+5,36+5,36+10,0)*0,2</t>
  </si>
  <si>
    <t xml:space="preserve">106</t>
  </si>
  <si>
    <t xml:space="preserve">781131237</t>
  </si>
  <si>
    <t xml:space="preserve">Montáž izolace pod obklad těsnícími pásy pro styčné nebo dilatační spáry</t>
  </si>
  <si>
    <t xml:space="preserve">-569236643</t>
  </si>
  <si>
    <t xml:space="preserve">"podlaha x stěna"9,76+5,32*2+7,5+6,5</t>
  </si>
  <si>
    <t xml:space="preserve">"stěny" 0,2*21</t>
  </si>
  <si>
    <t xml:space="preserve">107</t>
  </si>
  <si>
    <t xml:space="preserve">59054220</t>
  </si>
  <si>
    <t xml:space="preserve">páska pružná těsnící hydroizolační š 185mm</t>
  </si>
  <si>
    <t xml:space="preserve">-1704944451</t>
  </si>
  <si>
    <t xml:space="preserve">38,6*1,05 'Přepočtené koeficientem množství</t>
  </si>
  <si>
    <t xml:space="preserve">108</t>
  </si>
  <si>
    <t xml:space="preserve">781474154</t>
  </si>
  <si>
    <t xml:space="preserve">Montáž obkladů vnitřních keramických velkoformátových hladkých do 6 ks/m2 lepených flexibilním lepidlem</t>
  </si>
  <si>
    <t xml:space="preserve">-1025679954</t>
  </si>
  <si>
    <t xml:space="preserve">"viz.výměra penetrace" 72,72</t>
  </si>
  <si>
    <t xml:space="preserve">109</t>
  </si>
  <si>
    <t xml:space="preserve">59761060</t>
  </si>
  <si>
    <t xml:space="preserve">dekor keramický pro interiér i exteriér do 6 ks/m2</t>
  </si>
  <si>
    <t xml:space="preserve">-823282540</t>
  </si>
  <si>
    <t xml:space="preserve">Poznámka k položce:
Specifikace obkladu viz.technická zpráva. Odstín šedý, formát 300x600mm.</t>
  </si>
  <si>
    <t xml:space="preserve">72,72*1,15 'Přepočtené koeficientem množství</t>
  </si>
  <si>
    <t xml:space="preserve">110</t>
  </si>
  <si>
    <t xml:space="preserve">781477111</t>
  </si>
  <si>
    <t xml:space="preserve">Příplatek k montáži obkladů vnitřních keramických hladkých za plochu do 10 m2</t>
  </si>
  <si>
    <t xml:space="preserve">1434527017</t>
  </si>
  <si>
    <t xml:space="preserve">72,72</t>
  </si>
  <si>
    <t xml:space="preserve">111</t>
  </si>
  <si>
    <t xml:space="preserve">781494511</t>
  </si>
  <si>
    <t xml:space="preserve">Nerez profily ukončovací lepené flexibilním lepidlem</t>
  </si>
  <si>
    <t xml:space="preserve">-2035649606</t>
  </si>
  <si>
    <t xml:space="preserve">112</t>
  </si>
  <si>
    <t xml:space="preserve">781495115</t>
  </si>
  <si>
    <t xml:space="preserve">Spárování vnitřních obkladů silikonem</t>
  </si>
  <si>
    <t xml:space="preserve">1681652581</t>
  </si>
  <si>
    <t xml:space="preserve">113</t>
  </si>
  <si>
    <t xml:space="preserve">998781202</t>
  </si>
  <si>
    <t xml:space="preserve">Přesun hmot procentní pro obklady keramické v objektech v do 12 m</t>
  </si>
  <si>
    <t xml:space="preserve">-777219527</t>
  </si>
  <si>
    <t xml:space="preserve">783</t>
  </si>
  <si>
    <t xml:space="preserve">Dokončovací práce - nátěry</t>
  </si>
  <si>
    <t xml:space="preserve">114</t>
  </si>
  <si>
    <t xml:space="preserve">783301313</t>
  </si>
  <si>
    <t xml:space="preserve">Odmaštění zámečnických konstrukcí ředidlovým odmašťovačem</t>
  </si>
  <si>
    <t xml:space="preserve">1170777321</t>
  </si>
  <si>
    <t xml:space="preserve">Poznámka k položce:
R2</t>
  </si>
  <si>
    <t xml:space="preserve">"rozvaděč č.m.105" 0,6*0,8</t>
  </si>
  <si>
    <t xml:space="preserve">115</t>
  </si>
  <si>
    <t xml:space="preserve">783314101</t>
  </si>
  <si>
    <t xml:space="preserve">Základní jednonásobný syntetický nátěr zámečnických konstrukcí</t>
  </si>
  <si>
    <t xml:space="preserve">-138090822</t>
  </si>
  <si>
    <t xml:space="preserve">0,48</t>
  </si>
  <si>
    <t xml:space="preserve">116</t>
  </si>
  <si>
    <t xml:space="preserve">783317101</t>
  </si>
  <si>
    <t xml:space="preserve">Krycí jednonásobný syntetický standardní nátěr zámečnických konstrukcí</t>
  </si>
  <si>
    <t xml:space="preserve">-1681668787</t>
  </si>
  <si>
    <t xml:space="preserve">117</t>
  </si>
  <si>
    <t xml:space="preserve">784181121</t>
  </si>
  <si>
    <t xml:space="preserve">Hloubková jednonásobná penetrace podkladu v místnostech výšky do 3,80 m</t>
  </si>
  <si>
    <t xml:space="preserve">1189675461</t>
  </si>
  <si>
    <t xml:space="preserve">"po oškrabaní původní malby" 327,83+28,89+18,21</t>
  </si>
  <si>
    <t xml:space="preserve">118</t>
  </si>
  <si>
    <t xml:space="preserve">784211103</t>
  </si>
  <si>
    <t xml:space="preserve">Dvojnásobné bílé malby ze směsí za mokra výborně otěruvzdorných v místnostech výšky do 5,00 m</t>
  </si>
  <si>
    <t xml:space="preserve">808496262</t>
  </si>
  <si>
    <t xml:space="preserve">374,93</t>
  </si>
  <si>
    <t xml:space="preserve">786</t>
  </si>
  <si>
    <t xml:space="preserve">Dokončovací práce - čalounické úpravy</t>
  </si>
  <si>
    <t xml:space="preserve">119</t>
  </si>
  <si>
    <t xml:space="preserve">786625211</t>
  </si>
  <si>
    <t xml:space="preserve">Montáž lamelové žaluzie do oken zdvojených dřevěných kyvných nebo otočných</t>
  </si>
  <si>
    <t xml:space="preserve">-1823908299</t>
  </si>
  <si>
    <t xml:space="preserve">17,7+0,6</t>
  </si>
  <si>
    <t xml:space="preserve">120</t>
  </si>
  <si>
    <t xml:space="preserve">55346200</t>
  </si>
  <si>
    <t xml:space="preserve">žaluzie horizontální interiérové</t>
  </si>
  <si>
    <t xml:space="preserve">-957454548</t>
  </si>
  <si>
    <t xml:space="preserve">121</t>
  </si>
  <si>
    <t xml:space="preserve">817385293</t>
  </si>
  <si>
    <t xml:space="preserve">01 - Zdravotechnika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768601334</t>
  </si>
  <si>
    <t xml:space="preserve">971033261</t>
  </si>
  <si>
    <t xml:space="preserve">Vybourání otvorů ve zdivu cihelném pl do 0,0225 m2 na MVC nebo MV tl do 600 mm</t>
  </si>
  <si>
    <t xml:space="preserve">1637043860</t>
  </si>
  <si>
    <t xml:space="preserve">Poznámka k položce:
Průrazy přes nosnou střední stěnu 1.PP</t>
  </si>
  <si>
    <t xml:space="preserve">"15x15cm" 5</t>
  </si>
  <si>
    <t xml:space="preserve">971033351</t>
  </si>
  <si>
    <t xml:space="preserve">Vybourání otvorů ve zdivu cihelném pl do 0,09 m2 na MVC nebo MV tl do 450 mm</t>
  </si>
  <si>
    <t xml:space="preserve">-1022310314</t>
  </si>
  <si>
    <t xml:space="preserve">972054141</t>
  </si>
  <si>
    <t xml:space="preserve">Vybourání otvorů v ŽB stropech nebo klenbách pl do 0,0225 m2 tl do 150 mm</t>
  </si>
  <si>
    <t xml:space="preserve">-956178870</t>
  </si>
  <si>
    <t xml:space="preserve">"prostupy kanalizace" 6</t>
  </si>
  <si>
    <t xml:space="preserve">"prostupy vody" 4</t>
  </si>
  <si>
    <t xml:space="preserve">974031164</t>
  </si>
  <si>
    <t xml:space="preserve">Vysekání rýh ve zdivu cihelném hl do 150 mm š do 150 mm</t>
  </si>
  <si>
    <t xml:space="preserve">227318406</t>
  </si>
  <si>
    <t xml:space="preserve">"Odhad, bude čerpáno dle skutečnosti" 80</t>
  </si>
  <si>
    <t xml:space="preserve">440988515</t>
  </si>
  <si>
    <t xml:space="preserve">997013211</t>
  </si>
  <si>
    <t xml:space="preserve">Vnitrostaveništní doprava suti a vybouraných hmot pro budovy v do 6 m ručně</t>
  </si>
  <si>
    <t xml:space="preserve">-992144714</t>
  </si>
  <si>
    <t xml:space="preserve">479078680</t>
  </si>
  <si>
    <t xml:space="preserve">571804817</t>
  </si>
  <si>
    <t xml:space="preserve">"skladka do 15km" 4,653*15</t>
  </si>
  <si>
    <t xml:space="preserve">-270998231</t>
  </si>
  <si>
    <t xml:space="preserve">4,653</t>
  </si>
  <si>
    <t xml:space="preserve">713463111</t>
  </si>
  <si>
    <t xml:space="preserve">Montáž izolace tepelné potrubí potrubními pouzdry bez úpravy staženými drátem 1x D do 100 mm</t>
  </si>
  <si>
    <t xml:space="preserve">300851486</t>
  </si>
  <si>
    <t xml:space="preserve">"akustická izolace stoupaček" 4*4+3*2</t>
  </si>
  <si>
    <t xml:space="preserve">631M01</t>
  </si>
  <si>
    <t xml:space="preserve">Termoakustická izolace sanitárních svodů</t>
  </si>
  <si>
    <t xml:space="preserve">226641788</t>
  </si>
  <si>
    <t xml:space="preserve">721</t>
  </si>
  <si>
    <t xml:space="preserve">Zdravotechnika - vnitřní kanalizace</t>
  </si>
  <si>
    <t xml:space="preserve">721140918</t>
  </si>
  <si>
    <t xml:space="preserve">Potrubí litinové propojení potrubí DN 200</t>
  </si>
  <si>
    <t xml:space="preserve">-1916572126</t>
  </si>
  <si>
    <t xml:space="preserve">"napojení na stávající potrubí" 5</t>
  </si>
  <si>
    <t xml:space="preserve">721174024</t>
  </si>
  <si>
    <t xml:space="preserve">Potrubí kanalizační z PP odpadní DN 75</t>
  </si>
  <si>
    <t xml:space="preserve">157725842</t>
  </si>
  <si>
    <t xml:space="preserve">3+4+5+19+2</t>
  </si>
  <si>
    <t xml:space="preserve">721174025</t>
  </si>
  <si>
    <t xml:space="preserve">Potrubí kanalizační z PP odpadní DN 110</t>
  </si>
  <si>
    <t xml:space="preserve">-1778668265</t>
  </si>
  <si>
    <t xml:space="preserve">4,5+4,5+5+1+4+13</t>
  </si>
  <si>
    <t xml:space="preserve">721174041</t>
  </si>
  <si>
    <t xml:space="preserve">Potrubí kanalizační z PP připojovací DN 32</t>
  </si>
  <si>
    <t xml:space="preserve">1939935387</t>
  </si>
  <si>
    <t xml:space="preserve">721174042</t>
  </si>
  <si>
    <t xml:space="preserve">Potrubí kanalizační z PP připojovací DN 40</t>
  </si>
  <si>
    <t xml:space="preserve">1088705152</t>
  </si>
  <si>
    <t xml:space="preserve">3+1,5+2+1,5+2,5+1,5+1</t>
  </si>
  <si>
    <t xml:space="preserve">"sání" 18</t>
  </si>
  <si>
    <t xml:space="preserve">721174043</t>
  </si>
  <si>
    <t xml:space="preserve">Potrubí kanalizační z PP připojovací DN 50</t>
  </si>
  <si>
    <t xml:space="preserve">1272760979</t>
  </si>
  <si>
    <t xml:space="preserve">2+3</t>
  </si>
  <si>
    <t xml:space="preserve">721194104</t>
  </si>
  <si>
    <t xml:space="preserve">Vyvedení a upevnění odpadních výpustek DN 40</t>
  </si>
  <si>
    <t xml:space="preserve">-1378932123</t>
  </si>
  <si>
    <t xml:space="preserve">721274123</t>
  </si>
  <si>
    <t xml:space="preserve">Přivzdušňovací ventil vnitřní odpadních potrubí DN 100</t>
  </si>
  <si>
    <t xml:space="preserve">1069634433</t>
  </si>
  <si>
    <t xml:space="preserve">721290111</t>
  </si>
  <si>
    <t xml:space="preserve">Zkouška těsnosti potrubí kanalizace vodou do DN 125</t>
  </si>
  <si>
    <t xml:space="preserve">-1915716217</t>
  </si>
  <si>
    <t xml:space="preserve">721R01</t>
  </si>
  <si>
    <t xml:space="preserve">Napojení na stávající rozvody kanalizace</t>
  </si>
  <si>
    <t xml:space="preserve">1275752000</t>
  </si>
  <si>
    <t xml:space="preserve">998721201</t>
  </si>
  <si>
    <t xml:space="preserve">Přesun hmot procentní pro vnitřní kanalizace v objektech v do 6 m</t>
  </si>
  <si>
    <t xml:space="preserve">671948639</t>
  </si>
  <si>
    <t xml:space="preserve">722</t>
  </si>
  <si>
    <t xml:space="preserve">Zdravotechnika - vnitřní vodovod</t>
  </si>
  <si>
    <t xml:space="preserve">722131914</t>
  </si>
  <si>
    <t xml:space="preserve">Potrubí pozinkované závitové vsazení odbočky do potrubí DN 32</t>
  </si>
  <si>
    <t xml:space="preserve">2067793127</t>
  </si>
  <si>
    <t xml:space="preserve">"napojení na stávající potrubí" 3</t>
  </si>
  <si>
    <t xml:space="preserve">722174022</t>
  </si>
  <si>
    <t xml:space="preserve">Potrubí vodovodní plastové PPR svar polyfuze PN 20 D 20 x 3,4 mm</t>
  </si>
  <si>
    <t xml:space="preserve">604434594</t>
  </si>
  <si>
    <t xml:space="preserve">"voda" 12+8+6+3+3+12+3+3+3+24+5+7</t>
  </si>
  <si>
    <t xml:space="preserve">"vzduch" 12+4</t>
  </si>
  <si>
    <t xml:space="preserve">722174023</t>
  </si>
  <si>
    <t xml:space="preserve">Potrubí vodovodní plastové PPR svar polyfuze PN 20 D 25 x 4,2 mm</t>
  </si>
  <si>
    <t xml:space="preserve">677661168</t>
  </si>
  <si>
    <t xml:space="preserve">3+45++22+12+13,5+7+12</t>
  </si>
  <si>
    <t xml:space="preserve">722181231</t>
  </si>
  <si>
    <t xml:space="preserve">Ochrana vodovodního potrubí přilepenými termoizolačními trubicemi z PE tl do 13 mm DN do 22 mm</t>
  </si>
  <si>
    <t xml:space="preserve">1242545580</t>
  </si>
  <si>
    <t xml:space="preserve">722181232</t>
  </si>
  <si>
    <t xml:space="preserve">Ochrana vodovodního potrubí přilepenými termoizolačními trubicemi z PE tl do 13 mm DN do 45 mm</t>
  </si>
  <si>
    <t xml:space="preserve">1284334702</t>
  </si>
  <si>
    <t xml:space="preserve">114,5</t>
  </si>
  <si>
    <t xml:space="preserve">722182011</t>
  </si>
  <si>
    <t xml:space="preserve">Podpůrný žlab pro potrubí D 20</t>
  </si>
  <si>
    <t xml:space="preserve">2080900322</t>
  </si>
  <si>
    <t xml:space="preserve">"voda"12+12+6+24+6</t>
  </si>
  <si>
    <t xml:space="preserve">"vzduch" 12</t>
  </si>
  <si>
    <t xml:space="preserve">722182012</t>
  </si>
  <si>
    <t xml:space="preserve">Podpůrný žlab pro potrubí D 25</t>
  </si>
  <si>
    <t xml:space="preserve">1613926731</t>
  </si>
  <si>
    <t xml:space="preserve">3+45+15+13,5+21</t>
  </si>
  <si>
    <t xml:space="preserve">722220152</t>
  </si>
  <si>
    <t xml:space="preserve">Nástěnka závitová plastová PPR PN 20 DN 20 x G 1/2</t>
  </si>
  <si>
    <t xml:space="preserve">955181225</t>
  </si>
  <si>
    <t xml:space="preserve">722220221</t>
  </si>
  <si>
    <t xml:space="preserve">T-kus PPR PN 20 D 20 x G 1/2 x D 20 s kovovým vnitřním závitem</t>
  </si>
  <si>
    <t xml:space="preserve">-1608500019</t>
  </si>
  <si>
    <t xml:space="preserve">722220222</t>
  </si>
  <si>
    <t xml:space="preserve">T-kus PPR PN 20 D 25 x G 3/4 x D 25 s kovovým vnitřním závitem</t>
  </si>
  <si>
    <t xml:space="preserve">-17324539</t>
  </si>
  <si>
    <t xml:space="preserve">722220241</t>
  </si>
  <si>
    <t xml:space="preserve">Přechodka dGK PPR PN 20 D 20 x G 1/2 s kovovým vnitřním závitem a převlečnou maticí</t>
  </si>
  <si>
    <t xml:space="preserve">227092527</t>
  </si>
  <si>
    <t xml:space="preserve">Poznámka k položce:
přesná specifikace závitu dle požadavků dodavatele technologie</t>
  </si>
  <si>
    <t xml:space="preserve">"ukončení rozvodu vzduchu" 4</t>
  </si>
  <si>
    <t xml:space="preserve">722221135</t>
  </si>
  <si>
    <t xml:space="preserve">Ventil výtokový G 3/4 s jedním závitem</t>
  </si>
  <si>
    <t xml:space="preserve">866751502</t>
  </si>
  <si>
    <t xml:space="preserve">722224115</t>
  </si>
  <si>
    <t xml:space="preserve">Kohout plnicí nebo vypouštěcí G 1/2 PN 10 s jedním závitem</t>
  </si>
  <si>
    <t xml:space="preserve">1250629704</t>
  </si>
  <si>
    <t xml:space="preserve">722240101</t>
  </si>
  <si>
    <t xml:space="preserve">Ventily plastové PPR přímé DN 20</t>
  </si>
  <si>
    <t xml:space="preserve">1724001838</t>
  </si>
  <si>
    <t xml:space="preserve">722240102</t>
  </si>
  <si>
    <t xml:space="preserve">Ventily plastové PPR přímé DN 25</t>
  </si>
  <si>
    <t xml:space="preserve">-1084745639</t>
  </si>
  <si>
    <t xml:space="preserve">722290234</t>
  </si>
  <si>
    <t xml:space="preserve">Proplach a dezinfekce vodovodního potrubí do DN 80</t>
  </si>
  <si>
    <t xml:space="preserve">627754251</t>
  </si>
  <si>
    <t xml:space="preserve">998722201</t>
  </si>
  <si>
    <t xml:space="preserve">Přesun hmot procentní pro vnitřní vodovod v objektech v do 6 m</t>
  </si>
  <si>
    <t xml:space="preserve">-202117344</t>
  </si>
  <si>
    <t xml:space="preserve">725 R01</t>
  </si>
  <si>
    <t xml:space="preserve">D+M vybavení WC kabiny invalid</t>
  </si>
  <si>
    <t xml:space="preserve">-83941929</t>
  </si>
  <si>
    <t xml:space="preserve">Poznámka k položce:
specifikace viz.technická zpráva stavební části TZ-00, odstavec bezbarierové uživání stavby
</t>
  </si>
  <si>
    <t xml:space="preserve">"zrcadlo 40x60cm sklopné" 1</t>
  </si>
  <si>
    <t xml:space="preserve">"dva háčky na oděv, odpatkový koš, odkládací polička u umyvadla, svislé madlo u umyvadla, dvě sklopná madla u záchodové mísy" 1 </t>
  </si>
  <si>
    <t xml:space="preserve">725 R02</t>
  </si>
  <si>
    <t xml:space="preserve">D+M vybavení sociálního zázemí a WC kabin</t>
  </si>
  <si>
    <t xml:space="preserve">873059963</t>
  </si>
  <si>
    <t xml:space="preserve">Poznámka k položce:
specifikace viz.technická zpráva stavební části TZ-00, odstavec ostatní výrobky</t>
  </si>
  <si>
    <t xml:space="preserve">"zásobník toaletního papíru"4</t>
  </si>
  <si>
    <t xml:space="preserve">"zásobníky tekutého mýdla, zásobníky na papírové ručníky, zrcadlo 40x60cm, dvojháček na oděv, odpadkový koš s poklopem nerez 10l, wc štětka nerez" 4</t>
  </si>
  <si>
    <t xml:space="preserve">725 R03</t>
  </si>
  <si>
    <t xml:space="preserve">D+M oddálené ovládání pneumatické podomítkové</t>
  </si>
  <si>
    <t xml:space="preserve">-1977468472</t>
  </si>
  <si>
    <t xml:space="preserve">725112022</t>
  </si>
  <si>
    <t xml:space="preserve">Klozet keramický závěsný na nosné stěny s hlubokým splachováním odpad vodorovný</t>
  </si>
  <si>
    <t xml:space="preserve">-106086229</t>
  </si>
  <si>
    <t xml:space="preserve">Poznámka k položce:
specifikace v technické zpráce, WC 1</t>
  </si>
  <si>
    <t xml:space="preserve">725112022.1</t>
  </si>
  <si>
    <t xml:space="preserve">Klozet keramický závěsný na nosné stěny s hlubokým splachováním odpad vodorovný, provedení INVALID</t>
  </si>
  <si>
    <t xml:space="preserve">781348706</t>
  </si>
  <si>
    <t xml:space="preserve">Poznámka k položce:
specifikace v technické zpráce, WC 2</t>
  </si>
  <si>
    <t xml:space="preserve">725211618</t>
  </si>
  <si>
    <t xml:space="preserve">Umyvadlo keramické bílé šířky 650 mm s krytem na sifon připevněné na stěnu šrouby</t>
  </si>
  <si>
    <t xml:space="preserve">-1377495376</t>
  </si>
  <si>
    <t xml:space="preserve">725813111</t>
  </si>
  <si>
    <t xml:space="preserve">Ventil rohový bez připojovací trubičky nebo flexi hadičky G 1/2</t>
  </si>
  <si>
    <t xml:space="preserve">452821263</t>
  </si>
  <si>
    <t xml:space="preserve">725822611</t>
  </si>
  <si>
    <t xml:space="preserve">Baterie umyvadlová stojánková páková bez výpusti</t>
  </si>
  <si>
    <t xml:space="preserve">-1391357856</t>
  </si>
  <si>
    <t xml:space="preserve">725861102</t>
  </si>
  <si>
    <t xml:space="preserve">Zápachová uzávěrka pro umyvadla DN 40</t>
  </si>
  <si>
    <t xml:space="preserve">-1192834667</t>
  </si>
  <si>
    <t xml:space="preserve">998725202</t>
  </si>
  <si>
    <t xml:space="preserve">Přesun hmot procentní pro zařizovací předměty v objektech v do 12 m</t>
  </si>
  <si>
    <t xml:space="preserve">-2041894557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</t>
  </si>
  <si>
    <t xml:space="preserve">-2131494466</t>
  </si>
  <si>
    <t xml:space="preserve">726191001</t>
  </si>
  <si>
    <t xml:space="preserve">Zvukoizolační souprava pro klozet a bidet</t>
  </si>
  <si>
    <t xml:space="preserve">-1163279118</t>
  </si>
  <si>
    <t xml:space="preserve">726191002</t>
  </si>
  <si>
    <t xml:space="preserve">Souprava pro předstěnovou montáž</t>
  </si>
  <si>
    <t xml:space="preserve">320058964</t>
  </si>
  <si>
    <t xml:space="preserve">998726212</t>
  </si>
  <si>
    <t xml:space="preserve">Přesun hmot procentní pro instalační prefabrikáty v objektech v do 12 m</t>
  </si>
  <si>
    <t xml:space="preserve">-1883226758</t>
  </si>
  <si>
    <t xml:space="preserve">767 R01</t>
  </si>
  <si>
    <t xml:space="preserve">D+M Kovová objímka pro upevnění potrubního rozvodu vodovodu a kanalizace</t>
  </si>
  <si>
    <t xml:space="preserve">-1191879574</t>
  </si>
  <si>
    <t xml:space="preserve">"odhad" 100</t>
  </si>
  <si>
    <t xml:space="preserve">HZS2211</t>
  </si>
  <si>
    <t xml:space="preserve">Hodinová zúčtovací sazba instalatér</t>
  </si>
  <si>
    <t xml:space="preserve">-2127556033</t>
  </si>
  <si>
    <t xml:space="preserve">02 - Vzduchotechnika</t>
  </si>
  <si>
    <t xml:space="preserve">    751 - Vzduchotechnika</t>
  </si>
  <si>
    <t xml:space="preserve">VZT R01</t>
  </si>
  <si>
    <t xml:space="preserve">Provedení prostupů přes obvodovou zeď</t>
  </si>
  <si>
    <t xml:space="preserve">-397853223</t>
  </si>
  <si>
    <t xml:space="preserve">767934621</t>
  </si>
  <si>
    <t xml:space="preserve">"viz.podlahová plocha vnitřní" 3,41+2,76+6,74+1,6+1,6</t>
  </si>
  <si>
    <t xml:space="preserve">"venkovní" 20</t>
  </si>
  <si>
    <t xml:space="preserve">713411141</t>
  </si>
  <si>
    <t xml:space="preserve">Montáž izolace tepelné potrubí pásy nebo rohožemi s Al fólií staženými Al páskou 1x</t>
  </si>
  <si>
    <t xml:space="preserve">1338895438</t>
  </si>
  <si>
    <t xml:space="preserve">0,314*18</t>
  </si>
  <si>
    <t xml:space="preserve">63154580</t>
  </si>
  <si>
    <t xml:space="preserve">pouzdro izolační potrubní s jednostrannou Al fólií </t>
  </si>
  <si>
    <t xml:space="preserve">-1730111461</t>
  </si>
  <si>
    <t xml:space="preserve">EL 01</t>
  </si>
  <si>
    <t xml:space="preserve">D+M elektroinstalace včetně dopojení v rozvaděči</t>
  </si>
  <si>
    <t xml:space="preserve">-427941353</t>
  </si>
  <si>
    <t xml:space="preserve">751</t>
  </si>
  <si>
    <t xml:space="preserve">751111131</t>
  </si>
  <si>
    <t xml:space="preserve">Mtž vent ax ntl potrubního základního D do 200 mm</t>
  </si>
  <si>
    <t xml:space="preserve">2040684600</t>
  </si>
  <si>
    <t xml:space="preserve">751M03</t>
  </si>
  <si>
    <t xml:space="preserve">Potrubní ventilátor</t>
  </si>
  <si>
    <t xml:space="preserve">-1955170924</t>
  </si>
  <si>
    <t xml:space="preserve">751322011</t>
  </si>
  <si>
    <t xml:space="preserve">Mtž talířového ventilu D do 100 mm</t>
  </si>
  <si>
    <t xml:space="preserve">1860048976</t>
  </si>
  <si>
    <t xml:space="preserve">751M04</t>
  </si>
  <si>
    <t xml:space="preserve">Talířový ventil 100</t>
  </si>
  <si>
    <t xml:space="preserve">1923660149</t>
  </si>
  <si>
    <t xml:space="preserve">751322012</t>
  </si>
  <si>
    <t xml:space="preserve">Mtž talířového ventilu D do 200 mm</t>
  </si>
  <si>
    <t xml:space="preserve">-956579814</t>
  </si>
  <si>
    <t xml:space="preserve">751M05</t>
  </si>
  <si>
    <t xml:space="preserve">Talířový ventil 125</t>
  </si>
  <si>
    <t xml:space="preserve">-1540374258</t>
  </si>
  <si>
    <t xml:space="preserve">751398041</t>
  </si>
  <si>
    <t xml:space="preserve">Mtž protidešťové žaluzie potrubí D do 300 mm</t>
  </si>
  <si>
    <t xml:space="preserve">2085707887</t>
  </si>
  <si>
    <t xml:space="preserve">751M02</t>
  </si>
  <si>
    <t xml:space="preserve">Mřížka venkovní</t>
  </si>
  <si>
    <t xml:space="preserve">-1902056925</t>
  </si>
  <si>
    <t xml:space="preserve">751511182</t>
  </si>
  <si>
    <t xml:space="preserve">Mtž potrubí plech skupiny I kruh bez příruby tloušťky plechu 0,6 mm D do 200 mm</t>
  </si>
  <si>
    <t xml:space="preserve">800925850</t>
  </si>
  <si>
    <t xml:space="preserve">751M01</t>
  </si>
  <si>
    <t xml:space="preserve">Potrubí spiro</t>
  </si>
  <si>
    <t xml:space="preserve">-891982211</t>
  </si>
  <si>
    <t xml:space="preserve">751514679</t>
  </si>
  <si>
    <t xml:space="preserve">Mtž zpětné klapky do plech potrubí kruhové bez příruby D do 200 mm</t>
  </si>
  <si>
    <t xml:space="preserve">1277803972</t>
  </si>
  <si>
    <t xml:space="preserve">751M06</t>
  </si>
  <si>
    <t xml:space="preserve">Zpětná klapka</t>
  </si>
  <si>
    <t xml:space="preserve">-949939413</t>
  </si>
  <si>
    <t xml:space="preserve">751572102</t>
  </si>
  <si>
    <t xml:space="preserve">Uchycení potrubí kruhového pomocí objímky kotvenou do betonu D do 200 mm</t>
  </si>
  <si>
    <t xml:space="preserve">-2018309410</t>
  </si>
  <si>
    <t xml:space="preserve">998751201</t>
  </si>
  <si>
    <t xml:space="preserve">Přesun hmot procentní pro vzduchotechniku v objektech v do 12 m</t>
  </si>
  <si>
    <t xml:space="preserve">-608298008</t>
  </si>
  <si>
    <t xml:space="preserve">HZS3211</t>
  </si>
  <si>
    <t xml:space="preserve">Hodinová zúčtovací sazba montér vzduchotechniky a chlazení</t>
  </si>
  <si>
    <t xml:space="preserve">1704874637</t>
  </si>
  <si>
    <t xml:space="preserve">03 - Vytápění</t>
  </si>
  <si>
    <t xml:space="preserve">    734 - Ústřední vytápění - armatury</t>
  </si>
  <si>
    <t xml:space="preserve">M - Práce a dodávky M</t>
  </si>
  <si>
    <t xml:space="preserve">    23-M - Montáže potrubí</t>
  </si>
  <si>
    <t xml:space="preserve">612135101</t>
  </si>
  <si>
    <t xml:space="preserve">Hrubá výplň rýh ve stěnách maltou jakékoli šířky rýhy</t>
  </si>
  <si>
    <t xml:space="preserve">886657509</t>
  </si>
  <si>
    <t xml:space="preserve">"přeložka 109" 7*0,1</t>
  </si>
  <si>
    <t xml:space="preserve">974031154</t>
  </si>
  <si>
    <t xml:space="preserve">Vysekání rýh ve zdivu cihelném hl do 100 mm š do 150 mm</t>
  </si>
  <si>
    <t xml:space="preserve">1332337943</t>
  </si>
  <si>
    <t xml:space="preserve">"přeložka 109" 16</t>
  </si>
  <si>
    <t xml:space="preserve">998011001</t>
  </si>
  <si>
    <t xml:space="preserve">Přesun hmot pro budovy zděné v do 6 m</t>
  </si>
  <si>
    <t xml:space="preserve">623595715</t>
  </si>
  <si>
    <t xml:space="preserve">713463121</t>
  </si>
  <si>
    <t xml:space="preserve">Montáž izolace tepelné potrubí potrubními pouzdry bez úpravy uchycenými sponami 1x</t>
  </si>
  <si>
    <t xml:space="preserve">-744985438</t>
  </si>
  <si>
    <t xml:space="preserve">"přeložka" 12</t>
  </si>
  <si>
    <t xml:space="preserve">28377051</t>
  </si>
  <si>
    <t xml:space="preserve">izolace tepelná potrubí z pěnového polyetylenu 32 x 9 mm</t>
  </si>
  <si>
    <t xml:space="preserve">258033237</t>
  </si>
  <si>
    <t xml:space="preserve">733191906</t>
  </si>
  <si>
    <t xml:space="preserve">Montáž potrubí ocelového závitového běžného nebo zesíleného při opravě DN 32</t>
  </si>
  <si>
    <t xml:space="preserve">-685379488</t>
  </si>
  <si>
    <t xml:space="preserve">"přeložka potrubí č.m.109" 2*6</t>
  </si>
  <si>
    <t xml:space="preserve">"přeložka potrubí č.m.112" 2*3,5</t>
  </si>
  <si>
    <t xml:space="preserve">14031010</t>
  </si>
  <si>
    <t xml:space="preserve">trubka ocelová podélně svařovaná hladká jakost 11 343 16x1,5mm</t>
  </si>
  <si>
    <t xml:space="preserve">-1008106223</t>
  </si>
  <si>
    <t xml:space="preserve">733221102</t>
  </si>
  <si>
    <t xml:space="preserve">Potrubí měděné měkké spojované měkkým pájením D 15x1</t>
  </si>
  <si>
    <t xml:space="preserve">-1673620139</t>
  </si>
  <si>
    <t xml:space="preserve">Poznámka k položce:
Dopojení nových otopných těles na stávající rozvody</t>
  </si>
  <si>
    <t xml:space="preserve">2*1*7</t>
  </si>
  <si>
    <t xml:space="preserve">733221104</t>
  </si>
  <si>
    <t xml:space="preserve">Potrubí měděné měkké spojované měkkým pájením D 22x1</t>
  </si>
  <si>
    <t xml:space="preserve">-89314536</t>
  </si>
  <si>
    <t xml:space="preserve">2*6</t>
  </si>
  <si>
    <t xml:space="preserve">733291101</t>
  </si>
  <si>
    <t xml:space="preserve">Zkouška těsnosti potrubí </t>
  </si>
  <si>
    <t xml:space="preserve">-640512340</t>
  </si>
  <si>
    <t xml:space="preserve">19+14+12</t>
  </si>
  <si>
    <t xml:space="preserve">733291902.1</t>
  </si>
  <si>
    <t xml:space="preserve">Propojení potrubí měděného pomocí mosaz tvarovky</t>
  </si>
  <si>
    <t xml:space="preserve">-1683197606</t>
  </si>
  <si>
    <t xml:space="preserve">7*2</t>
  </si>
  <si>
    <t xml:space="preserve">733293906</t>
  </si>
  <si>
    <t xml:space="preserve">Vsazení odbočky na potrubí měděné o rozměru D 35x1,5 mm</t>
  </si>
  <si>
    <t xml:space="preserve">1040026763</t>
  </si>
  <si>
    <t xml:space="preserve">998733201</t>
  </si>
  <si>
    <t xml:space="preserve">Přesun hmot procentní pro rozvody potrubí v objektech v do 6 m</t>
  </si>
  <si>
    <t xml:space="preserve">549445875</t>
  </si>
  <si>
    <t xml:space="preserve">734</t>
  </si>
  <si>
    <t xml:space="preserve">Ústřední vytápění - armatury</t>
  </si>
  <si>
    <t xml:space="preserve">734209104</t>
  </si>
  <si>
    <t xml:space="preserve">Montáž závitových armatur  s 1 závitem G 3/4 (DN 20)</t>
  </si>
  <si>
    <t xml:space="preserve">-1599212779</t>
  </si>
  <si>
    <t xml:space="preserve">5+5+5</t>
  </si>
  <si>
    <t xml:space="preserve">55121196.1</t>
  </si>
  <si>
    <t xml:space="preserve">regulační šroubení přímé</t>
  </si>
  <si>
    <t xml:space="preserve">-1757407054</t>
  </si>
  <si>
    <t xml:space="preserve">55121196.2</t>
  </si>
  <si>
    <t xml:space="preserve">termostatický radiátorový ventil</t>
  </si>
  <si>
    <t xml:space="preserve">-1147069102</t>
  </si>
  <si>
    <t xml:space="preserve">55121196.3</t>
  </si>
  <si>
    <t xml:space="preserve">termostatická hlavice</t>
  </si>
  <si>
    <t xml:space="preserve">1555878115</t>
  </si>
  <si>
    <t xml:space="preserve">735 R01</t>
  </si>
  <si>
    <t xml:space="preserve">Vypuštění a znovunapuštění systému</t>
  </si>
  <si>
    <t xml:space="preserve">1915979812</t>
  </si>
  <si>
    <t xml:space="preserve">735000911</t>
  </si>
  <si>
    <t xml:space="preserve">Vyregulování ventilu nebo kohoutu dvojregulačního s ručním ovládáním</t>
  </si>
  <si>
    <t xml:space="preserve">123494619</t>
  </si>
  <si>
    <t xml:space="preserve">"nové tělesa" 7</t>
  </si>
  <si>
    <t xml:space="preserve">735151663.1</t>
  </si>
  <si>
    <t xml:space="preserve">Otopné těleso panelové třídeskové výška/délka 700/2000 mm, provedení HYGIENE</t>
  </si>
  <si>
    <t xml:space="preserve">-1372442159</t>
  </si>
  <si>
    <t xml:space="preserve">Poznámka k položce:
D+M včetně konzol</t>
  </si>
  <si>
    <t xml:space="preserve">735151663.2</t>
  </si>
  <si>
    <t xml:space="preserve">Otopné těleso panelové třídeskové výška/délka 700/1100 mm, provedení HYGIENE</t>
  </si>
  <si>
    <t xml:space="preserve">-79761154</t>
  </si>
  <si>
    <t xml:space="preserve">735151663.3</t>
  </si>
  <si>
    <t xml:space="preserve">Otopné těleso panelové dvojdeskové výška/délka 600/900 mm, typ 21 R</t>
  </si>
  <si>
    <t xml:space="preserve">-342276253</t>
  </si>
  <si>
    <t xml:space="preserve">"102" 3</t>
  </si>
  <si>
    <t xml:space="preserve">735151663.4</t>
  </si>
  <si>
    <t xml:space="preserve">Otopné těleso panelové dvojdeskové výška/délka 600/2000 mm, typ 22 R</t>
  </si>
  <si>
    <t xml:space="preserve">-1653689541</t>
  </si>
  <si>
    <t xml:space="preserve">"107" 1</t>
  </si>
  <si>
    <t xml:space="preserve">735151663.5</t>
  </si>
  <si>
    <t xml:space="preserve">Otopné těleso panelové dvojdeskové výška/délka 1800/884 mm, typ K20V, KORATHERM VERTIKAL, boční připojení</t>
  </si>
  <si>
    <t xml:space="preserve">-265066719</t>
  </si>
  <si>
    <t xml:space="preserve">"105" 2</t>
  </si>
  <si>
    <t xml:space="preserve">735191905</t>
  </si>
  <si>
    <t xml:space="preserve">Odvzdušnění otopných těles</t>
  </si>
  <si>
    <t xml:space="preserve">29463709</t>
  </si>
  <si>
    <t xml:space="preserve">"celý objekt odhad" 30</t>
  </si>
  <si>
    <t xml:space="preserve">998735202</t>
  </si>
  <si>
    <t xml:space="preserve">Přesun hmot procentní pro otopná tělesa v objektech v do 12 m</t>
  </si>
  <si>
    <t xml:space="preserve">-1708082777</t>
  </si>
  <si>
    <t xml:space="preserve">783000101</t>
  </si>
  <si>
    <t xml:space="preserve">Ochrana podlah nebo vodorovných ploch při provádění nátěrů olepením páskou nebo fólií</t>
  </si>
  <si>
    <t xml:space="preserve">1201137377</t>
  </si>
  <si>
    <t xml:space="preserve">58124833</t>
  </si>
  <si>
    <t xml:space="preserve">páska pro malířské potřeby maskovací krepová 19mmx50m</t>
  </si>
  <si>
    <t xml:space="preserve">272040722</t>
  </si>
  <si>
    <t xml:space="preserve">60*1,05 'Přepočtené koeficientem množství</t>
  </si>
  <si>
    <t xml:space="preserve">783000103</t>
  </si>
  <si>
    <t xml:space="preserve">Ochrana podlah nebo vodorovných ploch při provádění nátěrů položením fólie</t>
  </si>
  <si>
    <t xml:space="preserve">1180128642</t>
  </si>
  <si>
    <t xml:space="preserve">58124844</t>
  </si>
  <si>
    <t xml:space="preserve">fólie pro malířské potřeby zakrývací tl 25µ 4x5m</t>
  </si>
  <si>
    <t xml:space="preserve">-690673300</t>
  </si>
  <si>
    <t xml:space="preserve">55*1,05 'Přepočtené koeficientem množství</t>
  </si>
  <si>
    <t xml:space="preserve">783606861</t>
  </si>
  <si>
    <t xml:space="preserve">Odstranění nátěrů z potrubí DN do 50 mm obroušením</t>
  </si>
  <si>
    <t xml:space="preserve">-1075151758</t>
  </si>
  <si>
    <t xml:space="preserve">2*3,23*8</t>
  </si>
  <si>
    <t xml:space="preserve">783614551</t>
  </si>
  <si>
    <t xml:space="preserve">Základní jednonásobný syntetický nátěr potrubí DN do 50 mm</t>
  </si>
  <si>
    <t xml:space="preserve">-1637069578</t>
  </si>
  <si>
    <t xml:space="preserve">783617611</t>
  </si>
  <si>
    <t xml:space="preserve">Krycí dvojnásobný syntetický nátěr potrubí DN do 50 mm</t>
  </si>
  <si>
    <t xml:space="preserve">-1827360903</t>
  </si>
  <si>
    <t xml:space="preserve">Poznámka k položce:
RAL 9010</t>
  </si>
  <si>
    <t xml:space="preserve">51,68</t>
  </si>
  <si>
    <t xml:space="preserve">Práce a dodávky M</t>
  </si>
  <si>
    <t xml:space="preserve">23-M</t>
  </si>
  <si>
    <t xml:space="preserve">Montáže potrubí</t>
  </si>
  <si>
    <t xml:space="preserve">230170011</t>
  </si>
  <si>
    <t xml:space="preserve">Tlakové zkoušky těsnosti potrubí - zkouška DN do 40</t>
  </si>
  <si>
    <t xml:space="preserve">1660172533</t>
  </si>
  <si>
    <t xml:space="preserve">297314920</t>
  </si>
  <si>
    <t xml:space="preserve">05 - Elektro silnoproud</t>
  </si>
  <si>
    <t xml:space="preserve">EL R01</t>
  </si>
  <si>
    <t xml:space="preserve">Kompletní dodávka silnoproudu viz.samostatný rozpočet</t>
  </si>
  <si>
    <t xml:space="preserve">-2061985533</t>
  </si>
  <si>
    <t xml:space="preserve">07 - Oprava balkonu</t>
  </si>
  <si>
    <t xml:space="preserve">R01</t>
  </si>
  <si>
    <t xml:space="preserve">Oprava balkonu viz.samostatný rozpočet</t>
  </si>
  <si>
    <t xml:space="preserve">574841028</t>
  </si>
  <si>
    <t xml:space="preserve">dodatek č.1 - Příprava pro zavěšení mikroskopu</t>
  </si>
  <si>
    <t xml:space="preserve">    742 - Elektroinstalace - slaboproud</t>
  </si>
  <si>
    <t xml:space="preserve">949101111</t>
  </si>
  <si>
    <t xml:space="preserve">Lešení pomocné pro objekty pozemních staveb s lešeňovou podlahou v do 1,9 m zatížení do 150 kg/m2</t>
  </si>
  <si>
    <t xml:space="preserve">147497833</t>
  </si>
  <si>
    <t xml:space="preserve">5,4*2</t>
  </si>
  <si>
    <t xml:space="preserve">953962112</t>
  </si>
  <si>
    <t xml:space="preserve">Kotvy chemickým tmelem M 10 do zdiva z plných cihel s vyvrtáním otvoru</t>
  </si>
  <si>
    <t xml:space="preserve">-56788837</t>
  </si>
  <si>
    <t xml:space="preserve">953965115</t>
  </si>
  <si>
    <t xml:space="preserve">Kotevní šroub pro chemické kotvy M 10 dl 130 mm</t>
  </si>
  <si>
    <t xml:space="preserve">1394995778</t>
  </si>
  <si>
    <t xml:space="preserve">1877503370</t>
  </si>
  <si>
    <t xml:space="preserve">"chránička pro HDMI kabel" 3</t>
  </si>
  <si>
    <t xml:space="preserve">741122211</t>
  </si>
  <si>
    <t xml:space="preserve">Montáž kabel Cu plný kulatý žíla 3x1,5 až 6 mm2 uložený volně (CYKY)</t>
  </si>
  <si>
    <t xml:space="preserve">-66618046</t>
  </si>
  <si>
    <t xml:space="preserve">34111036</t>
  </si>
  <si>
    <t xml:space="preserve">kabel silový s Cu jádrem 1 kV 3x2,5mm2</t>
  </si>
  <si>
    <t xml:space="preserve">1866307258</t>
  </si>
  <si>
    <t xml:space="preserve">741130001</t>
  </si>
  <si>
    <t xml:space="preserve">Ukončení vodič izolovaný do 2,5mm2 v rozváděči nebo na přístroji</t>
  </si>
  <si>
    <t xml:space="preserve">1135108998</t>
  </si>
  <si>
    <t xml:space="preserve">741130021</t>
  </si>
  <si>
    <t xml:space="preserve">Ukončení vodič izolovaný do 2,5 mm2 na svorkovnici</t>
  </si>
  <si>
    <t xml:space="preserve">552599013</t>
  </si>
  <si>
    <t xml:space="preserve">742</t>
  </si>
  <si>
    <t xml:space="preserve">Elektroinstalace - slaboproud</t>
  </si>
  <si>
    <t xml:space="preserve">742110401</t>
  </si>
  <si>
    <t xml:space="preserve">Montáž instalačních kanálů pro slaboproud plastových jednokomorových</t>
  </si>
  <si>
    <t xml:space="preserve">-541868819</t>
  </si>
  <si>
    <t xml:space="preserve">34571052</t>
  </si>
  <si>
    <t xml:space="preserve">trubka elektroinstalační ohebná EN 500 86-1141 D 28,4 /34,5 mm</t>
  </si>
  <si>
    <t xml:space="preserve">-1223821541</t>
  </si>
  <si>
    <t xml:space="preserve">763164635</t>
  </si>
  <si>
    <t xml:space="preserve">SDK obklad kovových kcí tvaru U š do 1,2 m desky 1xDF 12,5</t>
  </si>
  <si>
    <t xml:space="preserve">-870349453</t>
  </si>
  <si>
    <t xml:space="preserve">5,4</t>
  </si>
  <si>
    <t xml:space="preserve">-1582007082</t>
  </si>
  <si>
    <t xml:space="preserve">"výkres D 1.1 - 10" 91</t>
  </si>
  <si>
    <t xml:space="preserve">Ocelový nosník mikroskopu</t>
  </si>
  <si>
    <t xml:space="preserve">-1676215011</t>
  </si>
  <si>
    <t xml:space="preserve">998767201</t>
  </si>
  <si>
    <t xml:space="preserve">Přesun hmot procentní pro zámečnické konstrukce v objektech v do 6 m</t>
  </si>
  <si>
    <t xml:space="preserve">-67400004</t>
  </si>
  <si>
    <t xml:space="preserve">1604112166</t>
  </si>
  <si>
    <t xml:space="preserve">(0,14*2+0,6*2)*5,4+1</t>
  </si>
  <si>
    <t xml:space="preserve">-1390723647</t>
  </si>
  <si>
    <t xml:space="preserve">8,992</t>
  </si>
  <si>
    <t xml:space="preserve">620789149</t>
  </si>
  <si>
    <t xml:space="preserve">2*8,992</t>
  </si>
  <si>
    <t xml:space="preserve">784181101</t>
  </si>
  <si>
    <t xml:space="preserve">Základní akrylátová jednonásobná penetrace podkladu v místnostech výšky do 3,80m</t>
  </si>
  <si>
    <t xml:space="preserve">375894322</t>
  </si>
  <si>
    <t xml:space="preserve">0,45*5,4*2+0,27*5,4</t>
  </si>
  <si>
    <t xml:space="preserve">784221101</t>
  </si>
  <si>
    <t xml:space="preserve">Dvojnásobné bílé malby ze směsí za sucha dobře otěruvzdorných v místnostech do 3,80 m</t>
  </si>
  <si>
    <t xml:space="preserve">315529347</t>
  </si>
  <si>
    <t xml:space="preserve">6,3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5.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3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4</v>
      </c>
      <c r="AI60" s="28"/>
      <c r="AJ60" s="28"/>
      <c r="AK60" s="28"/>
      <c r="AL60" s="28"/>
      <c r="AM60" s="46" t="s">
        <v>55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6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7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4</v>
      </c>
      <c r="AI75" s="28"/>
      <c r="AJ75" s="28"/>
      <c r="AK75" s="28"/>
      <c r="AL75" s="28"/>
      <c r="AM75" s="46" t="s">
        <v>55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52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tavební úpravy nové dispozice zubních ordinací pavilonu G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Areál SZZ K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1. 5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ZZ Krnov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Ing.Zbyněk Svoboda</v>
      </c>
      <c r="AN89" s="63"/>
      <c r="AO89" s="63"/>
      <c r="AP89" s="63"/>
      <c r="AQ89" s="26"/>
      <c r="AR89" s="30"/>
      <c r="AS89" s="64" t="s">
        <v>5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0</v>
      </c>
      <c r="D92" s="71"/>
      <c r="E92" s="71"/>
      <c r="F92" s="71"/>
      <c r="G92" s="71"/>
      <c r="H92" s="72"/>
      <c r="I92" s="73" t="s">
        <v>6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2</v>
      </c>
      <c r="AH92" s="74"/>
      <c r="AI92" s="74"/>
      <c r="AJ92" s="74"/>
      <c r="AK92" s="74"/>
      <c r="AL92" s="74"/>
      <c r="AM92" s="74"/>
      <c r="AN92" s="75" t="s">
        <v>63</v>
      </c>
      <c r="AO92" s="75"/>
      <c r="AP92" s="75"/>
      <c r="AQ92" s="76" t="s">
        <v>64</v>
      </c>
      <c r="AR92" s="30"/>
      <c r="AS92" s="77" t="s">
        <v>65</v>
      </c>
      <c r="AT92" s="78" t="s">
        <v>66</v>
      </c>
      <c r="AU92" s="78" t="s">
        <v>67</v>
      </c>
      <c r="AV92" s="78" t="s">
        <v>68</v>
      </c>
      <c r="AW92" s="78" t="s">
        <v>69</v>
      </c>
      <c r="AX92" s="78" t="s">
        <v>70</v>
      </c>
      <c r="AY92" s="78" t="s">
        <v>71</v>
      </c>
      <c r="AZ92" s="78" t="s">
        <v>72</v>
      </c>
      <c r="BA92" s="78" t="s">
        <v>73</v>
      </c>
      <c r="BB92" s="78" t="s">
        <v>74</v>
      </c>
      <c r="BC92" s="78" t="s">
        <v>75</v>
      </c>
      <c r="BD92" s="79" t="s">
        <v>76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3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3),2)</f>
        <v>0</v>
      </c>
      <c r="AT94" s="92" t="n">
        <f aca="false">ROUND(SUM(AV94:AW94),2)</f>
        <v>0</v>
      </c>
      <c r="AU94" s="93" t="n">
        <f aca="false">ROUND(SUM(AU95:AU103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3),2)</f>
        <v>0</v>
      </c>
      <c r="BA94" s="92" t="n">
        <f aca="false">ROUND(SUM(BA95:BA103),2)</f>
        <v>0</v>
      </c>
      <c r="BB94" s="92" t="n">
        <f aca="false">ROUND(SUM(BB95:BB103),2)</f>
        <v>0</v>
      </c>
      <c r="BC94" s="92" t="n">
        <f aca="false">ROUND(SUM(BC95:BC103),2)</f>
        <v>0</v>
      </c>
      <c r="BD94" s="94" t="n">
        <f aca="false">ROUND(SUM(BD95:BD103),2)</f>
        <v>0</v>
      </c>
      <c r="BS94" s="95" t="s">
        <v>78</v>
      </c>
      <c r="BT94" s="95" t="s">
        <v>79</v>
      </c>
      <c r="BV94" s="95" t="s">
        <v>80</v>
      </c>
      <c r="BW94" s="95" t="s">
        <v>4</v>
      </c>
      <c r="BX94" s="95" t="s">
        <v>81</v>
      </c>
      <c r="CL94" s="95"/>
    </row>
    <row r="95" s="108" customFormat="true" ht="27" hidden="false" customHeight="true" outlineLevel="0" collapsed="false">
      <c r="A95" s="96" t="s">
        <v>82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520 - Stavební úpravy no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3</v>
      </c>
      <c r="AR95" s="103"/>
      <c r="AS95" s="104" t="n">
        <v>0</v>
      </c>
      <c r="AT95" s="105" t="n">
        <f aca="false">ROUND(SUM(AV95:AW95),2)</f>
        <v>0</v>
      </c>
      <c r="AU95" s="106" t="n">
        <f aca="false">'2520 - Stavební úpravy no...'!P116</f>
        <v>0</v>
      </c>
      <c r="AV95" s="105" t="n">
        <f aca="false">'2520 - Stavební úpravy no...'!J31</f>
        <v>0</v>
      </c>
      <c r="AW95" s="105" t="n">
        <f aca="false">'2520 - Stavební úpravy no...'!J32</f>
        <v>0</v>
      </c>
      <c r="AX95" s="105" t="n">
        <f aca="false">'2520 - Stavební úpravy no...'!J33</f>
        <v>0</v>
      </c>
      <c r="AY95" s="105" t="n">
        <f aca="false">'2520 - Stavební úpravy no...'!J34</f>
        <v>0</v>
      </c>
      <c r="AZ95" s="105" t="n">
        <f aca="false">'2520 - Stavební úpravy no...'!F31</f>
        <v>0</v>
      </c>
      <c r="BA95" s="105" t="n">
        <f aca="false">'2520 - Stavební úpravy no...'!F32</f>
        <v>0</v>
      </c>
      <c r="BB95" s="105" t="n">
        <f aca="false">'2520 - Stavební úpravy no...'!F33</f>
        <v>0</v>
      </c>
      <c r="BC95" s="105" t="n">
        <f aca="false">'2520 - Stavební úpravy no...'!F34</f>
        <v>0</v>
      </c>
      <c r="BD95" s="107" t="n">
        <f aca="false">'2520 - Stavební úpravy no...'!F35</f>
        <v>0</v>
      </c>
      <c r="BT95" s="109" t="s">
        <v>84</v>
      </c>
      <c r="BU95" s="109" t="s">
        <v>85</v>
      </c>
      <c r="BV95" s="109" t="s">
        <v>80</v>
      </c>
      <c r="BW95" s="109" t="s">
        <v>4</v>
      </c>
      <c r="BX95" s="109" t="s">
        <v>81</v>
      </c>
      <c r="CL95" s="109"/>
    </row>
    <row r="96" s="108" customFormat="true" ht="16.5" hidden="false" customHeight="true" outlineLevel="0" collapsed="false">
      <c r="A96" s="96" t="s">
        <v>82</v>
      </c>
      <c r="B96" s="97"/>
      <c r="C96" s="98"/>
      <c r="D96" s="99" t="s">
        <v>86</v>
      </c>
      <c r="E96" s="99"/>
      <c r="F96" s="99"/>
      <c r="G96" s="99"/>
      <c r="H96" s="99"/>
      <c r="I96" s="100"/>
      <c r="J96" s="99" t="s">
        <v>87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 t="n">
        <f aca="false">'SO 01 - Bourací práce'!J30</f>
        <v>0</v>
      </c>
      <c r="AH96" s="101"/>
      <c r="AI96" s="101"/>
      <c r="AJ96" s="101"/>
      <c r="AK96" s="101"/>
      <c r="AL96" s="101"/>
      <c r="AM96" s="101"/>
      <c r="AN96" s="101" t="n">
        <f aca="false">SUM(AG96,AT96)</f>
        <v>0</v>
      </c>
      <c r="AO96" s="101"/>
      <c r="AP96" s="101"/>
      <c r="AQ96" s="102" t="s">
        <v>83</v>
      </c>
      <c r="AR96" s="103"/>
      <c r="AS96" s="104" t="n">
        <v>0</v>
      </c>
      <c r="AT96" s="105" t="n">
        <f aca="false">ROUND(SUM(AV96:AW96),2)</f>
        <v>0</v>
      </c>
      <c r="AU96" s="106" t="n">
        <f aca="false">'SO 01 - Bourací práce'!P138</f>
        <v>0</v>
      </c>
      <c r="AV96" s="105" t="n">
        <f aca="false">'SO 01 - Bourací práce'!J33</f>
        <v>0</v>
      </c>
      <c r="AW96" s="105" t="n">
        <f aca="false">'SO 01 - Bourací práce'!J34</f>
        <v>0</v>
      </c>
      <c r="AX96" s="105" t="n">
        <f aca="false">'SO 01 - Bourací práce'!J35</f>
        <v>0</v>
      </c>
      <c r="AY96" s="105" t="n">
        <f aca="false">'SO 01 - Bourací práce'!J36</f>
        <v>0</v>
      </c>
      <c r="AZ96" s="105" t="n">
        <f aca="false">'SO 01 - Bourací práce'!F33</f>
        <v>0</v>
      </c>
      <c r="BA96" s="105" t="n">
        <f aca="false">'SO 01 - Bourací práce'!F34</f>
        <v>0</v>
      </c>
      <c r="BB96" s="105" t="n">
        <f aca="false">'SO 01 - Bourací práce'!F35</f>
        <v>0</v>
      </c>
      <c r="BC96" s="105" t="n">
        <f aca="false">'SO 01 - Bourací práce'!F36</f>
        <v>0</v>
      </c>
      <c r="BD96" s="107" t="n">
        <f aca="false">'SO 01 - Bourací práce'!F37</f>
        <v>0</v>
      </c>
      <c r="BT96" s="109" t="s">
        <v>84</v>
      </c>
      <c r="BV96" s="109" t="s">
        <v>80</v>
      </c>
      <c r="BW96" s="109" t="s">
        <v>88</v>
      </c>
      <c r="BX96" s="109" t="s">
        <v>4</v>
      </c>
      <c r="CL96" s="109"/>
      <c r="CM96" s="109" t="s">
        <v>89</v>
      </c>
    </row>
    <row r="97" s="108" customFormat="true" ht="16.5" hidden="false" customHeight="true" outlineLevel="0" collapsed="false">
      <c r="A97" s="96" t="s">
        <v>82</v>
      </c>
      <c r="B97" s="97"/>
      <c r="C97" s="98"/>
      <c r="D97" s="99" t="s">
        <v>90</v>
      </c>
      <c r="E97" s="99"/>
      <c r="F97" s="99"/>
      <c r="G97" s="99"/>
      <c r="H97" s="99"/>
      <c r="I97" s="100"/>
      <c r="J97" s="99" t="s">
        <v>91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1" t="n">
        <f aca="false">'SO 02 - Nové konstrukce'!J30</f>
        <v>0</v>
      </c>
      <c r="AH97" s="101"/>
      <c r="AI97" s="101"/>
      <c r="AJ97" s="101"/>
      <c r="AK97" s="101"/>
      <c r="AL97" s="101"/>
      <c r="AM97" s="101"/>
      <c r="AN97" s="101" t="n">
        <f aca="false">SUM(AG97,AT97)</f>
        <v>0</v>
      </c>
      <c r="AO97" s="101"/>
      <c r="AP97" s="101"/>
      <c r="AQ97" s="102" t="s">
        <v>83</v>
      </c>
      <c r="AR97" s="103"/>
      <c r="AS97" s="104" t="n">
        <v>0</v>
      </c>
      <c r="AT97" s="105" t="n">
        <f aca="false">ROUND(SUM(AV97:AW97),2)</f>
        <v>0</v>
      </c>
      <c r="AU97" s="106" t="n">
        <f aca="false">'SO 02 - Nové konstrukce'!P136</f>
        <v>0</v>
      </c>
      <c r="AV97" s="105" t="n">
        <f aca="false">'SO 02 - Nové konstrukce'!J33</f>
        <v>0</v>
      </c>
      <c r="AW97" s="105" t="n">
        <f aca="false">'SO 02 - Nové konstrukce'!J34</f>
        <v>0</v>
      </c>
      <c r="AX97" s="105" t="n">
        <f aca="false">'SO 02 - Nové konstrukce'!J35</f>
        <v>0</v>
      </c>
      <c r="AY97" s="105" t="n">
        <f aca="false">'SO 02 - Nové konstrukce'!J36</f>
        <v>0</v>
      </c>
      <c r="AZ97" s="105" t="n">
        <f aca="false">'SO 02 - Nové konstrukce'!F33</f>
        <v>0</v>
      </c>
      <c r="BA97" s="105" t="n">
        <f aca="false">'SO 02 - Nové konstrukce'!F34</f>
        <v>0</v>
      </c>
      <c r="BB97" s="105" t="n">
        <f aca="false">'SO 02 - Nové konstrukce'!F35</f>
        <v>0</v>
      </c>
      <c r="BC97" s="105" t="n">
        <f aca="false">'SO 02 - Nové konstrukce'!F36</f>
        <v>0</v>
      </c>
      <c r="BD97" s="107" t="n">
        <f aca="false">'SO 02 - Nové konstrukce'!F37</f>
        <v>0</v>
      </c>
      <c r="BT97" s="109" t="s">
        <v>84</v>
      </c>
      <c r="BV97" s="109" t="s">
        <v>80</v>
      </c>
      <c r="BW97" s="109" t="s">
        <v>92</v>
      </c>
      <c r="BX97" s="109" t="s">
        <v>4</v>
      </c>
      <c r="CL97" s="109"/>
      <c r="CM97" s="109" t="s">
        <v>89</v>
      </c>
    </row>
    <row r="98" s="108" customFormat="true" ht="16.5" hidden="false" customHeight="true" outlineLevel="0" collapsed="false">
      <c r="A98" s="96" t="s">
        <v>82</v>
      </c>
      <c r="B98" s="97"/>
      <c r="C98" s="98"/>
      <c r="D98" s="99" t="s">
        <v>93</v>
      </c>
      <c r="E98" s="99"/>
      <c r="F98" s="99"/>
      <c r="G98" s="99"/>
      <c r="H98" s="99"/>
      <c r="I98" s="100"/>
      <c r="J98" s="99" t="s">
        <v>94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1" t="n">
        <f aca="false">'01 - Zdravotechnika'!J30</f>
        <v>0</v>
      </c>
      <c r="AH98" s="101"/>
      <c r="AI98" s="101"/>
      <c r="AJ98" s="101"/>
      <c r="AK98" s="101"/>
      <c r="AL98" s="101"/>
      <c r="AM98" s="101"/>
      <c r="AN98" s="101" t="n">
        <f aca="false">SUM(AG98,AT98)</f>
        <v>0</v>
      </c>
      <c r="AO98" s="101"/>
      <c r="AP98" s="101"/>
      <c r="AQ98" s="102" t="s">
        <v>83</v>
      </c>
      <c r="AR98" s="103"/>
      <c r="AS98" s="104" t="n">
        <v>0</v>
      </c>
      <c r="AT98" s="105" t="n">
        <f aca="false">ROUND(SUM(AV98:AW98),2)</f>
        <v>0</v>
      </c>
      <c r="AU98" s="106" t="n">
        <f aca="false">'01 - Zdravotechnika'!P127</f>
        <v>0</v>
      </c>
      <c r="AV98" s="105" t="n">
        <f aca="false">'01 - Zdravotechnika'!J33</f>
        <v>0</v>
      </c>
      <c r="AW98" s="105" t="n">
        <f aca="false">'01 - Zdravotechnika'!J34</f>
        <v>0</v>
      </c>
      <c r="AX98" s="105" t="n">
        <f aca="false">'01 - Zdravotechnika'!J35</f>
        <v>0</v>
      </c>
      <c r="AY98" s="105" t="n">
        <f aca="false">'01 - Zdravotechnika'!J36</f>
        <v>0</v>
      </c>
      <c r="AZ98" s="105" t="n">
        <f aca="false">'01 - Zdravotechnika'!F33</f>
        <v>0</v>
      </c>
      <c r="BA98" s="105" t="n">
        <f aca="false">'01 - Zdravotechnika'!F34</f>
        <v>0</v>
      </c>
      <c r="BB98" s="105" t="n">
        <f aca="false">'01 - Zdravotechnika'!F35</f>
        <v>0</v>
      </c>
      <c r="BC98" s="105" t="n">
        <f aca="false">'01 - Zdravotechnika'!F36</f>
        <v>0</v>
      </c>
      <c r="BD98" s="107" t="n">
        <f aca="false">'01 - Zdravotechnika'!F37</f>
        <v>0</v>
      </c>
      <c r="BT98" s="109" t="s">
        <v>84</v>
      </c>
      <c r="BV98" s="109" t="s">
        <v>80</v>
      </c>
      <c r="BW98" s="109" t="s">
        <v>95</v>
      </c>
      <c r="BX98" s="109" t="s">
        <v>4</v>
      </c>
      <c r="CL98" s="109"/>
      <c r="CM98" s="109" t="s">
        <v>89</v>
      </c>
    </row>
    <row r="99" s="108" customFormat="true" ht="16.5" hidden="false" customHeight="true" outlineLevel="0" collapsed="false">
      <c r="A99" s="96" t="s">
        <v>82</v>
      </c>
      <c r="B99" s="97"/>
      <c r="C99" s="98"/>
      <c r="D99" s="99" t="s">
        <v>96</v>
      </c>
      <c r="E99" s="99"/>
      <c r="F99" s="99"/>
      <c r="G99" s="99"/>
      <c r="H99" s="99"/>
      <c r="I99" s="100"/>
      <c r="J99" s="99" t="s">
        <v>97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1" t="n">
        <f aca="false">'02 - Vzduchotechnika'!J30</f>
        <v>0</v>
      </c>
      <c r="AH99" s="101"/>
      <c r="AI99" s="101"/>
      <c r="AJ99" s="101"/>
      <c r="AK99" s="101"/>
      <c r="AL99" s="101"/>
      <c r="AM99" s="101"/>
      <c r="AN99" s="101" t="n">
        <f aca="false">SUM(AG99,AT99)</f>
        <v>0</v>
      </c>
      <c r="AO99" s="101"/>
      <c r="AP99" s="101"/>
      <c r="AQ99" s="102" t="s">
        <v>83</v>
      </c>
      <c r="AR99" s="103"/>
      <c r="AS99" s="104" t="n">
        <v>0</v>
      </c>
      <c r="AT99" s="105" t="n">
        <f aca="false">ROUND(SUM(AV99:AW99),2)</f>
        <v>0</v>
      </c>
      <c r="AU99" s="106" t="n">
        <f aca="false">'02 - Vzduchotechnika'!P124</f>
        <v>0</v>
      </c>
      <c r="AV99" s="105" t="n">
        <f aca="false">'02 - Vzduchotechnika'!J33</f>
        <v>0</v>
      </c>
      <c r="AW99" s="105" t="n">
        <f aca="false">'02 - Vzduchotechnika'!J34</f>
        <v>0</v>
      </c>
      <c r="AX99" s="105" t="n">
        <f aca="false">'02 - Vzduchotechnika'!J35</f>
        <v>0</v>
      </c>
      <c r="AY99" s="105" t="n">
        <f aca="false">'02 - Vzduchotechnika'!J36</f>
        <v>0</v>
      </c>
      <c r="AZ99" s="105" t="n">
        <f aca="false">'02 - Vzduchotechnika'!F33</f>
        <v>0</v>
      </c>
      <c r="BA99" s="105" t="n">
        <f aca="false">'02 - Vzduchotechnika'!F34</f>
        <v>0</v>
      </c>
      <c r="BB99" s="105" t="n">
        <f aca="false">'02 - Vzduchotechnika'!F35</f>
        <v>0</v>
      </c>
      <c r="BC99" s="105" t="n">
        <f aca="false">'02 - Vzduchotechnika'!F36</f>
        <v>0</v>
      </c>
      <c r="BD99" s="107" t="n">
        <f aca="false">'02 - Vzduchotechnika'!F37</f>
        <v>0</v>
      </c>
      <c r="BT99" s="109" t="s">
        <v>84</v>
      </c>
      <c r="BV99" s="109" t="s">
        <v>80</v>
      </c>
      <c r="BW99" s="109" t="s">
        <v>98</v>
      </c>
      <c r="BX99" s="109" t="s">
        <v>4</v>
      </c>
      <c r="CL99" s="109"/>
      <c r="CM99" s="109" t="s">
        <v>89</v>
      </c>
    </row>
    <row r="100" s="108" customFormat="true" ht="16.5" hidden="false" customHeight="true" outlineLevel="0" collapsed="false">
      <c r="A100" s="96" t="s">
        <v>82</v>
      </c>
      <c r="B100" s="97"/>
      <c r="C100" s="98"/>
      <c r="D100" s="99" t="s">
        <v>99</v>
      </c>
      <c r="E100" s="99"/>
      <c r="F100" s="99"/>
      <c r="G100" s="99"/>
      <c r="H100" s="99"/>
      <c r="I100" s="100"/>
      <c r="J100" s="99" t="s">
        <v>100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1" t="n">
        <f aca="false">'03 - Vytápění'!J30</f>
        <v>0</v>
      </c>
      <c r="AH100" s="101"/>
      <c r="AI100" s="101"/>
      <c r="AJ100" s="101"/>
      <c r="AK100" s="101"/>
      <c r="AL100" s="101"/>
      <c r="AM100" s="101"/>
      <c r="AN100" s="101" t="n">
        <f aca="false">SUM(AG100,AT100)</f>
        <v>0</v>
      </c>
      <c r="AO100" s="101"/>
      <c r="AP100" s="101"/>
      <c r="AQ100" s="102" t="s">
        <v>83</v>
      </c>
      <c r="AR100" s="103"/>
      <c r="AS100" s="104" t="n">
        <v>0</v>
      </c>
      <c r="AT100" s="105" t="n">
        <f aca="false">ROUND(SUM(AV100:AW100),2)</f>
        <v>0</v>
      </c>
      <c r="AU100" s="106" t="n">
        <f aca="false">'03 - Vytápění'!P129</f>
        <v>0</v>
      </c>
      <c r="AV100" s="105" t="n">
        <f aca="false">'03 - Vytápění'!J33</f>
        <v>0</v>
      </c>
      <c r="AW100" s="105" t="n">
        <f aca="false">'03 - Vytápění'!J34</f>
        <v>0</v>
      </c>
      <c r="AX100" s="105" t="n">
        <f aca="false">'03 - Vytápění'!J35</f>
        <v>0</v>
      </c>
      <c r="AY100" s="105" t="n">
        <f aca="false">'03 - Vytápění'!J36</f>
        <v>0</v>
      </c>
      <c r="AZ100" s="105" t="n">
        <f aca="false">'03 - Vytápění'!F33</f>
        <v>0</v>
      </c>
      <c r="BA100" s="105" t="n">
        <f aca="false">'03 - Vytápění'!F34</f>
        <v>0</v>
      </c>
      <c r="BB100" s="105" t="n">
        <f aca="false">'03 - Vytápění'!F35</f>
        <v>0</v>
      </c>
      <c r="BC100" s="105" t="n">
        <f aca="false">'03 - Vytápění'!F36</f>
        <v>0</v>
      </c>
      <c r="BD100" s="107" t="n">
        <f aca="false">'03 - Vytápění'!F37</f>
        <v>0</v>
      </c>
      <c r="BT100" s="109" t="s">
        <v>84</v>
      </c>
      <c r="BV100" s="109" t="s">
        <v>80</v>
      </c>
      <c r="BW100" s="109" t="s">
        <v>101</v>
      </c>
      <c r="BX100" s="109" t="s">
        <v>4</v>
      </c>
      <c r="CL100" s="109"/>
      <c r="CM100" s="109" t="s">
        <v>89</v>
      </c>
    </row>
    <row r="101" s="108" customFormat="true" ht="16.5" hidden="false" customHeight="true" outlineLevel="0" collapsed="false">
      <c r="A101" s="96" t="s">
        <v>82</v>
      </c>
      <c r="B101" s="97"/>
      <c r="C101" s="98"/>
      <c r="D101" s="99" t="s">
        <v>102</v>
      </c>
      <c r="E101" s="99"/>
      <c r="F101" s="99"/>
      <c r="G101" s="99"/>
      <c r="H101" s="99"/>
      <c r="I101" s="100"/>
      <c r="J101" s="99" t="s">
        <v>103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1" t="n">
        <f aca="false">'05 - Elektro silnoproud'!J30</f>
        <v>0</v>
      </c>
      <c r="AH101" s="101"/>
      <c r="AI101" s="101"/>
      <c r="AJ101" s="101"/>
      <c r="AK101" s="101"/>
      <c r="AL101" s="101"/>
      <c r="AM101" s="101"/>
      <c r="AN101" s="101" t="n">
        <f aca="false">SUM(AG101,AT101)</f>
        <v>0</v>
      </c>
      <c r="AO101" s="101"/>
      <c r="AP101" s="101"/>
      <c r="AQ101" s="102" t="s">
        <v>83</v>
      </c>
      <c r="AR101" s="103"/>
      <c r="AS101" s="104" t="n">
        <v>0</v>
      </c>
      <c r="AT101" s="105" t="n">
        <f aca="false">ROUND(SUM(AV101:AW101),2)</f>
        <v>0</v>
      </c>
      <c r="AU101" s="106" t="n">
        <f aca="false">'05 - Elektro silnoproud'!P118</f>
        <v>0</v>
      </c>
      <c r="AV101" s="105" t="n">
        <f aca="false">'05 - Elektro silnoproud'!J33</f>
        <v>0</v>
      </c>
      <c r="AW101" s="105" t="n">
        <f aca="false">'05 - Elektro silnoproud'!J34</f>
        <v>0</v>
      </c>
      <c r="AX101" s="105" t="n">
        <f aca="false">'05 - Elektro silnoproud'!J35</f>
        <v>0</v>
      </c>
      <c r="AY101" s="105" t="n">
        <f aca="false">'05 - Elektro silnoproud'!J36</f>
        <v>0</v>
      </c>
      <c r="AZ101" s="105" t="n">
        <f aca="false">'05 - Elektro silnoproud'!F33</f>
        <v>0</v>
      </c>
      <c r="BA101" s="105" t="n">
        <f aca="false">'05 - Elektro silnoproud'!F34</f>
        <v>0</v>
      </c>
      <c r="BB101" s="105" t="n">
        <f aca="false">'05 - Elektro silnoproud'!F35</f>
        <v>0</v>
      </c>
      <c r="BC101" s="105" t="n">
        <f aca="false">'05 - Elektro silnoproud'!F36</f>
        <v>0</v>
      </c>
      <c r="BD101" s="107" t="n">
        <f aca="false">'05 - Elektro silnoproud'!F37</f>
        <v>0</v>
      </c>
      <c r="BT101" s="109" t="s">
        <v>84</v>
      </c>
      <c r="BV101" s="109" t="s">
        <v>80</v>
      </c>
      <c r="BW101" s="109" t="s">
        <v>104</v>
      </c>
      <c r="BX101" s="109" t="s">
        <v>4</v>
      </c>
      <c r="CL101" s="109"/>
      <c r="CM101" s="109" t="s">
        <v>89</v>
      </c>
    </row>
    <row r="102" s="108" customFormat="true" ht="16.5" hidden="false" customHeight="true" outlineLevel="0" collapsed="false">
      <c r="A102" s="96" t="s">
        <v>82</v>
      </c>
      <c r="B102" s="97"/>
      <c r="C102" s="98"/>
      <c r="D102" s="99" t="s">
        <v>105</v>
      </c>
      <c r="E102" s="99"/>
      <c r="F102" s="99"/>
      <c r="G102" s="99"/>
      <c r="H102" s="99"/>
      <c r="I102" s="100"/>
      <c r="J102" s="99" t="s">
        <v>106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101" t="n">
        <f aca="false">'07 - Oprava balkonu'!J30</f>
        <v>0</v>
      </c>
      <c r="AH102" s="101"/>
      <c r="AI102" s="101"/>
      <c r="AJ102" s="101"/>
      <c r="AK102" s="101"/>
      <c r="AL102" s="101"/>
      <c r="AM102" s="101"/>
      <c r="AN102" s="101" t="n">
        <f aca="false">SUM(AG102,AT102)</f>
        <v>0</v>
      </c>
      <c r="AO102" s="101"/>
      <c r="AP102" s="101"/>
      <c r="AQ102" s="102" t="s">
        <v>83</v>
      </c>
      <c r="AR102" s="103"/>
      <c r="AS102" s="104" t="n">
        <v>0</v>
      </c>
      <c r="AT102" s="105" t="n">
        <f aca="false">ROUND(SUM(AV102:AW102),2)</f>
        <v>0</v>
      </c>
      <c r="AU102" s="106" t="n">
        <f aca="false">'07 - Oprava balkonu'!P117</f>
        <v>0</v>
      </c>
      <c r="AV102" s="105" t="n">
        <f aca="false">'07 - Oprava balkonu'!J33</f>
        <v>0</v>
      </c>
      <c r="AW102" s="105" t="n">
        <f aca="false">'07 - Oprava balkonu'!J34</f>
        <v>0</v>
      </c>
      <c r="AX102" s="105" t="n">
        <f aca="false">'07 - Oprava balkonu'!J35</f>
        <v>0</v>
      </c>
      <c r="AY102" s="105" t="n">
        <f aca="false">'07 - Oprava balkonu'!J36</f>
        <v>0</v>
      </c>
      <c r="AZ102" s="105" t="n">
        <f aca="false">'07 - Oprava balkonu'!F33</f>
        <v>0</v>
      </c>
      <c r="BA102" s="105" t="n">
        <f aca="false">'07 - Oprava balkonu'!F34</f>
        <v>0</v>
      </c>
      <c r="BB102" s="105" t="n">
        <f aca="false">'07 - Oprava balkonu'!F35</f>
        <v>0</v>
      </c>
      <c r="BC102" s="105" t="n">
        <f aca="false">'07 - Oprava balkonu'!F36</f>
        <v>0</v>
      </c>
      <c r="BD102" s="107" t="n">
        <f aca="false">'07 - Oprava balkonu'!F37</f>
        <v>0</v>
      </c>
      <c r="BT102" s="109" t="s">
        <v>84</v>
      </c>
      <c r="BV102" s="109" t="s">
        <v>80</v>
      </c>
      <c r="BW102" s="109" t="s">
        <v>107</v>
      </c>
      <c r="BX102" s="109" t="s">
        <v>4</v>
      </c>
      <c r="CL102" s="109"/>
      <c r="CM102" s="109" t="s">
        <v>89</v>
      </c>
    </row>
    <row r="103" s="108" customFormat="true" ht="27" hidden="false" customHeight="true" outlineLevel="0" collapsed="false">
      <c r="A103" s="96" t="s">
        <v>82</v>
      </c>
      <c r="B103" s="97"/>
      <c r="C103" s="98"/>
      <c r="D103" s="99" t="s">
        <v>108</v>
      </c>
      <c r="E103" s="99"/>
      <c r="F103" s="99"/>
      <c r="G103" s="99"/>
      <c r="H103" s="99"/>
      <c r="I103" s="100"/>
      <c r="J103" s="99" t="s">
        <v>109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101" t="n">
        <f aca="false">'dodatek č.1 - Příprava pr...'!J30</f>
        <v>0</v>
      </c>
      <c r="AH103" s="101"/>
      <c r="AI103" s="101"/>
      <c r="AJ103" s="101"/>
      <c r="AK103" s="101"/>
      <c r="AL103" s="101"/>
      <c r="AM103" s="101"/>
      <c r="AN103" s="101" t="n">
        <f aca="false">SUM(AG103,AT103)</f>
        <v>0</v>
      </c>
      <c r="AO103" s="101"/>
      <c r="AP103" s="101"/>
      <c r="AQ103" s="102" t="s">
        <v>83</v>
      </c>
      <c r="AR103" s="103"/>
      <c r="AS103" s="110" t="n">
        <v>0</v>
      </c>
      <c r="AT103" s="111" t="n">
        <f aca="false">ROUND(SUM(AV103:AW103),2)</f>
        <v>0</v>
      </c>
      <c r="AU103" s="112" t="n">
        <f aca="false">'dodatek č.1 - Příprava pr...'!P125</f>
        <v>0</v>
      </c>
      <c r="AV103" s="111" t="n">
        <f aca="false">'dodatek č.1 - Příprava pr...'!J33</f>
        <v>0</v>
      </c>
      <c r="AW103" s="111" t="n">
        <f aca="false">'dodatek č.1 - Příprava pr...'!J34</f>
        <v>0</v>
      </c>
      <c r="AX103" s="111" t="n">
        <f aca="false">'dodatek č.1 - Příprava pr...'!J35</f>
        <v>0</v>
      </c>
      <c r="AY103" s="111" t="n">
        <f aca="false">'dodatek č.1 - Příprava pr...'!J36</f>
        <v>0</v>
      </c>
      <c r="AZ103" s="111" t="n">
        <f aca="false">'dodatek č.1 - Příprava pr...'!F33</f>
        <v>0</v>
      </c>
      <c r="BA103" s="111" t="n">
        <f aca="false">'dodatek č.1 - Příprava pr...'!F34</f>
        <v>0</v>
      </c>
      <c r="BB103" s="111" t="n">
        <f aca="false">'dodatek č.1 - Příprava pr...'!F35</f>
        <v>0</v>
      </c>
      <c r="BC103" s="111" t="n">
        <f aca="false">'dodatek č.1 - Příprava pr...'!F36</f>
        <v>0</v>
      </c>
      <c r="BD103" s="113" t="n">
        <f aca="false">'dodatek č.1 - Příprava pr...'!F37</f>
        <v>0</v>
      </c>
      <c r="BT103" s="109" t="s">
        <v>84</v>
      </c>
      <c r="BV103" s="109" t="s">
        <v>80</v>
      </c>
      <c r="BW103" s="109" t="s">
        <v>110</v>
      </c>
      <c r="BX103" s="109" t="s">
        <v>4</v>
      </c>
      <c r="CL103" s="109"/>
      <c r="CM103" s="109" t="s">
        <v>89</v>
      </c>
    </row>
    <row r="104" s="24" customFormat="true" ht="30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30"/>
    </row>
  </sheetData>
  <sheetProtection algorithmName="SHA-512" hashValue="ePkMVo8CwhQOfNEBgHQgwX1FOmn+Fc9WrUGGivAbTFzrakH9o68m1vTedqZksHwCs8b4EWpSUC9AGq7tzA7V0Q==" saltValue="8izNne7FjFMfVTvv/QPPWhul7IhJbZJQWyCBErxHs46Uj0zyxw5EQlQlXMK+7N4RzvEL9VIt3TYVyymbpgNg0g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2520 - Stavební úpravy no...'!C2" display="/"/>
    <hyperlink ref="A96" location="'SO 01 - Bourací práce'!C2" display="/"/>
    <hyperlink ref="A97" location="'SO 02 - Nové konstrukce'!C2" display="/"/>
    <hyperlink ref="A98" location="'01 - Zdravotechnika'!C2" display="/"/>
    <hyperlink ref="A99" location="'02 - Vzduchotechnika'!C2" display="/"/>
    <hyperlink ref="A100" location="'03 - Vytápění'!C2" display="/"/>
    <hyperlink ref="A101" location="'05 - Elektro silnoproud'!C2" display="/"/>
    <hyperlink ref="A102" location="'07 - Oprava balkonu'!C2" display="/"/>
    <hyperlink ref="A103" location="'dodatek č.1 - Příprava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579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20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">
        <v>25</v>
      </c>
      <c r="L14" s="30"/>
    </row>
    <row r="15" s="24" customFormat="true" ht="18" hidden="true" customHeight="true" outlineLevel="0" collapsed="false">
      <c r="B15" s="30"/>
      <c r="E15" s="123" t="s">
        <v>26</v>
      </c>
      <c r="I15" s="124" t="s">
        <v>27</v>
      </c>
      <c r="J15" s="123" t="s">
        <v>28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">
        <v>32</v>
      </c>
      <c r="L20" s="30"/>
    </row>
    <row r="21" s="24" customFormat="true" ht="18" hidden="true" customHeight="true" outlineLevel="0" collapsed="false">
      <c r="B21" s="30"/>
      <c r="E21" s="123" t="s">
        <v>33</v>
      </c>
      <c r="I21" s="124" t="s">
        <v>27</v>
      </c>
      <c r="J21" s="123"/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25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25:BE166)),  2)</f>
        <v>0</v>
      </c>
      <c r="I33" s="138" t="n">
        <v>0.21</v>
      </c>
      <c r="J33" s="137" t="n">
        <f aca="false">ROUND(((SUM(BE125:BE166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25:BF166)),  2)</f>
        <v>0</v>
      </c>
      <c r="I34" s="138" t="n">
        <v>0.15</v>
      </c>
      <c r="J34" s="137" t="n">
        <f aca="false">ROUND(((SUM(BF125:BF166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25:BG166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25:BH166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25:BI166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dodatek č.1 - Příprava pro zavěšení mikroskopu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Areál SZZ Krnov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25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26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186</v>
      </c>
      <c r="E98" s="181"/>
      <c r="F98" s="181"/>
      <c r="G98" s="181"/>
      <c r="H98" s="181"/>
      <c r="I98" s="182"/>
      <c r="J98" s="183" t="n">
        <f aca="false">J127</f>
        <v>0</v>
      </c>
      <c r="K98" s="179"/>
      <c r="L98" s="184"/>
    </row>
    <row r="99" s="169" customFormat="true" ht="24.95" hidden="true" customHeight="true" outlineLevel="0" collapsed="false">
      <c r="B99" s="170"/>
      <c r="C99" s="171"/>
      <c r="D99" s="172" t="s">
        <v>189</v>
      </c>
      <c r="E99" s="173"/>
      <c r="F99" s="173"/>
      <c r="G99" s="173"/>
      <c r="H99" s="173"/>
      <c r="I99" s="174"/>
      <c r="J99" s="175" t="n">
        <f aca="false">J136</f>
        <v>0</v>
      </c>
      <c r="K99" s="171"/>
      <c r="L99" s="176"/>
    </row>
    <row r="100" s="177" customFormat="true" ht="19.9" hidden="true" customHeight="true" outlineLevel="0" collapsed="false">
      <c r="B100" s="178"/>
      <c r="C100" s="179"/>
      <c r="D100" s="180" t="s">
        <v>193</v>
      </c>
      <c r="E100" s="181"/>
      <c r="F100" s="181"/>
      <c r="G100" s="181"/>
      <c r="H100" s="181"/>
      <c r="I100" s="182"/>
      <c r="J100" s="183" t="n">
        <f aca="false">J137</f>
        <v>0</v>
      </c>
      <c r="K100" s="179"/>
      <c r="L100" s="184"/>
    </row>
    <row r="101" s="177" customFormat="true" ht="19.9" hidden="true" customHeight="true" outlineLevel="0" collapsed="false">
      <c r="B101" s="178"/>
      <c r="C101" s="179"/>
      <c r="D101" s="180" t="s">
        <v>1580</v>
      </c>
      <c r="E101" s="181"/>
      <c r="F101" s="181"/>
      <c r="G101" s="181"/>
      <c r="H101" s="181"/>
      <c r="I101" s="182"/>
      <c r="J101" s="183" t="n">
        <f aca="false">J143</f>
        <v>0</v>
      </c>
      <c r="K101" s="179"/>
      <c r="L101" s="184"/>
    </row>
    <row r="102" s="177" customFormat="true" ht="19.9" hidden="true" customHeight="true" outlineLevel="0" collapsed="false">
      <c r="B102" s="178"/>
      <c r="C102" s="179"/>
      <c r="D102" s="180" t="s">
        <v>195</v>
      </c>
      <c r="E102" s="181"/>
      <c r="F102" s="181"/>
      <c r="G102" s="181"/>
      <c r="H102" s="181"/>
      <c r="I102" s="182"/>
      <c r="J102" s="183" t="n">
        <f aca="false">J147</f>
        <v>0</v>
      </c>
      <c r="K102" s="179"/>
      <c r="L102" s="184"/>
    </row>
    <row r="103" s="177" customFormat="true" ht="19.9" hidden="true" customHeight="true" outlineLevel="0" collapsed="false">
      <c r="B103" s="178"/>
      <c r="C103" s="179"/>
      <c r="D103" s="180" t="s">
        <v>197</v>
      </c>
      <c r="E103" s="181"/>
      <c r="F103" s="181"/>
      <c r="G103" s="181"/>
      <c r="H103" s="181"/>
      <c r="I103" s="182"/>
      <c r="J103" s="183" t="n">
        <f aca="false">J150</f>
        <v>0</v>
      </c>
      <c r="K103" s="179"/>
      <c r="L103" s="184"/>
    </row>
    <row r="104" s="177" customFormat="true" ht="19.9" hidden="true" customHeight="true" outlineLevel="0" collapsed="false">
      <c r="B104" s="178"/>
      <c r="C104" s="179"/>
      <c r="D104" s="180" t="s">
        <v>615</v>
      </c>
      <c r="E104" s="181"/>
      <c r="F104" s="181"/>
      <c r="G104" s="181"/>
      <c r="H104" s="181"/>
      <c r="I104" s="182"/>
      <c r="J104" s="183" t="n">
        <f aca="false">J155</f>
        <v>0</v>
      </c>
      <c r="K104" s="179"/>
      <c r="L104" s="184"/>
    </row>
    <row r="105" s="177" customFormat="true" ht="19.9" hidden="true" customHeight="true" outlineLevel="0" collapsed="false">
      <c r="B105" s="178"/>
      <c r="C105" s="179"/>
      <c r="D105" s="180" t="s">
        <v>202</v>
      </c>
      <c r="E105" s="181"/>
      <c r="F105" s="181"/>
      <c r="G105" s="181"/>
      <c r="H105" s="181"/>
      <c r="I105" s="182"/>
      <c r="J105" s="183" t="n">
        <f aca="false">J162</f>
        <v>0</v>
      </c>
      <c r="K105" s="179"/>
      <c r="L105" s="184"/>
    </row>
    <row r="106" s="24" customFormat="true" ht="21.85" hidden="true" customHeight="true" outlineLevel="0" collapsed="false">
      <c r="B106" s="25"/>
      <c r="C106" s="26"/>
      <c r="D106" s="26"/>
      <c r="E106" s="26"/>
      <c r="F106" s="26"/>
      <c r="G106" s="26"/>
      <c r="H106" s="26"/>
      <c r="I106" s="121"/>
      <c r="J106" s="26"/>
      <c r="K106" s="26"/>
      <c r="L106" s="30"/>
    </row>
    <row r="107" s="24" customFormat="true" ht="6.95" hidden="true" customHeight="true" outlineLevel="0" collapsed="false">
      <c r="B107" s="47"/>
      <c r="C107" s="48"/>
      <c r="D107" s="48"/>
      <c r="E107" s="48"/>
      <c r="F107" s="48"/>
      <c r="G107" s="48"/>
      <c r="H107" s="48"/>
      <c r="I107" s="157"/>
      <c r="J107" s="48"/>
      <c r="K107" s="48"/>
      <c r="L107" s="30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0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22</v>
      </c>
      <c r="D112" s="26"/>
      <c r="E112" s="26"/>
      <c r="F112" s="26"/>
      <c r="G112" s="26"/>
      <c r="H112" s="26"/>
      <c r="I112" s="121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1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1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233" t="str">
        <f aca="false">E7</f>
        <v>Stavební úpravy nové dispozice zubních ordinací pavilonu G</v>
      </c>
      <c r="F115" s="233"/>
      <c r="G115" s="233"/>
      <c r="H115" s="233"/>
      <c r="I115" s="121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82</v>
      </c>
      <c r="D116" s="26"/>
      <c r="E116" s="26"/>
      <c r="F116" s="26"/>
      <c r="G116" s="26"/>
      <c r="H116" s="26"/>
      <c r="I116" s="121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dodatek č.1 - Příprava pro zavěšení mikroskopu</v>
      </c>
      <c r="F117" s="59"/>
      <c r="G117" s="59"/>
      <c r="H117" s="59"/>
      <c r="I117" s="121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1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Areál SZZ Krnov</v>
      </c>
      <c r="G119" s="26"/>
      <c r="H119" s="26"/>
      <c r="I119" s="124" t="s">
        <v>21</v>
      </c>
      <c r="J119" s="161" t="str">
        <f aca="false">IF(J12="","",J12)</f>
        <v>11. 5. 2021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1"/>
      <c r="J120" s="26"/>
      <c r="K120" s="26"/>
      <c r="L120" s="30"/>
    </row>
    <row r="121" s="24" customFormat="true" ht="27.9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SZZ Krnov, p.o.</v>
      </c>
      <c r="G121" s="26"/>
      <c r="H121" s="26"/>
      <c r="I121" s="124" t="s">
        <v>31</v>
      </c>
      <c r="J121" s="162" t="str">
        <f aca="false">E21</f>
        <v>Ing.Zbyněk Svoboda</v>
      </c>
      <c r="K121" s="26"/>
      <c r="L121" s="30"/>
    </row>
    <row r="122" s="24" customFormat="true" ht="15.15" hidden="false" customHeight="true" outlineLevel="0" collapsed="false"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24" t="s">
        <v>35</v>
      </c>
      <c r="J122" s="162" t="str">
        <f aca="false">E24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1"/>
      <c r="J123" s="26"/>
      <c r="K123" s="26"/>
      <c r="L123" s="30"/>
    </row>
    <row r="124" s="185" customFormat="true" ht="29.3" hidden="false" customHeight="true" outlineLevel="0" collapsed="false">
      <c r="B124" s="186"/>
      <c r="C124" s="187" t="s">
        <v>123</v>
      </c>
      <c r="D124" s="188" t="s">
        <v>64</v>
      </c>
      <c r="E124" s="188" t="s">
        <v>60</v>
      </c>
      <c r="F124" s="188" t="s">
        <v>61</v>
      </c>
      <c r="G124" s="188" t="s">
        <v>124</v>
      </c>
      <c r="H124" s="188" t="s">
        <v>125</v>
      </c>
      <c r="I124" s="189" t="s">
        <v>126</v>
      </c>
      <c r="J124" s="190" t="s">
        <v>115</v>
      </c>
      <c r="K124" s="191" t="s">
        <v>127</v>
      </c>
      <c r="L124" s="192"/>
      <c r="M124" s="77"/>
      <c r="N124" s="78" t="s">
        <v>43</v>
      </c>
      <c r="O124" s="78" t="s">
        <v>128</v>
      </c>
      <c r="P124" s="78" t="s">
        <v>129</v>
      </c>
      <c r="Q124" s="78" t="s">
        <v>130</v>
      </c>
      <c r="R124" s="78" t="s">
        <v>131</v>
      </c>
      <c r="S124" s="78" t="s">
        <v>132</v>
      </c>
      <c r="T124" s="79" t="s">
        <v>133</v>
      </c>
    </row>
    <row r="125" s="24" customFormat="true" ht="22.8" hidden="false" customHeight="true" outlineLevel="0" collapsed="false">
      <c r="B125" s="25"/>
      <c r="C125" s="85" t="s">
        <v>134</v>
      </c>
      <c r="D125" s="26"/>
      <c r="E125" s="26"/>
      <c r="F125" s="26"/>
      <c r="G125" s="26"/>
      <c r="H125" s="26"/>
      <c r="I125" s="121"/>
      <c r="J125" s="193" t="n">
        <f aca="false">BK125</f>
        <v>0</v>
      </c>
      <c r="K125" s="26"/>
      <c r="L125" s="30"/>
      <c r="M125" s="80"/>
      <c r="N125" s="81"/>
      <c r="O125" s="81"/>
      <c r="P125" s="194" t="n">
        <f aca="false">P126+P136</f>
        <v>0</v>
      </c>
      <c r="Q125" s="81"/>
      <c r="R125" s="194" t="n">
        <f aca="false">R126+R136</f>
        <v>0.08721622</v>
      </c>
      <c r="S125" s="81"/>
      <c r="T125" s="195" t="n">
        <f aca="false">T126+T136</f>
        <v>0.006</v>
      </c>
      <c r="AT125" s="3" t="s">
        <v>78</v>
      </c>
      <c r="AU125" s="3" t="s">
        <v>117</v>
      </c>
      <c r="BK125" s="196" t="n">
        <f aca="false">BK126+BK136</f>
        <v>0</v>
      </c>
    </row>
    <row r="126" s="197" customFormat="true" ht="25.9" hidden="false" customHeight="true" outlineLevel="0" collapsed="false">
      <c r="B126" s="198"/>
      <c r="C126" s="199"/>
      <c r="D126" s="200" t="s">
        <v>78</v>
      </c>
      <c r="E126" s="201" t="s">
        <v>205</v>
      </c>
      <c r="F126" s="201" t="s">
        <v>206</v>
      </c>
      <c r="G126" s="199"/>
      <c r="H126" s="199"/>
      <c r="I126" s="202"/>
      <c r="J126" s="203" t="n">
        <f aca="false">BK126</f>
        <v>0</v>
      </c>
      <c r="K126" s="199"/>
      <c r="L126" s="204"/>
      <c r="M126" s="205"/>
      <c r="N126" s="206"/>
      <c r="O126" s="206"/>
      <c r="P126" s="207" t="n">
        <f aca="false">P127</f>
        <v>0</v>
      </c>
      <c r="Q126" s="206"/>
      <c r="R126" s="207" t="n">
        <f aca="false">R127</f>
        <v>0.002604</v>
      </c>
      <c r="S126" s="206"/>
      <c r="T126" s="208" t="n">
        <f aca="false">T127</f>
        <v>0.006</v>
      </c>
      <c r="AR126" s="209" t="s">
        <v>84</v>
      </c>
      <c r="AT126" s="210" t="s">
        <v>78</v>
      </c>
      <c r="AU126" s="210" t="s">
        <v>79</v>
      </c>
      <c r="AY126" s="209" t="s">
        <v>138</v>
      </c>
      <c r="BK126" s="211" t="n">
        <f aca="false">BK127</f>
        <v>0</v>
      </c>
    </row>
    <row r="127" s="197" customFormat="true" ht="22.8" hidden="false" customHeight="true" outlineLevel="0" collapsed="false">
      <c r="B127" s="198"/>
      <c r="C127" s="199"/>
      <c r="D127" s="200" t="s">
        <v>78</v>
      </c>
      <c r="E127" s="212" t="s">
        <v>178</v>
      </c>
      <c r="F127" s="212" t="s">
        <v>222</v>
      </c>
      <c r="G127" s="199"/>
      <c r="H127" s="199"/>
      <c r="I127" s="202"/>
      <c r="J127" s="213" t="n">
        <f aca="false">BK127</f>
        <v>0</v>
      </c>
      <c r="K127" s="199"/>
      <c r="L127" s="204"/>
      <c r="M127" s="205"/>
      <c r="N127" s="206"/>
      <c r="O127" s="206"/>
      <c r="P127" s="207" t="n">
        <f aca="false">SUM(P128:P135)</f>
        <v>0</v>
      </c>
      <c r="Q127" s="206"/>
      <c r="R127" s="207" t="n">
        <f aca="false">SUM(R128:R135)</f>
        <v>0.002604</v>
      </c>
      <c r="S127" s="206"/>
      <c r="T127" s="208" t="n">
        <f aca="false">SUM(T128:T135)</f>
        <v>0.006</v>
      </c>
      <c r="AR127" s="209" t="s">
        <v>84</v>
      </c>
      <c r="AT127" s="210" t="s">
        <v>78</v>
      </c>
      <c r="AU127" s="210" t="s">
        <v>84</v>
      </c>
      <c r="AY127" s="209" t="s">
        <v>138</v>
      </c>
      <c r="BK127" s="211" t="n">
        <f aca="false">SUM(BK128:BK135)</f>
        <v>0</v>
      </c>
    </row>
    <row r="128" s="24" customFormat="true" ht="24" hidden="false" customHeight="true" outlineLevel="0" collapsed="false">
      <c r="B128" s="25"/>
      <c r="C128" s="214" t="s">
        <v>84</v>
      </c>
      <c r="D128" s="214" t="s">
        <v>141</v>
      </c>
      <c r="E128" s="215" t="s">
        <v>1581</v>
      </c>
      <c r="F128" s="216" t="s">
        <v>1582</v>
      </c>
      <c r="G128" s="217" t="s">
        <v>210</v>
      </c>
      <c r="H128" s="218" t="n">
        <v>10.8</v>
      </c>
      <c r="I128" s="219"/>
      <c r="J128" s="220" t="n">
        <f aca="false">ROUND(I128*H128,2)</f>
        <v>0</v>
      </c>
      <c r="K128" s="216" t="s">
        <v>145</v>
      </c>
      <c r="L128" s="30"/>
      <c r="M128" s="221"/>
      <c r="N128" s="222" t="s">
        <v>44</v>
      </c>
      <c r="O128" s="69"/>
      <c r="P128" s="223" t="n">
        <f aca="false">O128*H128</f>
        <v>0</v>
      </c>
      <c r="Q128" s="223" t="n">
        <v>0.00013</v>
      </c>
      <c r="R128" s="223" t="n">
        <f aca="false">Q128*H128</f>
        <v>0.001404</v>
      </c>
      <c r="S128" s="223" t="n">
        <v>0</v>
      </c>
      <c r="T128" s="224" t="n">
        <f aca="false">S128*H128</f>
        <v>0</v>
      </c>
      <c r="AR128" s="225" t="s">
        <v>157</v>
      </c>
      <c r="AT128" s="225" t="s">
        <v>141</v>
      </c>
      <c r="AU128" s="225" t="s">
        <v>89</v>
      </c>
      <c r="AY128" s="3" t="s">
        <v>138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157</v>
      </c>
      <c r="BM128" s="225" t="s">
        <v>1583</v>
      </c>
    </row>
    <row r="129" s="234" customFormat="true" ht="12.8" hidden="false" customHeight="false" outlineLevel="0" collapsed="false">
      <c r="B129" s="235"/>
      <c r="C129" s="236"/>
      <c r="D129" s="237" t="s">
        <v>212</v>
      </c>
      <c r="E129" s="238"/>
      <c r="F129" s="239" t="s">
        <v>1584</v>
      </c>
      <c r="G129" s="236"/>
      <c r="H129" s="240" t="n">
        <v>10.8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12</v>
      </c>
      <c r="AU129" s="246" t="s">
        <v>89</v>
      </c>
      <c r="AV129" s="234" t="s">
        <v>89</v>
      </c>
      <c r="AW129" s="234" t="s">
        <v>34</v>
      </c>
      <c r="AX129" s="234" t="s">
        <v>84</v>
      </c>
      <c r="AY129" s="246" t="s">
        <v>138</v>
      </c>
    </row>
    <row r="130" s="24" customFormat="true" ht="24" hidden="false" customHeight="true" outlineLevel="0" collapsed="false">
      <c r="B130" s="25"/>
      <c r="C130" s="214" t="s">
        <v>89</v>
      </c>
      <c r="D130" s="214" t="s">
        <v>141</v>
      </c>
      <c r="E130" s="215" t="s">
        <v>1585</v>
      </c>
      <c r="F130" s="216" t="s">
        <v>1586</v>
      </c>
      <c r="G130" s="217" t="s">
        <v>338</v>
      </c>
      <c r="H130" s="218" t="n">
        <v>8</v>
      </c>
      <c r="I130" s="219"/>
      <c r="J130" s="220" t="n">
        <f aca="false">ROUND(I130*H130,2)</f>
        <v>0</v>
      </c>
      <c r="K130" s="216" t="s">
        <v>145</v>
      </c>
      <c r="L130" s="30"/>
      <c r="M130" s="221"/>
      <c r="N130" s="222" t="s">
        <v>44</v>
      </c>
      <c r="O130" s="69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AR130" s="225" t="s">
        <v>157</v>
      </c>
      <c r="AT130" s="225" t="s">
        <v>141</v>
      </c>
      <c r="AU130" s="225" t="s">
        <v>89</v>
      </c>
      <c r="AY130" s="3" t="s">
        <v>138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157</v>
      </c>
      <c r="BM130" s="225" t="s">
        <v>1587</v>
      </c>
    </row>
    <row r="131" s="234" customFormat="true" ht="12.8" hidden="false" customHeight="false" outlineLevel="0" collapsed="false">
      <c r="B131" s="235"/>
      <c r="C131" s="236"/>
      <c r="D131" s="237" t="s">
        <v>212</v>
      </c>
      <c r="E131" s="238"/>
      <c r="F131" s="239" t="s">
        <v>174</v>
      </c>
      <c r="G131" s="236"/>
      <c r="H131" s="240" t="n">
        <v>8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2</v>
      </c>
      <c r="AU131" s="246" t="s">
        <v>89</v>
      </c>
      <c r="AV131" s="234" t="s">
        <v>89</v>
      </c>
      <c r="AW131" s="234" t="s">
        <v>34</v>
      </c>
      <c r="AX131" s="234" t="s">
        <v>84</v>
      </c>
      <c r="AY131" s="246" t="s">
        <v>138</v>
      </c>
    </row>
    <row r="132" s="24" customFormat="true" ht="16.5" hidden="false" customHeight="true" outlineLevel="0" collapsed="false">
      <c r="B132" s="25"/>
      <c r="C132" s="214" t="s">
        <v>153</v>
      </c>
      <c r="D132" s="214" t="s">
        <v>141</v>
      </c>
      <c r="E132" s="215" t="s">
        <v>1588</v>
      </c>
      <c r="F132" s="216" t="s">
        <v>1589</v>
      </c>
      <c r="G132" s="217" t="s">
        <v>338</v>
      </c>
      <c r="H132" s="218" t="n">
        <v>8</v>
      </c>
      <c r="I132" s="219"/>
      <c r="J132" s="220" t="n">
        <f aca="false">ROUND(I132*H132,2)</f>
        <v>0</v>
      </c>
      <c r="K132" s="216" t="s">
        <v>145</v>
      </c>
      <c r="L132" s="30"/>
      <c r="M132" s="221"/>
      <c r="N132" s="222" t="s">
        <v>44</v>
      </c>
      <c r="O132" s="69"/>
      <c r="P132" s="223" t="n">
        <f aca="false">O132*H132</f>
        <v>0</v>
      </c>
      <c r="Q132" s="223" t="n">
        <v>0.00015</v>
      </c>
      <c r="R132" s="223" t="n">
        <f aca="false">Q132*H132</f>
        <v>0.0012</v>
      </c>
      <c r="S132" s="223" t="n">
        <v>0</v>
      </c>
      <c r="T132" s="224" t="n">
        <f aca="false">S132*H132</f>
        <v>0</v>
      </c>
      <c r="AR132" s="225" t="s">
        <v>157</v>
      </c>
      <c r="AT132" s="225" t="s">
        <v>141</v>
      </c>
      <c r="AU132" s="225" t="s">
        <v>89</v>
      </c>
      <c r="AY132" s="3" t="s">
        <v>138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157</v>
      </c>
      <c r="BM132" s="225" t="s">
        <v>1590</v>
      </c>
    </row>
    <row r="133" s="234" customFormat="true" ht="12.8" hidden="false" customHeight="false" outlineLevel="0" collapsed="false">
      <c r="B133" s="235"/>
      <c r="C133" s="236"/>
      <c r="D133" s="237" t="s">
        <v>212</v>
      </c>
      <c r="E133" s="238"/>
      <c r="F133" s="239" t="s">
        <v>174</v>
      </c>
      <c r="G133" s="236"/>
      <c r="H133" s="240" t="n">
        <v>8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12</v>
      </c>
      <c r="AU133" s="246" t="s">
        <v>89</v>
      </c>
      <c r="AV133" s="234" t="s">
        <v>89</v>
      </c>
      <c r="AW133" s="234" t="s">
        <v>34</v>
      </c>
      <c r="AX133" s="234" t="s">
        <v>84</v>
      </c>
      <c r="AY133" s="246" t="s">
        <v>138</v>
      </c>
    </row>
    <row r="134" s="24" customFormat="true" ht="24" hidden="false" customHeight="true" outlineLevel="0" collapsed="false">
      <c r="B134" s="25"/>
      <c r="C134" s="214" t="s">
        <v>157</v>
      </c>
      <c r="D134" s="214" t="s">
        <v>141</v>
      </c>
      <c r="E134" s="215" t="s">
        <v>347</v>
      </c>
      <c r="F134" s="216" t="s">
        <v>348</v>
      </c>
      <c r="G134" s="217" t="s">
        <v>327</v>
      </c>
      <c r="H134" s="218" t="n">
        <v>3</v>
      </c>
      <c r="I134" s="219"/>
      <c r="J134" s="220" t="n">
        <f aca="false">ROUND(I134*H134,2)</f>
        <v>0</v>
      </c>
      <c r="K134" s="216" t="s">
        <v>145</v>
      </c>
      <c r="L134" s="30"/>
      <c r="M134" s="221"/>
      <c r="N134" s="222" t="s">
        <v>44</v>
      </c>
      <c r="O134" s="69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.002</v>
      </c>
      <c r="T134" s="224" t="n">
        <f aca="false">S134*H134</f>
        <v>0.006</v>
      </c>
      <c r="AR134" s="225" t="s">
        <v>157</v>
      </c>
      <c r="AT134" s="225" t="s">
        <v>141</v>
      </c>
      <c r="AU134" s="225" t="s">
        <v>89</v>
      </c>
      <c r="AY134" s="3" t="s">
        <v>138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157</v>
      </c>
      <c r="BM134" s="225" t="s">
        <v>1591</v>
      </c>
    </row>
    <row r="135" s="234" customFormat="true" ht="12.8" hidden="false" customHeight="false" outlineLevel="0" collapsed="false">
      <c r="B135" s="235"/>
      <c r="C135" s="236"/>
      <c r="D135" s="237" t="s">
        <v>212</v>
      </c>
      <c r="E135" s="238"/>
      <c r="F135" s="239" t="s">
        <v>1592</v>
      </c>
      <c r="G135" s="236"/>
      <c r="H135" s="240" t="n">
        <v>3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2</v>
      </c>
      <c r="AU135" s="246" t="s">
        <v>89</v>
      </c>
      <c r="AV135" s="234" t="s">
        <v>89</v>
      </c>
      <c r="AW135" s="234" t="s">
        <v>34</v>
      </c>
      <c r="AX135" s="234" t="s">
        <v>84</v>
      </c>
      <c r="AY135" s="246" t="s">
        <v>138</v>
      </c>
    </row>
    <row r="136" s="197" customFormat="true" ht="25.9" hidden="false" customHeight="true" outlineLevel="0" collapsed="false">
      <c r="B136" s="198"/>
      <c r="C136" s="199"/>
      <c r="D136" s="200" t="s">
        <v>78</v>
      </c>
      <c r="E136" s="201" t="s">
        <v>412</v>
      </c>
      <c r="F136" s="201" t="s">
        <v>413</v>
      </c>
      <c r="G136" s="199"/>
      <c r="H136" s="199"/>
      <c r="I136" s="202"/>
      <c r="J136" s="203" t="n">
        <f aca="false">BK136</f>
        <v>0</v>
      </c>
      <c r="K136" s="199"/>
      <c r="L136" s="204"/>
      <c r="M136" s="205"/>
      <c r="N136" s="206"/>
      <c r="O136" s="206"/>
      <c r="P136" s="207" t="n">
        <f aca="false">P137+P143+P147+P150+P155+P162</f>
        <v>0</v>
      </c>
      <c r="Q136" s="206"/>
      <c r="R136" s="207" t="n">
        <f aca="false">R137+R143+R147+R150+R155+R162</f>
        <v>0.08461222</v>
      </c>
      <c r="S136" s="206"/>
      <c r="T136" s="208" t="n">
        <f aca="false">T137+T143+T147+T150+T155+T162</f>
        <v>0</v>
      </c>
      <c r="AR136" s="209" t="s">
        <v>89</v>
      </c>
      <c r="AT136" s="210" t="s">
        <v>78</v>
      </c>
      <c r="AU136" s="210" t="s">
        <v>79</v>
      </c>
      <c r="AY136" s="209" t="s">
        <v>138</v>
      </c>
      <c r="BK136" s="211" t="n">
        <f aca="false">BK137+BK143+BK147+BK150+BK155+BK162</f>
        <v>0</v>
      </c>
    </row>
    <row r="137" s="197" customFormat="true" ht="22.8" hidden="false" customHeight="true" outlineLevel="0" collapsed="false">
      <c r="B137" s="198"/>
      <c r="C137" s="199"/>
      <c r="D137" s="200" t="s">
        <v>78</v>
      </c>
      <c r="E137" s="212" t="s">
        <v>457</v>
      </c>
      <c r="F137" s="212" t="s">
        <v>458</v>
      </c>
      <c r="G137" s="199"/>
      <c r="H137" s="199"/>
      <c r="I137" s="202"/>
      <c r="J137" s="213" t="n">
        <f aca="false">BK137</f>
        <v>0</v>
      </c>
      <c r="K137" s="199"/>
      <c r="L137" s="204"/>
      <c r="M137" s="205"/>
      <c r="N137" s="206"/>
      <c r="O137" s="206"/>
      <c r="P137" s="207" t="n">
        <f aca="false">SUM(P138:P142)</f>
        <v>0</v>
      </c>
      <c r="Q137" s="206"/>
      <c r="R137" s="207" t="n">
        <f aca="false">SUM(R138:R142)</f>
        <v>0.0017</v>
      </c>
      <c r="S137" s="206"/>
      <c r="T137" s="208" t="n">
        <f aca="false">SUM(T138:T142)</f>
        <v>0</v>
      </c>
      <c r="AR137" s="209" t="s">
        <v>89</v>
      </c>
      <c r="AT137" s="210" t="s">
        <v>78</v>
      </c>
      <c r="AU137" s="210" t="s">
        <v>84</v>
      </c>
      <c r="AY137" s="209" t="s">
        <v>138</v>
      </c>
      <c r="BK137" s="211" t="n">
        <f aca="false">SUM(BK138:BK142)</f>
        <v>0</v>
      </c>
    </row>
    <row r="138" s="24" customFormat="true" ht="24" hidden="false" customHeight="true" outlineLevel="0" collapsed="false">
      <c r="B138" s="25"/>
      <c r="C138" s="214" t="s">
        <v>137</v>
      </c>
      <c r="D138" s="214" t="s">
        <v>141</v>
      </c>
      <c r="E138" s="215" t="s">
        <v>1593</v>
      </c>
      <c r="F138" s="216" t="s">
        <v>1594</v>
      </c>
      <c r="G138" s="217" t="s">
        <v>327</v>
      </c>
      <c r="H138" s="218" t="n">
        <v>10</v>
      </c>
      <c r="I138" s="219"/>
      <c r="J138" s="220" t="n">
        <f aca="false">ROUND(I138*H138,2)</f>
        <v>0</v>
      </c>
      <c r="K138" s="216" t="s">
        <v>145</v>
      </c>
      <c r="L138" s="30"/>
      <c r="M138" s="221"/>
      <c r="N138" s="222" t="s">
        <v>44</v>
      </c>
      <c r="O138" s="69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AR138" s="225" t="s">
        <v>284</v>
      </c>
      <c r="AT138" s="225" t="s">
        <v>141</v>
      </c>
      <c r="AU138" s="225" t="s">
        <v>89</v>
      </c>
      <c r="AY138" s="3" t="s">
        <v>138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84</v>
      </c>
      <c r="BM138" s="225" t="s">
        <v>1595</v>
      </c>
    </row>
    <row r="139" s="234" customFormat="true" ht="12.8" hidden="false" customHeight="false" outlineLevel="0" collapsed="false">
      <c r="B139" s="235"/>
      <c r="C139" s="236"/>
      <c r="D139" s="237" t="s">
        <v>212</v>
      </c>
      <c r="E139" s="238"/>
      <c r="F139" s="239" t="s">
        <v>253</v>
      </c>
      <c r="G139" s="236"/>
      <c r="H139" s="240" t="n">
        <v>10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2</v>
      </c>
      <c r="AU139" s="246" t="s">
        <v>89</v>
      </c>
      <c r="AV139" s="234" t="s">
        <v>89</v>
      </c>
      <c r="AW139" s="234" t="s">
        <v>34</v>
      </c>
      <c r="AX139" s="234" t="s">
        <v>84</v>
      </c>
      <c r="AY139" s="246" t="s">
        <v>138</v>
      </c>
    </row>
    <row r="140" s="24" customFormat="true" ht="16.5" hidden="false" customHeight="true" outlineLevel="0" collapsed="false">
      <c r="B140" s="25"/>
      <c r="C140" s="263" t="s">
        <v>164</v>
      </c>
      <c r="D140" s="263" t="s">
        <v>697</v>
      </c>
      <c r="E140" s="264" t="s">
        <v>1596</v>
      </c>
      <c r="F140" s="265" t="s">
        <v>1597</v>
      </c>
      <c r="G140" s="266" t="s">
        <v>327</v>
      </c>
      <c r="H140" s="267" t="n">
        <v>10</v>
      </c>
      <c r="I140" s="268"/>
      <c r="J140" s="269" t="n">
        <f aca="false">ROUND(I140*H140,2)</f>
        <v>0</v>
      </c>
      <c r="K140" s="265" t="s">
        <v>145</v>
      </c>
      <c r="L140" s="270"/>
      <c r="M140" s="271"/>
      <c r="N140" s="272" t="s">
        <v>44</v>
      </c>
      <c r="O140" s="69"/>
      <c r="P140" s="223" t="n">
        <f aca="false">O140*H140</f>
        <v>0</v>
      </c>
      <c r="Q140" s="223" t="n">
        <v>0.00017</v>
      </c>
      <c r="R140" s="223" t="n">
        <f aca="false">Q140*H140</f>
        <v>0.0017</v>
      </c>
      <c r="S140" s="223" t="n">
        <v>0</v>
      </c>
      <c r="T140" s="224" t="n">
        <f aca="false">S140*H140</f>
        <v>0</v>
      </c>
      <c r="AR140" s="225" t="s">
        <v>379</v>
      </c>
      <c r="AT140" s="225" t="s">
        <v>697</v>
      </c>
      <c r="AU140" s="225" t="s">
        <v>89</v>
      </c>
      <c r="AY140" s="3" t="s">
        <v>138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84</v>
      </c>
      <c r="BM140" s="225" t="s">
        <v>1598</v>
      </c>
    </row>
    <row r="141" s="24" customFormat="true" ht="24" hidden="false" customHeight="true" outlineLevel="0" collapsed="false">
      <c r="B141" s="25"/>
      <c r="C141" s="214" t="s">
        <v>168</v>
      </c>
      <c r="D141" s="214" t="s">
        <v>141</v>
      </c>
      <c r="E141" s="215" t="s">
        <v>1599</v>
      </c>
      <c r="F141" s="216" t="s">
        <v>1600</v>
      </c>
      <c r="G141" s="217" t="s">
        <v>338</v>
      </c>
      <c r="H141" s="218" t="n">
        <v>3</v>
      </c>
      <c r="I141" s="219"/>
      <c r="J141" s="220" t="n">
        <f aca="false">ROUND(I141*H141,2)</f>
        <v>0</v>
      </c>
      <c r="K141" s="216" t="s">
        <v>145</v>
      </c>
      <c r="L141" s="30"/>
      <c r="M141" s="221"/>
      <c r="N141" s="222" t="s">
        <v>44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25" t="s">
        <v>284</v>
      </c>
      <c r="AT141" s="225" t="s">
        <v>141</v>
      </c>
      <c r="AU141" s="225" t="s">
        <v>89</v>
      </c>
      <c r="AY141" s="3" t="s">
        <v>13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84</v>
      </c>
      <c r="BM141" s="225" t="s">
        <v>1601</v>
      </c>
    </row>
    <row r="142" s="24" customFormat="true" ht="16.5" hidden="false" customHeight="true" outlineLevel="0" collapsed="false">
      <c r="B142" s="25"/>
      <c r="C142" s="214" t="s">
        <v>174</v>
      </c>
      <c r="D142" s="214" t="s">
        <v>141</v>
      </c>
      <c r="E142" s="215" t="s">
        <v>1602</v>
      </c>
      <c r="F142" s="216" t="s">
        <v>1603</v>
      </c>
      <c r="G142" s="217" t="s">
        <v>338</v>
      </c>
      <c r="H142" s="218" t="n">
        <v>3</v>
      </c>
      <c r="I142" s="219"/>
      <c r="J142" s="220" t="n">
        <f aca="false">ROUND(I142*H142,2)</f>
        <v>0</v>
      </c>
      <c r="K142" s="216" t="s">
        <v>145</v>
      </c>
      <c r="L142" s="30"/>
      <c r="M142" s="221"/>
      <c r="N142" s="222" t="s">
        <v>44</v>
      </c>
      <c r="O142" s="69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AR142" s="225" t="s">
        <v>284</v>
      </c>
      <c r="AT142" s="225" t="s">
        <v>141</v>
      </c>
      <c r="AU142" s="225" t="s">
        <v>89</v>
      </c>
      <c r="AY142" s="3" t="s">
        <v>13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84</v>
      </c>
      <c r="BM142" s="225" t="s">
        <v>1604</v>
      </c>
    </row>
    <row r="143" s="197" customFormat="true" ht="22.8" hidden="false" customHeight="true" outlineLevel="0" collapsed="false">
      <c r="B143" s="198"/>
      <c r="C143" s="199"/>
      <c r="D143" s="200" t="s">
        <v>78</v>
      </c>
      <c r="E143" s="212" t="s">
        <v>1605</v>
      </c>
      <c r="F143" s="212" t="s">
        <v>1606</v>
      </c>
      <c r="G143" s="199"/>
      <c r="H143" s="199"/>
      <c r="I143" s="202"/>
      <c r="J143" s="213" t="n">
        <f aca="false">BK143</f>
        <v>0</v>
      </c>
      <c r="K143" s="199"/>
      <c r="L143" s="204"/>
      <c r="M143" s="205"/>
      <c r="N143" s="206"/>
      <c r="O143" s="206"/>
      <c r="P143" s="207" t="n">
        <f aca="false">SUM(P144:P146)</f>
        <v>0</v>
      </c>
      <c r="Q143" s="206"/>
      <c r="R143" s="207" t="n">
        <f aca="false">SUM(R144:R146)</f>
        <v>0.00021</v>
      </c>
      <c r="S143" s="206"/>
      <c r="T143" s="208" t="n">
        <f aca="false">SUM(T144:T146)</f>
        <v>0</v>
      </c>
      <c r="AR143" s="209" t="s">
        <v>89</v>
      </c>
      <c r="AT143" s="210" t="s">
        <v>78</v>
      </c>
      <c r="AU143" s="210" t="s">
        <v>84</v>
      </c>
      <c r="AY143" s="209" t="s">
        <v>138</v>
      </c>
      <c r="BK143" s="211" t="n">
        <f aca="false">SUM(BK144:BK146)</f>
        <v>0</v>
      </c>
    </row>
    <row r="144" s="24" customFormat="true" ht="24" hidden="false" customHeight="true" outlineLevel="0" collapsed="false">
      <c r="B144" s="25"/>
      <c r="C144" s="214" t="s">
        <v>178</v>
      </c>
      <c r="D144" s="214" t="s">
        <v>141</v>
      </c>
      <c r="E144" s="215" t="s">
        <v>1607</v>
      </c>
      <c r="F144" s="216" t="s">
        <v>1608</v>
      </c>
      <c r="G144" s="217" t="s">
        <v>327</v>
      </c>
      <c r="H144" s="218" t="n">
        <v>3</v>
      </c>
      <c r="I144" s="219"/>
      <c r="J144" s="220" t="n">
        <f aca="false">ROUND(I144*H144,2)</f>
        <v>0</v>
      </c>
      <c r="K144" s="216" t="s">
        <v>145</v>
      </c>
      <c r="L144" s="30"/>
      <c r="M144" s="221"/>
      <c r="N144" s="222" t="s">
        <v>44</v>
      </c>
      <c r="O144" s="69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AR144" s="225" t="s">
        <v>284</v>
      </c>
      <c r="AT144" s="225" t="s">
        <v>141</v>
      </c>
      <c r="AU144" s="225" t="s">
        <v>89</v>
      </c>
      <c r="AY144" s="3" t="s">
        <v>138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84</v>
      </c>
      <c r="BM144" s="225" t="s">
        <v>1609</v>
      </c>
    </row>
    <row r="145" s="234" customFormat="true" ht="12.8" hidden="false" customHeight="false" outlineLevel="0" collapsed="false">
      <c r="B145" s="235"/>
      <c r="C145" s="236"/>
      <c r="D145" s="237" t="s">
        <v>212</v>
      </c>
      <c r="E145" s="238"/>
      <c r="F145" s="239" t="s">
        <v>1592</v>
      </c>
      <c r="G145" s="236"/>
      <c r="H145" s="240" t="n">
        <v>3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2</v>
      </c>
      <c r="AU145" s="246" t="s">
        <v>89</v>
      </c>
      <c r="AV145" s="234" t="s">
        <v>89</v>
      </c>
      <c r="AW145" s="234" t="s">
        <v>34</v>
      </c>
      <c r="AX145" s="234" t="s">
        <v>84</v>
      </c>
      <c r="AY145" s="246" t="s">
        <v>138</v>
      </c>
    </row>
    <row r="146" s="24" customFormat="true" ht="24" hidden="false" customHeight="true" outlineLevel="0" collapsed="false">
      <c r="B146" s="25"/>
      <c r="C146" s="263" t="s">
        <v>253</v>
      </c>
      <c r="D146" s="263" t="s">
        <v>697</v>
      </c>
      <c r="E146" s="264" t="s">
        <v>1610</v>
      </c>
      <c r="F146" s="265" t="s">
        <v>1611</v>
      </c>
      <c r="G146" s="266" t="s">
        <v>327</v>
      </c>
      <c r="H146" s="267" t="n">
        <v>3</v>
      </c>
      <c r="I146" s="268"/>
      <c r="J146" s="269" t="n">
        <f aca="false">ROUND(I146*H146,2)</f>
        <v>0</v>
      </c>
      <c r="K146" s="265" t="s">
        <v>145</v>
      </c>
      <c r="L146" s="270"/>
      <c r="M146" s="271"/>
      <c r="N146" s="272" t="s">
        <v>44</v>
      </c>
      <c r="O146" s="69"/>
      <c r="P146" s="223" t="n">
        <f aca="false">O146*H146</f>
        <v>0</v>
      </c>
      <c r="Q146" s="223" t="n">
        <v>7E-005</v>
      </c>
      <c r="R146" s="223" t="n">
        <f aca="false">Q146*H146</f>
        <v>0.00021</v>
      </c>
      <c r="S146" s="223" t="n">
        <v>0</v>
      </c>
      <c r="T146" s="224" t="n">
        <f aca="false">S146*H146</f>
        <v>0</v>
      </c>
      <c r="AR146" s="225" t="s">
        <v>379</v>
      </c>
      <c r="AT146" s="225" t="s">
        <v>697</v>
      </c>
      <c r="AU146" s="225" t="s">
        <v>89</v>
      </c>
      <c r="AY146" s="3" t="s">
        <v>13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284</v>
      </c>
      <c r="BM146" s="225" t="s">
        <v>1612</v>
      </c>
    </row>
    <row r="147" s="197" customFormat="true" ht="22.8" hidden="false" customHeight="true" outlineLevel="0" collapsed="false">
      <c r="B147" s="198"/>
      <c r="C147" s="199"/>
      <c r="D147" s="200" t="s">
        <v>78</v>
      </c>
      <c r="E147" s="212" t="s">
        <v>497</v>
      </c>
      <c r="F147" s="212" t="s">
        <v>498</v>
      </c>
      <c r="G147" s="199"/>
      <c r="H147" s="199"/>
      <c r="I147" s="202"/>
      <c r="J147" s="213" t="n">
        <f aca="false">BK147</f>
        <v>0</v>
      </c>
      <c r="K147" s="199"/>
      <c r="L147" s="204"/>
      <c r="M147" s="205"/>
      <c r="N147" s="206"/>
      <c r="O147" s="206"/>
      <c r="P147" s="207" t="n">
        <f aca="false">SUM(P148:P149)</f>
        <v>0</v>
      </c>
      <c r="Q147" s="206"/>
      <c r="R147" s="207" t="n">
        <f aca="false">SUM(R148:R149)</f>
        <v>0.07101</v>
      </c>
      <c r="S147" s="206"/>
      <c r="T147" s="208" t="n">
        <f aca="false">SUM(T148:T149)</f>
        <v>0</v>
      </c>
      <c r="AR147" s="209" t="s">
        <v>89</v>
      </c>
      <c r="AT147" s="210" t="s">
        <v>78</v>
      </c>
      <c r="AU147" s="210" t="s">
        <v>84</v>
      </c>
      <c r="AY147" s="209" t="s">
        <v>138</v>
      </c>
      <c r="BK147" s="211" t="n">
        <f aca="false">SUM(BK148:BK149)</f>
        <v>0</v>
      </c>
    </row>
    <row r="148" s="24" customFormat="true" ht="24" hidden="false" customHeight="true" outlineLevel="0" collapsed="false">
      <c r="B148" s="25"/>
      <c r="C148" s="214" t="s">
        <v>259</v>
      </c>
      <c r="D148" s="214" t="s">
        <v>141</v>
      </c>
      <c r="E148" s="215" t="s">
        <v>1613</v>
      </c>
      <c r="F148" s="216" t="s">
        <v>1614</v>
      </c>
      <c r="G148" s="217" t="s">
        <v>327</v>
      </c>
      <c r="H148" s="218" t="n">
        <v>5.4</v>
      </c>
      <c r="I148" s="219"/>
      <c r="J148" s="220" t="n">
        <f aca="false">ROUND(I148*H148,2)</f>
        <v>0</v>
      </c>
      <c r="K148" s="216" t="s">
        <v>145</v>
      </c>
      <c r="L148" s="30"/>
      <c r="M148" s="221"/>
      <c r="N148" s="222" t="s">
        <v>44</v>
      </c>
      <c r="O148" s="69"/>
      <c r="P148" s="223" t="n">
        <f aca="false">O148*H148</f>
        <v>0</v>
      </c>
      <c r="Q148" s="223" t="n">
        <v>0.01315</v>
      </c>
      <c r="R148" s="223" t="n">
        <f aca="false">Q148*H148</f>
        <v>0.07101</v>
      </c>
      <c r="S148" s="223" t="n">
        <v>0</v>
      </c>
      <c r="T148" s="224" t="n">
        <f aca="false">S148*H148</f>
        <v>0</v>
      </c>
      <c r="AR148" s="225" t="s">
        <v>284</v>
      </c>
      <c r="AT148" s="225" t="s">
        <v>141</v>
      </c>
      <c r="AU148" s="225" t="s">
        <v>89</v>
      </c>
      <c r="AY148" s="3" t="s">
        <v>13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84</v>
      </c>
      <c r="BM148" s="225" t="s">
        <v>1615</v>
      </c>
    </row>
    <row r="149" s="234" customFormat="true" ht="12.8" hidden="false" customHeight="false" outlineLevel="0" collapsed="false">
      <c r="B149" s="235"/>
      <c r="C149" s="236"/>
      <c r="D149" s="237" t="s">
        <v>212</v>
      </c>
      <c r="E149" s="238"/>
      <c r="F149" s="239" t="s">
        <v>1616</v>
      </c>
      <c r="G149" s="236"/>
      <c r="H149" s="240" t="n">
        <v>5.4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2</v>
      </c>
      <c r="AU149" s="246" t="s">
        <v>89</v>
      </c>
      <c r="AV149" s="234" t="s">
        <v>89</v>
      </c>
      <c r="AW149" s="234" t="s">
        <v>34</v>
      </c>
      <c r="AX149" s="234" t="s">
        <v>84</v>
      </c>
      <c r="AY149" s="246" t="s">
        <v>138</v>
      </c>
    </row>
    <row r="150" s="197" customFormat="true" ht="22.8" hidden="false" customHeight="true" outlineLevel="0" collapsed="false">
      <c r="B150" s="198"/>
      <c r="C150" s="199"/>
      <c r="D150" s="200" t="s">
        <v>78</v>
      </c>
      <c r="E150" s="212" t="s">
        <v>524</v>
      </c>
      <c r="F150" s="212" t="s">
        <v>525</v>
      </c>
      <c r="G150" s="199"/>
      <c r="H150" s="199"/>
      <c r="I150" s="202"/>
      <c r="J150" s="213" t="n">
        <f aca="false">BK150</f>
        <v>0</v>
      </c>
      <c r="K150" s="199"/>
      <c r="L150" s="204"/>
      <c r="M150" s="205"/>
      <c r="N150" s="206"/>
      <c r="O150" s="206"/>
      <c r="P150" s="207" t="n">
        <f aca="false">SUM(P151:P154)</f>
        <v>0</v>
      </c>
      <c r="Q150" s="206"/>
      <c r="R150" s="207" t="n">
        <f aca="false">SUM(R151:R154)</f>
        <v>0.00455</v>
      </c>
      <c r="S150" s="206"/>
      <c r="T150" s="208" t="n">
        <f aca="false">SUM(T151:T154)</f>
        <v>0</v>
      </c>
      <c r="AR150" s="209" t="s">
        <v>89</v>
      </c>
      <c r="AT150" s="210" t="s">
        <v>78</v>
      </c>
      <c r="AU150" s="210" t="s">
        <v>84</v>
      </c>
      <c r="AY150" s="209" t="s">
        <v>138</v>
      </c>
      <c r="BK150" s="211" t="n">
        <f aca="false">SUM(BK151:BK154)</f>
        <v>0</v>
      </c>
    </row>
    <row r="151" s="24" customFormat="true" ht="24" hidden="false" customHeight="true" outlineLevel="0" collapsed="false">
      <c r="B151" s="25"/>
      <c r="C151" s="214" t="s">
        <v>264</v>
      </c>
      <c r="D151" s="214" t="s">
        <v>141</v>
      </c>
      <c r="E151" s="215" t="s">
        <v>932</v>
      </c>
      <c r="F151" s="216" t="s">
        <v>933</v>
      </c>
      <c r="G151" s="217" t="s">
        <v>934</v>
      </c>
      <c r="H151" s="218" t="n">
        <v>91</v>
      </c>
      <c r="I151" s="219"/>
      <c r="J151" s="220" t="n">
        <f aca="false">ROUND(I151*H151,2)</f>
        <v>0</v>
      </c>
      <c r="K151" s="216" t="s">
        <v>145</v>
      </c>
      <c r="L151" s="30"/>
      <c r="M151" s="221"/>
      <c r="N151" s="222" t="s">
        <v>44</v>
      </c>
      <c r="O151" s="69"/>
      <c r="P151" s="223" t="n">
        <f aca="false">O151*H151</f>
        <v>0</v>
      </c>
      <c r="Q151" s="223" t="n">
        <v>5E-005</v>
      </c>
      <c r="R151" s="223" t="n">
        <f aca="false">Q151*H151</f>
        <v>0.00455</v>
      </c>
      <c r="S151" s="223" t="n">
        <v>0</v>
      </c>
      <c r="T151" s="224" t="n">
        <f aca="false">S151*H151</f>
        <v>0</v>
      </c>
      <c r="AR151" s="225" t="s">
        <v>284</v>
      </c>
      <c r="AT151" s="225" t="s">
        <v>141</v>
      </c>
      <c r="AU151" s="225" t="s">
        <v>89</v>
      </c>
      <c r="AY151" s="3" t="s">
        <v>138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84</v>
      </c>
      <c r="BM151" s="225" t="s">
        <v>1617</v>
      </c>
    </row>
    <row r="152" s="234" customFormat="true" ht="12.8" hidden="false" customHeight="false" outlineLevel="0" collapsed="false">
      <c r="B152" s="235"/>
      <c r="C152" s="236"/>
      <c r="D152" s="237" t="s">
        <v>212</v>
      </c>
      <c r="E152" s="238"/>
      <c r="F152" s="239" t="s">
        <v>1618</v>
      </c>
      <c r="G152" s="236"/>
      <c r="H152" s="240" t="n">
        <v>91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12</v>
      </c>
      <c r="AU152" s="246" t="s">
        <v>89</v>
      </c>
      <c r="AV152" s="234" t="s">
        <v>89</v>
      </c>
      <c r="AW152" s="234" t="s">
        <v>34</v>
      </c>
      <c r="AX152" s="234" t="s">
        <v>84</v>
      </c>
      <c r="AY152" s="246" t="s">
        <v>138</v>
      </c>
    </row>
    <row r="153" s="24" customFormat="true" ht="16.5" hidden="false" customHeight="true" outlineLevel="0" collapsed="false">
      <c r="B153" s="25"/>
      <c r="C153" s="263" t="s">
        <v>269</v>
      </c>
      <c r="D153" s="263" t="s">
        <v>697</v>
      </c>
      <c r="E153" s="264" t="s">
        <v>948</v>
      </c>
      <c r="F153" s="265" t="s">
        <v>1619</v>
      </c>
      <c r="G153" s="266" t="s">
        <v>934</v>
      </c>
      <c r="H153" s="267" t="n">
        <v>9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4</v>
      </c>
      <c r="O153" s="69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AR153" s="225" t="s">
        <v>379</v>
      </c>
      <c r="AT153" s="225" t="s">
        <v>697</v>
      </c>
      <c r="AU153" s="225" t="s">
        <v>89</v>
      </c>
      <c r="AY153" s="3" t="s">
        <v>138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84</v>
      </c>
      <c r="BM153" s="225" t="s">
        <v>1620</v>
      </c>
    </row>
    <row r="154" s="24" customFormat="true" ht="24" hidden="false" customHeight="true" outlineLevel="0" collapsed="false">
      <c r="B154" s="25"/>
      <c r="C154" s="214" t="s">
        <v>275</v>
      </c>
      <c r="D154" s="214" t="s">
        <v>141</v>
      </c>
      <c r="E154" s="215" t="s">
        <v>1621</v>
      </c>
      <c r="F154" s="216" t="s">
        <v>1622</v>
      </c>
      <c r="G154" s="217" t="s">
        <v>765</v>
      </c>
      <c r="H154" s="273"/>
      <c r="I154" s="219"/>
      <c r="J154" s="220" t="n">
        <f aca="false">ROUND(I154*H154,2)</f>
        <v>0</v>
      </c>
      <c r="K154" s="216" t="s">
        <v>145</v>
      </c>
      <c r="L154" s="30"/>
      <c r="M154" s="221"/>
      <c r="N154" s="222" t="s">
        <v>44</v>
      </c>
      <c r="O154" s="69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AR154" s="225" t="s">
        <v>284</v>
      </c>
      <c r="AT154" s="225" t="s">
        <v>141</v>
      </c>
      <c r="AU154" s="225" t="s">
        <v>89</v>
      </c>
      <c r="AY154" s="3" t="s">
        <v>138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84</v>
      </c>
      <c r="BM154" s="225" t="s">
        <v>1623</v>
      </c>
    </row>
    <row r="155" s="197" customFormat="true" ht="22.8" hidden="false" customHeight="true" outlineLevel="0" collapsed="false">
      <c r="B155" s="198"/>
      <c r="C155" s="199"/>
      <c r="D155" s="200" t="s">
        <v>78</v>
      </c>
      <c r="E155" s="212" t="s">
        <v>1132</v>
      </c>
      <c r="F155" s="212" t="s">
        <v>1133</v>
      </c>
      <c r="G155" s="199"/>
      <c r="H155" s="199"/>
      <c r="I155" s="202"/>
      <c r="J155" s="213" t="n">
        <f aca="false">BK155</f>
        <v>0</v>
      </c>
      <c r="K155" s="199"/>
      <c r="L155" s="204"/>
      <c r="M155" s="205"/>
      <c r="N155" s="206"/>
      <c r="O155" s="206"/>
      <c r="P155" s="207" t="n">
        <f aca="false">SUM(P156:P161)</f>
        <v>0</v>
      </c>
      <c r="Q155" s="206"/>
      <c r="R155" s="207" t="n">
        <f aca="false">SUM(R156:R161)</f>
        <v>0.0040464</v>
      </c>
      <c r="S155" s="206"/>
      <c r="T155" s="208" t="n">
        <f aca="false">SUM(T156:T161)</f>
        <v>0</v>
      </c>
      <c r="AR155" s="209" t="s">
        <v>89</v>
      </c>
      <c r="AT155" s="210" t="s">
        <v>78</v>
      </c>
      <c r="AU155" s="210" t="s">
        <v>84</v>
      </c>
      <c r="AY155" s="209" t="s">
        <v>138</v>
      </c>
      <c r="BK155" s="211" t="n">
        <f aca="false">SUM(BK156:BK161)</f>
        <v>0</v>
      </c>
    </row>
    <row r="156" s="24" customFormat="true" ht="24" hidden="false" customHeight="true" outlineLevel="0" collapsed="false">
      <c r="B156" s="25"/>
      <c r="C156" s="214" t="s">
        <v>7</v>
      </c>
      <c r="D156" s="214" t="s">
        <v>141</v>
      </c>
      <c r="E156" s="215" t="s">
        <v>1135</v>
      </c>
      <c r="F156" s="216" t="s">
        <v>1136</v>
      </c>
      <c r="G156" s="217" t="s">
        <v>210</v>
      </c>
      <c r="H156" s="218" t="n">
        <v>8.992</v>
      </c>
      <c r="I156" s="219"/>
      <c r="J156" s="220" t="n">
        <f aca="false">ROUND(I156*H156,2)</f>
        <v>0</v>
      </c>
      <c r="K156" s="216" t="s">
        <v>145</v>
      </c>
      <c r="L156" s="30"/>
      <c r="M156" s="221"/>
      <c r="N156" s="222" t="s">
        <v>44</v>
      </c>
      <c r="O156" s="69"/>
      <c r="P156" s="223" t="n">
        <f aca="false">O156*H156</f>
        <v>0</v>
      </c>
      <c r="Q156" s="223" t="n">
        <v>7E-005</v>
      </c>
      <c r="R156" s="223" t="n">
        <f aca="false">Q156*H156</f>
        <v>0.00062944</v>
      </c>
      <c r="S156" s="223" t="n">
        <v>0</v>
      </c>
      <c r="T156" s="224" t="n">
        <f aca="false">S156*H156</f>
        <v>0</v>
      </c>
      <c r="AR156" s="225" t="s">
        <v>284</v>
      </c>
      <c r="AT156" s="225" t="s">
        <v>141</v>
      </c>
      <c r="AU156" s="225" t="s">
        <v>89</v>
      </c>
      <c r="AY156" s="3" t="s">
        <v>13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84</v>
      </c>
      <c r="BM156" s="225" t="s">
        <v>1624</v>
      </c>
    </row>
    <row r="157" s="234" customFormat="true" ht="12.8" hidden="false" customHeight="false" outlineLevel="0" collapsed="false">
      <c r="B157" s="235"/>
      <c r="C157" s="236"/>
      <c r="D157" s="237" t="s">
        <v>212</v>
      </c>
      <c r="E157" s="238"/>
      <c r="F157" s="239" t="s">
        <v>1625</v>
      </c>
      <c r="G157" s="236"/>
      <c r="H157" s="240" t="n">
        <v>8.992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2</v>
      </c>
      <c r="AU157" s="246" t="s">
        <v>89</v>
      </c>
      <c r="AV157" s="234" t="s">
        <v>89</v>
      </c>
      <c r="AW157" s="234" t="s">
        <v>34</v>
      </c>
      <c r="AX157" s="234" t="s">
        <v>84</v>
      </c>
      <c r="AY157" s="246" t="s">
        <v>138</v>
      </c>
    </row>
    <row r="158" s="24" customFormat="true" ht="24" hidden="false" customHeight="true" outlineLevel="0" collapsed="false">
      <c r="B158" s="25"/>
      <c r="C158" s="214" t="s">
        <v>284</v>
      </c>
      <c r="D158" s="214" t="s">
        <v>141</v>
      </c>
      <c r="E158" s="215" t="s">
        <v>1141</v>
      </c>
      <c r="F158" s="216" t="s">
        <v>1142</v>
      </c>
      <c r="G158" s="217" t="s">
        <v>210</v>
      </c>
      <c r="H158" s="218" t="n">
        <v>8.992</v>
      </c>
      <c r="I158" s="219"/>
      <c r="J158" s="220" t="n">
        <f aca="false">ROUND(I158*H158,2)</f>
        <v>0</v>
      </c>
      <c r="K158" s="216" t="s">
        <v>145</v>
      </c>
      <c r="L158" s="30"/>
      <c r="M158" s="221"/>
      <c r="N158" s="222" t="s">
        <v>44</v>
      </c>
      <c r="O158" s="69"/>
      <c r="P158" s="223" t="n">
        <f aca="false">O158*H158</f>
        <v>0</v>
      </c>
      <c r="Q158" s="223" t="n">
        <v>0.00014</v>
      </c>
      <c r="R158" s="223" t="n">
        <f aca="false">Q158*H158</f>
        <v>0.00125888</v>
      </c>
      <c r="S158" s="223" t="n">
        <v>0</v>
      </c>
      <c r="T158" s="224" t="n">
        <f aca="false">S158*H158</f>
        <v>0</v>
      </c>
      <c r="AR158" s="225" t="s">
        <v>284</v>
      </c>
      <c r="AT158" s="225" t="s">
        <v>141</v>
      </c>
      <c r="AU158" s="225" t="s">
        <v>89</v>
      </c>
      <c r="AY158" s="3" t="s">
        <v>13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84</v>
      </c>
      <c r="BM158" s="225" t="s">
        <v>1626</v>
      </c>
    </row>
    <row r="159" s="234" customFormat="true" ht="12.8" hidden="false" customHeight="false" outlineLevel="0" collapsed="false">
      <c r="B159" s="235"/>
      <c r="C159" s="236"/>
      <c r="D159" s="237" t="s">
        <v>212</v>
      </c>
      <c r="E159" s="238"/>
      <c r="F159" s="239" t="s">
        <v>1627</v>
      </c>
      <c r="G159" s="236"/>
      <c r="H159" s="240" t="n">
        <v>8.992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2</v>
      </c>
      <c r="AU159" s="246" t="s">
        <v>89</v>
      </c>
      <c r="AV159" s="234" t="s">
        <v>89</v>
      </c>
      <c r="AW159" s="234" t="s">
        <v>34</v>
      </c>
      <c r="AX159" s="234" t="s">
        <v>84</v>
      </c>
      <c r="AY159" s="246" t="s">
        <v>138</v>
      </c>
    </row>
    <row r="160" s="24" customFormat="true" ht="24" hidden="false" customHeight="true" outlineLevel="0" collapsed="false">
      <c r="B160" s="25"/>
      <c r="C160" s="214" t="s">
        <v>289</v>
      </c>
      <c r="D160" s="214" t="s">
        <v>141</v>
      </c>
      <c r="E160" s="215" t="s">
        <v>1146</v>
      </c>
      <c r="F160" s="216" t="s">
        <v>1147</v>
      </c>
      <c r="G160" s="217" t="s">
        <v>210</v>
      </c>
      <c r="H160" s="218" t="n">
        <v>17.984</v>
      </c>
      <c r="I160" s="219"/>
      <c r="J160" s="220" t="n">
        <f aca="false">ROUND(I160*H160,2)</f>
        <v>0</v>
      </c>
      <c r="K160" s="216" t="s">
        <v>145</v>
      </c>
      <c r="L160" s="30"/>
      <c r="M160" s="221"/>
      <c r="N160" s="222" t="s">
        <v>44</v>
      </c>
      <c r="O160" s="69"/>
      <c r="P160" s="223" t="n">
        <f aca="false">O160*H160</f>
        <v>0</v>
      </c>
      <c r="Q160" s="223" t="n">
        <v>0.00012</v>
      </c>
      <c r="R160" s="223" t="n">
        <f aca="false">Q160*H160</f>
        <v>0.00215808</v>
      </c>
      <c r="S160" s="223" t="n">
        <v>0</v>
      </c>
      <c r="T160" s="224" t="n">
        <f aca="false">S160*H160</f>
        <v>0</v>
      </c>
      <c r="AR160" s="225" t="s">
        <v>284</v>
      </c>
      <c r="AT160" s="225" t="s">
        <v>141</v>
      </c>
      <c r="AU160" s="225" t="s">
        <v>89</v>
      </c>
      <c r="AY160" s="3" t="s">
        <v>13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84</v>
      </c>
      <c r="BM160" s="225" t="s">
        <v>1628</v>
      </c>
    </row>
    <row r="161" s="234" customFormat="true" ht="12.8" hidden="false" customHeight="false" outlineLevel="0" collapsed="false">
      <c r="B161" s="235"/>
      <c r="C161" s="236"/>
      <c r="D161" s="237" t="s">
        <v>212</v>
      </c>
      <c r="E161" s="238"/>
      <c r="F161" s="239" t="s">
        <v>1629</v>
      </c>
      <c r="G161" s="236"/>
      <c r="H161" s="240" t="n">
        <v>17.984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2</v>
      </c>
      <c r="AU161" s="246" t="s">
        <v>89</v>
      </c>
      <c r="AV161" s="234" t="s">
        <v>89</v>
      </c>
      <c r="AW161" s="234" t="s">
        <v>34</v>
      </c>
      <c r="AX161" s="234" t="s">
        <v>84</v>
      </c>
      <c r="AY161" s="246" t="s">
        <v>138</v>
      </c>
    </row>
    <row r="162" s="197" customFormat="true" ht="22.8" hidden="false" customHeight="true" outlineLevel="0" collapsed="false">
      <c r="B162" s="198"/>
      <c r="C162" s="199"/>
      <c r="D162" s="200" t="s">
        <v>78</v>
      </c>
      <c r="E162" s="212" t="s">
        <v>585</v>
      </c>
      <c r="F162" s="212" t="s">
        <v>586</v>
      </c>
      <c r="G162" s="199"/>
      <c r="H162" s="199"/>
      <c r="I162" s="202"/>
      <c r="J162" s="213" t="n">
        <f aca="false">BK162</f>
        <v>0</v>
      </c>
      <c r="K162" s="199"/>
      <c r="L162" s="204"/>
      <c r="M162" s="205"/>
      <c r="N162" s="206"/>
      <c r="O162" s="206"/>
      <c r="P162" s="207" t="n">
        <f aca="false">SUM(P163:P166)</f>
        <v>0</v>
      </c>
      <c r="Q162" s="206"/>
      <c r="R162" s="207" t="n">
        <f aca="false">SUM(R163:R166)</f>
        <v>0.00309582</v>
      </c>
      <c r="S162" s="206"/>
      <c r="T162" s="208" t="n">
        <f aca="false">SUM(T163:T166)</f>
        <v>0</v>
      </c>
      <c r="AR162" s="209" t="s">
        <v>89</v>
      </c>
      <c r="AT162" s="210" t="s">
        <v>78</v>
      </c>
      <c r="AU162" s="210" t="s">
        <v>84</v>
      </c>
      <c r="AY162" s="209" t="s">
        <v>138</v>
      </c>
      <c r="BK162" s="211" t="n">
        <f aca="false">SUM(BK163:BK166)</f>
        <v>0</v>
      </c>
    </row>
    <row r="163" s="24" customFormat="true" ht="24" hidden="false" customHeight="true" outlineLevel="0" collapsed="false">
      <c r="B163" s="25"/>
      <c r="C163" s="214" t="s">
        <v>299</v>
      </c>
      <c r="D163" s="214" t="s">
        <v>141</v>
      </c>
      <c r="E163" s="215" t="s">
        <v>1630</v>
      </c>
      <c r="F163" s="216" t="s">
        <v>1631</v>
      </c>
      <c r="G163" s="217" t="s">
        <v>210</v>
      </c>
      <c r="H163" s="218" t="n">
        <v>6.318</v>
      </c>
      <c r="I163" s="219"/>
      <c r="J163" s="220" t="n">
        <f aca="false">ROUND(I163*H163,2)</f>
        <v>0</v>
      </c>
      <c r="K163" s="216" t="s">
        <v>145</v>
      </c>
      <c r="L163" s="30"/>
      <c r="M163" s="221"/>
      <c r="N163" s="222" t="s">
        <v>44</v>
      </c>
      <c r="O163" s="69"/>
      <c r="P163" s="223" t="n">
        <f aca="false">O163*H163</f>
        <v>0</v>
      </c>
      <c r="Q163" s="223" t="n">
        <v>0.0002</v>
      </c>
      <c r="R163" s="223" t="n">
        <f aca="false">Q163*H163</f>
        <v>0.0012636</v>
      </c>
      <c r="S163" s="223" t="n">
        <v>0</v>
      </c>
      <c r="T163" s="224" t="n">
        <f aca="false">S163*H163</f>
        <v>0</v>
      </c>
      <c r="AR163" s="225" t="s">
        <v>284</v>
      </c>
      <c r="AT163" s="225" t="s">
        <v>141</v>
      </c>
      <c r="AU163" s="225" t="s">
        <v>89</v>
      </c>
      <c r="AY163" s="3" t="s">
        <v>138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84</v>
      </c>
      <c r="BM163" s="225" t="s">
        <v>1632</v>
      </c>
    </row>
    <row r="164" s="234" customFormat="true" ht="12.8" hidden="false" customHeight="false" outlineLevel="0" collapsed="false">
      <c r="B164" s="235"/>
      <c r="C164" s="236"/>
      <c r="D164" s="237" t="s">
        <v>212</v>
      </c>
      <c r="E164" s="238"/>
      <c r="F164" s="239" t="s">
        <v>1633</v>
      </c>
      <c r="G164" s="236"/>
      <c r="H164" s="240" t="n">
        <v>6.318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12</v>
      </c>
      <c r="AU164" s="246" t="s">
        <v>89</v>
      </c>
      <c r="AV164" s="234" t="s">
        <v>89</v>
      </c>
      <c r="AW164" s="234" t="s">
        <v>34</v>
      </c>
      <c r="AX164" s="234" t="s">
        <v>84</v>
      </c>
      <c r="AY164" s="246" t="s">
        <v>138</v>
      </c>
    </row>
    <row r="165" s="24" customFormat="true" ht="24" hidden="false" customHeight="true" outlineLevel="0" collapsed="false">
      <c r="B165" s="25"/>
      <c r="C165" s="214" t="s">
        <v>305</v>
      </c>
      <c r="D165" s="214" t="s">
        <v>141</v>
      </c>
      <c r="E165" s="215" t="s">
        <v>1634</v>
      </c>
      <c r="F165" s="216" t="s">
        <v>1635</v>
      </c>
      <c r="G165" s="217" t="s">
        <v>210</v>
      </c>
      <c r="H165" s="218" t="n">
        <v>6.318</v>
      </c>
      <c r="I165" s="219"/>
      <c r="J165" s="220" t="n">
        <f aca="false">ROUND(I165*H165,2)</f>
        <v>0</v>
      </c>
      <c r="K165" s="216" t="s">
        <v>145</v>
      </c>
      <c r="L165" s="30"/>
      <c r="M165" s="221"/>
      <c r="N165" s="222" t="s">
        <v>44</v>
      </c>
      <c r="O165" s="69"/>
      <c r="P165" s="223" t="n">
        <f aca="false">O165*H165</f>
        <v>0</v>
      </c>
      <c r="Q165" s="223" t="n">
        <v>0.00029</v>
      </c>
      <c r="R165" s="223" t="n">
        <f aca="false">Q165*H165</f>
        <v>0.00183222</v>
      </c>
      <c r="S165" s="223" t="n">
        <v>0</v>
      </c>
      <c r="T165" s="224" t="n">
        <f aca="false">S165*H165</f>
        <v>0</v>
      </c>
      <c r="AR165" s="225" t="s">
        <v>284</v>
      </c>
      <c r="AT165" s="225" t="s">
        <v>141</v>
      </c>
      <c r="AU165" s="225" t="s">
        <v>89</v>
      </c>
      <c r="AY165" s="3" t="s">
        <v>138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84</v>
      </c>
      <c r="BM165" s="225" t="s">
        <v>1636</v>
      </c>
    </row>
    <row r="166" s="234" customFormat="true" ht="12.8" hidden="false" customHeight="false" outlineLevel="0" collapsed="false">
      <c r="B166" s="235"/>
      <c r="C166" s="236"/>
      <c r="D166" s="237" t="s">
        <v>212</v>
      </c>
      <c r="E166" s="238"/>
      <c r="F166" s="239" t="s">
        <v>1637</v>
      </c>
      <c r="G166" s="236"/>
      <c r="H166" s="240" t="n">
        <v>6.318</v>
      </c>
      <c r="I166" s="241"/>
      <c r="J166" s="236"/>
      <c r="K166" s="236"/>
      <c r="L166" s="242"/>
      <c r="M166" s="274"/>
      <c r="N166" s="275"/>
      <c r="O166" s="275"/>
      <c r="P166" s="275"/>
      <c r="Q166" s="275"/>
      <c r="R166" s="275"/>
      <c r="S166" s="275"/>
      <c r="T166" s="276"/>
      <c r="AT166" s="246" t="s">
        <v>212</v>
      </c>
      <c r="AU166" s="246" t="s">
        <v>89</v>
      </c>
      <c r="AV166" s="234" t="s">
        <v>89</v>
      </c>
      <c r="AW166" s="234" t="s">
        <v>34</v>
      </c>
      <c r="AX166" s="234" t="s">
        <v>84</v>
      </c>
      <c r="AY166" s="246" t="s">
        <v>138</v>
      </c>
    </row>
    <row r="167" s="24" customFormat="true" ht="6.95" hidden="false" customHeight="true" outlineLevel="0" collapsed="false">
      <c r="B167" s="47"/>
      <c r="C167" s="48"/>
      <c r="D167" s="48"/>
      <c r="E167" s="48"/>
      <c r="F167" s="48"/>
      <c r="G167" s="48"/>
      <c r="H167" s="48"/>
      <c r="I167" s="157"/>
      <c r="J167" s="48"/>
      <c r="K167" s="48"/>
      <c r="L167" s="30"/>
    </row>
  </sheetData>
  <sheetProtection algorithmName="SHA-512" hashValue="0grwL/PqGt8uYRQHcVFlBMduzwk8ejcXMvpqtjeOALYfo7WzZTI9SerlFRC9Ew5GIBZ+63r88vFJN7hiuQF/xQ==" saltValue="tggvLGQywV+qDhSVvPH/V37wqd1vvFJ34KPzuMDuLlOd/3OtJDGfa/llyuVed89mgCwmpRg8dKR+OM7PXDYwRQ==" spinCount="100000" sheet="true" password="cc35" objects="true" scenarios="true" formatColumns="false" formatRows="false" autoFilter="false"/>
  <autoFilter ref="C124:K16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24" customFormat="true" ht="12" hidden="true" customHeight="true" outlineLevel="0" collapsed="false">
      <c r="B6" s="30"/>
      <c r="D6" s="120" t="s">
        <v>15</v>
      </c>
      <c r="I6" s="121"/>
      <c r="L6" s="30"/>
    </row>
    <row r="7" s="24" customFormat="true" ht="36.95" hidden="true" customHeight="true" outlineLevel="0" collapsed="false">
      <c r="B7" s="30"/>
      <c r="E7" s="122" t="s">
        <v>16</v>
      </c>
      <c r="F7" s="122"/>
      <c r="G7" s="122"/>
      <c r="H7" s="122"/>
      <c r="I7" s="121"/>
      <c r="L7" s="30"/>
    </row>
    <row r="8" s="24" customFormat="true" ht="12.8" hidden="true" customHeight="false" outlineLevel="0" collapsed="false">
      <c r="B8" s="30"/>
      <c r="I8" s="121"/>
      <c r="L8" s="30"/>
    </row>
    <row r="9" s="24" customFormat="true" ht="12" hidden="true" customHeight="true" outlineLevel="0" collapsed="false">
      <c r="B9" s="30"/>
      <c r="D9" s="120" t="s">
        <v>17</v>
      </c>
      <c r="F9" s="123"/>
      <c r="I9" s="124" t="s">
        <v>18</v>
      </c>
      <c r="J9" s="123"/>
      <c r="L9" s="30"/>
    </row>
    <row r="10" s="24" customFormat="true" ht="12" hidden="true" customHeight="true" outlineLevel="0" collapsed="false">
      <c r="B10" s="30"/>
      <c r="D10" s="120" t="s">
        <v>19</v>
      </c>
      <c r="F10" s="123" t="s">
        <v>20</v>
      </c>
      <c r="I10" s="124" t="s">
        <v>21</v>
      </c>
      <c r="J10" s="125" t="str">
        <f aca="false">'Rekapitulace stavby'!AN8</f>
        <v>11. 5. 2021</v>
      </c>
      <c r="L10" s="30"/>
    </row>
    <row r="11" s="24" customFormat="true" ht="10.8" hidden="true" customHeight="true" outlineLevel="0" collapsed="false">
      <c r="B11" s="30"/>
      <c r="I11" s="121"/>
      <c r="L11" s="30"/>
    </row>
    <row r="12" s="24" customFormat="true" ht="12" hidden="true" customHeight="true" outlineLevel="0" collapsed="false">
      <c r="B12" s="30"/>
      <c r="D12" s="120" t="s">
        <v>23</v>
      </c>
      <c r="I12" s="124" t="s">
        <v>24</v>
      </c>
      <c r="J12" s="123" t="s">
        <v>25</v>
      </c>
      <c r="L12" s="30"/>
    </row>
    <row r="13" s="24" customFormat="true" ht="18" hidden="true" customHeight="true" outlineLevel="0" collapsed="false">
      <c r="B13" s="30"/>
      <c r="E13" s="123" t="s">
        <v>26</v>
      </c>
      <c r="I13" s="124" t="s">
        <v>27</v>
      </c>
      <c r="J13" s="123" t="s">
        <v>28</v>
      </c>
      <c r="L13" s="30"/>
    </row>
    <row r="14" s="24" customFormat="true" ht="6.95" hidden="true" customHeight="true" outlineLevel="0" collapsed="false">
      <c r="B14" s="30"/>
      <c r="I14" s="121"/>
      <c r="L14" s="30"/>
    </row>
    <row r="15" s="24" customFormat="true" ht="12" hidden="true" customHeight="true" outlineLevel="0" collapsed="false">
      <c r="B15" s="30"/>
      <c r="D15" s="120" t="s">
        <v>29</v>
      </c>
      <c r="I15" s="124" t="s">
        <v>24</v>
      </c>
      <c r="J15" s="19" t="str">
        <f aca="false">'Rekapitulace stavby'!AN13</f>
        <v>Vyplň údaj</v>
      </c>
      <c r="L15" s="30"/>
    </row>
    <row r="16" s="24" customFormat="true" ht="18" hidden="true" customHeight="true" outlineLevel="0" collapsed="false">
      <c r="B16" s="30"/>
      <c r="E16" s="126" t="str">
        <f aca="false">'Rekapitulace stavby'!E14</f>
        <v>Vyplň údaj</v>
      </c>
      <c r="F16" s="126"/>
      <c r="G16" s="126"/>
      <c r="H16" s="126"/>
      <c r="I16" s="124" t="s">
        <v>27</v>
      </c>
      <c r="J16" s="19" t="str">
        <f aca="false">'Rekapitulace stavby'!AN14</f>
        <v>Vyplň údaj</v>
      </c>
      <c r="L16" s="30"/>
    </row>
    <row r="17" s="24" customFormat="true" ht="6.95" hidden="true" customHeight="true" outlineLevel="0" collapsed="false">
      <c r="B17" s="30"/>
      <c r="I17" s="121"/>
      <c r="L17" s="30"/>
    </row>
    <row r="18" s="24" customFormat="true" ht="12" hidden="true" customHeight="true" outlineLevel="0" collapsed="false">
      <c r="B18" s="30"/>
      <c r="D18" s="120" t="s">
        <v>31</v>
      </c>
      <c r="I18" s="124" t="s">
        <v>24</v>
      </c>
      <c r="J18" s="123" t="s">
        <v>32</v>
      </c>
      <c r="L18" s="30"/>
    </row>
    <row r="19" s="24" customFormat="true" ht="18" hidden="true" customHeight="true" outlineLevel="0" collapsed="false">
      <c r="B19" s="30"/>
      <c r="E19" s="123" t="s">
        <v>33</v>
      </c>
      <c r="I19" s="124" t="s">
        <v>27</v>
      </c>
      <c r="J19" s="123"/>
      <c r="L19" s="30"/>
    </row>
    <row r="20" s="24" customFormat="true" ht="6.95" hidden="true" customHeight="true" outlineLevel="0" collapsed="false">
      <c r="B20" s="30"/>
      <c r="I20" s="121"/>
      <c r="L20" s="30"/>
    </row>
    <row r="21" s="24" customFormat="true" ht="12" hidden="true" customHeight="true" outlineLevel="0" collapsed="false">
      <c r="B21" s="30"/>
      <c r="D21" s="120" t="s">
        <v>35</v>
      </c>
      <c r="I21" s="124" t="s">
        <v>24</v>
      </c>
      <c r="J21" s="123" t="str">
        <f aca="false">IF('Rekapitulace stavby'!AN19="","",'Rekapitulace stavby'!AN19)</f>
        <v/>
      </c>
      <c r="L21" s="30"/>
    </row>
    <row r="22" s="24" customFormat="true" ht="18" hidden="true" customHeight="true" outlineLevel="0" collapsed="false">
      <c r="B22" s="30"/>
      <c r="E22" s="123" t="str">
        <f aca="false">IF('Rekapitulace stavby'!E20="","",'Rekapitulace stavby'!E20)</f>
        <v> </v>
      </c>
      <c r="I22" s="124" t="s">
        <v>27</v>
      </c>
      <c r="J22" s="123" t="str">
        <f aca="false">IF('Rekapitulace stavby'!AN20="","",'Rekapitulace stavby'!AN20)</f>
        <v/>
      </c>
      <c r="L22" s="30"/>
    </row>
    <row r="23" s="24" customFormat="true" ht="6.95" hidden="true" customHeight="true" outlineLevel="0" collapsed="false">
      <c r="B23" s="30"/>
      <c r="I23" s="121"/>
      <c r="L23" s="30"/>
    </row>
    <row r="24" s="24" customFormat="true" ht="12" hidden="true" customHeight="true" outlineLevel="0" collapsed="false">
      <c r="B24" s="30"/>
      <c r="D24" s="120" t="s">
        <v>37</v>
      </c>
      <c r="I24" s="121"/>
      <c r="L24" s="30"/>
    </row>
    <row r="25" s="127" customFormat="true" ht="16.5" hidden="true" customHeight="true" outlineLevel="0" collapsed="false">
      <c r="B25" s="128"/>
      <c r="E25" s="129" t="s">
        <v>112</v>
      </c>
      <c r="F25" s="129"/>
      <c r="G25" s="129"/>
      <c r="H25" s="129"/>
      <c r="I25" s="130"/>
      <c r="L25" s="128"/>
    </row>
    <row r="26" s="24" customFormat="true" ht="6.95" hidden="true" customHeight="true" outlineLevel="0" collapsed="false">
      <c r="B26" s="30"/>
      <c r="I26" s="121"/>
      <c r="L26" s="30"/>
    </row>
    <row r="27" s="24" customFormat="true" ht="6.95" hidden="true" customHeight="true" outlineLevel="0" collapsed="false">
      <c r="B27" s="30"/>
      <c r="D27" s="65"/>
      <c r="E27" s="65"/>
      <c r="F27" s="65"/>
      <c r="G27" s="65"/>
      <c r="H27" s="65"/>
      <c r="I27" s="131"/>
      <c r="J27" s="65"/>
      <c r="K27" s="65"/>
      <c r="L27" s="30"/>
    </row>
    <row r="28" s="24" customFormat="true" ht="25.45" hidden="true" customHeight="true" outlineLevel="0" collapsed="false">
      <c r="B28" s="30"/>
      <c r="D28" s="132" t="s">
        <v>39</v>
      </c>
      <c r="I28" s="121"/>
      <c r="J28" s="133" t="n">
        <f aca="false">ROUND(J116, 2)</f>
        <v>0</v>
      </c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14.4" hidden="true" customHeight="true" outlineLevel="0" collapsed="false">
      <c r="B30" s="30"/>
      <c r="F30" s="134" t="s">
        <v>41</v>
      </c>
      <c r="I30" s="135" t="s">
        <v>40</v>
      </c>
      <c r="J30" s="134" t="s">
        <v>42</v>
      </c>
      <c r="L30" s="30"/>
    </row>
    <row r="31" s="24" customFormat="true" ht="14.4" hidden="true" customHeight="true" outlineLevel="0" collapsed="false">
      <c r="B31" s="30"/>
      <c r="D31" s="136" t="s">
        <v>43</v>
      </c>
      <c r="E31" s="120" t="s">
        <v>44</v>
      </c>
      <c r="F31" s="137" t="n">
        <f aca="false">ROUND((SUM(BE116:BE129)),  2)</f>
        <v>0</v>
      </c>
      <c r="I31" s="138" t="n">
        <v>0.21</v>
      </c>
      <c r="J31" s="137" t="n">
        <f aca="false">ROUND(((SUM(BE116:BE129))*I31),  2)</f>
        <v>0</v>
      </c>
      <c r="L31" s="30"/>
    </row>
    <row r="32" s="24" customFormat="true" ht="14.4" hidden="true" customHeight="true" outlineLevel="0" collapsed="false">
      <c r="B32" s="30"/>
      <c r="E32" s="120" t="s">
        <v>45</v>
      </c>
      <c r="F32" s="137" t="n">
        <f aca="false">ROUND((SUM(BF116:BF129)),  2)</f>
        <v>0</v>
      </c>
      <c r="I32" s="138" t="n">
        <v>0.15</v>
      </c>
      <c r="J32" s="137" t="n">
        <f aca="false">ROUND(((SUM(BF116:BF129))*I32),  2)</f>
        <v>0</v>
      </c>
      <c r="L32" s="30"/>
    </row>
    <row r="33" s="24" customFormat="true" ht="14.4" hidden="true" customHeight="true" outlineLevel="0" collapsed="false">
      <c r="B33" s="30"/>
      <c r="E33" s="120" t="s">
        <v>46</v>
      </c>
      <c r="F33" s="137" t="n">
        <f aca="false">ROUND((SUM(BG116:BG129)),  2)</f>
        <v>0</v>
      </c>
      <c r="I33" s="138" t="n">
        <v>0.21</v>
      </c>
      <c r="J33" s="137" t="n">
        <f aca="false">0</f>
        <v>0</v>
      </c>
      <c r="L33" s="30"/>
    </row>
    <row r="34" s="24" customFormat="true" ht="14.4" hidden="true" customHeight="true" outlineLevel="0" collapsed="false">
      <c r="B34" s="30"/>
      <c r="E34" s="120" t="s">
        <v>47</v>
      </c>
      <c r="F34" s="137" t="n">
        <f aca="false">ROUND((SUM(BH116:BH129)),  2)</f>
        <v>0</v>
      </c>
      <c r="I34" s="138" t="n">
        <v>0.15</v>
      </c>
      <c r="J34" s="137" t="n">
        <f aca="false">0</f>
        <v>0</v>
      </c>
      <c r="L34" s="30"/>
    </row>
    <row r="35" s="24" customFormat="true" ht="14.4" hidden="true" customHeight="true" outlineLevel="0" collapsed="false">
      <c r="B35" s="30"/>
      <c r="E35" s="120" t="s">
        <v>48</v>
      </c>
      <c r="F35" s="137" t="n">
        <f aca="false">ROUND((SUM(BI116:BI129)),  2)</f>
        <v>0</v>
      </c>
      <c r="I35" s="138" t="n">
        <v>0</v>
      </c>
      <c r="J35" s="137" t="n">
        <f aca="false">0</f>
        <v>0</v>
      </c>
      <c r="L35" s="30"/>
    </row>
    <row r="36" s="24" customFormat="true" ht="6.95" hidden="true" customHeight="true" outlineLevel="0" collapsed="false">
      <c r="B36" s="30"/>
      <c r="I36" s="121"/>
      <c r="L36" s="30"/>
    </row>
    <row r="37" s="24" customFormat="true" ht="25.45" hidden="true" customHeight="true" outlineLevel="0" collapsed="false">
      <c r="B37" s="30"/>
      <c r="C37" s="139"/>
      <c r="D37" s="140" t="s">
        <v>49</v>
      </c>
      <c r="E37" s="141"/>
      <c r="F37" s="141"/>
      <c r="G37" s="142" t="s">
        <v>50</v>
      </c>
      <c r="H37" s="143" t="s">
        <v>51</v>
      </c>
      <c r="I37" s="144"/>
      <c r="J37" s="145" t="n">
        <f aca="false">SUM(J28:J35)</f>
        <v>0</v>
      </c>
      <c r="K37" s="146"/>
      <c r="L37" s="30"/>
    </row>
    <row r="38" s="24" customFormat="true" ht="14.4" hidden="true" customHeight="true" outlineLevel="0" collapsed="false">
      <c r="B38" s="30"/>
      <c r="I38" s="121"/>
      <c r="L38" s="30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59" t="str">
        <f aca="false">E7</f>
        <v>Stavební úpravy nové dispozice zubních ordinací pavilonu G</v>
      </c>
      <c r="F85" s="59"/>
      <c r="G85" s="59"/>
      <c r="H85" s="59"/>
      <c r="I85" s="121"/>
      <c r="J85" s="26"/>
      <c r="K85" s="26"/>
      <c r="L85" s="30"/>
    </row>
    <row r="86" s="24" customFormat="true" ht="6.95" hidden="true" customHeight="true" outlineLevel="0" collapsed="false">
      <c r="B86" s="25"/>
      <c r="C86" s="26"/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2" hidden="true" customHeight="true" outlineLevel="0" collapsed="false">
      <c r="B87" s="25"/>
      <c r="C87" s="17" t="s">
        <v>19</v>
      </c>
      <c r="D87" s="26"/>
      <c r="E87" s="26"/>
      <c r="F87" s="18" t="str">
        <f aca="false">F10</f>
        <v>Areál SZZ Krnov</v>
      </c>
      <c r="G87" s="26"/>
      <c r="H87" s="26"/>
      <c r="I87" s="124" t="s">
        <v>21</v>
      </c>
      <c r="J87" s="161" t="str">
        <f aca="false">IF(J10="","",J10)</f>
        <v>11. 5. 2021</v>
      </c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27.9" hidden="true" customHeight="true" outlineLevel="0" collapsed="false">
      <c r="B89" s="25"/>
      <c r="C89" s="17" t="s">
        <v>23</v>
      </c>
      <c r="D89" s="26"/>
      <c r="E89" s="26"/>
      <c r="F89" s="18" t="str">
        <f aca="false">E13</f>
        <v>SZZ Krnov, p.o.</v>
      </c>
      <c r="G89" s="26"/>
      <c r="H89" s="26"/>
      <c r="I89" s="124" t="s">
        <v>31</v>
      </c>
      <c r="J89" s="162" t="str">
        <f aca="false">E19</f>
        <v>Ing.Zbyněk Svoboda</v>
      </c>
      <c r="K89" s="26"/>
      <c r="L89" s="30"/>
    </row>
    <row r="90" s="24" customFormat="true" ht="15.15" hidden="true" customHeight="true" outlineLevel="0" collapsed="false"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4" t="s">
        <v>35</v>
      </c>
      <c r="J90" s="162" t="str">
        <f aca="false">E22</f>
        <v> </v>
      </c>
      <c r="K90" s="26"/>
      <c r="L90" s="30"/>
    </row>
    <row r="91" s="24" customFormat="true" ht="10.3" hidden="true" customHeight="true" outlineLevel="0" collapsed="false">
      <c r="B91" s="25"/>
      <c r="C91" s="26"/>
      <c r="D91" s="26"/>
      <c r="E91" s="26"/>
      <c r="F91" s="26"/>
      <c r="G91" s="26"/>
      <c r="H91" s="26"/>
      <c r="I91" s="121"/>
      <c r="J91" s="26"/>
      <c r="K91" s="26"/>
      <c r="L91" s="30"/>
    </row>
    <row r="92" s="24" customFormat="true" ht="29.3" hidden="true" customHeight="true" outlineLevel="0" collapsed="false">
      <c r="B92" s="25"/>
      <c r="C92" s="163" t="s">
        <v>114</v>
      </c>
      <c r="D92" s="164"/>
      <c r="E92" s="164"/>
      <c r="F92" s="164"/>
      <c r="G92" s="164"/>
      <c r="H92" s="164"/>
      <c r="I92" s="165"/>
      <c r="J92" s="166" t="s">
        <v>115</v>
      </c>
      <c r="K92" s="164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2.8" hidden="true" customHeight="true" outlineLevel="0" collapsed="false">
      <c r="B94" s="25"/>
      <c r="C94" s="167" t="s">
        <v>116</v>
      </c>
      <c r="D94" s="26"/>
      <c r="E94" s="26"/>
      <c r="F94" s="26"/>
      <c r="G94" s="26"/>
      <c r="H94" s="26"/>
      <c r="I94" s="121"/>
      <c r="J94" s="168" t="n">
        <f aca="false">J116</f>
        <v>0</v>
      </c>
      <c r="K94" s="26"/>
      <c r="L94" s="30"/>
      <c r="AU94" s="3" t="s">
        <v>117</v>
      </c>
    </row>
    <row r="95" s="169" customFormat="true" ht="24.95" hidden="true" customHeight="true" outlineLevel="0" collapsed="false">
      <c r="B95" s="170"/>
      <c r="C95" s="171"/>
      <c r="D95" s="172" t="s">
        <v>118</v>
      </c>
      <c r="E95" s="173"/>
      <c r="F95" s="173"/>
      <c r="G95" s="173"/>
      <c r="H95" s="173"/>
      <c r="I95" s="174"/>
      <c r="J95" s="175" t="n">
        <f aca="false">J117</f>
        <v>0</v>
      </c>
      <c r="K95" s="171"/>
      <c r="L95" s="176"/>
    </row>
    <row r="96" s="177" customFormat="true" ht="19.9" hidden="true" customHeight="true" outlineLevel="0" collapsed="false">
      <c r="B96" s="178"/>
      <c r="C96" s="179"/>
      <c r="D96" s="180" t="s">
        <v>119</v>
      </c>
      <c r="E96" s="181"/>
      <c r="F96" s="181"/>
      <c r="G96" s="181"/>
      <c r="H96" s="181"/>
      <c r="I96" s="182"/>
      <c r="J96" s="183" t="n">
        <f aca="false">J118</f>
        <v>0</v>
      </c>
      <c r="K96" s="179"/>
      <c r="L96" s="184"/>
    </row>
    <row r="97" s="177" customFormat="true" ht="19.9" hidden="tru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2"/>
      <c r="J97" s="183" t="n">
        <f aca="false">J121</f>
        <v>0</v>
      </c>
      <c r="K97" s="179"/>
      <c r="L97" s="184"/>
    </row>
    <row r="98" s="177" customFormat="true" ht="19.9" hidden="true" customHeight="true" outlineLevel="0" collapsed="false">
      <c r="B98" s="178"/>
      <c r="C98" s="179"/>
      <c r="D98" s="180" t="s">
        <v>121</v>
      </c>
      <c r="E98" s="181"/>
      <c r="F98" s="181"/>
      <c r="G98" s="181"/>
      <c r="H98" s="181"/>
      <c r="I98" s="182"/>
      <c r="J98" s="183" t="n">
        <f aca="false">J127</f>
        <v>0</v>
      </c>
      <c r="K98" s="179"/>
      <c r="L98" s="184"/>
    </row>
    <row r="99" s="24" customFormat="true" ht="21.85" hidden="true" customHeight="true" outlineLevel="0" collapsed="false">
      <c r="B99" s="25"/>
      <c r="C99" s="26"/>
      <c r="D99" s="26"/>
      <c r="E99" s="26"/>
      <c r="F99" s="26"/>
      <c r="G99" s="26"/>
      <c r="H99" s="26"/>
      <c r="I99" s="121"/>
      <c r="J99" s="26"/>
      <c r="K99" s="26"/>
      <c r="L99" s="30"/>
    </row>
    <row r="100" s="24" customFormat="true" ht="6.95" hidden="true" customHeight="true" outlineLevel="0" collapsed="false">
      <c r="B100" s="47"/>
      <c r="C100" s="48"/>
      <c r="D100" s="48"/>
      <c r="E100" s="48"/>
      <c r="F100" s="48"/>
      <c r="G100" s="48"/>
      <c r="H100" s="48"/>
      <c r="I100" s="157"/>
      <c r="J100" s="48"/>
      <c r="K100" s="48"/>
      <c r="L100" s="30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0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22</v>
      </c>
      <c r="D105" s="26"/>
      <c r="E105" s="26"/>
      <c r="F105" s="26"/>
      <c r="G105" s="26"/>
      <c r="H105" s="26"/>
      <c r="I105" s="121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1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1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59" t="str">
        <f aca="false">E7</f>
        <v>Stavební úpravy nové dispozice zubních ordinací pavilonu G</v>
      </c>
      <c r="F108" s="59"/>
      <c r="G108" s="59"/>
      <c r="H108" s="59"/>
      <c r="I108" s="121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1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9</v>
      </c>
      <c r="D110" s="26"/>
      <c r="E110" s="26"/>
      <c r="F110" s="18" t="str">
        <f aca="false">F10</f>
        <v>Areál SZZ Krnov</v>
      </c>
      <c r="G110" s="26"/>
      <c r="H110" s="26"/>
      <c r="I110" s="124" t="s">
        <v>21</v>
      </c>
      <c r="J110" s="161" t="str">
        <f aca="false">IF(J10="","",J10)</f>
        <v>11. 5. 2021</v>
      </c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1"/>
      <c r="J111" s="26"/>
      <c r="K111" s="26"/>
      <c r="L111" s="30"/>
    </row>
    <row r="112" s="24" customFormat="true" ht="27.9" hidden="false" customHeight="true" outlineLevel="0" collapsed="false">
      <c r="B112" s="25"/>
      <c r="C112" s="17" t="s">
        <v>23</v>
      </c>
      <c r="D112" s="26"/>
      <c r="E112" s="26"/>
      <c r="F112" s="18" t="str">
        <f aca="false">E13</f>
        <v>SZZ Krnov, p.o.</v>
      </c>
      <c r="G112" s="26"/>
      <c r="H112" s="26"/>
      <c r="I112" s="124" t="s">
        <v>31</v>
      </c>
      <c r="J112" s="162" t="str">
        <f aca="false">E19</f>
        <v>Ing.Zbyněk Svoboda</v>
      </c>
      <c r="K112" s="26"/>
      <c r="L112" s="30"/>
    </row>
    <row r="113" s="24" customFormat="true" ht="15.15" hidden="false" customHeight="true" outlineLevel="0" collapsed="false">
      <c r="B113" s="25"/>
      <c r="C113" s="17" t="s">
        <v>29</v>
      </c>
      <c r="D113" s="26"/>
      <c r="E113" s="26"/>
      <c r="F113" s="18" t="str">
        <f aca="false">IF(E16="","",E16)</f>
        <v>Vyplň údaj</v>
      </c>
      <c r="G113" s="26"/>
      <c r="H113" s="26"/>
      <c r="I113" s="124" t="s">
        <v>35</v>
      </c>
      <c r="J113" s="162" t="str">
        <f aca="false">E22</f>
        <v> </v>
      </c>
      <c r="K113" s="26"/>
      <c r="L113" s="30"/>
    </row>
    <row r="114" s="24" customFormat="true" ht="10.3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1"/>
      <c r="J114" s="26"/>
      <c r="K114" s="26"/>
      <c r="L114" s="30"/>
    </row>
    <row r="115" s="185" customFormat="true" ht="29.3" hidden="false" customHeight="true" outlineLevel="0" collapsed="false">
      <c r="B115" s="186"/>
      <c r="C115" s="187" t="s">
        <v>123</v>
      </c>
      <c r="D115" s="188" t="s">
        <v>64</v>
      </c>
      <c r="E115" s="188" t="s">
        <v>60</v>
      </c>
      <c r="F115" s="188" t="s">
        <v>61</v>
      </c>
      <c r="G115" s="188" t="s">
        <v>124</v>
      </c>
      <c r="H115" s="188" t="s">
        <v>125</v>
      </c>
      <c r="I115" s="189" t="s">
        <v>126</v>
      </c>
      <c r="J115" s="190" t="s">
        <v>115</v>
      </c>
      <c r="K115" s="191" t="s">
        <v>127</v>
      </c>
      <c r="L115" s="192"/>
      <c r="M115" s="77"/>
      <c r="N115" s="78" t="s">
        <v>43</v>
      </c>
      <c r="O115" s="78" t="s">
        <v>128</v>
      </c>
      <c r="P115" s="78" t="s">
        <v>129</v>
      </c>
      <c r="Q115" s="78" t="s">
        <v>130</v>
      </c>
      <c r="R115" s="78" t="s">
        <v>131</v>
      </c>
      <c r="S115" s="78" t="s">
        <v>132</v>
      </c>
      <c r="T115" s="79" t="s">
        <v>133</v>
      </c>
    </row>
    <row r="116" s="24" customFormat="true" ht="22.8" hidden="false" customHeight="true" outlineLevel="0" collapsed="false">
      <c r="B116" s="25"/>
      <c r="C116" s="85" t="s">
        <v>134</v>
      </c>
      <c r="D116" s="26"/>
      <c r="E116" s="26"/>
      <c r="F116" s="26"/>
      <c r="G116" s="26"/>
      <c r="H116" s="26"/>
      <c r="I116" s="121"/>
      <c r="J116" s="193" t="n">
        <f aca="false">BK116</f>
        <v>0</v>
      </c>
      <c r="K116" s="26"/>
      <c r="L116" s="30"/>
      <c r="M116" s="80"/>
      <c r="N116" s="81"/>
      <c r="O116" s="81"/>
      <c r="P116" s="194" t="n">
        <f aca="false">P117</f>
        <v>0</v>
      </c>
      <c r="Q116" s="81"/>
      <c r="R116" s="194" t="n">
        <f aca="false">R117</f>
        <v>0</v>
      </c>
      <c r="S116" s="81"/>
      <c r="T116" s="195" t="n">
        <f aca="false">T117</f>
        <v>0</v>
      </c>
      <c r="AT116" s="3" t="s">
        <v>78</v>
      </c>
      <c r="AU116" s="3" t="s">
        <v>117</v>
      </c>
      <c r="BK116" s="196" t="n">
        <f aca="false">BK117</f>
        <v>0</v>
      </c>
    </row>
    <row r="117" s="197" customFormat="true" ht="25.9" hidden="false" customHeight="true" outlineLevel="0" collapsed="false">
      <c r="B117" s="198"/>
      <c r="C117" s="199"/>
      <c r="D117" s="200" t="s">
        <v>78</v>
      </c>
      <c r="E117" s="201" t="s">
        <v>135</v>
      </c>
      <c r="F117" s="201" t="s">
        <v>136</v>
      </c>
      <c r="G117" s="199"/>
      <c r="H117" s="199"/>
      <c r="I117" s="202"/>
      <c r="J117" s="203" t="n">
        <f aca="false">BK117</f>
        <v>0</v>
      </c>
      <c r="K117" s="199"/>
      <c r="L117" s="204"/>
      <c r="M117" s="205"/>
      <c r="N117" s="206"/>
      <c r="O117" s="206"/>
      <c r="P117" s="207" t="n">
        <f aca="false">P118+P121+P127</f>
        <v>0</v>
      </c>
      <c r="Q117" s="206"/>
      <c r="R117" s="207" t="n">
        <f aca="false">R118+R121+R127</f>
        <v>0</v>
      </c>
      <c r="S117" s="206"/>
      <c r="T117" s="208" t="n">
        <f aca="false">T118+T121+T127</f>
        <v>0</v>
      </c>
      <c r="AR117" s="209" t="s">
        <v>137</v>
      </c>
      <c r="AT117" s="210" t="s">
        <v>78</v>
      </c>
      <c r="AU117" s="210" t="s">
        <v>79</v>
      </c>
      <c r="AY117" s="209" t="s">
        <v>138</v>
      </c>
      <c r="BK117" s="211" t="n">
        <f aca="false">BK118+BK121+BK127</f>
        <v>0</v>
      </c>
    </row>
    <row r="118" s="197" customFormat="true" ht="22.8" hidden="false" customHeight="true" outlineLevel="0" collapsed="false">
      <c r="B118" s="198"/>
      <c r="C118" s="199"/>
      <c r="D118" s="200" t="s">
        <v>78</v>
      </c>
      <c r="E118" s="212" t="s">
        <v>139</v>
      </c>
      <c r="F118" s="212" t="s">
        <v>140</v>
      </c>
      <c r="G118" s="199"/>
      <c r="H118" s="199"/>
      <c r="I118" s="202"/>
      <c r="J118" s="213" t="n">
        <f aca="false">BK118</f>
        <v>0</v>
      </c>
      <c r="K118" s="199"/>
      <c r="L118" s="204"/>
      <c r="M118" s="205"/>
      <c r="N118" s="206"/>
      <c r="O118" s="206"/>
      <c r="P118" s="207" t="n">
        <f aca="false">SUM(P119:P120)</f>
        <v>0</v>
      </c>
      <c r="Q118" s="206"/>
      <c r="R118" s="207" t="n">
        <f aca="false">SUM(R119:R120)</f>
        <v>0</v>
      </c>
      <c r="S118" s="206"/>
      <c r="T118" s="208" t="n">
        <f aca="false">SUM(T119:T120)</f>
        <v>0</v>
      </c>
      <c r="AR118" s="209" t="s">
        <v>137</v>
      </c>
      <c r="AT118" s="210" t="s">
        <v>78</v>
      </c>
      <c r="AU118" s="210" t="s">
        <v>84</v>
      </c>
      <c r="AY118" s="209" t="s">
        <v>138</v>
      </c>
      <c r="BK118" s="211" t="n">
        <f aca="false">SUM(BK119:BK120)</f>
        <v>0</v>
      </c>
    </row>
    <row r="119" s="24" customFormat="true" ht="24" hidden="false" customHeight="true" outlineLevel="0" collapsed="false">
      <c r="B119" s="25"/>
      <c r="C119" s="214" t="s">
        <v>84</v>
      </c>
      <c r="D119" s="214" t="s">
        <v>141</v>
      </c>
      <c r="E119" s="215" t="s">
        <v>142</v>
      </c>
      <c r="F119" s="216" t="s">
        <v>143</v>
      </c>
      <c r="G119" s="217" t="s">
        <v>144</v>
      </c>
      <c r="H119" s="218" t="n">
        <v>1</v>
      </c>
      <c r="I119" s="219"/>
      <c r="J119" s="220" t="n">
        <f aca="false">ROUND(I119*H119,2)</f>
        <v>0</v>
      </c>
      <c r="K119" s="216" t="s">
        <v>145</v>
      </c>
      <c r="L119" s="30"/>
      <c r="M119" s="221"/>
      <c r="N119" s="222" t="s">
        <v>44</v>
      </c>
      <c r="O119" s="69"/>
      <c r="P119" s="223" t="n">
        <f aca="false">O119*H119</f>
        <v>0</v>
      </c>
      <c r="Q119" s="223" t="n">
        <v>0</v>
      </c>
      <c r="R119" s="223" t="n">
        <f aca="false">Q119*H119</f>
        <v>0</v>
      </c>
      <c r="S119" s="223" t="n">
        <v>0</v>
      </c>
      <c r="T119" s="224" t="n">
        <f aca="false">S119*H119</f>
        <v>0</v>
      </c>
      <c r="AR119" s="225" t="s">
        <v>146</v>
      </c>
      <c r="AT119" s="225" t="s">
        <v>141</v>
      </c>
      <c r="AU119" s="225" t="s">
        <v>89</v>
      </c>
      <c r="AY119" s="3" t="s">
        <v>138</v>
      </c>
      <c r="BE119" s="226" t="n">
        <f aca="false">IF(N119="základní",J119,0)</f>
        <v>0</v>
      </c>
      <c r="BF119" s="226" t="n">
        <f aca="false">IF(N119="snížená",J119,0)</f>
        <v>0</v>
      </c>
      <c r="BG119" s="226" t="n">
        <f aca="false">IF(N119="zákl. přenesená",J119,0)</f>
        <v>0</v>
      </c>
      <c r="BH119" s="226" t="n">
        <f aca="false">IF(N119="sníž. přenesená",J119,0)</f>
        <v>0</v>
      </c>
      <c r="BI119" s="226" t="n">
        <f aca="false">IF(N119="nulová",J119,0)</f>
        <v>0</v>
      </c>
      <c r="BJ119" s="3" t="s">
        <v>84</v>
      </c>
      <c r="BK119" s="226" t="n">
        <f aca="false">ROUND(I119*H119,2)</f>
        <v>0</v>
      </c>
      <c r="BL119" s="3" t="s">
        <v>146</v>
      </c>
      <c r="BM119" s="225" t="s">
        <v>147</v>
      </c>
    </row>
    <row r="120" s="24" customFormat="true" ht="16.5" hidden="false" customHeight="true" outlineLevel="0" collapsed="false">
      <c r="B120" s="25"/>
      <c r="C120" s="214" t="s">
        <v>89</v>
      </c>
      <c r="D120" s="214" t="s">
        <v>141</v>
      </c>
      <c r="E120" s="215" t="s">
        <v>148</v>
      </c>
      <c r="F120" s="216" t="s">
        <v>149</v>
      </c>
      <c r="G120" s="217" t="s">
        <v>144</v>
      </c>
      <c r="H120" s="218" t="n">
        <v>1</v>
      </c>
      <c r="I120" s="219"/>
      <c r="J120" s="220" t="n">
        <f aca="false">ROUND(I120*H120,2)</f>
        <v>0</v>
      </c>
      <c r="K120" s="216" t="s">
        <v>145</v>
      </c>
      <c r="L120" s="30"/>
      <c r="M120" s="221"/>
      <c r="N120" s="222" t="s">
        <v>44</v>
      </c>
      <c r="O120" s="69"/>
      <c r="P120" s="223" t="n">
        <f aca="false">O120*H120</f>
        <v>0</v>
      </c>
      <c r="Q120" s="223" t="n">
        <v>0</v>
      </c>
      <c r="R120" s="223" t="n">
        <f aca="false">Q120*H120</f>
        <v>0</v>
      </c>
      <c r="S120" s="223" t="n">
        <v>0</v>
      </c>
      <c r="T120" s="224" t="n">
        <f aca="false">S120*H120</f>
        <v>0</v>
      </c>
      <c r="AR120" s="225" t="s">
        <v>146</v>
      </c>
      <c r="AT120" s="225" t="s">
        <v>141</v>
      </c>
      <c r="AU120" s="225" t="s">
        <v>89</v>
      </c>
      <c r="AY120" s="3" t="s">
        <v>138</v>
      </c>
      <c r="BE120" s="226" t="n">
        <f aca="false">IF(N120="základní",J120,0)</f>
        <v>0</v>
      </c>
      <c r="BF120" s="226" t="n">
        <f aca="false">IF(N120="snížená",J120,0)</f>
        <v>0</v>
      </c>
      <c r="BG120" s="226" t="n">
        <f aca="false">IF(N120="zákl. přenesená",J120,0)</f>
        <v>0</v>
      </c>
      <c r="BH120" s="226" t="n">
        <f aca="false">IF(N120="sníž. přenesená",J120,0)</f>
        <v>0</v>
      </c>
      <c r="BI120" s="226" t="n">
        <f aca="false">IF(N120="nulová",J120,0)</f>
        <v>0</v>
      </c>
      <c r="BJ120" s="3" t="s">
        <v>84</v>
      </c>
      <c r="BK120" s="226" t="n">
        <f aca="false">ROUND(I120*H120,2)</f>
        <v>0</v>
      </c>
      <c r="BL120" s="3" t="s">
        <v>146</v>
      </c>
      <c r="BM120" s="225" t="s">
        <v>150</v>
      </c>
    </row>
    <row r="121" s="197" customFormat="true" ht="22.8" hidden="false" customHeight="true" outlineLevel="0" collapsed="false">
      <c r="B121" s="198"/>
      <c r="C121" s="199"/>
      <c r="D121" s="200" t="s">
        <v>78</v>
      </c>
      <c r="E121" s="212" t="s">
        <v>151</v>
      </c>
      <c r="F121" s="212" t="s">
        <v>152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26)</f>
        <v>0</v>
      </c>
      <c r="Q121" s="206"/>
      <c r="R121" s="207" t="n">
        <f aca="false">SUM(R122:R126)</f>
        <v>0</v>
      </c>
      <c r="S121" s="206"/>
      <c r="T121" s="208" t="n">
        <f aca="false">SUM(T122:T126)</f>
        <v>0</v>
      </c>
      <c r="AR121" s="209" t="s">
        <v>137</v>
      </c>
      <c r="AT121" s="210" t="s">
        <v>78</v>
      </c>
      <c r="AU121" s="210" t="s">
        <v>84</v>
      </c>
      <c r="AY121" s="209" t="s">
        <v>138</v>
      </c>
      <c r="BK121" s="211" t="n">
        <f aca="false">SUM(BK122:BK126)</f>
        <v>0</v>
      </c>
    </row>
    <row r="122" s="24" customFormat="true" ht="16.5" hidden="false" customHeight="true" outlineLevel="0" collapsed="false">
      <c r="B122" s="25"/>
      <c r="C122" s="214" t="s">
        <v>153</v>
      </c>
      <c r="D122" s="214" t="s">
        <v>141</v>
      </c>
      <c r="E122" s="215" t="s">
        <v>154</v>
      </c>
      <c r="F122" s="216" t="s">
        <v>155</v>
      </c>
      <c r="G122" s="217" t="s">
        <v>144</v>
      </c>
      <c r="H122" s="218" t="n">
        <v>1</v>
      </c>
      <c r="I122" s="219"/>
      <c r="J122" s="220" t="n">
        <f aca="false">ROUND(I122*H122,2)</f>
        <v>0</v>
      </c>
      <c r="K122" s="216" t="s">
        <v>145</v>
      </c>
      <c r="L122" s="30"/>
      <c r="M122" s="221"/>
      <c r="N122" s="222" t="s">
        <v>44</v>
      </c>
      <c r="O122" s="69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AR122" s="225" t="s">
        <v>146</v>
      </c>
      <c r="AT122" s="225" t="s">
        <v>141</v>
      </c>
      <c r="AU122" s="225" t="s">
        <v>89</v>
      </c>
      <c r="AY122" s="3" t="s">
        <v>138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4</v>
      </c>
      <c r="BK122" s="226" t="n">
        <f aca="false">ROUND(I122*H122,2)</f>
        <v>0</v>
      </c>
      <c r="BL122" s="3" t="s">
        <v>146</v>
      </c>
      <c r="BM122" s="225" t="s">
        <v>156</v>
      </c>
    </row>
    <row r="123" s="24" customFormat="true" ht="16.5" hidden="false" customHeight="true" outlineLevel="0" collapsed="false">
      <c r="B123" s="25"/>
      <c r="C123" s="214" t="s">
        <v>157</v>
      </c>
      <c r="D123" s="214" t="s">
        <v>141</v>
      </c>
      <c r="E123" s="215" t="s">
        <v>158</v>
      </c>
      <c r="F123" s="216" t="s">
        <v>159</v>
      </c>
      <c r="G123" s="217" t="s">
        <v>144</v>
      </c>
      <c r="H123" s="218" t="n">
        <v>1</v>
      </c>
      <c r="I123" s="219"/>
      <c r="J123" s="220" t="n">
        <f aca="false">ROUND(I123*H123,2)</f>
        <v>0</v>
      </c>
      <c r="K123" s="216" t="s">
        <v>145</v>
      </c>
      <c r="L123" s="30"/>
      <c r="M123" s="221"/>
      <c r="N123" s="222" t="s">
        <v>44</v>
      </c>
      <c r="O123" s="69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AR123" s="225" t="s">
        <v>146</v>
      </c>
      <c r="AT123" s="225" t="s">
        <v>141</v>
      </c>
      <c r="AU123" s="225" t="s">
        <v>89</v>
      </c>
      <c r="AY123" s="3" t="s">
        <v>138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4</v>
      </c>
      <c r="BK123" s="226" t="n">
        <f aca="false">ROUND(I123*H123,2)</f>
        <v>0</v>
      </c>
      <c r="BL123" s="3" t="s">
        <v>146</v>
      </c>
      <c r="BM123" s="225" t="s">
        <v>160</v>
      </c>
    </row>
    <row r="124" s="24" customFormat="true" ht="16.5" hidden="false" customHeight="true" outlineLevel="0" collapsed="false">
      <c r="B124" s="25"/>
      <c r="C124" s="214" t="s">
        <v>137</v>
      </c>
      <c r="D124" s="214" t="s">
        <v>141</v>
      </c>
      <c r="E124" s="215" t="s">
        <v>161</v>
      </c>
      <c r="F124" s="216" t="s">
        <v>162</v>
      </c>
      <c r="G124" s="217" t="s">
        <v>144</v>
      </c>
      <c r="H124" s="218" t="n">
        <v>1</v>
      </c>
      <c r="I124" s="219"/>
      <c r="J124" s="220" t="n">
        <f aca="false">ROUND(I124*H124,2)</f>
        <v>0</v>
      </c>
      <c r="K124" s="216" t="s">
        <v>145</v>
      </c>
      <c r="L124" s="30"/>
      <c r="M124" s="221"/>
      <c r="N124" s="222" t="s">
        <v>44</v>
      </c>
      <c r="O124" s="69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AR124" s="225" t="s">
        <v>146</v>
      </c>
      <c r="AT124" s="225" t="s">
        <v>141</v>
      </c>
      <c r="AU124" s="225" t="s">
        <v>89</v>
      </c>
      <c r="AY124" s="3" t="s">
        <v>138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146</v>
      </c>
      <c r="BM124" s="225" t="s">
        <v>163</v>
      </c>
    </row>
    <row r="125" s="24" customFormat="true" ht="16.5" hidden="false" customHeight="true" outlineLevel="0" collapsed="false">
      <c r="B125" s="25"/>
      <c r="C125" s="214" t="s">
        <v>164</v>
      </c>
      <c r="D125" s="214" t="s">
        <v>141</v>
      </c>
      <c r="E125" s="215" t="s">
        <v>165</v>
      </c>
      <c r="F125" s="216" t="s">
        <v>166</v>
      </c>
      <c r="G125" s="217" t="s">
        <v>144</v>
      </c>
      <c r="H125" s="218" t="n">
        <v>1</v>
      </c>
      <c r="I125" s="219"/>
      <c r="J125" s="220" t="n">
        <f aca="false">ROUND(I125*H125,2)</f>
        <v>0</v>
      </c>
      <c r="K125" s="216" t="s">
        <v>145</v>
      </c>
      <c r="L125" s="30"/>
      <c r="M125" s="221"/>
      <c r="N125" s="222" t="s">
        <v>44</v>
      </c>
      <c r="O125" s="69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AR125" s="225" t="s">
        <v>146</v>
      </c>
      <c r="AT125" s="225" t="s">
        <v>141</v>
      </c>
      <c r="AU125" s="225" t="s">
        <v>89</v>
      </c>
      <c r="AY125" s="3" t="s">
        <v>138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4</v>
      </c>
      <c r="BK125" s="226" t="n">
        <f aca="false">ROUND(I125*H125,2)</f>
        <v>0</v>
      </c>
      <c r="BL125" s="3" t="s">
        <v>146</v>
      </c>
      <c r="BM125" s="225" t="s">
        <v>167</v>
      </c>
    </row>
    <row r="126" s="24" customFormat="true" ht="16.5" hidden="false" customHeight="true" outlineLevel="0" collapsed="false">
      <c r="B126" s="25"/>
      <c r="C126" s="214" t="s">
        <v>168</v>
      </c>
      <c r="D126" s="214" t="s">
        <v>141</v>
      </c>
      <c r="E126" s="215" t="s">
        <v>169</v>
      </c>
      <c r="F126" s="216" t="s">
        <v>170</v>
      </c>
      <c r="G126" s="217" t="s">
        <v>144</v>
      </c>
      <c r="H126" s="218" t="n">
        <v>1</v>
      </c>
      <c r="I126" s="219"/>
      <c r="J126" s="220" t="n">
        <f aca="false">ROUND(I126*H126,2)</f>
        <v>0</v>
      </c>
      <c r="K126" s="216" t="s">
        <v>145</v>
      </c>
      <c r="L126" s="30"/>
      <c r="M126" s="221"/>
      <c r="N126" s="222" t="s">
        <v>44</v>
      </c>
      <c r="O126" s="69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AR126" s="225" t="s">
        <v>146</v>
      </c>
      <c r="AT126" s="225" t="s">
        <v>141</v>
      </c>
      <c r="AU126" s="225" t="s">
        <v>89</v>
      </c>
      <c r="AY126" s="3" t="s">
        <v>138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146</v>
      </c>
      <c r="BM126" s="225" t="s">
        <v>171</v>
      </c>
    </row>
    <row r="127" s="197" customFormat="true" ht="22.8" hidden="false" customHeight="true" outlineLevel="0" collapsed="false">
      <c r="B127" s="198"/>
      <c r="C127" s="199"/>
      <c r="D127" s="200" t="s">
        <v>78</v>
      </c>
      <c r="E127" s="212" t="s">
        <v>172</v>
      </c>
      <c r="F127" s="212" t="s">
        <v>173</v>
      </c>
      <c r="G127" s="199"/>
      <c r="H127" s="199"/>
      <c r="I127" s="202"/>
      <c r="J127" s="213" t="n">
        <f aca="false">BK127</f>
        <v>0</v>
      </c>
      <c r="K127" s="199"/>
      <c r="L127" s="204"/>
      <c r="M127" s="205"/>
      <c r="N127" s="206"/>
      <c r="O127" s="206"/>
      <c r="P127" s="207" t="n">
        <f aca="false">SUM(P128:P129)</f>
        <v>0</v>
      </c>
      <c r="Q127" s="206"/>
      <c r="R127" s="207" t="n">
        <f aca="false">SUM(R128:R129)</f>
        <v>0</v>
      </c>
      <c r="S127" s="206"/>
      <c r="T127" s="208" t="n">
        <f aca="false">SUM(T128:T129)</f>
        <v>0</v>
      </c>
      <c r="AR127" s="209" t="s">
        <v>137</v>
      </c>
      <c r="AT127" s="210" t="s">
        <v>78</v>
      </c>
      <c r="AU127" s="210" t="s">
        <v>84</v>
      </c>
      <c r="AY127" s="209" t="s">
        <v>138</v>
      </c>
      <c r="BK127" s="211" t="n">
        <f aca="false">SUM(BK128:BK129)</f>
        <v>0</v>
      </c>
    </row>
    <row r="128" s="24" customFormat="true" ht="36" hidden="false" customHeight="true" outlineLevel="0" collapsed="false">
      <c r="B128" s="25"/>
      <c r="C128" s="214" t="s">
        <v>174</v>
      </c>
      <c r="D128" s="214" t="s">
        <v>141</v>
      </c>
      <c r="E128" s="215" t="s">
        <v>175</v>
      </c>
      <c r="F128" s="216" t="s">
        <v>176</v>
      </c>
      <c r="G128" s="217" t="s">
        <v>144</v>
      </c>
      <c r="H128" s="218" t="n">
        <v>1</v>
      </c>
      <c r="I128" s="219"/>
      <c r="J128" s="220" t="n">
        <f aca="false">ROUND(I128*H128,2)</f>
        <v>0</v>
      </c>
      <c r="K128" s="216" t="s">
        <v>145</v>
      </c>
      <c r="L128" s="30"/>
      <c r="M128" s="221"/>
      <c r="N128" s="222" t="s">
        <v>44</v>
      </c>
      <c r="O128" s="69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AR128" s="225" t="s">
        <v>146</v>
      </c>
      <c r="AT128" s="225" t="s">
        <v>141</v>
      </c>
      <c r="AU128" s="225" t="s">
        <v>89</v>
      </c>
      <c r="AY128" s="3" t="s">
        <v>138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146</v>
      </c>
      <c r="BM128" s="225" t="s">
        <v>177</v>
      </c>
    </row>
    <row r="129" s="24" customFormat="true" ht="48" hidden="false" customHeight="true" outlineLevel="0" collapsed="false">
      <c r="B129" s="25"/>
      <c r="C129" s="214" t="s">
        <v>178</v>
      </c>
      <c r="D129" s="214" t="s">
        <v>141</v>
      </c>
      <c r="E129" s="215" t="s">
        <v>179</v>
      </c>
      <c r="F129" s="216" t="s">
        <v>180</v>
      </c>
      <c r="G129" s="217" t="s">
        <v>144</v>
      </c>
      <c r="H129" s="218" t="n">
        <v>1</v>
      </c>
      <c r="I129" s="219"/>
      <c r="J129" s="220" t="n">
        <f aca="false">ROUND(I129*H129,2)</f>
        <v>0</v>
      </c>
      <c r="K129" s="216" t="s">
        <v>145</v>
      </c>
      <c r="L129" s="30"/>
      <c r="M129" s="227"/>
      <c r="N129" s="228" t="s">
        <v>44</v>
      </c>
      <c r="O129" s="229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225" t="s">
        <v>146</v>
      </c>
      <c r="AT129" s="225" t="s">
        <v>141</v>
      </c>
      <c r="AU129" s="225" t="s">
        <v>89</v>
      </c>
      <c r="AY129" s="3" t="s">
        <v>138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146</v>
      </c>
      <c r="BM129" s="225" t="s">
        <v>181</v>
      </c>
    </row>
    <row r="130" s="24" customFormat="true" ht="6.9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57"/>
      <c r="J130" s="48"/>
      <c r="K130" s="48"/>
      <c r="L130" s="30"/>
    </row>
  </sheetData>
  <sheetProtection algorithmName="SHA-512" hashValue="Qa16RZbmm4Fa+xwP7FUa/xQ2xvEAPWzAvL9QEoHgz2KG+FE6cwL31McyNM4nyf2eY/apNyRRXuh/mGS9Gn3Bvg==" saltValue="4VIHcJOLztCuTJSN/89zasN9X8C6vFRCCJq5kHI3JhhCdNcWQoMWF2JizL4YLm0pj6wiEKIP/qyyAhwaJpWiOw==" spinCount="100000" sheet="true" password="cc35" objects="true" scenarios="true" formatColumns="false" formatRows="false" autoFilter="false"/>
  <autoFilter ref="C115:K129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83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36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tr">
        <f aca="false">IF('Rekapitulace stavby'!AN10="","",'Rekapitulace stavby'!AN10)</f>
        <v>00844641</v>
      </c>
      <c r="L14" s="30"/>
    </row>
    <row r="15" s="24" customFormat="true" ht="18" hidden="true" customHeight="true" outlineLevel="0" collapsed="false">
      <c r="B15" s="30"/>
      <c r="E15" s="123" t="str">
        <f aca="false">IF('Rekapitulace stavby'!E11="","",'Rekapitulace stavby'!E11)</f>
        <v>SZZ Krnov, p.o.</v>
      </c>
      <c r="I15" s="124" t="s">
        <v>27</v>
      </c>
      <c r="J15" s="123" t="str">
        <f aca="false">IF('Rekapitulace stavby'!AN11="","",'Rekapitulace stavby'!AN11)</f>
        <v>CZ00844641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tr">
        <f aca="false">IF('Rekapitulace stavby'!AN16="","",'Rekapitulace stavby'!AN16)</f>
        <v>01202553</v>
      </c>
      <c r="L20" s="30"/>
    </row>
    <row r="21" s="24" customFormat="true" ht="18" hidden="true" customHeight="true" outlineLevel="0" collapsed="false">
      <c r="B21" s="30"/>
      <c r="E21" s="123" t="str">
        <f aca="false">IF('Rekapitulace stavby'!E17="","",'Rekapitulace stavby'!E17)</f>
        <v>Ing.Zbyněk Svoboda</v>
      </c>
      <c r="I21" s="124" t="s">
        <v>27</v>
      </c>
      <c r="J21" s="123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38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38:BE349)),  2)</f>
        <v>0</v>
      </c>
      <c r="I33" s="138" t="n">
        <v>0.21</v>
      </c>
      <c r="J33" s="137" t="n">
        <f aca="false">ROUND(((SUM(BE138:BE349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38:BF349)),  2)</f>
        <v>0</v>
      </c>
      <c r="I34" s="138" t="n">
        <v>0.15</v>
      </c>
      <c r="J34" s="137" t="n">
        <f aca="false">ROUND(((SUM(BF138:BF349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38:BG349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38:BH349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38:BI349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1 - Bourací práce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38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39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185</v>
      </c>
      <c r="E98" s="181"/>
      <c r="F98" s="181"/>
      <c r="G98" s="181"/>
      <c r="H98" s="181"/>
      <c r="I98" s="182"/>
      <c r="J98" s="183" t="n">
        <f aca="false">J140</f>
        <v>0</v>
      </c>
      <c r="K98" s="179"/>
      <c r="L98" s="184"/>
    </row>
    <row r="99" s="177" customFormat="true" ht="19.9" hidden="true" customHeight="true" outlineLevel="0" collapsed="false">
      <c r="B99" s="178"/>
      <c r="C99" s="179"/>
      <c r="D99" s="180" t="s">
        <v>186</v>
      </c>
      <c r="E99" s="181"/>
      <c r="F99" s="181"/>
      <c r="G99" s="181"/>
      <c r="H99" s="181"/>
      <c r="I99" s="182"/>
      <c r="J99" s="183" t="n">
        <f aca="false">J147</f>
        <v>0</v>
      </c>
      <c r="K99" s="179"/>
      <c r="L99" s="184"/>
    </row>
    <row r="100" s="177" customFormat="true" ht="19.9" hidden="true" customHeight="true" outlineLevel="0" collapsed="false">
      <c r="B100" s="178"/>
      <c r="C100" s="179"/>
      <c r="D100" s="180" t="s">
        <v>187</v>
      </c>
      <c r="E100" s="181"/>
      <c r="F100" s="181"/>
      <c r="G100" s="181"/>
      <c r="H100" s="181"/>
      <c r="I100" s="182"/>
      <c r="J100" s="183" t="n">
        <f aca="false">J227</f>
        <v>0</v>
      </c>
      <c r="K100" s="179"/>
      <c r="L100" s="184"/>
    </row>
    <row r="101" s="177" customFormat="true" ht="19.9" hidden="true" customHeight="true" outlineLevel="0" collapsed="false">
      <c r="B101" s="178"/>
      <c r="C101" s="179"/>
      <c r="D101" s="180" t="s">
        <v>188</v>
      </c>
      <c r="E101" s="181"/>
      <c r="F101" s="181"/>
      <c r="G101" s="181"/>
      <c r="H101" s="181"/>
      <c r="I101" s="182"/>
      <c r="J101" s="183" t="n">
        <f aca="false">J239</f>
        <v>0</v>
      </c>
      <c r="K101" s="179"/>
      <c r="L101" s="184"/>
    </row>
    <row r="102" s="169" customFormat="true" ht="24.95" hidden="true" customHeight="true" outlineLevel="0" collapsed="false">
      <c r="B102" s="170"/>
      <c r="C102" s="171"/>
      <c r="D102" s="172" t="s">
        <v>189</v>
      </c>
      <c r="E102" s="173"/>
      <c r="F102" s="173"/>
      <c r="G102" s="173"/>
      <c r="H102" s="173"/>
      <c r="I102" s="174"/>
      <c r="J102" s="175" t="n">
        <f aca="false">J241</f>
        <v>0</v>
      </c>
      <c r="K102" s="171"/>
      <c r="L102" s="176"/>
    </row>
    <row r="103" s="177" customFormat="true" ht="19.9" hidden="true" customHeight="true" outlineLevel="0" collapsed="false">
      <c r="B103" s="178"/>
      <c r="C103" s="179"/>
      <c r="D103" s="180" t="s">
        <v>190</v>
      </c>
      <c r="E103" s="181"/>
      <c r="F103" s="181"/>
      <c r="G103" s="181"/>
      <c r="H103" s="181"/>
      <c r="I103" s="182"/>
      <c r="J103" s="183" t="n">
        <f aca="false">J242</f>
        <v>0</v>
      </c>
      <c r="K103" s="179"/>
      <c r="L103" s="184"/>
    </row>
    <row r="104" s="177" customFormat="true" ht="19.9" hidden="true" customHeight="true" outlineLevel="0" collapsed="false">
      <c r="B104" s="178"/>
      <c r="C104" s="179"/>
      <c r="D104" s="180" t="s">
        <v>191</v>
      </c>
      <c r="E104" s="181"/>
      <c r="F104" s="181"/>
      <c r="G104" s="181"/>
      <c r="H104" s="181"/>
      <c r="I104" s="182"/>
      <c r="J104" s="183" t="n">
        <f aca="false">J256</f>
        <v>0</v>
      </c>
      <c r="K104" s="179"/>
      <c r="L104" s="184"/>
    </row>
    <row r="105" s="177" customFormat="true" ht="19.9" hidden="true" customHeight="true" outlineLevel="0" collapsed="false">
      <c r="B105" s="178"/>
      <c r="C105" s="179"/>
      <c r="D105" s="180" t="s">
        <v>192</v>
      </c>
      <c r="E105" s="181"/>
      <c r="F105" s="181"/>
      <c r="G105" s="181"/>
      <c r="H105" s="181"/>
      <c r="I105" s="182"/>
      <c r="J105" s="183" t="n">
        <f aca="false">J259</f>
        <v>0</v>
      </c>
      <c r="K105" s="179"/>
      <c r="L105" s="184"/>
    </row>
    <row r="106" s="177" customFormat="true" ht="19.9" hidden="true" customHeight="true" outlineLevel="0" collapsed="false">
      <c r="B106" s="178"/>
      <c r="C106" s="179"/>
      <c r="D106" s="180" t="s">
        <v>193</v>
      </c>
      <c r="E106" s="181"/>
      <c r="F106" s="181"/>
      <c r="G106" s="181"/>
      <c r="H106" s="181"/>
      <c r="I106" s="182"/>
      <c r="J106" s="183" t="n">
        <f aca="false">J268</f>
        <v>0</v>
      </c>
      <c r="K106" s="179"/>
      <c r="L106" s="184"/>
    </row>
    <row r="107" s="177" customFormat="true" ht="19.9" hidden="true" customHeight="true" outlineLevel="0" collapsed="false">
      <c r="B107" s="178"/>
      <c r="C107" s="179"/>
      <c r="D107" s="180" t="s">
        <v>194</v>
      </c>
      <c r="E107" s="181"/>
      <c r="F107" s="181"/>
      <c r="G107" s="181"/>
      <c r="H107" s="181"/>
      <c r="I107" s="182"/>
      <c r="J107" s="183" t="n">
        <f aca="false">J284</f>
        <v>0</v>
      </c>
      <c r="K107" s="179"/>
      <c r="L107" s="184"/>
    </row>
    <row r="108" s="177" customFormat="true" ht="19.9" hidden="true" customHeight="true" outlineLevel="0" collapsed="false">
      <c r="B108" s="178"/>
      <c r="C108" s="179"/>
      <c r="D108" s="180" t="s">
        <v>195</v>
      </c>
      <c r="E108" s="181"/>
      <c r="F108" s="181"/>
      <c r="G108" s="181"/>
      <c r="H108" s="181"/>
      <c r="I108" s="182"/>
      <c r="J108" s="183" t="n">
        <f aca="false">J291</f>
        <v>0</v>
      </c>
      <c r="K108" s="179"/>
      <c r="L108" s="184"/>
    </row>
    <row r="109" s="177" customFormat="true" ht="19.9" hidden="true" customHeight="true" outlineLevel="0" collapsed="false">
      <c r="B109" s="178"/>
      <c r="C109" s="179"/>
      <c r="D109" s="180" t="s">
        <v>196</v>
      </c>
      <c r="E109" s="181"/>
      <c r="F109" s="181"/>
      <c r="G109" s="181"/>
      <c r="H109" s="181"/>
      <c r="I109" s="182"/>
      <c r="J109" s="183" t="n">
        <f aca="false">J295</f>
        <v>0</v>
      </c>
      <c r="K109" s="179"/>
      <c r="L109" s="184"/>
    </row>
    <row r="110" s="177" customFormat="true" ht="19.9" hidden="true" customHeight="true" outlineLevel="0" collapsed="false">
      <c r="B110" s="178"/>
      <c r="C110" s="179"/>
      <c r="D110" s="180" t="s">
        <v>197</v>
      </c>
      <c r="E110" s="181"/>
      <c r="F110" s="181"/>
      <c r="G110" s="181"/>
      <c r="H110" s="181"/>
      <c r="I110" s="182"/>
      <c r="J110" s="183" t="n">
        <f aca="false">J307</f>
        <v>0</v>
      </c>
      <c r="K110" s="179"/>
      <c r="L110" s="184"/>
    </row>
    <row r="111" s="177" customFormat="true" ht="19.9" hidden="true" customHeight="true" outlineLevel="0" collapsed="false">
      <c r="B111" s="178"/>
      <c r="C111" s="179"/>
      <c r="D111" s="180" t="s">
        <v>198</v>
      </c>
      <c r="E111" s="181"/>
      <c r="F111" s="181"/>
      <c r="G111" s="181"/>
      <c r="H111" s="181"/>
      <c r="I111" s="182"/>
      <c r="J111" s="183" t="n">
        <f aca="false">J313</f>
        <v>0</v>
      </c>
      <c r="K111" s="179"/>
      <c r="L111" s="184"/>
    </row>
    <row r="112" s="177" customFormat="true" ht="19.9" hidden="true" customHeight="true" outlineLevel="0" collapsed="false">
      <c r="B112" s="178"/>
      <c r="C112" s="179"/>
      <c r="D112" s="180" t="s">
        <v>199</v>
      </c>
      <c r="E112" s="181"/>
      <c r="F112" s="181"/>
      <c r="G112" s="181"/>
      <c r="H112" s="181"/>
      <c r="I112" s="182"/>
      <c r="J112" s="183" t="n">
        <f aca="false">J318</f>
        <v>0</v>
      </c>
      <c r="K112" s="179"/>
      <c r="L112" s="184"/>
    </row>
    <row r="113" s="177" customFormat="true" ht="19.9" hidden="true" customHeight="true" outlineLevel="0" collapsed="false">
      <c r="B113" s="178"/>
      <c r="C113" s="179"/>
      <c r="D113" s="180" t="s">
        <v>200</v>
      </c>
      <c r="E113" s="181"/>
      <c r="F113" s="181"/>
      <c r="G113" s="181"/>
      <c r="H113" s="181"/>
      <c r="I113" s="182"/>
      <c r="J113" s="183" t="n">
        <f aca="false">J322</f>
        <v>0</v>
      </c>
      <c r="K113" s="179"/>
      <c r="L113" s="184"/>
    </row>
    <row r="114" s="177" customFormat="true" ht="19.9" hidden="true" customHeight="true" outlineLevel="0" collapsed="false">
      <c r="B114" s="178"/>
      <c r="C114" s="179"/>
      <c r="D114" s="180" t="s">
        <v>201</v>
      </c>
      <c r="E114" s="181"/>
      <c r="F114" s="181"/>
      <c r="G114" s="181"/>
      <c r="H114" s="181"/>
      <c r="I114" s="182"/>
      <c r="J114" s="183" t="n">
        <f aca="false">J337</f>
        <v>0</v>
      </c>
      <c r="K114" s="179"/>
      <c r="L114" s="184"/>
    </row>
    <row r="115" s="177" customFormat="true" ht="19.9" hidden="true" customHeight="true" outlineLevel="0" collapsed="false">
      <c r="B115" s="178"/>
      <c r="C115" s="179"/>
      <c r="D115" s="180" t="s">
        <v>202</v>
      </c>
      <c r="E115" s="181"/>
      <c r="F115" s="181"/>
      <c r="G115" s="181"/>
      <c r="H115" s="181"/>
      <c r="I115" s="182"/>
      <c r="J115" s="183" t="n">
        <f aca="false">J341</f>
        <v>0</v>
      </c>
      <c r="K115" s="179"/>
      <c r="L115" s="184"/>
    </row>
    <row r="116" s="169" customFormat="true" ht="24.95" hidden="true" customHeight="true" outlineLevel="0" collapsed="false">
      <c r="B116" s="170"/>
      <c r="C116" s="171"/>
      <c r="D116" s="172" t="s">
        <v>203</v>
      </c>
      <c r="E116" s="173"/>
      <c r="F116" s="173"/>
      <c r="G116" s="173"/>
      <c r="H116" s="173"/>
      <c r="I116" s="174"/>
      <c r="J116" s="175" t="n">
        <f aca="false">J344</f>
        <v>0</v>
      </c>
      <c r="K116" s="171"/>
      <c r="L116" s="176"/>
    </row>
    <row r="117" s="169" customFormat="true" ht="24.95" hidden="true" customHeight="true" outlineLevel="0" collapsed="false">
      <c r="B117" s="170"/>
      <c r="C117" s="171"/>
      <c r="D117" s="172" t="s">
        <v>118</v>
      </c>
      <c r="E117" s="173"/>
      <c r="F117" s="173"/>
      <c r="G117" s="173"/>
      <c r="H117" s="173"/>
      <c r="I117" s="174"/>
      <c r="J117" s="175" t="n">
        <f aca="false">J346</f>
        <v>0</v>
      </c>
      <c r="K117" s="171"/>
      <c r="L117" s="176"/>
    </row>
    <row r="118" s="177" customFormat="true" ht="19.9" hidden="true" customHeight="true" outlineLevel="0" collapsed="false">
      <c r="B118" s="178"/>
      <c r="C118" s="179"/>
      <c r="D118" s="180" t="s">
        <v>204</v>
      </c>
      <c r="E118" s="181"/>
      <c r="F118" s="181"/>
      <c r="G118" s="181"/>
      <c r="H118" s="181"/>
      <c r="I118" s="182"/>
      <c r="J118" s="183" t="n">
        <f aca="false">J347</f>
        <v>0</v>
      </c>
      <c r="K118" s="179"/>
      <c r="L118" s="184"/>
    </row>
    <row r="119" s="24" customFormat="true" ht="21.85" hidden="true" customHeight="true" outlineLevel="0" collapsed="false">
      <c r="B119" s="25"/>
      <c r="C119" s="26"/>
      <c r="D119" s="26"/>
      <c r="E119" s="26"/>
      <c r="F119" s="26"/>
      <c r="G119" s="26"/>
      <c r="H119" s="26"/>
      <c r="I119" s="121"/>
      <c r="J119" s="26"/>
      <c r="K119" s="26"/>
      <c r="L119" s="30"/>
    </row>
    <row r="120" s="24" customFormat="true" ht="6.95" hidden="true" customHeight="true" outlineLevel="0" collapsed="false">
      <c r="B120" s="47"/>
      <c r="C120" s="48"/>
      <c r="D120" s="48"/>
      <c r="E120" s="48"/>
      <c r="F120" s="48"/>
      <c r="G120" s="48"/>
      <c r="H120" s="48"/>
      <c r="I120" s="157"/>
      <c r="J120" s="48"/>
      <c r="K120" s="48"/>
      <c r="L120" s="30"/>
    </row>
    <row r="121" customFormat="false" ht="12.8" hidden="true" customHeight="false" outlineLevel="0" collapsed="false"/>
    <row r="122" customFormat="false" ht="12.8" hidden="true" customHeight="false" outlineLevel="0" collapsed="false"/>
    <row r="123" customFormat="false" ht="12.8" hidden="true" customHeight="false" outlineLevel="0" collapsed="false"/>
    <row r="124" s="24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60"/>
      <c r="J124" s="50"/>
      <c r="K124" s="50"/>
      <c r="L124" s="30"/>
    </row>
    <row r="125" s="24" customFormat="true" ht="24.95" hidden="false" customHeight="true" outlineLevel="0" collapsed="false">
      <c r="B125" s="25"/>
      <c r="C125" s="9" t="s">
        <v>122</v>
      </c>
      <c r="D125" s="26"/>
      <c r="E125" s="26"/>
      <c r="F125" s="26"/>
      <c r="G125" s="26"/>
      <c r="H125" s="26"/>
      <c r="I125" s="121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1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5</v>
      </c>
      <c r="D127" s="26"/>
      <c r="E127" s="26"/>
      <c r="F127" s="26"/>
      <c r="G127" s="26"/>
      <c r="H127" s="26"/>
      <c r="I127" s="121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233" t="str">
        <f aca="false">E7</f>
        <v>Stavební úpravy nové dispozice zubních ordinací pavilonu G</v>
      </c>
      <c r="F128" s="233"/>
      <c r="G128" s="233"/>
      <c r="H128" s="233"/>
      <c r="I128" s="121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82</v>
      </c>
      <c r="D129" s="26"/>
      <c r="E129" s="26"/>
      <c r="F129" s="26"/>
      <c r="G129" s="26"/>
      <c r="H129" s="26"/>
      <c r="I129" s="121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59" t="str">
        <f aca="false">E9</f>
        <v>SO 01 - Bourací práce</v>
      </c>
      <c r="F130" s="59"/>
      <c r="G130" s="59"/>
      <c r="H130" s="59"/>
      <c r="I130" s="121"/>
      <c r="J130" s="26"/>
      <c r="K130" s="26"/>
      <c r="L130" s="30"/>
    </row>
    <row r="131" s="24" customFormat="true" ht="6.9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1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24" t="s">
        <v>21</v>
      </c>
      <c r="J132" s="161" t="str">
        <f aca="false">IF(J12="","",J12)</f>
        <v>11. 5. 2021</v>
      </c>
      <c r="K132" s="26"/>
      <c r="L132" s="30"/>
    </row>
    <row r="133" s="24" customFormat="true" ht="6.9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21"/>
      <c r="J133" s="26"/>
      <c r="K133" s="26"/>
      <c r="L133" s="30"/>
    </row>
    <row r="134" s="24" customFormat="true" ht="27.9" hidden="false" customHeight="true" outlineLevel="0" collapsed="false">
      <c r="B134" s="25"/>
      <c r="C134" s="17" t="s">
        <v>23</v>
      </c>
      <c r="D134" s="26"/>
      <c r="E134" s="26"/>
      <c r="F134" s="18" t="str">
        <f aca="false">E15</f>
        <v>SZZ Krnov, p.o.</v>
      </c>
      <c r="G134" s="26"/>
      <c r="H134" s="26"/>
      <c r="I134" s="124" t="s">
        <v>31</v>
      </c>
      <c r="J134" s="162" t="str">
        <f aca="false">E21</f>
        <v>Ing.Zbyněk Svoboda</v>
      </c>
      <c r="K134" s="26"/>
      <c r="L134" s="30"/>
    </row>
    <row r="135" s="24" customFormat="true" ht="15.15" hidden="false" customHeight="true" outlineLevel="0" collapsed="false">
      <c r="B135" s="25"/>
      <c r="C135" s="17" t="s">
        <v>29</v>
      </c>
      <c r="D135" s="26"/>
      <c r="E135" s="26"/>
      <c r="F135" s="18" t="str">
        <f aca="false">IF(E18="","",E18)</f>
        <v>Vyplň údaj</v>
      </c>
      <c r="G135" s="26"/>
      <c r="H135" s="26"/>
      <c r="I135" s="124" t="s">
        <v>35</v>
      </c>
      <c r="J135" s="162" t="str">
        <f aca="false">E24</f>
        <v> </v>
      </c>
      <c r="K135" s="26"/>
      <c r="L135" s="30"/>
    </row>
    <row r="136" s="24" customFormat="true" ht="10.3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21"/>
      <c r="J136" s="26"/>
      <c r="K136" s="26"/>
      <c r="L136" s="30"/>
    </row>
    <row r="137" s="185" customFormat="true" ht="29.3" hidden="false" customHeight="true" outlineLevel="0" collapsed="false">
      <c r="B137" s="186"/>
      <c r="C137" s="187" t="s">
        <v>123</v>
      </c>
      <c r="D137" s="188" t="s">
        <v>64</v>
      </c>
      <c r="E137" s="188" t="s">
        <v>60</v>
      </c>
      <c r="F137" s="188" t="s">
        <v>61</v>
      </c>
      <c r="G137" s="188" t="s">
        <v>124</v>
      </c>
      <c r="H137" s="188" t="s">
        <v>125</v>
      </c>
      <c r="I137" s="189" t="s">
        <v>126</v>
      </c>
      <c r="J137" s="190" t="s">
        <v>115</v>
      </c>
      <c r="K137" s="191" t="s">
        <v>127</v>
      </c>
      <c r="L137" s="192"/>
      <c r="M137" s="77"/>
      <c r="N137" s="78" t="s">
        <v>43</v>
      </c>
      <c r="O137" s="78" t="s">
        <v>128</v>
      </c>
      <c r="P137" s="78" t="s">
        <v>129</v>
      </c>
      <c r="Q137" s="78" t="s">
        <v>130</v>
      </c>
      <c r="R137" s="78" t="s">
        <v>131</v>
      </c>
      <c r="S137" s="78" t="s">
        <v>132</v>
      </c>
      <c r="T137" s="79" t="s">
        <v>133</v>
      </c>
    </row>
    <row r="138" s="24" customFormat="true" ht="22.8" hidden="false" customHeight="true" outlineLevel="0" collapsed="false">
      <c r="B138" s="25"/>
      <c r="C138" s="85" t="s">
        <v>134</v>
      </c>
      <c r="D138" s="26"/>
      <c r="E138" s="26"/>
      <c r="F138" s="26"/>
      <c r="G138" s="26"/>
      <c r="H138" s="26"/>
      <c r="I138" s="121"/>
      <c r="J138" s="193" t="n">
        <f aca="false">BK138</f>
        <v>0</v>
      </c>
      <c r="K138" s="26"/>
      <c r="L138" s="30"/>
      <c r="M138" s="80"/>
      <c r="N138" s="81"/>
      <c r="O138" s="81"/>
      <c r="P138" s="194" t="n">
        <f aca="false">P139+P241+P344+P346</f>
        <v>0</v>
      </c>
      <c r="Q138" s="81"/>
      <c r="R138" s="194" t="n">
        <f aca="false">R139+R241+R344+R346</f>
        <v>1.1030239</v>
      </c>
      <c r="S138" s="81"/>
      <c r="T138" s="195" t="n">
        <f aca="false">T139+T241+T344+T346</f>
        <v>56.1215554</v>
      </c>
      <c r="AT138" s="3" t="s">
        <v>78</v>
      </c>
      <c r="AU138" s="3" t="s">
        <v>117</v>
      </c>
      <c r="BK138" s="196" t="n">
        <f aca="false">BK139+BK241+BK344+BK346</f>
        <v>0</v>
      </c>
    </row>
    <row r="139" s="197" customFormat="true" ht="25.9" hidden="false" customHeight="true" outlineLevel="0" collapsed="false">
      <c r="B139" s="198"/>
      <c r="C139" s="199"/>
      <c r="D139" s="200" t="s">
        <v>78</v>
      </c>
      <c r="E139" s="201" t="s">
        <v>205</v>
      </c>
      <c r="F139" s="201" t="s">
        <v>206</v>
      </c>
      <c r="G139" s="199"/>
      <c r="H139" s="199"/>
      <c r="I139" s="202"/>
      <c r="J139" s="203" t="n">
        <f aca="false">BK139</f>
        <v>0</v>
      </c>
      <c r="K139" s="199"/>
      <c r="L139" s="204"/>
      <c r="M139" s="205"/>
      <c r="N139" s="206"/>
      <c r="O139" s="206"/>
      <c r="P139" s="207" t="n">
        <f aca="false">P140+P147+P227+P239</f>
        <v>0</v>
      </c>
      <c r="Q139" s="206"/>
      <c r="R139" s="207" t="n">
        <f aca="false">R140+R147+R227+R239</f>
        <v>0.6954639</v>
      </c>
      <c r="S139" s="206"/>
      <c r="T139" s="208" t="n">
        <f aca="false">T140+T147+T227+T239</f>
        <v>45.589842</v>
      </c>
      <c r="AR139" s="209" t="s">
        <v>84</v>
      </c>
      <c r="AT139" s="210" t="s">
        <v>78</v>
      </c>
      <c r="AU139" s="210" t="s">
        <v>79</v>
      </c>
      <c r="AY139" s="209" t="s">
        <v>138</v>
      </c>
      <c r="BK139" s="211" t="n">
        <f aca="false">BK140+BK147+BK227+BK239</f>
        <v>0</v>
      </c>
    </row>
    <row r="140" s="197" customFormat="true" ht="22.8" hidden="false" customHeight="true" outlineLevel="0" collapsed="false">
      <c r="B140" s="198"/>
      <c r="C140" s="199"/>
      <c r="D140" s="200" t="s">
        <v>78</v>
      </c>
      <c r="E140" s="212" t="s">
        <v>164</v>
      </c>
      <c r="F140" s="212" t="s">
        <v>207</v>
      </c>
      <c r="G140" s="199"/>
      <c r="H140" s="199"/>
      <c r="I140" s="202"/>
      <c r="J140" s="213" t="n">
        <f aca="false">BK140</f>
        <v>0</v>
      </c>
      <c r="K140" s="199"/>
      <c r="L140" s="204"/>
      <c r="M140" s="205"/>
      <c r="N140" s="206"/>
      <c r="O140" s="206"/>
      <c r="P140" s="207" t="n">
        <f aca="false">SUM(P141:P146)</f>
        <v>0</v>
      </c>
      <c r="Q140" s="206"/>
      <c r="R140" s="207" t="n">
        <f aca="false">SUM(R141:R146)</f>
        <v>0.6696306</v>
      </c>
      <c r="S140" s="206"/>
      <c r="T140" s="208" t="n">
        <f aca="false">SUM(T141:T146)</f>
        <v>0.87846</v>
      </c>
      <c r="AR140" s="209" t="s">
        <v>84</v>
      </c>
      <c r="AT140" s="210" t="s">
        <v>78</v>
      </c>
      <c r="AU140" s="210" t="s">
        <v>84</v>
      </c>
      <c r="AY140" s="209" t="s">
        <v>138</v>
      </c>
      <c r="BK140" s="211" t="n">
        <f aca="false">SUM(BK141:BK146)</f>
        <v>0</v>
      </c>
    </row>
    <row r="141" s="24" customFormat="true" ht="24" hidden="false" customHeight="true" outlineLevel="0" collapsed="false">
      <c r="B141" s="25"/>
      <c r="C141" s="214" t="s">
        <v>84</v>
      </c>
      <c r="D141" s="214" t="s">
        <v>141</v>
      </c>
      <c r="E141" s="215" t="s">
        <v>208</v>
      </c>
      <c r="F141" s="216" t="s">
        <v>209</v>
      </c>
      <c r="G141" s="217" t="s">
        <v>210</v>
      </c>
      <c r="H141" s="218" t="n">
        <v>50</v>
      </c>
      <c r="I141" s="219"/>
      <c r="J141" s="220" t="n">
        <f aca="false">ROUND(I141*H141,2)</f>
        <v>0</v>
      </c>
      <c r="K141" s="216" t="s">
        <v>145</v>
      </c>
      <c r="L141" s="30"/>
      <c r="M141" s="221"/>
      <c r="N141" s="222" t="s">
        <v>44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25" t="s">
        <v>157</v>
      </c>
      <c r="AT141" s="225" t="s">
        <v>141</v>
      </c>
      <c r="AU141" s="225" t="s">
        <v>89</v>
      </c>
      <c r="AY141" s="3" t="s">
        <v>13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57</v>
      </c>
      <c r="BM141" s="225" t="s">
        <v>211</v>
      </c>
    </row>
    <row r="142" s="234" customFormat="true" ht="12.8" hidden="false" customHeight="false" outlineLevel="0" collapsed="false">
      <c r="B142" s="235"/>
      <c r="C142" s="236"/>
      <c r="D142" s="237" t="s">
        <v>212</v>
      </c>
      <c r="E142" s="238"/>
      <c r="F142" s="239" t="s">
        <v>213</v>
      </c>
      <c r="G142" s="236"/>
      <c r="H142" s="240" t="n">
        <v>50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2</v>
      </c>
      <c r="AU142" s="246" t="s">
        <v>89</v>
      </c>
      <c r="AV142" s="234" t="s">
        <v>89</v>
      </c>
      <c r="AW142" s="234" t="s">
        <v>34</v>
      </c>
      <c r="AX142" s="234" t="s">
        <v>84</v>
      </c>
      <c r="AY142" s="246" t="s">
        <v>138</v>
      </c>
    </row>
    <row r="143" s="24" customFormat="true" ht="24" hidden="false" customHeight="true" outlineLevel="0" collapsed="false">
      <c r="B143" s="25"/>
      <c r="C143" s="214" t="s">
        <v>89</v>
      </c>
      <c r="D143" s="214" t="s">
        <v>141</v>
      </c>
      <c r="E143" s="215" t="s">
        <v>214</v>
      </c>
      <c r="F143" s="216" t="s">
        <v>215</v>
      </c>
      <c r="G143" s="217" t="s">
        <v>210</v>
      </c>
      <c r="H143" s="218" t="n">
        <v>20</v>
      </c>
      <c r="I143" s="219"/>
      <c r="J143" s="220" t="n">
        <f aca="false">ROUND(I143*H143,2)</f>
        <v>0</v>
      </c>
      <c r="K143" s="216" t="s">
        <v>145</v>
      </c>
      <c r="L143" s="30"/>
      <c r="M143" s="221"/>
      <c r="N143" s="222" t="s">
        <v>44</v>
      </c>
      <c r="O143" s="69"/>
      <c r="P143" s="223" t="n">
        <f aca="false">O143*H143</f>
        <v>0</v>
      </c>
      <c r="Q143" s="223" t="n">
        <v>0.03272</v>
      </c>
      <c r="R143" s="223" t="n">
        <f aca="false">Q143*H143</f>
        <v>0.6544</v>
      </c>
      <c r="S143" s="223" t="n">
        <v>0.037</v>
      </c>
      <c r="T143" s="224" t="n">
        <f aca="false">S143*H143</f>
        <v>0.74</v>
      </c>
      <c r="AR143" s="225" t="s">
        <v>157</v>
      </c>
      <c r="AT143" s="225" t="s">
        <v>141</v>
      </c>
      <c r="AU143" s="225" t="s">
        <v>89</v>
      </c>
      <c r="AY143" s="3" t="s">
        <v>13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157</v>
      </c>
      <c r="BM143" s="225" t="s">
        <v>216</v>
      </c>
    </row>
    <row r="144" s="234" customFormat="true" ht="12.8" hidden="false" customHeight="false" outlineLevel="0" collapsed="false">
      <c r="B144" s="235"/>
      <c r="C144" s="236"/>
      <c r="D144" s="237" t="s">
        <v>212</v>
      </c>
      <c r="E144" s="238"/>
      <c r="F144" s="239" t="s">
        <v>217</v>
      </c>
      <c r="G144" s="236"/>
      <c r="H144" s="240" t="n">
        <v>20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2</v>
      </c>
      <c r="AU144" s="246" t="s">
        <v>89</v>
      </c>
      <c r="AV144" s="234" t="s">
        <v>89</v>
      </c>
      <c r="AW144" s="234" t="s">
        <v>34</v>
      </c>
      <c r="AX144" s="234" t="s">
        <v>84</v>
      </c>
      <c r="AY144" s="246" t="s">
        <v>138</v>
      </c>
    </row>
    <row r="145" s="24" customFormat="true" ht="24" hidden="false" customHeight="true" outlineLevel="0" collapsed="false">
      <c r="B145" s="25"/>
      <c r="C145" s="214" t="s">
        <v>153</v>
      </c>
      <c r="D145" s="214" t="s">
        <v>141</v>
      </c>
      <c r="E145" s="215" t="s">
        <v>218</v>
      </c>
      <c r="F145" s="216" t="s">
        <v>219</v>
      </c>
      <c r="G145" s="217" t="s">
        <v>210</v>
      </c>
      <c r="H145" s="218" t="n">
        <v>69.23</v>
      </c>
      <c r="I145" s="219"/>
      <c r="J145" s="220" t="n">
        <f aca="false">ROUND(I145*H145,2)</f>
        <v>0</v>
      </c>
      <c r="K145" s="216" t="s">
        <v>145</v>
      </c>
      <c r="L145" s="30"/>
      <c r="M145" s="221"/>
      <c r="N145" s="222" t="s">
        <v>44</v>
      </c>
      <c r="O145" s="69"/>
      <c r="P145" s="223" t="n">
        <f aca="false">O145*H145</f>
        <v>0</v>
      </c>
      <c r="Q145" s="223" t="n">
        <v>0.00022</v>
      </c>
      <c r="R145" s="223" t="n">
        <f aca="false">Q145*H145</f>
        <v>0.0152306</v>
      </c>
      <c r="S145" s="223" t="n">
        <v>0.002</v>
      </c>
      <c r="T145" s="224" t="n">
        <f aca="false">S145*H145</f>
        <v>0.13846</v>
      </c>
      <c r="AR145" s="225" t="s">
        <v>157</v>
      </c>
      <c r="AT145" s="225" t="s">
        <v>141</v>
      </c>
      <c r="AU145" s="225" t="s">
        <v>89</v>
      </c>
      <c r="AY145" s="3" t="s">
        <v>138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57</v>
      </c>
      <c r="BM145" s="225" t="s">
        <v>220</v>
      </c>
    </row>
    <row r="146" s="234" customFormat="true" ht="12.8" hidden="false" customHeight="false" outlineLevel="0" collapsed="false">
      <c r="B146" s="235"/>
      <c r="C146" s="236"/>
      <c r="D146" s="237" t="s">
        <v>212</v>
      </c>
      <c r="E146" s="238"/>
      <c r="F146" s="239" t="s">
        <v>221</v>
      </c>
      <c r="G146" s="236"/>
      <c r="H146" s="240" t="n">
        <v>69.23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2</v>
      </c>
      <c r="AU146" s="246" t="s">
        <v>89</v>
      </c>
      <c r="AV146" s="234" t="s">
        <v>89</v>
      </c>
      <c r="AW146" s="234" t="s">
        <v>34</v>
      </c>
      <c r="AX146" s="234" t="s">
        <v>84</v>
      </c>
      <c r="AY146" s="246" t="s">
        <v>138</v>
      </c>
    </row>
    <row r="147" s="197" customFormat="true" ht="22.8" hidden="false" customHeight="true" outlineLevel="0" collapsed="false">
      <c r="B147" s="198"/>
      <c r="C147" s="199"/>
      <c r="D147" s="200" t="s">
        <v>78</v>
      </c>
      <c r="E147" s="212" t="s">
        <v>178</v>
      </c>
      <c r="F147" s="212" t="s">
        <v>222</v>
      </c>
      <c r="G147" s="199"/>
      <c r="H147" s="199"/>
      <c r="I147" s="202"/>
      <c r="J147" s="213" t="n">
        <f aca="false">BK147</f>
        <v>0</v>
      </c>
      <c r="K147" s="199"/>
      <c r="L147" s="204"/>
      <c r="M147" s="205"/>
      <c r="N147" s="206"/>
      <c r="O147" s="206"/>
      <c r="P147" s="207" t="n">
        <f aca="false">SUM(P148:P226)</f>
        <v>0</v>
      </c>
      <c r="Q147" s="206"/>
      <c r="R147" s="207" t="n">
        <f aca="false">SUM(R148:R226)</f>
        <v>0.0258333</v>
      </c>
      <c r="S147" s="206"/>
      <c r="T147" s="208" t="n">
        <f aca="false">SUM(T148:T226)</f>
        <v>44.711382</v>
      </c>
      <c r="AR147" s="209" t="s">
        <v>84</v>
      </c>
      <c r="AT147" s="210" t="s">
        <v>78</v>
      </c>
      <c r="AU147" s="210" t="s">
        <v>84</v>
      </c>
      <c r="AY147" s="209" t="s">
        <v>138</v>
      </c>
      <c r="BK147" s="211" t="n">
        <f aca="false">SUM(BK148:BK226)</f>
        <v>0</v>
      </c>
    </row>
    <row r="148" s="24" customFormat="true" ht="24" hidden="false" customHeight="true" outlineLevel="0" collapsed="false">
      <c r="B148" s="25"/>
      <c r="C148" s="214" t="s">
        <v>157</v>
      </c>
      <c r="D148" s="214" t="s">
        <v>141</v>
      </c>
      <c r="E148" s="215" t="s">
        <v>223</v>
      </c>
      <c r="F148" s="216" t="s">
        <v>224</v>
      </c>
      <c r="G148" s="217" t="s">
        <v>210</v>
      </c>
      <c r="H148" s="218" t="n">
        <v>119.53</v>
      </c>
      <c r="I148" s="219"/>
      <c r="J148" s="220" t="n">
        <f aca="false">ROUND(I148*H148,2)</f>
        <v>0</v>
      </c>
      <c r="K148" s="216" t="s">
        <v>145</v>
      </c>
      <c r="L148" s="30"/>
      <c r="M148" s="221"/>
      <c r="N148" s="222" t="s">
        <v>44</v>
      </c>
      <c r="O148" s="69"/>
      <c r="P148" s="223" t="n">
        <f aca="false">O148*H148</f>
        <v>0</v>
      </c>
      <c r="Q148" s="223" t="n">
        <v>0.00021</v>
      </c>
      <c r="R148" s="223" t="n">
        <f aca="false">Q148*H148</f>
        <v>0.0251013</v>
      </c>
      <c r="S148" s="223" t="n">
        <v>0</v>
      </c>
      <c r="T148" s="224" t="n">
        <f aca="false">S148*H148</f>
        <v>0</v>
      </c>
      <c r="AR148" s="225" t="s">
        <v>157</v>
      </c>
      <c r="AT148" s="225" t="s">
        <v>141</v>
      </c>
      <c r="AU148" s="225" t="s">
        <v>89</v>
      </c>
      <c r="AY148" s="3" t="s">
        <v>13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57</v>
      </c>
      <c r="BM148" s="225" t="s">
        <v>225</v>
      </c>
    </row>
    <row r="149" s="234" customFormat="true" ht="12.8" hidden="false" customHeight="false" outlineLevel="0" collapsed="false">
      <c r="B149" s="235"/>
      <c r="C149" s="236"/>
      <c r="D149" s="237" t="s">
        <v>212</v>
      </c>
      <c r="E149" s="238"/>
      <c r="F149" s="239" t="s">
        <v>226</v>
      </c>
      <c r="G149" s="236"/>
      <c r="H149" s="240" t="n">
        <v>119.53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2</v>
      </c>
      <c r="AU149" s="246" t="s">
        <v>89</v>
      </c>
      <c r="AV149" s="234" t="s">
        <v>89</v>
      </c>
      <c r="AW149" s="234" t="s">
        <v>34</v>
      </c>
      <c r="AX149" s="234" t="s">
        <v>84</v>
      </c>
      <c r="AY149" s="246" t="s">
        <v>138</v>
      </c>
    </row>
    <row r="150" s="24" customFormat="true" ht="16.5" hidden="false" customHeight="true" outlineLevel="0" collapsed="false">
      <c r="B150" s="25"/>
      <c r="C150" s="214" t="s">
        <v>137</v>
      </c>
      <c r="D150" s="214" t="s">
        <v>141</v>
      </c>
      <c r="E150" s="215" t="s">
        <v>227</v>
      </c>
      <c r="F150" s="216" t="s">
        <v>228</v>
      </c>
      <c r="G150" s="217" t="s">
        <v>210</v>
      </c>
      <c r="H150" s="218" t="n">
        <v>119.53</v>
      </c>
      <c r="I150" s="219"/>
      <c r="J150" s="220" t="n">
        <f aca="false">ROUND(I150*H150,2)</f>
        <v>0</v>
      </c>
      <c r="K150" s="216" t="s">
        <v>145</v>
      </c>
      <c r="L150" s="30"/>
      <c r="M150" s="221"/>
      <c r="N150" s="222" t="s">
        <v>44</v>
      </c>
      <c r="O150" s="69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AR150" s="225" t="s">
        <v>157</v>
      </c>
      <c r="AT150" s="225" t="s">
        <v>141</v>
      </c>
      <c r="AU150" s="225" t="s">
        <v>89</v>
      </c>
      <c r="AY150" s="3" t="s">
        <v>13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57</v>
      </c>
      <c r="BM150" s="225" t="s">
        <v>229</v>
      </c>
    </row>
    <row r="151" s="234" customFormat="true" ht="12.8" hidden="false" customHeight="false" outlineLevel="0" collapsed="false">
      <c r="B151" s="235"/>
      <c r="C151" s="236"/>
      <c r="D151" s="237" t="s">
        <v>212</v>
      </c>
      <c r="E151" s="238"/>
      <c r="F151" s="239" t="s">
        <v>230</v>
      </c>
      <c r="G151" s="236"/>
      <c r="H151" s="240" t="n">
        <v>119.53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2</v>
      </c>
      <c r="AU151" s="246" t="s">
        <v>89</v>
      </c>
      <c r="AV151" s="234" t="s">
        <v>89</v>
      </c>
      <c r="AW151" s="234" t="s">
        <v>34</v>
      </c>
      <c r="AX151" s="234" t="s">
        <v>84</v>
      </c>
      <c r="AY151" s="246" t="s">
        <v>138</v>
      </c>
    </row>
    <row r="152" s="24" customFormat="true" ht="16.5" hidden="false" customHeight="true" outlineLevel="0" collapsed="false">
      <c r="B152" s="25"/>
      <c r="C152" s="214" t="s">
        <v>164</v>
      </c>
      <c r="D152" s="214" t="s">
        <v>141</v>
      </c>
      <c r="E152" s="215" t="s">
        <v>231</v>
      </c>
      <c r="F152" s="216" t="s">
        <v>232</v>
      </c>
      <c r="G152" s="217" t="s">
        <v>210</v>
      </c>
      <c r="H152" s="218" t="n">
        <v>119.53</v>
      </c>
      <c r="I152" s="219"/>
      <c r="J152" s="220" t="n">
        <f aca="false">ROUND(I152*H152,2)</f>
        <v>0</v>
      </c>
      <c r="K152" s="216" t="s">
        <v>145</v>
      </c>
      <c r="L152" s="30"/>
      <c r="M152" s="221"/>
      <c r="N152" s="222" t="s">
        <v>44</v>
      </c>
      <c r="O152" s="69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AR152" s="225" t="s">
        <v>157</v>
      </c>
      <c r="AT152" s="225" t="s">
        <v>141</v>
      </c>
      <c r="AU152" s="225" t="s">
        <v>89</v>
      </c>
      <c r="AY152" s="3" t="s">
        <v>138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157</v>
      </c>
      <c r="BM152" s="225" t="s">
        <v>233</v>
      </c>
    </row>
    <row r="153" s="234" customFormat="true" ht="12.8" hidden="false" customHeight="false" outlineLevel="0" collapsed="false">
      <c r="B153" s="235"/>
      <c r="C153" s="236"/>
      <c r="D153" s="237" t="s">
        <v>212</v>
      </c>
      <c r="E153" s="238"/>
      <c r="F153" s="239" t="s">
        <v>234</v>
      </c>
      <c r="G153" s="236"/>
      <c r="H153" s="240" t="n">
        <v>119.53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2</v>
      </c>
      <c r="AU153" s="246" t="s">
        <v>89</v>
      </c>
      <c r="AV153" s="234" t="s">
        <v>89</v>
      </c>
      <c r="AW153" s="234" t="s">
        <v>34</v>
      </c>
      <c r="AX153" s="234" t="s">
        <v>84</v>
      </c>
      <c r="AY153" s="246" t="s">
        <v>138</v>
      </c>
    </row>
    <row r="154" s="24" customFormat="true" ht="16.5" hidden="false" customHeight="true" outlineLevel="0" collapsed="false">
      <c r="B154" s="25"/>
      <c r="C154" s="214" t="s">
        <v>168</v>
      </c>
      <c r="D154" s="214" t="s">
        <v>141</v>
      </c>
      <c r="E154" s="215" t="s">
        <v>235</v>
      </c>
      <c r="F154" s="216" t="s">
        <v>236</v>
      </c>
      <c r="G154" s="217" t="s">
        <v>210</v>
      </c>
      <c r="H154" s="218" t="n">
        <v>10.616</v>
      </c>
      <c r="I154" s="219"/>
      <c r="J154" s="220" t="n">
        <f aca="false">ROUND(I154*H154,2)</f>
        <v>0</v>
      </c>
      <c r="K154" s="216" t="s">
        <v>145</v>
      </c>
      <c r="L154" s="30"/>
      <c r="M154" s="221"/>
      <c r="N154" s="222" t="s">
        <v>44</v>
      </c>
      <c r="O154" s="69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131</v>
      </c>
      <c r="T154" s="224" t="n">
        <f aca="false">S154*H154</f>
        <v>1.390696</v>
      </c>
      <c r="AR154" s="225" t="s">
        <v>157</v>
      </c>
      <c r="AT154" s="225" t="s">
        <v>141</v>
      </c>
      <c r="AU154" s="225" t="s">
        <v>89</v>
      </c>
      <c r="AY154" s="3" t="s">
        <v>138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157</v>
      </c>
      <c r="BM154" s="225" t="s">
        <v>237</v>
      </c>
    </row>
    <row r="155" s="24" customFormat="true" ht="12.8" hidden="false" customHeight="false" outlineLevel="0" collapsed="false">
      <c r="B155" s="25"/>
      <c r="C155" s="26"/>
      <c r="D155" s="237" t="s">
        <v>238</v>
      </c>
      <c r="E155" s="26"/>
      <c r="F155" s="247" t="s">
        <v>239</v>
      </c>
      <c r="G155" s="26"/>
      <c r="H155" s="26"/>
      <c r="I155" s="121"/>
      <c r="J155" s="26"/>
      <c r="K155" s="26"/>
      <c r="L155" s="30"/>
      <c r="M155" s="248"/>
      <c r="N155" s="69"/>
      <c r="O155" s="69"/>
      <c r="P155" s="69"/>
      <c r="Q155" s="69"/>
      <c r="R155" s="69"/>
      <c r="S155" s="69"/>
      <c r="T155" s="70"/>
      <c r="AT155" s="3" t="s">
        <v>238</v>
      </c>
      <c r="AU155" s="3" t="s">
        <v>89</v>
      </c>
    </row>
    <row r="156" s="234" customFormat="true" ht="12.8" hidden="false" customHeight="false" outlineLevel="0" collapsed="false">
      <c r="B156" s="235"/>
      <c r="C156" s="236"/>
      <c r="D156" s="237" t="s">
        <v>212</v>
      </c>
      <c r="E156" s="238"/>
      <c r="F156" s="239" t="s">
        <v>240</v>
      </c>
      <c r="G156" s="236"/>
      <c r="H156" s="240" t="n">
        <v>5.224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2</v>
      </c>
      <c r="AU156" s="246" t="s">
        <v>89</v>
      </c>
      <c r="AV156" s="234" t="s">
        <v>89</v>
      </c>
      <c r="AW156" s="234" t="s">
        <v>34</v>
      </c>
      <c r="AX156" s="234" t="s">
        <v>79</v>
      </c>
      <c r="AY156" s="246" t="s">
        <v>138</v>
      </c>
    </row>
    <row r="157" s="234" customFormat="true" ht="12.8" hidden="false" customHeight="false" outlineLevel="0" collapsed="false">
      <c r="B157" s="235"/>
      <c r="C157" s="236"/>
      <c r="D157" s="237" t="s">
        <v>212</v>
      </c>
      <c r="E157" s="238"/>
      <c r="F157" s="239" t="s">
        <v>241</v>
      </c>
      <c r="G157" s="236"/>
      <c r="H157" s="240" t="n">
        <v>5.392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2</v>
      </c>
      <c r="AU157" s="246" t="s">
        <v>89</v>
      </c>
      <c r="AV157" s="234" t="s">
        <v>89</v>
      </c>
      <c r="AW157" s="234" t="s">
        <v>34</v>
      </c>
      <c r="AX157" s="234" t="s">
        <v>79</v>
      </c>
      <c r="AY157" s="246" t="s">
        <v>138</v>
      </c>
    </row>
    <row r="158" s="249" customFormat="true" ht="12.8" hidden="false" customHeight="false" outlineLevel="0" collapsed="false">
      <c r="B158" s="250"/>
      <c r="C158" s="251"/>
      <c r="D158" s="237" t="s">
        <v>212</v>
      </c>
      <c r="E158" s="252"/>
      <c r="F158" s="253" t="s">
        <v>242</v>
      </c>
      <c r="G158" s="251"/>
      <c r="H158" s="254" t="n">
        <v>10.61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12</v>
      </c>
      <c r="AU158" s="260" t="s">
        <v>89</v>
      </c>
      <c r="AV158" s="249" t="s">
        <v>157</v>
      </c>
      <c r="AW158" s="249" t="s">
        <v>34</v>
      </c>
      <c r="AX158" s="249" t="s">
        <v>84</v>
      </c>
      <c r="AY158" s="260" t="s">
        <v>138</v>
      </c>
    </row>
    <row r="159" s="24" customFormat="true" ht="16.5" hidden="false" customHeight="true" outlineLevel="0" collapsed="false">
      <c r="B159" s="25"/>
      <c r="C159" s="214" t="s">
        <v>174</v>
      </c>
      <c r="D159" s="214" t="s">
        <v>141</v>
      </c>
      <c r="E159" s="215" t="s">
        <v>243</v>
      </c>
      <c r="F159" s="216" t="s">
        <v>244</v>
      </c>
      <c r="G159" s="217" t="s">
        <v>210</v>
      </c>
      <c r="H159" s="218" t="n">
        <v>15.671</v>
      </c>
      <c r="I159" s="219"/>
      <c r="J159" s="220" t="n">
        <f aca="false">ROUND(I159*H159,2)</f>
        <v>0</v>
      </c>
      <c r="K159" s="216" t="s">
        <v>145</v>
      </c>
      <c r="L159" s="30"/>
      <c r="M159" s="221"/>
      <c r="N159" s="222" t="s">
        <v>44</v>
      </c>
      <c r="O159" s="69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.261</v>
      </c>
      <c r="T159" s="224" t="n">
        <f aca="false">S159*H159</f>
        <v>4.090131</v>
      </c>
      <c r="AR159" s="225" t="s">
        <v>157</v>
      </c>
      <c r="AT159" s="225" t="s">
        <v>141</v>
      </c>
      <c r="AU159" s="225" t="s">
        <v>89</v>
      </c>
      <c r="AY159" s="3" t="s">
        <v>138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57</v>
      </c>
      <c r="BM159" s="225" t="s">
        <v>245</v>
      </c>
    </row>
    <row r="160" s="24" customFormat="true" ht="12.8" hidden="false" customHeight="false" outlineLevel="0" collapsed="false">
      <c r="B160" s="25"/>
      <c r="C160" s="26"/>
      <c r="D160" s="237" t="s">
        <v>238</v>
      </c>
      <c r="E160" s="26"/>
      <c r="F160" s="247" t="s">
        <v>239</v>
      </c>
      <c r="G160" s="26"/>
      <c r="H160" s="26"/>
      <c r="I160" s="121"/>
      <c r="J160" s="26"/>
      <c r="K160" s="26"/>
      <c r="L160" s="30"/>
      <c r="M160" s="248"/>
      <c r="N160" s="69"/>
      <c r="O160" s="69"/>
      <c r="P160" s="69"/>
      <c r="Q160" s="69"/>
      <c r="R160" s="69"/>
      <c r="S160" s="69"/>
      <c r="T160" s="70"/>
      <c r="AT160" s="3" t="s">
        <v>238</v>
      </c>
      <c r="AU160" s="3" t="s">
        <v>89</v>
      </c>
    </row>
    <row r="161" s="234" customFormat="true" ht="12.8" hidden="false" customHeight="false" outlineLevel="0" collapsed="false">
      <c r="B161" s="235"/>
      <c r="C161" s="236"/>
      <c r="D161" s="237" t="s">
        <v>212</v>
      </c>
      <c r="E161" s="238"/>
      <c r="F161" s="239" t="s">
        <v>246</v>
      </c>
      <c r="G161" s="236"/>
      <c r="H161" s="240" t="n">
        <v>8.594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2</v>
      </c>
      <c r="AU161" s="246" t="s">
        <v>89</v>
      </c>
      <c r="AV161" s="234" t="s">
        <v>89</v>
      </c>
      <c r="AW161" s="234" t="s">
        <v>34</v>
      </c>
      <c r="AX161" s="234" t="s">
        <v>79</v>
      </c>
      <c r="AY161" s="246" t="s">
        <v>138</v>
      </c>
    </row>
    <row r="162" s="234" customFormat="true" ht="12.8" hidden="false" customHeight="false" outlineLevel="0" collapsed="false">
      <c r="B162" s="235"/>
      <c r="C162" s="236"/>
      <c r="D162" s="237" t="s">
        <v>212</v>
      </c>
      <c r="E162" s="238"/>
      <c r="F162" s="239" t="s">
        <v>247</v>
      </c>
      <c r="G162" s="236"/>
      <c r="H162" s="240" t="n">
        <v>7.077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12</v>
      </c>
      <c r="AU162" s="246" t="s">
        <v>89</v>
      </c>
      <c r="AV162" s="234" t="s">
        <v>89</v>
      </c>
      <c r="AW162" s="234" t="s">
        <v>34</v>
      </c>
      <c r="AX162" s="234" t="s">
        <v>79</v>
      </c>
      <c r="AY162" s="246" t="s">
        <v>138</v>
      </c>
    </row>
    <row r="163" s="249" customFormat="true" ht="12.8" hidden="false" customHeight="false" outlineLevel="0" collapsed="false">
      <c r="B163" s="250"/>
      <c r="C163" s="251"/>
      <c r="D163" s="237" t="s">
        <v>212</v>
      </c>
      <c r="E163" s="252"/>
      <c r="F163" s="253" t="s">
        <v>242</v>
      </c>
      <c r="G163" s="251"/>
      <c r="H163" s="254" t="n">
        <v>15.671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12</v>
      </c>
      <c r="AU163" s="260" t="s">
        <v>89</v>
      </c>
      <c r="AV163" s="249" t="s">
        <v>157</v>
      </c>
      <c r="AW163" s="249" t="s">
        <v>34</v>
      </c>
      <c r="AX163" s="249" t="s">
        <v>84</v>
      </c>
      <c r="AY163" s="260" t="s">
        <v>138</v>
      </c>
    </row>
    <row r="164" s="24" customFormat="true" ht="24" hidden="false" customHeight="true" outlineLevel="0" collapsed="false">
      <c r="B164" s="25"/>
      <c r="C164" s="214" t="s">
        <v>178</v>
      </c>
      <c r="D164" s="214" t="s">
        <v>141</v>
      </c>
      <c r="E164" s="215" t="s">
        <v>248</v>
      </c>
      <c r="F164" s="216" t="s">
        <v>249</v>
      </c>
      <c r="G164" s="217" t="s">
        <v>250</v>
      </c>
      <c r="H164" s="218" t="n">
        <v>0.032</v>
      </c>
      <c r="I164" s="219"/>
      <c r="J164" s="220" t="n">
        <f aca="false">ROUND(I164*H164,2)</f>
        <v>0</v>
      </c>
      <c r="K164" s="216" t="s">
        <v>145</v>
      </c>
      <c r="L164" s="30"/>
      <c r="M164" s="221"/>
      <c r="N164" s="222" t="s">
        <v>44</v>
      </c>
      <c r="O164" s="69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1.8</v>
      </c>
      <c r="T164" s="224" t="n">
        <f aca="false">S164*H164</f>
        <v>0.0576</v>
      </c>
      <c r="AR164" s="225" t="s">
        <v>157</v>
      </c>
      <c r="AT164" s="225" t="s">
        <v>141</v>
      </c>
      <c r="AU164" s="225" t="s">
        <v>89</v>
      </c>
      <c r="AY164" s="3" t="s">
        <v>13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57</v>
      </c>
      <c r="BM164" s="225" t="s">
        <v>251</v>
      </c>
    </row>
    <row r="165" s="234" customFormat="true" ht="12.8" hidden="false" customHeight="false" outlineLevel="0" collapsed="false">
      <c r="B165" s="235"/>
      <c r="C165" s="236"/>
      <c r="D165" s="237" t="s">
        <v>212</v>
      </c>
      <c r="E165" s="238"/>
      <c r="F165" s="239" t="s">
        <v>252</v>
      </c>
      <c r="G165" s="236"/>
      <c r="H165" s="240" t="n">
        <v>0.032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2</v>
      </c>
      <c r="AU165" s="246" t="s">
        <v>89</v>
      </c>
      <c r="AV165" s="234" t="s">
        <v>89</v>
      </c>
      <c r="AW165" s="234" t="s">
        <v>34</v>
      </c>
      <c r="AX165" s="234" t="s">
        <v>84</v>
      </c>
      <c r="AY165" s="246" t="s">
        <v>138</v>
      </c>
    </row>
    <row r="166" s="24" customFormat="true" ht="36" hidden="false" customHeight="true" outlineLevel="0" collapsed="false">
      <c r="B166" s="25"/>
      <c r="C166" s="214" t="s">
        <v>253</v>
      </c>
      <c r="D166" s="214" t="s">
        <v>141</v>
      </c>
      <c r="E166" s="215" t="s">
        <v>254</v>
      </c>
      <c r="F166" s="216" t="s">
        <v>255</v>
      </c>
      <c r="G166" s="217" t="s">
        <v>250</v>
      </c>
      <c r="H166" s="218" t="n">
        <v>0.182</v>
      </c>
      <c r="I166" s="219"/>
      <c r="J166" s="220" t="n">
        <f aca="false">ROUND(I166*H166,2)</f>
        <v>0</v>
      </c>
      <c r="K166" s="216" t="s">
        <v>145</v>
      </c>
      <c r="L166" s="30"/>
      <c r="M166" s="221"/>
      <c r="N166" s="222" t="s">
        <v>44</v>
      </c>
      <c r="O166" s="69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2.2</v>
      </c>
      <c r="T166" s="224" t="n">
        <f aca="false">S166*H166</f>
        <v>0.4004</v>
      </c>
      <c r="AR166" s="225" t="s">
        <v>157</v>
      </c>
      <c r="AT166" s="225" t="s">
        <v>141</v>
      </c>
      <c r="AU166" s="225" t="s">
        <v>89</v>
      </c>
      <c r="AY166" s="3" t="s">
        <v>138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157</v>
      </c>
      <c r="BM166" s="225" t="s">
        <v>256</v>
      </c>
    </row>
    <row r="167" s="234" customFormat="true" ht="12.8" hidden="false" customHeight="false" outlineLevel="0" collapsed="false">
      <c r="B167" s="235"/>
      <c r="C167" s="236"/>
      <c r="D167" s="237" t="s">
        <v>212</v>
      </c>
      <c r="E167" s="238"/>
      <c r="F167" s="239" t="s">
        <v>257</v>
      </c>
      <c r="G167" s="236"/>
      <c r="H167" s="240" t="n">
        <v>0.05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2</v>
      </c>
      <c r="AU167" s="246" t="s">
        <v>89</v>
      </c>
      <c r="AV167" s="234" t="s">
        <v>89</v>
      </c>
      <c r="AW167" s="234" t="s">
        <v>34</v>
      </c>
      <c r="AX167" s="234" t="s">
        <v>79</v>
      </c>
      <c r="AY167" s="246" t="s">
        <v>138</v>
      </c>
    </row>
    <row r="168" s="234" customFormat="true" ht="12.8" hidden="false" customHeight="false" outlineLevel="0" collapsed="false">
      <c r="B168" s="235"/>
      <c r="C168" s="236"/>
      <c r="D168" s="237" t="s">
        <v>212</v>
      </c>
      <c r="E168" s="238"/>
      <c r="F168" s="239" t="s">
        <v>258</v>
      </c>
      <c r="G168" s="236"/>
      <c r="H168" s="240" t="n">
        <v>0.132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2</v>
      </c>
      <c r="AU168" s="246" t="s">
        <v>89</v>
      </c>
      <c r="AV168" s="234" t="s">
        <v>89</v>
      </c>
      <c r="AW168" s="234" t="s">
        <v>34</v>
      </c>
      <c r="AX168" s="234" t="s">
        <v>79</v>
      </c>
      <c r="AY168" s="246" t="s">
        <v>138</v>
      </c>
    </row>
    <row r="169" s="249" customFormat="true" ht="12.8" hidden="false" customHeight="false" outlineLevel="0" collapsed="false">
      <c r="B169" s="250"/>
      <c r="C169" s="251"/>
      <c r="D169" s="237" t="s">
        <v>212</v>
      </c>
      <c r="E169" s="252"/>
      <c r="F169" s="253" t="s">
        <v>242</v>
      </c>
      <c r="G169" s="251"/>
      <c r="H169" s="254" t="n">
        <v>0.18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12</v>
      </c>
      <c r="AU169" s="260" t="s">
        <v>89</v>
      </c>
      <c r="AV169" s="249" t="s">
        <v>157</v>
      </c>
      <c r="AW169" s="249" t="s">
        <v>34</v>
      </c>
      <c r="AX169" s="249" t="s">
        <v>84</v>
      </c>
      <c r="AY169" s="260" t="s">
        <v>138</v>
      </c>
    </row>
    <row r="170" s="24" customFormat="true" ht="36" hidden="false" customHeight="true" outlineLevel="0" collapsed="false">
      <c r="B170" s="25"/>
      <c r="C170" s="214" t="s">
        <v>259</v>
      </c>
      <c r="D170" s="214" t="s">
        <v>141</v>
      </c>
      <c r="E170" s="215" t="s">
        <v>260</v>
      </c>
      <c r="F170" s="216" t="s">
        <v>261</v>
      </c>
      <c r="G170" s="217" t="s">
        <v>250</v>
      </c>
      <c r="H170" s="218" t="n">
        <v>1.933</v>
      </c>
      <c r="I170" s="219"/>
      <c r="J170" s="220" t="n">
        <f aca="false">ROUND(I170*H170,2)</f>
        <v>0</v>
      </c>
      <c r="K170" s="216" t="s">
        <v>145</v>
      </c>
      <c r="L170" s="30"/>
      <c r="M170" s="221"/>
      <c r="N170" s="222" t="s">
        <v>44</v>
      </c>
      <c r="O170" s="69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2.2</v>
      </c>
      <c r="T170" s="224" t="n">
        <f aca="false">S170*H170</f>
        <v>4.2526</v>
      </c>
      <c r="AR170" s="225" t="s">
        <v>157</v>
      </c>
      <c r="AT170" s="225" t="s">
        <v>141</v>
      </c>
      <c r="AU170" s="225" t="s">
        <v>89</v>
      </c>
      <c r="AY170" s="3" t="s">
        <v>138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157</v>
      </c>
      <c r="BM170" s="225" t="s">
        <v>262</v>
      </c>
    </row>
    <row r="171" s="234" customFormat="true" ht="12.8" hidden="false" customHeight="false" outlineLevel="0" collapsed="false">
      <c r="B171" s="235"/>
      <c r="C171" s="236"/>
      <c r="D171" s="237" t="s">
        <v>212</v>
      </c>
      <c r="E171" s="238"/>
      <c r="F171" s="239" t="s">
        <v>263</v>
      </c>
      <c r="G171" s="236"/>
      <c r="H171" s="240" t="n">
        <v>1.933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2</v>
      </c>
      <c r="AU171" s="246" t="s">
        <v>89</v>
      </c>
      <c r="AV171" s="234" t="s">
        <v>89</v>
      </c>
      <c r="AW171" s="234" t="s">
        <v>34</v>
      </c>
      <c r="AX171" s="234" t="s">
        <v>84</v>
      </c>
      <c r="AY171" s="246" t="s">
        <v>138</v>
      </c>
    </row>
    <row r="172" s="24" customFormat="true" ht="24" hidden="false" customHeight="true" outlineLevel="0" collapsed="false">
      <c r="B172" s="25"/>
      <c r="C172" s="214" t="s">
        <v>264</v>
      </c>
      <c r="D172" s="214" t="s">
        <v>141</v>
      </c>
      <c r="E172" s="215" t="s">
        <v>265</v>
      </c>
      <c r="F172" s="216" t="s">
        <v>266</v>
      </c>
      <c r="G172" s="217" t="s">
        <v>250</v>
      </c>
      <c r="H172" s="218" t="n">
        <v>1.611</v>
      </c>
      <c r="I172" s="219"/>
      <c r="J172" s="220" t="n">
        <f aca="false">ROUND(I172*H172,2)</f>
        <v>0</v>
      </c>
      <c r="K172" s="216" t="s">
        <v>145</v>
      </c>
      <c r="L172" s="30"/>
      <c r="M172" s="221"/>
      <c r="N172" s="222" t="s">
        <v>44</v>
      </c>
      <c r="O172" s="69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2.2</v>
      </c>
      <c r="T172" s="224" t="n">
        <f aca="false">S172*H172</f>
        <v>3.5442</v>
      </c>
      <c r="AR172" s="225" t="s">
        <v>157</v>
      </c>
      <c r="AT172" s="225" t="s">
        <v>141</v>
      </c>
      <c r="AU172" s="225" t="s">
        <v>89</v>
      </c>
      <c r="AY172" s="3" t="s">
        <v>138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57</v>
      </c>
      <c r="BM172" s="225" t="s">
        <v>267</v>
      </c>
    </row>
    <row r="173" s="234" customFormat="true" ht="12.8" hidden="false" customHeight="false" outlineLevel="0" collapsed="false">
      <c r="B173" s="235"/>
      <c r="C173" s="236"/>
      <c r="D173" s="237" t="s">
        <v>212</v>
      </c>
      <c r="E173" s="238"/>
      <c r="F173" s="239" t="s">
        <v>268</v>
      </c>
      <c r="G173" s="236"/>
      <c r="H173" s="240" t="n">
        <v>1.611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2</v>
      </c>
      <c r="AU173" s="246" t="s">
        <v>89</v>
      </c>
      <c r="AV173" s="234" t="s">
        <v>89</v>
      </c>
      <c r="AW173" s="234" t="s">
        <v>34</v>
      </c>
      <c r="AX173" s="234" t="s">
        <v>84</v>
      </c>
      <c r="AY173" s="246" t="s">
        <v>138</v>
      </c>
    </row>
    <row r="174" s="24" customFormat="true" ht="24" hidden="false" customHeight="true" outlineLevel="0" collapsed="false">
      <c r="B174" s="25"/>
      <c r="C174" s="214" t="s">
        <v>269</v>
      </c>
      <c r="D174" s="214" t="s">
        <v>141</v>
      </c>
      <c r="E174" s="215" t="s">
        <v>270</v>
      </c>
      <c r="F174" s="216" t="s">
        <v>271</v>
      </c>
      <c r="G174" s="217" t="s">
        <v>250</v>
      </c>
      <c r="H174" s="218" t="n">
        <v>0.288</v>
      </c>
      <c r="I174" s="219"/>
      <c r="J174" s="220" t="n">
        <f aca="false">ROUND(I174*H174,2)</f>
        <v>0</v>
      </c>
      <c r="K174" s="216" t="s">
        <v>145</v>
      </c>
      <c r="L174" s="30"/>
      <c r="M174" s="221"/>
      <c r="N174" s="222" t="s">
        <v>44</v>
      </c>
      <c r="O174" s="69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1.4</v>
      </c>
      <c r="T174" s="224" t="n">
        <f aca="false">S174*H174</f>
        <v>0.4032</v>
      </c>
      <c r="AR174" s="225" t="s">
        <v>157</v>
      </c>
      <c r="AT174" s="225" t="s">
        <v>141</v>
      </c>
      <c r="AU174" s="225" t="s">
        <v>89</v>
      </c>
      <c r="AY174" s="3" t="s">
        <v>138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157</v>
      </c>
      <c r="BM174" s="225" t="s">
        <v>272</v>
      </c>
    </row>
    <row r="175" s="24" customFormat="true" ht="12.8" hidden="false" customHeight="false" outlineLevel="0" collapsed="false">
      <c r="B175" s="25"/>
      <c r="C175" s="26"/>
      <c r="D175" s="237" t="s">
        <v>238</v>
      </c>
      <c r="E175" s="26"/>
      <c r="F175" s="247" t="s">
        <v>273</v>
      </c>
      <c r="G175" s="26"/>
      <c r="H175" s="26"/>
      <c r="I175" s="121"/>
      <c r="J175" s="26"/>
      <c r="K175" s="26"/>
      <c r="L175" s="30"/>
      <c r="M175" s="248"/>
      <c r="N175" s="69"/>
      <c r="O175" s="69"/>
      <c r="P175" s="69"/>
      <c r="Q175" s="69"/>
      <c r="R175" s="69"/>
      <c r="S175" s="69"/>
      <c r="T175" s="70"/>
      <c r="AT175" s="3" t="s">
        <v>238</v>
      </c>
      <c r="AU175" s="3" t="s">
        <v>89</v>
      </c>
    </row>
    <row r="176" s="234" customFormat="true" ht="12.8" hidden="false" customHeight="false" outlineLevel="0" collapsed="false">
      <c r="B176" s="235"/>
      <c r="C176" s="236"/>
      <c r="D176" s="237" t="s">
        <v>212</v>
      </c>
      <c r="E176" s="238"/>
      <c r="F176" s="239" t="s">
        <v>274</v>
      </c>
      <c r="G176" s="236"/>
      <c r="H176" s="240" t="n">
        <v>0.288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2</v>
      </c>
      <c r="AU176" s="246" t="s">
        <v>89</v>
      </c>
      <c r="AV176" s="234" t="s">
        <v>89</v>
      </c>
      <c r="AW176" s="234" t="s">
        <v>34</v>
      </c>
      <c r="AX176" s="234" t="s">
        <v>84</v>
      </c>
      <c r="AY176" s="246" t="s">
        <v>138</v>
      </c>
    </row>
    <row r="177" s="24" customFormat="true" ht="24" hidden="false" customHeight="true" outlineLevel="0" collapsed="false">
      <c r="B177" s="25"/>
      <c r="C177" s="214" t="s">
        <v>275</v>
      </c>
      <c r="D177" s="214" t="s">
        <v>141</v>
      </c>
      <c r="E177" s="215" t="s">
        <v>276</v>
      </c>
      <c r="F177" s="216" t="s">
        <v>277</v>
      </c>
      <c r="G177" s="217" t="s">
        <v>250</v>
      </c>
      <c r="H177" s="218" t="n">
        <v>10.47</v>
      </c>
      <c r="I177" s="219"/>
      <c r="J177" s="220" t="n">
        <f aca="false">ROUND(I177*H177,2)</f>
        <v>0</v>
      </c>
      <c r="K177" s="216" t="s">
        <v>145</v>
      </c>
      <c r="L177" s="30"/>
      <c r="M177" s="221"/>
      <c r="N177" s="222" t="s">
        <v>44</v>
      </c>
      <c r="O177" s="69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1.4</v>
      </c>
      <c r="T177" s="224" t="n">
        <f aca="false">S177*H177</f>
        <v>14.658</v>
      </c>
      <c r="AR177" s="225" t="s">
        <v>157</v>
      </c>
      <c r="AT177" s="225" t="s">
        <v>141</v>
      </c>
      <c r="AU177" s="225" t="s">
        <v>89</v>
      </c>
      <c r="AY177" s="3" t="s">
        <v>138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157</v>
      </c>
      <c r="BM177" s="225" t="s">
        <v>278</v>
      </c>
    </row>
    <row r="178" s="24" customFormat="true" ht="12.8" hidden="false" customHeight="false" outlineLevel="0" collapsed="false">
      <c r="B178" s="25"/>
      <c r="C178" s="26"/>
      <c r="D178" s="237" t="s">
        <v>238</v>
      </c>
      <c r="E178" s="26"/>
      <c r="F178" s="247" t="s">
        <v>273</v>
      </c>
      <c r="G178" s="26"/>
      <c r="H178" s="26"/>
      <c r="I178" s="121"/>
      <c r="J178" s="26"/>
      <c r="K178" s="26"/>
      <c r="L178" s="30"/>
      <c r="M178" s="248"/>
      <c r="N178" s="69"/>
      <c r="O178" s="69"/>
      <c r="P178" s="69"/>
      <c r="Q178" s="69"/>
      <c r="R178" s="69"/>
      <c r="S178" s="69"/>
      <c r="T178" s="70"/>
      <c r="AT178" s="3" t="s">
        <v>238</v>
      </c>
      <c r="AU178" s="3" t="s">
        <v>89</v>
      </c>
    </row>
    <row r="179" s="234" customFormat="true" ht="12.8" hidden="false" customHeight="false" outlineLevel="0" collapsed="false">
      <c r="B179" s="235"/>
      <c r="C179" s="236"/>
      <c r="D179" s="237" t="s">
        <v>212</v>
      </c>
      <c r="E179" s="238"/>
      <c r="F179" s="239" t="s">
        <v>279</v>
      </c>
      <c r="G179" s="236"/>
      <c r="H179" s="240" t="n">
        <v>10.47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12</v>
      </c>
      <c r="AU179" s="246" t="s">
        <v>89</v>
      </c>
      <c r="AV179" s="234" t="s">
        <v>89</v>
      </c>
      <c r="AW179" s="234" t="s">
        <v>34</v>
      </c>
      <c r="AX179" s="234" t="s">
        <v>84</v>
      </c>
      <c r="AY179" s="246" t="s">
        <v>138</v>
      </c>
    </row>
    <row r="180" s="24" customFormat="true" ht="24" hidden="false" customHeight="true" outlineLevel="0" collapsed="false">
      <c r="B180" s="25"/>
      <c r="C180" s="214" t="s">
        <v>7</v>
      </c>
      <c r="D180" s="214" t="s">
        <v>141</v>
      </c>
      <c r="E180" s="215" t="s">
        <v>280</v>
      </c>
      <c r="F180" s="216" t="s">
        <v>281</v>
      </c>
      <c r="G180" s="217" t="s">
        <v>250</v>
      </c>
      <c r="H180" s="218" t="n">
        <v>0.198</v>
      </c>
      <c r="I180" s="219"/>
      <c r="J180" s="220" t="n">
        <f aca="false">ROUND(I180*H180,2)</f>
        <v>0</v>
      </c>
      <c r="K180" s="216" t="s">
        <v>145</v>
      </c>
      <c r="L180" s="30"/>
      <c r="M180" s="221"/>
      <c r="N180" s="222" t="s">
        <v>44</v>
      </c>
      <c r="O180" s="69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1.4</v>
      </c>
      <c r="T180" s="224" t="n">
        <f aca="false">S180*H180</f>
        <v>0.2772</v>
      </c>
      <c r="AR180" s="225" t="s">
        <v>157</v>
      </c>
      <c r="AT180" s="225" t="s">
        <v>141</v>
      </c>
      <c r="AU180" s="225" t="s">
        <v>89</v>
      </c>
      <c r="AY180" s="3" t="s">
        <v>138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157</v>
      </c>
      <c r="BM180" s="225" t="s">
        <v>282</v>
      </c>
    </row>
    <row r="181" s="234" customFormat="true" ht="12.8" hidden="false" customHeight="false" outlineLevel="0" collapsed="false">
      <c r="B181" s="235"/>
      <c r="C181" s="236"/>
      <c r="D181" s="237" t="s">
        <v>212</v>
      </c>
      <c r="E181" s="238"/>
      <c r="F181" s="239" t="s">
        <v>283</v>
      </c>
      <c r="G181" s="236"/>
      <c r="H181" s="240" t="n">
        <v>0.198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12</v>
      </c>
      <c r="AU181" s="246" t="s">
        <v>89</v>
      </c>
      <c r="AV181" s="234" t="s">
        <v>89</v>
      </c>
      <c r="AW181" s="234" t="s">
        <v>34</v>
      </c>
      <c r="AX181" s="234" t="s">
        <v>84</v>
      </c>
      <c r="AY181" s="246" t="s">
        <v>138</v>
      </c>
    </row>
    <row r="182" s="24" customFormat="true" ht="24" hidden="false" customHeight="true" outlineLevel="0" collapsed="false">
      <c r="B182" s="25"/>
      <c r="C182" s="214" t="s">
        <v>284</v>
      </c>
      <c r="D182" s="214" t="s">
        <v>141</v>
      </c>
      <c r="E182" s="215" t="s">
        <v>285</v>
      </c>
      <c r="F182" s="216" t="s">
        <v>286</v>
      </c>
      <c r="G182" s="217" t="s">
        <v>210</v>
      </c>
      <c r="H182" s="218" t="n">
        <v>26.96</v>
      </c>
      <c r="I182" s="219"/>
      <c r="J182" s="220" t="n">
        <f aca="false">ROUND(I182*H182,2)</f>
        <v>0</v>
      </c>
      <c r="K182" s="216" t="s">
        <v>145</v>
      </c>
      <c r="L182" s="30"/>
      <c r="M182" s="221"/>
      <c r="N182" s="222" t="s">
        <v>44</v>
      </c>
      <c r="O182" s="69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.055</v>
      </c>
      <c r="T182" s="224" t="n">
        <f aca="false">S182*H182</f>
        <v>1.4828</v>
      </c>
      <c r="AR182" s="225" t="s">
        <v>157</v>
      </c>
      <c r="AT182" s="225" t="s">
        <v>141</v>
      </c>
      <c r="AU182" s="225" t="s">
        <v>89</v>
      </c>
      <c r="AY182" s="3" t="s">
        <v>138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157</v>
      </c>
      <c r="BM182" s="225" t="s">
        <v>287</v>
      </c>
    </row>
    <row r="183" s="234" customFormat="true" ht="12.8" hidden="false" customHeight="false" outlineLevel="0" collapsed="false">
      <c r="B183" s="235"/>
      <c r="C183" s="236"/>
      <c r="D183" s="237" t="s">
        <v>212</v>
      </c>
      <c r="E183" s="238"/>
      <c r="F183" s="239" t="s">
        <v>288</v>
      </c>
      <c r="G183" s="236"/>
      <c r="H183" s="240" t="n">
        <v>26.96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12</v>
      </c>
      <c r="AU183" s="246" t="s">
        <v>89</v>
      </c>
      <c r="AV183" s="234" t="s">
        <v>89</v>
      </c>
      <c r="AW183" s="234" t="s">
        <v>34</v>
      </c>
      <c r="AX183" s="234" t="s">
        <v>84</v>
      </c>
      <c r="AY183" s="246" t="s">
        <v>138</v>
      </c>
    </row>
    <row r="184" s="24" customFormat="true" ht="24" hidden="false" customHeight="true" outlineLevel="0" collapsed="false">
      <c r="B184" s="25"/>
      <c r="C184" s="214" t="s">
        <v>289</v>
      </c>
      <c r="D184" s="214" t="s">
        <v>141</v>
      </c>
      <c r="E184" s="215" t="s">
        <v>290</v>
      </c>
      <c r="F184" s="216" t="s">
        <v>291</v>
      </c>
      <c r="G184" s="217" t="s">
        <v>210</v>
      </c>
      <c r="H184" s="218" t="n">
        <v>9.536</v>
      </c>
      <c r="I184" s="219"/>
      <c r="J184" s="220" t="n">
        <f aca="false">ROUND(I184*H184,2)</f>
        <v>0</v>
      </c>
      <c r="K184" s="216" t="s">
        <v>145</v>
      </c>
      <c r="L184" s="30"/>
      <c r="M184" s="221"/>
      <c r="N184" s="222" t="s">
        <v>44</v>
      </c>
      <c r="O184" s="69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.054</v>
      </c>
      <c r="T184" s="224" t="n">
        <f aca="false">S184*H184</f>
        <v>0.514944</v>
      </c>
      <c r="AR184" s="225" t="s">
        <v>284</v>
      </c>
      <c r="AT184" s="225" t="s">
        <v>141</v>
      </c>
      <c r="AU184" s="225" t="s">
        <v>89</v>
      </c>
      <c r="AY184" s="3" t="s">
        <v>138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84</v>
      </c>
      <c r="BM184" s="225" t="s">
        <v>292</v>
      </c>
    </row>
    <row r="185" s="234" customFormat="true" ht="12.8" hidden="false" customHeight="false" outlineLevel="0" collapsed="false">
      <c r="B185" s="235"/>
      <c r="C185" s="236"/>
      <c r="D185" s="237" t="s">
        <v>212</v>
      </c>
      <c r="E185" s="238"/>
      <c r="F185" s="239" t="s">
        <v>293</v>
      </c>
      <c r="G185" s="236"/>
      <c r="H185" s="240" t="n">
        <v>1.214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2</v>
      </c>
      <c r="AU185" s="246" t="s">
        <v>89</v>
      </c>
      <c r="AV185" s="234" t="s">
        <v>89</v>
      </c>
      <c r="AW185" s="234" t="s">
        <v>34</v>
      </c>
      <c r="AX185" s="234" t="s">
        <v>79</v>
      </c>
      <c r="AY185" s="246" t="s">
        <v>138</v>
      </c>
    </row>
    <row r="186" s="234" customFormat="true" ht="12.8" hidden="false" customHeight="false" outlineLevel="0" collapsed="false">
      <c r="B186" s="235"/>
      <c r="C186" s="236"/>
      <c r="D186" s="237" t="s">
        <v>212</v>
      </c>
      <c r="E186" s="238"/>
      <c r="F186" s="239" t="s">
        <v>294</v>
      </c>
      <c r="G186" s="236"/>
      <c r="H186" s="240" t="n">
        <v>2.1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2</v>
      </c>
      <c r="AU186" s="246" t="s">
        <v>89</v>
      </c>
      <c r="AV186" s="234" t="s">
        <v>89</v>
      </c>
      <c r="AW186" s="234" t="s">
        <v>34</v>
      </c>
      <c r="AX186" s="234" t="s">
        <v>79</v>
      </c>
      <c r="AY186" s="246" t="s">
        <v>138</v>
      </c>
    </row>
    <row r="187" s="234" customFormat="true" ht="12.8" hidden="false" customHeight="false" outlineLevel="0" collapsed="false">
      <c r="B187" s="235"/>
      <c r="C187" s="236"/>
      <c r="D187" s="237" t="s">
        <v>212</v>
      </c>
      <c r="E187" s="238"/>
      <c r="F187" s="239" t="s">
        <v>295</v>
      </c>
      <c r="G187" s="236"/>
      <c r="H187" s="240" t="n">
        <v>3.744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2</v>
      </c>
      <c r="AU187" s="246" t="s">
        <v>89</v>
      </c>
      <c r="AV187" s="234" t="s">
        <v>89</v>
      </c>
      <c r="AW187" s="234" t="s">
        <v>34</v>
      </c>
      <c r="AX187" s="234" t="s">
        <v>79</v>
      </c>
      <c r="AY187" s="246" t="s">
        <v>138</v>
      </c>
    </row>
    <row r="188" s="234" customFormat="true" ht="12.8" hidden="false" customHeight="false" outlineLevel="0" collapsed="false">
      <c r="B188" s="235"/>
      <c r="C188" s="236"/>
      <c r="D188" s="237" t="s">
        <v>212</v>
      </c>
      <c r="E188" s="238"/>
      <c r="F188" s="239" t="s">
        <v>296</v>
      </c>
      <c r="G188" s="236"/>
      <c r="H188" s="240" t="n">
        <v>0.607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12</v>
      </c>
      <c r="AU188" s="246" t="s">
        <v>89</v>
      </c>
      <c r="AV188" s="234" t="s">
        <v>89</v>
      </c>
      <c r="AW188" s="234" t="s">
        <v>34</v>
      </c>
      <c r="AX188" s="234" t="s">
        <v>79</v>
      </c>
      <c r="AY188" s="246" t="s">
        <v>138</v>
      </c>
    </row>
    <row r="189" s="234" customFormat="true" ht="12.8" hidden="false" customHeight="false" outlineLevel="0" collapsed="false">
      <c r="B189" s="235"/>
      <c r="C189" s="236"/>
      <c r="D189" s="237" t="s">
        <v>212</v>
      </c>
      <c r="E189" s="238"/>
      <c r="F189" s="239" t="s">
        <v>297</v>
      </c>
      <c r="G189" s="236"/>
      <c r="H189" s="240" t="n">
        <v>1.061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12</v>
      </c>
      <c r="AU189" s="246" t="s">
        <v>89</v>
      </c>
      <c r="AV189" s="234" t="s">
        <v>89</v>
      </c>
      <c r="AW189" s="234" t="s">
        <v>34</v>
      </c>
      <c r="AX189" s="234" t="s">
        <v>79</v>
      </c>
      <c r="AY189" s="246" t="s">
        <v>138</v>
      </c>
    </row>
    <row r="190" s="234" customFormat="true" ht="12.8" hidden="false" customHeight="false" outlineLevel="0" collapsed="false">
      <c r="B190" s="235"/>
      <c r="C190" s="236"/>
      <c r="D190" s="237" t="s">
        <v>212</v>
      </c>
      <c r="E190" s="238"/>
      <c r="F190" s="239" t="s">
        <v>298</v>
      </c>
      <c r="G190" s="236"/>
      <c r="H190" s="240" t="n">
        <v>0.75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12</v>
      </c>
      <c r="AU190" s="246" t="s">
        <v>89</v>
      </c>
      <c r="AV190" s="234" t="s">
        <v>89</v>
      </c>
      <c r="AW190" s="234" t="s">
        <v>34</v>
      </c>
      <c r="AX190" s="234" t="s">
        <v>79</v>
      </c>
      <c r="AY190" s="246" t="s">
        <v>138</v>
      </c>
    </row>
    <row r="191" s="249" customFormat="true" ht="12.8" hidden="false" customHeight="false" outlineLevel="0" collapsed="false">
      <c r="B191" s="250"/>
      <c r="C191" s="251"/>
      <c r="D191" s="237" t="s">
        <v>212</v>
      </c>
      <c r="E191" s="252"/>
      <c r="F191" s="253" t="s">
        <v>242</v>
      </c>
      <c r="G191" s="251"/>
      <c r="H191" s="254" t="n">
        <v>9.536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12</v>
      </c>
      <c r="AU191" s="260" t="s">
        <v>89</v>
      </c>
      <c r="AV191" s="249" t="s">
        <v>157</v>
      </c>
      <c r="AW191" s="249" t="s">
        <v>34</v>
      </c>
      <c r="AX191" s="249" t="s">
        <v>84</v>
      </c>
      <c r="AY191" s="260" t="s">
        <v>138</v>
      </c>
    </row>
    <row r="192" s="24" customFormat="true" ht="24" hidden="false" customHeight="true" outlineLevel="0" collapsed="false">
      <c r="B192" s="25"/>
      <c r="C192" s="214" t="s">
        <v>299</v>
      </c>
      <c r="D192" s="214" t="s">
        <v>141</v>
      </c>
      <c r="E192" s="215" t="s">
        <v>300</v>
      </c>
      <c r="F192" s="216" t="s">
        <v>301</v>
      </c>
      <c r="G192" s="217" t="s">
        <v>210</v>
      </c>
      <c r="H192" s="218" t="n">
        <v>9.921</v>
      </c>
      <c r="I192" s="219"/>
      <c r="J192" s="220" t="n">
        <f aca="false">ROUND(I192*H192,2)</f>
        <v>0</v>
      </c>
      <c r="K192" s="216" t="s">
        <v>145</v>
      </c>
      <c r="L192" s="30"/>
      <c r="M192" s="221"/>
      <c r="N192" s="222" t="s">
        <v>44</v>
      </c>
      <c r="O192" s="69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.047</v>
      </c>
      <c r="T192" s="224" t="n">
        <f aca="false">S192*H192</f>
        <v>0.466287</v>
      </c>
      <c r="AR192" s="225" t="s">
        <v>157</v>
      </c>
      <c r="AT192" s="225" t="s">
        <v>141</v>
      </c>
      <c r="AU192" s="225" t="s">
        <v>89</v>
      </c>
      <c r="AY192" s="3" t="s">
        <v>138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157</v>
      </c>
      <c r="BM192" s="225" t="s">
        <v>302</v>
      </c>
    </row>
    <row r="193" s="234" customFormat="true" ht="12.8" hidden="false" customHeight="false" outlineLevel="0" collapsed="false">
      <c r="B193" s="235"/>
      <c r="C193" s="236"/>
      <c r="D193" s="237" t="s">
        <v>212</v>
      </c>
      <c r="E193" s="238"/>
      <c r="F193" s="239" t="s">
        <v>303</v>
      </c>
      <c r="G193" s="236"/>
      <c r="H193" s="240" t="n">
        <v>3.441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12</v>
      </c>
      <c r="AU193" s="246" t="s">
        <v>89</v>
      </c>
      <c r="AV193" s="234" t="s">
        <v>89</v>
      </c>
      <c r="AW193" s="234" t="s">
        <v>34</v>
      </c>
      <c r="AX193" s="234" t="s">
        <v>79</v>
      </c>
      <c r="AY193" s="246" t="s">
        <v>138</v>
      </c>
    </row>
    <row r="194" s="234" customFormat="true" ht="12.8" hidden="false" customHeight="false" outlineLevel="0" collapsed="false">
      <c r="B194" s="235"/>
      <c r="C194" s="236"/>
      <c r="D194" s="237" t="s">
        <v>212</v>
      </c>
      <c r="E194" s="238"/>
      <c r="F194" s="239" t="s">
        <v>304</v>
      </c>
      <c r="G194" s="236"/>
      <c r="H194" s="240" t="n">
        <v>6.48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12</v>
      </c>
      <c r="AU194" s="246" t="s">
        <v>89</v>
      </c>
      <c r="AV194" s="234" t="s">
        <v>89</v>
      </c>
      <c r="AW194" s="234" t="s">
        <v>34</v>
      </c>
      <c r="AX194" s="234" t="s">
        <v>79</v>
      </c>
      <c r="AY194" s="246" t="s">
        <v>138</v>
      </c>
    </row>
    <row r="195" s="249" customFormat="true" ht="12.8" hidden="false" customHeight="false" outlineLevel="0" collapsed="false">
      <c r="B195" s="250"/>
      <c r="C195" s="251"/>
      <c r="D195" s="237" t="s">
        <v>212</v>
      </c>
      <c r="E195" s="252"/>
      <c r="F195" s="253" t="s">
        <v>242</v>
      </c>
      <c r="G195" s="251"/>
      <c r="H195" s="254" t="n">
        <v>9.921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12</v>
      </c>
      <c r="AU195" s="260" t="s">
        <v>89</v>
      </c>
      <c r="AV195" s="249" t="s">
        <v>157</v>
      </c>
      <c r="AW195" s="249" t="s">
        <v>34</v>
      </c>
      <c r="AX195" s="249" t="s">
        <v>84</v>
      </c>
      <c r="AY195" s="260" t="s">
        <v>138</v>
      </c>
    </row>
    <row r="196" s="24" customFormat="true" ht="16.5" hidden="false" customHeight="true" outlineLevel="0" collapsed="false">
      <c r="B196" s="25"/>
      <c r="C196" s="214" t="s">
        <v>305</v>
      </c>
      <c r="D196" s="214" t="s">
        <v>141</v>
      </c>
      <c r="E196" s="215" t="s">
        <v>306</v>
      </c>
      <c r="F196" s="216" t="s">
        <v>307</v>
      </c>
      <c r="G196" s="217" t="s">
        <v>210</v>
      </c>
      <c r="H196" s="218" t="n">
        <v>10.308</v>
      </c>
      <c r="I196" s="219"/>
      <c r="J196" s="220" t="n">
        <f aca="false">ROUND(I196*H196,2)</f>
        <v>0</v>
      </c>
      <c r="K196" s="216" t="s">
        <v>145</v>
      </c>
      <c r="L196" s="30"/>
      <c r="M196" s="221"/>
      <c r="N196" s="222" t="s">
        <v>44</v>
      </c>
      <c r="O196" s="69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.088</v>
      </c>
      <c r="T196" s="224" t="n">
        <f aca="false">S196*H196</f>
        <v>0.907104</v>
      </c>
      <c r="AR196" s="225" t="s">
        <v>157</v>
      </c>
      <c r="AT196" s="225" t="s">
        <v>141</v>
      </c>
      <c r="AU196" s="225" t="s">
        <v>89</v>
      </c>
      <c r="AY196" s="3" t="s">
        <v>138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157</v>
      </c>
      <c r="BM196" s="225" t="s">
        <v>308</v>
      </c>
    </row>
    <row r="197" s="24" customFormat="true" ht="12.8" hidden="false" customHeight="false" outlineLevel="0" collapsed="false">
      <c r="B197" s="25"/>
      <c r="C197" s="26"/>
      <c r="D197" s="237" t="s">
        <v>238</v>
      </c>
      <c r="E197" s="26"/>
      <c r="F197" s="247" t="s">
        <v>309</v>
      </c>
      <c r="G197" s="26"/>
      <c r="H197" s="26"/>
      <c r="I197" s="121"/>
      <c r="J197" s="26"/>
      <c r="K197" s="26"/>
      <c r="L197" s="30"/>
      <c r="M197" s="248"/>
      <c r="N197" s="69"/>
      <c r="O197" s="69"/>
      <c r="P197" s="69"/>
      <c r="Q197" s="69"/>
      <c r="R197" s="69"/>
      <c r="S197" s="69"/>
      <c r="T197" s="70"/>
      <c r="AT197" s="3" t="s">
        <v>238</v>
      </c>
      <c r="AU197" s="3" t="s">
        <v>89</v>
      </c>
    </row>
    <row r="198" s="234" customFormat="true" ht="12.8" hidden="false" customHeight="false" outlineLevel="0" collapsed="false">
      <c r="B198" s="235"/>
      <c r="C198" s="236"/>
      <c r="D198" s="237" t="s">
        <v>212</v>
      </c>
      <c r="E198" s="238"/>
      <c r="F198" s="239" t="s">
        <v>310</v>
      </c>
      <c r="G198" s="236"/>
      <c r="H198" s="240" t="n">
        <v>2.86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12</v>
      </c>
      <c r="AU198" s="246" t="s">
        <v>89</v>
      </c>
      <c r="AV198" s="234" t="s">
        <v>89</v>
      </c>
      <c r="AW198" s="234" t="s">
        <v>34</v>
      </c>
      <c r="AX198" s="234" t="s">
        <v>79</v>
      </c>
      <c r="AY198" s="246" t="s">
        <v>138</v>
      </c>
    </row>
    <row r="199" s="234" customFormat="true" ht="12.8" hidden="false" customHeight="false" outlineLevel="0" collapsed="false">
      <c r="B199" s="235"/>
      <c r="C199" s="236"/>
      <c r="D199" s="237" t="s">
        <v>212</v>
      </c>
      <c r="E199" s="238"/>
      <c r="F199" s="239" t="s">
        <v>311</v>
      </c>
      <c r="G199" s="236"/>
      <c r="H199" s="240" t="n">
        <v>1.76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12</v>
      </c>
      <c r="AU199" s="246" t="s">
        <v>89</v>
      </c>
      <c r="AV199" s="234" t="s">
        <v>89</v>
      </c>
      <c r="AW199" s="234" t="s">
        <v>34</v>
      </c>
      <c r="AX199" s="234" t="s">
        <v>79</v>
      </c>
      <c r="AY199" s="246" t="s">
        <v>138</v>
      </c>
    </row>
    <row r="200" s="234" customFormat="true" ht="12.8" hidden="false" customHeight="false" outlineLevel="0" collapsed="false">
      <c r="B200" s="235"/>
      <c r="C200" s="236"/>
      <c r="D200" s="237" t="s">
        <v>212</v>
      </c>
      <c r="E200" s="238"/>
      <c r="F200" s="239" t="s">
        <v>312</v>
      </c>
      <c r="G200" s="236"/>
      <c r="H200" s="240" t="n">
        <v>3.96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12</v>
      </c>
      <c r="AU200" s="246" t="s">
        <v>89</v>
      </c>
      <c r="AV200" s="234" t="s">
        <v>89</v>
      </c>
      <c r="AW200" s="234" t="s">
        <v>34</v>
      </c>
      <c r="AX200" s="234" t="s">
        <v>79</v>
      </c>
      <c r="AY200" s="246" t="s">
        <v>138</v>
      </c>
    </row>
    <row r="201" s="234" customFormat="true" ht="12.8" hidden="false" customHeight="false" outlineLevel="0" collapsed="false">
      <c r="B201" s="235"/>
      <c r="C201" s="236"/>
      <c r="D201" s="237" t="s">
        <v>212</v>
      </c>
      <c r="E201" s="238"/>
      <c r="F201" s="239" t="s">
        <v>313</v>
      </c>
      <c r="G201" s="236"/>
      <c r="H201" s="240" t="n">
        <v>1.728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12</v>
      </c>
      <c r="AU201" s="246" t="s">
        <v>89</v>
      </c>
      <c r="AV201" s="234" t="s">
        <v>89</v>
      </c>
      <c r="AW201" s="234" t="s">
        <v>34</v>
      </c>
      <c r="AX201" s="234" t="s">
        <v>79</v>
      </c>
      <c r="AY201" s="246" t="s">
        <v>138</v>
      </c>
    </row>
    <row r="202" s="249" customFormat="true" ht="12.8" hidden="false" customHeight="false" outlineLevel="0" collapsed="false">
      <c r="B202" s="250"/>
      <c r="C202" s="251"/>
      <c r="D202" s="237" t="s">
        <v>212</v>
      </c>
      <c r="E202" s="252"/>
      <c r="F202" s="253" t="s">
        <v>242</v>
      </c>
      <c r="G202" s="251"/>
      <c r="H202" s="254" t="n">
        <v>10.308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12</v>
      </c>
      <c r="AU202" s="260" t="s">
        <v>89</v>
      </c>
      <c r="AV202" s="249" t="s">
        <v>157</v>
      </c>
      <c r="AW202" s="249" t="s">
        <v>34</v>
      </c>
      <c r="AX202" s="249" t="s">
        <v>84</v>
      </c>
      <c r="AY202" s="260" t="s">
        <v>138</v>
      </c>
    </row>
    <row r="203" s="24" customFormat="true" ht="16.5" hidden="false" customHeight="true" outlineLevel="0" collapsed="false">
      <c r="B203" s="25"/>
      <c r="C203" s="214" t="s">
        <v>314</v>
      </c>
      <c r="D203" s="214" t="s">
        <v>141</v>
      </c>
      <c r="E203" s="215" t="s">
        <v>315</v>
      </c>
      <c r="F203" s="216" t="s">
        <v>316</v>
      </c>
      <c r="G203" s="217" t="s">
        <v>210</v>
      </c>
      <c r="H203" s="218" t="n">
        <v>2.09</v>
      </c>
      <c r="I203" s="219"/>
      <c r="J203" s="220" t="n">
        <f aca="false">ROUND(I203*H203,2)</f>
        <v>0</v>
      </c>
      <c r="K203" s="216" t="s">
        <v>145</v>
      </c>
      <c r="L203" s="30"/>
      <c r="M203" s="221"/>
      <c r="N203" s="222" t="s">
        <v>44</v>
      </c>
      <c r="O203" s="69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.067</v>
      </c>
      <c r="T203" s="224" t="n">
        <f aca="false">S203*H203</f>
        <v>0.14003</v>
      </c>
      <c r="AR203" s="225" t="s">
        <v>157</v>
      </c>
      <c r="AT203" s="225" t="s">
        <v>141</v>
      </c>
      <c r="AU203" s="225" t="s">
        <v>89</v>
      </c>
      <c r="AY203" s="3" t="s">
        <v>138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157</v>
      </c>
      <c r="BM203" s="225" t="s">
        <v>317</v>
      </c>
    </row>
    <row r="204" s="24" customFormat="true" ht="12.8" hidden="false" customHeight="false" outlineLevel="0" collapsed="false">
      <c r="B204" s="25"/>
      <c r="C204" s="26"/>
      <c r="D204" s="237" t="s">
        <v>238</v>
      </c>
      <c r="E204" s="26"/>
      <c r="F204" s="247" t="s">
        <v>309</v>
      </c>
      <c r="G204" s="26"/>
      <c r="H204" s="26"/>
      <c r="I204" s="121"/>
      <c r="J204" s="26"/>
      <c r="K204" s="26"/>
      <c r="L204" s="30"/>
      <c r="M204" s="248"/>
      <c r="N204" s="69"/>
      <c r="O204" s="69"/>
      <c r="P204" s="69"/>
      <c r="Q204" s="69"/>
      <c r="R204" s="69"/>
      <c r="S204" s="69"/>
      <c r="T204" s="70"/>
      <c r="AT204" s="3" t="s">
        <v>238</v>
      </c>
      <c r="AU204" s="3" t="s">
        <v>89</v>
      </c>
    </row>
    <row r="205" s="234" customFormat="true" ht="12.8" hidden="false" customHeight="false" outlineLevel="0" collapsed="false">
      <c r="B205" s="235"/>
      <c r="C205" s="236"/>
      <c r="D205" s="237" t="s">
        <v>212</v>
      </c>
      <c r="E205" s="238"/>
      <c r="F205" s="239" t="s">
        <v>318</v>
      </c>
      <c r="G205" s="236"/>
      <c r="H205" s="240" t="n">
        <v>2.09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12</v>
      </c>
      <c r="AU205" s="246" t="s">
        <v>89</v>
      </c>
      <c r="AV205" s="234" t="s">
        <v>89</v>
      </c>
      <c r="AW205" s="234" t="s">
        <v>34</v>
      </c>
      <c r="AX205" s="234" t="s">
        <v>84</v>
      </c>
      <c r="AY205" s="246" t="s">
        <v>138</v>
      </c>
    </row>
    <row r="206" s="24" customFormat="true" ht="24" hidden="false" customHeight="true" outlineLevel="0" collapsed="false">
      <c r="B206" s="25"/>
      <c r="C206" s="214" t="s">
        <v>6</v>
      </c>
      <c r="D206" s="214" t="s">
        <v>141</v>
      </c>
      <c r="E206" s="215" t="s">
        <v>319</v>
      </c>
      <c r="F206" s="216" t="s">
        <v>320</v>
      </c>
      <c r="G206" s="217" t="s">
        <v>210</v>
      </c>
      <c r="H206" s="218" t="n">
        <v>1.1</v>
      </c>
      <c r="I206" s="219"/>
      <c r="J206" s="220" t="n">
        <f aca="false">ROUND(I206*H206,2)</f>
        <v>0</v>
      </c>
      <c r="K206" s="216" t="s">
        <v>145</v>
      </c>
      <c r="L206" s="30"/>
      <c r="M206" s="221"/>
      <c r="N206" s="222" t="s">
        <v>44</v>
      </c>
      <c r="O206" s="69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.024</v>
      </c>
      <c r="T206" s="224" t="n">
        <f aca="false">S206*H206</f>
        <v>0.0264</v>
      </c>
      <c r="AR206" s="225" t="s">
        <v>157</v>
      </c>
      <c r="AT206" s="225" t="s">
        <v>141</v>
      </c>
      <c r="AU206" s="225" t="s">
        <v>89</v>
      </c>
      <c r="AY206" s="3" t="s">
        <v>138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157</v>
      </c>
      <c r="BM206" s="225" t="s">
        <v>321</v>
      </c>
    </row>
    <row r="207" s="24" customFormat="true" ht="12.8" hidden="false" customHeight="false" outlineLevel="0" collapsed="false">
      <c r="B207" s="25"/>
      <c r="C207" s="26"/>
      <c r="D207" s="237" t="s">
        <v>238</v>
      </c>
      <c r="E207" s="26"/>
      <c r="F207" s="247" t="s">
        <v>322</v>
      </c>
      <c r="G207" s="26"/>
      <c r="H207" s="26"/>
      <c r="I207" s="121"/>
      <c r="J207" s="26"/>
      <c r="K207" s="26"/>
      <c r="L207" s="30"/>
      <c r="M207" s="248"/>
      <c r="N207" s="69"/>
      <c r="O207" s="69"/>
      <c r="P207" s="69"/>
      <c r="Q207" s="69"/>
      <c r="R207" s="69"/>
      <c r="S207" s="69"/>
      <c r="T207" s="70"/>
      <c r="AT207" s="3" t="s">
        <v>238</v>
      </c>
      <c r="AU207" s="3" t="s">
        <v>89</v>
      </c>
    </row>
    <row r="208" s="234" customFormat="true" ht="12.8" hidden="false" customHeight="false" outlineLevel="0" collapsed="false">
      <c r="B208" s="235"/>
      <c r="C208" s="236"/>
      <c r="D208" s="237" t="s">
        <v>212</v>
      </c>
      <c r="E208" s="238"/>
      <c r="F208" s="239" t="s">
        <v>323</v>
      </c>
      <c r="G208" s="236"/>
      <c r="H208" s="240" t="n">
        <v>1.1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12</v>
      </c>
      <c r="AU208" s="246" t="s">
        <v>89</v>
      </c>
      <c r="AV208" s="234" t="s">
        <v>89</v>
      </c>
      <c r="AW208" s="234" t="s">
        <v>34</v>
      </c>
      <c r="AX208" s="234" t="s">
        <v>84</v>
      </c>
      <c r="AY208" s="246" t="s">
        <v>138</v>
      </c>
    </row>
    <row r="209" s="24" customFormat="true" ht="24" hidden="false" customHeight="true" outlineLevel="0" collapsed="false">
      <c r="B209" s="25"/>
      <c r="C209" s="214" t="s">
        <v>324</v>
      </c>
      <c r="D209" s="214" t="s">
        <v>141</v>
      </c>
      <c r="E209" s="215" t="s">
        <v>325</v>
      </c>
      <c r="F209" s="216" t="s">
        <v>326</v>
      </c>
      <c r="G209" s="217" t="s">
        <v>327</v>
      </c>
      <c r="H209" s="218" t="n">
        <v>66</v>
      </c>
      <c r="I209" s="219"/>
      <c r="J209" s="220" t="n">
        <f aca="false">ROUND(I209*H209,2)</f>
        <v>0</v>
      </c>
      <c r="K209" s="216" t="s">
        <v>145</v>
      </c>
      <c r="L209" s="30"/>
      <c r="M209" s="221"/>
      <c r="N209" s="222" t="s">
        <v>44</v>
      </c>
      <c r="O209" s="69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.013</v>
      </c>
      <c r="T209" s="224" t="n">
        <f aca="false">S209*H209</f>
        <v>0.858</v>
      </c>
      <c r="AR209" s="225" t="s">
        <v>157</v>
      </c>
      <c r="AT209" s="225" t="s">
        <v>141</v>
      </c>
      <c r="AU209" s="225" t="s">
        <v>89</v>
      </c>
      <c r="AY209" s="3" t="s">
        <v>138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157</v>
      </c>
      <c r="BM209" s="225" t="s">
        <v>328</v>
      </c>
    </row>
    <row r="210" s="234" customFormat="true" ht="12.8" hidden="false" customHeight="false" outlineLevel="0" collapsed="false">
      <c r="B210" s="235"/>
      <c r="C210" s="236"/>
      <c r="D210" s="237" t="s">
        <v>212</v>
      </c>
      <c r="E210" s="238"/>
      <c r="F210" s="239" t="s">
        <v>329</v>
      </c>
      <c r="G210" s="236"/>
      <c r="H210" s="240" t="n">
        <v>66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2</v>
      </c>
      <c r="AU210" s="246" t="s">
        <v>89</v>
      </c>
      <c r="AV210" s="234" t="s">
        <v>89</v>
      </c>
      <c r="AW210" s="234" t="s">
        <v>34</v>
      </c>
      <c r="AX210" s="234" t="s">
        <v>84</v>
      </c>
      <c r="AY210" s="246" t="s">
        <v>138</v>
      </c>
    </row>
    <row r="211" s="24" customFormat="true" ht="16.5" hidden="false" customHeight="true" outlineLevel="0" collapsed="false">
      <c r="B211" s="25"/>
      <c r="C211" s="214" t="s">
        <v>330</v>
      </c>
      <c r="D211" s="214" t="s">
        <v>141</v>
      </c>
      <c r="E211" s="215" t="s">
        <v>331</v>
      </c>
      <c r="F211" s="216" t="s">
        <v>332</v>
      </c>
      <c r="G211" s="217" t="s">
        <v>327</v>
      </c>
      <c r="H211" s="218" t="n">
        <v>73</v>
      </c>
      <c r="I211" s="219"/>
      <c r="J211" s="220" t="n">
        <f aca="false">ROUND(I211*H211,2)</f>
        <v>0</v>
      </c>
      <c r="K211" s="216" t="s">
        <v>145</v>
      </c>
      <c r="L211" s="30"/>
      <c r="M211" s="221"/>
      <c r="N211" s="222" t="s">
        <v>44</v>
      </c>
      <c r="O211" s="69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.037</v>
      </c>
      <c r="T211" s="224" t="n">
        <f aca="false">S211*H211</f>
        <v>2.701</v>
      </c>
      <c r="AR211" s="225" t="s">
        <v>157</v>
      </c>
      <c r="AT211" s="225" t="s">
        <v>141</v>
      </c>
      <c r="AU211" s="225" t="s">
        <v>89</v>
      </c>
      <c r="AY211" s="3" t="s">
        <v>138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157</v>
      </c>
      <c r="BM211" s="225" t="s">
        <v>333</v>
      </c>
    </row>
    <row r="212" s="234" customFormat="true" ht="12.8" hidden="false" customHeight="false" outlineLevel="0" collapsed="false">
      <c r="B212" s="235"/>
      <c r="C212" s="236"/>
      <c r="D212" s="237" t="s">
        <v>212</v>
      </c>
      <c r="E212" s="238"/>
      <c r="F212" s="239" t="s">
        <v>334</v>
      </c>
      <c r="G212" s="236"/>
      <c r="H212" s="240" t="n">
        <v>73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12</v>
      </c>
      <c r="AU212" s="246" t="s">
        <v>89</v>
      </c>
      <c r="AV212" s="234" t="s">
        <v>89</v>
      </c>
      <c r="AW212" s="234" t="s">
        <v>34</v>
      </c>
      <c r="AX212" s="234" t="s">
        <v>84</v>
      </c>
      <c r="AY212" s="246" t="s">
        <v>138</v>
      </c>
    </row>
    <row r="213" s="24" customFormat="true" ht="24" hidden="false" customHeight="true" outlineLevel="0" collapsed="false">
      <c r="B213" s="25"/>
      <c r="C213" s="214" t="s">
        <v>335</v>
      </c>
      <c r="D213" s="214" t="s">
        <v>141</v>
      </c>
      <c r="E213" s="215" t="s">
        <v>336</v>
      </c>
      <c r="F213" s="216" t="s">
        <v>337</v>
      </c>
      <c r="G213" s="217" t="s">
        <v>338</v>
      </c>
      <c r="H213" s="218" t="n">
        <v>72</v>
      </c>
      <c r="I213" s="219"/>
      <c r="J213" s="220" t="n">
        <f aca="false">ROUND(I213*H213,2)</f>
        <v>0</v>
      </c>
      <c r="K213" s="216" t="s">
        <v>145</v>
      </c>
      <c r="L213" s="30"/>
      <c r="M213" s="221"/>
      <c r="N213" s="222" t="s">
        <v>44</v>
      </c>
      <c r="O213" s="69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.015</v>
      </c>
      <c r="T213" s="224" t="n">
        <f aca="false">S213*H213</f>
        <v>1.08</v>
      </c>
      <c r="AR213" s="225" t="s">
        <v>157</v>
      </c>
      <c r="AT213" s="225" t="s">
        <v>141</v>
      </c>
      <c r="AU213" s="225" t="s">
        <v>89</v>
      </c>
      <c r="AY213" s="3" t="s">
        <v>138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157</v>
      </c>
      <c r="BM213" s="225" t="s">
        <v>339</v>
      </c>
    </row>
    <row r="214" s="234" customFormat="true" ht="12.8" hidden="false" customHeight="false" outlineLevel="0" collapsed="false">
      <c r="B214" s="235"/>
      <c r="C214" s="236"/>
      <c r="D214" s="237" t="s">
        <v>212</v>
      </c>
      <c r="E214" s="238"/>
      <c r="F214" s="239" t="s">
        <v>340</v>
      </c>
      <c r="G214" s="236"/>
      <c r="H214" s="240" t="n">
        <v>72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12</v>
      </c>
      <c r="AU214" s="246" t="s">
        <v>89</v>
      </c>
      <c r="AV214" s="234" t="s">
        <v>89</v>
      </c>
      <c r="AW214" s="234" t="s">
        <v>34</v>
      </c>
      <c r="AX214" s="234" t="s">
        <v>84</v>
      </c>
      <c r="AY214" s="246" t="s">
        <v>138</v>
      </c>
    </row>
    <row r="215" s="24" customFormat="true" ht="24" hidden="false" customHeight="true" outlineLevel="0" collapsed="false">
      <c r="B215" s="25"/>
      <c r="C215" s="214" t="s">
        <v>341</v>
      </c>
      <c r="D215" s="214" t="s">
        <v>141</v>
      </c>
      <c r="E215" s="215" t="s">
        <v>342</v>
      </c>
      <c r="F215" s="216" t="s">
        <v>343</v>
      </c>
      <c r="G215" s="217" t="s">
        <v>327</v>
      </c>
      <c r="H215" s="218" t="n">
        <v>12.85</v>
      </c>
      <c r="I215" s="219"/>
      <c r="J215" s="220" t="n">
        <f aca="false">ROUND(I215*H215,2)</f>
        <v>0</v>
      </c>
      <c r="K215" s="216" t="s">
        <v>145</v>
      </c>
      <c r="L215" s="30"/>
      <c r="M215" s="221"/>
      <c r="N215" s="222" t="s">
        <v>44</v>
      </c>
      <c r="O215" s="69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.047</v>
      </c>
      <c r="T215" s="224" t="n">
        <f aca="false">S215*H215</f>
        <v>0.60395</v>
      </c>
      <c r="AR215" s="225" t="s">
        <v>157</v>
      </c>
      <c r="AT215" s="225" t="s">
        <v>141</v>
      </c>
      <c r="AU215" s="225" t="s">
        <v>89</v>
      </c>
      <c r="AY215" s="3" t="s">
        <v>138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4</v>
      </c>
      <c r="BK215" s="226" t="n">
        <f aca="false">ROUND(I215*H215,2)</f>
        <v>0</v>
      </c>
      <c r="BL215" s="3" t="s">
        <v>157</v>
      </c>
      <c r="BM215" s="225" t="s">
        <v>344</v>
      </c>
    </row>
    <row r="216" s="234" customFormat="true" ht="12.8" hidden="false" customHeight="false" outlineLevel="0" collapsed="false">
      <c r="B216" s="235"/>
      <c r="C216" s="236"/>
      <c r="D216" s="237" t="s">
        <v>212</v>
      </c>
      <c r="E216" s="238"/>
      <c r="F216" s="239" t="s">
        <v>345</v>
      </c>
      <c r="G216" s="236"/>
      <c r="H216" s="240" t="n">
        <v>12.85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12</v>
      </c>
      <c r="AU216" s="246" t="s">
        <v>89</v>
      </c>
      <c r="AV216" s="234" t="s">
        <v>89</v>
      </c>
      <c r="AW216" s="234" t="s">
        <v>34</v>
      </c>
      <c r="AX216" s="234" t="s">
        <v>84</v>
      </c>
      <c r="AY216" s="246" t="s">
        <v>138</v>
      </c>
    </row>
    <row r="217" s="24" customFormat="true" ht="24" hidden="false" customHeight="true" outlineLevel="0" collapsed="false">
      <c r="B217" s="25"/>
      <c r="C217" s="214" t="s">
        <v>346</v>
      </c>
      <c r="D217" s="214" t="s">
        <v>141</v>
      </c>
      <c r="E217" s="215" t="s">
        <v>347</v>
      </c>
      <c r="F217" s="216" t="s">
        <v>348</v>
      </c>
      <c r="G217" s="217" t="s">
        <v>327</v>
      </c>
      <c r="H217" s="218" t="n">
        <v>200</v>
      </c>
      <c r="I217" s="219"/>
      <c r="J217" s="220" t="n">
        <f aca="false">ROUND(I217*H217,2)</f>
        <v>0</v>
      </c>
      <c r="K217" s="216" t="s">
        <v>145</v>
      </c>
      <c r="L217" s="30"/>
      <c r="M217" s="221"/>
      <c r="N217" s="222" t="s">
        <v>44</v>
      </c>
      <c r="O217" s="69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.002</v>
      </c>
      <c r="T217" s="224" t="n">
        <f aca="false">S217*H217</f>
        <v>0.4</v>
      </c>
      <c r="AR217" s="225" t="s">
        <v>157</v>
      </c>
      <c r="AT217" s="225" t="s">
        <v>141</v>
      </c>
      <c r="AU217" s="225" t="s">
        <v>89</v>
      </c>
      <c r="AY217" s="3" t="s">
        <v>138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4</v>
      </c>
      <c r="BK217" s="226" t="n">
        <f aca="false">ROUND(I217*H217,2)</f>
        <v>0</v>
      </c>
      <c r="BL217" s="3" t="s">
        <v>157</v>
      </c>
      <c r="BM217" s="225" t="s">
        <v>349</v>
      </c>
    </row>
    <row r="218" s="234" customFormat="true" ht="12.8" hidden="false" customHeight="false" outlineLevel="0" collapsed="false">
      <c r="B218" s="235"/>
      <c r="C218" s="236"/>
      <c r="D218" s="237" t="s">
        <v>212</v>
      </c>
      <c r="E218" s="238"/>
      <c r="F218" s="239" t="s">
        <v>350</v>
      </c>
      <c r="G218" s="236"/>
      <c r="H218" s="240" t="n">
        <v>200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12</v>
      </c>
      <c r="AU218" s="246" t="s">
        <v>89</v>
      </c>
      <c r="AV218" s="234" t="s">
        <v>89</v>
      </c>
      <c r="AW218" s="234" t="s">
        <v>34</v>
      </c>
      <c r="AX218" s="234" t="s">
        <v>84</v>
      </c>
      <c r="AY218" s="246" t="s">
        <v>138</v>
      </c>
    </row>
    <row r="219" s="24" customFormat="true" ht="24" hidden="false" customHeight="true" outlineLevel="0" collapsed="false">
      <c r="B219" s="25"/>
      <c r="C219" s="214" t="s">
        <v>351</v>
      </c>
      <c r="D219" s="214" t="s">
        <v>141</v>
      </c>
      <c r="E219" s="215" t="s">
        <v>352</v>
      </c>
      <c r="F219" s="216" t="s">
        <v>353</v>
      </c>
      <c r="G219" s="217" t="s">
        <v>327</v>
      </c>
      <c r="H219" s="218" t="n">
        <v>0.6</v>
      </c>
      <c r="I219" s="219"/>
      <c r="J219" s="220" t="n">
        <f aca="false">ROUND(I219*H219,2)</f>
        <v>0</v>
      </c>
      <c r="K219" s="216" t="s">
        <v>145</v>
      </c>
      <c r="L219" s="30"/>
      <c r="M219" s="221"/>
      <c r="N219" s="222" t="s">
        <v>44</v>
      </c>
      <c r="O219" s="69"/>
      <c r="P219" s="223" t="n">
        <f aca="false">O219*H219</f>
        <v>0</v>
      </c>
      <c r="Q219" s="223" t="n">
        <v>0.00122</v>
      </c>
      <c r="R219" s="223" t="n">
        <f aca="false">Q219*H219</f>
        <v>0.000732</v>
      </c>
      <c r="S219" s="223" t="n">
        <v>0.07</v>
      </c>
      <c r="T219" s="224" t="n">
        <f aca="false">S219*H219</f>
        <v>0.042</v>
      </c>
      <c r="AR219" s="225" t="s">
        <v>157</v>
      </c>
      <c r="AT219" s="225" t="s">
        <v>141</v>
      </c>
      <c r="AU219" s="225" t="s">
        <v>89</v>
      </c>
      <c r="AY219" s="3" t="s">
        <v>138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157</v>
      </c>
      <c r="BM219" s="225" t="s">
        <v>354</v>
      </c>
    </row>
    <row r="220" s="24" customFormat="true" ht="12.8" hidden="false" customHeight="false" outlineLevel="0" collapsed="false">
      <c r="B220" s="25"/>
      <c r="C220" s="26"/>
      <c r="D220" s="237" t="s">
        <v>238</v>
      </c>
      <c r="E220" s="26"/>
      <c r="F220" s="247" t="s">
        <v>355</v>
      </c>
      <c r="G220" s="26"/>
      <c r="H220" s="26"/>
      <c r="I220" s="121"/>
      <c r="J220" s="26"/>
      <c r="K220" s="26"/>
      <c r="L220" s="30"/>
      <c r="M220" s="248"/>
      <c r="N220" s="69"/>
      <c r="O220" s="69"/>
      <c r="P220" s="69"/>
      <c r="Q220" s="69"/>
      <c r="R220" s="69"/>
      <c r="S220" s="69"/>
      <c r="T220" s="70"/>
      <c r="AT220" s="3" t="s">
        <v>238</v>
      </c>
      <c r="AU220" s="3" t="s">
        <v>89</v>
      </c>
    </row>
    <row r="221" s="234" customFormat="true" ht="12.8" hidden="false" customHeight="false" outlineLevel="0" collapsed="false">
      <c r="B221" s="235"/>
      <c r="C221" s="236"/>
      <c r="D221" s="237" t="s">
        <v>212</v>
      </c>
      <c r="E221" s="238"/>
      <c r="F221" s="239" t="s">
        <v>356</v>
      </c>
      <c r="G221" s="236"/>
      <c r="H221" s="240" t="n">
        <v>0.6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12</v>
      </c>
      <c r="AU221" s="246" t="s">
        <v>89</v>
      </c>
      <c r="AV221" s="234" t="s">
        <v>89</v>
      </c>
      <c r="AW221" s="234" t="s">
        <v>34</v>
      </c>
      <c r="AX221" s="234" t="s">
        <v>84</v>
      </c>
      <c r="AY221" s="246" t="s">
        <v>138</v>
      </c>
    </row>
    <row r="222" s="24" customFormat="true" ht="36" hidden="false" customHeight="true" outlineLevel="0" collapsed="false">
      <c r="B222" s="25"/>
      <c r="C222" s="214" t="s">
        <v>357</v>
      </c>
      <c r="D222" s="214" t="s">
        <v>141</v>
      </c>
      <c r="E222" s="215" t="s">
        <v>358</v>
      </c>
      <c r="F222" s="216" t="s">
        <v>359</v>
      </c>
      <c r="G222" s="217" t="s">
        <v>210</v>
      </c>
      <c r="H222" s="218" t="n">
        <v>103.42</v>
      </c>
      <c r="I222" s="219"/>
      <c r="J222" s="220" t="n">
        <f aca="false">ROUND(I222*H222,2)</f>
        <v>0</v>
      </c>
      <c r="K222" s="216" t="s">
        <v>145</v>
      </c>
      <c r="L222" s="30"/>
      <c r="M222" s="221"/>
      <c r="N222" s="222" t="s">
        <v>44</v>
      </c>
      <c r="O222" s="69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.05</v>
      </c>
      <c r="T222" s="224" t="n">
        <f aca="false">S222*H222</f>
        <v>5.171</v>
      </c>
      <c r="AR222" s="225" t="s">
        <v>157</v>
      </c>
      <c r="AT222" s="225" t="s">
        <v>141</v>
      </c>
      <c r="AU222" s="225" t="s">
        <v>89</v>
      </c>
      <c r="AY222" s="3" t="s">
        <v>138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4</v>
      </c>
      <c r="BK222" s="226" t="n">
        <f aca="false">ROUND(I222*H222,2)</f>
        <v>0</v>
      </c>
      <c r="BL222" s="3" t="s">
        <v>157</v>
      </c>
      <c r="BM222" s="225" t="s">
        <v>360</v>
      </c>
    </row>
    <row r="223" s="24" customFormat="true" ht="12.8" hidden="false" customHeight="false" outlineLevel="0" collapsed="false">
      <c r="B223" s="25"/>
      <c r="C223" s="26"/>
      <c r="D223" s="237" t="s">
        <v>238</v>
      </c>
      <c r="E223" s="26"/>
      <c r="F223" s="247" t="s">
        <v>361</v>
      </c>
      <c r="G223" s="26"/>
      <c r="H223" s="26"/>
      <c r="I223" s="121"/>
      <c r="J223" s="26"/>
      <c r="K223" s="26"/>
      <c r="L223" s="30"/>
      <c r="M223" s="248"/>
      <c r="N223" s="69"/>
      <c r="O223" s="69"/>
      <c r="P223" s="69"/>
      <c r="Q223" s="69"/>
      <c r="R223" s="69"/>
      <c r="S223" s="69"/>
      <c r="T223" s="70"/>
      <c r="AT223" s="3" t="s">
        <v>238</v>
      </c>
      <c r="AU223" s="3" t="s">
        <v>89</v>
      </c>
    </row>
    <row r="224" s="234" customFormat="true" ht="12.8" hidden="false" customHeight="false" outlineLevel="0" collapsed="false">
      <c r="B224" s="235"/>
      <c r="C224" s="236"/>
      <c r="D224" s="237" t="s">
        <v>212</v>
      </c>
      <c r="E224" s="238"/>
      <c r="F224" s="239" t="s">
        <v>362</v>
      </c>
      <c r="G224" s="236"/>
      <c r="H224" s="240" t="n">
        <v>103.42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12</v>
      </c>
      <c r="AU224" s="246" t="s">
        <v>89</v>
      </c>
      <c r="AV224" s="234" t="s">
        <v>89</v>
      </c>
      <c r="AW224" s="234" t="s">
        <v>34</v>
      </c>
      <c r="AX224" s="234" t="s">
        <v>84</v>
      </c>
      <c r="AY224" s="246" t="s">
        <v>138</v>
      </c>
    </row>
    <row r="225" s="24" customFormat="true" ht="24" hidden="false" customHeight="true" outlineLevel="0" collapsed="false">
      <c r="B225" s="25"/>
      <c r="C225" s="214" t="s">
        <v>363</v>
      </c>
      <c r="D225" s="214" t="s">
        <v>141</v>
      </c>
      <c r="E225" s="215" t="s">
        <v>364</v>
      </c>
      <c r="F225" s="216" t="s">
        <v>365</v>
      </c>
      <c r="G225" s="217" t="s">
        <v>210</v>
      </c>
      <c r="H225" s="218" t="n">
        <v>27.04</v>
      </c>
      <c r="I225" s="219"/>
      <c r="J225" s="220" t="n">
        <f aca="false">ROUND(I225*H225,2)</f>
        <v>0</v>
      </c>
      <c r="K225" s="216" t="s">
        <v>145</v>
      </c>
      <c r="L225" s="30"/>
      <c r="M225" s="221"/>
      <c r="N225" s="222" t="s">
        <v>44</v>
      </c>
      <c r="O225" s="69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.046</v>
      </c>
      <c r="T225" s="224" t="n">
        <f aca="false">S225*H225</f>
        <v>1.24384</v>
      </c>
      <c r="AR225" s="225" t="s">
        <v>157</v>
      </c>
      <c r="AT225" s="225" t="s">
        <v>141</v>
      </c>
      <c r="AU225" s="225" t="s">
        <v>89</v>
      </c>
      <c r="AY225" s="3" t="s">
        <v>138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157</v>
      </c>
      <c r="BM225" s="225" t="s">
        <v>366</v>
      </c>
    </row>
    <row r="226" s="234" customFormat="true" ht="12.8" hidden="false" customHeight="false" outlineLevel="0" collapsed="false">
      <c r="B226" s="235"/>
      <c r="C226" s="236"/>
      <c r="D226" s="237" t="s">
        <v>212</v>
      </c>
      <c r="E226" s="238"/>
      <c r="F226" s="239" t="s">
        <v>367</v>
      </c>
      <c r="G226" s="236"/>
      <c r="H226" s="240" t="n">
        <v>27.04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12</v>
      </c>
      <c r="AU226" s="246" t="s">
        <v>89</v>
      </c>
      <c r="AV226" s="234" t="s">
        <v>89</v>
      </c>
      <c r="AW226" s="234" t="s">
        <v>34</v>
      </c>
      <c r="AX226" s="234" t="s">
        <v>84</v>
      </c>
      <c r="AY226" s="246" t="s">
        <v>138</v>
      </c>
    </row>
    <row r="227" s="197" customFormat="true" ht="22.8" hidden="false" customHeight="true" outlineLevel="0" collapsed="false">
      <c r="B227" s="198"/>
      <c r="C227" s="199"/>
      <c r="D227" s="200" t="s">
        <v>78</v>
      </c>
      <c r="E227" s="212" t="s">
        <v>368</v>
      </c>
      <c r="F227" s="212" t="s">
        <v>369</v>
      </c>
      <c r="G227" s="199"/>
      <c r="H227" s="199"/>
      <c r="I227" s="202"/>
      <c r="J227" s="213" t="n">
        <f aca="false">BK227</f>
        <v>0</v>
      </c>
      <c r="K227" s="199"/>
      <c r="L227" s="204"/>
      <c r="M227" s="205"/>
      <c r="N227" s="206"/>
      <c r="O227" s="206"/>
      <c r="P227" s="207" t="n">
        <f aca="false">SUM(P228:P238)</f>
        <v>0</v>
      </c>
      <c r="Q227" s="206"/>
      <c r="R227" s="207" t="n">
        <f aca="false">SUM(R228:R238)</f>
        <v>0</v>
      </c>
      <c r="S227" s="206"/>
      <c r="T227" s="208" t="n">
        <f aca="false">SUM(T228:T238)</f>
        <v>0</v>
      </c>
      <c r="AR227" s="209" t="s">
        <v>84</v>
      </c>
      <c r="AT227" s="210" t="s">
        <v>78</v>
      </c>
      <c r="AU227" s="210" t="s">
        <v>84</v>
      </c>
      <c r="AY227" s="209" t="s">
        <v>138</v>
      </c>
      <c r="BK227" s="211" t="n">
        <f aca="false">SUM(BK228:BK238)</f>
        <v>0</v>
      </c>
    </row>
    <row r="228" s="24" customFormat="true" ht="24" hidden="false" customHeight="true" outlineLevel="0" collapsed="false">
      <c r="B228" s="25"/>
      <c r="C228" s="214" t="s">
        <v>370</v>
      </c>
      <c r="D228" s="214" t="s">
        <v>141</v>
      </c>
      <c r="E228" s="215" t="s">
        <v>371</v>
      </c>
      <c r="F228" s="216" t="s">
        <v>372</v>
      </c>
      <c r="G228" s="217" t="s">
        <v>373</v>
      </c>
      <c r="H228" s="218" t="n">
        <v>56.122</v>
      </c>
      <c r="I228" s="219"/>
      <c r="J228" s="220" t="n">
        <f aca="false">ROUND(I228*H228,2)</f>
        <v>0</v>
      </c>
      <c r="K228" s="216" t="s">
        <v>145</v>
      </c>
      <c r="L228" s="30"/>
      <c r="M228" s="221"/>
      <c r="N228" s="222" t="s">
        <v>44</v>
      </c>
      <c r="O228" s="69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AR228" s="225" t="s">
        <v>157</v>
      </c>
      <c r="AT228" s="225" t="s">
        <v>141</v>
      </c>
      <c r="AU228" s="225" t="s">
        <v>89</v>
      </c>
      <c r="AY228" s="3" t="s">
        <v>138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157</v>
      </c>
      <c r="BM228" s="225" t="s">
        <v>374</v>
      </c>
    </row>
    <row r="229" s="24" customFormat="true" ht="16.5" hidden="false" customHeight="true" outlineLevel="0" collapsed="false">
      <c r="B229" s="25"/>
      <c r="C229" s="214" t="s">
        <v>375</v>
      </c>
      <c r="D229" s="214" t="s">
        <v>141</v>
      </c>
      <c r="E229" s="215" t="s">
        <v>376</v>
      </c>
      <c r="F229" s="216" t="s">
        <v>377</v>
      </c>
      <c r="G229" s="217" t="s">
        <v>327</v>
      </c>
      <c r="H229" s="218" t="n">
        <v>6</v>
      </c>
      <c r="I229" s="219"/>
      <c r="J229" s="220" t="n">
        <f aca="false">ROUND(I229*H229,2)</f>
        <v>0</v>
      </c>
      <c r="K229" s="216" t="s">
        <v>145</v>
      </c>
      <c r="L229" s="30"/>
      <c r="M229" s="221"/>
      <c r="N229" s="222" t="s">
        <v>44</v>
      </c>
      <c r="O229" s="69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AR229" s="225" t="s">
        <v>157</v>
      </c>
      <c r="AT229" s="225" t="s">
        <v>141</v>
      </c>
      <c r="AU229" s="225" t="s">
        <v>89</v>
      </c>
      <c r="AY229" s="3" t="s">
        <v>138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4</v>
      </c>
      <c r="BK229" s="226" t="n">
        <f aca="false">ROUND(I229*H229,2)</f>
        <v>0</v>
      </c>
      <c r="BL229" s="3" t="s">
        <v>157</v>
      </c>
      <c r="BM229" s="225" t="s">
        <v>378</v>
      </c>
    </row>
    <row r="230" s="24" customFormat="true" ht="24" hidden="false" customHeight="true" outlineLevel="0" collapsed="false">
      <c r="B230" s="25"/>
      <c r="C230" s="214" t="s">
        <v>379</v>
      </c>
      <c r="D230" s="214" t="s">
        <v>141</v>
      </c>
      <c r="E230" s="215" t="s">
        <v>380</v>
      </c>
      <c r="F230" s="216" t="s">
        <v>381</v>
      </c>
      <c r="G230" s="217" t="s">
        <v>327</v>
      </c>
      <c r="H230" s="218" t="n">
        <v>480</v>
      </c>
      <c r="I230" s="219"/>
      <c r="J230" s="220" t="n">
        <f aca="false">ROUND(I230*H230,2)</f>
        <v>0</v>
      </c>
      <c r="K230" s="216" t="s">
        <v>145</v>
      </c>
      <c r="L230" s="30"/>
      <c r="M230" s="221"/>
      <c r="N230" s="222" t="s">
        <v>44</v>
      </c>
      <c r="O230" s="69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AR230" s="225" t="s">
        <v>157</v>
      </c>
      <c r="AT230" s="225" t="s">
        <v>141</v>
      </c>
      <c r="AU230" s="225" t="s">
        <v>89</v>
      </c>
      <c r="AY230" s="3" t="s">
        <v>138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4</v>
      </c>
      <c r="BK230" s="226" t="n">
        <f aca="false">ROUND(I230*H230,2)</f>
        <v>0</v>
      </c>
      <c r="BL230" s="3" t="s">
        <v>157</v>
      </c>
      <c r="BM230" s="225" t="s">
        <v>382</v>
      </c>
    </row>
    <row r="231" s="234" customFormat="true" ht="12.8" hidden="false" customHeight="false" outlineLevel="0" collapsed="false">
      <c r="B231" s="235"/>
      <c r="C231" s="236"/>
      <c r="D231" s="237" t="s">
        <v>212</v>
      </c>
      <c r="E231" s="238"/>
      <c r="F231" s="239" t="s">
        <v>383</v>
      </c>
      <c r="G231" s="236"/>
      <c r="H231" s="240" t="n">
        <v>480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12</v>
      </c>
      <c r="AU231" s="246" t="s">
        <v>89</v>
      </c>
      <c r="AV231" s="234" t="s">
        <v>89</v>
      </c>
      <c r="AW231" s="234" t="s">
        <v>34</v>
      </c>
      <c r="AX231" s="234" t="s">
        <v>84</v>
      </c>
      <c r="AY231" s="246" t="s">
        <v>138</v>
      </c>
    </row>
    <row r="232" s="24" customFormat="true" ht="24" hidden="false" customHeight="true" outlineLevel="0" collapsed="false">
      <c r="B232" s="25"/>
      <c r="C232" s="214" t="s">
        <v>384</v>
      </c>
      <c r="D232" s="214" t="s">
        <v>141</v>
      </c>
      <c r="E232" s="215" t="s">
        <v>385</v>
      </c>
      <c r="F232" s="216" t="s">
        <v>386</v>
      </c>
      <c r="G232" s="217" t="s">
        <v>373</v>
      </c>
      <c r="H232" s="218" t="n">
        <v>56.122</v>
      </c>
      <c r="I232" s="219"/>
      <c r="J232" s="220" t="n">
        <f aca="false">ROUND(I232*H232,2)</f>
        <v>0</v>
      </c>
      <c r="K232" s="216" t="s">
        <v>145</v>
      </c>
      <c r="L232" s="30"/>
      <c r="M232" s="221"/>
      <c r="N232" s="222" t="s">
        <v>44</v>
      </c>
      <c r="O232" s="69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AR232" s="225" t="s">
        <v>157</v>
      </c>
      <c r="AT232" s="225" t="s">
        <v>141</v>
      </c>
      <c r="AU232" s="225" t="s">
        <v>89</v>
      </c>
      <c r="AY232" s="3" t="s">
        <v>138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157</v>
      </c>
      <c r="BM232" s="225" t="s">
        <v>387</v>
      </c>
    </row>
    <row r="233" s="24" customFormat="true" ht="24" hidden="false" customHeight="true" outlineLevel="0" collapsed="false">
      <c r="B233" s="25"/>
      <c r="C233" s="214" t="s">
        <v>388</v>
      </c>
      <c r="D233" s="214" t="s">
        <v>141</v>
      </c>
      <c r="E233" s="215" t="s">
        <v>389</v>
      </c>
      <c r="F233" s="216" t="s">
        <v>390</v>
      </c>
      <c r="G233" s="217" t="s">
        <v>373</v>
      </c>
      <c r="H233" s="218" t="n">
        <v>841.83</v>
      </c>
      <c r="I233" s="219"/>
      <c r="J233" s="220" t="n">
        <f aca="false">ROUND(I233*H233,2)</f>
        <v>0</v>
      </c>
      <c r="K233" s="216" t="s">
        <v>145</v>
      </c>
      <c r="L233" s="30"/>
      <c r="M233" s="221"/>
      <c r="N233" s="222" t="s">
        <v>44</v>
      </c>
      <c r="O233" s="69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AR233" s="225" t="s">
        <v>157</v>
      </c>
      <c r="AT233" s="225" t="s">
        <v>141</v>
      </c>
      <c r="AU233" s="225" t="s">
        <v>89</v>
      </c>
      <c r="AY233" s="3" t="s">
        <v>138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157</v>
      </c>
      <c r="BM233" s="225" t="s">
        <v>391</v>
      </c>
    </row>
    <row r="234" s="24" customFormat="true" ht="12.8" hidden="false" customHeight="false" outlineLevel="0" collapsed="false">
      <c r="B234" s="25"/>
      <c r="C234" s="26"/>
      <c r="D234" s="237" t="s">
        <v>238</v>
      </c>
      <c r="E234" s="26"/>
      <c r="F234" s="247" t="s">
        <v>392</v>
      </c>
      <c r="G234" s="26"/>
      <c r="H234" s="26"/>
      <c r="I234" s="121"/>
      <c r="J234" s="26"/>
      <c r="K234" s="26"/>
      <c r="L234" s="30"/>
      <c r="M234" s="248"/>
      <c r="N234" s="69"/>
      <c r="O234" s="69"/>
      <c r="P234" s="69"/>
      <c r="Q234" s="69"/>
      <c r="R234" s="69"/>
      <c r="S234" s="69"/>
      <c r="T234" s="70"/>
      <c r="AT234" s="3" t="s">
        <v>238</v>
      </c>
      <c r="AU234" s="3" t="s">
        <v>89</v>
      </c>
    </row>
    <row r="235" s="234" customFormat="true" ht="12.8" hidden="false" customHeight="false" outlineLevel="0" collapsed="false">
      <c r="B235" s="235"/>
      <c r="C235" s="236"/>
      <c r="D235" s="237" t="s">
        <v>212</v>
      </c>
      <c r="E235" s="236"/>
      <c r="F235" s="239" t="s">
        <v>393</v>
      </c>
      <c r="G235" s="236"/>
      <c r="H235" s="240" t="n">
        <v>841.83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2</v>
      </c>
      <c r="AU235" s="246" t="s">
        <v>89</v>
      </c>
      <c r="AV235" s="234" t="s">
        <v>89</v>
      </c>
      <c r="AW235" s="234" t="s">
        <v>3</v>
      </c>
      <c r="AX235" s="234" t="s">
        <v>84</v>
      </c>
      <c r="AY235" s="246" t="s">
        <v>138</v>
      </c>
    </row>
    <row r="236" s="24" customFormat="true" ht="24" hidden="false" customHeight="true" outlineLevel="0" collapsed="false">
      <c r="B236" s="25"/>
      <c r="C236" s="214" t="s">
        <v>394</v>
      </c>
      <c r="D236" s="214" t="s">
        <v>141</v>
      </c>
      <c r="E236" s="215" t="s">
        <v>395</v>
      </c>
      <c r="F236" s="216" t="s">
        <v>396</v>
      </c>
      <c r="G236" s="217" t="s">
        <v>373</v>
      </c>
      <c r="H236" s="218" t="n">
        <v>10</v>
      </c>
      <c r="I236" s="219"/>
      <c r="J236" s="220" t="n">
        <f aca="false">ROUND(I236*H236,2)</f>
        <v>0</v>
      </c>
      <c r="K236" s="216" t="s">
        <v>145</v>
      </c>
      <c r="L236" s="30"/>
      <c r="M236" s="221"/>
      <c r="N236" s="222" t="s">
        <v>44</v>
      </c>
      <c r="O236" s="69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AR236" s="225" t="s">
        <v>157</v>
      </c>
      <c r="AT236" s="225" t="s">
        <v>141</v>
      </c>
      <c r="AU236" s="225" t="s">
        <v>89</v>
      </c>
      <c r="AY236" s="3" t="s">
        <v>138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4</v>
      </c>
      <c r="BK236" s="226" t="n">
        <f aca="false">ROUND(I236*H236,2)</f>
        <v>0</v>
      </c>
      <c r="BL236" s="3" t="s">
        <v>157</v>
      </c>
      <c r="BM236" s="225" t="s">
        <v>397</v>
      </c>
    </row>
    <row r="237" s="24" customFormat="true" ht="24" hidden="false" customHeight="true" outlineLevel="0" collapsed="false">
      <c r="B237" s="25"/>
      <c r="C237" s="214" t="s">
        <v>398</v>
      </c>
      <c r="D237" s="214" t="s">
        <v>141</v>
      </c>
      <c r="E237" s="215" t="s">
        <v>399</v>
      </c>
      <c r="F237" s="216" t="s">
        <v>400</v>
      </c>
      <c r="G237" s="217" t="s">
        <v>373</v>
      </c>
      <c r="H237" s="218" t="n">
        <v>10</v>
      </c>
      <c r="I237" s="219"/>
      <c r="J237" s="220" t="n">
        <f aca="false">ROUND(I237*H237,2)</f>
        <v>0</v>
      </c>
      <c r="K237" s="216" t="s">
        <v>145</v>
      </c>
      <c r="L237" s="30"/>
      <c r="M237" s="221"/>
      <c r="N237" s="222" t="s">
        <v>44</v>
      </c>
      <c r="O237" s="69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AR237" s="225" t="s">
        <v>157</v>
      </c>
      <c r="AT237" s="225" t="s">
        <v>141</v>
      </c>
      <c r="AU237" s="225" t="s">
        <v>89</v>
      </c>
      <c r="AY237" s="3" t="s">
        <v>138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157</v>
      </c>
      <c r="BM237" s="225" t="s">
        <v>401</v>
      </c>
    </row>
    <row r="238" s="24" customFormat="true" ht="24" hidden="false" customHeight="true" outlineLevel="0" collapsed="false">
      <c r="B238" s="25"/>
      <c r="C238" s="214" t="s">
        <v>402</v>
      </c>
      <c r="D238" s="214" t="s">
        <v>141</v>
      </c>
      <c r="E238" s="215" t="s">
        <v>403</v>
      </c>
      <c r="F238" s="216" t="s">
        <v>404</v>
      </c>
      <c r="G238" s="217" t="s">
        <v>373</v>
      </c>
      <c r="H238" s="218" t="n">
        <v>36.074</v>
      </c>
      <c r="I238" s="219"/>
      <c r="J238" s="220" t="n">
        <f aca="false">ROUND(I238*H238,2)</f>
        <v>0</v>
      </c>
      <c r="K238" s="216" t="s">
        <v>145</v>
      </c>
      <c r="L238" s="30"/>
      <c r="M238" s="221"/>
      <c r="N238" s="222" t="s">
        <v>44</v>
      </c>
      <c r="O238" s="69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AR238" s="225" t="s">
        <v>157</v>
      </c>
      <c r="AT238" s="225" t="s">
        <v>141</v>
      </c>
      <c r="AU238" s="225" t="s">
        <v>89</v>
      </c>
      <c r="AY238" s="3" t="s">
        <v>138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157</v>
      </c>
      <c r="BM238" s="225" t="s">
        <v>405</v>
      </c>
    </row>
    <row r="239" s="197" customFormat="true" ht="22.8" hidden="false" customHeight="true" outlineLevel="0" collapsed="false">
      <c r="B239" s="198"/>
      <c r="C239" s="199"/>
      <c r="D239" s="200" t="s">
        <v>78</v>
      </c>
      <c r="E239" s="212" t="s">
        <v>406</v>
      </c>
      <c r="F239" s="212" t="s">
        <v>407</v>
      </c>
      <c r="G239" s="199"/>
      <c r="H239" s="199"/>
      <c r="I239" s="202"/>
      <c r="J239" s="213" t="n">
        <f aca="false">BK239</f>
        <v>0</v>
      </c>
      <c r="K239" s="199"/>
      <c r="L239" s="204"/>
      <c r="M239" s="205"/>
      <c r="N239" s="206"/>
      <c r="O239" s="206"/>
      <c r="P239" s="207" t="n">
        <f aca="false">P240</f>
        <v>0</v>
      </c>
      <c r="Q239" s="206"/>
      <c r="R239" s="207" t="n">
        <f aca="false">R240</f>
        <v>0</v>
      </c>
      <c r="S239" s="206"/>
      <c r="T239" s="208" t="n">
        <f aca="false">T240</f>
        <v>0</v>
      </c>
      <c r="AR239" s="209" t="s">
        <v>84</v>
      </c>
      <c r="AT239" s="210" t="s">
        <v>78</v>
      </c>
      <c r="AU239" s="210" t="s">
        <v>84</v>
      </c>
      <c r="AY239" s="209" t="s">
        <v>138</v>
      </c>
      <c r="BK239" s="211" t="n">
        <f aca="false">BK240</f>
        <v>0</v>
      </c>
    </row>
    <row r="240" s="24" customFormat="true" ht="24" hidden="false" customHeight="true" outlineLevel="0" collapsed="false">
      <c r="B240" s="25"/>
      <c r="C240" s="214" t="s">
        <v>408</v>
      </c>
      <c r="D240" s="214" t="s">
        <v>141</v>
      </c>
      <c r="E240" s="215" t="s">
        <v>409</v>
      </c>
      <c r="F240" s="216" t="s">
        <v>410</v>
      </c>
      <c r="G240" s="217" t="s">
        <v>373</v>
      </c>
      <c r="H240" s="218" t="n">
        <v>0.695</v>
      </c>
      <c r="I240" s="219"/>
      <c r="J240" s="220" t="n">
        <f aca="false">ROUND(I240*H240,2)</f>
        <v>0</v>
      </c>
      <c r="K240" s="216" t="s">
        <v>145</v>
      </c>
      <c r="L240" s="30"/>
      <c r="M240" s="221"/>
      <c r="N240" s="222" t="s">
        <v>44</v>
      </c>
      <c r="O240" s="69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AR240" s="225" t="s">
        <v>157</v>
      </c>
      <c r="AT240" s="225" t="s">
        <v>141</v>
      </c>
      <c r="AU240" s="225" t="s">
        <v>89</v>
      </c>
      <c r="AY240" s="3" t="s">
        <v>138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4</v>
      </c>
      <c r="BK240" s="226" t="n">
        <f aca="false">ROUND(I240*H240,2)</f>
        <v>0</v>
      </c>
      <c r="BL240" s="3" t="s">
        <v>157</v>
      </c>
      <c r="BM240" s="225" t="s">
        <v>411</v>
      </c>
    </row>
    <row r="241" s="197" customFormat="true" ht="25.9" hidden="false" customHeight="true" outlineLevel="0" collapsed="false">
      <c r="B241" s="198"/>
      <c r="C241" s="199"/>
      <c r="D241" s="200" t="s">
        <v>78</v>
      </c>
      <c r="E241" s="201" t="s">
        <v>412</v>
      </c>
      <c r="F241" s="201" t="s">
        <v>413</v>
      </c>
      <c r="G241" s="199"/>
      <c r="H241" s="199"/>
      <c r="I241" s="202"/>
      <c r="J241" s="203" t="n">
        <f aca="false">BK241</f>
        <v>0</v>
      </c>
      <c r="K241" s="199"/>
      <c r="L241" s="204"/>
      <c r="M241" s="205"/>
      <c r="N241" s="206"/>
      <c r="O241" s="206"/>
      <c r="P241" s="207" t="n">
        <f aca="false">P242+P256+P259+P268+P284+P291+P295+P307+P313+P318+P322+P337+P341</f>
        <v>0</v>
      </c>
      <c r="Q241" s="206"/>
      <c r="R241" s="207" t="n">
        <f aca="false">R242+R256+R259+R268+R284+R291+R295+R307+R313+R318+R322+R337+R341</f>
        <v>0.40756</v>
      </c>
      <c r="S241" s="206"/>
      <c r="T241" s="208" t="n">
        <f aca="false">T242+T256+T259+T268+T284+T291+T295+T307+T313+T318+T322+T337+T341</f>
        <v>10.5317134</v>
      </c>
      <c r="AR241" s="209" t="s">
        <v>89</v>
      </c>
      <c r="AT241" s="210" t="s">
        <v>78</v>
      </c>
      <c r="AU241" s="210" t="s">
        <v>79</v>
      </c>
      <c r="AY241" s="209" t="s">
        <v>138</v>
      </c>
      <c r="BK241" s="211" t="n">
        <f aca="false">BK242+BK256+BK259+BK268+BK284+BK291+BK295+BK307+BK313+BK318+BK322+BK337+BK341</f>
        <v>0</v>
      </c>
    </row>
    <row r="242" s="197" customFormat="true" ht="22.8" hidden="false" customHeight="true" outlineLevel="0" collapsed="false">
      <c r="B242" s="198"/>
      <c r="C242" s="199"/>
      <c r="D242" s="200" t="s">
        <v>78</v>
      </c>
      <c r="E242" s="212" t="s">
        <v>414</v>
      </c>
      <c r="F242" s="212" t="s">
        <v>415</v>
      </c>
      <c r="G242" s="199"/>
      <c r="H242" s="199"/>
      <c r="I242" s="202"/>
      <c r="J242" s="213" t="n">
        <f aca="false">BK242</f>
        <v>0</v>
      </c>
      <c r="K242" s="199"/>
      <c r="L242" s="204"/>
      <c r="M242" s="205"/>
      <c r="N242" s="206"/>
      <c r="O242" s="206"/>
      <c r="P242" s="207" t="n">
        <f aca="false">SUM(P243:P255)</f>
        <v>0</v>
      </c>
      <c r="Q242" s="206"/>
      <c r="R242" s="207" t="n">
        <f aca="false">SUM(R243:R255)</f>
        <v>0</v>
      </c>
      <c r="S242" s="206"/>
      <c r="T242" s="208" t="n">
        <f aca="false">SUM(T243:T255)</f>
        <v>0.15708</v>
      </c>
      <c r="AR242" s="209" t="s">
        <v>89</v>
      </c>
      <c r="AT242" s="210" t="s">
        <v>78</v>
      </c>
      <c r="AU242" s="210" t="s">
        <v>84</v>
      </c>
      <c r="AY242" s="209" t="s">
        <v>138</v>
      </c>
      <c r="BK242" s="211" t="n">
        <f aca="false">SUM(BK243:BK255)</f>
        <v>0</v>
      </c>
    </row>
    <row r="243" s="24" customFormat="true" ht="16.5" hidden="false" customHeight="true" outlineLevel="0" collapsed="false">
      <c r="B243" s="25"/>
      <c r="C243" s="214" t="s">
        <v>416</v>
      </c>
      <c r="D243" s="214" t="s">
        <v>141</v>
      </c>
      <c r="E243" s="215" t="s">
        <v>417</v>
      </c>
      <c r="F243" s="216" t="s">
        <v>418</v>
      </c>
      <c r="G243" s="217" t="s">
        <v>419</v>
      </c>
      <c r="H243" s="218" t="n">
        <v>3</v>
      </c>
      <c r="I243" s="219"/>
      <c r="J243" s="220" t="n">
        <f aca="false">ROUND(I243*H243,2)</f>
        <v>0</v>
      </c>
      <c r="K243" s="216" t="s">
        <v>145</v>
      </c>
      <c r="L243" s="30"/>
      <c r="M243" s="221"/>
      <c r="N243" s="222" t="s">
        <v>44</v>
      </c>
      <c r="O243" s="69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.01933</v>
      </c>
      <c r="T243" s="224" t="n">
        <f aca="false">S243*H243</f>
        <v>0.05799</v>
      </c>
      <c r="AR243" s="225" t="s">
        <v>157</v>
      </c>
      <c r="AT243" s="225" t="s">
        <v>141</v>
      </c>
      <c r="AU243" s="225" t="s">
        <v>89</v>
      </c>
      <c r="AY243" s="3" t="s">
        <v>138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4</v>
      </c>
      <c r="BK243" s="226" t="n">
        <f aca="false">ROUND(I243*H243,2)</f>
        <v>0</v>
      </c>
      <c r="BL243" s="3" t="s">
        <v>157</v>
      </c>
      <c r="BM243" s="225" t="s">
        <v>420</v>
      </c>
    </row>
    <row r="244" s="24" customFormat="true" ht="12.8" hidden="false" customHeight="false" outlineLevel="0" collapsed="false">
      <c r="B244" s="25"/>
      <c r="C244" s="26"/>
      <c r="D244" s="237" t="s">
        <v>238</v>
      </c>
      <c r="E244" s="26"/>
      <c r="F244" s="247" t="s">
        <v>421</v>
      </c>
      <c r="G244" s="26"/>
      <c r="H244" s="26"/>
      <c r="I244" s="121"/>
      <c r="J244" s="26"/>
      <c r="K244" s="26"/>
      <c r="L244" s="30"/>
      <c r="M244" s="248"/>
      <c r="N244" s="69"/>
      <c r="O244" s="69"/>
      <c r="P244" s="69"/>
      <c r="Q244" s="69"/>
      <c r="R244" s="69"/>
      <c r="S244" s="69"/>
      <c r="T244" s="70"/>
      <c r="AT244" s="3" t="s">
        <v>238</v>
      </c>
      <c r="AU244" s="3" t="s">
        <v>89</v>
      </c>
    </row>
    <row r="245" s="234" customFormat="true" ht="12.8" hidden="false" customHeight="false" outlineLevel="0" collapsed="false">
      <c r="B245" s="235"/>
      <c r="C245" s="236"/>
      <c r="D245" s="237" t="s">
        <v>212</v>
      </c>
      <c r="E245" s="238"/>
      <c r="F245" s="239" t="s">
        <v>153</v>
      </c>
      <c r="G245" s="236"/>
      <c r="H245" s="240" t="n">
        <v>3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12</v>
      </c>
      <c r="AU245" s="246" t="s">
        <v>89</v>
      </c>
      <c r="AV245" s="234" t="s">
        <v>89</v>
      </c>
      <c r="AW245" s="234" t="s">
        <v>34</v>
      </c>
      <c r="AX245" s="234" t="s">
        <v>84</v>
      </c>
      <c r="AY245" s="246" t="s">
        <v>138</v>
      </c>
    </row>
    <row r="246" s="24" customFormat="true" ht="16.5" hidden="false" customHeight="true" outlineLevel="0" collapsed="false">
      <c r="B246" s="25"/>
      <c r="C246" s="214" t="s">
        <v>422</v>
      </c>
      <c r="D246" s="214" t="s">
        <v>141</v>
      </c>
      <c r="E246" s="215" t="s">
        <v>423</v>
      </c>
      <c r="F246" s="216" t="s">
        <v>424</v>
      </c>
      <c r="G246" s="217" t="s">
        <v>419</v>
      </c>
      <c r="H246" s="218" t="n">
        <v>4</v>
      </c>
      <c r="I246" s="219"/>
      <c r="J246" s="220" t="n">
        <f aca="false">ROUND(I246*H246,2)</f>
        <v>0</v>
      </c>
      <c r="K246" s="216" t="s">
        <v>145</v>
      </c>
      <c r="L246" s="30"/>
      <c r="M246" s="221"/>
      <c r="N246" s="222" t="s">
        <v>44</v>
      </c>
      <c r="O246" s="69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.01946</v>
      </c>
      <c r="T246" s="224" t="n">
        <f aca="false">S246*H246</f>
        <v>0.07784</v>
      </c>
      <c r="AR246" s="225" t="s">
        <v>284</v>
      </c>
      <c r="AT246" s="225" t="s">
        <v>141</v>
      </c>
      <c r="AU246" s="225" t="s">
        <v>89</v>
      </c>
      <c r="AY246" s="3" t="s">
        <v>138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4</v>
      </c>
      <c r="BK246" s="226" t="n">
        <f aca="false">ROUND(I246*H246,2)</f>
        <v>0</v>
      </c>
      <c r="BL246" s="3" t="s">
        <v>284</v>
      </c>
      <c r="BM246" s="225" t="s">
        <v>425</v>
      </c>
    </row>
    <row r="247" s="24" customFormat="true" ht="12.8" hidden="false" customHeight="false" outlineLevel="0" collapsed="false">
      <c r="B247" s="25"/>
      <c r="C247" s="26"/>
      <c r="D247" s="237" t="s">
        <v>238</v>
      </c>
      <c r="E247" s="26"/>
      <c r="F247" s="247" t="s">
        <v>421</v>
      </c>
      <c r="G247" s="26"/>
      <c r="H247" s="26"/>
      <c r="I247" s="121"/>
      <c r="J247" s="26"/>
      <c r="K247" s="26"/>
      <c r="L247" s="30"/>
      <c r="M247" s="248"/>
      <c r="N247" s="69"/>
      <c r="O247" s="69"/>
      <c r="P247" s="69"/>
      <c r="Q247" s="69"/>
      <c r="R247" s="69"/>
      <c r="S247" s="69"/>
      <c r="T247" s="70"/>
      <c r="AT247" s="3" t="s">
        <v>238</v>
      </c>
      <c r="AU247" s="3" t="s">
        <v>89</v>
      </c>
    </row>
    <row r="248" s="234" customFormat="true" ht="12.8" hidden="false" customHeight="false" outlineLevel="0" collapsed="false">
      <c r="B248" s="235"/>
      <c r="C248" s="236"/>
      <c r="D248" s="237" t="s">
        <v>212</v>
      </c>
      <c r="E248" s="238"/>
      <c r="F248" s="239" t="s">
        <v>157</v>
      </c>
      <c r="G248" s="236"/>
      <c r="H248" s="240" t="n">
        <v>4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12</v>
      </c>
      <c r="AU248" s="246" t="s">
        <v>89</v>
      </c>
      <c r="AV248" s="234" t="s">
        <v>89</v>
      </c>
      <c r="AW248" s="234" t="s">
        <v>34</v>
      </c>
      <c r="AX248" s="234" t="s">
        <v>84</v>
      </c>
      <c r="AY248" s="246" t="s">
        <v>138</v>
      </c>
    </row>
    <row r="249" s="24" customFormat="true" ht="24" hidden="false" customHeight="true" outlineLevel="0" collapsed="false">
      <c r="B249" s="25"/>
      <c r="C249" s="214" t="s">
        <v>426</v>
      </c>
      <c r="D249" s="214" t="s">
        <v>141</v>
      </c>
      <c r="E249" s="215" t="s">
        <v>427</v>
      </c>
      <c r="F249" s="216" t="s">
        <v>428</v>
      </c>
      <c r="G249" s="217" t="s">
        <v>419</v>
      </c>
      <c r="H249" s="218" t="n">
        <v>1</v>
      </c>
      <c r="I249" s="219"/>
      <c r="J249" s="220" t="n">
        <f aca="false">ROUND(I249*H249,2)</f>
        <v>0</v>
      </c>
      <c r="K249" s="216" t="s">
        <v>145</v>
      </c>
      <c r="L249" s="30"/>
      <c r="M249" s="221"/>
      <c r="N249" s="222" t="s">
        <v>44</v>
      </c>
      <c r="O249" s="69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.0092</v>
      </c>
      <c r="T249" s="224" t="n">
        <f aca="false">S249*H249</f>
        <v>0.0092</v>
      </c>
      <c r="AR249" s="225" t="s">
        <v>284</v>
      </c>
      <c r="AT249" s="225" t="s">
        <v>141</v>
      </c>
      <c r="AU249" s="225" t="s">
        <v>89</v>
      </c>
      <c r="AY249" s="3" t="s">
        <v>138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284</v>
      </c>
      <c r="BM249" s="225" t="s">
        <v>429</v>
      </c>
    </row>
    <row r="250" s="24" customFormat="true" ht="12.8" hidden="false" customHeight="false" outlineLevel="0" collapsed="false">
      <c r="B250" s="25"/>
      <c r="C250" s="26"/>
      <c r="D250" s="237" t="s">
        <v>238</v>
      </c>
      <c r="E250" s="26"/>
      <c r="F250" s="247" t="s">
        <v>430</v>
      </c>
      <c r="G250" s="26"/>
      <c r="H250" s="26"/>
      <c r="I250" s="121"/>
      <c r="J250" s="26"/>
      <c r="K250" s="26"/>
      <c r="L250" s="30"/>
      <c r="M250" s="248"/>
      <c r="N250" s="69"/>
      <c r="O250" s="69"/>
      <c r="P250" s="69"/>
      <c r="Q250" s="69"/>
      <c r="R250" s="69"/>
      <c r="S250" s="69"/>
      <c r="T250" s="70"/>
      <c r="AT250" s="3" t="s">
        <v>238</v>
      </c>
      <c r="AU250" s="3" t="s">
        <v>89</v>
      </c>
    </row>
    <row r="251" s="234" customFormat="true" ht="12.8" hidden="false" customHeight="false" outlineLevel="0" collapsed="false">
      <c r="B251" s="235"/>
      <c r="C251" s="236"/>
      <c r="D251" s="237" t="s">
        <v>212</v>
      </c>
      <c r="E251" s="238"/>
      <c r="F251" s="239" t="s">
        <v>84</v>
      </c>
      <c r="G251" s="236"/>
      <c r="H251" s="240" t="n">
        <v>1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12</v>
      </c>
      <c r="AU251" s="246" t="s">
        <v>89</v>
      </c>
      <c r="AV251" s="234" t="s">
        <v>89</v>
      </c>
      <c r="AW251" s="234" t="s">
        <v>34</v>
      </c>
      <c r="AX251" s="234" t="s">
        <v>84</v>
      </c>
      <c r="AY251" s="246" t="s">
        <v>138</v>
      </c>
    </row>
    <row r="252" s="24" customFormat="true" ht="16.5" hidden="false" customHeight="true" outlineLevel="0" collapsed="false">
      <c r="B252" s="25"/>
      <c r="C252" s="214" t="s">
        <v>431</v>
      </c>
      <c r="D252" s="214" t="s">
        <v>141</v>
      </c>
      <c r="E252" s="215" t="s">
        <v>432</v>
      </c>
      <c r="F252" s="216" t="s">
        <v>433</v>
      </c>
      <c r="G252" s="217" t="s">
        <v>419</v>
      </c>
      <c r="H252" s="218" t="n">
        <v>5</v>
      </c>
      <c r="I252" s="219"/>
      <c r="J252" s="220" t="n">
        <f aca="false">ROUND(I252*H252,2)</f>
        <v>0</v>
      </c>
      <c r="K252" s="216" t="s">
        <v>145</v>
      </c>
      <c r="L252" s="30"/>
      <c r="M252" s="221"/>
      <c r="N252" s="222" t="s">
        <v>44</v>
      </c>
      <c r="O252" s="69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.00156</v>
      </c>
      <c r="T252" s="224" t="n">
        <f aca="false">S252*H252</f>
        <v>0.0078</v>
      </c>
      <c r="AR252" s="225" t="s">
        <v>284</v>
      </c>
      <c r="AT252" s="225" t="s">
        <v>141</v>
      </c>
      <c r="AU252" s="225" t="s">
        <v>89</v>
      </c>
      <c r="AY252" s="3" t="s">
        <v>138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4</v>
      </c>
      <c r="BK252" s="226" t="n">
        <f aca="false">ROUND(I252*H252,2)</f>
        <v>0</v>
      </c>
      <c r="BL252" s="3" t="s">
        <v>284</v>
      </c>
      <c r="BM252" s="225" t="s">
        <v>434</v>
      </c>
    </row>
    <row r="253" s="234" customFormat="true" ht="12.8" hidden="false" customHeight="false" outlineLevel="0" collapsed="false">
      <c r="B253" s="235"/>
      <c r="C253" s="236"/>
      <c r="D253" s="237" t="s">
        <v>212</v>
      </c>
      <c r="E253" s="238"/>
      <c r="F253" s="239" t="s">
        <v>137</v>
      </c>
      <c r="G253" s="236"/>
      <c r="H253" s="240" t="n">
        <v>5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12</v>
      </c>
      <c r="AU253" s="246" t="s">
        <v>89</v>
      </c>
      <c r="AV253" s="234" t="s">
        <v>89</v>
      </c>
      <c r="AW253" s="234" t="s">
        <v>34</v>
      </c>
      <c r="AX253" s="234" t="s">
        <v>84</v>
      </c>
      <c r="AY253" s="246" t="s">
        <v>138</v>
      </c>
    </row>
    <row r="254" s="24" customFormat="true" ht="16.5" hidden="false" customHeight="true" outlineLevel="0" collapsed="false">
      <c r="B254" s="25"/>
      <c r="C254" s="214" t="s">
        <v>435</v>
      </c>
      <c r="D254" s="214" t="s">
        <v>141</v>
      </c>
      <c r="E254" s="215" t="s">
        <v>436</v>
      </c>
      <c r="F254" s="216" t="s">
        <v>437</v>
      </c>
      <c r="G254" s="217" t="s">
        <v>338</v>
      </c>
      <c r="H254" s="218" t="n">
        <v>5</v>
      </c>
      <c r="I254" s="219"/>
      <c r="J254" s="220" t="n">
        <f aca="false">ROUND(I254*H254,2)</f>
        <v>0</v>
      </c>
      <c r="K254" s="216" t="s">
        <v>145</v>
      </c>
      <c r="L254" s="30"/>
      <c r="M254" s="221"/>
      <c r="N254" s="222" t="s">
        <v>44</v>
      </c>
      <c r="O254" s="69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.00085</v>
      </c>
      <c r="T254" s="224" t="n">
        <f aca="false">S254*H254</f>
        <v>0.00425</v>
      </c>
      <c r="AR254" s="225" t="s">
        <v>284</v>
      </c>
      <c r="AT254" s="225" t="s">
        <v>141</v>
      </c>
      <c r="AU254" s="225" t="s">
        <v>89</v>
      </c>
      <c r="AY254" s="3" t="s">
        <v>138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284</v>
      </c>
      <c r="BM254" s="225" t="s">
        <v>438</v>
      </c>
    </row>
    <row r="255" s="234" customFormat="true" ht="12.8" hidden="false" customHeight="false" outlineLevel="0" collapsed="false">
      <c r="B255" s="235"/>
      <c r="C255" s="236"/>
      <c r="D255" s="237" t="s">
        <v>212</v>
      </c>
      <c r="E255" s="238"/>
      <c r="F255" s="239" t="s">
        <v>137</v>
      </c>
      <c r="G255" s="236"/>
      <c r="H255" s="240" t="n">
        <v>5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12</v>
      </c>
      <c r="AU255" s="246" t="s">
        <v>89</v>
      </c>
      <c r="AV255" s="234" t="s">
        <v>89</v>
      </c>
      <c r="AW255" s="234" t="s">
        <v>34</v>
      </c>
      <c r="AX255" s="234" t="s">
        <v>84</v>
      </c>
      <c r="AY255" s="246" t="s">
        <v>138</v>
      </c>
    </row>
    <row r="256" s="197" customFormat="true" ht="22.8" hidden="false" customHeight="true" outlineLevel="0" collapsed="false">
      <c r="B256" s="198"/>
      <c r="C256" s="199"/>
      <c r="D256" s="200" t="s">
        <v>78</v>
      </c>
      <c r="E256" s="212" t="s">
        <v>439</v>
      </c>
      <c r="F256" s="212" t="s">
        <v>440</v>
      </c>
      <c r="G256" s="199"/>
      <c r="H256" s="199"/>
      <c r="I256" s="202"/>
      <c r="J256" s="213" t="n">
        <f aca="false">BK256</f>
        <v>0</v>
      </c>
      <c r="K256" s="199"/>
      <c r="L256" s="204"/>
      <c r="M256" s="205"/>
      <c r="N256" s="206"/>
      <c r="O256" s="206"/>
      <c r="P256" s="207" t="n">
        <f aca="false">SUM(P257:P258)</f>
        <v>0</v>
      </c>
      <c r="Q256" s="206"/>
      <c r="R256" s="207" t="n">
        <f aca="false">SUM(R257:R258)</f>
        <v>0.00052</v>
      </c>
      <c r="S256" s="206"/>
      <c r="T256" s="208" t="n">
        <f aca="false">SUM(T257:T258)</f>
        <v>0.0832</v>
      </c>
      <c r="AR256" s="209" t="s">
        <v>89</v>
      </c>
      <c r="AT256" s="210" t="s">
        <v>78</v>
      </c>
      <c r="AU256" s="210" t="s">
        <v>84</v>
      </c>
      <c r="AY256" s="209" t="s">
        <v>138</v>
      </c>
      <c r="BK256" s="211" t="n">
        <f aca="false">SUM(BK257:BK258)</f>
        <v>0</v>
      </c>
    </row>
    <row r="257" s="24" customFormat="true" ht="16.5" hidden="false" customHeight="true" outlineLevel="0" collapsed="false">
      <c r="B257" s="25"/>
      <c r="C257" s="214" t="s">
        <v>441</v>
      </c>
      <c r="D257" s="214" t="s">
        <v>141</v>
      </c>
      <c r="E257" s="215" t="s">
        <v>442</v>
      </c>
      <c r="F257" s="216" t="s">
        <v>443</v>
      </c>
      <c r="G257" s="217" t="s">
        <v>327</v>
      </c>
      <c r="H257" s="218" t="n">
        <v>26</v>
      </c>
      <c r="I257" s="219"/>
      <c r="J257" s="220" t="n">
        <f aca="false">ROUND(I257*H257,2)</f>
        <v>0</v>
      </c>
      <c r="K257" s="216" t="s">
        <v>145</v>
      </c>
      <c r="L257" s="30"/>
      <c r="M257" s="221"/>
      <c r="N257" s="222" t="s">
        <v>44</v>
      </c>
      <c r="O257" s="69"/>
      <c r="P257" s="223" t="n">
        <f aca="false">O257*H257</f>
        <v>0</v>
      </c>
      <c r="Q257" s="223" t="n">
        <v>2E-005</v>
      </c>
      <c r="R257" s="223" t="n">
        <f aca="false">Q257*H257</f>
        <v>0.00052</v>
      </c>
      <c r="S257" s="223" t="n">
        <v>0.0032</v>
      </c>
      <c r="T257" s="224" t="n">
        <f aca="false">S257*H257</f>
        <v>0.0832</v>
      </c>
      <c r="AR257" s="225" t="s">
        <v>284</v>
      </c>
      <c r="AT257" s="225" t="s">
        <v>141</v>
      </c>
      <c r="AU257" s="225" t="s">
        <v>89</v>
      </c>
      <c r="AY257" s="3" t="s">
        <v>138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4</v>
      </c>
      <c r="BK257" s="226" t="n">
        <f aca="false">ROUND(I257*H257,2)</f>
        <v>0</v>
      </c>
      <c r="BL257" s="3" t="s">
        <v>284</v>
      </c>
      <c r="BM257" s="225" t="s">
        <v>444</v>
      </c>
    </row>
    <row r="258" s="234" customFormat="true" ht="12.8" hidden="false" customHeight="false" outlineLevel="0" collapsed="false">
      <c r="B258" s="235"/>
      <c r="C258" s="236"/>
      <c r="D258" s="237" t="s">
        <v>212</v>
      </c>
      <c r="E258" s="238"/>
      <c r="F258" s="239" t="s">
        <v>346</v>
      </c>
      <c r="G258" s="236"/>
      <c r="H258" s="240" t="n">
        <v>26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12</v>
      </c>
      <c r="AU258" s="246" t="s">
        <v>89</v>
      </c>
      <c r="AV258" s="234" t="s">
        <v>89</v>
      </c>
      <c r="AW258" s="234" t="s">
        <v>34</v>
      </c>
      <c r="AX258" s="234" t="s">
        <v>84</v>
      </c>
      <c r="AY258" s="246" t="s">
        <v>138</v>
      </c>
    </row>
    <row r="259" s="197" customFormat="true" ht="22.8" hidden="false" customHeight="true" outlineLevel="0" collapsed="false">
      <c r="B259" s="198"/>
      <c r="C259" s="199"/>
      <c r="D259" s="200" t="s">
        <v>78</v>
      </c>
      <c r="E259" s="212" t="s">
        <v>445</v>
      </c>
      <c r="F259" s="212" t="s">
        <v>446</v>
      </c>
      <c r="G259" s="199"/>
      <c r="H259" s="199"/>
      <c r="I259" s="202"/>
      <c r="J259" s="213" t="n">
        <f aca="false">BK259</f>
        <v>0</v>
      </c>
      <c r="K259" s="199"/>
      <c r="L259" s="204"/>
      <c r="M259" s="205"/>
      <c r="N259" s="206"/>
      <c r="O259" s="206"/>
      <c r="P259" s="207" t="n">
        <f aca="false">SUM(P260:P267)</f>
        <v>0</v>
      </c>
      <c r="Q259" s="206"/>
      <c r="R259" s="207" t="n">
        <f aca="false">SUM(R260:R267)</f>
        <v>0</v>
      </c>
      <c r="S259" s="206"/>
      <c r="T259" s="208" t="n">
        <f aca="false">SUM(T260:T267)</f>
        <v>0.08456</v>
      </c>
      <c r="AR259" s="209" t="s">
        <v>89</v>
      </c>
      <c r="AT259" s="210" t="s">
        <v>78</v>
      </c>
      <c r="AU259" s="210" t="s">
        <v>84</v>
      </c>
      <c r="AY259" s="209" t="s">
        <v>138</v>
      </c>
      <c r="BK259" s="211" t="n">
        <f aca="false">SUM(BK260:BK267)</f>
        <v>0</v>
      </c>
    </row>
    <row r="260" s="24" customFormat="true" ht="16.5" hidden="false" customHeight="true" outlineLevel="0" collapsed="false">
      <c r="B260" s="25"/>
      <c r="C260" s="214" t="s">
        <v>447</v>
      </c>
      <c r="D260" s="214" t="s">
        <v>141</v>
      </c>
      <c r="E260" s="215" t="s">
        <v>448</v>
      </c>
      <c r="F260" s="216" t="s">
        <v>449</v>
      </c>
      <c r="G260" s="217" t="s">
        <v>210</v>
      </c>
      <c r="H260" s="218" t="n">
        <v>8</v>
      </c>
      <c r="I260" s="219"/>
      <c r="J260" s="220" t="n">
        <f aca="false">ROUND(I260*H260,2)</f>
        <v>0</v>
      </c>
      <c r="K260" s="216" t="s">
        <v>145</v>
      </c>
      <c r="L260" s="30"/>
      <c r="M260" s="221"/>
      <c r="N260" s="222" t="s">
        <v>44</v>
      </c>
      <c r="O260" s="69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.01057</v>
      </c>
      <c r="T260" s="224" t="n">
        <f aca="false">S260*H260</f>
        <v>0.08456</v>
      </c>
      <c r="AR260" s="225" t="s">
        <v>284</v>
      </c>
      <c r="AT260" s="225" t="s">
        <v>141</v>
      </c>
      <c r="AU260" s="225" t="s">
        <v>89</v>
      </c>
      <c r="AY260" s="3" t="s">
        <v>138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284</v>
      </c>
      <c r="BM260" s="225" t="s">
        <v>450</v>
      </c>
    </row>
    <row r="261" s="24" customFormat="true" ht="12.8" hidden="false" customHeight="false" outlineLevel="0" collapsed="false">
      <c r="B261" s="25"/>
      <c r="C261" s="26"/>
      <c r="D261" s="237" t="s">
        <v>238</v>
      </c>
      <c r="E261" s="26"/>
      <c r="F261" s="247" t="s">
        <v>451</v>
      </c>
      <c r="G261" s="26"/>
      <c r="H261" s="26"/>
      <c r="I261" s="121"/>
      <c r="J261" s="26"/>
      <c r="K261" s="26"/>
      <c r="L261" s="30"/>
      <c r="M261" s="248"/>
      <c r="N261" s="69"/>
      <c r="O261" s="69"/>
      <c r="P261" s="69"/>
      <c r="Q261" s="69"/>
      <c r="R261" s="69"/>
      <c r="S261" s="69"/>
      <c r="T261" s="70"/>
      <c r="AT261" s="3" t="s">
        <v>238</v>
      </c>
      <c r="AU261" s="3" t="s">
        <v>89</v>
      </c>
    </row>
    <row r="262" s="234" customFormat="true" ht="12.8" hidden="false" customHeight="false" outlineLevel="0" collapsed="false">
      <c r="B262" s="235"/>
      <c r="C262" s="236"/>
      <c r="D262" s="237" t="s">
        <v>212</v>
      </c>
      <c r="E262" s="238"/>
      <c r="F262" s="239" t="s">
        <v>452</v>
      </c>
      <c r="G262" s="236"/>
      <c r="H262" s="240" t="n">
        <v>1.2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12</v>
      </c>
      <c r="AU262" s="246" t="s">
        <v>89</v>
      </c>
      <c r="AV262" s="234" t="s">
        <v>89</v>
      </c>
      <c r="AW262" s="234" t="s">
        <v>34</v>
      </c>
      <c r="AX262" s="234" t="s">
        <v>79</v>
      </c>
      <c r="AY262" s="246" t="s">
        <v>138</v>
      </c>
    </row>
    <row r="263" s="234" customFormat="true" ht="12.8" hidden="false" customHeight="false" outlineLevel="0" collapsed="false">
      <c r="B263" s="235"/>
      <c r="C263" s="236"/>
      <c r="D263" s="237" t="s">
        <v>212</v>
      </c>
      <c r="E263" s="238"/>
      <c r="F263" s="239" t="s">
        <v>453</v>
      </c>
      <c r="G263" s="236"/>
      <c r="H263" s="240" t="n">
        <v>1.8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12</v>
      </c>
      <c r="AU263" s="246" t="s">
        <v>89</v>
      </c>
      <c r="AV263" s="234" t="s">
        <v>89</v>
      </c>
      <c r="AW263" s="234" t="s">
        <v>34</v>
      </c>
      <c r="AX263" s="234" t="s">
        <v>79</v>
      </c>
      <c r="AY263" s="246" t="s">
        <v>138</v>
      </c>
    </row>
    <row r="264" s="234" customFormat="true" ht="12.8" hidden="false" customHeight="false" outlineLevel="0" collapsed="false">
      <c r="B264" s="235"/>
      <c r="C264" s="236"/>
      <c r="D264" s="237" t="s">
        <v>212</v>
      </c>
      <c r="E264" s="238"/>
      <c r="F264" s="239" t="s">
        <v>454</v>
      </c>
      <c r="G264" s="236"/>
      <c r="H264" s="240" t="n">
        <v>0.6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212</v>
      </c>
      <c r="AU264" s="246" t="s">
        <v>89</v>
      </c>
      <c r="AV264" s="234" t="s">
        <v>89</v>
      </c>
      <c r="AW264" s="234" t="s">
        <v>34</v>
      </c>
      <c r="AX264" s="234" t="s">
        <v>79</v>
      </c>
      <c r="AY264" s="246" t="s">
        <v>138</v>
      </c>
    </row>
    <row r="265" s="234" customFormat="true" ht="12.8" hidden="false" customHeight="false" outlineLevel="0" collapsed="false">
      <c r="B265" s="235"/>
      <c r="C265" s="236"/>
      <c r="D265" s="237" t="s">
        <v>212</v>
      </c>
      <c r="E265" s="238"/>
      <c r="F265" s="239" t="s">
        <v>455</v>
      </c>
      <c r="G265" s="236"/>
      <c r="H265" s="240" t="n">
        <v>3.2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12</v>
      </c>
      <c r="AU265" s="246" t="s">
        <v>89</v>
      </c>
      <c r="AV265" s="234" t="s">
        <v>89</v>
      </c>
      <c r="AW265" s="234" t="s">
        <v>34</v>
      </c>
      <c r="AX265" s="234" t="s">
        <v>79</v>
      </c>
      <c r="AY265" s="246" t="s">
        <v>138</v>
      </c>
    </row>
    <row r="266" s="234" customFormat="true" ht="12.8" hidden="false" customHeight="false" outlineLevel="0" collapsed="false">
      <c r="B266" s="235"/>
      <c r="C266" s="236"/>
      <c r="D266" s="237" t="s">
        <v>212</v>
      </c>
      <c r="E266" s="238"/>
      <c r="F266" s="239" t="s">
        <v>456</v>
      </c>
      <c r="G266" s="236"/>
      <c r="H266" s="240" t="n">
        <v>1.2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12</v>
      </c>
      <c r="AU266" s="246" t="s">
        <v>89</v>
      </c>
      <c r="AV266" s="234" t="s">
        <v>89</v>
      </c>
      <c r="AW266" s="234" t="s">
        <v>34</v>
      </c>
      <c r="AX266" s="234" t="s">
        <v>79</v>
      </c>
      <c r="AY266" s="246" t="s">
        <v>138</v>
      </c>
    </row>
    <row r="267" s="249" customFormat="true" ht="12.8" hidden="false" customHeight="false" outlineLevel="0" collapsed="false">
      <c r="B267" s="250"/>
      <c r="C267" s="251"/>
      <c r="D267" s="237" t="s">
        <v>212</v>
      </c>
      <c r="E267" s="252"/>
      <c r="F267" s="253" t="s">
        <v>242</v>
      </c>
      <c r="G267" s="251"/>
      <c r="H267" s="254" t="n">
        <v>8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12</v>
      </c>
      <c r="AU267" s="260" t="s">
        <v>89</v>
      </c>
      <c r="AV267" s="249" t="s">
        <v>157</v>
      </c>
      <c r="AW267" s="249" t="s">
        <v>34</v>
      </c>
      <c r="AX267" s="249" t="s">
        <v>84</v>
      </c>
      <c r="AY267" s="260" t="s">
        <v>138</v>
      </c>
    </row>
    <row r="268" s="197" customFormat="true" ht="22.8" hidden="false" customHeight="true" outlineLevel="0" collapsed="false">
      <c r="B268" s="198"/>
      <c r="C268" s="199"/>
      <c r="D268" s="200" t="s">
        <v>78</v>
      </c>
      <c r="E268" s="212" t="s">
        <v>457</v>
      </c>
      <c r="F268" s="212" t="s">
        <v>458</v>
      </c>
      <c r="G268" s="199"/>
      <c r="H268" s="199"/>
      <c r="I268" s="202"/>
      <c r="J268" s="213" t="n">
        <f aca="false">BK268</f>
        <v>0</v>
      </c>
      <c r="K268" s="199"/>
      <c r="L268" s="204"/>
      <c r="M268" s="205"/>
      <c r="N268" s="206"/>
      <c r="O268" s="206"/>
      <c r="P268" s="207" t="n">
        <f aca="false">SUM(P269:P283)</f>
        <v>0</v>
      </c>
      <c r="Q268" s="206"/>
      <c r="R268" s="207" t="n">
        <f aca="false">SUM(R269:R283)</f>
        <v>0</v>
      </c>
      <c r="S268" s="206"/>
      <c r="T268" s="208" t="n">
        <f aca="false">SUM(T269:T283)</f>
        <v>0.098808</v>
      </c>
      <c r="AR268" s="209" t="s">
        <v>89</v>
      </c>
      <c r="AT268" s="210" t="s">
        <v>78</v>
      </c>
      <c r="AU268" s="210" t="s">
        <v>84</v>
      </c>
      <c r="AY268" s="209" t="s">
        <v>138</v>
      </c>
      <c r="BK268" s="211" t="n">
        <f aca="false">SUM(BK269:BK283)</f>
        <v>0</v>
      </c>
    </row>
    <row r="269" s="24" customFormat="true" ht="16.5" hidden="false" customHeight="true" outlineLevel="0" collapsed="false">
      <c r="B269" s="25"/>
      <c r="C269" s="214" t="s">
        <v>459</v>
      </c>
      <c r="D269" s="214" t="s">
        <v>141</v>
      </c>
      <c r="E269" s="215" t="s">
        <v>460</v>
      </c>
      <c r="F269" s="216" t="s">
        <v>461</v>
      </c>
      <c r="G269" s="217" t="s">
        <v>419</v>
      </c>
      <c r="H269" s="218" t="n">
        <v>1</v>
      </c>
      <c r="I269" s="219"/>
      <c r="J269" s="220" t="n">
        <f aca="false">ROUND(I269*H269,2)</f>
        <v>0</v>
      </c>
      <c r="K269" s="216"/>
      <c r="L269" s="30"/>
      <c r="M269" s="221"/>
      <c r="N269" s="222" t="s">
        <v>44</v>
      </c>
      <c r="O269" s="69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AR269" s="225" t="s">
        <v>284</v>
      </c>
      <c r="AT269" s="225" t="s">
        <v>141</v>
      </c>
      <c r="AU269" s="225" t="s">
        <v>89</v>
      </c>
      <c r="AY269" s="3" t="s">
        <v>138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4</v>
      </c>
      <c r="BK269" s="226" t="n">
        <f aca="false">ROUND(I269*H269,2)</f>
        <v>0</v>
      </c>
      <c r="BL269" s="3" t="s">
        <v>284</v>
      </c>
      <c r="BM269" s="225" t="s">
        <v>462</v>
      </c>
    </row>
    <row r="270" s="24" customFormat="true" ht="24" hidden="false" customHeight="true" outlineLevel="0" collapsed="false">
      <c r="B270" s="25"/>
      <c r="C270" s="214" t="s">
        <v>463</v>
      </c>
      <c r="D270" s="214" t="s">
        <v>141</v>
      </c>
      <c r="E270" s="215" t="s">
        <v>464</v>
      </c>
      <c r="F270" s="216" t="s">
        <v>465</v>
      </c>
      <c r="G270" s="217" t="s">
        <v>338</v>
      </c>
      <c r="H270" s="218" t="n">
        <v>2</v>
      </c>
      <c r="I270" s="219"/>
      <c r="J270" s="220" t="n">
        <f aca="false">ROUND(I270*H270,2)</f>
        <v>0</v>
      </c>
      <c r="K270" s="216" t="s">
        <v>145</v>
      </c>
      <c r="L270" s="30"/>
      <c r="M270" s="221"/>
      <c r="N270" s="222" t="s">
        <v>44</v>
      </c>
      <c r="O270" s="69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.018</v>
      </c>
      <c r="T270" s="224" t="n">
        <f aca="false">S270*H270</f>
        <v>0.036</v>
      </c>
      <c r="AR270" s="225" t="s">
        <v>284</v>
      </c>
      <c r="AT270" s="225" t="s">
        <v>141</v>
      </c>
      <c r="AU270" s="225" t="s">
        <v>89</v>
      </c>
      <c r="AY270" s="3" t="s">
        <v>138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4</v>
      </c>
      <c r="BK270" s="226" t="n">
        <f aca="false">ROUND(I270*H270,2)</f>
        <v>0</v>
      </c>
      <c r="BL270" s="3" t="s">
        <v>284</v>
      </c>
      <c r="BM270" s="225" t="s">
        <v>466</v>
      </c>
    </row>
    <row r="271" s="234" customFormat="true" ht="12.8" hidden="false" customHeight="false" outlineLevel="0" collapsed="false">
      <c r="B271" s="235"/>
      <c r="C271" s="236"/>
      <c r="D271" s="237" t="s">
        <v>212</v>
      </c>
      <c r="E271" s="238"/>
      <c r="F271" s="239" t="s">
        <v>467</v>
      </c>
      <c r="G271" s="236"/>
      <c r="H271" s="240" t="n">
        <v>1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12</v>
      </c>
      <c r="AU271" s="246" t="s">
        <v>89</v>
      </c>
      <c r="AV271" s="234" t="s">
        <v>89</v>
      </c>
      <c r="AW271" s="234" t="s">
        <v>34</v>
      </c>
      <c r="AX271" s="234" t="s">
        <v>79</v>
      </c>
      <c r="AY271" s="246" t="s">
        <v>138</v>
      </c>
    </row>
    <row r="272" s="234" customFormat="true" ht="12.8" hidden="false" customHeight="false" outlineLevel="0" collapsed="false">
      <c r="B272" s="235"/>
      <c r="C272" s="236"/>
      <c r="D272" s="237" t="s">
        <v>212</v>
      </c>
      <c r="E272" s="238"/>
      <c r="F272" s="239" t="s">
        <v>468</v>
      </c>
      <c r="G272" s="236"/>
      <c r="H272" s="240" t="n">
        <v>1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12</v>
      </c>
      <c r="AU272" s="246" t="s">
        <v>89</v>
      </c>
      <c r="AV272" s="234" t="s">
        <v>89</v>
      </c>
      <c r="AW272" s="234" t="s">
        <v>34</v>
      </c>
      <c r="AX272" s="234" t="s">
        <v>79</v>
      </c>
      <c r="AY272" s="246" t="s">
        <v>138</v>
      </c>
    </row>
    <row r="273" s="249" customFormat="true" ht="12.8" hidden="false" customHeight="false" outlineLevel="0" collapsed="false">
      <c r="B273" s="250"/>
      <c r="C273" s="251"/>
      <c r="D273" s="237" t="s">
        <v>212</v>
      </c>
      <c r="E273" s="252"/>
      <c r="F273" s="253" t="s">
        <v>242</v>
      </c>
      <c r="G273" s="251"/>
      <c r="H273" s="254" t="n">
        <v>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212</v>
      </c>
      <c r="AU273" s="260" t="s">
        <v>89</v>
      </c>
      <c r="AV273" s="249" t="s">
        <v>157</v>
      </c>
      <c r="AW273" s="249" t="s">
        <v>34</v>
      </c>
      <c r="AX273" s="249" t="s">
        <v>84</v>
      </c>
      <c r="AY273" s="260" t="s">
        <v>138</v>
      </c>
    </row>
    <row r="274" s="24" customFormat="true" ht="24" hidden="false" customHeight="true" outlineLevel="0" collapsed="false">
      <c r="B274" s="25"/>
      <c r="C274" s="214" t="s">
        <v>469</v>
      </c>
      <c r="D274" s="214" t="s">
        <v>141</v>
      </c>
      <c r="E274" s="215" t="s">
        <v>470</v>
      </c>
      <c r="F274" s="216" t="s">
        <v>471</v>
      </c>
      <c r="G274" s="217" t="s">
        <v>338</v>
      </c>
      <c r="H274" s="218" t="n">
        <v>18</v>
      </c>
      <c r="I274" s="219"/>
      <c r="J274" s="220" t="n">
        <f aca="false">ROUND(I274*H274,2)</f>
        <v>0</v>
      </c>
      <c r="K274" s="216" t="s">
        <v>145</v>
      </c>
      <c r="L274" s="30"/>
      <c r="M274" s="221"/>
      <c r="N274" s="222" t="s">
        <v>44</v>
      </c>
      <c r="O274" s="69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4.8E-005</v>
      </c>
      <c r="T274" s="224" t="n">
        <f aca="false">S274*H274</f>
        <v>0.000864</v>
      </c>
      <c r="AR274" s="225" t="s">
        <v>284</v>
      </c>
      <c r="AT274" s="225" t="s">
        <v>141</v>
      </c>
      <c r="AU274" s="225" t="s">
        <v>89</v>
      </c>
      <c r="AY274" s="3" t="s">
        <v>138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4</v>
      </c>
      <c r="BK274" s="226" t="n">
        <f aca="false">ROUND(I274*H274,2)</f>
        <v>0</v>
      </c>
      <c r="BL274" s="3" t="s">
        <v>284</v>
      </c>
      <c r="BM274" s="225" t="s">
        <v>472</v>
      </c>
    </row>
    <row r="275" s="234" customFormat="true" ht="12.8" hidden="false" customHeight="false" outlineLevel="0" collapsed="false">
      <c r="B275" s="235"/>
      <c r="C275" s="236"/>
      <c r="D275" s="237" t="s">
        <v>212</v>
      </c>
      <c r="E275" s="238"/>
      <c r="F275" s="239" t="s">
        <v>299</v>
      </c>
      <c r="G275" s="236"/>
      <c r="H275" s="240" t="n">
        <v>18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12</v>
      </c>
      <c r="AU275" s="246" t="s">
        <v>89</v>
      </c>
      <c r="AV275" s="234" t="s">
        <v>89</v>
      </c>
      <c r="AW275" s="234" t="s">
        <v>34</v>
      </c>
      <c r="AX275" s="234" t="s">
        <v>84</v>
      </c>
      <c r="AY275" s="246" t="s">
        <v>138</v>
      </c>
    </row>
    <row r="276" s="24" customFormat="true" ht="36" hidden="false" customHeight="true" outlineLevel="0" collapsed="false">
      <c r="B276" s="25"/>
      <c r="C276" s="214" t="s">
        <v>473</v>
      </c>
      <c r="D276" s="214" t="s">
        <v>141</v>
      </c>
      <c r="E276" s="215" t="s">
        <v>474</v>
      </c>
      <c r="F276" s="216" t="s">
        <v>475</v>
      </c>
      <c r="G276" s="217" t="s">
        <v>338</v>
      </c>
      <c r="H276" s="218" t="n">
        <v>28</v>
      </c>
      <c r="I276" s="219"/>
      <c r="J276" s="220" t="n">
        <f aca="false">ROUND(I276*H276,2)</f>
        <v>0</v>
      </c>
      <c r="K276" s="216" t="s">
        <v>145</v>
      </c>
      <c r="L276" s="30"/>
      <c r="M276" s="221"/>
      <c r="N276" s="222" t="s">
        <v>44</v>
      </c>
      <c r="O276" s="69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4.8E-005</v>
      </c>
      <c r="T276" s="224" t="n">
        <f aca="false">S276*H276</f>
        <v>0.001344</v>
      </c>
      <c r="AR276" s="225" t="s">
        <v>284</v>
      </c>
      <c r="AT276" s="225" t="s">
        <v>141</v>
      </c>
      <c r="AU276" s="225" t="s">
        <v>89</v>
      </c>
      <c r="AY276" s="3" t="s">
        <v>138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4</v>
      </c>
      <c r="BK276" s="226" t="n">
        <f aca="false">ROUND(I276*H276,2)</f>
        <v>0</v>
      </c>
      <c r="BL276" s="3" t="s">
        <v>284</v>
      </c>
      <c r="BM276" s="225" t="s">
        <v>476</v>
      </c>
    </row>
    <row r="277" s="234" customFormat="true" ht="12.8" hidden="false" customHeight="false" outlineLevel="0" collapsed="false">
      <c r="B277" s="235"/>
      <c r="C277" s="236"/>
      <c r="D277" s="237" t="s">
        <v>212</v>
      </c>
      <c r="E277" s="238"/>
      <c r="F277" s="239" t="s">
        <v>357</v>
      </c>
      <c r="G277" s="236"/>
      <c r="H277" s="240" t="n">
        <v>28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12</v>
      </c>
      <c r="AU277" s="246" t="s">
        <v>89</v>
      </c>
      <c r="AV277" s="234" t="s">
        <v>89</v>
      </c>
      <c r="AW277" s="234" t="s">
        <v>34</v>
      </c>
      <c r="AX277" s="234" t="s">
        <v>84</v>
      </c>
      <c r="AY277" s="246" t="s">
        <v>138</v>
      </c>
    </row>
    <row r="278" s="24" customFormat="true" ht="36" hidden="false" customHeight="true" outlineLevel="0" collapsed="false">
      <c r="B278" s="25"/>
      <c r="C278" s="214" t="s">
        <v>477</v>
      </c>
      <c r="D278" s="214" t="s">
        <v>141</v>
      </c>
      <c r="E278" s="215" t="s">
        <v>478</v>
      </c>
      <c r="F278" s="216" t="s">
        <v>479</v>
      </c>
      <c r="G278" s="217" t="s">
        <v>338</v>
      </c>
      <c r="H278" s="218" t="n">
        <v>12</v>
      </c>
      <c r="I278" s="219"/>
      <c r="J278" s="220" t="n">
        <f aca="false">ROUND(I278*H278,2)</f>
        <v>0</v>
      </c>
      <c r="K278" s="216" t="s">
        <v>145</v>
      </c>
      <c r="L278" s="30"/>
      <c r="M278" s="221"/>
      <c r="N278" s="222" t="s">
        <v>44</v>
      </c>
      <c r="O278" s="69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.0013</v>
      </c>
      <c r="T278" s="224" t="n">
        <f aca="false">S278*H278</f>
        <v>0.0156</v>
      </c>
      <c r="AR278" s="225" t="s">
        <v>284</v>
      </c>
      <c r="AT278" s="225" t="s">
        <v>141</v>
      </c>
      <c r="AU278" s="225" t="s">
        <v>89</v>
      </c>
      <c r="AY278" s="3" t="s">
        <v>138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284</v>
      </c>
      <c r="BM278" s="225" t="s">
        <v>480</v>
      </c>
    </row>
    <row r="279" s="24" customFormat="true" ht="12.8" hidden="false" customHeight="false" outlineLevel="0" collapsed="false">
      <c r="B279" s="25"/>
      <c r="C279" s="26"/>
      <c r="D279" s="237" t="s">
        <v>238</v>
      </c>
      <c r="E279" s="26"/>
      <c r="F279" s="247" t="s">
        <v>481</v>
      </c>
      <c r="G279" s="26"/>
      <c r="H279" s="26"/>
      <c r="I279" s="121"/>
      <c r="J279" s="26"/>
      <c r="K279" s="26"/>
      <c r="L279" s="30"/>
      <c r="M279" s="248"/>
      <c r="N279" s="69"/>
      <c r="O279" s="69"/>
      <c r="P279" s="69"/>
      <c r="Q279" s="69"/>
      <c r="R279" s="69"/>
      <c r="S279" s="69"/>
      <c r="T279" s="70"/>
      <c r="AT279" s="3" t="s">
        <v>238</v>
      </c>
      <c r="AU279" s="3" t="s">
        <v>89</v>
      </c>
    </row>
    <row r="280" s="234" customFormat="true" ht="12.8" hidden="false" customHeight="false" outlineLevel="0" collapsed="false">
      <c r="B280" s="235"/>
      <c r="C280" s="236"/>
      <c r="D280" s="237" t="s">
        <v>212</v>
      </c>
      <c r="E280" s="238"/>
      <c r="F280" s="239" t="s">
        <v>264</v>
      </c>
      <c r="G280" s="236"/>
      <c r="H280" s="240" t="n">
        <v>12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12</v>
      </c>
      <c r="AU280" s="246" t="s">
        <v>89</v>
      </c>
      <c r="AV280" s="234" t="s">
        <v>89</v>
      </c>
      <c r="AW280" s="234" t="s">
        <v>34</v>
      </c>
      <c r="AX280" s="234" t="s">
        <v>84</v>
      </c>
      <c r="AY280" s="246" t="s">
        <v>138</v>
      </c>
    </row>
    <row r="281" s="24" customFormat="true" ht="24" hidden="false" customHeight="true" outlineLevel="0" collapsed="false">
      <c r="B281" s="25"/>
      <c r="C281" s="214" t="s">
        <v>482</v>
      </c>
      <c r="D281" s="214" t="s">
        <v>141</v>
      </c>
      <c r="E281" s="215" t="s">
        <v>483</v>
      </c>
      <c r="F281" s="216" t="s">
        <v>484</v>
      </c>
      <c r="G281" s="217" t="s">
        <v>338</v>
      </c>
      <c r="H281" s="218" t="n">
        <v>15</v>
      </c>
      <c r="I281" s="219"/>
      <c r="J281" s="220" t="n">
        <f aca="false">ROUND(I281*H281,2)</f>
        <v>0</v>
      </c>
      <c r="K281" s="216" t="s">
        <v>145</v>
      </c>
      <c r="L281" s="30"/>
      <c r="M281" s="221"/>
      <c r="N281" s="222" t="s">
        <v>44</v>
      </c>
      <c r="O281" s="69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.003</v>
      </c>
      <c r="T281" s="224" t="n">
        <f aca="false">S281*H281</f>
        <v>0.045</v>
      </c>
      <c r="AR281" s="225" t="s">
        <v>284</v>
      </c>
      <c r="AT281" s="225" t="s">
        <v>141</v>
      </c>
      <c r="AU281" s="225" t="s">
        <v>89</v>
      </c>
      <c r="AY281" s="3" t="s">
        <v>138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4</v>
      </c>
      <c r="BK281" s="226" t="n">
        <f aca="false">ROUND(I281*H281,2)</f>
        <v>0</v>
      </c>
      <c r="BL281" s="3" t="s">
        <v>284</v>
      </c>
      <c r="BM281" s="225" t="s">
        <v>485</v>
      </c>
    </row>
    <row r="282" s="24" customFormat="true" ht="12.8" hidden="false" customHeight="false" outlineLevel="0" collapsed="false">
      <c r="B282" s="25"/>
      <c r="C282" s="26"/>
      <c r="D282" s="237" t="s">
        <v>238</v>
      </c>
      <c r="E282" s="26"/>
      <c r="F282" s="247" t="s">
        <v>481</v>
      </c>
      <c r="G282" s="26"/>
      <c r="H282" s="26"/>
      <c r="I282" s="121"/>
      <c r="J282" s="26"/>
      <c r="K282" s="26"/>
      <c r="L282" s="30"/>
      <c r="M282" s="248"/>
      <c r="N282" s="69"/>
      <c r="O282" s="69"/>
      <c r="P282" s="69"/>
      <c r="Q282" s="69"/>
      <c r="R282" s="69"/>
      <c r="S282" s="69"/>
      <c r="T282" s="70"/>
      <c r="AT282" s="3" t="s">
        <v>238</v>
      </c>
      <c r="AU282" s="3" t="s">
        <v>89</v>
      </c>
    </row>
    <row r="283" s="234" customFormat="true" ht="12.8" hidden="false" customHeight="false" outlineLevel="0" collapsed="false">
      <c r="B283" s="235"/>
      <c r="C283" s="236"/>
      <c r="D283" s="237" t="s">
        <v>212</v>
      </c>
      <c r="E283" s="238"/>
      <c r="F283" s="239" t="s">
        <v>7</v>
      </c>
      <c r="G283" s="236"/>
      <c r="H283" s="240" t="n">
        <v>15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12</v>
      </c>
      <c r="AU283" s="246" t="s">
        <v>89</v>
      </c>
      <c r="AV283" s="234" t="s">
        <v>89</v>
      </c>
      <c r="AW283" s="234" t="s">
        <v>34</v>
      </c>
      <c r="AX283" s="234" t="s">
        <v>84</v>
      </c>
      <c r="AY283" s="246" t="s">
        <v>138</v>
      </c>
    </row>
    <row r="284" s="197" customFormat="true" ht="22.8" hidden="false" customHeight="true" outlineLevel="0" collapsed="false">
      <c r="B284" s="198"/>
      <c r="C284" s="199"/>
      <c r="D284" s="200" t="s">
        <v>78</v>
      </c>
      <c r="E284" s="212" t="s">
        <v>486</v>
      </c>
      <c r="F284" s="212" t="s">
        <v>487</v>
      </c>
      <c r="G284" s="199"/>
      <c r="H284" s="199"/>
      <c r="I284" s="202"/>
      <c r="J284" s="213" t="n">
        <f aca="false">BK284</f>
        <v>0</v>
      </c>
      <c r="K284" s="199"/>
      <c r="L284" s="204"/>
      <c r="M284" s="205"/>
      <c r="N284" s="206"/>
      <c r="O284" s="206"/>
      <c r="P284" s="207" t="n">
        <f aca="false">SUM(P285:P290)</f>
        <v>0</v>
      </c>
      <c r="Q284" s="206"/>
      <c r="R284" s="207" t="n">
        <f aca="false">SUM(R285:R290)</f>
        <v>0</v>
      </c>
      <c r="S284" s="206"/>
      <c r="T284" s="208" t="n">
        <f aca="false">SUM(T285:T290)</f>
        <v>5.99836</v>
      </c>
      <c r="AR284" s="209" t="s">
        <v>89</v>
      </c>
      <c r="AT284" s="210" t="s">
        <v>78</v>
      </c>
      <c r="AU284" s="210" t="s">
        <v>84</v>
      </c>
      <c r="AY284" s="209" t="s">
        <v>138</v>
      </c>
      <c r="BK284" s="211" t="n">
        <f aca="false">SUM(BK285:BK290)</f>
        <v>0</v>
      </c>
    </row>
    <row r="285" s="24" customFormat="true" ht="16.5" hidden="false" customHeight="true" outlineLevel="0" collapsed="false">
      <c r="B285" s="25"/>
      <c r="C285" s="214" t="s">
        <v>488</v>
      </c>
      <c r="D285" s="214" t="s">
        <v>141</v>
      </c>
      <c r="E285" s="215" t="s">
        <v>489</v>
      </c>
      <c r="F285" s="216" t="s">
        <v>490</v>
      </c>
      <c r="G285" s="217" t="s">
        <v>210</v>
      </c>
      <c r="H285" s="218" t="n">
        <v>103.42</v>
      </c>
      <c r="I285" s="219"/>
      <c r="J285" s="220" t="n">
        <f aca="false">ROUND(I285*H285,2)</f>
        <v>0</v>
      </c>
      <c r="K285" s="216" t="s">
        <v>145</v>
      </c>
      <c r="L285" s="30"/>
      <c r="M285" s="221"/>
      <c r="N285" s="222" t="s">
        <v>44</v>
      </c>
      <c r="O285" s="69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.018</v>
      </c>
      <c r="T285" s="224" t="n">
        <f aca="false">S285*H285</f>
        <v>1.86156</v>
      </c>
      <c r="AR285" s="225" t="s">
        <v>284</v>
      </c>
      <c r="AT285" s="225" t="s">
        <v>141</v>
      </c>
      <c r="AU285" s="225" t="s">
        <v>89</v>
      </c>
      <c r="AY285" s="3" t="s">
        <v>138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4</v>
      </c>
      <c r="BK285" s="226" t="n">
        <f aca="false">ROUND(I285*H285,2)</f>
        <v>0</v>
      </c>
      <c r="BL285" s="3" t="s">
        <v>284</v>
      </c>
      <c r="BM285" s="225" t="s">
        <v>491</v>
      </c>
    </row>
    <row r="286" s="24" customFormat="true" ht="12.8" hidden="false" customHeight="false" outlineLevel="0" collapsed="false">
      <c r="B286" s="25"/>
      <c r="C286" s="26"/>
      <c r="D286" s="237" t="s">
        <v>238</v>
      </c>
      <c r="E286" s="26"/>
      <c r="F286" s="247" t="s">
        <v>492</v>
      </c>
      <c r="G286" s="26"/>
      <c r="H286" s="26"/>
      <c r="I286" s="121"/>
      <c r="J286" s="26"/>
      <c r="K286" s="26"/>
      <c r="L286" s="30"/>
      <c r="M286" s="248"/>
      <c r="N286" s="69"/>
      <c r="O286" s="69"/>
      <c r="P286" s="69"/>
      <c r="Q286" s="69"/>
      <c r="R286" s="69"/>
      <c r="S286" s="69"/>
      <c r="T286" s="70"/>
      <c r="AT286" s="3" t="s">
        <v>238</v>
      </c>
      <c r="AU286" s="3" t="s">
        <v>89</v>
      </c>
    </row>
    <row r="287" s="234" customFormat="true" ht="12.8" hidden="false" customHeight="false" outlineLevel="0" collapsed="false">
      <c r="B287" s="235"/>
      <c r="C287" s="236"/>
      <c r="D287" s="237" t="s">
        <v>212</v>
      </c>
      <c r="E287" s="238"/>
      <c r="F287" s="239" t="s">
        <v>362</v>
      </c>
      <c r="G287" s="236"/>
      <c r="H287" s="240" t="n">
        <v>103.42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12</v>
      </c>
      <c r="AU287" s="246" t="s">
        <v>89</v>
      </c>
      <c r="AV287" s="234" t="s">
        <v>89</v>
      </c>
      <c r="AW287" s="234" t="s">
        <v>34</v>
      </c>
      <c r="AX287" s="234" t="s">
        <v>84</v>
      </c>
      <c r="AY287" s="246" t="s">
        <v>138</v>
      </c>
    </row>
    <row r="288" s="24" customFormat="true" ht="24" hidden="false" customHeight="true" outlineLevel="0" collapsed="false">
      <c r="B288" s="25"/>
      <c r="C288" s="214" t="s">
        <v>493</v>
      </c>
      <c r="D288" s="214" t="s">
        <v>141</v>
      </c>
      <c r="E288" s="215" t="s">
        <v>494</v>
      </c>
      <c r="F288" s="216" t="s">
        <v>495</v>
      </c>
      <c r="G288" s="217" t="s">
        <v>210</v>
      </c>
      <c r="H288" s="218" t="n">
        <v>103.42</v>
      </c>
      <c r="I288" s="219"/>
      <c r="J288" s="220" t="n">
        <f aca="false">ROUND(I288*H288,2)</f>
        <v>0</v>
      </c>
      <c r="K288" s="216" t="s">
        <v>145</v>
      </c>
      <c r="L288" s="30"/>
      <c r="M288" s="221"/>
      <c r="N288" s="222" t="s">
        <v>44</v>
      </c>
      <c r="O288" s="69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.04</v>
      </c>
      <c r="T288" s="224" t="n">
        <f aca="false">S288*H288</f>
        <v>4.1368</v>
      </c>
      <c r="AR288" s="225" t="s">
        <v>284</v>
      </c>
      <c r="AT288" s="225" t="s">
        <v>141</v>
      </c>
      <c r="AU288" s="225" t="s">
        <v>89</v>
      </c>
      <c r="AY288" s="3" t="s">
        <v>138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284</v>
      </c>
      <c r="BM288" s="225" t="s">
        <v>496</v>
      </c>
    </row>
    <row r="289" s="24" customFormat="true" ht="12.8" hidden="false" customHeight="false" outlineLevel="0" collapsed="false">
      <c r="B289" s="25"/>
      <c r="C289" s="26"/>
      <c r="D289" s="237" t="s">
        <v>238</v>
      </c>
      <c r="E289" s="26"/>
      <c r="F289" s="247" t="s">
        <v>361</v>
      </c>
      <c r="G289" s="26"/>
      <c r="H289" s="26"/>
      <c r="I289" s="121"/>
      <c r="J289" s="26"/>
      <c r="K289" s="26"/>
      <c r="L289" s="30"/>
      <c r="M289" s="248"/>
      <c r="N289" s="69"/>
      <c r="O289" s="69"/>
      <c r="P289" s="69"/>
      <c r="Q289" s="69"/>
      <c r="R289" s="69"/>
      <c r="S289" s="69"/>
      <c r="T289" s="70"/>
      <c r="AT289" s="3" t="s">
        <v>238</v>
      </c>
      <c r="AU289" s="3" t="s">
        <v>89</v>
      </c>
    </row>
    <row r="290" s="234" customFormat="true" ht="12.8" hidden="false" customHeight="false" outlineLevel="0" collapsed="false">
      <c r="B290" s="235"/>
      <c r="C290" s="236"/>
      <c r="D290" s="237" t="s">
        <v>212</v>
      </c>
      <c r="E290" s="238"/>
      <c r="F290" s="239" t="s">
        <v>362</v>
      </c>
      <c r="G290" s="236"/>
      <c r="H290" s="240" t="n">
        <v>103.42</v>
      </c>
      <c r="I290" s="241"/>
      <c r="J290" s="236"/>
      <c r="K290" s="236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212</v>
      </c>
      <c r="AU290" s="246" t="s">
        <v>89</v>
      </c>
      <c r="AV290" s="234" t="s">
        <v>89</v>
      </c>
      <c r="AW290" s="234" t="s">
        <v>34</v>
      </c>
      <c r="AX290" s="234" t="s">
        <v>84</v>
      </c>
      <c r="AY290" s="246" t="s">
        <v>138</v>
      </c>
    </row>
    <row r="291" s="197" customFormat="true" ht="22.8" hidden="false" customHeight="true" outlineLevel="0" collapsed="false">
      <c r="B291" s="198"/>
      <c r="C291" s="199"/>
      <c r="D291" s="200" t="s">
        <v>78</v>
      </c>
      <c r="E291" s="212" t="s">
        <v>497</v>
      </c>
      <c r="F291" s="212" t="s">
        <v>498</v>
      </c>
      <c r="G291" s="199"/>
      <c r="H291" s="199"/>
      <c r="I291" s="202"/>
      <c r="J291" s="213" t="n">
        <f aca="false">BK291</f>
        <v>0</v>
      </c>
      <c r="K291" s="199"/>
      <c r="L291" s="204"/>
      <c r="M291" s="205"/>
      <c r="N291" s="206"/>
      <c r="O291" s="206"/>
      <c r="P291" s="207" t="n">
        <f aca="false">SUM(P292:P294)</f>
        <v>0</v>
      </c>
      <c r="Q291" s="206"/>
      <c r="R291" s="207" t="n">
        <f aca="false">SUM(R292:R294)</f>
        <v>0</v>
      </c>
      <c r="S291" s="206"/>
      <c r="T291" s="208" t="n">
        <f aca="false">SUM(T292:T294)</f>
        <v>0.248072</v>
      </c>
      <c r="AR291" s="209" t="s">
        <v>89</v>
      </c>
      <c r="AT291" s="210" t="s">
        <v>78</v>
      </c>
      <c r="AU291" s="210" t="s">
        <v>84</v>
      </c>
      <c r="AY291" s="209" t="s">
        <v>138</v>
      </c>
      <c r="BK291" s="211" t="n">
        <f aca="false">SUM(BK292:BK294)</f>
        <v>0</v>
      </c>
    </row>
    <row r="292" s="24" customFormat="true" ht="24" hidden="false" customHeight="true" outlineLevel="0" collapsed="false">
      <c r="B292" s="25"/>
      <c r="C292" s="214" t="s">
        <v>499</v>
      </c>
      <c r="D292" s="214" t="s">
        <v>141</v>
      </c>
      <c r="E292" s="215" t="s">
        <v>500</v>
      </c>
      <c r="F292" s="216" t="s">
        <v>501</v>
      </c>
      <c r="G292" s="217" t="s">
        <v>210</v>
      </c>
      <c r="H292" s="218" t="n">
        <v>4.4</v>
      </c>
      <c r="I292" s="219"/>
      <c r="J292" s="220" t="n">
        <f aca="false">ROUND(I292*H292,2)</f>
        <v>0</v>
      </c>
      <c r="K292" s="216" t="s">
        <v>145</v>
      </c>
      <c r="L292" s="30"/>
      <c r="M292" s="221"/>
      <c r="N292" s="222" t="s">
        <v>44</v>
      </c>
      <c r="O292" s="69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.05638</v>
      </c>
      <c r="T292" s="224" t="n">
        <f aca="false">S292*H292</f>
        <v>0.248072</v>
      </c>
      <c r="AR292" s="225" t="s">
        <v>284</v>
      </c>
      <c r="AT292" s="225" t="s">
        <v>141</v>
      </c>
      <c r="AU292" s="225" t="s">
        <v>89</v>
      </c>
      <c r="AY292" s="3" t="s">
        <v>138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284</v>
      </c>
      <c r="BM292" s="225" t="s">
        <v>502</v>
      </c>
    </row>
    <row r="293" s="24" customFormat="true" ht="12.8" hidden="false" customHeight="false" outlineLevel="0" collapsed="false">
      <c r="B293" s="25"/>
      <c r="C293" s="26"/>
      <c r="D293" s="237" t="s">
        <v>238</v>
      </c>
      <c r="E293" s="26"/>
      <c r="F293" s="247" t="s">
        <v>239</v>
      </c>
      <c r="G293" s="26"/>
      <c r="H293" s="26"/>
      <c r="I293" s="121"/>
      <c r="J293" s="26"/>
      <c r="K293" s="26"/>
      <c r="L293" s="30"/>
      <c r="M293" s="248"/>
      <c r="N293" s="69"/>
      <c r="O293" s="69"/>
      <c r="P293" s="69"/>
      <c r="Q293" s="69"/>
      <c r="R293" s="69"/>
      <c r="S293" s="69"/>
      <c r="T293" s="70"/>
      <c r="AT293" s="3" t="s">
        <v>238</v>
      </c>
      <c r="AU293" s="3" t="s">
        <v>89</v>
      </c>
    </row>
    <row r="294" s="234" customFormat="true" ht="12.8" hidden="false" customHeight="false" outlineLevel="0" collapsed="false">
      <c r="B294" s="235"/>
      <c r="C294" s="236"/>
      <c r="D294" s="237" t="s">
        <v>212</v>
      </c>
      <c r="E294" s="238"/>
      <c r="F294" s="239" t="s">
        <v>503</v>
      </c>
      <c r="G294" s="236"/>
      <c r="H294" s="240" t="n">
        <v>4.4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12</v>
      </c>
      <c r="AU294" s="246" t="s">
        <v>89</v>
      </c>
      <c r="AV294" s="234" t="s">
        <v>89</v>
      </c>
      <c r="AW294" s="234" t="s">
        <v>34</v>
      </c>
      <c r="AX294" s="234" t="s">
        <v>84</v>
      </c>
      <c r="AY294" s="246" t="s">
        <v>138</v>
      </c>
    </row>
    <row r="295" s="197" customFormat="true" ht="22.8" hidden="false" customHeight="true" outlineLevel="0" collapsed="false">
      <c r="B295" s="198"/>
      <c r="C295" s="199"/>
      <c r="D295" s="200" t="s">
        <v>78</v>
      </c>
      <c r="E295" s="212" t="s">
        <v>504</v>
      </c>
      <c r="F295" s="212" t="s">
        <v>505</v>
      </c>
      <c r="G295" s="199"/>
      <c r="H295" s="199"/>
      <c r="I295" s="202"/>
      <c r="J295" s="213" t="n">
        <f aca="false">BK295</f>
        <v>0</v>
      </c>
      <c r="K295" s="199"/>
      <c r="L295" s="204"/>
      <c r="M295" s="205"/>
      <c r="N295" s="206"/>
      <c r="O295" s="206"/>
      <c r="P295" s="207" t="n">
        <f aca="false">SUM(P296:P306)</f>
        <v>0</v>
      </c>
      <c r="Q295" s="206"/>
      <c r="R295" s="207" t="n">
        <f aca="false">SUM(R296:R306)</f>
        <v>0</v>
      </c>
      <c r="S295" s="206"/>
      <c r="T295" s="208" t="n">
        <f aca="false">SUM(T296:T306)</f>
        <v>0.5664</v>
      </c>
      <c r="AR295" s="209" t="s">
        <v>89</v>
      </c>
      <c r="AT295" s="210" t="s">
        <v>78</v>
      </c>
      <c r="AU295" s="210" t="s">
        <v>84</v>
      </c>
      <c r="AY295" s="209" t="s">
        <v>138</v>
      </c>
      <c r="BK295" s="211" t="n">
        <f aca="false">SUM(BK296:BK306)</f>
        <v>0</v>
      </c>
    </row>
    <row r="296" s="24" customFormat="true" ht="24" hidden="false" customHeight="true" outlineLevel="0" collapsed="false">
      <c r="B296" s="25"/>
      <c r="C296" s="214" t="s">
        <v>506</v>
      </c>
      <c r="D296" s="214" t="s">
        <v>141</v>
      </c>
      <c r="E296" s="215" t="s">
        <v>507</v>
      </c>
      <c r="F296" s="216" t="s">
        <v>508</v>
      </c>
      <c r="G296" s="217" t="s">
        <v>338</v>
      </c>
      <c r="H296" s="218" t="n">
        <v>9</v>
      </c>
      <c r="I296" s="219"/>
      <c r="J296" s="220" t="n">
        <f aca="false">ROUND(I296*H296,2)</f>
        <v>0</v>
      </c>
      <c r="K296" s="216" t="s">
        <v>145</v>
      </c>
      <c r="L296" s="30"/>
      <c r="M296" s="221"/>
      <c r="N296" s="222" t="s">
        <v>44</v>
      </c>
      <c r="O296" s="69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.005</v>
      </c>
      <c r="T296" s="224" t="n">
        <f aca="false">S296*H296</f>
        <v>0.045</v>
      </c>
      <c r="AR296" s="225" t="s">
        <v>284</v>
      </c>
      <c r="AT296" s="225" t="s">
        <v>141</v>
      </c>
      <c r="AU296" s="225" t="s">
        <v>89</v>
      </c>
      <c r="AY296" s="3" t="s">
        <v>138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4</v>
      </c>
      <c r="BK296" s="226" t="n">
        <f aca="false">ROUND(I296*H296,2)</f>
        <v>0</v>
      </c>
      <c r="BL296" s="3" t="s">
        <v>284</v>
      </c>
      <c r="BM296" s="225" t="s">
        <v>509</v>
      </c>
    </row>
    <row r="297" s="234" customFormat="true" ht="12.8" hidden="false" customHeight="false" outlineLevel="0" collapsed="false">
      <c r="B297" s="235"/>
      <c r="C297" s="236"/>
      <c r="D297" s="237" t="s">
        <v>212</v>
      </c>
      <c r="E297" s="238"/>
      <c r="F297" s="239" t="s">
        <v>178</v>
      </c>
      <c r="G297" s="236"/>
      <c r="H297" s="240" t="n">
        <v>9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12</v>
      </c>
      <c r="AU297" s="246" t="s">
        <v>89</v>
      </c>
      <c r="AV297" s="234" t="s">
        <v>89</v>
      </c>
      <c r="AW297" s="234" t="s">
        <v>34</v>
      </c>
      <c r="AX297" s="234" t="s">
        <v>84</v>
      </c>
      <c r="AY297" s="246" t="s">
        <v>138</v>
      </c>
    </row>
    <row r="298" s="24" customFormat="true" ht="24" hidden="false" customHeight="true" outlineLevel="0" collapsed="false">
      <c r="B298" s="25"/>
      <c r="C298" s="214" t="s">
        <v>510</v>
      </c>
      <c r="D298" s="214" t="s">
        <v>141</v>
      </c>
      <c r="E298" s="215" t="s">
        <v>511</v>
      </c>
      <c r="F298" s="216" t="s">
        <v>512</v>
      </c>
      <c r="G298" s="217" t="s">
        <v>338</v>
      </c>
      <c r="H298" s="218" t="n">
        <v>10</v>
      </c>
      <c r="I298" s="219"/>
      <c r="J298" s="220" t="n">
        <f aca="false">ROUND(I298*H298,2)</f>
        <v>0</v>
      </c>
      <c r="K298" s="216" t="s">
        <v>145</v>
      </c>
      <c r="L298" s="30"/>
      <c r="M298" s="221"/>
      <c r="N298" s="222" t="s">
        <v>44</v>
      </c>
      <c r="O298" s="69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.028</v>
      </c>
      <c r="T298" s="224" t="n">
        <f aca="false">S298*H298</f>
        <v>0.28</v>
      </c>
      <c r="AR298" s="225" t="s">
        <v>284</v>
      </c>
      <c r="AT298" s="225" t="s">
        <v>141</v>
      </c>
      <c r="AU298" s="225" t="s">
        <v>89</v>
      </c>
      <c r="AY298" s="3" t="s">
        <v>138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284</v>
      </c>
      <c r="BM298" s="225" t="s">
        <v>513</v>
      </c>
    </row>
    <row r="299" s="24" customFormat="true" ht="12.8" hidden="false" customHeight="false" outlineLevel="0" collapsed="false">
      <c r="B299" s="25"/>
      <c r="C299" s="26"/>
      <c r="D299" s="237" t="s">
        <v>238</v>
      </c>
      <c r="E299" s="26"/>
      <c r="F299" s="247" t="s">
        <v>514</v>
      </c>
      <c r="G299" s="26"/>
      <c r="H299" s="26"/>
      <c r="I299" s="121"/>
      <c r="J299" s="26"/>
      <c r="K299" s="26"/>
      <c r="L299" s="30"/>
      <c r="M299" s="248"/>
      <c r="N299" s="69"/>
      <c r="O299" s="69"/>
      <c r="P299" s="69"/>
      <c r="Q299" s="69"/>
      <c r="R299" s="69"/>
      <c r="S299" s="69"/>
      <c r="T299" s="70"/>
      <c r="AT299" s="3" t="s">
        <v>238</v>
      </c>
      <c r="AU299" s="3" t="s">
        <v>89</v>
      </c>
    </row>
    <row r="300" s="234" customFormat="true" ht="12.8" hidden="false" customHeight="false" outlineLevel="0" collapsed="false">
      <c r="B300" s="235"/>
      <c r="C300" s="236"/>
      <c r="D300" s="237" t="s">
        <v>212</v>
      </c>
      <c r="E300" s="238"/>
      <c r="F300" s="239" t="s">
        <v>253</v>
      </c>
      <c r="G300" s="236"/>
      <c r="H300" s="240" t="n">
        <v>10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12</v>
      </c>
      <c r="AU300" s="246" t="s">
        <v>89</v>
      </c>
      <c r="AV300" s="234" t="s">
        <v>89</v>
      </c>
      <c r="AW300" s="234" t="s">
        <v>34</v>
      </c>
      <c r="AX300" s="234" t="s">
        <v>84</v>
      </c>
      <c r="AY300" s="246" t="s">
        <v>138</v>
      </c>
    </row>
    <row r="301" s="24" customFormat="true" ht="24" hidden="false" customHeight="true" outlineLevel="0" collapsed="false">
      <c r="B301" s="25"/>
      <c r="C301" s="214" t="s">
        <v>515</v>
      </c>
      <c r="D301" s="214" t="s">
        <v>141</v>
      </c>
      <c r="E301" s="215" t="s">
        <v>516</v>
      </c>
      <c r="F301" s="216" t="s">
        <v>517</v>
      </c>
      <c r="G301" s="217" t="s">
        <v>338</v>
      </c>
      <c r="H301" s="218" t="n">
        <v>1</v>
      </c>
      <c r="I301" s="219"/>
      <c r="J301" s="220" t="n">
        <f aca="false">ROUND(I301*H301,2)</f>
        <v>0</v>
      </c>
      <c r="K301" s="216" t="s">
        <v>145</v>
      </c>
      <c r="L301" s="30"/>
      <c r="M301" s="221"/>
      <c r="N301" s="222" t="s">
        <v>44</v>
      </c>
      <c r="O301" s="69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.131</v>
      </c>
      <c r="T301" s="224" t="n">
        <f aca="false">S301*H301</f>
        <v>0.131</v>
      </c>
      <c r="AR301" s="225" t="s">
        <v>284</v>
      </c>
      <c r="AT301" s="225" t="s">
        <v>141</v>
      </c>
      <c r="AU301" s="225" t="s">
        <v>89</v>
      </c>
      <c r="AY301" s="3" t="s">
        <v>138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284</v>
      </c>
      <c r="BM301" s="225" t="s">
        <v>518</v>
      </c>
    </row>
    <row r="302" s="24" customFormat="true" ht="12.8" hidden="false" customHeight="false" outlineLevel="0" collapsed="false">
      <c r="B302" s="25"/>
      <c r="C302" s="26"/>
      <c r="D302" s="237" t="s">
        <v>238</v>
      </c>
      <c r="E302" s="26"/>
      <c r="F302" s="247" t="s">
        <v>430</v>
      </c>
      <c r="G302" s="26"/>
      <c r="H302" s="26"/>
      <c r="I302" s="121"/>
      <c r="J302" s="26"/>
      <c r="K302" s="26"/>
      <c r="L302" s="30"/>
      <c r="M302" s="248"/>
      <c r="N302" s="69"/>
      <c r="O302" s="69"/>
      <c r="P302" s="69"/>
      <c r="Q302" s="69"/>
      <c r="R302" s="69"/>
      <c r="S302" s="69"/>
      <c r="T302" s="70"/>
      <c r="AT302" s="3" t="s">
        <v>238</v>
      </c>
      <c r="AU302" s="3" t="s">
        <v>89</v>
      </c>
    </row>
    <row r="303" s="234" customFormat="true" ht="12.8" hidden="false" customHeight="false" outlineLevel="0" collapsed="false">
      <c r="B303" s="235"/>
      <c r="C303" s="236"/>
      <c r="D303" s="237" t="s">
        <v>212</v>
      </c>
      <c r="E303" s="238"/>
      <c r="F303" s="239" t="s">
        <v>519</v>
      </c>
      <c r="G303" s="236"/>
      <c r="H303" s="240" t="n">
        <v>1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12</v>
      </c>
      <c r="AU303" s="246" t="s">
        <v>89</v>
      </c>
      <c r="AV303" s="234" t="s">
        <v>89</v>
      </c>
      <c r="AW303" s="234" t="s">
        <v>34</v>
      </c>
      <c r="AX303" s="234" t="s">
        <v>84</v>
      </c>
      <c r="AY303" s="246" t="s">
        <v>138</v>
      </c>
    </row>
    <row r="304" s="24" customFormat="true" ht="24" hidden="false" customHeight="true" outlineLevel="0" collapsed="false">
      <c r="B304" s="25"/>
      <c r="C304" s="214" t="s">
        <v>520</v>
      </c>
      <c r="D304" s="214" t="s">
        <v>141</v>
      </c>
      <c r="E304" s="215" t="s">
        <v>521</v>
      </c>
      <c r="F304" s="216" t="s">
        <v>522</v>
      </c>
      <c r="G304" s="217" t="s">
        <v>338</v>
      </c>
      <c r="H304" s="218" t="n">
        <v>1</v>
      </c>
      <c r="I304" s="219"/>
      <c r="J304" s="220" t="n">
        <f aca="false">ROUND(I304*H304,2)</f>
        <v>0</v>
      </c>
      <c r="K304" s="216" t="s">
        <v>145</v>
      </c>
      <c r="L304" s="30"/>
      <c r="M304" s="221"/>
      <c r="N304" s="222" t="s">
        <v>44</v>
      </c>
      <c r="O304" s="69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.1104</v>
      </c>
      <c r="T304" s="224" t="n">
        <f aca="false">S304*H304</f>
        <v>0.1104</v>
      </c>
      <c r="AR304" s="225" t="s">
        <v>284</v>
      </c>
      <c r="AT304" s="225" t="s">
        <v>141</v>
      </c>
      <c r="AU304" s="225" t="s">
        <v>89</v>
      </c>
      <c r="AY304" s="3" t="s">
        <v>138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284</v>
      </c>
      <c r="BM304" s="225" t="s">
        <v>523</v>
      </c>
    </row>
    <row r="305" s="24" customFormat="true" ht="12.8" hidden="false" customHeight="false" outlineLevel="0" collapsed="false">
      <c r="B305" s="25"/>
      <c r="C305" s="26"/>
      <c r="D305" s="237" t="s">
        <v>238</v>
      </c>
      <c r="E305" s="26"/>
      <c r="F305" s="247" t="s">
        <v>430</v>
      </c>
      <c r="G305" s="26"/>
      <c r="H305" s="26"/>
      <c r="I305" s="121"/>
      <c r="J305" s="26"/>
      <c r="K305" s="26"/>
      <c r="L305" s="30"/>
      <c r="M305" s="248"/>
      <c r="N305" s="69"/>
      <c r="O305" s="69"/>
      <c r="P305" s="69"/>
      <c r="Q305" s="69"/>
      <c r="R305" s="69"/>
      <c r="S305" s="69"/>
      <c r="T305" s="70"/>
      <c r="AT305" s="3" t="s">
        <v>238</v>
      </c>
      <c r="AU305" s="3" t="s">
        <v>89</v>
      </c>
    </row>
    <row r="306" s="234" customFormat="true" ht="12.8" hidden="false" customHeight="false" outlineLevel="0" collapsed="false">
      <c r="B306" s="235"/>
      <c r="C306" s="236"/>
      <c r="D306" s="237" t="s">
        <v>212</v>
      </c>
      <c r="E306" s="238"/>
      <c r="F306" s="239" t="s">
        <v>468</v>
      </c>
      <c r="G306" s="236"/>
      <c r="H306" s="240" t="n">
        <v>1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12</v>
      </c>
      <c r="AU306" s="246" t="s">
        <v>89</v>
      </c>
      <c r="AV306" s="234" t="s">
        <v>89</v>
      </c>
      <c r="AW306" s="234" t="s">
        <v>34</v>
      </c>
      <c r="AX306" s="234" t="s">
        <v>84</v>
      </c>
      <c r="AY306" s="246" t="s">
        <v>138</v>
      </c>
    </row>
    <row r="307" s="197" customFormat="true" ht="22.8" hidden="false" customHeight="true" outlineLevel="0" collapsed="false">
      <c r="B307" s="198"/>
      <c r="C307" s="199"/>
      <c r="D307" s="200" t="s">
        <v>78</v>
      </c>
      <c r="E307" s="212" t="s">
        <v>524</v>
      </c>
      <c r="F307" s="212" t="s">
        <v>525</v>
      </c>
      <c r="G307" s="199"/>
      <c r="H307" s="199"/>
      <c r="I307" s="202"/>
      <c r="J307" s="213" t="n">
        <f aca="false">BK307</f>
        <v>0</v>
      </c>
      <c r="K307" s="199"/>
      <c r="L307" s="204"/>
      <c r="M307" s="205"/>
      <c r="N307" s="206"/>
      <c r="O307" s="206"/>
      <c r="P307" s="207" t="n">
        <f aca="false">SUM(P308:P312)</f>
        <v>0</v>
      </c>
      <c r="Q307" s="206"/>
      <c r="R307" s="207" t="n">
        <f aca="false">SUM(R308:R312)</f>
        <v>0</v>
      </c>
      <c r="S307" s="206"/>
      <c r="T307" s="208" t="n">
        <f aca="false">SUM(T308:T312)</f>
        <v>0.0406</v>
      </c>
      <c r="AR307" s="209" t="s">
        <v>89</v>
      </c>
      <c r="AT307" s="210" t="s">
        <v>78</v>
      </c>
      <c r="AU307" s="210" t="s">
        <v>84</v>
      </c>
      <c r="AY307" s="209" t="s">
        <v>138</v>
      </c>
      <c r="BK307" s="211" t="n">
        <f aca="false">SUM(BK308:BK312)</f>
        <v>0</v>
      </c>
    </row>
    <row r="308" s="24" customFormat="true" ht="16.5" hidden="false" customHeight="true" outlineLevel="0" collapsed="false">
      <c r="B308" s="25"/>
      <c r="C308" s="214" t="s">
        <v>526</v>
      </c>
      <c r="D308" s="214" t="s">
        <v>141</v>
      </c>
      <c r="E308" s="215" t="s">
        <v>527</v>
      </c>
      <c r="F308" s="216" t="s">
        <v>528</v>
      </c>
      <c r="G308" s="217" t="s">
        <v>338</v>
      </c>
      <c r="H308" s="218" t="n">
        <v>3</v>
      </c>
      <c r="I308" s="219"/>
      <c r="J308" s="220" t="n">
        <f aca="false">ROUND(I308*H308,2)</f>
        <v>0</v>
      </c>
      <c r="K308" s="216" t="s">
        <v>145</v>
      </c>
      <c r="L308" s="30"/>
      <c r="M308" s="221"/>
      <c r="N308" s="222" t="s">
        <v>44</v>
      </c>
      <c r="O308" s="69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.013</v>
      </c>
      <c r="T308" s="224" t="n">
        <f aca="false">S308*H308</f>
        <v>0.039</v>
      </c>
      <c r="AR308" s="225" t="s">
        <v>284</v>
      </c>
      <c r="AT308" s="225" t="s">
        <v>141</v>
      </c>
      <c r="AU308" s="225" t="s">
        <v>89</v>
      </c>
      <c r="AY308" s="3" t="s">
        <v>138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284</v>
      </c>
      <c r="BM308" s="225" t="s">
        <v>529</v>
      </c>
    </row>
    <row r="309" s="24" customFormat="true" ht="12.8" hidden="false" customHeight="false" outlineLevel="0" collapsed="false">
      <c r="B309" s="25"/>
      <c r="C309" s="26"/>
      <c r="D309" s="237" t="s">
        <v>238</v>
      </c>
      <c r="E309" s="26"/>
      <c r="F309" s="247" t="s">
        <v>530</v>
      </c>
      <c r="G309" s="26"/>
      <c r="H309" s="26"/>
      <c r="I309" s="121"/>
      <c r="J309" s="26"/>
      <c r="K309" s="26"/>
      <c r="L309" s="30"/>
      <c r="M309" s="248"/>
      <c r="N309" s="69"/>
      <c r="O309" s="69"/>
      <c r="P309" s="69"/>
      <c r="Q309" s="69"/>
      <c r="R309" s="69"/>
      <c r="S309" s="69"/>
      <c r="T309" s="70"/>
      <c r="AT309" s="3" t="s">
        <v>238</v>
      </c>
      <c r="AU309" s="3" t="s">
        <v>89</v>
      </c>
    </row>
    <row r="310" s="234" customFormat="true" ht="12.8" hidden="false" customHeight="false" outlineLevel="0" collapsed="false">
      <c r="B310" s="235"/>
      <c r="C310" s="236"/>
      <c r="D310" s="237" t="s">
        <v>212</v>
      </c>
      <c r="E310" s="238"/>
      <c r="F310" s="239" t="s">
        <v>153</v>
      </c>
      <c r="G310" s="236"/>
      <c r="H310" s="240" t="n">
        <v>3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12</v>
      </c>
      <c r="AU310" s="246" t="s">
        <v>89</v>
      </c>
      <c r="AV310" s="234" t="s">
        <v>89</v>
      </c>
      <c r="AW310" s="234" t="s">
        <v>34</v>
      </c>
      <c r="AX310" s="234" t="s">
        <v>84</v>
      </c>
      <c r="AY310" s="246" t="s">
        <v>138</v>
      </c>
    </row>
    <row r="311" s="24" customFormat="true" ht="24" hidden="false" customHeight="true" outlineLevel="0" collapsed="false">
      <c r="B311" s="25"/>
      <c r="C311" s="214" t="s">
        <v>531</v>
      </c>
      <c r="D311" s="214" t="s">
        <v>141</v>
      </c>
      <c r="E311" s="215" t="s">
        <v>532</v>
      </c>
      <c r="F311" s="216" t="s">
        <v>533</v>
      </c>
      <c r="G311" s="217" t="s">
        <v>338</v>
      </c>
      <c r="H311" s="218" t="n">
        <v>4</v>
      </c>
      <c r="I311" s="219"/>
      <c r="J311" s="220" t="n">
        <f aca="false">ROUND(I311*H311,2)</f>
        <v>0</v>
      </c>
      <c r="K311" s="216" t="s">
        <v>145</v>
      </c>
      <c r="L311" s="30"/>
      <c r="M311" s="221"/>
      <c r="N311" s="222" t="s">
        <v>44</v>
      </c>
      <c r="O311" s="69"/>
      <c r="P311" s="223" t="n">
        <f aca="false">O311*H311</f>
        <v>0</v>
      </c>
      <c r="Q311" s="223" t="n">
        <v>0</v>
      </c>
      <c r="R311" s="223" t="n">
        <f aca="false">Q311*H311</f>
        <v>0</v>
      </c>
      <c r="S311" s="223" t="n">
        <v>0.0004</v>
      </c>
      <c r="T311" s="224" t="n">
        <f aca="false">S311*H311</f>
        <v>0.0016</v>
      </c>
      <c r="AR311" s="225" t="s">
        <v>284</v>
      </c>
      <c r="AT311" s="225" t="s">
        <v>141</v>
      </c>
      <c r="AU311" s="225" t="s">
        <v>89</v>
      </c>
      <c r="AY311" s="3" t="s">
        <v>138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4</v>
      </c>
      <c r="BK311" s="226" t="n">
        <f aca="false">ROUND(I311*H311,2)</f>
        <v>0</v>
      </c>
      <c r="BL311" s="3" t="s">
        <v>284</v>
      </c>
      <c r="BM311" s="225" t="s">
        <v>534</v>
      </c>
    </row>
    <row r="312" s="234" customFormat="true" ht="12.8" hidden="false" customHeight="false" outlineLevel="0" collapsed="false">
      <c r="B312" s="235"/>
      <c r="C312" s="236"/>
      <c r="D312" s="237" t="s">
        <v>212</v>
      </c>
      <c r="E312" s="238"/>
      <c r="F312" s="239" t="s">
        <v>157</v>
      </c>
      <c r="G312" s="236"/>
      <c r="H312" s="240" t="n">
        <v>4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212</v>
      </c>
      <c r="AU312" s="246" t="s">
        <v>89</v>
      </c>
      <c r="AV312" s="234" t="s">
        <v>89</v>
      </c>
      <c r="AW312" s="234" t="s">
        <v>34</v>
      </c>
      <c r="AX312" s="234" t="s">
        <v>84</v>
      </c>
      <c r="AY312" s="246" t="s">
        <v>138</v>
      </c>
    </row>
    <row r="313" s="197" customFormat="true" ht="22.8" hidden="false" customHeight="true" outlineLevel="0" collapsed="false">
      <c r="B313" s="198"/>
      <c r="C313" s="199"/>
      <c r="D313" s="200" t="s">
        <v>78</v>
      </c>
      <c r="E313" s="212" t="s">
        <v>535</v>
      </c>
      <c r="F313" s="212" t="s">
        <v>536</v>
      </c>
      <c r="G313" s="199"/>
      <c r="H313" s="199"/>
      <c r="I313" s="202"/>
      <c r="J313" s="213" t="n">
        <f aca="false">BK313</f>
        <v>0</v>
      </c>
      <c r="K313" s="199"/>
      <c r="L313" s="204"/>
      <c r="M313" s="205"/>
      <c r="N313" s="206"/>
      <c r="O313" s="206"/>
      <c r="P313" s="207" t="n">
        <f aca="false">SUM(P314:P317)</f>
        <v>0</v>
      </c>
      <c r="Q313" s="206"/>
      <c r="R313" s="207" t="n">
        <f aca="false">SUM(R314:R317)</f>
        <v>0</v>
      </c>
      <c r="S313" s="206"/>
      <c r="T313" s="208" t="n">
        <f aca="false">SUM(T314:T317)</f>
        <v>0.536893</v>
      </c>
      <c r="AR313" s="209" t="s">
        <v>89</v>
      </c>
      <c r="AT313" s="210" t="s">
        <v>78</v>
      </c>
      <c r="AU313" s="210" t="s">
        <v>84</v>
      </c>
      <c r="AY313" s="209" t="s">
        <v>138</v>
      </c>
      <c r="BK313" s="211" t="n">
        <f aca="false">SUM(BK314:BK317)</f>
        <v>0</v>
      </c>
    </row>
    <row r="314" s="24" customFormat="true" ht="24" hidden="false" customHeight="true" outlineLevel="0" collapsed="false">
      <c r="B314" s="25"/>
      <c r="C314" s="214" t="s">
        <v>537</v>
      </c>
      <c r="D314" s="214" t="s">
        <v>141</v>
      </c>
      <c r="E314" s="215" t="s">
        <v>538</v>
      </c>
      <c r="F314" s="216" t="s">
        <v>539</v>
      </c>
      <c r="G314" s="217" t="s">
        <v>327</v>
      </c>
      <c r="H314" s="218" t="n">
        <v>15.2</v>
      </c>
      <c r="I314" s="219"/>
      <c r="J314" s="220" t="n">
        <f aca="false">ROUND(I314*H314,2)</f>
        <v>0</v>
      </c>
      <c r="K314" s="216" t="s">
        <v>145</v>
      </c>
      <c r="L314" s="30"/>
      <c r="M314" s="221"/>
      <c r="N314" s="222" t="s">
        <v>44</v>
      </c>
      <c r="O314" s="69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.00325</v>
      </c>
      <c r="T314" s="224" t="n">
        <f aca="false">S314*H314</f>
        <v>0.0494</v>
      </c>
      <c r="AR314" s="225" t="s">
        <v>284</v>
      </c>
      <c r="AT314" s="225" t="s">
        <v>141</v>
      </c>
      <c r="AU314" s="225" t="s">
        <v>89</v>
      </c>
      <c r="AY314" s="3" t="s">
        <v>138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4</v>
      </c>
      <c r="BK314" s="226" t="n">
        <f aca="false">ROUND(I314*H314,2)</f>
        <v>0</v>
      </c>
      <c r="BL314" s="3" t="s">
        <v>284</v>
      </c>
      <c r="BM314" s="225" t="s">
        <v>540</v>
      </c>
    </row>
    <row r="315" s="234" customFormat="true" ht="12.8" hidden="false" customHeight="false" outlineLevel="0" collapsed="false">
      <c r="B315" s="235"/>
      <c r="C315" s="236"/>
      <c r="D315" s="237" t="s">
        <v>212</v>
      </c>
      <c r="E315" s="238"/>
      <c r="F315" s="239" t="s">
        <v>541</v>
      </c>
      <c r="G315" s="236"/>
      <c r="H315" s="240" t="n">
        <v>15.2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12</v>
      </c>
      <c r="AU315" s="246" t="s">
        <v>89</v>
      </c>
      <c r="AV315" s="234" t="s">
        <v>89</v>
      </c>
      <c r="AW315" s="234" t="s">
        <v>34</v>
      </c>
      <c r="AX315" s="234" t="s">
        <v>84</v>
      </c>
      <c r="AY315" s="246" t="s">
        <v>138</v>
      </c>
    </row>
    <row r="316" s="24" customFormat="true" ht="16.5" hidden="false" customHeight="true" outlineLevel="0" collapsed="false">
      <c r="B316" s="25"/>
      <c r="C316" s="214" t="s">
        <v>542</v>
      </c>
      <c r="D316" s="214" t="s">
        <v>141</v>
      </c>
      <c r="E316" s="215" t="s">
        <v>543</v>
      </c>
      <c r="F316" s="216" t="s">
        <v>544</v>
      </c>
      <c r="G316" s="217" t="s">
        <v>210</v>
      </c>
      <c r="H316" s="218" t="n">
        <v>13.81</v>
      </c>
      <c r="I316" s="219"/>
      <c r="J316" s="220" t="n">
        <f aca="false">ROUND(I316*H316,2)</f>
        <v>0</v>
      </c>
      <c r="K316" s="216" t="s">
        <v>145</v>
      </c>
      <c r="L316" s="30"/>
      <c r="M316" s="221"/>
      <c r="N316" s="222" t="s">
        <v>44</v>
      </c>
      <c r="O316" s="69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.0353</v>
      </c>
      <c r="T316" s="224" t="n">
        <f aca="false">S316*H316</f>
        <v>0.487493</v>
      </c>
      <c r="AR316" s="225" t="s">
        <v>157</v>
      </c>
      <c r="AT316" s="225" t="s">
        <v>141</v>
      </c>
      <c r="AU316" s="225" t="s">
        <v>89</v>
      </c>
      <c r="AY316" s="3" t="s">
        <v>138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4</v>
      </c>
      <c r="BK316" s="226" t="n">
        <f aca="false">ROUND(I316*H316,2)</f>
        <v>0</v>
      </c>
      <c r="BL316" s="3" t="s">
        <v>157</v>
      </c>
      <c r="BM316" s="225" t="s">
        <v>545</v>
      </c>
    </row>
    <row r="317" s="234" customFormat="true" ht="12.8" hidden="false" customHeight="false" outlineLevel="0" collapsed="false">
      <c r="B317" s="235"/>
      <c r="C317" s="236"/>
      <c r="D317" s="237" t="s">
        <v>212</v>
      </c>
      <c r="E317" s="238"/>
      <c r="F317" s="239" t="s">
        <v>546</v>
      </c>
      <c r="G317" s="236"/>
      <c r="H317" s="240" t="n">
        <v>13.81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12</v>
      </c>
      <c r="AU317" s="246" t="s">
        <v>89</v>
      </c>
      <c r="AV317" s="234" t="s">
        <v>89</v>
      </c>
      <c r="AW317" s="234" t="s">
        <v>34</v>
      </c>
      <c r="AX317" s="234" t="s">
        <v>84</v>
      </c>
      <c r="AY317" s="246" t="s">
        <v>138</v>
      </c>
    </row>
    <row r="318" s="197" customFormat="true" ht="22.8" hidden="false" customHeight="true" outlineLevel="0" collapsed="false">
      <c r="B318" s="198"/>
      <c r="C318" s="199"/>
      <c r="D318" s="200" t="s">
        <v>78</v>
      </c>
      <c r="E318" s="212" t="s">
        <v>547</v>
      </c>
      <c r="F318" s="212" t="s">
        <v>548</v>
      </c>
      <c r="G318" s="199"/>
      <c r="H318" s="199"/>
      <c r="I318" s="202"/>
      <c r="J318" s="213" t="n">
        <f aca="false">BK318</f>
        <v>0</v>
      </c>
      <c r="K318" s="199"/>
      <c r="L318" s="204"/>
      <c r="M318" s="205"/>
      <c r="N318" s="206"/>
      <c r="O318" s="206"/>
      <c r="P318" s="207" t="n">
        <f aca="false">SUM(P319:P321)</f>
        <v>0</v>
      </c>
      <c r="Q318" s="206"/>
      <c r="R318" s="207" t="n">
        <f aca="false">SUM(R319:R321)</f>
        <v>0</v>
      </c>
      <c r="S318" s="206"/>
      <c r="T318" s="208" t="n">
        <f aca="false">SUM(T319:T321)</f>
        <v>1.34415</v>
      </c>
      <c r="AR318" s="209" t="s">
        <v>89</v>
      </c>
      <c r="AT318" s="210" t="s">
        <v>78</v>
      </c>
      <c r="AU318" s="210" t="s">
        <v>84</v>
      </c>
      <c r="AY318" s="209" t="s">
        <v>138</v>
      </c>
      <c r="BK318" s="211" t="n">
        <f aca="false">SUM(BK319:BK321)</f>
        <v>0</v>
      </c>
    </row>
    <row r="319" s="24" customFormat="true" ht="16.5" hidden="false" customHeight="true" outlineLevel="0" collapsed="false">
      <c r="B319" s="25"/>
      <c r="C319" s="214" t="s">
        <v>549</v>
      </c>
      <c r="D319" s="214" t="s">
        <v>141</v>
      </c>
      <c r="E319" s="215" t="s">
        <v>550</v>
      </c>
      <c r="F319" s="216" t="s">
        <v>551</v>
      </c>
      <c r="G319" s="217" t="s">
        <v>210</v>
      </c>
      <c r="H319" s="218" t="n">
        <v>89.61</v>
      </c>
      <c r="I319" s="219"/>
      <c r="J319" s="220" t="n">
        <f aca="false">ROUND(I319*H319,2)</f>
        <v>0</v>
      </c>
      <c r="K319" s="216" t="s">
        <v>145</v>
      </c>
      <c r="L319" s="30"/>
      <c r="M319" s="221"/>
      <c r="N319" s="222" t="s">
        <v>44</v>
      </c>
      <c r="O319" s="69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.015</v>
      </c>
      <c r="T319" s="224" t="n">
        <f aca="false">S319*H319</f>
        <v>1.34415</v>
      </c>
      <c r="AR319" s="225" t="s">
        <v>284</v>
      </c>
      <c r="AT319" s="225" t="s">
        <v>141</v>
      </c>
      <c r="AU319" s="225" t="s">
        <v>89</v>
      </c>
      <c r="AY319" s="3" t="s">
        <v>138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4</v>
      </c>
      <c r="BK319" s="226" t="n">
        <f aca="false">ROUND(I319*H319,2)</f>
        <v>0</v>
      </c>
      <c r="BL319" s="3" t="s">
        <v>284</v>
      </c>
      <c r="BM319" s="225" t="s">
        <v>552</v>
      </c>
    </row>
    <row r="320" s="24" customFormat="true" ht="12.8" hidden="false" customHeight="false" outlineLevel="0" collapsed="false">
      <c r="B320" s="25"/>
      <c r="C320" s="26"/>
      <c r="D320" s="237" t="s">
        <v>238</v>
      </c>
      <c r="E320" s="26"/>
      <c r="F320" s="247" t="s">
        <v>492</v>
      </c>
      <c r="G320" s="26"/>
      <c r="H320" s="26"/>
      <c r="I320" s="121"/>
      <c r="J320" s="26"/>
      <c r="K320" s="26"/>
      <c r="L320" s="30"/>
      <c r="M320" s="248"/>
      <c r="N320" s="69"/>
      <c r="O320" s="69"/>
      <c r="P320" s="69"/>
      <c r="Q320" s="69"/>
      <c r="R320" s="69"/>
      <c r="S320" s="69"/>
      <c r="T320" s="70"/>
      <c r="AT320" s="3" t="s">
        <v>238</v>
      </c>
      <c r="AU320" s="3" t="s">
        <v>89</v>
      </c>
    </row>
    <row r="321" s="234" customFormat="true" ht="12.8" hidden="false" customHeight="false" outlineLevel="0" collapsed="false">
      <c r="B321" s="235"/>
      <c r="C321" s="236"/>
      <c r="D321" s="237" t="s">
        <v>212</v>
      </c>
      <c r="E321" s="238"/>
      <c r="F321" s="239" t="s">
        <v>553</v>
      </c>
      <c r="G321" s="236"/>
      <c r="H321" s="240" t="n">
        <v>89.61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12</v>
      </c>
      <c r="AU321" s="246" t="s">
        <v>89</v>
      </c>
      <c r="AV321" s="234" t="s">
        <v>89</v>
      </c>
      <c r="AW321" s="234" t="s">
        <v>34</v>
      </c>
      <c r="AX321" s="234" t="s">
        <v>84</v>
      </c>
      <c r="AY321" s="246" t="s">
        <v>138</v>
      </c>
    </row>
    <row r="322" s="197" customFormat="true" ht="22.8" hidden="false" customHeight="true" outlineLevel="0" collapsed="false">
      <c r="B322" s="198"/>
      <c r="C322" s="199"/>
      <c r="D322" s="200" t="s">
        <v>78</v>
      </c>
      <c r="E322" s="212" t="s">
        <v>554</v>
      </c>
      <c r="F322" s="212" t="s">
        <v>555</v>
      </c>
      <c r="G322" s="199"/>
      <c r="H322" s="199"/>
      <c r="I322" s="202"/>
      <c r="J322" s="213" t="n">
        <f aca="false">BK322</f>
        <v>0</v>
      </c>
      <c r="K322" s="199"/>
      <c r="L322" s="204"/>
      <c r="M322" s="205"/>
      <c r="N322" s="206"/>
      <c r="O322" s="206"/>
      <c r="P322" s="207" t="n">
        <f aca="false">SUM(P323:P336)</f>
        <v>0</v>
      </c>
      <c r="Q322" s="206"/>
      <c r="R322" s="207" t="n">
        <f aca="false">SUM(R323:R336)</f>
        <v>0</v>
      </c>
      <c r="S322" s="206"/>
      <c r="T322" s="208" t="n">
        <f aca="false">SUM(T323:T336)</f>
        <v>0.51192</v>
      </c>
      <c r="AR322" s="209" t="s">
        <v>89</v>
      </c>
      <c r="AT322" s="210" t="s">
        <v>78</v>
      </c>
      <c r="AU322" s="210" t="s">
        <v>84</v>
      </c>
      <c r="AY322" s="209" t="s">
        <v>138</v>
      </c>
      <c r="BK322" s="211" t="n">
        <f aca="false">SUM(BK323:BK336)</f>
        <v>0</v>
      </c>
    </row>
    <row r="323" s="24" customFormat="true" ht="24" hidden="false" customHeight="true" outlineLevel="0" collapsed="false">
      <c r="B323" s="25"/>
      <c r="C323" s="214" t="s">
        <v>556</v>
      </c>
      <c r="D323" s="214" t="s">
        <v>141</v>
      </c>
      <c r="E323" s="215" t="s">
        <v>557</v>
      </c>
      <c r="F323" s="216" t="s">
        <v>558</v>
      </c>
      <c r="G323" s="217" t="s">
        <v>210</v>
      </c>
      <c r="H323" s="218" t="n">
        <v>193.74</v>
      </c>
      <c r="I323" s="219"/>
      <c r="J323" s="220" t="n">
        <f aca="false">ROUND(I323*H323,2)</f>
        <v>0</v>
      </c>
      <c r="K323" s="216" t="s">
        <v>145</v>
      </c>
      <c r="L323" s="30"/>
      <c r="M323" s="221"/>
      <c r="N323" s="222" t="s">
        <v>44</v>
      </c>
      <c r="O323" s="69"/>
      <c r="P323" s="223" t="n">
        <f aca="false">O323*H323</f>
        <v>0</v>
      </c>
      <c r="Q323" s="223" t="n">
        <v>0</v>
      </c>
      <c r="R323" s="223" t="n">
        <f aca="false">Q323*H323</f>
        <v>0</v>
      </c>
      <c r="S323" s="223" t="n">
        <v>0.0025</v>
      </c>
      <c r="T323" s="224" t="n">
        <f aca="false">S323*H323</f>
        <v>0.48435</v>
      </c>
      <c r="AR323" s="225" t="s">
        <v>284</v>
      </c>
      <c r="AT323" s="225" t="s">
        <v>141</v>
      </c>
      <c r="AU323" s="225" t="s">
        <v>89</v>
      </c>
      <c r="AY323" s="3" t="s">
        <v>138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4</v>
      </c>
      <c r="BK323" s="226" t="n">
        <f aca="false">ROUND(I323*H323,2)</f>
        <v>0</v>
      </c>
      <c r="BL323" s="3" t="s">
        <v>284</v>
      </c>
      <c r="BM323" s="225" t="s">
        <v>559</v>
      </c>
    </row>
    <row r="324" s="24" customFormat="true" ht="12.8" hidden="false" customHeight="false" outlineLevel="0" collapsed="false">
      <c r="B324" s="25"/>
      <c r="C324" s="26"/>
      <c r="D324" s="237" t="s">
        <v>238</v>
      </c>
      <c r="E324" s="26"/>
      <c r="F324" s="247" t="s">
        <v>560</v>
      </c>
      <c r="G324" s="26"/>
      <c r="H324" s="26"/>
      <c r="I324" s="121"/>
      <c r="J324" s="26"/>
      <c r="K324" s="26"/>
      <c r="L324" s="30"/>
      <c r="M324" s="248"/>
      <c r="N324" s="69"/>
      <c r="O324" s="69"/>
      <c r="P324" s="69"/>
      <c r="Q324" s="69"/>
      <c r="R324" s="69"/>
      <c r="S324" s="69"/>
      <c r="T324" s="70"/>
      <c r="AT324" s="3" t="s">
        <v>238</v>
      </c>
      <c r="AU324" s="3" t="s">
        <v>89</v>
      </c>
    </row>
    <row r="325" s="234" customFormat="true" ht="12.8" hidden="false" customHeight="false" outlineLevel="0" collapsed="false">
      <c r="B325" s="235"/>
      <c r="C325" s="236"/>
      <c r="D325" s="237" t="s">
        <v>212</v>
      </c>
      <c r="E325" s="238"/>
      <c r="F325" s="239" t="s">
        <v>561</v>
      </c>
      <c r="G325" s="236"/>
      <c r="H325" s="240" t="n">
        <v>104.13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12</v>
      </c>
      <c r="AU325" s="246" t="s">
        <v>89</v>
      </c>
      <c r="AV325" s="234" t="s">
        <v>89</v>
      </c>
      <c r="AW325" s="234" t="s">
        <v>34</v>
      </c>
      <c r="AX325" s="234" t="s">
        <v>79</v>
      </c>
      <c r="AY325" s="246" t="s">
        <v>138</v>
      </c>
    </row>
    <row r="326" s="234" customFormat="true" ht="12.8" hidden="false" customHeight="false" outlineLevel="0" collapsed="false">
      <c r="B326" s="235"/>
      <c r="C326" s="236"/>
      <c r="D326" s="237" t="s">
        <v>212</v>
      </c>
      <c r="E326" s="238"/>
      <c r="F326" s="239" t="s">
        <v>562</v>
      </c>
      <c r="G326" s="236"/>
      <c r="H326" s="240" t="n">
        <v>89.61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212</v>
      </c>
      <c r="AU326" s="246" t="s">
        <v>89</v>
      </c>
      <c r="AV326" s="234" t="s">
        <v>89</v>
      </c>
      <c r="AW326" s="234" t="s">
        <v>34</v>
      </c>
      <c r="AX326" s="234" t="s">
        <v>79</v>
      </c>
      <c r="AY326" s="246" t="s">
        <v>138</v>
      </c>
    </row>
    <row r="327" s="249" customFormat="true" ht="12.8" hidden="false" customHeight="false" outlineLevel="0" collapsed="false">
      <c r="B327" s="250"/>
      <c r="C327" s="251"/>
      <c r="D327" s="237" t="s">
        <v>212</v>
      </c>
      <c r="E327" s="252"/>
      <c r="F327" s="253" t="s">
        <v>242</v>
      </c>
      <c r="G327" s="251"/>
      <c r="H327" s="254" t="n">
        <v>193.74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212</v>
      </c>
      <c r="AU327" s="260" t="s">
        <v>89</v>
      </c>
      <c r="AV327" s="249" t="s">
        <v>157</v>
      </c>
      <c r="AW327" s="249" t="s">
        <v>34</v>
      </c>
      <c r="AX327" s="249" t="s">
        <v>84</v>
      </c>
      <c r="AY327" s="260" t="s">
        <v>138</v>
      </c>
    </row>
    <row r="328" s="24" customFormat="true" ht="16.5" hidden="false" customHeight="true" outlineLevel="0" collapsed="false">
      <c r="B328" s="25"/>
      <c r="C328" s="214" t="s">
        <v>563</v>
      </c>
      <c r="D328" s="214" t="s">
        <v>141</v>
      </c>
      <c r="E328" s="215" t="s">
        <v>564</v>
      </c>
      <c r="F328" s="216" t="s">
        <v>565</v>
      </c>
      <c r="G328" s="217" t="s">
        <v>327</v>
      </c>
      <c r="H328" s="218" t="n">
        <v>91.9</v>
      </c>
      <c r="I328" s="219"/>
      <c r="J328" s="220" t="n">
        <f aca="false">ROUND(I328*H328,2)</f>
        <v>0</v>
      </c>
      <c r="K328" s="216" t="s">
        <v>145</v>
      </c>
      <c r="L328" s="30"/>
      <c r="M328" s="221"/>
      <c r="N328" s="222" t="s">
        <v>44</v>
      </c>
      <c r="O328" s="69"/>
      <c r="P328" s="223" t="n">
        <f aca="false">O328*H328</f>
        <v>0</v>
      </c>
      <c r="Q328" s="223" t="n">
        <v>0</v>
      </c>
      <c r="R328" s="223" t="n">
        <f aca="false">Q328*H328</f>
        <v>0</v>
      </c>
      <c r="S328" s="223" t="n">
        <v>0.0003</v>
      </c>
      <c r="T328" s="224" t="n">
        <f aca="false">S328*H328</f>
        <v>0.02757</v>
      </c>
      <c r="AR328" s="225" t="s">
        <v>284</v>
      </c>
      <c r="AT328" s="225" t="s">
        <v>141</v>
      </c>
      <c r="AU328" s="225" t="s">
        <v>89</v>
      </c>
      <c r="AY328" s="3" t="s">
        <v>138</v>
      </c>
      <c r="BE328" s="226" t="n">
        <f aca="false">IF(N328="základní",J328,0)</f>
        <v>0</v>
      </c>
      <c r="BF328" s="226" t="n">
        <f aca="false">IF(N328="snížená",J328,0)</f>
        <v>0</v>
      </c>
      <c r="BG328" s="226" t="n">
        <f aca="false">IF(N328="zákl. přenesená",J328,0)</f>
        <v>0</v>
      </c>
      <c r="BH328" s="226" t="n">
        <f aca="false">IF(N328="sníž. přenesená",J328,0)</f>
        <v>0</v>
      </c>
      <c r="BI328" s="226" t="n">
        <f aca="false">IF(N328="nulová",J328,0)</f>
        <v>0</v>
      </c>
      <c r="BJ328" s="3" t="s">
        <v>84</v>
      </c>
      <c r="BK328" s="226" t="n">
        <f aca="false">ROUND(I328*H328,2)</f>
        <v>0</v>
      </c>
      <c r="BL328" s="3" t="s">
        <v>284</v>
      </c>
      <c r="BM328" s="225" t="s">
        <v>566</v>
      </c>
    </row>
    <row r="329" s="234" customFormat="true" ht="12.8" hidden="false" customHeight="false" outlineLevel="0" collapsed="false">
      <c r="B329" s="235"/>
      <c r="C329" s="236"/>
      <c r="D329" s="237" t="s">
        <v>212</v>
      </c>
      <c r="E329" s="238"/>
      <c r="F329" s="239" t="s">
        <v>567</v>
      </c>
      <c r="G329" s="236"/>
      <c r="H329" s="240" t="n">
        <v>21.6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12</v>
      </c>
      <c r="AU329" s="246" t="s">
        <v>89</v>
      </c>
      <c r="AV329" s="234" t="s">
        <v>89</v>
      </c>
      <c r="AW329" s="234" t="s">
        <v>34</v>
      </c>
      <c r="AX329" s="234" t="s">
        <v>79</v>
      </c>
      <c r="AY329" s="246" t="s">
        <v>138</v>
      </c>
    </row>
    <row r="330" s="234" customFormat="true" ht="12.8" hidden="false" customHeight="false" outlineLevel="0" collapsed="false">
      <c r="B330" s="235"/>
      <c r="C330" s="236"/>
      <c r="D330" s="237" t="s">
        <v>212</v>
      </c>
      <c r="E330" s="238"/>
      <c r="F330" s="239" t="s">
        <v>568</v>
      </c>
      <c r="G330" s="236"/>
      <c r="H330" s="240" t="n">
        <v>16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12</v>
      </c>
      <c r="AU330" s="246" t="s">
        <v>89</v>
      </c>
      <c r="AV330" s="234" t="s">
        <v>89</v>
      </c>
      <c r="AW330" s="234" t="s">
        <v>34</v>
      </c>
      <c r="AX330" s="234" t="s">
        <v>79</v>
      </c>
      <c r="AY330" s="246" t="s">
        <v>138</v>
      </c>
    </row>
    <row r="331" s="234" customFormat="true" ht="12.8" hidden="false" customHeight="false" outlineLevel="0" collapsed="false">
      <c r="B331" s="235"/>
      <c r="C331" s="236"/>
      <c r="D331" s="237" t="s">
        <v>212</v>
      </c>
      <c r="E331" s="238"/>
      <c r="F331" s="239" t="s">
        <v>569</v>
      </c>
      <c r="G331" s="236"/>
      <c r="H331" s="240" t="n">
        <v>17.4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212</v>
      </c>
      <c r="AU331" s="246" t="s">
        <v>89</v>
      </c>
      <c r="AV331" s="234" t="s">
        <v>89</v>
      </c>
      <c r="AW331" s="234" t="s">
        <v>34</v>
      </c>
      <c r="AX331" s="234" t="s">
        <v>79</v>
      </c>
      <c r="AY331" s="246" t="s">
        <v>138</v>
      </c>
    </row>
    <row r="332" s="234" customFormat="true" ht="12.8" hidden="false" customHeight="false" outlineLevel="0" collapsed="false">
      <c r="B332" s="235"/>
      <c r="C332" s="236"/>
      <c r="D332" s="237" t="s">
        <v>212</v>
      </c>
      <c r="E332" s="238"/>
      <c r="F332" s="239" t="s">
        <v>570</v>
      </c>
      <c r="G332" s="236"/>
      <c r="H332" s="240" t="n">
        <v>22.4</v>
      </c>
      <c r="I332" s="241"/>
      <c r="J332" s="236"/>
      <c r="K332" s="236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12</v>
      </c>
      <c r="AU332" s="246" t="s">
        <v>89</v>
      </c>
      <c r="AV332" s="234" t="s">
        <v>89</v>
      </c>
      <c r="AW332" s="234" t="s">
        <v>34</v>
      </c>
      <c r="AX332" s="234" t="s">
        <v>79</v>
      </c>
      <c r="AY332" s="246" t="s">
        <v>138</v>
      </c>
    </row>
    <row r="333" s="234" customFormat="true" ht="12.8" hidden="false" customHeight="false" outlineLevel="0" collapsed="false">
      <c r="B333" s="235"/>
      <c r="C333" s="236"/>
      <c r="D333" s="237" t="s">
        <v>212</v>
      </c>
      <c r="E333" s="238"/>
      <c r="F333" s="239" t="s">
        <v>571</v>
      </c>
      <c r="G333" s="236"/>
      <c r="H333" s="240" t="n">
        <v>14.5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12</v>
      </c>
      <c r="AU333" s="246" t="s">
        <v>89</v>
      </c>
      <c r="AV333" s="234" t="s">
        <v>89</v>
      </c>
      <c r="AW333" s="234" t="s">
        <v>34</v>
      </c>
      <c r="AX333" s="234" t="s">
        <v>79</v>
      </c>
      <c r="AY333" s="246" t="s">
        <v>138</v>
      </c>
    </row>
    <row r="334" s="249" customFormat="true" ht="12.8" hidden="false" customHeight="false" outlineLevel="0" collapsed="false">
      <c r="B334" s="250"/>
      <c r="C334" s="251"/>
      <c r="D334" s="237" t="s">
        <v>212</v>
      </c>
      <c r="E334" s="252"/>
      <c r="F334" s="253" t="s">
        <v>242</v>
      </c>
      <c r="G334" s="251"/>
      <c r="H334" s="254" t="n">
        <v>91.9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212</v>
      </c>
      <c r="AU334" s="260" t="s">
        <v>89</v>
      </c>
      <c r="AV334" s="249" t="s">
        <v>157</v>
      </c>
      <c r="AW334" s="249" t="s">
        <v>34</v>
      </c>
      <c r="AX334" s="249" t="s">
        <v>84</v>
      </c>
      <c r="AY334" s="260" t="s">
        <v>138</v>
      </c>
    </row>
    <row r="335" s="24" customFormat="true" ht="16.5" hidden="false" customHeight="true" outlineLevel="0" collapsed="false">
      <c r="B335" s="25"/>
      <c r="C335" s="214" t="s">
        <v>572</v>
      </c>
      <c r="D335" s="214" t="s">
        <v>141</v>
      </c>
      <c r="E335" s="215" t="s">
        <v>573</v>
      </c>
      <c r="F335" s="216" t="s">
        <v>574</v>
      </c>
      <c r="G335" s="217" t="s">
        <v>210</v>
      </c>
      <c r="H335" s="218" t="n">
        <v>104.13</v>
      </c>
      <c r="I335" s="219"/>
      <c r="J335" s="220" t="n">
        <f aca="false">ROUND(I335*H335,2)</f>
        <v>0</v>
      </c>
      <c r="K335" s="216" t="s">
        <v>145</v>
      </c>
      <c r="L335" s="30"/>
      <c r="M335" s="221"/>
      <c r="N335" s="222" t="s">
        <v>44</v>
      </c>
      <c r="O335" s="69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AR335" s="225" t="s">
        <v>284</v>
      </c>
      <c r="AT335" s="225" t="s">
        <v>141</v>
      </c>
      <c r="AU335" s="225" t="s">
        <v>89</v>
      </c>
      <c r="AY335" s="3" t="s">
        <v>138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284</v>
      </c>
      <c r="BM335" s="225" t="s">
        <v>575</v>
      </c>
    </row>
    <row r="336" s="234" customFormat="true" ht="12.8" hidden="false" customHeight="false" outlineLevel="0" collapsed="false">
      <c r="B336" s="235"/>
      <c r="C336" s="236"/>
      <c r="D336" s="237" t="s">
        <v>212</v>
      </c>
      <c r="E336" s="238"/>
      <c r="F336" s="239" t="s">
        <v>576</v>
      </c>
      <c r="G336" s="236"/>
      <c r="H336" s="240" t="n">
        <v>104.13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212</v>
      </c>
      <c r="AU336" s="246" t="s">
        <v>89</v>
      </c>
      <c r="AV336" s="234" t="s">
        <v>89</v>
      </c>
      <c r="AW336" s="234" t="s">
        <v>34</v>
      </c>
      <c r="AX336" s="234" t="s">
        <v>84</v>
      </c>
      <c r="AY336" s="246" t="s">
        <v>138</v>
      </c>
    </row>
    <row r="337" s="197" customFormat="true" ht="22.8" hidden="false" customHeight="true" outlineLevel="0" collapsed="false">
      <c r="B337" s="198"/>
      <c r="C337" s="199"/>
      <c r="D337" s="200" t="s">
        <v>78</v>
      </c>
      <c r="E337" s="212" t="s">
        <v>577</v>
      </c>
      <c r="F337" s="212" t="s">
        <v>578</v>
      </c>
      <c r="G337" s="199"/>
      <c r="H337" s="199"/>
      <c r="I337" s="202"/>
      <c r="J337" s="213" t="n">
        <f aca="false">BK337</f>
        <v>0</v>
      </c>
      <c r="K337" s="199"/>
      <c r="L337" s="204"/>
      <c r="M337" s="205"/>
      <c r="N337" s="206"/>
      <c r="O337" s="206"/>
      <c r="P337" s="207" t="n">
        <f aca="false">SUM(P338:P340)</f>
        <v>0</v>
      </c>
      <c r="Q337" s="206"/>
      <c r="R337" s="207" t="n">
        <f aca="false">SUM(R338:R340)</f>
        <v>0</v>
      </c>
      <c r="S337" s="206"/>
      <c r="T337" s="208" t="n">
        <f aca="false">SUM(T338:T340)</f>
        <v>0.735488</v>
      </c>
      <c r="AR337" s="209" t="s">
        <v>89</v>
      </c>
      <c r="AT337" s="210" t="s">
        <v>78</v>
      </c>
      <c r="AU337" s="210" t="s">
        <v>84</v>
      </c>
      <c r="AY337" s="209" t="s">
        <v>138</v>
      </c>
      <c r="BK337" s="211" t="n">
        <f aca="false">SUM(BK338:BK340)</f>
        <v>0</v>
      </c>
    </row>
    <row r="338" s="24" customFormat="true" ht="24" hidden="false" customHeight="true" outlineLevel="0" collapsed="false">
      <c r="B338" s="25"/>
      <c r="C338" s="214" t="s">
        <v>579</v>
      </c>
      <c r="D338" s="214" t="s">
        <v>141</v>
      </c>
      <c r="E338" s="215" t="s">
        <v>580</v>
      </c>
      <c r="F338" s="216" t="s">
        <v>581</v>
      </c>
      <c r="G338" s="217" t="s">
        <v>210</v>
      </c>
      <c r="H338" s="218" t="n">
        <v>27.04</v>
      </c>
      <c r="I338" s="219"/>
      <c r="J338" s="220" t="n">
        <f aca="false">ROUND(I338*H338,2)</f>
        <v>0</v>
      </c>
      <c r="K338" s="216" t="s">
        <v>145</v>
      </c>
      <c r="L338" s="30"/>
      <c r="M338" s="221"/>
      <c r="N338" s="222" t="s">
        <v>44</v>
      </c>
      <c r="O338" s="69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.0272</v>
      </c>
      <c r="T338" s="224" t="n">
        <f aca="false">S338*H338</f>
        <v>0.735488</v>
      </c>
      <c r="AR338" s="225" t="s">
        <v>284</v>
      </c>
      <c r="AT338" s="225" t="s">
        <v>141</v>
      </c>
      <c r="AU338" s="225" t="s">
        <v>89</v>
      </c>
      <c r="AY338" s="3" t="s">
        <v>138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4</v>
      </c>
      <c r="BK338" s="226" t="n">
        <f aca="false">ROUND(I338*H338,2)</f>
        <v>0</v>
      </c>
      <c r="BL338" s="3" t="s">
        <v>284</v>
      </c>
      <c r="BM338" s="225" t="s">
        <v>582</v>
      </c>
    </row>
    <row r="339" s="24" customFormat="true" ht="12.8" hidden="false" customHeight="false" outlineLevel="0" collapsed="false">
      <c r="B339" s="25"/>
      <c r="C339" s="26"/>
      <c r="D339" s="237" t="s">
        <v>238</v>
      </c>
      <c r="E339" s="26"/>
      <c r="F339" s="247" t="s">
        <v>583</v>
      </c>
      <c r="G339" s="26"/>
      <c r="H339" s="26"/>
      <c r="I339" s="121"/>
      <c r="J339" s="26"/>
      <c r="K339" s="26"/>
      <c r="L339" s="30"/>
      <c r="M339" s="248"/>
      <c r="N339" s="69"/>
      <c r="O339" s="69"/>
      <c r="P339" s="69"/>
      <c r="Q339" s="69"/>
      <c r="R339" s="69"/>
      <c r="S339" s="69"/>
      <c r="T339" s="70"/>
      <c r="AT339" s="3" t="s">
        <v>238</v>
      </c>
      <c r="AU339" s="3" t="s">
        <v>89</v>
      </c>
    </row>
    <row r="340" s="234" customFormat="true" ht="12.8" hidden="false" customHeight="false" outlineLevel="0" collapsed="false">
      <c r="B340" s="235"/>
      <c r="C340" s="236"/>
      <c r="D340" s="237" t="s">
        <v>212</v>
      </c>
      <c r="E340" s="238"/>
      <c r="F340" s="239" t="s">
        <v>584</v>
      </c>
      <c r="G340" s="236"/>
      <c r="H340" s="240" t="n">
        <v>27.04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212</v>
      </c>
      <c r="AU340" s="246" t="s">
        <v>89</v>
      </c>
      <c r="AV340" s="234" t="s">
        <v>89</v>
      </c>
      <c r="AW340" s="234" t="s">
        <v>34</v>
      </c>
      <c r="AX340" s="234" t="s">
        <v>84</v>
      </c>
      <c r="AY340" s="246" t="s">
        <v>138</v>
      </c>
    </row>
    <row r="341" s="197" customFormat="true" ht="22.8" hidden="false" customHeight="true" outlineLevel="0" collapsed="false">
      <c r="B341" s="198"/>
      <c r="C341" s="199"/>
      <c r="D341" s="200" t="s">
        <v>78</v>
      </c>
      <c r="E341" s="212" t="s">
        <v>585</v>
      </c>
      <c r="F341" s="212" t="s">
        <v>586</v>
      </c>
      <c r="G341" s="199"/>
      <c r="H341" s="199"/>
      <c r="I341" s="202"/>
      <c r="J341" s="213" t="n">
        <f aca="false">BK341</f>
        <v>0</v>
      </c>
      <c r="K341" s="199"/>
      <c r="L341" s="204"/>
      <c r="M341" s="205"/>
      <c r="N341" s="206"/>
      <c r="O341" s="206"/>
      <c r="P341" s="207" t="n">
        <f aca="false">SUM(P342:P343)</f>
        <v>0</v>
      </c>
      <c r="Q341" s="206"/>
      <c r="R341" s="207" t="n">
        <f aca="false">SUM(R342:R343)</f>
        <v>0.40704</v>
      </c>
      <c r="S341" s="206"/>
      <c r="T341" s="208" t="n">
        <f aca="false">SUM(T342:T343)</f>
        <v>0.1261824</v>
      </c>
      <c r="AR341" s="209" t="s">
        <v>89</v>
      </c>
      <c r="AT341" s="210" t="s">
        <v>78</v>
      </c>
      <c r="AU341" s="210" t="s">
        <v>84</v>
      </c>
      <c r="AY341" s="209" t="s">
        <v>138</v>
      </c>
      <c r="BK341" s="211" t="n">
        <f aca="false">SUM(BK342:BK343)</f>
        <v>0</v>
      </c>
    </row>
    <row r="342" s="24" customFormat="true" ht="16.5" hidden="false" customHeight="true" outlineLevel="0" collapsed="false">
      <c r="B342" s="25"/>
      <c r="C342" s="214" t="s">
        <v>587</v>
      </c>
      <c r="D342" s="214" t="s">
        <v>141</v>
      </c>
      <c r="E342" s="215" t="s">
        <v>588</v>
      </c>
      <c r="F342" s="216" t="s">
        <v>589</v>
      </c>
      <c r="G342" s="217" t="s">
        <v>210</v>
      </c>
      <c r="H342" s="218" t="n">
        <v>407.04</v>
      </c>
      <c r="I342" s="219"/>
      <c r="J342" s="220" t="n">
        <f aca="false">ROUND(I342*H342,2)</f>
        <v>0</v>
      </c>
      <c r="K342" s="216" t="s">
        <v>145</v>
      </c>
      <c r="L342" s="30"/>
      <c r="M342" s="221"/>
      <c r="N342" s="222" t="s">
        <v>44</v>
      </c>
      <c r="O342" s="69"/>
      <c r="P342" s="223" t="n">
        <f aca="false">O342*H342</f>
        <v>0</v>
      </c>
      <c r="Q342" s="223" t="n">
        <v>0.001</v>
      </c>
      <c r="R342" s="223" t="n">
        <f aca="false">Q342*H342</f>
        <v>0.40704</v>
      </c>
      <c r="S342" s="223" t="n">
        <v>0.00031</v>
      </c>
      <c r="T342" s="224" t="n">
        <f aca="false">S342*H342</f>
        <v>0.1261824</v>
      </c>
      <c r="AR342" s="225" t="s">
        <v>284</v>
      </c>
      <c r="AT342" s="225" t="s">
        <v>141</v>
      </c>
      <c r="AU342" s="225" t="s">
        <v>89</v>
      </c>
      <c r="AY342" s="3" t="s">
        <v>138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284</v>
      </c>
      <c r="BM342" s="225" t="s">
        <v>590</v>
      </c>
    </row>
    <row r="343" s="234" customFormat="true" ht="12.8" hidden="false" customHeight="false" outlineLevel="0" collapsed="false">
      <c r="B343" s="235"/>
      <c r="C343" s="236"/>
      <c r="D343" s="237" t="s">
        <v>212</v>
      </c>
      <c r="E343" s="238"/>
      <c r="F343" s="239" t="s">
        <v>591</v>
      </c>
      <c r="G343" s="236"/>
      <c r="H343" s="240" t="n">
        <v>407.04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12</v>
      </c>
      <c r="AU343" s="246" t="s">
        <v>89</v>
      </c>
      <c r="AV343" s="234" t="s">
        <v>89</v>
      </c>
      <c r="AW343" s="234" t="s">
        <v>34</v>
      </c>
      <c r="AX343" s="234" t="s">
        <v>84</v>
      </c>
      <c r="AY343" s="246" t="s">
        <v>138</v>
      </c>
    </row>
    <row r="344" s="197" customFormat="true" ht="25.9" hidden="false" customHeight="true" outlineLevel="0" collapsed="false">
      <c r="B344" s="198"/>
      <c r="C344" s="199"/>
      <c r="D344" s="200" t="s">
        <v>78</v>
      </c>
      <c r="E344" s="201" t="s">
        <v>592</v>
      </c>
      <c r="F344" s="201" t="s">
        <v>593</v>
      </c>
      <c r="G344" s="199"/>
      <c r="H344" s="199"/>
      <c r="I344" s="202"/>
      <c r="J344" s="203" t="n">
        <f aca="false">BK344</f>
        <v>0</v>
      </c>
      <c r="K344" s="199"/>
      <c r="L344" s="204"/>
      <c r="M344" s="205"/>
      <c r="N344" s="206"/>
      <c r="O344" s="206"/>
      <c r="P344" s="207" t="n">
        <f aca="false">P345</f>
        <v>0</v>
      </c>
      <c r="Q344" s="206"/>
      <c r="R344" s="207" t="n">
        <f aca="false">R345</f>
        <v>0</v>
      </c>
      <c r="S344" s="206"/>
      <c r="T344" s="208" t="n">
        <f aca="false">T345</f>
        <v>0</v>
      </c>
      <c r="AR344" s="209" t="s">
        <v>157</v>
      </c>
      <c r="AT344" s="210" t="s">
        <v>78</v>
      </c>
      <c r="AU344" s="210" t="s">
        <v>79</v>
      </c>
      <c r="AY344" s="209" t="s">
        <v>138</v>
      </c>
      <c r="BK344" s="211" t="n">
        <f aca="false">BK345</f>
        <v>0</v>
      </c>
    </row>
    <row r="345" s="24" customFormat="true" ht="16.5" hidden="false" customHeight="true" outlineLevel="0" collapsed="false">
      <c r="B345" s="25"/>
      <c r="C345" s="214" t="s">
        <v>594</v>
      </c>
      <c r="D345" s="214" t="s">
        <v>141</v>
      </c>
      <c r="E345" s="215" t="s">
        <v>595</v>
      </c>
      <c r="F345" s="216" t="s">
        <v>596</v>
      </c>
      <c r="G345" s="217" t="s">
        <v>597</v>
      </c>
      <c r="H345" s="218" t="n">
        <v>30</v>
      </c>
      <c r="I345" s="219"/>
      <c r="J345" s="220" t="n">
        <f aca="false">ROUND(I345*H345,2)</f>
        <v>0</v>
      </c>
      <c r="K345" s="216" t="s">
        <v>145</v>
      </c>
      <c r="L345" s="30"/>
      <c r="M345" s="221"/>
      <c r="N345" s="222" t="s">
        <v>44</v>
      </c>
      <c r="O345" s="69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AR345" s="225" t="s">
        <v>598</v>
      </c>
      <c r="AT345" s="225" t="s">
        <v>141</v>
      </c>
      <c r="AU345" s="225" t="s">
        <v>84</v>
      </c>
      <c r="AY345" s="3" t="s">
        <v>138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4</v>
      </c>
      <c r="BK345" s="226" t="n">
        <f aca="false">ROUND(I345*H345,2)</f>
        <v>0</v>
      </c>
      <c r="BL345" s="3" t="s">
        <v>598</v>
      </c>
      <c r="BM345" s="225" t="s">
        <v>599</v>
      </c>
    </row>
    <row r="346" s="197" customFormat="true" ht="25.9" hidden="false" customHeight="true" outlineLevel="0" collapsed="false">
      <c r="B346" s="198"/>
      <c r="C346" s="199"/>
      <c r="D346" s="200" t="s">
        <v>78</v>
      </c>
      <c r="E346" s="201" t="s">
        <v>135</v>
      </c>
      <c r="F346" s="201" t="s">
        <v>136</v>
      </c>
      <c r="G346" s="199"/>
      <c r="H346" s="199"/>
      <c r="I346" s="202"/>
      <c r="J346" s="203" t="n">
        <f aca="false">BK346</f>
        <v>0</v>
      </c>
      <c r="K346" s="199"/>
      <c r="L346" s="204"/>
      <c r="M346" s="205"/>
      <c r="N346" s="206"/>
      <c r="O346" s="206"/>
      <c r="P346" s="207" t="n">
        <f aca="false">P347</f>
        <v>0</v>
      </c>
      <c r="Q346" s="206"/>
      <c r="R346" s="207" t="n">
        <f aca="false">R347</f>
        <v>0</v>
      </c>
      <c r="S346" s="206"/>
      <c r="T346" s="208" t="n">
        <f aca="false">T347</f>
        <v>0</v>
      </c>
      <c r="AR346" s="209" t="s">
        <v>137</v>
      </c>
      <c r="AT346" s="210" t="s">
        <v>78</v>
      </c>
      <c r="AU346" s="210" t="s">
        <v>79</v>
      </c>
      <c r="AY346" s="209" t="s">
        <v>138</v>
      </c>
      <c r="BK346" s="211" t="n">
        <f aca="false">BK347</f>
        <v>0</v>
      </c>
    </row>
    <row r="347" s="197" customFormat="true" ht="22.8" hidden="false" customHeight="true" outlineLevel="0" collapsed="false">
      <c r="B347" s="198"/>
      <c r="C347" s="199"/>
      <c r="D347" s="200" t="s">
        <v>78</v>
      </c>
      <c r="E347" s="212" t="s">
        <v>600</v>
      </c>
      <c r="F347" s="212" t="s">
        <v>601</v>
      </c>
      <c r="G347" s="199"/>
      <c r="H347" s="199"/>
      <c r="I347" s="202"/>
      <c r="J347" s="213" t="n">
        <f aca="false">BK347</f>
        <v>0</v>
      </c>
      <c r="K347" s="199"/>
      <c r="L347" s="204"/>
      <c r="M347" s="205"/>
      <c r="N347" s="206"/>
      <c r="O347" s="206"/>
      <c r="P347" s="207" t="n">
        <f aca="false">SUM(P348:P349)</f>
        <v>0</v>
      </c>
      <c r="Q347" s="206"/>
      <c r="R347" s="207" t="n">
        <f aca="false">SUM(R348:R349)</f>
        <v>0</v>
      </c>
      <c r="S347" s="206"/>
      <c r="T347" s="208" t="n">
        <f aca="false">SUM(T348:T349)</f>
        <v>0</v>
      </c>
      <c r="AR347" s="209" t="s">
        <v>137</v>
      </c>
      <c r="AT347" s="210" t="s">
        <v>78</v>
      </c>
      <c r="AU347" s="210" t="s">
        <v>84</v>
      </c>
      <c r="AY347" s="209" t="s">
        <v>138</v>
      </c>
      <c r="BK347" s="211" t="n">
        <f aca="false">SUM(BK348:BK349)</f>
        <v>0</v>
      </c>
    </row>
    <row r="348" s="24" customFormat="true" ht="16.5" hidden="false" customHeight="true" outlineLevel="0" collapsed="false">
      <c r="B348" s="25"/>
      <c r="C348" s="214" t="s">
        <v>602</v>
      </c>
      <c r="D348" s="214" t="s">
        <v>141</v>
      </c>
      <c r="E348" s="215" t="s">
        <v>603</v>
      </c>
      <c r="F348" s="216" t="s">
        <v>604</v>
      </c>
      <c r="G348" s="217" t="s">
        <v>605</v>
      </c>
      <c r="H348" s="218" t="n">
        <v>1</v>
      </c>
      <c r="I348" s="219"/>
      <c r="J348" s="220" t="n">
        <f aca="false">ROUND(I348*H348,2)</f>
        <v>0</v>
      </c>
      <c r="K348" s="216" t="s">
        <v>145</v>
      </c>
      <c r="L348" s="30"/>
      <c r="M348" s="221"/>
      <c r="N348" s="222" t="s">
        <v>44</v>
      </c>
      <c r="O348" s="69"/>
      <c r="P348" s="223" t="n">
        <f aca="false">O348*H348</f>
        <v>0</v>
      </c>
      <c r="Q348" s="223" t="n">
        <v>0</v>
      </c>
      <c r="R348" s="223" t="n">
        <f aca="false">Q348*H348</f>
        <v>0</v>
      </c>
      <c r="S348" s="223" t="n">
        <v>0</v>
      </c>
      <c r="T348" s="224" t="n">
        <f aca="false">S348*H348</f>
        <v>0</v>
      </c>
      <c r="AR348" s="225" t="s">
        <v>146</v>
      </c>
      <c r="AT348" s="225" t="s">
        <v>141</v>
      </c>
      <c r="AU348" s="225" t="s">
        <v>89</v>
      </c>
      <c r="AY348" s="3" t="s">
        <v>138</v>
      </c>
      <c r="BE348" s="226" t="n">
        <f aca="false">IF(N348="základní",J348,0)</f>
        <v>0</v>
      </c>
      <c r="BF348" s="226" t="n">
        <f aca="false">IF(N348="snížená",J348,0)</f>
        <v>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84</v>
      </c>
      <c r="BK348" s="226" t="n">
        <f aca="false">ROUND(I348*H348,2)</f>
        <v>0</v>
      </c>
      <c r="BL348" s="3" t="s">
        <v>146</v>
      </c>
      <c r="BM348" s="225" t="s">
        <v>606</v>
      </c>
    </row>
    <row r="349" s="24" customFormat="true" ht="12.8" hidden="false" customHeight="false" outlineLevel="0" collapsed="false">
      <c r="B349" s="25"/>
      <c r="C349" s="26"/>
      <c r="D349" s="237" t="s">
        <v>238</v>
      </c>
      <c r="E349" s="26"/>
      <c r="F349" s="247" t="s">
        <v>607</v>
      </c>
      <c r="G349" s="26"/>
      <c r="H349" s="26"/>
      <c r="I349" s="121"/>
      <c r="J349" s="26"/>
      <c r="K349" s="26"/>
      <c r="L349" s="30"/>
      <c r="M349" s="261"/>
      <c r="N349" s="229"/>
      <c r="O349" s="229"/>
      <c r="P349" s="229"/>
      <c r="Q349" s="229"/>
      <c r="R349" s="229"/>
      <c r="S349" s="229"/>
      <c r="T349" s="262"/>
      <c r="AT349" s="3" t="s">
        <v>238</v>
      </c>
      <c r="AU349" s="3" t="s">
        <v>89</v>
      </c>
    </row>
    <row r="350" s="24" customFormat="true" ht="6.95" hidden="false" customHeight="true" outlineLevel="0" collapsed="false">
      <c r="B350" s="47"/>
      <c r="C350" s="48"/>
      <c r="D350" s="48"/>
      <c r="E350" s="48"/>
      <c r="F350" s="48"/>
      <c r="G350" s="48"/>
      <c r="H350" s="48"/>
      <c r="I350" s="157"/>
      <c r="J350" s="48"/>
      <c r="K350" s="48"/>
      <c r="L350" s="30"/>
    </row>
  </sheetData>
  <sheetProtection algorithmName="SHA-512" hashValue="CbM5oDKhKWnPHcP9Dayu2OlN+SpKaXv5drxrY+IRBiZgyts8zuOqOeRiRCvmc+ggvRyvcWFQve3ozOpukyZSsQ==" saltValue="VpOa1Qm73K7wnO1S9a2t442fPd2jNkFiM4tRppyXu5LXj6eJzT9VuYwEPh6bO7pAINHQmu22riHhcEZjjZQEyQ==" spinCount="100000" sheet="true" password="cc35" objects="true" scenarios="true" formatColumns="false" formatRows="false" autoFilter="false"/>
  <autoFilter ref="C137:K349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608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36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tr">
        <f aca="false">IF('Rekapitulace stavby'!AN10="","",'Rekapitulace stavby'!AN10)</f>
        <v>00844641</v>
      </c>
      <c r="L14" s="30"/>
    </row>
    <row r="15" s="24" customFormat="true" ht="18" hidden="true" customHeight="true" outlineLevel="0" collapsed="false">
      <c r="B15" s="30"/>
      <c r="E15" s="123" t="str">
        <f aca="false">IF('Rekapitulace stavby'!E11="","",'Rekapitulace stavby'!E11)</f>
        <v>SZZ Krnov, p.o.</v>
      </c>
      <c r="I15" s="124" t="s">
        <v>27</v>
      </c>
      <c r="J15" s="123" t="str">
        <f aca="false">IF('Rekapitulace stavby'!AN11="","",'Rekapitulace stavby'!AN11)</f>
        <v>CZ00844641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tr">
        <f aca="false">IF('Rekapitulace stavby'!AN16="","",'Rekapitulace stavby'!AN16)</f>
        <v>01202553</v>
      </c>
      <c r="L20" s="30"/>
    </row>
    <row r="21" s="24" customFormat="true" ht="18" hidden="true" customHeight="true" outlineLevel="0" collapsed="false">
      <c r="B21" s="30"/>
      <c r="E21" s="123" t="str">
        <f aca="false">IF('Rekapitulace stavby'!E17="","",'Rekapitulace stavby'!E17)</f>
        <v>Ing.Zbyněk Svoboda</v>
      </c>
      <c r="I21" s="124" t="s">
        <v>27</v>
      </c>
      <c r="J21" s="123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36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36:BE459)),  2)</f>
        <v>0</v>
      </c>
      <c r="I33" s="138" t="n">
        <v>0.21</v>
      </c>
      <c r="J33" s="137" t="n">
        <f aca="false">ROUND(((SUM(BE136:BE459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36:BF459)),  2)</f>
        <v>0</v>
      </c>
      <c r="I34" s="138" t="n">
        <v>0.15</v>
      </c>
      <c r="J34" s="137" t="n">
        <f aca="false">ROUND(((SUM(BF136:BF459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36:BG459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36:BH459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36:BI459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2 - Nové konstrukce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36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37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609</v>
      </c>
      <c r="E98" s="181"/>
      <c r="F98" s="181"/>
      <c r="G98" s="181"/>
      <c r="H98" s="181"/>
      <c r="I98" s="182"/>
      <c r="J98" s="183" t="n">
        <f aca="false">J138</f>
        <v>0</v>
      </c>
      <c r="K98" s="179"/>
      <c r="L98" s="184"/>
    </row>
    <row r="99" s="177" customFormat="true" ht="19.9" hidden="true" customHeight="true" outlineLevel="0" collapsed="false">
      <c r="B99" s="178"/>
      <c r="C99" s="179"/>
      <c r="D99" s="180" t="s">
        <v>610</v>
      </c>
      <c r="E99" s="181"/>
      <c r="F99" s="181"/>
      <c r="G99" s="181"/>
      <c r="H99" s="181"/>
      <c r="I99" s="182"/>
      <c r="J99" s="183" t="n">
        <f aca="false">J141</f>
        <v>0</v>
      </c>
      <c r="K99" s="179"/>
      <c r="L99" s="184"/>
    </row>
    <row r="100" s="177" customFormat="true" ht="19.9" hidden="true" customHeight="true" outlineLevel="0" collapsed="false">
      <c r="B100" s="178"/>
      <c r="C100" s="179"/>
      <c r="D100" s="180" t="s">
        <v>611</v>
      </c>
      <c r="E100" s="181"/>
      <c r="F100" s="181"/>
      <c r="G100" s="181"/>
      <c r="H100" s="181"/>
      <c r="I100" s="182"/>
      <c r="J100" s="183" t="n">
        <f aca="false">J161</f>
        <v>0</v>
      </c>
      <c r="K100" s="179"/>
      <c r="L100" s="184"/>
    </row>
    <row r="101" s="177" customFormat="true" ht="19.9" hidden="true" customHeight="true" outlineLevel="0" collapsed="false">
      <c r="B101" s="178"/>
      <c r="C101" s="179"/>
      <c r="D101" s="180" t="s">
        <v>185</v>
      </c>
      <c r="E101" s="181"/>
      <c r="F101" s="181"/>
      <c r="G101" s="181"/>
      <c r="H101" s="181"/>
      <c r="I101" s="182"/>
      <c r="J101" s="183" t="n">
        <f aca="false">J164</f>
        <v>0</v>
      </c>
      <c r="K101" s="179"/>
      <c r="L101" s="184"/>
    </row>
    <row r="102" s="177" customFormat="true" ht="19.9" hidden="true" customHeight="true" outlineLevel="0" collapsed="false">
      <c r="B102" s="178"/>
      <c r="C102" s="179"/>
      <c r="D102" s="180" t="s">
        <v>186</v>
      </c>
      <c r="E102" s="181"/>
      <c r="F102" s="181"/>
      <c r="G102" s="181"/>
      <c r="H102" s="181"/>
      <c r="I102" s="182"/>
      <c r="J102" s="183" t="n">
        <f aca="false">J208</f>
        <v>0</v>
      </c>
      <c r="K102" s="179"/>
      <c r="L102" s="184"/>
    </row>
    <row r="103" s="169" customFormat="true" ht="24.95" hidden="true" customHeight="true" outlineLevel="0" collapsed="false">
      <c r="B103" s="170"/>
      <c r="C103" s="171"/>
      <c r="D103" s="172" t="s">
        <v>189</v>
      </c>
      <c r="E103" s="173"/>
      <c r="F103" s="173"/>
      <c r="G103" s="173"/>
      <c r="H103" s="173"/>
      <c r="I103" s="174"/>
      <c r="J103" s="175" t="n">
        <f aca="false">J213</f>
        <v>0</v>
      </c>
      <c r="K103" s="171"/>
      <c r="L103" s="176"/>
    </row>
    <row r="104" s="177" customFormat="true" ht="19.9" hidden="true" customHeight="true" outlineLevel="0" collapsed="false">
      <c r="B104" s="178"/>
      <c r="C104" s="179"/>
      <c r="D104" s="180" t="s">
        <v>612</v>
      </c>
      <c r="E104" s="181"/>
      <c r="F104" s="181"/>
      <c r="G104" s="181"/>
      <c r="H104" s="181"/>
      <c r="I104" s="182"/>
      <c r="J104" s="183" t="n">
        <f aca="false">J214</f>
        <v>0</v>
      </c>
      <c r="K104" s="179"/>
      <c r="L104" s="184"/>
    </row>
    <row r="105" s="177" customFormat="true" ht="19.9" hidden="true" customHeight="true" outlineLevel="0" collapsed="false">
      <c r="B105" s="178"/>
      <c r="C105" s="179"/>
      <c r="D105" s="180" t="s">
        <v>613</v>
      </c>
      <c r="E105" s="181"/>
      <c r="F105" s="181"/>
      <c r="G105" s="181"/>
      <c r="H105" s="181"/>
      <c r="I105" s="182"/>
      <c r="J105" s="183" t="n">
        <f aca="false">J220</f>
        <v>0</v>
      </c>
      <c r="K105" s="179"/>
      <c r="L105" s="184"/>
    </row>
    <row r="106" s="177" customFormat="true" ht="19.9" hidden="true" customHeight="true" outlineLevel="0" collapsed="false">
      <c r="B106" s="178"/>
      <c r="C106" s="179"/>
      <c r="D106" s="180" t="s">
        <v>195</v>
      </c>
      <c r="E106" s="181"/>
      <c r="F106" s="181"/>
      <c r="G106" s="181"/>
      <c r="H106" s="181"/>
      <c r="I106" s="182"/>
      <c r="J106" s="183" t="n">
        <f aca="false">J228</f>
        <v>0</v>
      </c>
      <c r="K106" s="179"/>
      <c r="L106" s="184"/>
    </row>
    <row r="107" s="177" customFormat="true" ht="19.9" hidden="true" customHeight="true" outlineLevel="0" collapsed="false">
      <c r="B107" s="178"/>
      <c r="C107" s="179"/>
      <c r="D107" s="180" t="s">
        <v>614</v>
      </c>
      <c r="E107" s="181"/>
      <c r="F107" s="181"/>
      <c r="G107" s="181"/>
      <c r="H107" s="181"/>
      <c r="I107" s="182"/>
      <c r="J107" s="183" t="n">
        <f aca="false">J258</f>
        <v>0</v>
      </c>
      <c r="K107" s="179"/>
      <c r="L107" s="184"/>
    </row>
    <row r="108" s="177" customFormat="true" ht="19.9" hidden="true" customHeight="true" outlineLevel="0" collapsed="false">
      <c r="B108" s="178"/>
      <c r="C108" s="179"/>
      <c r="D108" s="180" t="s">
        <v>196</v>
      </c>
      <c r="E108" s="181"/>
      <c r="F108" s="181"/>
      <c r="G108" s="181"/>
      <c r="H108" s="181"/>
      <c r="I108" s="182"/>
      <c r="J108" s="183" t="n">
        <f aca="false">J278</f>
        <v>0</v>
      </c>
      <c r="K108" s="179"/>
      <c r="L108" s="184"/>
    </row>
    <row r="109" s="177" customFormat="true" ht="19.9" hidden="true" customHeight="true" outlineLevel="0" collapsed="false">
      <c r="B109" s="178"/>
      <c r="C109" s="179"/>
      <c r="D109" s="180" t="s">
        <v>197</v>
      </c>
      <c r="E109" s="181"/>
      <c r="F109" s="181"/>
      <c r="G109" s="181"/>
      <c r="H109" s="181"/>
      <c r="I109" s="182"/>
      <c r="J109" s="183" t="n">
        <f aca="false">J339</f>
        <v>0</v>
      </c>
      <c r="K109" s="179"/>
      <c r="L109" s="184"/>
    </row>
    <row r="110" s="177" customFormat="true" ht="19.9" hidden="true" customHeight="true" outlineLevel="0" collapsed="false">
      <c r="B110" s="178"/>
      <c r="C110" s="179"/>
      <c r="D110" s="180" t="s">
        <v>198</v>
      </c>
      <c r="E110" s="181"/>
      <c r="F110" s="181"/>
      <c r="G110" s="181"/>
      <c r="H110" s="181"/>
      <c r="I110" s="182"/>
      <c r="J110" s="183" t="n">
        <f aca="false">J355</f>
        <v>0</v>
      </c>
      <c r="K110" s="179"/>
      <c r="L110" s="184"/>
    </row>
    <row r="111" s="177" customFormat="true" ht="19.9" hidden="true" customHeight="true" outlineLevel="0" collapsed="false">
      <c r="B111" s="178"/>
      <c r="C111" s="179"/>
      <c r="D111" s="180" t="s">
        <v>200</v>
      </c>
      <c r="E111" s="181"/>
      <c r="F111" s="181"/>
      <c r="G111" s="181"/>
      <c r="H111" s="181"/>
      <c r="I111" s="182"/>
      <c r="J111" s="183" t="n">
        <f aca="false">J369</f>
        <v>0</v>
      </c>
      <c r="K111" s="179"/>
      <c r="L111" s="184"/>
    </row>
    <row r="112" s="177" customFormat="true" ht="19.9" hidden="true" customHeight="true" outlineLevel="0" collapsed="false">
      <c r="B112" s="178"/>
      <c r="C112" s="179"/>
      <c r="D112" s="180" t="s">
        <v>201</v>
      </c>
      <c r="E112" s="181"/>
      <c r="F112" s="181"/>
      <c r="G112" s="181"/>
      <c r="H112" s="181"/>
      <c r="I112" s="182"/>
      <c r="J112" s="183" t="n">
        <f aca="false">J409</f>
        <v>0</v>
      </c>
      <c r="K112" s="179"/>
      <c r="L112" s="184"/>
    </row>
    <row r="113" s="177" customFormat="true" ht="19.9" hidden="true" customHeight="true" outlineLevel="0" collapsed="false">
      <c r="B113" s="178"/>
      <c r="C113" s="179"/>
      <c r="D113" s="180" t="s">
        <v>615</v>
      </c>
      <c r="E113" s="181"/>
      <c r="F113" s="181"/>
      <c r="G113" s="181"/>
      <c r="H113" s="181"/>
      <c r="I113" s="182"/>
      <c r="J113" s="183" t="n">
        <f aca="false">J439</f>
        <v>0</v>
      </c>
      <c r="K113" s="179"/>
      <c r="L113" s="184"/>
    </row>
    <row r="114" s="177" customFormat="true" ht="19.9" hidden="true" customHeight="true" outlineLevel="0" collapsed="false">
      <c r="B114" s="178"/>
      <c r="C114" s="179"/>
      <c r="D114" s="180" t="s">
        <v>202</v>
      </c>
      <c r="E114" s="181"/>
      <c r="F114" s="181"/>
      <c r="G114" s="181"/>
      <c r="H114" s="181"/>
      <c r="I114" s="182"/>
      <c r="J114" s="183" t="n">
        <f aca="false">J449</f>
        <v>0</v>
      </c>
      <c r="K114" s="179"/>
      <c r="L114" s="184"/>
    </row>
    <row r="115" s="177" customFormat="true" ht="19.9" hidden="true" customHeight="true" outlineLevel="0" collapsed="false">
      <c r="B115" s="178"/>
      <c r="C115" s="179"/>
      <c r="D115" s="180" t="s">
        <v>616</v>
      </c>
      <c r="E115" s="181"/>
      <c r="F115" s="181"/>
      <c r="G115" s="181"/>
      <c r="H115" s="181"/>
      <c r="I115" s="182"/>
      <c r="J115" s="183" t="n">
        <f aca="false">J454</f>
        <v>0</v>
      </c>
      <c r="K115" s="179"/>
      <c r="L115" s="184"/>
    </row>
    <row r="116" s="169" customFormat="true" ht="24.95" hidden="true" customHeight="true" outlineLevel="0" collapsed="false">
      <c r="B116" s="170"/>
      <c r="C116" s="171"/>
      <c r="D116" s="172" t="s">
        <v>203</v>
      </c>
      <c r="E116" s="173"/>
      <c r="F116" s="173"/>
      <c r="G116" s="173"/>
      <c r="H116" s="173"/>
      <c r="I116" s="174"/>
      <c r="J116" s="175" t="n">
        <f aca="false">J458</f>
        <v>0</v>
      </c>
      <c r="K116" s="171"/>
      <c r="L116" s="176"/>
    </row>
    <row r="117" s="24" customFormat="true" ht="21.85" hidden="true" customHeight="true" outlineLevel="0" collapsed="false">
      <c r="B117" s="25"/>
      <c r="C117" s="26"/>
      <c r="D117" s="26"/>
      <c r="E117" s="26"/>
      <c r="F117" s="26"/>
      <c r="G117" s="26"/>
      <c r="H117" s="26"/>
      <c r="I117" s="121"/>
      <c r="J117" s="26"/>
      <c r="K117" s="26"/>
      <c r="L117" s="30"/>
    </row>
    <row r="118" s="24" customFormat="true" ht="6.95" hidden="true" customHeight="true" outlineLevel="0" collapsed="false">
      <c r="B118" s="47"/>
      <c r="C118" s="48"/>
      <c r="D118" s="48"/>
      <c r="E118" s="48"/>
      <c r="F118" s="48"/>
      <c r="G118" s="48"/>
      <c r="H118" s="48"/>
      <c r="I118" s="157"/>
      <c r="J118" s="48"/>
      <c r="K118" s="48"/>
      <c r="L118" s="30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24" customFormat="true" ht="6.95" hidden="false" customHeight="true" outlineLevel="0" collapsed="false">
      <c r="B122" s="49"/>
      <c r="C122" s="50"/>
      <c r="D122" s="50"/>
      <c r="E122" s="50"/>
      <c r="F122" s="50"/>
      <c r="G122" s="50"/>
      <c r="H122" s="50"/>
      <c r="I122" s="160"/>
      <c r="J122" s="50"/>
      <c r="K122" s="50"/>
      <c r="L122" s="30"/>
    </row>
    <row r="123" s="24" customFormat="true" ht="24.95" hidden="false" customHeight="true" outlineLevel="0" collapsed="false">
      <c r="B123" s="25"/>
      <c r="C123" s="9" t="s">
        <v>122</v>
      </c>
      <c r="D123" s="26"/>
      <c r="E123" s="26"/>
      <c r="F123" s="26"/>
      <c r="G123" s="26"/>
      <c r="H123" s="26"/>
      <c r="I123" s="121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1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5</v>
      </c>
      <c r="D125" s="26"/>
      <c r="E125" s="26"/>
      <c r="F125" s="26"/>
      <c r="G125" s="26"/>
      <c r="H125" s="26"/>
      <c r="I125" s="121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233" t="str">
        <f aca="false">E7</f>
        <v>Stavební úpravy nové dispozice zubních ordinací pavilonu G</v>
      </c>
      <c r="F126" s="233"/>
      <c r="G126" s="233"/>
      <c r="H126" s="233"/>
      <c r="I126" s="121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82</v>
      </c>
      <c r="D127" s="26"/>
      <c r="E127" s="26"/>
      <c r="F127" s="26"/>
      <c r="G127" s="26"/>
      <c r="H127" s="26"/>
      <c r="I127" s="121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9</f>
        <v>SO 02 - Nové konstrukce</v>
      </c>
      <c r="F128" s="59"/>
      <c r="G128" s="59"/>
      <c r="H128" s="59"/>
      <c r="I128" s="121"/>
      <c r="J128" s="26"/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1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24" t="s">
        <v>21</v>
      </c>
      <c r="J130" s="161" t="str">
        <f aca="false">IF(J12="","",J12)</f>
        <v>11. 5. 2021</v>
      </c>
      <c r="K130" s="26"/>
      <c r="L130" s="30"/>
    </row>
    <row r="131" s="24" customFormat="true" ht="6.9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1"/>
      <c r="J131" s="26"/>
      <c r="K131" s="26"/>
      <c r="L131" s="30"/>
    </row>
    <row r="132" s="24" customFormat="true" ht="27.9" hidden="false" customHeight="true" outlineLevel="0" collapsed="false">
      <c r="B132" s="25"/>
      <c r="C132" s="17" t="s">
        <v>23</v>
      </c>
      <c r="D132" s="26"/>
      <c r="E132" s="26"/>
      <c r="F132" s="18" t="str">
        <f aca="false">E15</f>
        <v>SZZ Krnov, p.o.</v>
      </c>
      <c r="G132" s="26"/>
      <c r="H132" s="26"/>
      <c r="I132" s="124" t="s">
        <v>31</v>
      </c>
      <c r="J132" s="162" t="str">
        <f aca="false">E21</f>
        <v>Ing.Zbyněk Svoboda</v>
      </c>
      <c r="K132" s="26"/>
      <c r="L132" s="30"/>
    </row>
    <row r="133" s="24" customFormat="true" ht="15.15" hidden="false" customHeight="true" outlineLevel="0" collapsed="false">
      <c r="B133" s="25"/>
      <c r="C133" s="17" t="s">
        <v>29</v>
      </c>
      <c r="D133" s="26"/>
      <c r="E133" s="26"/>
      <c r="F133" s="18" t="str">
        <f aca="false">IF(E18="","",E18)</f>
        <v>Vyplň údaj</v>
      </c>
      <c r="G133" s="26"/>
      <c r="H133" s="26"/>
      <c r="I133" s="124" t="s">
        <v>35</v>
      </c>
      <c r="J133" s="162" t="str">
        <f aca="false">E24</f>
        <v> </v>
      </c>
      <c r="K133" s="26"/>
      <c r="L133" s="30"/>
    </row>
    <row r="134" s="24" customFormat="true" ht="10.3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21"/>
      <c r="J134" s="26"/>
      <c r="K134" s="26"/>
      <c r="L134" s="30"/>
    </row>
    <row r="135" s="185" customFormat="true" ht="29.3" hidden="false" customHeight="true" outlineLevel="0" collapsed="false">
      <c r="B135" s="186"/>
      <c r="C135" s="187" t="s">
        <v>123</v>
      </c>
      <c r="D135" s="188" t="s">
        <v>64</v>
      </c>
      <c r="E135" s="188" t="s">
        <v>60</v>
      </c>
      <c r="F135" s="188" t="s">
        <v>61</v>
      </c>
      <c r="G135" s="188" t="s">
        <v>124</v>
      </c>
      <c r="H135" s="188" t="s">
        <v>125</v>
      </c>
      <c r="I135" s="189" t="s">
        <v>126</v>
      </c>
      <c r="J135" s="190" t="s">
        <v>115</v>
      </c>
      <c r="K135" s="191" t="s">
        <v>127</v>
      </c>
      <c r="L135" s="192"/>
      <c r="M135" s="77"/>
      <c r="N135" s="78" t="s">
        <v>43</v>
      </c>
      <c r="O135" s="78" t="s">
        <v>128</v>
      </c>
      <c r="P135" s="78" t="s">
        <v>129</v>
      </c>
      <c r="Q135" s="78" t="s">
        <v>130</v>
      </c>
      <c r="R135" s="78" t="s">
        <v>131</v>
      </c>
      <c r="S135" s="78" t="s">
        <v>132</v>
      </c>
      <c r="T135" s="79" t="s">
        <v>133</v>
      </c>
    </row>
    <row r="136" s="24" customFormat="true" ht="22.8" hidden="false" customHeight="true" outlineLevel="0" collapsed="false">
      <c r="B136" s="25"/>
      <c r="C136" s="85" t="s">
        <v>134</v>
      </c>
      <c r="D136" s="26"/>
      <c r="E136" s="26"/>
      <c r="F136" s="26"/>
      <c r="G136" s="26"/>
      <c r="H136" s="26"/>
      <c r="I136" s="121"/>
      <c r="J136" s="193" t="n">
        <f aca="false">BK136</f>
        <v>0</v>
      </c>
      <c r="K136" s="26"/>
      <c r="L136" s="30"/>
      <c r="M136" s="80"/>
      <c r="N136" s="81"/>
      <c r="O136" s="81"/>
      <c r="P136" s="194" t="n">
        <f aca="false">P137+P213+P458</f>
        <v>0</v>
      </c>
      <c r="Q136" s="81"/>
      <c r="R136" s="194" t="n">
        <f aca="false">R137+R213+R458</f>
        <v>39.81932787</v>
      </c>
      <c r="S136" s="81"/>
      <c r="T136" s="195" t="n">
        <f aca="false">T137+T213+T458</f>
        <v>0</v>
      </c>
      <c r="AT136" s="3" t="s">
        <v>78</v>
      </c>
      <c r="AU136" s="3" t="s">
        <v>117</v>
      </c>
      <c r="BK136" s="196" t="n">
        <f aca="false">BK137+BK213+BK458</f>
        <v>0</v>
      </c>
    </row>
    <row r="137" s="197" customFormat="true" ht="25.9" hidden="false" customHeight="true" outlineLevel="0" collapsed="false">
      <c r="B137" s="198"/>
      <c r="C137" s="199"/>
      <c r="D137" s="200" t="s">
        <v>78</v>
      </c>
      <c r="E137" s="201" t="s">
        <v>205</v>
      </c>
      <c r="F137" s="201" t="s">
        <v>206</v>
      </c>
      <c r="G137" s="199"/>
      <c r="H137" s="199"/>
      <c r="I137" s="202"/>
      <c r="J137" s="203" t="n">
        <f aca="false">BK137</f>
        <v>0</v>
      </c>
      <c r="K137" s="199"/>
      <c r="L137" s="204"/>
      <c r="M137" s="205"/>
      <c r="N137" s="206"/>
      <c r="O137" s="206"/>
      <c r="P137" s="207" t="n">
        <f aca="false">P138+P141+P161+P164+P208</f>
        <v>0</v>
      </c>
      <c r="Q137" s="206"/>
      <c r="R137" s="207" t="n">
        <f aca="false">R138+R141+R161+R164+R208</f>
        <v>33.64916374</v>
      </c>
      <c r="S137" s="206"/>
      <c r="T137" s="208" t="n">
        <f aca="false">T138+T141+T161+T164+T208</f>
        <v>0</v>
      </c>
      <c r="AR137" s="209" t="s">
        <v>84</v>
      </c>
      <c r="AT137" s="210" t="s">
        <v>78</v>
      </c>
      <c r="AU137" s="210" t="s">
        <v>79</v>
      </c>
      <c r="AY137" s="209" t="s">
        <v>138</v>
      </c>
      <c r="BK137" s="211" t="n">
        <f aca="false">BK138+BK141+BK161+BK164+BK208</f>
        <v>0</v>
      </c>
    </row>
    <row r="138" s="197" customFormat="true" ht="22.8" hidden="false" customHeight="true" outlineLevel="0" collapsed="false">
      <c r="B138" s="198"/>
      <c r="C138" s="199"/>
      <c r="D138" s="200" t="s">
        <v>78</v>
      </c>
      <c r="E138" s="212" t="s">
        <v>89</v>
      </c>
      <c r="F138" s="212" t="s">
        <v>617</v>
      </c>
      <c r="G138" s="199"/>
      <c r="H138" s="199"/>
      <c r="I138" s="202"/>
      <c r="J138" s="213" t="n">
        <f aca="false">BK138</f>
        <v>0</v>
      </c>
      <c r="K138" s="199"/>
      <c r="L138" s="204"/>
      <c r="M138" s="205"/>
      <c r="N138" s="206"/>
      <c r="O138" s="206"/>
      <c r="P138" s="207" t="n">
        <f aca="false">SUM(P139:P140)</f>
        <v>0</v>
      </c>
      <c r="Q138" s="206"/>
      <c r="R138" s="207" t="n">
        <f aca="false">SUM(R139:R140)</f>
        <v>0.8095857</v>
      </c>
      <c r="S138" s="206"/>
      <c r="T138" s="208" t="n">
        <f aca="false">SUM(T139:T140)</f>
        <v>0</v>
      </c>
      <c r="AR138" s="209" t="s">
        <v>84</v>
      </c>
      <c r="AT138" s="210" t="s">
        <v>78</v>
      </c>
      <c r="AU138" s="210" t="s">
        <v>84</v>
      </c>
      <c r="AY138" s="209" t="s">
        <v>138</v>
      </c>
      <c r="BK138" s="211" t="n">
        <f aca="false">SUM(BK139:BK140)</f>
        <v>0</v>
      </c>
    </row>
    <row r="139" s="24" customFormat="true" ht="16.5" hidden="false" customHeight="true" outlineLevel="0" collapsed="false">
      <c r="B139" s="25"/>
      <c r="C139" s="214" t="s">
        <v>84</v>
      </c>
      <c r="D139" s="214" t="s">
        <v>141</v>
      </c>
      <c r="E139" s="215" t="s">
        <v>618</v>
      </c>
      <c r="F139" s="216" t="s">
        <v>619</v>
      </c>
      <c r="G139" s="217" t="s">
        <v>250</v>
      </c>
      <c r="H139" s="218" t="n">
        <v>0.33</v>
      </c>
      <c r="I139" s="219"/>
      <c r="J139" s="220" t="n">
        <f aca="false">ROUND(I139*H139,2)</f>
        <v>0</v>
      </c>
      <c r="K139" s="216" t="s">
        <v>145</v>
      </c>
      <c r="L139" s="30"/>
      <c r="M139" s="221"/>
      <c r="N139" s="222" t="s">
        <v>44</v>
      </c>
      <c r="O139" s="69"/>
      <c r="P139" s="223" t="n">
        <f aca="false">O139*H139</f>
        <v>0</v>
      </c>
      <c r="Q139" s="223" t="n">
        <v>2.45329</v>
      </c>
      <c r="R139" s="223" t="n">
        <f aca="false">Q139*H139</f>
        <v>0.8095857</v>
      </c>
      <c r="S139" s="223" t="n">
        <v>0</v>
      </c>
      <c r="T139" s="224" t="n">
        <f aca="false">S139*H139</f>
        <v>0</v>
      </c>
      <c r="AR139" s="225" t="s">
        <v>157</v>
      </c>
      <c r="AT139" s="225" t="s">
        <v>141</v>
      </c>
      <c r="AU139" s="225" t="s">
        <v>89</v>
      </c>
      <c r="AY139" s="3" t="s">
        <v>138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57</v>
      </c>
      <c r="BM139" s="225" t="s">
        <v>620</v>
      </c>
    </row>
    <row r="140" s="234" customFormat="true" ht="12.8" hidden="false" customHeight="false" outlineLevel="0" collapsed="false">
      <c r="B140" s="235"/>
      <c r="C140" s="236"/>
      <c r="D140" s="237" t="s">
        <v>212</v>
      </c>
      <c r="E140" s="238"/>
      <c r="F140" s="239" t="s">
        <v>621</v>
      </c>
      <c r="G140" s="236"/>
      <c r="H140" s="240" t="n">
        <v>0.33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2</v>
      </c>
      <c r="AU140" s="246" t="s">
        <v>89</v>
      </c>
      <c r="AV140" s="234" t="s">
        <v>89</v>
      </c>
      <c r="AW140" s="234" t="s">
        <v>34</v>
      </c>
      <c r="AX140" s="234" t="s">
        <v>84</v>
      </c>
      <c r="AY140" s="246" t="s">
        <v>138</v>
      </c>
    </row>
    <row r="141" s="197" customFormat="true" ht="22.8" hidden="false" customHeight="true" outlineLevel="0" collapsed="false">
      <c r="B141" s="198"/>
      <c r="C141" s="199"/>
      <c r="D141" s="200" t="s">
        <v>78</v>
      </c>
      <c r="E141" s="212" t="s">
        <v>153</v>
      </c>
      <c r="F141" s="212" t="s">
        <v>622</v>
      </c>
      <c r="G141" s="199"/>
      <c r="H141" s="199"/>
      <c r="I141" s="202"/>
      <c r="J141" s="213" t="n">
        <f aca="false">BK141</f>
        <v>0</v>
      </c>
      <c r="K141" s="199"/>
      <c r="L141" s="204"/>
      <c r="M141" s="205"/>
      <c r="N141" s="206"/>
      <c r="O141" s="206"/>
      <c r="P141" s="207" t="n">
        <f aca="false">SUM(P142:P160)</f>
        <v>0</v>
      </c>
      <c r="Q141" s="206"/>
      <c r="R141" s="207" t="n">
        <f aca="false">SUM(R142:R160)</f>
        <v>8.36741774</v>
      </c>
      <c r="S141" s="206"/>
      <c r="T141" s="208" t="n">
        <f aca="false">SUM(T142:T160)</f>
        <v>0</v>
      </c>
      <c r="AR141" s="209" t="s">
        <v>84</v>
      </c>
      <c r="AT141" s="210" t="s">
        <v>78</v>
      </c>
      <c r="AU141" s="210" t="s">
        <v>84</v>
      </c>
      <c r="AY141" s="209" t="s">
        <v>138</v>
      </c>
      <c r="BK141" s="211" t="n">
        <f aca="false">SUM(BK142:BK160)</f>
        <v>0</v>
      </c>
    </row>
    <row r="142" s="24" customFormat="true" ht="24" hidden="false" customHeight="true" outlineLevel="0" collapsed="false">
      <c r="B142" s="25"/>
      <c r="C142" s="214" t="s">
        <v>89</v>
      </c>
      <c r="D142" s="214" t="s">
        <v>141</v>
      </c>
      <c r="E142" s="215" t="s">
        <v>623</v>
      </c>
      <c r="F142" s="216" t="s">
        <v>624</v>
      </c>
      <c r="G142" s="217" t="s">
        <v>338</v>
      </c>
      <c r="H142" s="218" t="n">
        <v>3</v>
      </c>
      <c r="I142" s="219"/>
      <c r="J142" s="220" t="n">
        <f aca="false">ROUND(I142*H142,2)</f>
        <v>0</v>
      </c>
      <c r="K142" s="216" t="s">
        <v>145</v>
      </c>
      <c r="L142" s="30"/>
      <c r="M142" s="221"/>
      <c r="N142" s="222" t="s">
        <v>44</v>
      </c>
      <c r="O142" s="69"/>
      <c r="P142" s="223" t="n">
        <f aca="false">O142*H142</f>
        <v>0</v>
      </c>
      <c r="Q142" s="223" t="n">
        <v>0.12021</v>
      </c>
      <c r="R142" s="223" t="n">
        <f aca="false">Q142*H142</f>
        <v>0.36063</v>
      </c>
      <c r="S142" s="223" t="n">
        <v>0</v>
      </c>
      <c r="T142" s="224" t="n">
        <f aca="false">S142*H142</f>
        <v>0</v>
      </c>
      <c r="AR142" s="225" t="s">
        <v>157</v>
      </c>
      <c r="AT142" s="225" t="s">
        <v>141</v>
      </c>
      <c r="AU142" s="225" t="s">
        <v>89</v>
      </c>
      <c r="AY142" s="3" t="s">
        <v>13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157</v>
      </c>
      <c r="BM142" s="225" t="s">
        <v>625</v>
      </c>
    </row>
    <row r="143" s="234" customFormat="true" ht="12.8" hidden="false" customHeight="false" outlineLevel="0" collapsed="false">
      <c r="B143" s="235"/>
      <c r="C143" s="236"/>
      <c r="D143" s="237" t="s">
        <v>212</v>
      </c>
      <c r="E143" s="238"/>
      <c r="F143" s="239" t="s">
        <v>153</v>
      </c>
      <c r="G143" s="236"/>
      <c r="H143" s="240" t="n">
        <v>3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2</v>
      </c>
      <c r="AU143" s="246" t="s">
        <v>89</v>
      </c>
      <c r="AV143" s="234" t="s">
        <v>89</v>
      </c>
      <c r="AW143" s="234" t="s">
        <v>34</v>
      </c>
      <c r="AX143" s="234" t="s">
        <v>84</v>
      </c>
      <c r="AY143" s="246" t="s">
        <v>138</v>
      </c>
    </row>
    <row r="144" s="24" customFormat="true" ht="24" hidden="false" customHeight="true" outlineLevel="0" collapsed="false">
      <c r="B144" s="25"/>
      <c r="C144" s="214" t="s">
        <v>153</v>
      </c>
      <c r="D144" s="214" t="s">
        <v>141</v>
      </c>
      <c r="E144" s="215" t="s">
        <v>626</v>
      </c>
      <c r="F144" s="216" t="s">
        <v>627</v>
      </c>
      <c r="G144" s="217" t="s">
        <v>250</v>
      </c>
      <c r="H144" s="218" t="n">
        <v>3.454</v>
      </c>
      <c r="I144" s="219"/>
      <c r="J144" s="220" t="n">
        <f aca="false">ROUND(I144*H144,2)</f>
        <v>0</v>
      </c>
      <c r="K144" s="216" t="s">
        <v>145</v>
      </c>
      <c r="L144" s="30"/>
      <c r="M144" s="221"/>
      <c r="N144" s="222" t="s">
        <v>44</v>
      </c>
      <c r="O144" s="69"/>
      <c r="P144" s="223" t="n">
        <f aca="false">O144*H144</f>
        <v>0</v>
      </c>
      <c r="Q144" s="223" t="n">
        <v>1.8775</v>
      </c>
      <c r="R144" s="223" t="n">
        <f aca="false">Q144*H144</f>
        <v>6.484885</v>
      </c>
      <c r="S144" s="223" t="n">
        <v>0</v>
      </c>
      <c r="T144" s="224" t="n">
        <f aca="false">S144*H144</f>
        <v>0</v>
      </c>
      <c r="AR144" s="225" t="s">
        <v>157</v>
      </c>
      <c r="AT144" s="225" t="s">
        <v>141</v>
      </c>
      <c r="AU144" s="225" t="s">
        <v>89</v>
      </c>
      <c r="AY144" s="3" t="s">
        <v>138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157</v>
      </c>
      <c r="BM144" s="225" t="s">
        <v>628</v>
      </c>
    </row>
    <row r="145" s="234" customFormat="true" ht="12.8" hidden="false" customHeight="false" outlineLevel="0" collapsed="false">
      <c r="B145" s="235"/>
      <c r="C145" s="236"/>
      <c r="D145" s="237" t="s">
        <v>212</v>
      </c>
      <c r="E145" s="238"/>
      <c r="F145" s="239" t="s">
        <v>629</v>
      </c>
      <c r="G145" s="236"/>
      <c r="H145" s="240" t="n">
        <v>3.454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2</v>
      </c>
      <c r="AU145" s="246" t="s">
        <v>89</v>
      </c>
      <c r="AV145" s="234" t="s">
        <v>89</v>
      </c>
      <c r="AW145" s="234" t="s">
        <v>34</v>
      </c>
      <c r="AX145" s="234" t="s">
        <v>84</v>
      </c>
      <c r="AY145" s="246" t="s">
        <v>138</v>
      </c>
    </row>
    <row r="146" s="24" customFormat="true" ht="24" hidden="false" customHeight="true" outlineLevel="0" collapsed="false">
      <c r="B146" s="25"/>
      <c r="C146" s="214" t="s">
        <v>157</v>
      </c>
      <c r="D146" s="214" t="s">
        <v>141</v>
      </c>
      <c r="E146" s="215" t="s">
        <v>630</v>
      </c>
      <c r="F146" s="216" t="s">
        <v>631</v>
      </c>
      <c r="G146" s="217" t="s">
        <v>338</v>
      </c>
      <c r="H146" s="218" t="n">
        <v>2</v>
      </c>
      <c r="I146" s="219"/>
      <c r="J146" s="220" t="n">
        <f aca="false">ROUND(I146*H146,2)</f>
        <v>0</v>
      </c>
      <c r="K146" s="216" t="s">
        <v>145</v>
      </c>
      <c r="L146" s="30"/>
      <c r="M146" s="221"/>
      <c r="N146" s="222" t="s">
        <v>44</v>
      </c>
      <c r="O146" s="69"/>
      <c r="P146" s="223" t="n">
        <f aca="false">O146*H146</f>
        <v>0</v>
      </c>
      <c r="Q146" s="223" t="n">
        <v>0.02021</v>
      </c>
      <c r="R146" s="223" t="n">
        <f aca="false">Q146*H146</f>
        <v>0.04042</v>
      </c>
      <c r="S146" s="223" t="n">
        <v>0</v>
      </c>
      <c r="T146" s="224" t="n">
        <f aca="false">S146*H146</f>
        <v>0</v>
      </c>
      <c r="AR146" s="225" t="s">
        <v>157</v>
      </c>
      <c r="AT146" s="225" t="s">
        <v>141</v>
      </c>
      <c r="AU146" s="225" t="s">
        <v>89</v>
      </c>
      <c r="AY146" s="3" t="s">
        <v>13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57</v>
      </c>
      <c r="BM146" s="225" t="s">
        <v>632</v>
      </c>
    </row>
    <row r="147" s="24" customFormat="true" ht="12.8" hidden="false" customHeight="false" outlineLevel="0" collapsed="false">
      <c r="B147" s="25"/>
      <c r="C147" s="26"/>
      <c r="D147" s="237" t="s">
        <v>238</v>
      </c>
      <c r="E147" s="26"/>
      <c r="F147" s="247" t="s">
        <v>633</v>
      </c>
      <c r="G147" s="26"/>
      <c r="H147" s="26"/>
      <c r="I147" s="121"/>
      <c r="J147" s="26"/>
      <c r="K147" s="26"/>
      <c r="L147" s="30"/>
      <c r="M147" s="248"/>
      <c r="N147" s="69"/>
      <c r="O147" s="69"/>
      <c r="P147" s="69"/>
      <c r="Q147" s="69"/>
      <c r="R147" s="69"/>
      <c r="S147" s="69"/>
      <c r="T147" s="70"/>
      <c r="AT147" s="3" t="s">
        <v>238</v>
      </c>
      <c r="AU147" s="3" t="s">
        <v>89</v>
      </c>
    </row>
    <row r="148" s="234" customFormat="true" ht="12.8" hidden="false" customHeight="false" outlineLevel="0" collapsed="false">
      <c r="B148" s="235"/>
      <c r="C148" s="236"/>
      <c r="D148" s="237" t="s">
        <v>212</v>
      </c>
      <c r="E148" s="238"/>
      <c r="F148" s="239" t="s">
        <v>89</v>
      </c>
      <c r="G148" s="236"/>
      <c r="H148" s="240" t="n">
        <v>2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2</v>
      </c>
      <c r="AU148" s="246" t="s">
        <v>89</v>
      </c>
      <c r="AV148" s="234" t="s">
        <v>89</v>
      </c>
      <c r="AW148" s="234" t="s">
        <v>34</v>
      </c>
      <c r="AX148" s="234" t="s">
        <v>84</v>
      </c>
      <c r="AY148" s="246" t="s">
        <v>138</v>
      </c>
    </row>
    <row r="149" s="24" customFormat="true" ht="24" hidden="false" customHeight="true" outlineLevel="0" collapsed="false">
      <c r="B149" s="25"/>
      <c r="C149" s="214" t="s">
        <v>137</v>
      </c>
      <c r="D149" s="214" t="s">
        <v>141</v>
      </c>
      <c r="E149" s="215" t="s">
        <v>634</v>
      </c>
      <c r="F149" s="216" t="s">
        <v>635</v>
      </c>
      <c r="G149" s="217" t="s">
        <v>338</v>
      </c>
      <c r="H149" s="218" t="n">
        <v>1</v>
      </c>
      <c r="I149" s="219"/>
      <c r="J149" s="220" t="n">
        <f aca="false">ROUND(I149*H149,2)</f>
        <v>0</v>
      </c>
      <c r="K149" s="216" t="s">
        <v>145</v>
      </c>
      <c r="L149" s="30"/>
      <c r="M149" s="221"/>
      <c r="N149" s="222" t="s">
        <v>44</v>
      </c>
      <c r="O149" s="69"/>
      <c r="P149" s="223" t="n">
        <f aca="false">O149*H149</f>
        <v>0</v>
      </c>
      <c r="Q149" s="223" t="n">
        <v>0.08763</v>
      </c>
      <c r="R149" s="223" t="n">
        <f aca="false">Q149*H149</f>
        <v>0.08763</v>
      </c>
      <c r="S149" s="223" t="n">
        <v>0</v>
      </c>
      <c r="T149" s="224" t="n">
        <f aca="false">S149*H149</f>
        <v>0</v>
      </c>
      <c r="AR149" s="225" t="s">
        <v>157</v>
      </c>
      <c r="AT149" s="225" t="s">
        <v>141</v>
      </c>
      <c r="AU149" s="225" t="s">
        <v>89</v>
      </c>
      <c r="AY149" s="3" t="s">
        <v>13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57</v>
      </c>
      <c r="BM149" s="225" t="s">
        <v>636</v>
      </c>
    </row>
    <row r="150" s="24" customFormat="true" ht="12.8" hidden="false" customHeight="false" outlineLevel="0" collapsed="false">
      <c r="B150" s="25"/>
      <c r="C150" s="26"/>
      <c r="D150" s="237" t="s">
        <v>238</v>
      </c>
      <c r="E150" s="26"/>
      <c r="F150" s="247" t="s">
        <v>633</v>
      </c>
      <c r="G150" s="26"/>
      <c r="H150" s="26"/>
      <c r="I150" s="121"/>
      <c r="J150" s="26"/>
      <c r="K150" s="26"/>
      <c r="L150" s="30"/>
      <c r="M150" s="248"/>
      <c r="N150" s="69"/>
      <c r="O150" s="69"/>
      <c r="P150" s="69"/>
      <c r="Q150" s="69"/>
      <c r="R150" s="69"/>
      <c r="S150" s="69"/>
      <c r="T150" s="70"/>
      <c r="AT150" s="3" t="s">
        <v>238</v>
      </c>
      <c r="AU150" s="3" t="s">
        <v>89</v>
      </c>
    </row>
    <row r="151" s="234" customFormat="true" ht="12.8" hidden="false" customHeight="false" outlineLevel="0" collapsed="false">
      <c r="B151" s="235"/>
      <c r="C151" s="236"/>
      <c r="D151" s="237" t="s">
        <v>212</v>
      </c>
      <c r="E151" s="238"/>
      <c r="F151" s="239" t="s">
        <v>84</v>
      </c>
      <c r="G151" s="236"/>
      <c r="H151" s="240" t="n">
        <v>1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2</v>
      </c>
      <c r="AU151" s="246" t="s">
        <v>89</v>
      </c>
      <c r="AV151" s="234" t="s">
        <v>89</v>
      </c>
      <c r="AW151" s="234" t="s">
        <v>34</v>
      </c>
      <c r="AX151" s="234" t="s">
        <v>84</v>
      </c>
      <c r="AY151" s="246" t="s">
        <v>138</v>
      </c>
    </row>
    <row r="152" s="24" customFormat="true" ht="24" hidden="false" customHeight="true" outlineLevel="0" collapsed="false">
      <c r="B152" s="25"/>
      <c r="C152" s="214" t="s">
        <v>164</v>
      </c>
      <c r="D152" s="214" t="s">
        <v>141</v>
      </c>
      <c r="E152" s="215" t="s">
        <v>637</v>
      </c>
      <c r="F152" s="216" t="s">
        <v>638</v>
      </c>
      <c r="G152" s="217" t="s">
        <v>210</v>
      </c>
      <c r="H152" s="218" t="n">
        <v>12.597</v>
      </c>
      <c r="I152" s="219"/>
      <c r="J152" s="220" t="n">
        <f aca="false">ROUND(I152*H152,2)</f>
        <v>0</v>
      </c>
      <c r="K152" s="216" t="s">
        <v>145</v>
      </c>
      <c r="L152" s="30"/>
      <c r="M152" s="221"/>
      <c r="N152" s="222" t="s">
        <v>44</v>
      </c>
      <c r="O152" s="69"/>
      <c r="P152" s="223" t="n">
        <f aca="false">O152*H152</f>
        <v>0</v>
      </c>
      <c r="Q152" s="223" t="n">
        <v>0.06917</v>
      </c>
      <c r="R152" s="223" t="n">
        <f aca="false">Q152*H152</f>
        <v>0.87133449</v>
      </c>
      <c r="S152" s="223" t="n">
        <v>0</v>
      </c>
      <c r="T152" s="224" t="n">
        <f aca="false">S152*H152</f>
        <v>0</v>
      </c>
      <c r="AR152" s="225" t="s">
        <v>157</v>
      </c>
      <c r="AT152" s="225" t="s">
        <v>141</v>
      </c>
      <c r="AU152" s="225" t="s">
        <v>89</v>
      </c>
      <c r="AY152" s="3" t="s">
        <v>138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157</v>
      </c>
      <c r="BM152" s="225" t="s">
        <v>639</v>
      </c>
    </row>
    <row r="153" s="24" customFormat="true" ht="12.8" hidden="false" customHeight="false" outlineLevel="0" collapsed="false">
      <c r="B153" s="25"/>
      <c r="C153" s="26"/>
      <c r="D153" s="237" t="s">
        <v>238</v>
      </c>
      <c r="E153" s="26"/>
      <c r="F153" s="247" t="s">
        <v>640</v>
      </c>
      <c r="G153" s="26"/>
      <c r="H153" s="26"/>
      <c r="I153" s="121"/>
      <c r="J153" s="26"/>
      <c r="K153" s="26"/>
      <c r="L153" s="30"/>
      <c r="M153" s="248"/>
      <c r="N153" s="69"/>
      <c r="O153" s="69"/>
      <c r="P153" s="69"/>
      <c r="Q153" s="69"/>
      <c r="R153" s="69"/>
      <c r="S153" s="69"/>
      <c r="T153" s="70"/>
      <c r="AT153" s="3" t="s">
        <v>238</v>
      </c>
      <c r="AU153" s="3" t="s">
        <v>89</v>
      </c>
    </row>
    <row r="154" s="234" customFormat="true" ht="12.8" hidden="false" customHeight="false" outlineLevel="0" collapsed="false">
      <c r="B154" s="235"/>
      <c r="C154" s="236"/>
      <c r="D154" s="237" t="s">
        <v>212</v>
      </c>
      <c r="E154" s="238"/>
      <c r="F154" s="239" t="s">
        <v>641</v>
      </c>
      <c r="G154" s="236"/>
      <c r="H154" s="240" t="n">
        <v>5.007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12</v>
      </c>
      <c r="AU154" s="246" t="s">
        <v>89</v>
      </c>
      <c r="AV154" s="234" t="s">
        <v>89</v>
      </c>
      <c r="AW154" s="234" t="s">
        <v>34</v>
      </c>
      <c r="AX154" s="234" t="s">
        <v>79</v>
      </c>
      <c r="AY154" s="246" t="s">
        <v>138</v>
      </c>
    </row>
    <row r="155" s="234" customFormat="true" ht="12.8" hidden="false" customHeight="false" outlineLevel="0" collapsed="false">
      <c r="B155" s="235"/>
      <c r="C155" s="236"/>
      <c r="D155" s="237" t="s">
        <v>212</v>
      </c>
      <c r="E155" s="238"/>
      <c r="F155" s="239" t="s">
        <v>642</v>
      </c>
      <c r="G155" s="236"/>
      <c r="H155" s="240" t="n">
        <v>12.597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2</v>
      </c>
      <c r="AU155" s="246" t="s">
        <v>89</v>
      </c>
      <c r="AV155" s="234" t="s">
        <v>89</v>
      </c>
      <c r="AW155" s="234" t="s">
        <v>34</v>
      </c>
      <c r="AX155" s="234" t="s">
        <v>84</v>
      </c>
      <c r="AY155" s="246" t="s">
        <v>138</v>
      </c>
    </row>
    <row r="156" s="24" customFormat="true" ht="24" hidden="false" customHeight="true" outlineLevel="0" collapsed="false">
      <c r="B156" s="25"/>
      <c r="C156" s="214" t="s">
        <v>168</v>
      </c>
      <c r="D156" s="214" t="s">
        <v>141</v>
      </c>
      <c r="E156" s="215" t="s">
        <v>643</v>
      </c>
      <c r="F156" s="216" t="s">
        <v>644</v>
      </c>
      <c r="G156" s="217" t="s">
        <v>210</v>
      </c>
      <c r="H156" s="218" t="n">
        <v>5.037</v>
      </c>
      <c r="I156" s="219"/>
      <c r="J156" s="220" t="n">
        <f aca="false">ROUND(I156*H156,2)</f>
        <v>0</v>
      </c>
      <c r="K156" s="216" t="s">
        <v>145</v>
      </c>
      <c r="L156" s="30"/>
      <c r="M156" s="221"/>
      <c r="N156" s="222" t="s">
        <v>44</v>
      </c>
      <c r="O156" s="69"/>
      <c r="P156" s="223" t="n">
        <f aca="false">O156*H156</f>
        <v>0</v>
      </c>
      <c r="Q156" s="223" t="n">
        <v>0.10325</v>
      </c>
      <c r="R156" s="223" t="n">
        <f aca="false">Q156*H156</f>
        <v>0.52007025</v>
      </c>
      <c r="S156" s="223" t="n">
        <v>0</v>
      </c>
      <c r="T156" s="224" t="n">
        <f aca="false">S156*H156</f>
        <v>0</v>
      </c>
      <c r="AR156" s="225" t="s">
        <v>157</v>
      </c>
      <c r="AT156" s="225" t="s">
        <v>141</v>
      </c>
      <c r="AU156" s="225" t="s">
        <v>89</v>
      </c>
      <c r="AY156" s="3" t="s">
        <v>13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57</v>
      </c>
      <c r="BM156" s="225" t="s">
        <v>645</v>
      </c>
    </row>
    <row r="157" s="24" customFormat="true" ht="12.8" hidden="false" customHeight="false" outlineLevel="0" collapsed="false">
      <c r="B157" s="25"/>
      <c r="C157" s="26"/>
      <c r="D157" s="237" t="s">
        <v>238</v>
      </c>
      <c r="E157" s="26"/>
      <c r="F157" s="247" t="s">
        <v>640</v>
      </c>
      <c r="G157" s="26"/>
      <c r="H157" s="26"/>
      <c r="I157" s="121"/>
      <c r="J157" s="26"/>
      <c r="K157" s="26"/>
      <c r="L157" s="30"/>
      <c r="M157" s="248"/>
      <c r="N157" s="69"/>
      <c r="O157" s="69"/>
      <c r="P157" s="69"/>
      <c r="Q157" s="69"/>
      <c r="R157" s="69"/>
      <c r="S157" s="69"/>
      <c r="T157" s="70"/>
      <c r="AT157" s="3" t="s">
        <v>238</v>
      </c>
      <c r="AU157" s="3" t="s">
        <v>89</v>
      </c>
    </row>
    <row r="158" s="234" customFormat="true" ht="12.8" hidden="false" customHeight="false" outlineLevel="0" collapsed="false">
      <c r="B158" s="235"/>
      <c r="C158" s="236"/>
      <c r="D158" s="237" t="s">
        <v>212</v>
      </c>
      <c r="E158" s="238"/>
      <c r="F158" s="239" t="s">
        <v>646</v>
      </c>
      <c r="G158" s="236"/>
      <c r="H158" s="240" t="n">
        <v>5.037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12</v>
      </c>
      <c r="AU158" s="246" t="s">
        <v>89</v>
      </c>
      <c r="AV158" s="234" t="s">
        <v>89</v>
      </c>
      <c r="AW158" s="234" t="s">
        <v>34</v>
      </c>
      <c r="AX158" s="234" t="s">
        <v>84</v>
      </c>
      <c r="AY158" s="246" t="s">
        <v>138</v>
      </c>
    </row>
    <row r="159" s="24" customFormat="true" ht="24" hidden="false" customHeight="true" outlineLevel="0" collapsed="false">
      <c r="B159" s="25"/>
      <c r="C159" s="214" t="s">
        <v>174</v>
      </c>
      <c r="D159" s="214" t="s">
        <v>141</v>
      </c>
      <c r="E159" s="215" t="s">
        <v>647</v>
      </c>
      <c r="F159" s="216" t="s">
        <v>648</v>
      </c>
      <c r="G159" s="217" t="s">
        <v>327</v>
      </c>
      <c r="H159" s="218" t="n">
        <v>20.4</v>
      </c>
      <c r="I159" s="219"/>
      <c r="J159" s="220" t="n">
        <f aca="false">ROUND(I159*H159,2)</f>
        <v>0</v>
      </c>
      <c r="K159" s="216" t="s">
        <v>145</v>
      </c>
      <c r="L159" s="30"/>
      <c r="M159" s="221"/>
      <c r="N159" s="222" t="s">
        <v>44</v>
      </c>
      <c r="O159" s="69"/>
      <c r="P159" s="223" t="n">
        <f aca="false">O159*H159</f>
        <v>0</v>
      </c>
      <c r="Q159" s="223" t="n">
        <v>0.00012</v>
      </c>
      <c r="R159" s="223" t="n">
        <f aca="false">Q159*H159</f>
        <v>0.002448</v>
      </c>
      <c r="S159" s="223" t="n">
        <v>0</v>
      </c>
      <c r="T159" s="224" t="n">
        <f aca="false">S159*H159</f>
        <v>0</v>
      </c>
      <c r="AR159" s="225" t="s">
        <v>157</v>
      </c>
      <c r="AT159" s="225" t="s">
        <v>141</v>
      </c>
      <c r="AU159" s="225" t="s">
        <v>89</v>
      </c>
      <c r="AY159" s="3" t="s">
        <v>138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57</v>
      </c>
      <c r="BM159" s="225" t="s">
        <v>649</v>
      </c>
    </row>
    <row r="160" s="234" customFormat="true" ht="12.8" hidden="false" customHeight="false" outlineLevel="0" collapsed="false">
      <c r="B160" s="235"/>
      <c r="C160" s="236"/>
      <c r="D160" s="237" t="s">
        <v>212</v>
      </c>
      <c r="E160" s="238"/>
      <c r="F160" s="239" t="s">
        <v>650</v>
      </c>
      <c r="G160" s="236"/>
      <c r="H160" s="240" t="n">
        <v>20.4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12</v>
      </c>
      <c r="AU160" s="246" t="s">
        <v>89</v>
      </c>
      <c r="AV160" s="234" t="s">
        <v>89</v>
      </c>
      <c r="AW160" s="234" t="s">
        <v>34</v>
      </c>
      <c r="AX160" s="234" t="s">
        <v>84</v>
      </c>
      <c r="AY160" s="246" t="s">
        <v>138</v>
      </c>
    </row>
    <row r="161" s="197" customFormat="true" ht="22.8" hidden="false" customHeight="true" outlineLevel="0" collapsed="false">
      <c r="B161" s="198"/>
      <c r="C161" s="199"/>
      <c r="D161" s="200" t="s">
        <v>78</v>
      </c>
      <c r="E161" s="212" t="s">
        <v>157</v>
      </c>
      <c r="F161" s="212" t="s">
        <v>651</v>
      </c>
      <c r="G161" s="199"/>
      <c r="H161" s="199"/>
      <c r="I161" s="202"/>
      <c r="J161" s="213" t="n">
        <f aca="false">BK161</f>
        <v>0</v>
      </c>
      <c r="K161" s="199"/>
      <c r="L161" s="204"/>
      <c r="M161" s="205"/>
      <c r="N161" s="206"/>
      <c r="O161" s="206"/>
      <c r="P161" s="207" t="n">
        <f aca="false">SUM(P162:P163)</f>
        <v>0</v>
      </c>
      <c r="Q161" s="206"/>
      <c r="R161" s="207" t="n">
        <f aca="false">SUM(R162:R163)</f>
        <v>0.7992</v>
      </c>
      <c r="S161" s="206"/>
      <c r="T161" s="208" t="n">
        <f aca="false">SUM(T162:T163)</f>
        <v>0</v>
      </c>
      <c r="AR161" s="209" t="s">
        <v>84</v>
      </c>
      <c r="AT161" s="210" t="s">
        <v>78</v>
      </c>
      <c r="AU161" s="210" t="s">
        <v>84</v>
      </c>
      <c r="AY161" s="209" t="s">
        <v>138</v>
      </c>
      <c r="BK161" s="211" t="n">
        <f aca="false">SUM(BK162:BK163)</f>
        <v>0</v>
      </c>
    </row>
    <row r="162" s="24" customFormat="true" ht="24" hidden="false" customHeight="true" outlineLevel="0" collapsed="false">
      <c r="B162" s="25"/>
      <c r="C162" s="214" t="s">
        <v>178</v>
      </c>
      <c r="D162" s="214" t="s">
        <v>141</v>
      </c>
      <c r="E162" s="215" t="s">
        <v>652</v>
      </c>
      <c r="F162" s="216" t="s">
        <v>653</v>
      </c>
      <c r="G162" s="217" t="s">
        <v>338</v>
      </c>
      <c r="H162" s="218" t="n">
        <v>15</v>
      </c>
      <c r="I162" s="219"/>
      <c r="J162" s="220" t="n">
        <f aca="false">ROUND(I162*H162,2)</f>
        <v>0</v>
      </c>
      <c r="K162" s="216" t="s">
        <v>145</v>
      </c>
      <c r="L162" s="30"/>
      <c r="M162" s="221"/>
      <c r="N162" s="222" t="s">
        <v>44</v>
      </c>
      <c r="O162" s="69"/>
      <c r="P162" s="223" t="n">
        <f aca="false">O162*H162</f>
        <v>0</v>
      </c>
      <c r="Q162" s="223" t="n">
        <v>0.05328</v>
      </c>
      <c r="R162" s="223" t="n">
        <f aca="false">Q162*H162</f>
        <v>0.7992</v>
      </c>
      <c r="S162" s="223" t="n">
        <v>0</v>
      </c>
      <c r="T162" s="224" t="n">
        <f aca="false">S162*H162</f>
        <v>0</v>
      </c>
      <c r="AR162" s="225" t="s">
        <v>157</v>
      </c>
      <c r="AT162" s="225" t="s">
        <v>141</v>
      </c>
      <c r="AU162" s="225" t="s">
        <v>89</v>
      </c>
      <c r="AY162" s="3" t="s">
        <v>138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157</v>
      </c>
      <c r="BM162" s="225" t="s">
        <v>654</v>
      </c>
    </row>
    <row r="163" s="234" customFormat="true" ht="12.8" hidden="false" customHeight="false" outlineLevel="0" collapsed="false">
      <c r="B163" s="235"/>
      <c r="C163" s="236"/>
      <c r="D163" s="237" t="s">
        <v>212</v>
      </c>
      <c r="E163" s="238"/>
      <c r="F163" s="239" t="s">
        <v>655</v>
      </c>
      <c r="G163" s="236"/>
      <c r="H163" s="240" t="n">
        <v>15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2</v>
      </c>
      <c r="AU163" s="246" t="s">
        <v>89</v>
      </c>
      <c r="AV163" s="234" t="s">
        <v>89</v>
      </c>
      <c r="AW163" s="234" t="s">
        <v>34</v>
      </c>
      <c r="AX163" s="234" t="s">
        <v>84</v>
      </c>
      <c r="AY163" s="246" t="s">
        <v>138</v>
      </c>
    </row>
    <row r="164" s="197" customFormat="true" ht="22.8" hidden="false" customHeight="true" outlineLevel="0" collapsed="false">
      <c r="B164" s="198"/>
      <c r="C164" s="199"/>
      <c r="D164" s="200" t="s">
        <v>78</v>
      </c>
      <c r="E164" s="212" t="s">
        <v>164</v>
      </c>
      <c r="F164" s="212" t="s">
        <v>207</v>
      </c>
      <c r="G164" s="199"/>
      <c r="H164" s="199"/>
      <c r="I164" s="202"/>
      <c r="J164" s="213" t="n">
        <f aca="false">BK164</f>
        <v>0</v>
      </c>
      <c r="K164" s="199"/>
      <c r="L164" s="204"/>
      <c r="M164" s="205"/>
      <c r="N164" s="206"/>
      <c r="O164" s="206"/>
      <c r="P164" s="207" t="n">
        <f aca="false">SUM(P165:P207)</f>
        <v>0</v>
      </c>
      <c r="Q164" s="206"/>
      <c r="R164" s="207" t="n">
        <f aca="false">SUM(R165:R207)</f>
        <v>23.6432003</v>
      </c>
      <c r="S164" s="206"/>
      <c r="T164" s="208" t="n">
        <f aca="false">SUM(T165:T207)</f>
        <v>0</v>
      </c>
      <c r="AR164" s="209" t="s">
        <v>84</v>
      </c>
      <c r="AT164" s="210" t="s">
        <v>78</v>
      </c>
      <c r="AU164" s="210" t="s">
        <v>84</v>
      </c>
      <c r="AY164" s="209" t="s">
        <v>138</v>
      </c>
      <c r="BK164" s="211" t="n">
        <f aca="false">SUM(BK165:BK207)</f>
        <v>0</v>
      </c>
    </row>
    <row r="165" s="24" customFormat="true" ht="24" hidden="false" customHeight="true" outlineLevel="0" collapsed="false">
      <c r="B165" s="25"/>
      <c r="C165" s="214" t="s">
        <v>253</v>
      </c>
      <c r="D165" s="214" t="s">
        <v>141</v>
      </c>
      <c r="E165" s="215" t="s">
        <v>656</v>
      </c>
      <c r="F165" s="216" t="s">
        <v>657</v>
      </c>
      <c r="G165" s="217" t="s">
        <v>210</v>
      </c>
      <c r="H165" s="218" t="n">
        <v>78.01</v>
      </c>
      <c r="I165" s="219"/>
      <c r="J165" s="220" t="n">
        <f aca="false">ROUND(I165*H165,2)</f>
        <v>0</v>
      </c>
      <c r="K165" s="216" t="s">
        <v>145</v>
      </c>
      <c r="L165" s="30"/>
      <c r="M165" s="221"/>
      <c r="N165" s="222" t="s">
        <v>44</v>
      </c>
      <c r="O165" s="69"/>
      <c r="P165" s="223" t="n">
        <f aca="false">O165*H165</f>
        <v>0</v>
      </c>
      <c r="Q165" s="223" t="n">
        <v>0.00735</v>
      </c>
      <c r="R165" s="223" t="n">
        <f aca="false">Q165*H165</f>
        <v>0.5733735</v>
      </c>
      <c r="S165" s="223" t="n">
        <v>0</v>
      </c>
      <c r="T165" s="224" t="n">
        <f aca="false">S165*H165</f>
        <v>0</v>
      </c>
      <c r="AR165" s="225" t="s">
        <v>157</v>
      </c>
      <c r="AT165" s="225" t="s">
        <v>141</v>
      </c>
      <c r="AU165" s="225" t="s">
        <v>89</v>
      </c>
      <c r="AY165" s="3" t="s">
        <v>138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157</v>
      </c>
      <c r="BM165" s="225" t="s">
        <v>658</v>
      </c>
    </row>
    <row r="166" s="234" customFormat="true" ht="12.8" hidden="false" customHeight="false" outlineLevel="0" collapsed="false">
      <c r="B166" s="235"/>
      <c r="C166" s="236"/>
      <c r="D166" s="237" t="s">
        <v>212</v>
      </c>
      <c r="E166" s="238"/>
      <c r="F166" s="239" t="s">
        <v>659</v>
      </c>
      <c r="G166" s="236"/>
      <c r="H166" s="240" t="n">
        <v>78.01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12</v>
      </c>
      <c r="AU166" s="246" t="s">
        <v>89</v>
      </c>
      <c r="AV166" s="234" t="s">
        <v>89</v>
      </c>
      <c r="AW166" s="234" t="s">
        <v>34</v>
      </c>
      <c r="AX166" s="234" t="s">
        <v>84</v>
      </c>
      <c r="AY166" s="246" t="s">
        <v>138</v>
      </c>
    </row>
    <row r="167" s="24" customFormat="true" ht="24" hidden="false" customHeight="true" outlineLevel="0" collapsed="false">
      <c r="B167" s="25"/>
      <c r="C167" s="214" t="s">
        <v>259</v>
      </c>
      <c r="D167" s="214" t="s">
        <v>141</v>
      </c>
      <c r="E167" s="215" t="s">
        <v>660</v>
      </c>
      <c r="F167" s="216" t="s">
        <v>661</v>
      </c>
      <c r="G167" s="217" t="s">
        <v>210</v>
      </c>
      <c r="H167" s="218" t="n">
        <v>327.83</v>
      </c>
      <c r="I167" s="219"/>
      <c r="J167" s="220" t="n">
        <f aca="false">ROUND(I167*H167,2)</f>
        <v>0</v>
      </c>
      <c r="K167" s="216" t="s">
        <v>145</v>
      </c>
      <c r="L167" s="30"/>
      <c r="M167" s="221"/>
      <c r="N167" s="222" t="s">
        <v>44</v>
      </c>
      <c r="O167" s="69"/>
      <c r="P167" s="223" t="n">
        <f aca="false">O167*H167</f>
        <v>0</v>
      </c>
      <c r="Q167" s="223" t="n">
        <v>0.00026</v>
      </c>
      <c r="R167" s="223" t="n">
        <f aca="false">Q167*H167</f>
        <v>0.0852358</v>
      </c>
      <c r="S167" s="223" t="n">
        <v>0</v>
      </c>
      <c r="T167" s="224" t="n">
        <f aca="false">S167*H167</f>
        <v>0</v>
      </c>
      <c r="AR167" s="225" t="s">
        <v>157</v>
      </c>
      <c r="AT167" s="225" t="s">
        <v>141</v>
      </c>
      <c r="AU167" s="225" t="s">
        <v>89</v>
      </c>
      <c r="AY167" s="3" t="s">
        <v>138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157</v>
      </c>
      <c r="BM167" s="225" t="s">
        <v>662</v>
      </c>
    </row>
    <row r="168" s="234" customFormat="true" ht="12.8" hidden="false" customHeight="false" outlineLevel="0" collapsed="false">
      <c r="B168" s="235"/>
      <c r="C168" s="236"/>
      <c r="D168" s="237" t="s">
        <v>212</v>
      </c>
      <c r="E168" s="238"/>
      <c r="F168" s="239" t="s">
        <v>663</v>
      </c>
      <c r="G168" s="236"/>
      <c r="H168" s="240" t="n">
        <v>327.83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2</v>
      </c>
      <c r="AU168" s="246" t="s">
        <v>89</v>
      </c>
      <c r="AV168" s="234" t="s">
        <v>89</v>
      </c>
      <c r="AW168" s="234" t="s">
        <v>34</v>
      </c>
      <c r="AX168" s="234" t="s">
        <v>84</v>
      </c>
      <c r="AY168" s="246" t="s">
        <v>138</v>
      </c>
    </row>
    <row r="169" s="24" customFormat="true" ht="16.5" hidden="false" customHeight="true" outlineLevel="0" collapsed="false">
      <c r="B169" s="25"/>
      <c r="C169" s="214" t="s">
        <v>264</v>
      </c>
      <c r="D169" s="214" t="s">
        <v>141</v>
      </c>
      <c r="E169" s="215" t="s">
        <v>664</v>
      </c>
      <c r="F169" s="216" t="s">
        <v>665</v>
      </c>
      <c r="G169" s="217" t="s">
        <v>210</v>
      </c>
      <c r="H169" s="218" t="n">
        <v>327.83</v>
      </c>
      <c r="I169" s="219"/>
      <c r="J169" s="220" t="n">
        <f aca="false">ROUND(I169*H169,2)</f>
        <v>0</v>
      </c>
      <c r="K169" s="216" t="s">
        <v>145</v>
      </c>
      <c r="L169" s="30"/>
      <c r="M169" s="221"/>
      <c r="N169" s="222" t="s">
        <v>44</v>
      </c>
      <c r="O169" s="69"/>
      <c r="P169" s="223" t="n">
        <f aca="false">O169*H169</f>
        <v>0</v>
      </c>
      <c r="Q169" s="223" t="n">
        <v>0.00546</v>
      </c>
      <c r="R169" s="223" t="n">
        <f aca="false">Q169*H169</f>
        <v>1.7899518</v>
      </c>
      <c r="S169" s="223" t="n">
        <v>0</v>
      </c>
      <c r="T169" s="224" t="n">
        <f aca="false">S169*H169</f>
        <v>0</v>
      </c>
      <c r="AR169" s="225" t="s">
        <v>157</v>
      </c>
      <c r="AT169" s="225" t="s">
        <v>141</v>
      </c>
      <c r="AU169" s="225" t="s">
        <v>89</v>
      </c>
      <c r="AY169" s="3" t="s">
        <v>138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57</v>
      </c>
      <c r="BM169" s="225" t="s">
        <v>666</v>
      </c>
    </row>
    <row r="170" s="234" customFormat="true" ht="12.8" hidden="false" customHeight="false" outlineLevel="0" collapsed="false">
      <c r="B170" s="235"/>
      <c r="C170" s="236"/>
      <c r="D170" s="237" t="s">
        <v>212</v>
      </c>
      <c r="E170" s="238"/>
      <c r="F170" s="239" t="s">
        <v>663</v>
      </c>
      <c r="G170" s="236"/>
      <c r="H170" s="240" t="n">
        <v>327.83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12</v>
      </c>
      <c r="AU170" s="246" t="s">
        <v>89</v>
      </c>
      <c r="AV170" s="234" t="s">
        <v>89</v>
      </c>
      <c r="AW170" s="234" t="s">
        <v>34</v>
      </c>
      <c r="AX170" s="234" t="s">
        <v>84</v>
      </c>
      <c r="AY170" s="246" t="s">
        <v>138</v>
      </c>
    </row>
    <row r="171" s="24" customFormat="true" ht="24" hidden="false" customHeight="true" outlineLevel="0" collapsed="false">
      <c r="B171" s="25"/>
      <c r="C171" s="214" t="s">
        <v>269</v>
      </c>
      <c r="D171" s="214" t="s">
        <v>141</v>
      </c>
      <c r="E171" s="215" t="s">
        <v>667</v>
      </c>
      <c r="F171" s="216" t="s">
        <v>668</v>
      </c>
      <c r="G171" s="217" t="s">
        <v>210</v>
      </c>
      <c r="H171" s="218" t="n">
        <v>327.83</v>
      </c>
      <c r="I171" s="219"/>
      <c r="J171" s="220" t="n">
        <f aca="false">ROUND(I171*H171,2)</f>
        <v>0</v>
      </c>
      <c r="K171" s="216" t="s">
        <v>145</v>
      </c>
      <c r="L171" s="30"/>
      <c r="M171" s="221"/>
      <c r="N171" s="222" t="s">
        <v>44</v>
      </c>
      <c r="O171" s="69"/>
      <c r="P171" s="223" t="n">
        <f aca="false">O171*H171</f>
        <v>0</v>
      </c>
      <c r="Q171" s="223" t="n">
        <v>0.00438</v>
      </c>
      <c r="R171" s="223" t="n">
        <f aca="false">Q171*H171</f>
        <v>1.4358954</v>
      </c>
      <c r="S171" s="223" t="n">
        <v>0</v>
      </c>
      <c r="T171" s="224" t="n">
        <f aca="false">S171*H171</f>
        <v>0</v>
      </c>
      <c r="AR171" s="225" t="s">
        <v>157</v>
      </c>
      <c r="AT171" s="225" t="s">
        <v>141</v>
      </c>
      <c r="AU171" s="225" t="s">
        <v>89</v>
      </c>
      <c r="AY171" s="3" t="s">
        <v>138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157</v>
      </c>
      <c r="BM171" s="225" t="s">
        <v>669</v>
      </c>
    </row>
    <row r="172" s="234" customFormat="true" ht="12.8" hidden="false" customHeight="false" outlineLevel="0" collapsed="false">
      <c r="B172" s="235"/>
      <c r="C172" s="236"/>
      <c r="D172" s="237" t="s">
        <v>212</v>
      </c>
      <c r="E172" s="238"/>
      <c r="F172" s="239" t="s">
        <v>670</v>
      </c>
      <c r="G172" s="236"/>
      <c r="H172" s="240" t="n">
        <v>327.83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12</v>
      </c>
      <c r="AU172" s="246" t="s">
        <v>89</v>
      </c>
      <c r="AV172" s="234" t="s">
        <v>89</v>
      </c>
      <c r="AW172" s="234" t="s">
        <v>34</v>
      </c>
      <c r="AX172" s="234" t="s">
        <v>84</v>
      </c>
      <c r="AY172" s="246" t="s">
        <v>138</v>
      </c>
    </row>
    <row r="173" s="24" customFormat="true" ht="24" hidden="false" customHeight="true" outlineLevel="0" collapsed="false">
      <c r="B173" s="25"/>
      <c r="C173" s="214" t="s">
        <v>275</v>
      </c>
      <c r="D173" s="214" t="s">
        <v>141</v>
      </c>
      <c r="E173" s="215" t="s">
        <v>671</v>
      </c>
      <c r="F173" s="216" t="s">
        <v>672</v>
      </c>
      <c r="G173" s="217" t="s">
        <v>210</v>
      </c>
      <c r="H173" s="218" t="n">
        <v>327.83</v>
      </c>
      <c r="I173" s="219"/>
      <c r="J173" s="220" t="n">
        <f aca="false">ROUND(I173*H173,2)</f>
        <v>0</v>
      </c>
      <c r="K173" s="216" t="s">
        <v>145</v>
      </c>
      <c r="L173" s="30"/>
      <c r="M173" s="221"/>
      <c r="N173" s="222" t="s">
        <v>44</v>
      </c>
      <c r="O173" s="69"/>
      <c r="P173" s="223" t="n">
        <f aca="false">O173*H173</f>
        <v>0</v>
      </c>
      <c r="Q173" s="223" t="n">
        <v>0.003</v>
      </c>
      <c r="R173" s="223" t="n">
        <f aca="false">Q173*H173</f>
        <v>0.98349</v>
      </c>
      <c r="S173" s="223" t="n">
        <v>0</v>
      </c>
      <c r="T173" s="224" t="n">
        <f aca="false">S173*H173</f>
        <v>0</v>
      </c>
      <c r="AR173" s="225" t="s">
        <v>157</v>
      </c>
      <c r="AT173" s="225" t="s">
        <v>141</v>
      </c>
      <c r="AU173" s="225" t="s">
        <v>89</v>
      </c>
      <c r="AY173" s="3" t="s">
        <v>138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157</v>
      </c>
      <c r="BM173" s="225" t="s">
        <v>673</v>
      </c>
    </row>
    <row r="174" s="234" customFormat="true" ht="12.8" hidden="false" customHeight="false" outlineLevel="0" collapsed="false">
      <c r="B174" s="235"/>
      <c r="C174" s="236"/>
      <c r="D174" s="237" t="s">
        <v>212</v>
      </c>
      <c r="E174" s="238"/>
      <c r="F174" s="239" t="s">
        <v>674</v>
      </c>
      <c r="G174" s="236"/>
      <c r="H174" s="240" t="n">
        <v>327.83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12</v>
      </c>
      <c r="AU174" s="246" t="s">
        <v>89</v>
      </c>
      <c r="AV174" s="234" t="s">
        <v>89</v>
      </c>
      <c r="AW174" s="234" t="s">
        <v>34</v>
      </c>
      <c r="AX174" s="234" t="s">
        <v>84</v>
      </c>
      <c r="AY174" s="246" t="s">
        <v>138</v>
      </c>
    </row>
    <row r="175" s="24" customFormat="true" ht="24" hidden="false" customHeight="true" outlineLevel="0" collapsed="false">
      <c r="B175" s="25"/>
      <c r="C175" s="214" t="s">
        <v>7</v>
      </c>
      <c r="D175" s="214" t="s">
        <v>141</v>
      </c>
      <c r="E175" s="215" t="s">
        <v>675</v>
      </c>
      <c r="F175" s="216" t="s">
        <v>676</v>
      </c>
      <c r="G175" s="217" t="s">
        <v>210</v>
      </c>
      <c r="H175" s="218" t="n">
        <v>78.01</v>
      </c>
      <c r="I175" s="219"/>
      <c r="J175" s="220" t="n">
        <f aca="false">ROUND(I175*H175,2)</f>
        <v>0</v>
      </c>
      <c r="K175" s="216" t="s">
        <v>145</v>
      </c>
      <c r="L175" s="30"/>
      <c r="M175" s="221"/>
      <c r="N175" s="222" t="s">
        <v>44</v>
      </c>
      <c r="O175" s="69"/>
      <c r="P175" s="223" t="n">
        <f aca="false">O175*H175</f>
        <v>0</v>
      </c>
      <c r="Q175" s="223" t="n">
        <v>0.01575</v>
      </c>
      <c r="R175" s="223" t="n">
        <f aca="false">Q175*H175</f>
        <v>1.2286575</v>
      </c>
      <c r="S175" s="223" t="n">
        <v>0</v>
      </c>
      <c r="T175" s="224" t="n">
        <f aca="false">S175*H175</f>
        <v>0</v>
      </c>
      <c r="AR175" s="225" t="s">
        <v>157</v>
      </c>
      <c r="AT175" s="225" t="s">
        <v>141</v>
      </c>
      <c r="AU175" s="225" t="s">
        <v>89</v>
      </c>
      <c r="AY175" s="3" t="s">
        <v>138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57</v>
      </c>
      <c r="BM175" s="225" t="s">
        <v>677</v>
      </c>
    </row>
    <row r="176" s="234" customFormat="true" ht="12.8" hidden="false" customHeight="false" outlineLevel="0" collapsed="false">
      <c r="B176" s="235"/>
      <c r="C176" s="236"/>
      <c r="D176" s="237" t="s">
        <v>212</v>
      </c>
      <c r="E176" s="238"/>
      <c r="F176" s="239" t="s">
        <v>678</v>
      </c>
      <c r="G176" s="236"/>
      <c r="H176" s="240" t="n">
        <v>78.01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2</v>
      </c>
      <c r="AU176" s="246" t="s">
        <v>89</v>
      </c>
      <c r="AV176" s="234" t="s">
        <v>89</v>
      </c>
      <c r="AW176" s="234" t="s">
        <v>34</v>
      </c>
      <c r="AX176" s="234" t="s">
        <v>84</v>
      </c>
      <c r="AY176" s="246" t="s">
        <v>138</v>
      </c>
    </row>
    <row r="177" s="24" customFormat="true" ht="24" hidden="false" customHeight="true" outlineLevel="0" collapsed="false">
      <c r="B177" s="25"/>
      <c r="C177" s="214" t="s">
        <v>284</v>
      </c>
      <c r="D177" s="214" t="s">
        <v>141</v>
      </c>
      <c r="E177" s="215" t="s">
        <v>679</v>
      </c>
      <c r="F177" s="216" t="s">
        <v>680</v>
      </c>
      <c r="G177" s="217" t="s">
        <v>210</v>
      </c>
      <c r="H177" s="218" t="n">
        <v>156.02</v>
      </c>
      <c r="I177" s="219"/>
      <c r="J177" s="220" t="n">
        <f aca="false">ROUND(I177*H177,2)</f>
        <v>0</v>
      </c>
      <c r="K177" s="216" t="s">
        <v>145</v>
      </c>
      <c r="L177" s="30"/>
      <c r="M177" s="221"/>
      <c r="N177" s="222" t="s">
        <v>44</v>
      </c>
      <c r="O177" s="69"/>
      <c r="P177" s="223" t="n">
        <f aca="false">O177*H177</f>
        <v>0</v>
      </c>
      <c r="Q177" s="223" t="n">
        <v>0.0079</v>
      </c>
      <c r="R177" s="223" t="n">
        <f aca="false">Q177*H177</f>
        <v>1.232558</v>
      </c>
      <c r="S177" s="223" t="n">
        <v>0</v>
      </c>
      <c r="T177" s="224" t="n">
        <f aca="false">S177*H177</f>
        <v>0</v>
      </c>
      <c r="AR177" s="225" t="s">
        <v>157</v>
      </c>
      <c r="AT177" s="225" t="s">
        <v>141</v>
      </c>
      <c r="AU177" s="225" t="s">
        <v>89</v>
      </c>
      <c r="AY177" s="3" t="s">
        <v>138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157</v>
      </c>
      <c r="BM177" s="225" t="s">
        <v>681</v>
      </c>
    </row>
    <row r="178" s="234" customFormat="true" ht="12.8" hidden="false" customHeight="false" outlineLevel="0" collapsed="false">
      <c r="B178" s="235"/>
      <c r="C178" s="236"/>
      <c r="D178" s="237" t="s">
        <v>212</v>
      </c>
      <c r="E178" s="238"/>
      <c r="F178" s="239" t="s">
        <v>682</v>
      </c>
      <c r="G178" s="236"/>
      <c r="H178" s="240" t="n">
        <v>156.02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12</v>
      </c>
      <c r="AU178" s="246" t="s">
        <v>89</v>
      </c>
      <c r="AV178" s="234" t="s">
        <v>89</v>
      </c>
      <c r="AW178" s="234" t="s">
        <v>34</v>
      </c>
      <c r="AX178" s="234" t="s">
        <v>84</v>
      </c>
      <c r="AY178" s="246" t="s">
        <v>138</v>
      </c>
    </row>
    <row r="179" s="24" customFormat="true" ht="24" hidden="false" customHeight="true" outlineLevel="0" collapsed="false">
      <c r="B179" s="25"/>
      <c r="C179" s="214" t="s">
        <v>289</v>
      </c>
      <c r="D179" s="214" t="s">
        <v>141</v>
      </c>
      <c r="E179" s="215" t="s">
        <v>683</v>
      </c>
      <c r="F179" s="216" t="s">
        <v>684</v>
      </c>
      <c r="G179" s="217" t="s">
        <v>210</v>
      </c>
      <c r="H179" s="218" t="n">
        <v>18</v>
      </c>
      <c r="I179" s="219"/>
      <c r="J179" s="220" t="n">
        <f aca="false">ROUND(I179*H179,2)</f>
        <v>0</v>
      </c>
      <c r="K179" s="216" t="s">
        <v>145</v>
      </c>
      <c r="L179" s="30"/>
      <c r="M179" s="221"/>
      <c r="N179" s="222" t="s">
        <v>44</v>
      </c>
      <c r="O179" s="69"/>
      <c r="P179" s="223" t="n">
        <f aca="false">O179*H179</f>
        <v>0</v>
      </c>
      <c r="Q179" s="223" t="n">
        <v>0.0389</v>
      </c>
      <c r="R179" s="223" t="n">
        <f aca="false">Q179*H179</f>
        <v>0.7002</v>
      </c>
      <c r="S179" s="223" t="n">
        <v>0</v>
      </c>
      <c r="T179" s="224" t="n">
        <f aca="false">S179*H179</f>
        <v>0</v>
      </c>
      <c r="AR179" s="225" t="s">
        <v>157</v>
      </c>
      <c r="AT179" s="225" t="s">
        <v>141</v>
      </c>
      <c r="AU179" s="225" t="s">
        <v>89</v>
      </c>
      <c r="AY179" s="3" t="s">
        <v>138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157</v>
      </c>
      <c r="BM179" s="225" t="s">
        <v>685</v>
      </c>
    </row>
    <row r="180" s="24" customFormat="true" ht="12.8" hidden="false" customHeight="false" outlineLevel="0" collapsed="false">
      <c r="B180" s="25"/>
      <c r="C180" s="26"/>
      <c r="D180" s="237" t="s">
        <v>238</v>
      </c>
      <c r="E180" s="26"/>
      <c r="F180" s="247" t="s">
        <v>686</v>
      </c>
      <c r="G180" s="26"/>
      <c r="H180" s="26"/>
      <c r="I180" s="121"/>
      <c r="J180" s="26"/>
      <c r="K180" s="26"/>
      <c r="L180" s="30"/>
      <c r="M180" s="248"/>
      <c r="N180" s="69"/>
      <c r="O180" s="69"/>
      <c r="P180" s="69"/>
      <c r="Q180" s="69"/>
      <c r="R180" s="69"/>
      <c r="S180" s="69"/>
      <c r="T180" s="70"/>
      <c r="AT180" s="3" t="s">
        <v>238</v>
      </c>
      <c r="AU180" s="3" t="s">
        <v>89</v>
      </c>
    </row>
    <row r="181" s="234" customFormat="true" ht="12.8" hidden="false" customHeight="false" outlineLevel="0" collapsed="false">
      <c r="B181" s="235"/>
      <c r="C181" s="236"/>
      <c r="D181" s="237" t="s">
        <v>212</v>
      </c>
      <c r="E181" s="238"/>
      <c r="F181" s="239" t="s">
        <v>687</v>
      </c>
      <c r="G181" s="236"/>
      <c r="H181" s="240" t="n">
        <v>18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12</v>
      </c>
      <c r="AU181" s="246" t="s">
        <v>89</v>
      </c>
      <c r="AV181" s="234" t="s">
        <v>89</v>
      </c>
      <c r="AW181" s="234" t="s">
        <v>34</v>
      </c>
      <c r="AX181" s="234" t="s">
        <v>84</v>
      </c>
      <c r="AY181" s="246" t="s">
        <v>138</v>
      </c>
    </row>
    <row r="182" s="24" customFormat="true" ht="24" hidden="false" customHeight="true" outlineLevel="0" collapsed="false">
      <c r="B182" s="25"/>
      <c r="C182" s="214" t="s">
        <v>299</v>
      </c>
      <c r="D182" s="214" t="s">
        <v>141</v>
      </c>
      <c r="E182" s="215" t="s">
        <v>688</v>
      </c>
      <c r="F182" s="216" t="s">
        <v>689</v>
      </c>
      <c r="G182" s="217" t="s">
        <v>210</v>
      </c>
      <c r="H182" s="218" t="n">
        <v>42</v>
      </c>
      <c r="I182" s="219"/>
      <c r="J182" s="220" t="n">
        <f aca="false">ROUND(I182*H182,2)</f>
        <v>0</v>
      </c>
      <c r="K182" s="216" t="s">
        <v>145</v>
      </c>
      <c r="L182" s="30"/>
      <c r="M182" s="221"/>
      <c r="N182" s="222" t="s">
        <v>44</v>
      </c>
      <c r="O182" s="69"/>
      <c r="P182" s="223" t="n">
        <f aca="false">O182*H182</f>
        <v>0</v>
      </c>
      <c r="Q182" s="223" t="n">
        <v>0.03358</v>
      </c>
      <c r="R182" s="223" t="n">
        <f aca="false">Q182*H182</f>
        <v>1.41036</v>
      </c>
      <c r="S182" s="223" t="n">
        <v>0</v>
      </c>
      <c r="T182" s="224" t="n">
        <f aca="false">S182*H182</f>
        <v>0</v>
      </c>
      <c r="AR182" s="225" t="s">
        <v>157</v>
      </c>
      <c r="AT182" s="225" t="s">
        <v>141</v>
      </c>
      <c r="AU182" s="225" t="s">
        <v>89</v>
      </c>
      <c r="AY182" s="3" t="s">
        <v>138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157</v>
      </c>
      <c r="BM182" s="225" t="s">
        <v>690</v>
      </c>
    </row>
    <row r="183" s="24" customFormat="true" ht="12.8" hidden="false" customHeight="false" outlineLevel="0" collapsed="false">
      <c r="B183" s="25"/>
      <c r="C183" s="26"/>
      <c r="D183" s="237" t="s">
        <v>238</v>
      </c>
      <c r="E183" s="26"/>
      <c r="F183" s="247" t="s">
        <v>691</v>
      </c>
      <c r="G183" s="26"/>
      <c r="H183" s="26"/>
      <c r="I183" s="121"/>
      <c r="J183" s="26"/>
      <c r="K183" s="26"/>
      <c r="L183" s="30"/>
      <c r="M183" s="248"/>
      <c r="N183" s="69"/>
      <c r="O183" s="69"/>
      <c r="P183" s="69"/>
      <c r="Q183" s="69"/>
      <c r="R183" s="69"/>
      <c r="S183" s="69"/>
      <c r="T183" s="70"/>
      <c r="AT183" s="3" t="s">
        <v>238</v>
      </c>
      <c r="AU183" s="3" t="s">
        <v>89</v>
      </c>
    </row>
    <row r="184" s="234" customFormat="true" ht="12.8" hidden="false" customHeight="false" outlineLevel="0" collapsed="false">
      <c r="B184" s="235"/>
      <c r="C184" s="236"/>
      <c r="D184" s="237" t="s">
        <v>212</v>
      </c>
      <c r="E184" s="238"/>
      <c r="F184" s="239" t="s">
        <v>431</v>
      </c>
      <c r="G184" s="236"/>
      <c r="H184" s="240" t="n">
        <v>42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12</v>
      </c>
      <c r="AU184" s="246" t="s">
        <v>89</v>
      </c>
      <c r="AV184" s="234" t="s">
        <v>89</v>
      </c>
      <c r="AW184" s="234" t="s">
        <v>34</v>
      </c>
      <c r="AX184" s="234" t="s">
        <v>84</v>
      </c>
      <c r="AY184" s="246" t="s">
        <v>138</v>
      </c>
    </row>
    <row r="185" s="24" customFormat="true" ht="24" hidden="false" customHeight="true" outlineLevel="0" collapsed="false">
      <c r="B185" s="25"/>
      <c r="C185" s="214" t="s">
        <v>305</v>
      </c>
      <c r="D185" s="214" t="s">
        <v>141</v>
      </c>
      <c r="E185" s="215" t="s">
        <v>692</v>
      </c>
      <c r="F185" s="216" t="s">
        <v>693</v>
      </c>
      <c r="G185" s="217" t="s">
        <v>327</v>
      </c>
      <c r="H185" s="218" t="n">
        <v>49.8</v>
      </c>
      <c r="I185" s="219"/>
      <c r="J185" s="220" t="n">
        <f aca="false">ROUND(I185*H185,2)</f>
        <v>0</v>
      </c>
      <c r="K185" s="216" t="s">
        <v>145</v>
      </c>
      <c r="L185" s="30"/>
      <c r="M185" s="221"/>
      <c r="N185" s="222" t="s">
        <v>44</v>
      </c>
      <c r="O185" s="69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AR185" s="225" t="s">
        <v>157</v>
      </c>
      <c r="AT185" s="225" t="s">
        <v>141</v>
      </c>
      <c r="AU185" s="225" t="s">
        <v>89</v>
      </c>
      <c r="AY185" s="3" t="s">
        <v>138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157</v>
      </c>
      <c r="BM185" s="225" t="s">
        <v>694</v>
      </c>
    </row>
    <row r="186" s="234" customFormat="true" ht="12.8" hidden="false" customHeight="false" outlineLevel="0" collapsed="false">
      <c r="B186" s="235"/>
      <c r="C186" s="236"/>
      <c r="D186" s="237" t="s">
        <v>212</v>
      </c>
      <c r="E186" s="238"/>
      <c r="F186" s="239" t="s">
        <v>695</v>
      </c>
      <c r="G186" s="236"/>
      <c r="H186" s="240" t="n">
        <v>19.8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2</v>
      </c>
      <c r="AU186" s="246" t="s">
        <v>89</v>
      </c>
      <c r="AV186" s="234" t="s">
        <v>89</v>
      </c>
      <c r="AW186" s="234" t="s">
        <v>34</v>
      </c>
      <c r="AX186" s="234" t="s">
        <v>79</v>
      </c>
      <c r="AY186" s="246" t="s">
        <v>138</v>
      </c>
    </row>
    <row r="187" s="234" customFormat="true" ht="12.8" hidden="false" customHeight="false" outlineLevel="0" collapsed="false">
      <c r="B187" s="235"/>
      <c r="C187" s="236"/>
      <c r="D187" s="237" t="s">
        <v>212</v>
      </c>
      <c r="E187" s="238"/>
      <c r="F187" s="239" t="s">
        <v>696</v>
      </c>
      <c r="G187" s="236"/>
      <c r="H187" s="240" t="n">
        <v>30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2</v>
      </c>
      <c r="AU187" s="246" t="s">
        <v>89</v>
      </c>
      <c r="AV187" s="234" t="s">
        <v>89</v>
      </c>
      <c r="AW187" s="234" t="s">
        <v>34</v>
      </c>
      <c r="AX187" s="234" t="s">
        <v>79</v>
      </c>
      <c r="AY187" s="246" t="s">
        <v>138</v>
      </c>
    </row>
    <row r="188" s="249" customFormat="true" ht="12.8" hidden="false" customHeight="false" outlineLevel="0" collapsed="false">
      <c r="B188" s="250"/>
      <c r="C188" s="251"/>
      <c r="D188" s="237" t="s">
        <v>212</v>
      </c>
      <c r="E188" s="252"/>
      <c r="F188" s="253" t="s">
        <v>242</v>
      </c>
      <c r="G188" s="251"/>
      <c r="H188" s="254" t="n">
        <v>49.8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12</v>
      </c>
      <c r="AU188" s="260" t="s">
        <v>89</v>
      </c>
      <c r="AV188" s="249" t="s">
        <v>157</v>
      </c>
      <c r="AW188" s="249" t="s">
        <v>34</v>
      </c>
      <c r="AX188" s="249" t="s">
        <v>84</v>
      </c>
      <c r="AY188" s="260" t="s">
        <v>138</v>
      </c>
    </row>
    <row r="189" s="24" customFormat="true" ht="16.5" hidden="false" customHeight="true" outlineLevel="0" collapsed="false">
      <c r="B189" s="25"/>
      <c r="C189" s="263" t="s">
        <v>314</v>
      </c>
      <c r="D189" s="263" t="s">
        <v>697</v>
      </c>
      <c r="E189" s="264" t="s">
        <v>698</v>
      </c>
      <c r="F189" s="265" t="s">
        <v>699</v>
      </c>
      <c r="G189" s="266" t="s">
        <v>327</v>
      </c>
      <c r="H189" s="267" t="n">
        <v>52.29</v>
      </c>
      <c r="I189" s="268"/>
      <c r="J189" s="269" t="n">
        <f aca="false">ROUND(I189*H189,2)</f>
        <v>0</v>
      </c>
      <c r="K189" s="265" t="s">
        <v>145</v>
      </c>
      <c r="L189" s="270"/>
      <c r="M189" s="271"/>
      <c r="N189" s="272" t="s">
        <v>44</v>
      </c>
      <c r="O189" s="69"/>
      <c r="P189" s="223" t="n">
        <f aca="false">O189*H189</f>
        <v>0</v>
      </c>
      <c r="Q189" s="223" t="n">
        <v>3E-005</v>
      </c>
      <c r="R189" s="223" t="n">
        <f aca="false">Q189*H189</f>
        <v>0.0015687</v>
      </c>
      <c r="S189" s="223" t="n">
        <v>0</v>
      </c>
      <c r="T189" s="224" t="n">
        <f aca="false">S189*H189</f>
        <v>0</v>
      </c>
      <c r="AR189" s="225" t="s">
        <v>174</v>
      </c>
      <c r="AT189" s="225" t="s">
        <v>697</v>
      </c>
      <c r="AU189" s="225" t="s">
        <v>89</v>
      </c>
      <c r="AY189" s="3" t="s">
        <v>138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157</v>
      </c>
      <c r="BM189" s="225" t="s">
        <v>700</v>
      </c>
    </row>
    <row r="190" s="234" customFormat="true" ht="12.8" hidden="false" customHeight="false" outlineLevel="0" collapsed="false">
      <c r="B190" s="235"/>
      <c r="C190" s="236"/>
      <c r="D190" s="237" t="s">
        <v>212</v>
      </c>
      <c r="E190" s="236"/>
      <c r="F190" s="239" t="s">
        <v>701</v>
      </c>
      <c r="G190" s="236"/>
      <c r="H190" s="240" t="n">
        <v>52.29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12</v>
      </c>
      <c r="AU190" s="246" t="s">
        <v>89</v>
      </c>
      <c r="AV190" s="234" t="s">
        <v>89</v>
      </c>
      <c r="AW190" s="234" t="s">
        <v>3</v>
      </c>
      <c r="AX190" s="234" t="s">
        <v>84</v>
      </c>
      <c r="AY190" s="246" t="s">
        <v>138</v>
      </c>
    </row>
    <row r="191" s="24" customFormat="true" ht="24" hidden="false" customHeight="true" outlineLevel="0" collapsed="false">
      <c r="B191" s="25"/>
      <c r="C191" s="214" t="s">
        <v>6</v>
      </c>
      <c r="D191" s="214" t="s">
        <v>141</v>
      </c>
      <c r="E191" s="215" t="s">
        <v>702</v>
      </c>
      <c r="F191" s="216" t="s">
        <v>703</v>
      </c>
      <c r="G191" s="217" t="s">
        <v>327</v>
      </c>
      <c r="H191" s="218" t="n">
        <v>26.305</v>
      </c>
      <c r="I191" s="219"/>
      <c r="J191" s="220" t="n">
        <f aca="false">ROUND(I191*H191,2)</f>
        <v>0</v>
      </c>
      <c r="K191" s="216" t="s">
        <v>145</v>
      </c>
      <c r="L191" s="30"/>
      <c r="M191" s="221"/>
      <c r="N191" s="222" t="s">
        <v>44</v>
      </c>
      <c r="O191" s="69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AR191" s="225" t="s">
        <v>157</v>
      </c>
      <c r="AT191" s="225" t="s">
        <v>141</v>
      </c>
      <c r="AU191" s="225" t="s">
        <v>89</v>
      </c>
      <c r="AY191" s="3" t="s">
        <v>138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157</v>
      </c>
      <c r="BM191" s="225" t="s">
        <v>704</v>
      </c>
    </row>
    <row r="192" s="24" customFormat="true" ht="24" hidden="false" customHeight="true" outlineLevel="0" collapsed="false">
      <c r="B192" s="25"/>
      <c r="C192" s="263" t="s">
        <v>324</v>
      </c>
      <c r="D192" s="263" t="s">
        <v>697</v>
      </c>
      <c r="E192" s="264" t="s">
        <v>705</v>
      </c>
      <c r="F192" s="265" t="s">
        <v>706</v>
      </c>
      <c r="G192" s="266" t="s">
        <v>327</v>
      </c>
      <c r="H192" s="267" t="n">
        <v>27.62</v>
      </c>
      <c r="I192" s="268"/>
      <c r="J192" s="269" t="n">
        <f aca="false">ROUND(I192*H192,2)</f>
        <v>0</v>
      </c>
      <c r="K192" s="265" t="s">
        <v>145</v>
      </c>
      <c r="L192" s="270"/>
      <c r="M192" s="271"/>
      <c r="N192" s="272" t="s">
        <v>44</v>
      </c>
      <c r="O192" s="69"/>
      <c r="P192" s="223" t="n">
        <f aca="false">O192*H192</f>
        <v>0</v>
      </c>
      <c r="Q192" s="223" t="n">
        <v>4E-005</v>
      </c>
      <c r="R192" s="223" t="n">
        <f aca="false">Q192*H192</f>
        <v>0.0011048</v>
      </c>
      <c r="S192" s="223" t="n">
        <v>0</v>
      </c>
      <c r="T192" s="224" t="n">
        <f aca="false">S192*H192</f>
        <v>0</v>
      </c>
      <c r="AR192" s="225" t="s">
        <v>174</v>
      </c>
      <c r="AT192" s="225" t="s">
        <v>697</v>
      </c>
      <c r="AU192" s="225" t="s">
        <v>89</v>
      </c>
      <c r="AY192" s="3" t="s">
        <v>138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157</v>
      </c>
      <c r="BM192" s="225" t="s">
        <v>707</v>
      </c>
    </row>
    <row r="193" s="234" customFormat="true" ht="12.8" hidden="false" customHeight="false" outlineLevel="0" collapsed="false">
      <c r="B193" s="235"/>
      <c r="C193" s="236"/>
      <c r="D193" s="237" t="s">
        <v>212</v>
      </c>
      <c r="E193" s="238"/>
      <c r="F193" s="239" t="s">
        <v>708</v>
      </c>
      <c r="G193" s="236"/>
      <c r="H193" s="240" t="n">
        <v>26.305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12</v>
      </c>
      <c r="AU193" s="246" t="s">
        <v>89</v>
      </c>
      <c r="AV193" s="234" t="s">
        <v>89</v>
      </c>
      <c r="AW193" s="234" t="s">
        <v>34</v>
      </c>
      <c r="AX193" s="234" t="s">
        <v>84</v>
      </c>
      <c r="AY193" s="246" t="s">
        <v>138</v>
      </c>
    </row>
    <row r="194" s="234" customFormat="true" ht="12.8" hidden="false" customHeight="false" outlineLevel="0" collapsed="false">
      <c r="B194" s="235"/>
      <c r="C194" s="236"/>
      <c r="D194" s="237" t="s">
        <v>212</v>
      </c>
      <c r="E194" s="236"/>
      <c r="F194" s="239" t="s">
        <v>709</v>
      </c>
      <c r="G194" s="236"/>
      <c r="H194" s="240" t="n">
        <v>27.62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12</v>
      </c>
      <c r="AU194" s="246" t="s">
        <v>89</v>
      </c>
      <c r="AV194" s="234" t="s">
        <v>89</v>
      </c>
      <c r="AW194" s="234" t="s">
        <v>3</v>
      </c>
      <c r="AX194" s="234" t="s">
        <v>84</v>
      </c>
      <c r="AY194" s="246" t="s">
        <v>138</v>
      </c>
    </row>
    <row r="195" s="24" customFormat="true" ht="24" hidden="false" customHeight="true" outlineLevel="0" collapsed="false">
      <c r="B195" s="25"/>
      <c r="C195" s="214" t="s">
        <v>330</v>
      </c>
      <c r="D195" s="214" t="s">
        <v>141</v>
      </c>
      <c r="E195" s="215" t="s">
        <v>710</v>
      </c>
      <c r="F195" s="216" t="s">
        <v>711</v>
      </c>
      <c r="G195" s="217" t="s">
        <v>210</v>
      </c>
      <c r="H195" s="218" t="n">
        <v>5.261</v>
      </c>
      <c r="I195" s="219"/>
      <c r="J195" s="220" t="n">
        <f aca="false">ROUND(I195*H195,2)</f>
        <v>0</v>
      </c>
      <c r="K195" s="216" t="s">
        <v>145</v>
      </c>
      <c r="L195" s="30"/>
      <c r="M195" s="221"/>
      <c r="N195" s="222" t="s">
        <v>44</v>
      </c>
      <c r="O195" s="69"/>
      <c r="P195" s="223" t="n">
        <f aca="false">O195*H195</f>
        <v>0</v>
      </c>
      <c r="Q195" s="223" t="n">
        <v>0.0416</v>
      </c>
      <c r="R195" s="223" t="n">
        <f aca="false">Q195*H195</f>
        <v>0.2188576</v>
      </c>
      <c r="S195" s="223" t="n">
        <v>0</v>
      </c>
      <c r="T195" s="224" t="n">
        <f aca="false">S195*H195</f>
        <v>0</v>
      </c>
      <c r="AR195" s="225" t="s">
        <v>157</v>
      </c>
      <c r="AT195" s="225" t="s">
        <v>141</v>
      </c>
      <c r="AU195" s="225" t="s">
        <v>89</v>
      </c>
      <c r="AY195" s="3" t="s">
        <v>138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157</v>
      </c>
      <c r="BM195" s="225" t="s">
        <v>712</v>
      </c>
    </row>
    <row r="196" s="234" customFormat="true" ht="12.8" hidden="false" customHeight="false" outlineLevel="0" collapsed="false">
      <c r="B196" s="235"/>
      <c r="C196" s="236"/>
      <c r="D196" s="237" t="s">
        <v>212</v>
      </c>
      <c r="E196" s="238"/>
      <c r="F196" s="239" t="s">
        <v>713</v>
      </c>
      <c r="G196" s="236"/>
      <c r="H196" s="240" t="n">
        <v>5.261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12</v>
      </c>
      <c r="AU196" s="246" t="s">
        <v>89</v>
      </c>
      <c r="AV196" s="234" t="s">
        <v>89</v>
      </c>
      <c r="AW196" s="234" t="s">
        <v>34</v>
      </c>
      <c r="AX196" s="234" t="s">
        <v>84</v>
      </c>
      <c r="AY196" s="246" t="s">
        <v>138</v>
      </c>
    </row>
    <row r="197" s="24" customFormat="true" ht="16.5" hidden="false" customHeight="true" outlineLevel="0" collapsed="false">
      <c r="B197" s="25"/>
      <c r="C197" s="214" t="s">
        <v>335</v>
      </c>
      <c r="D197" s="214" t="s">
        <v>141</v>
      </c>
      <c r="E197" s="215" t="s">
        <v>714</v>
      </c>
      <c r="F197" s="216" t="s">
        <v>715</v>
      </c>
      <c r="G197" s="217" t="s">
        <v>210</v>
      </c>
      <c r="H197" s="218" t="n">
        <v>119.04</v>
      </c>
      <c r="I197" s="219"/>
      <c r="J197" s="220" t="n">
        <f aca="false">ROUND(I197*H197,2)</f>
        <v>0</v>
      </c>
      <c r="K197" s="216" t="s">
        <v>145</v>
      </c>
      <c r="L197" s="30"/>
      <c r="M197" s="221"/>
      <c r="N197" s="222" t="s">
        <v>44</v>
      </c>
      <c r="O197" s="69"/>
      <c r="P197" s="223" t="n">
        <f aca="false">O197*H197</f>
        <v>0</v>
      </c>
      <c r="Q197" s="223" t="n">
        <v>0.1173</v>
      </c>
      <c r="R197" s="223" t="n">
        <f aca="false">Q197*H197</f>
        <v>13.963392</v>
      </c>
      <c r="S197" s="223" t="n">
        <v>0</v>
      </c>
      <c r="T197" s="224" t="n">
        <f aca="false">S197*H197</f>
        <v>0</v>
      </c>
      <c r="AR197" s="225" t="s">
        <v>157</v>
      </c>
      <c r="AT197" s="225" t="s">
        <v>141</v>
      </c>
      <c r="AU197" s="225" t="s">
        <v>89</v>
      </c>
      <c r="AY197" s="3" t="s">
        <v>138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157</v>
      </c>
      <c r="BM197" s="225" t="s">
        <v>716</v>
      </c>
    </row>
    <row r="198" s="234" customFormat="true" ht="12.8" hidden="false" customHeight="false" outlineLevel="0" collapsed="false">
      <c r="B198" s="235"/>
      <c r="C198" s="236"/>
      <c r="D198" s="237" t="s">
        <v>212</v>
      </c>
      <c r="E198" s="238"/>
      <c r="F198" s="239" t="s">
        <v>717</v>
      </c>
      <c r="G198" s="236"/>
      <c r="H198" s="240" t="n">
        <v>119.04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12</v>
      </c>
      <c r="AU198" s="246" t="s">
        <v>89</v>
      </c>
      <c r="AV198" s="234" t="s">
        <v>89</v>
      </c>
      <c r="AW198" s="234" t="s">
        <v>34</v>
      </c>
      <c r="AX198" s="234" t="s">
        <v>84</v>
      </c>
      <c r="AY198" s="246" t="s">
        <v>138</v>
      </c>
    </row>
    <row r="199" s="24" customFormat="true" ht="16.5" hidden="false" customHeight="true" outlineLevel="0" collapsed="false">
      <c r="B199" s="25"/>
      <c r="C199" s="214" t="s">
        <v>341</v>
      </c>
      <c r="D199" s="214" t="s">
        <v>141</v>
      </c>
      <c r="E199" s="215" t="s">
        <v>718</v>
      </c>
      <c r="F199" s="216" t="s">
        <v>719</v>
      </c>
      <c r="G199" s="217" t="s">
        <v>210</v>
      </c>
      <c r="H199" s="218" t="n">
        <v>9.53</v>
      </c>
      <c r="I199" s="219"/>
      <c r="J199" s="220" t="n">
        <f aca="false">ROUND(I199*H199,2)</f>
        <v>0</v>
      </c>
      <c r="K199" s="216" t="s">
        <v>145</v>
      </c>
      <c r="L199" s="30"/>
      <c r="M199" s="221"/>
      <c r="N199" s="222" t="s">
        <v>44</v>
      </c>
      <c r="O199" s="69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AR199" s="225" t="s">
        <v>157</v>
      </c>
      <c r="AT199" s="225" t="s">
        <v>141</v>
      </c>
      <c r="AU199" s="225" t="s">
        <v>89</v>
      </c>
      <c r="AY199" s="3" t="s">
        <v>138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57</v>
      </c>
      <c r="BM199" s="225" t="s">
        <v>720</v>
      </c>
    </row>
    <row r="200" s="234" customFormat="true" ht="12.8" hidden="false" customHeight="false" outlineLevel="0" collapsed="false">
      <c r="B200" s="235"/>
      <c r="C200" s="236"/>
      <c r="D200" s="237" t="s">
        <v>212</v>
      </c>
      <c r="E200" s="238"/>
      <c r="F200" s="239" t="s">
        <v>721</v>
      </c>
      <c r="G200" s="236"/>
      <c r="H200" s="240" t="n">
        <v>9.53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12</v>
      </c>
      <c r="AU200" s="246" t="s">
        <v>89</v>
      </c>
      <c r="AV200" s="234" t="s">
        <v>89</v>
      </c>
      <c r="AW200" s="234" t="s">
        <v>34</v>
      </c>
      <c r="AX200" s="234" t="s">
        <v>84</v>
      </c>
      <c r="AY200" s="246" t="s">
        <v>138</v>
      </c>
    </row>
    <row r="201" s="24" customFormat="true" ht="16.5" hidden="false" customHeight="true" outlineLevel="0" collapsed="false">
      <c r="B201" s="25"/>
      <c r="C201" s="214" t="s">
        <v>346</v>
      </c>
      <c r="D201" s="214" t="s">
        <v>141</v>
      </c>
      <c r="E201" s="215" t="s">
        <v>722</v>
      </c>
      <c r="F201" s="216" t="s">
        <v>723</v>
      </c>
      <c r="G201" s="217" t="s">
        <v>210</v>
      </c>
      <c r="H201" s="218" t="n">
        <v>119.04</v>
      </c>
      <c r="I201" s="219"/>
      <c r="J201" s="220" t="n">
        <f aca="false">ROUND(I201*H201,2)</f>
        <v>0</v>
      </c>
      <c r="K201" s="216" t="s">
        <v>145</v>
      </c>
      <c r="L201" s="30"/>
      <c r="M201" s="221"/>
      <c r="N201" s="222" t="s">
        <v>44</v>
      </c>
      <c r="O201" s="69"/>
      <c r="P201" s="223" t="n">
        <f aca="false">O201*H201</f>
        <v>0</v>
      </c>
      <c r="Q201" s="223" t="n">
        <v>0.00013</v>
      </c>
      <c r="R201" s="223" t="n">
        <f aca="false">Q201*H201</f>
        <v>0.0154752</v>
      </c>
      <c r="S201" s="223" t="n">
        <v>0</v>
      </c>
      <c r="T201" s="224" t="n">
        <f aca="false">S201*H201</f>
        <v>0</v>
      </c>
      <c r="AR201" s="225" t="s">
        <v>157</v>
      </c>
      <c r="AT201" s="225" t="s">
        <v>141</v>
      </c>
      <c r="AU201" s="225" t="s">
        <v>89</v>
      </c>
      <c r="AY201" s="3" t="s">
        <v>138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157</v>
      </c>
      <c r="BM201" s="225" t="s">
        <v>724</v>
      </c>
    </row>
    <row r="202" s="234" customFormat="true" ht="12.8" hidden="false" customHeight="false" outlineLevel="0" collapsed="false">
      <c r="B202" s="235"/>
      <c r="C202" s="236"/>
      <c r="D202" s="237" t="s">
        <v>212</v>
      </c>
      <c r="E202" s="238"/>
      <c r="F202" s="239" t="s">
        <v>717</v>
      </c>
      <c r="G202" s="236"/>
      <c r="H202" s="240" t="n">
        <v>119.04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12</v>
      </c>
      <c r="AU202" s="246" t="s">
        <v>89</v>
      </c>
      <c r="AV202" s="234" t="s">
        <v>89</v>
      </c>
      <c r="AW202" s="234" t="s">
        <v>34</v>
      </c>
      <c r="AX202" s="234" t="s">
        <v>84</v>
      </c>
      <c r="AY202" s="246" t="s">
        <v>138</v>
      </c>
    </row>
    <row r="203" s="24" customFormat="true" ht="16.5" hidden="false" customHeight="true" outlineLevel="0" collapsed="false">
      <c r="B203" s="25"/>
      <c r="C203" s="214" t="s">
        <v>351</v>
      </c>
      <c r="D203" s="214" t="s">
        <v>141</v>
      </c>
      <c r="E203" s="215" t="s">
        <v>725</v>
      </c>
      <c r="F203" s="216" t="s">
        <v>726</v>
      </c>
      <c r="G203" s="217" t="s">
        <v>338</v>
      </c>
      <c r="H203" s="218" t="n">
        <v>4</v>
      </c>
      <c r="I203" s="219"/>
      <c r="J203" s="220" t="n">
        <f aca="false">ROUND(I203*H203,2)</f>
        <v>0</v>
      </c>
      <c r="K203" s="216" t="s">
        <v>145</v>
      </c>
      <c r="L203" s="30"/>
      <c r="M203" s="221"/>
      <c r="N203" s="222" t="s">
        <v>44</v>
      </c>
      <c r="O203" s="69"/>
      <c r="P203" s="223" t="n">
        <f aca="false">O203*H203</f>
        <v>0</v>
      </c>
      <c r="Q203" s="223" t="n">
        <v>0.00077</v>
      </c>
      <c r="R203" s="223" t="n">
        <f aca="false">Q203*H203</f>
        <v>0.00308</v>
      </c>
      <c r="S203" s="223" t="n">
        <v>0</v>
      </c>
      <c r="T203" s="224" t="n">
        <f aca="false">S203*H203</f>
        <v>0</v>
      </c>
      <c r="AR203" s="225" t="s">
        <v>157</v>
      </c>
      <c r="AT203" s="225" t="s">
        <v>141</v>
      </c>
      <c r="AU203" s="225" t="s">
        <v>89</v>
      </c>
      <c r="AY203" s="3" t="s">
        <v>138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157</v>
      </c>
      <c r="BM203" s="225" t="s">
        <v>727</v>
      </c>
    </row>
    <row r="204" s="24" customFormat="true" ht="12.8" hidden="false" customHeight="false" outlineLevel="0" collapsed="false">
      <c r="B204" s="25"/>
      <c r="C204" s="26"/>
      <c r="D204" s="237" t="s">
        <v>238</v>
      </c>
      <c r="E204" s="26"/>
      <c r="F204" s="247" t="s">
        <v>728</v>
      </c>
      <c r="G204" s="26"/>
      <c r="H204" s="26"/>
      <c r="I204" s="121"/>
      <c r="J204" s="26"/>
      <c r="K204" s="26"/>
      <c r="L204" s="30"/>
      <c r="M204" s="248"/>
      <c r="N204" s="69"/>
      <c r="O204" s="69"/>
      <c r="P204" s="69"/>
      <c r="Q204" s="69"/>
      <c r="R204" s="69"/>
      <c r="S204" s="69"/>
      <c r="T204" s="70"/>
      <c r="AT204" s="3" t="s">
        <v>238</v>
      </c>
      <c r="AU204" s="3" t="s">
        <v>89</v>
      </c>
    </row>
    <row r="205" s="234" customFormat="true" ht="12.8" hidden="false" customHeight="false" outlineLevel="0" collapsed="false">
      <c r="B205" s="235"/>
      <c r="C205" s="236"/>
      <c r="D205" s="237" t="s">
        <v>212</v>
      </c>
      <c r="E205" s="238"/>
      <c r="F205" s="239" t="s">
        <v>157</v>
      </c>
      <c r="G205" s="236"/>
      <c r="H205" s="240" t="n">
        <v>4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12</v>
      </c>
      <c r="AU205" s="246" t="s">
        <v>89</v>
      </c>
      <c r="AV205" s="234" t="s">
        <v>89</v>
      </c>
      <c r="AW205" s="234" t="s">
        <v>34</v>
      </c>
      <c r="AX205" s="234" t="s">
        <v>84</v>
      </c>
      <c r="AY205" s="246" t="s">
        <v>138</v>
      </c>
    </row>
    <row r="206" s="24" customFormat="true" ht="36" hidden="false" customHeight="true" outlineLevel="0" collapsed="false">
      <c r="B206" s="25"/>
      <c r="C206" s="263" t="s">
        <v>357</v>
      </c>
      <c r="D206" s="263" t="s">
        <v>697</v>
      </c>
      <c r="E206" s="264" t="s">
        <v>729</v>
      </c>
      <c r="F206" s="265" t="s">
        <v>730</v>
      </c>
      <c r="G206" s="266" t="s">
        <v>338</v>
      </c>
      <c r="H206" s="267" t="n">
        <v>4</v>
      </c>
      <c r="I206" s="268"/>
      <c r="J206" s="269" t="n">
        <f aca="false">ROUND(I206*H206,2)</f>
        <v>0</v>
      </c>
      <c r="K206" s="265"/>
      <c r="L206" s="270"/>
      <c r="M206" s="271"/>
      <c r="N206" s="272" t="s">
        <v>44</v>
      </c>
      <c r="O206" s="69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AR206" s="225" t="s">
        <v>174</v>
      </c>
      <c r="AT206" s="225" t="s">
        <v>697</v>
      </c>
      <c r="AU206" s="225" t="s">
        <v>89</v>
      </c>
      <c r="AY206" s="3" t="s">
        <v>138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157</v>
      </c>
      <c r="BM206" s="225" t="s">
        <v>731</v>
      </c>
    </row>
    <row r="207" s="24" customFormat="true" ht="12.8" hidden="false" customHeight="false" outlineLevel="0" collapsed="false">
      <c r="B207" s="25"/>
      <c r="C207" s="26"/>
      <c r="D207" s="237" t="s">
        <v>238</v>
      </c>
      <c r="E207" s="26"/>
      <c r="F207" s="247" t="s">
        <v>732</v>
      </c>
      <c r="G207" s="26"/>
      <c r="H207" s="26"/>
      <c r="I207" s="121"/>
      <c r="J207" s="26"/>
      <c r="K207" s="26"/>
      <c r="L207" s="30"/>
      <c r="M207" s="248"/>
      <c r="N207" s="69"/>
      <c r="O207" s="69"/>
      <c r="P207" s="69"/>
      <c r="Q207" s="69"/>
      <c r="R207" s="69"/>
      <c r="S207" s="69"/>
      <c r="T207" s="70"/>
      <c r="AT207" s="3" t="s">
        <v>238</v>
      </c>
      <c r="AU207" s="3" t="s">
        <v>89</v>
      </c>
    </row>
    <row r="208" s="197" customFormat="true" ht="22.8" hidden="false" customHeight="true" outlineLevel="0" collapsed="false">
      <c r="B208" s="198"/>
      <c r="C208" s="199"/>
      <c r="D208" s="200" t="s">
        <v>78</v>
      </c>
      <c r="E208" s="212" t="s">
        <v>178</v>
      </c>
      <c r="F208" s="212" t="s">
        <v>222</v>
      </c>
      <c r="G208" s="199"/>
      <c r="H208" s="199"/>
      <c r="I208" s="202"/>
      <c r="J208" s="213" t="n">
        <f aca="false">BK208</f>
        <v>0</v>
      </c>
      <c r="K208" s="199"/>
      <c r="L208" s="204"/>
      <c r="M208" s="205"/>
      <c r="N208" s="206"/>
      <c r="O208" s="206"/>
      <c r="P208" s="207" t="n">
        <f aca="false">SUM(P209:P212)</f>
        <v>0</v>
      </c>
      <c r="Q208" s="206"/>
      <c r="R208" s="207" t="n">
        <f aca="false">SUM(R209:R212)</f>
        <v>0.02976</v>
      </c>
      <c r="S208" s="206"/>
      <c r="T208" s="208" t="n">
        <f aca="false">SUM(T209:T212)</f>
        <v>0</v>
      </c>
      <c r="AR208" s="209" t="s">
        <v>84</v>
      </c>
      <c r="AT208" s="210" t="s">
        <v>78</v>
      </c>
      <c r="AU208" s="210" t="s">
        <v>84</v>
      </c>
      <c r="AY208" s="209" t="s">
        <v>138</v>
      </c>
      <c r="BK208" s="211" t="n">
        <f aca="false">SUM(BK209:BK212)</f>
        <v>0</v>
      </c>
    </row>
    <row r="209" s="24" customFormat="true" ht="24" hidden="false" customHeight="true" outlineLevel="0" collapsed="false">
      <c r="B209" s="25"/>
      <c r="C209" s="214" t="s">
        <v>363</v>
      </c>
      <c r="D209" s="214" t="s">
        <v>141</v>
      </c>
      <c r="E209" s="215" t="s">
        <v>223</v>
      </c>
      <c r="F209" s="216" t="s">
        <v>224</v>
      </c>
      <c r="G209" s="217" t="s">
        <v>210</v>
      </c>
      <c r="H209" s="218" t="n">
        <v>119.04</v>
      </c>
      <c r="I209" s="219"/>
      <c r="J209" s="220" t="n">
        <f aca="false">ROUND(I209*H209,2)</f>
        <v>0</v>
      </c>
      <c r="K209" s="216" t="s">
        <v>145</v>
      </c>
      <c r="L209" s="30"/>
      <c r="M209" s="221"/>
      <c r="N209" s="222" t="s">
        <v>44</v>
      </c>
      <c r="O209" s="69"/>
      <c r="P209" s="223" t="n">
        <f aca="false">O209*H209</f>
        <v>0</v>
      </c>
      <c r="Q209" s="223" t="n">
        <v>0.00021</v>
      </c>
      <c r="R209" s="223" t="n">
        <f aca="false">Q209*H209</f>
        <v>0.0249984</v>
      </c>
      <c r="S209" s="223" t="n">
        <v>0</v>
      </c>
      <c r="T209" s="224" t="n">
        <f aca="false">S209*H209</f>
        <v>0</v>
      </c>
      <c r="AR209" s="225" t="s">
        <v>157</v>
      </c>
      <c r="AT209" s="225" t="s">
        <v>141</v>
      </c>
      <c r="AU209" s="225" t="s">
        <v>89</v>
      </c>
      <c r="AY209" s="3" t="s">
        <v>138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157</v>
      </c>
      <c r="BM209" s="225" t="s">
        <v>733</v>
      </c>
    </row>
    <row r="210" s="234" customFormat="true" ht="12.8" hidden="false" customHeight="false" outlineLevel="0" collapsed="false">
      <c r="B210" s="235"/>
      <c r="C210" s="236"/>
      <c r="D210" s="237" t="s">
        <v>212</v>
      </c>
      <c r="E210" s="238"/>
      <c r="F210" s="239" t="s">
        <v>734</v>
      </c>
      <c r="G210" s="236"/>
      <c r="H210" s="240" t="n">
        <v>119.04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2</v>
      </c>
      <c r="AU210" s="246" t="s">
        <v>89</v>
      </c>
      <c r="AV210" s="234" t="s">
        <v>89</v>
      </c>
      <c r="AW210" s="234" t="s">
        <v>34</v>
      </c>
      <c r="AX210" s="234" t="s">
        <v>84</v>
      </c>
      <c r="AY210" s="246" t="s">
        <v>138</v>
      </c>
    </row>
    <row r="211" s="24" customFormat="true" ht="24" hidden="false" customHeight="true" outlineLevel="0" collapsed="false">
      <c r="B211" s="25"/>
      <c r="C211" s="214" t="s">
        <v>370</v>
      </c>
      <c r="D211" s="214" t="s">
        <v>141</v>
      </c>
      <c r="E211" s="215" t="s">
        <v>735</v>
      </c>
      <c r="F211" s="216" t="s">
        <v>736</v>
      </c>
      <c r="G211" s="217" t="s">
        <v>210</v>
      </c>
      <c r="H211" s="218" t="n">
        <v>119.04</v>
      </c>
      <c r="I211" s="219"/>
      <c r="J211" s="220" t="n">
        <f aca="false">ROUND(I211*H211,2)</f>
        <v>0</v>
      </c>
      <c r="K211" s="216" t="s">
        <v>145</v>
      </c>
      <c r="L211" s="30"/>
      <c r="M211" s="221"/>
      <c r="N211" s="222" t="s">
        <v>44</v>
      </c>
      <c r="O211" s="69"/>
      <c r="P211" s="223" t="n">
        <f aca="false">O211*H211</f>
        <v>0</v>
      </c>
      <c r="Q211" s="223" t="n">
        <v>4E-005</v>
      </c>
      <c r="R211" s="223" t="n">
        <f aca="false">Q211*H211</f>
        <v>0.0047616</v>
      </c>
      <c r="S211" s="223" t="n">
        <v>0</v>
      </c>
      <c r="T211" s="224" t="n">
        <f aca="false">S211*H211</f>
        <v>0</v>
      </c>
      <c r="AR211" s="225" t="s">
        <v>157</v>
      </c>
      <c r="AT211" s="225" t="s">
        <v>141</v>
      </c>
      <c r="AU211" s="225" t="s">
        <v>89</v>
      </c>
      <c r="AY211" s="3" t="s">
        <v>138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157</v>
      </c>
      <c r="BM211" s="225" t="s">
        <v>737</v>
      </c>
    </row>
    <row r="212" s="234" customFormat="true" ht="12.8" hidden="false" customHeight="false" outlineLevel="0" collapsed="false">
      <c r="B212" s="235"/>
      <c r="C212" s="236"/>
      <c r="D212" s="237" t="s">
        <v>212</v>
      </c>
      <c r="E212" s="238"/>
      <c r="F212" s="239" t="s">
        <v>738</v>
      </c>
      <c r="G212" s="236"/>
      <c r="H212" s="240" t="n">
        <v>119.04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12</v>
      </c>
      <c r="AU212" s="246" t="s">
        <v>89</v>
      </c>
      <c r="AV212" s="234" t="s">
        <v>89</v>
      </c>
      <c r="AW212" s="234" t="s">
        <v>34</v>
      </c>
      <c r="AX212" s="234" t="s">
        <v>84</v>
      </c>
      <c r="AY212" s="246" t="s">
        <v>138</v>
      </c>
    </row>
    <row r="213" s="197" customFormat="true" ht="25.9" hidden="false" customHeight="true" outlineLevel="0" collapsed="false">
      <c r="B213" s="198"/>
      <c r="C213" s="199"/>
      <c r="D213" s="200" t="s">
        <v>78</v>
      </c>
      <c r="E213" s="201" t="s">
        <v>412</v>
      </c>
      <c r="F213" s="201" t="s">
        <v>413</v>
      </c>
      <c r="G213" s="199"/>
      <c r="H213" s="199"/>
      <c r="I213" s="202"/>
      <c r="J213" s="203" t="n">
        <f aca="false">BK213</f>
        <v>0</v>
      </c>
      <c r="K213" s="199"/>
      <c r="L213" s="204"/>
      <c r="M213" s="205"/>
      <c r="N213" s="206"/>
      <c r="O213" s="206"/>
      <c r="P213" s="207" t="n">
        <f aca="false">P214+P220+P228+P258+P278+P339+P355+P369+P409+P439+P449+P454</f>
        <v>0</v>
      </c>
      <c r="Q213" s="206"/>
      <c r="R213" s="207" t="n">
        <f aca="false">R214+R220+R228+R258+R278+R339+R355+R369+R409+R439+R449+R454</f>
        <v>6.17016413</v>
      </c>
      <c r="S213" s="206"/>
      <c r="T213" s="208" t="n">
        <f aca="false">T214+T220+T228+T258+T278+T339+T355+T369+T409+T439+T449+T454</f>
        <v>0</v>
      </c>
      <c r="AR213" s="209" t="s">
        <v>89</v>
      </c>
      <c r="AT213" s="210" t="s">
        <v>78</v>
      </c>
      <c r="AU213" s="210" t="s">
        <v>79</v>
      </c>
      <c r="AY213" s="209" t="s">
        <v>138</v>
      </c>
      <c r="BK213" s="211" t="n">
        <f aca="false">BK214+BK220+BK228+BK258+BK278+BK339+BK355+BK369+BK409+BK439+BK449+BK454</f>
        <v>0</v>
      </c>
    </row>
    <row r="214" s="197" customFormat="true" ht="22.8" hidden="false" customHeight="true" outlineLevel="0" collapsed="false">
      <c r="B214" s="198"/>
      <c r="C214" s="199"/>
      <c r="D214" s="200" t="s">
        <v>78</v>
      </c>
      <c r="E214" s="212" t="s">
        <v>739</v>
      </c>
      <c r="F214" s="212" t="s">
        <v>740</v>
      </c>
      <c r="G214" s="199"/>
      <c r="H214" s="199"/>
      <c r="I214" s="202"/>
      <c r="J214" s="213" t="n">
        <f aca="false">BK214</f>
        <v>0</v>
      </c>
      <c r="K214" s="199"/>
      <c r="L214" s="204"/>
      <c r="M214" s="205"/>
      <c r="N214" s="206"/>
      <c r="O214" s="206"/>
      <c r="P214" s="207" t="n">
        <f aca="false">SUM(P215:P219)</f>
        <v>0</v>
      </c>
      <c r="Q214" s="206"/>
      <c r="R214" s="207" t="n">
        <f aca="false">SUM(R215:R219)</f>
        <v>0.00758472</v>
      </c>
      <c r="S214" s="206"/>
      <c r="T214" s="208" t="n">
        <f aca="false">SUM(T215:T219)</f>
        <v>0</v>
      </c>
      <c r="AR214" s="209" t="s">
        <v>89</v>
      </c>
      <c r="AT214" s="210" t="s">
        <v>78</v>
      </c>
      <c r="AU214" s="210" t="s">
        <v>84</v>
      </c>
      <c r="AY214" s="209" t="s">
        <v>138</v>
      </c>
      <c r="BK214" s="211" t="n">
        <f aca="false">SUM(BK215:BK219)</f>
        <v>0</v>
      </c>
    </row>
    <row r="215" s="24" customFormat="true" ht="24" hidden="false" customHeight="true" outlineLevel="0" collapsed="false">
      <c r="B215" s="25"/>
      <c r="C215" s="214" t="s">
        <v>375</v>
      </c>
      <c r="D215" s="214" t="s">
        <v>141</v>
      </c>
      <c r="E215" s="215" t="s">
        <v>741</v>
      </c>
      <c r="F215" s="216" t="s">
        <v>742</v>
      </c>
      <c r="G215" s="217" t="s">
        <v>210</v>
      </c>
      <c r="H215" s="218" t="n">
        <v>1.56</v>
      </c>
      <c r="I215" s="219"/>
      <c r="J215" s="220" t="n">
        <f aca="false">ROUND(I215*H215,2)</f>
        <v>0</v>
      </c>
      <c r="K215" s="216" t="s">
        <v>145</v>
      </c>
      <c r="L215" s="30"/>
      <c r="M215" s="221"/>
      <c r="N215" s="222" t="s">
        <v>44</v>
      </c>
      <c r="O215" s="69"/>
      <c r="P215" s="223" t="n">
        <f aca="false">O215*H215</f>
        <v>0</v>
      </c>
      <c r="Q215" s="223" t="n">
        <v>0.0004</v>
      </c>
      <c r="R215" s="223" t="n">
        <f aca="false">Q215*H215</f>
        <v>0.000624</v>
      </c>
      <c r="S215" s="223" t="n">
        <v>0</v>
      </c>
      <c r="T215" s="224" t="n">
        <f aca="false">S215*H215</f>
        <v>0</v>
      </c>
      <c r="AR215" s="225" t="s">
        <v>284</v>
      </c>
      <c r="AT215" s="225" t="s">
        <v>141</v>
      </c>
      <c r="AU215" s="225" t="s">
        <v>89</v>
      </c>
      <c r="AY215" s="3" t="s">
        <v>138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4</v>
      </c>
      <c r="BK215" s="226" t="n">
        <f aca="false">ROUND(I215*H215,2)</f>
        <v>0</v>
      </c>
      <c r="BL215" s="3" t="s">
        <v>284</v>
      </c>
      <c r="BM215" s="225" t="s">
        <v>743</v>
      </c>
    </row>
    <row r="216" s="24" customFormat="true" ht="12.8" hidden="false" customHeight="false" outlineLevel="0" collapsed="false">
      <c r="B216" s="25"/>
      <c r="C216" s="26"/>
      <c r="D216" s="237" t="s">
        <v>238</v>
      </c>
      <c r="E216" s="26"/>
      <c r="F216" s="247" t="s">
        <v>744</v>
      </c>
      <c r="G216" s="26"/>
      <c r="H216" s="26"/>
      <c r="I216" s="121"/>
      <c r="J216" s="26"/>
      <c r="K216" s="26"/>
      <c r="L216" s="30"/>
      <c r="M216" s="248"/>
      <c r="N216" s="69"/>
      <c r="O216" s="69"/>
      <c r="P216" s="69"/>
      <c r="Q216" s="69"/>
      <c r="R216" s="69"/>
      <c r="S216" s="69"/>
      <c r="T216" s="70"/>
      <c r="AT216" s="3" t="s">
        <v>238</v>
      </c>
      <c r="AU216" s="3" t="s">
        <v>89</v>
      </c>
    </row>
    <row r="217" s="234" customFormat="true" ht="12.8" hidden="false" customHeight="false" outlineLevel="0" collapsed="false">
      <c r="B217" s="235"/>
      <c r="C217" s="236"/>
      <c r="D217" s="237" t="s">
        <v>212</v>
      </c>
      <c r="E217" s="238"/>
      <c r="F217" s="239" t="s">
        <v>745</v>
      </c>
      <c r="G217" s="236"/>
      <c r="H217" s="240" t="n">
        <v>1.56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12</v>
      </c>
      <c r="AU217" s="246" t="s">
        <v>89</v>
      </c>
      <c r="AV217" s="234" t="s">
        <v>89</v>
      </c>
      <c r="AW217" s="234" t="s">
        <v>34</v>
      </c>
      <c r="AX217" s="234" t="s">
        <v>84</v>
      </c>
      <c r="AY217" s="246" t="s">
        <v>138</v>
      </c>
    </row>
    <row r="218" s="24" customFormat="true" ht="36" hidden="false" customHeight="true" outlineLevel="0" collapsed="false">
      <c r="B218" s="25"/>
      <c r="C218" s="263" t="s">
        <v>379</v>
      </c>
      <c r="D218" s="263" t="s">
        <v>697</v>
      </c>
      <c r="E218" s="264" t="s">
        <v>746</v>
      </c>
      <c r="F218" s="265" t="s">
        <v>747</v>
      </c>
      <c r="G218" s="266" t="s">
        <v>210</v>
      </c>
      <c r="H218" s="267" t="n">
        <v>1.794</v>
      </c>
      <c r="I218" s="268"/>
      <c r="J218" s="269" t="n">
        <f aca="false">ROUND(I218*H218,2)</f>
        <v>0</v>
      </c>
      <c r="K218" s="265" t="s">
        <v>145</v>
      </c>
      <c r="L218" s="270"/>
      <c r="M218" s="271"/>
      <c r="N218" s="272" t="s">
        <v>44</v>
      </c>
      <c r="O218" s="69"/>
      <c r="P218" s="223" t="n">
        <f aca="false">O218*H218</f>
        <v>0</v>
      </c>
      <c r="Q218" s="223" t="n">
        <v>0.00388</v>
      </c>
      <c r="R218" s="223" t="n">
        <f aca="false">Q218*H218</f>
        <v>0.00696072</v>
      </c>
      <c r="S218" s="223" t="n">
        <v>0</v>
      </c>
      <c r="T218" s="224" t="n">
        <f aca="false">S218*H218</f>
        <v>0</v>
      </c>
      <c r="AR218" s="225" t="s">
        <v>379</v>
      </c>
      <c r="AT218" s="225" t="s">
        <v>697</v>
      </c>
      <c r="AU218" s="225" t="s">
        <v>89</v>
      </c>
      <c r="AY218" s="3" t="s">
        <v>138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4</v>
      </c>
      <c r="BK218" s="226" t="n">
        <f aca="false">ROUND(I218*H218,2)</f>
        <v>0</v>
      </c>
      <c r="BL218" s="3" t="s">
        <v>284</v>
      </c>
      <c r="BM218" s="225" t="s">
        <v>748</v>
      </c>
    </row>
    <row r="219" s="234" customFormat="true" ht="12.8" hidden="false" customHeight="false" outlineLevel="0" collapsed="false">
      <c r="B219" s="235"/>
      <c r="C219" s="236"/>
      <c r="D219" s="237" t="s">
        <v>212</v>
      </c>
      <c r="E219" s="236"/>
      <c r="F219" s="239" t="s">
        <v>749</v>
      </c>
      <c r="G219" s="236"/>
      <c r="H219" s="240" t="n">
        <v>1.794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12</v>
      </c>
      <c r="AU219" s="246" t="s">
        <v>89</v>
      </c>
      <c r="AV219" s="234" t="s">
        <v>89</v>
      </c>
      <c r="AW219" s="234" t="s">
        <v>3</v>
      </c>
      <c r="AX219" s="234" t="s">
        <v>84</v>
      </c>
      <c r="AY219" s="246" t="s">
        <v>138</v>
      </c>
    </row>
    <row r="220" s="197" customFormat="true" ht="22.8" hidden="false" customHeight="true" outlineLevel="0" collapsed="false">
      <c r="B220" s="198"/>
      <c r="C220" s="199"/>
      <c r="D220" s="200" t="s">
        <v>78</v>
      </c>
      <c r="E220" s="212" t="s">
        <v>750</v>
      </c>
      <c r="F220" s="212" t="s">
        <v>751</v>
      </c>
      <c r="G220" s="199"/>
      <c r="H220" s="199"/>
      <c r="I220" s="202"/>
      <c r="J220" s="213" t="n">
        <f aca="false">BK220</f>
        <v>0</v>
      </c>
      <c r="K220" s="199"/>
      <c r="L220" s="204"/>
      <c r="M220" s="205"/>
      <c r="N220" s="206"/>
      <c r="O220" s="206"/>
      <c r="P220" s="207" t="n">
        <f aca="false">SUM(P221:P227)</f>
        <v>0</v>
      </c>
      <c r="Q220" s="206"/>
      <c r="R220" s="207" t="n">
        <f aca="false">SUM(R221:R227)</f>
        <v>0.30352525</v>
      </c>
      <c r="S220" s="206"/>
      <c r="T220" s="208" t="n">
        <f aca="false">SUM(T221:T227)</f>
        <v>0</v>
      </c>
      <c r="AR220" s="209" t="s">
        <v>89</v>
      </c>
      <c r="AT220" s="210" t="s">
        <v>78</v>
      </c>
      <c r="AU220" s="210" t="s">
        <v>84</v>
      </c>
      <c r="AY220" s="209" t="s">
        <v>138</v>
      </c>
      <c r="BK220" s="211" t="n">
        <f aca="false">SUM(BK221:BK227)</f>
        <v>0</v>
      </c>
    </row>
    <row r="221" s="24" customFormat="true" ht="24" hidden="false" customHeight="true" outlineLevel="0" collapsed="false">
      <c r="B221" s="25"/>
      <c r="C221" s="214" t="s">
        <v>384</v>
      </c>
      <c r="D221" s="214" t="s">
        <v>141</v>
      </c>
      <c r="E221" s="215" t="s">
        <v>752</v>
      </c>
      <c r="F221" s="216" t="s">
        <v>753</v>
      </c>
      <c r="G221" s="217" t="s">
        <v>210</v>
      </c>
      <c r="H221" s="218" t="n">
        <v>119.04</v>
      </c>
      <c r="I221" s="219"/>
      <c r="J221" s="220" t="n">
        <f aca="false">ROUND(I221*H221,2)</f>
        <v>0</v>
      </c>
      <c r="K221" s="216" t="s">
        <v>145</v>
      </c>
      <c r="L221" s="30"/>
      <c r="M221" s="221"/>
      <c r="N221" s="222" t="s">
        <v>44</v>
      </c>
      <c r="O221" s="69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AR221" s="225" t="s">
        <v>284</v>
      </c>
      <c r="AT221" s="225" t="s">
        <v>141</v>
      </c>
      <c r="AU221" s="225" t="s">
        <v>89</v>
      </c>
      <c r="AY221" s="3" t="s">
        <v>138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4</v>
      </c>
      <c r="BK221" s="226" t="n">
        <f aca="false">ROUND(I221*H221,2)</f>
        <v>0</v>
      </c>
      <c r="BL221" s="3" t="s">
        <v>284</v>
      </c>
      <c r="BM221" s="225" t="s">
        <v>754</v>
      </c>
    </row>
    <row r="222" s="234" customFormat="true" ht="12.8" hidden="false" customHeight="false" outlineLevel="0" collapsed="false">
      <c r="B222" s="235"/>
      <c r="C222" s="236"/>
      <c r="D222" s="237" t="s">
        <v>212</v>
      </c>
      <c r="E222" s="238"/>
      <c r="F222" s="239" t="s">
        <v>717</v>
      </c>
      <c r="G222" s="236"/>
      <c r="H222" s="240" t="n">
        <v>119.04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12</v>
      </c>
      <c r="AU222" s="246" t="s">
        <v>89</v>
      </c>
      <c r="AV222" s="234" t="s">
        <v>89</v>
      </c>
      <c r="AW222" s="234" t="s">
        <v>34</v>
      </c>
      <c r="AX222" s="234" t="s">
        <v>84</v>
      </c>
      <c r="AY222" s="246" t="s">
        <v>138</v>
      </c>
    </row>
    <row r="223" s="24" customFormat="true" ht="24" hidden="false" customHeight="true" outlineLevel="0" collapsed="false">
      <c r="B223" s="25"/>
      <c r="C223" s="263" t="s">
        <v>388</v>
      </c>
      <c r="D223" s="263" t="s">
        <v>697</v>
      </c>
      <c r="E223" s="264" t="s">
        <v>755</v>
      </c>
      <c r="F223" s="265" t="s">
        <v>756</v>
      </c>
      <c r="G223" s="266" t="s">
        <v>210</v>
      </c>
      <c r="H223" s="267" t="n">
        <v>118.933</v>
      </c>
      <c r="I223" s="268"/>
      <c r="J223" s="269" t="n">
        <f aca="false">ROUND(I223*H223,2)</f>
        <v>0</v>
      </c>
      <c r="K223" s="265" t="s">
        <v>145</v>
      </c>
      <c r="L223" s="270"/>
      <c r="M223" s="271"/>
      <c r="N223" s="272" t="s">
        <v>44</v>
      </c>
      <c r="O223" s="69"/>
      <c r="P223" s="223" t="n">
        <f aca="false">O223*H223</f>
        <v>0</v>
      </c>
      <c r="Q223" s="223" t="n">
        <v>0.00125</v>
      </c>
      <c r="R223" s="223" t="n">
        <f aca="false">Q223*H223</f>
        <v>0.14866625</v>
      </c>
      <c r="S223" s="223" t="n">
        <v>0</v>
      </c>
      <c r="T223" s="224" t="n">
        <f aca="false">S223*H223</f>
        <v>0</v>
      </c>
      <c r="AR223" s="225" t="s">
        <v>379</v>
      </c>
      <c r="AT223" s="225" t="s">
        <v>697</v>
      </c>
      <c r="AU223" s="225" t="s">
        <v>89</v>
      </c>
      <c r="AY223" s="3" t="s">
        <v>138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84</v>
      </c>
      <c r="BM223" s="225" t="s">
        <v>757</v>
      </c>
    </row>
    <row r="224" s="234" customFormat="true" ht="12.8" hidden="false" customHeight="false" outlineLevel="0" collapsed="false">
      <c r="B224" s="235"/>
      <c r="C224" s="236"/>
      <c r="D224" s="237" t="s">
        <v>212</v>
      </c>
      <c r="E224" s="238"/>
      <c r="F224" s="239" t="s">
        <v>758</v>
      </c>
      <c r="G224" s="236"/>
      <c r="H224" s="240" t="n">
        <v>118.933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12</v>
      </c>
      <c r="AU224" s="246" t="s">
        <v>89</v>
      </c>
      <c r="AV224" s="234" t="s">
        <v>89</v>
      </c>
      <c r="AW224" s="234" t="s">
        <v>34</v>
      </c>
      <c r="AX224" s="234" t="s">
        <v>84</v>
      </c>
      <c r="AY224" s="246" t="s">
        <v>138</v>
      </c>
    </row>
    <row r="225" s="24" customFormat="true" ht="24" hidden="false" customHeight="true" outlineLevel="0" collapsed="false">
      <c r="B225" s="25"/>
      <c r="C225" s="263" t="s">
        <v>394</v>
      </c>
      <c r="D225" s="263" t="s">
        <v>697</v>
      </c>
      <c r="E225" s="264" t="s">
        <v>759</v>
      </c>
      <c r="F225" s="265" t="s">
        <v>760</v>
      </c>
      <c r="G225" s="266" t="s">
        <v>210</v>
      </c>
      <c r="H225" s="267" t="n">
        <v>154.859</v>
      </c>
      <c r="I225" s="268"/>
      <c r="J225" s="269" t="n">
        <f aca="false">ROUND(I225*H225,2)</f>
        <v>0</v>
      </c>
      <c r="K225" s="265" t="s">
        <v>145</v>
      </c>
      <c r="L225" s="270"/>
      <c r="M225" s="271"/>
      <c r="N225" s="272" t="s">
        <v>44</v>
      </c>
      <c r="O225" s="69"/>
      <c r="P225" s="223" t="n">
        <f aca="false">O225*H225</f>
        <v>0</v>
      </c>
      <c r="Q225" s="223" t="n">
        <v>0.001</v>
      </c>
      <c r="R225" s="223" t="n">
        <f aca="false">Q225*H225</f>
        <v>0.154859</v>
      </c>
      <c r="S225" s="223" t="n">
        <v>0</v>
      </c>
      <c r="T225" s="224" t="n">
        <f aca="false">S225*H225</f>
        <v>0</v>
      </c>
      <c r="AR225" s="225" t="s">
        <v>379</v>
      </c>
      <c r="AT225" s="225" t="s">
        <v>697</v>
      </c>
      <c r="AU225" s="225" t="s">
        <v>89</v>
      </c>
      <c r="AY225" s="3" t="s">
        <v>138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284</v>
      </c>
      <c r="BM225" s="225" t="s">
        <v>761</v>
      </c>
    </row>
    <row r="226" s="234" customFormat="true" ht="12.8" hidden="false" customHeight="false" outlineLevel="0" collapsed="false">
      <c r="B226" s="235"/>
      <c r="C226" s="236"/>
      <c r="D226" s="237" t="s">
        <v>212</v>
      </c>
      <c r="E226" s="238"/>
      <c r="F226" s="239" t="s">
        <v>762</v>
      </c>
      <c r="G226" s="236"/>
      <c r="H226" s="240" t="n">
        <v>154.859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12</v>
      </c>
      <c r="AU226" s="246" t="s">
        <v>89</v>
      </c>
      <c r="AV226" s="234" t="s">
        <v>89</v>
      </c>
      <c r="AW226" s="234" t="s">
        <v>34</v>
      </c>
      <c r="AX226" s="234" t="s">
        <v>84</v>
      </c>
      <c r="AY226" s="246" t="s">
        <v>138</v>
      </c>
    </row>
    <row r="227" s="24" customFormat="true" ht="24" hidden="false" customHeight="true" outlineLevel="0" collapsed="false">
      <c r="B227" s="25"/>
      <c r="C227" s="214" t="s">
        <v>398</v>
      </c>
      <c r="D227" s="214" t="s">
        <v>141</v>
      </c>
      <c r="E227" s="215" t="s">
        <v>763</v>
      </c>
      <c r="F227" s="216" t="s">
        <v>764</v>
      </c>
      <c r="G227" s="217" t="s">
        <v>765</v>
      </c>
      <c r="H227" s="273"/>
      <c r="I227" s="219"/>
      <c r="J227" s="220" t="n">
        <f aca="false">ROUND(I227*H227,2)</f>
        <v>0</v>
      </c>
      <c r="K227" s="216" t="s">
        <v>145</v>
      </c>
      <c r="L227" s="30"/>
      <c r="M227" s="221"/>
      <c r="N227" s="222" t="s">
        <v>44</v>
      </c>
      <c r="O227" s="69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AR227" s="225" t="s">
        <v>157</v>
      </c>
      <c r="AT227" s="225" t="s">
        <v>141</v>
      </c>
      <c r="AU227" s="225" t="s">
        <v>89</v>
      </c>
      <c r="AY227" s="3" t="s">
        <v>138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157</v>
      </c>
      <c r="BM227" s="225" t="s">
        <v>766</v>
      </c>
    </row>
    <row r="228" s="197" customFormat="true" ht="22.8" hidden="false" customHeight="true" outlineLevel="0" collapsed="false">
      <c r="B228" s="198"/>
      <c r="C228" s="199"/>
      <c r="D228" s="200" t="s">
        <v>78</v>
      </c>
      <c r="E228" s="212" t="s">
        <v>497</v>
      </c>
      <c r="F228" s="212" t="s">
        <v>498</v>
      </c>
      <c r="G228" s="199"/>
      <c r="H228" s="199"/>
      <c r="I228" s="202"/>
      <c r="J228" s="213" t="n">
        <f aca="false">BK228</f>
        <v>0</v>
      </c>
      <c r="K228" s="199"/>
      <c r="L228" s="204"/>
      <c r="M228" s="205"/>
      <c r="N228" s="206"/>
      <c r="O228" s="206"/>
      <c r="P228" s="207" t="n">
        <f aca="false">SUM(P229:P257)</f>
        <v>0</v>
      </c>
      <c r="Q228" s="206"/>
      <c r="R228" s="207" t="n">
        <f aca="false">SUM(R229:R257)</f>
        <v>2.53441081</v>
      </c>
      <c r="S228" s="206"/>
      <c r="T228" s="208" t="n">
        <f aca="false">SUM(T229:T257)</f>
        <v>0</v>
      </c>
      <c r="AR228" s="209" t="s">
        <v>89</v>
      </c>
      <c r="AT228" s="210" t="s">
        <v>78</v>
      </c>
      <c r="AU228" s="210" t="s">
        <v>84</v>
      </c>
      <c r="AY228" s="209" t="s">
        <v>138</v>
      </c>
      <c r="BK228" s="211" t="n">
        <f aca="false">SUM(BK229:BK257)</f>
        <v>0</v>
      </c>
    </row>
    <row r="229" s="24" customFormat="true" ht="24" hidden="false" customHeight="true" outlineLevel="0" collapsed="false">
      <c r="B229" s="25"/>
      <c r="C229" s="214" t="s">
        <v>402</v>
      </c>
      <c r="D229" s="214" t="s">
        <v>141</v>
      </c>
      <c r="E229" s="215" t="s">
        <v>767</v>
      </c>
      <c r="F229" s="216" t="s">
        <v>768</v>
      </c>
      <c r="G229" s="217" t="s">
        <v>210</v>
      </c>
      <c r="H229" s="218" t="n">
        <v>7.76</v>
      </c>
      <c r="I229" s="219"/>
      <c r="J229" s="220" t="n">
        <f aca="false">ROUND(I229*H229,2)</f>
        <v>0</v>
      </c>
      <c r="K229" s="216" t="s">
        <v>145</v>
      </c>
      <c r="L229" s="30"/>
      <c r="M229" s="221"/>
      <c r="N229" s="222" t="s">
        <v>44</v>
      </c>
      <c r="O229" s="69"/>
      <c r="P229" s="223" t="n">
        <f aca="false">O229*H229</f>
        <v>0</v>
      </c>
      <c r="Q229" s="223" t="n">
        <v>0.02687</v>
      </c>
      <c r="R229" s="223" t="n">
        <f aca="false">Q229*H229</f>
        <v>0.2085112</v>
      </c>
      <c r="S229" s="223" t="n">
        <v>0</v>
      </c>
      <c r="T229" s="224" t="n">
        <f aca="false">S229*H229</f>
        <v>0</v>
      </c>
      <c r="AR229" s="225" t="s">
        <v>284</v>
      </c>
      <c r="AT229" s="225" t="s">
        <v>141</v>
      </c>
      <c r="AU229" s="225" t="s">
        <v>89</v>
      </c>
      <c r="AY229" s="3" t="s">
        <v>138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4</v>
      </c>
      <c r="BK229" s="226" t="n">
        <f aca="false">ROUND(I229*H229,2)</f>
        <v>0</v>
      </c>
      <c r="BL229" s="3" t="s">
        <v>284</v>
      </c>
      <c r="BM229" s="225" t="s">
        <v>769</v>
      </c>
    </row>
    <row r="230" s="234" customFormat="true" ht="12.8" hidden="false" customHeight="false" outlineLevel="0" collapsed="false">
      <c r="B230" s="235"/>
      <c r="C230" s="236"/>
      <c r="D230" s="237" t="s">
        <v>212</v>
      </c>
      <c r="E230" s="238"/>
      <c r="F230" s="239" t="s">
        <v>770</v>
      </c>
      <c r="G230" s="236"/>
      <c r="H230" s="240" t="n">
        <v>7.76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12</v>
      </c>
      <c r="AU230" s="246" t="s">
        <v>89</v>
      </c>
      <c r="AV230" s="234" t="s">
        <v>89</v>
      </c>
      <c r="AW230" s="234" t="s">
        <v>34</v>
      </c>
      <c r="AX230" s="234" t="s">
        <v>84</v>
      </c>
      <c r="AY230" s="246" t="s">
        <v>138</v>
      </c>
    </row>
    <row r="231" s="24" customFormat="true" ht="24" hidden="false" customHeight="true" outlineLevel="0" collapsed="false">
      <c r="B231" s="25"/>
      <c r="C231" s="214" t="s">
        <v>408</v>
      </c>
      <c r="D231" s="214" t="s">
        <v>141</v>
      </c>
      <c r="E231" s="215" t="s">
        <v>771</v>
      </c>
      <c r="F231" s="216" t="s">
        <v>772</v>
      </c>
      <c r="G231" s="217" t="s">
        <v>210</v>
      </c>
      <c r="H231" s="218" t="n">
        <v>16.379</v>
      </c>
      <c r="I231" s="219"/>
      <c r="J231" s="220" t="n">
        <f aca="false">ROUND(I231*H231,2)</f>
        <v>0</v>
      </c>
      <c r="K231" s="216" t="s">
        <v>145</v>
      </c>
      <c r="L231" s="30"/>
      <c r="M231" s="221"/>
      <c r="N231" s="222" t="s">
        <v>44</v>
      </c>
      <c r="O231" s="69"/>
      <c r="P231" s="223" t="n">
        <f aca="false">O231*H231</f>
        <v>0</v>
      </c>
      <c r="Q231" s="223" t="n">
        <v>0.04729</v>
      </c>
      <c r="R231" s="223" t="n">
        <f aca="false">Q231*H231</f>
        <v>0.77456291</v>
      </c>
      <c r="S231" s="223" t="n">
        <v>0</v>
      </c>
      <c r="T231" s="224" t="n">
        <f aca="false">S231*H231</f>
        <v>0</v>
      </c>
      <c r="AR231" s="225" t="s">
        <v>284</v>
      </c>
      <c r="AT231" s="225" t="s">
        <v>141</v>
      </c>
      <c r="AU231" s="225" t="s">
        <v>89</v>
      </c>
      <c r="AY231" s="3" t="s">
        <v>138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4</v>
      </c>
      <c r="BK231" s="226" t="n">
        <f aca="false">ROUND(I231*H231,2)</f>
        <v>0</v>
      </c>
      <c r="BL231" s="3" t="s">
        <v>284</v>
      </c>
      <c r="BM231" s="225" t="s">
        <v>773</v>
      </c>
    </row>
    <row r="232" s="24" customFormat="true" ht="12.8" hidden="false" customHeight="false" outlineLevel="0" collapsed="false">
      <c r="B232" s="25"/>
      <c r="C232" s="26"/>
      <c r="D232" s="237" t="s">
        <v>238</v>
      </c>
      <c r="E232" s="26"/>
      <c r="F232" s="247" t="s">
        <v>774</v>
      </c>
      <c r="G232" s="26"/>
      <c r="H232" s="26"/>
      <c r="I232" s="121"/>
      <c r="J232" s="26"/>
      <c r="K232" s="26"/>
      <c r="L232" s="30"/>
      <c r="M232" s="248"/>
      <c r="N232" s="69"/>
      <c r="O232" s="69"/>
      <c r="P232" s="69"/>
      <c r="Q232" s="69"/>
      <c r="R232" s="69"/>
      <c r="S232" s="69"/>
      <c r="T232" s="70"/>
      <c r="AT232" s="3" t="s">
        <v>238</v>
      </c>
      <c r="AU232" s="3" t="s">
        <v>89</v>
      </c>
    </row>
    <row r="233" s="234" customFormat="true" ht="12.8" hidden="false" customHeight="false" outlineLevel="0" collapsed="false">
      <c r="B233" s="235"/>
      <c r="C233" s="236"/>
      <c r="D233" s="237" t="s">
        <v>212</v>
      </c>
      <c r="E233" s="238"/>
      <c r="F233" s="239" t="s">
        <v>775</v>
      </c>
      <c r="G233" s="236"/>
      <c r="H233" s="240" t="n">
        <v>3.606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2</v>
      </c>
      <c r="AU233" s="246" t="s">
        <v>89</v>
      </c>
      <c r="AV233" s="234" t="s">
        <v>89</v>
      </c>
      <c r="AW233" s="234" t="s">
        <v>34</v>
      </c>
      <c r="AX233" s="234" t="s">
        <v>79</v>
      </c>
      <c r="AY233" s="246" t="s">
        <v>138</v>
      </c>
    </row>
    <row r="234" s="234" customFormat="true" ht="12.8" hidden="false" customHeight="false" outlineLevel="0" collapsed="false">
      <c r="B234" s="235"/>
      <c r="C234" s="236"/>
      <c r="D234" s="237" t="s">
        <v>212</v>
      </c>
      <c r="E234" s="238"/>
      <c r="F234" s="239" t="s">
        <v>776</v>
      </c>
      <c r="G234" s="236"/>
      <c r="H234" s="240" t="n">
        <v>2.528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12</v>
      </c>
      <c r="AU234" s="246" t="s">
        <v>89</v>
      </c>
      <c r="AV234" s="234" t="s">
        <v>89</v>
      </c>
      <c r="AW234" s="234" t="s">
        <v>34</v>
      </c>
      <c r="AX234" s="234" t="s">
        <v>79</v>
      </c>
      <c r="AY234" s="246" t="s">
        <v>138</v>
      </c>
    </row>
    <row r="235" s="234" customFormat="true" ht="12.8" hidden="false" customHeight="false" outlineLevel="0" collapsed="false">
      <c r="B235" s="235"/>
      <c r="C235" s="236"/>
      <c r="D235" s="237" t="s">
        <v>212</v>
      </c>
      <c r="E235" s="238"/>
      <c r="F235" s="239" t="s">
        <v>777</v>
      </c>
      <c r="G235" s="236"/>
      <c r="H235" s="240" t="n">
        <v>3.37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2</v>
      </c>
      <c r="AU235" s="246" t="s">
        <v>89</v>
      </c>
      <c r="AV235" s="234" t="s">
        <v>89</v>
      </c>
      <c r="AW235" s="234" t="s">
        <v>34</v>
      </c>
      <c r="AX235" s="234" t="s">
        <v>79</v>
      </c>
      <c r="AY235" s="246" t="s">
        <v>138</v>
      </c>
    </row>
    <row r="236" s="234" customFormat="true" ht="12.8" hidden="false" customHeight="false" outlineLevel="0" collapsed="false">
      <c r="B236" s="235"/>
      <c r="C236" s="236"/>
      <c r="D236" s="237" t="s">
        <v>212</v>
      </c>
      <c r="E236" s="238"/>
      <c r="F236" s="239" t="s">
        <v>778</v>
      </c>
      <c r="G236" s="236"/>
      <c r="H236" s="240" t="n">
        <v>3.37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12</v>
      </c>
      <c r="AU236" s="246" t="s">
        <v>89</v>
      </c>
      <c r="AV236" s="234" t="s">
        <v>89</v>
      </c>
      <c r="AW236" s="234" t="s">
        <v>34</v>
      </c>
      <c r="AX236" s="234" t="s">
        <v>79</v>
      </c>
      <c r="AY236" s="246" t="s">
        <v>138</v>
      </c>
    </row>
    <row r="237" s="234" customFormat="true" ht="12.8" hidden="false" customHeight="false" outlineLevel="0" collapsed="false">
      <c r="B237" s="235"/>
      <c r="C237" s="236"/>
      <c r="D237" s="237" t="s">
        <v>212</v>
      </c>
      <c r="E237" s="238"/>
      <c r="F237" s="239" t="s">
        <v>779</v>
      </c>
      <c r="G237" s="236"/>
      <c r="H237" s="240" t="n">
        <v>0.843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12</v>
      </c>
      <c r="AU237" s="246" t="s">
        <v>89</v>
      </c>
      <c r="AV237" s="234" t="s">
        <v>89</v>
      </c>
      <c r="AW237" s="234" t="s">
        <v>34</v>
      </c>
      <c r="AX237" s="234" t="s">
        <v>79</v>
      </c>
      <c r="AY237" s="246" t="s">
        <v>138</v>
      </c>
    </row>
    <row r="238" s="234" customFormat="true" ht="12.8" hidden="false" customHeight="false" outlineLevel="0" collapsed="false">
      <c r="B238" s="235"/>
      <c r="C238" s="236"/>
      <c r="D238" s="237" t="s">
        <v>212</v>
      </c>
      <c r="E238" s="238"/>
      <c r="F238" s="239" t="s">
        <v>780</v>
      </c>
      <c r="G238" s="236"/>
      <c r="H238" s="240" t="n">
        <v>2.662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2</v>
      </c>
      <c r="AU238" s="246" t="s">
        <v>89</v>
      </c>
      <c r="AV238" s="234" t="s">
        <v>89</v>
      </c>
      <c r="AW238" s="234" t="s">
        <v>34</v>
      </c>
      <c r="AX238" s="234" t="s">
        <v>79</v>
      </c>
      <c r="AY238" s="246" t="s">
        <v>138</v>
      </c>
    </row>
    <row r="239" s="249" customFormat="true" ht="12.8" hidden="false" customHeight="false" outlineLevel="0" collapsed="false">
      <c r="B239" s="250"/>
      <c r="C239" s="251"/>
      <c r="D239" s="237" t="s">
        <v>212</v>
      </c>
      <c r="E239" s="252"/>
      <c r="F239" s="253" t="s">
        <v>242</v>
      </c>
      <c r="G239" s="251"/>
      <c r="H239" s="254" t="n">
        <v>16.379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12</v>
      </c>
      <c r="AU239" s="260" t="s">
        <v>89</v>
      </c>
      <c r="AV239" s="249" t="s">
        <v>157</v>
      </c>
      <c r="AW239" s="249" t="s">
        <v>34</v>
      </c>
      <c r="AX239" s="249" t="s">
        <v>84</v>
      </c>
      <c r="AY239" s="260" t="s">
        <v>138</v>
      </c>
    </row>
    <row r="240" s="24" customFormat="true" ht="24" hidden="false" customHeight="true" outlineLevel="0" collapsed="false">
      <c r="B240" s="25"/>
      <c r="C240" s="214" t="s">
        <v>416</v>
      </c>
      <c r="D240" s="214" t="s">
        <v>141</v>
      </c>
      <c r="E240" s="215" t="s">
        <v>781</v>
      </c>
      <c r="F240" s="216" t="s">
        <v>782</v>
      </c>
      <c r="G240" s="217" t="s">
        <v>210</v>
      </c>
      <c r="H240" s="218" t="n">
        <v>47.1</v>
      </c>
      <c r="I240" s="219"/>
      <c r="J240" s="220" t="n">
        <f aca="false">ROUND(I240*H240,2)</f>
        <v>0</v>
      </c>
      <c r="K240" s="216" t="s">
        <v>145</v>
      </c>
      <c r="L240" s="30"/>
      <c r="M240" s="221"/>
      <c r="N240" s="222" t="s">
        <v>44</v>
      </c>
      <c r="O240" s="69"/>
      <c r="P240" s="223" t="n">
        <f aca="false">O240*H240</f>
        <v>0</v>
      </c>
      <c r="Q240" s="223" t="n">
        <v>0.01379</v>
      </c>
      <c r="R240" s="223" t="n">
        <f aca="false">Q240*H240</f>
        <v>0.649509</v>
      </c>
      <c r="S240" s="223" t="n">
        <v>0</v>
      </c>
      <c r="T240" s="224" t="n">
        <f aca="false">S240*H240</f>
        <v>0</v>
      </c>
      <c r="AR240" s="225" t="s">
        <v>284</v>
      </c>
      <c r="AT240" s="225" t="s">
        <v>141</v>
      </c>
      <c r="AU240" s="225" t="s">
        <v>89</v>
      </c>
      <c r="AY240" s="3" t="s">
        <v>138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4</v>
      </c>
      <c r="BK240" s="226" t="n">
        <f aca="false">ROUND(I240*H240,2)</f>
        <v>0</v>
      </c>
      <c r="BL240" s="3" t="s">
        <v>284</v>
      </c>
      <c r="BM240" s="225" t="s">
        <v>783</v>
      </c>
    </row>
    <row r="241" s="234" customFormat="true" ht="12.8" hidden="false" customHeight="false" outlineLevel="0" collapsed="false">
      <c r="B241" s="235"/>
      <c r="C241" s="236"/>
      <c r="D241" s="237" t="s">
        <v>212</v>
      </c>
      <c r="E241" s="238"/>
      <c r="F241" s="239" t="s">
        <v>784</v>
      </c>
      <c r="G241" s="236"/>
      <c r="H241" s="240" t="n">
        <v>47.1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12</v>
      </c>
      <c r="AU241" s="246" t="s">
        <v>89</v>
      </c>
      <c r="AV241" s="234" t="s">
        <v>89</v>
      </c>
      <c r="AW241" s="234" t="s">
        <v>34</v>
      </c>
      <c r="AX241" s="234" t="s">
        <v>84</v>
      </c>
      <c r="AY241" s="246" t="s">
        <v>138</v>
      </c>
    </row>
    <row r="242" s="24" customFormat="true" ht="24" hidden="false" customHeight="true" outlineLevel="0" collapsed="false">
      <c r="B242" s="25"/>
      <c r="C242" s="214" t="s">
        <v>422</v>
      </c>
      <c r="D242" s="214" t="s">
        <v>141</v>
      </c>
      <c r="E242" s="215" t="s">
        <v>785</v>
      </c>
      <c r="F242" s="216" t="s">
        <v>786</v>
      </c>
      <c r="G242" s="217" t="s">
        <v>210</v>
      </c>
      <c r="H242" s="218" t="n">
        <v>15.62</v>
      </c>
      <c r="I242" s="219"/>
      <c r="J242" s="220" t="n">
        <f aca="false">ROUND(I242*H242,2)</f>
        <v>0</v>
      </c>
      <c r="K242" s="216" t="s">
        <v>145</v>
      </c>
      <c r="L242" s="30"/>
      <c r="M242" s="221"/>
      <c r="N242" s="222" t="s">
        <v>44</v>
      </c>
      <c r="O242" s="69"/>
      <c r="P242" s="223" t="n">
        <f aca="false">O242*H242</f>
        <v>0</v>
      </c>
      <c r="Q242" s="223" t="n">
        <v>0.01254</v>
      </c>
      <c r="R242" s="223" t="n">
        <f aca="false">Q242*H242</f>
        <v>0.1958748</v>
      </c>
      <c r="S242" s="223" t="n">
        <v>0</v>
      </c>
      <c r="T242" s="224" t="n">
        <f aca="false">S242*H242</f>
        <v>0</v>
      </c>
      <c r="AR242" s="225" t="s">
        <v>284</v>
      </c>
      <c r="AT242" s="225" t="s">
        <v>141</v>
      </c>
      <c r="AU242" s="225" t="s">
        <v>89</v>
      </c>
      <c r="AY242" s="3" t="s">
        <v>138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284</v>
      </c>
      <c r="BM242" s="225" t="s">
        <v>787</v>
      </c>
    </row>
    <row r="243" s="234" customFormat="true" ht="12.8" hidden="false" customHeight="false" outlineLevel="0" collapsed="false">
      <c r="B243" s="235"/>
      <c r="C243" s="236"/>
      <c r="D243" s="237" t="s">
        <v>212</v>
      </c>
      <c r="E243" s="238"/>
      <c r="F243" s="239" t="s">
        <v>788</v>
      </c>
      <c r="G243" s="236"/>
      <c r="H243" s="240" t="n">
        <v>2.57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12</v>
      </c>
      <c r="AU243" s="246" t="s">
        <v>89</v>
      </c>
      <c r="AV243" s="234" t="s">
        <v>89</v>
      </c>
      <c r="AW243" s="234" t="s">
        <v>34</v>
      </c>
      <c r="AX243" s="234" t="s">
        <v>79</v>
      </c>
      <c r="AY243" s="246" t="s">
        <v>138</v>
      </c>
    </row>
    <row r="244" s="234" customFormat="true" ht="12.8" hidden="false" customHeight="false" outlineLevel="0" collapsed="false">
      <c r="B244" s="235"/>
      <c r="C244" s="236"/>
      <c r="D244" s="237" t="s">
        <v>212</v>
      </c>
      <c r="E244" s="238"/>
      <c r="F244" s="239" t="s">
        <v>789</v>
      </c>
      <c r="G244" s="236"/>
      <c r="H244" s="240" t="n">
        <v>3.2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12</v>
      </c>
      <c r="AU244" s="246" t="s">
        <v>89</v>
      </c>
      <c r="AV244" s="234" t="s">
        <v>89</v>
      </c>
      <c r="AW244" s="234" t="s">
        <v>34</v>
      </c>
      <c r="AX244" s="234" t="s">
        <v>79</v>
      </c>
      <c r="AY244" s="246" t="s">
        <v>138</v>
      </c>
    </row>
    <row r="245" s="234" customFormat="true" ht="12.8" hidden="false" customHeight="false" outlineLevel="0" collapsed="false">
      <c r="B245" s="235"/>
      <c r="C245" s="236"/>
      <c r="D245" s="237" t="s">
        <v>212</v>
      </c>
      <c r="E245" s="238"/>
      <c r="F245" s="239" t="s">
        <v>790</v>
      </c>
      <c r="G245" s="236"/>
      <c r="H245" s="240" t="n">
        <v>6.09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12</v>
      </c>
      <c r="AU245" s="246" t="s">
        <v>89</v>
      </c>
      <c r="AV245" s="234" t="s">
        <v>89</v>
      </c>
      <c r="AW245" s="234" t="s">
        <v>34</v>
      </c>
      <c r="AX245" s="234" t="s">
        <v>79</v>
      </c>
      <c r="AY245" s="246" t="s">
        <v>138</v>
      </c>
    </row>
    <row r="246" s="234" customFormat="true" ht="12.8" hidden="false" customHeight="false" outlineLevel="0" collapsed="false">
      <c r="B246" s="235"/>
      <c r="C246" s="236"/>
      <c r="D246" s="237" t="s">
        <v>212</v>
      </c>
      <c r="E246" s="238"/>
      <c r="F246" s="239" t="s">
        <v>791</v>
      </c>
      <c r="G246" s="236"/>
      <c r="H246" s="240" t="n">
        <v>1.88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12</v>
      </c>
      <c r="AU246" s="246" t="s">
        <v>89</v>
      </c>
      <c r="AV246" s="234" t="s">
        <v>89</v>
      </c>
      <c r="AW246" s="234" t="s">
        <v>34</v>
      </c>
      <c r="AX246" s="234" t="s">
        <v>79</v>
      </c>
      <c r="AY246" s="246" t="s">
        <v>138</v>
      </c>
    </row>
    <row r="247" s="234" customFormat="true" ht="12.8" hidden="false" customHeight="false" outlineLevel="0" collapsed="false">
      <c r="B247" s="235"/>
      <c r="C247" s="236"/>
      <c r="D247" s="237" t="s">
        <v>212</v>
      </c>
      <c r="E247" s="238"/>
      <c r="F247" s="239" t="s">
        <v>792</v>
      </c>
      <c r="G247" s="236"/>
      <c r="H247" s="240" t="n">
        <v>1.88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12</v>
      </c>
      <c r="AU247" s="246" t="s">
        <v>89</v>
      </c>
      <c r="AV247" s="234" t="s">
        <v>89</v>
      </c>
      <c r="AW247" s="234" t="s">
        <v>34</v>
      </c>
      <c r="AX247" s="234" t="s">
        <v>79</v>
      </c>
      <c r="AY247" s="246" t="s">
        <v>138</v>
      </c>
    </row>
    <row r="248" s="249" customFormat="true" ht="12.8" hidden="false" customHeight="false" outlineLevel="0" collapsed="false">
      <c r="B248" s="250"/>
      <c r="C248" s="251"/>
      <c r="D248" s="237" t="s">
        <v>212</v>
      </c>
      <c r="E248" s="252"/>
      <c r="F248" s="253" t="s">
        <v>242</v>
      </c>
      <c r="G248" s="251"/>
      <c r="H248" s="254" t="n">
        <v>15.62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12</v>
      </c>
      <c r="AU248" s="260" t="s">
        <v>89</v>
      </c>
      <c r="AV248" s="249" t="s">
        <v>157</v>
      </c>
      <c r="AW248" s="249" t="s">
        <v>34</v>
      </c>
      <c r="AX248" s="249" t="s">
        <v>84</v>
      </c>
      <c r="AY248" s="260" t="s">
        <v>138</v>
      </c>
    </row>
    <row r="249" s="24" customFormat="true" ht="24" hidden="false" customHeight="true" outlineLevel="0" collapsed="false">
      <c r="B249" s="25"/>
      <c r="C249" s="214" t="s">
        <v>426</v>
      </c>
      <c r="D249" s="214" t="s">
        <v>141</v>
      </c>
      <c r="E249" s="215" t="s">
        <v>793</v>
      </c>
      <c r="F249" s="216" t="s">
        <v>794</v>
      </c>
      <c r="G249" s="217" t="s">
        <v>210</v>
      </c>
      <c r="H249" s="218" t="n">
        <v>71.91</v>
      </c>
      <c r="I249" s="219"/>
      <c r="J249" s="220" t="n">
        <f aca="false">ROUND(I249*H249,2)</f>
        <v>0</v>
      </c>
      <c r="K249" s="216" t="s">
        <v>145</v>
      </c>
      <c r="L249" s="30"/>
      <c r="M249" s="221"/>
      <c r="N249" s="222" t="s">
        <v>44</v>
      </c>
      <c r="O249" s="69"/>
      <c r="P249" s="223" t="n">
        <f aca="false">O249*H249</f>
        <v>0</v>
      </c>
      <c r="Q249" s="223" t="n">
        <v>0.00139</v>
      </c>
      <c r="R249" s="223" t="n">
        <f aca="false">Q249*H249</f>
        <v>0.0999549</v>
      </c>
      <c r="S249" s="223" t="n">
        <v>0</v>
      </c>
      <c r="T249" s="224" t="n">
        <f aca="false">S249*H249</f>
        <v>0</v>
      </c>
      <c r="AR249" s="225" t="s">
        <v>284</v>
      </c>
      <c r="AT249" s="225" t="s">
        <v>141</v>
      </c>
      <c r="AU249" s="225" t="s">
        <v>89</v>
      </c>
      <c r="AY249" s="3" t="s">
        <v>138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284</v>
      </c>
      <c r="BM249" s="225" t="s">
        <v>795</v>
      </c>
    </row>
    <row r="250" s="234" customFormat="true" ht="12.8" hidden="false" customHeight="false" outlineLevel="0" collapsed="false">
      <c r="B250" s="235"/>
      <c r="C250" s="236"/>
      <c r="D250" s="237" t="s">
        <v>212</v>
      </c>
      <c r="E250" s="238"/>
      <c r="F250" s="239" t="s">
        <v>796</v>
      </c>
      <c r="G250" s="236"/>
      <c r="H250" s="240" t="n">
        <v>71.91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12</v>
      </c>
      <c r="AU250" s="246" t="s">
        <v>89</v>
      </c>
      <c r="AV250" s="234" t="s">
        <v>89</v>
      </c>
      <c r="AW250" s="234" t="s">
        <v>34</v>
      </c>
      <c r="AX250" s="234" t="s">
        <v>84</v>
      </c>
      <c r="AY250" s="246" t="s">
        <v>138</v>
      </c>
    </row>
    <row r="251" s="24" customFormat="true" ht="24" hidden="false" customHeight="true" outlineLevel="0" collapsed="false">
      <c r="B251" s="25"/>
      <c r="C251" s="263" t="s">
        <v>431</v>
      </c>
      <c r="D251" s="263" t="s">
        <v>697</v>
      </c>
      <c r="E251" s="264" t="s">
        <v>797</v>
      </c>
      <c r="F251" s="265" t="s">
        <v>798</v>
      </c>
      <c r="G251" s="266" t="s">
        <v>210</v>
      </c>
      <c r="H251" s="267" t="n">
        <v>75.506</v>
      </c>
      <c r="I251" s="268"/>
      <c r="J251" s="269" t="n">
        <f aca="false">ROUND(I251*H251,2)</f>
        <v>0</v>
      </c>
      <c r="K251" s="265" t="s">
        <v>145</v>
      </c>
      <c r="L251" s="270"/>
      <c r="M251" s="271"/>
      <c r="N251" s="272" t="s">
        <v>44</v>
      </c>
      <c r="O251" s="69"/>
      <c r="P251" s="223" t="n">
        <f aca="false">O251*H251</f>
        <v>0</v>
      </c>
      <c r="Q251" s="223" t="n">
        <v>0.008</v>
      </c>
      <c r="R251" s="223" t="n">
        <f aca="false">Q251*H251</f>
        <v>0.604048</v>
      </c>
      <c r="S251" s="223" t="n">
        <v>0</v>
      </c>
      <c r="T251" s="224" t="n">
        <f aca="false">S251*H251</f>
        <v>0</v>
      </c>
      <c r="AR251" s="225" t="s">
        <v>379</v>
      </c>
      <c r="AT251" s="225" t="s">
        <v>697</v>
      </c>
      <c r="AU251" s="225" t="s">
        <v>89</v>
      </c>
      <c r="AY251" s="3" t="s">
        <v>138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284</v>
      </c>
      <c r="BM251" s="225" t="s">
        <v>799</v>
      </c>
    </row>
    <row r="252" s="24" customFormat="true" ht="12.8" hidden="false" customHeight="false" outlineLevel="0" collapsed="false">
      <c r="B252" s="25"/>
      <c r="C252" s="26"/>
      <c r="D252" s="237" t="s">
        <v>238</v>
      </c>
      <c r="E252" s="26"/>
      <c r="F252" s="247" t="s">
        <v>800</v>
      </c>
      <c r="G252" s="26"/>
      <c r="H252" s="26"/>
      <c r="I252" s="121"/>
      <c r="J252" s="26"/>
      <c r="K252" s="26"/>
      <c r="L252" s="30"/>
      <c r="M252" s="248"/>
      <c r="N252" s="69"/>
      <c r="O252" s="69"/>
      <c r="P252" s="69"/>
      <c r="Q252" s="69"/>
      <c r="R252" s="69"/>
      <c r="S252" s="69"/>
      <c r="T252" s="70"/>
      <c r="AT252" s="3" t="s">
        <v>238</v>
      </c>
      <c r="AU252" s="3" t="s">
        <v>89</v>
      </c>
    </row>
    <row r="253" s="234" customFormat="true" ht="12.8" hidden="false" customHeight="false" outlineLevel="0" collapsed="false">
      <c r="B253" s="235"/>
      <c r="C253" s="236"/>
      <c r="D253" s="237" t="s">
        <v>212</v>
      </c>
      <c r="E253" s="236"/>
      <c r="F253" s="239" t="s">
        <v>801</v>
      </c>
      <c r="G253" s="236"/>
      <c r="H253" s="240" t="n">
        <v>75.506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12</v>
      </c>
      <c r="AU253" s="246" t="s">
        <v>89</v>
      </c>
      <c r="AV253" s="234" t="s">
        <v>89</v>
      </c>
      <c r="AW253" s="234" t="s">
        <v>3</v>
      </c>
      <c r="AX253" s="234" t="s">
        <v>84</v>
      </c>
      <c r="AY253" s="246" t="s">
        <v>138</v>
      </c>
    </row>
    <row r="254" s="24" customFormat="true" ht="16.5" hidden="false" customHeight="true" outlineLevel="0" collapsed="false">
      <c r="B254" s="25"/>
      <c r="C254" s="214" t="s">
        <v>435</v>
      </c>
      <c r="D254" s="214" t="s">
        <v>141</v>
      </c>
      <c r="E254" s="215" t="s">
        <v>802</v>
      </c>
      <c r="F254" s="216" t="s">
        <v>803</v>
      </c>
      <c r="G254" s="217" t="s">
        <v>338</v>
      </c>
      <c r="H254" s="218" t="n">
        <v>5</v>
      </c>
      <c r="I254" s="219"/>
      <c r="J254" s="220" t="n">
        <f aca="false">ROUND(I254*H254,2)</f>
        <v>0</v>
      </c>
      <c r="K254" s="216" t="s">
        <v>145</v>
      </c>
      <c r="L254" s="30"/>
      <c r="M254" s="221"/>
      <c r="N254" s="222" t="s">
        <v>44</v>
      </c>
      <c r="O254" s="69"/>
      <c r="P254" s="223" t="n">
        <f aca="false">O254*H254</f>
        <v>0</v>
      </c>
      <c r="Q254" s="223" t="n">
        <v>3E-005</v>
      </c>
      <c r="R254" s="223" t="n">
        <f aca="false">Q254*H254</f>
        <v>0.00015</v>
      </c>
      <c r="S254" s="223" t="n">
        <v>0</v>
      </c>
      <c r="T254" s="224" t="n">
        <f aca="false">S254*H254</f>
        <v>0</v>
      </c>
      <c r="AR254" s="225" t="s">
        <v>157</v>
      </c>
      <c r="AT254" s="225" t="s">
        <v>141</v>
      </c>
      <c r="AU254" s="225" t="s">
        <v>89</v>
      </c>
      <c r="AY254" s="3" t="s">
        <v>138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157</v>
      </c>
      <c r="BM254" s="225" t="s">
        <v>804</v>
      </c>
    </row>
    <row r="255" s="234" customFormat="true" ht="12.8" hidden="false" customHeight="false" outlineLevel="0" collapsed="false">
      <c r="B255" s="235"/>
      <c r="C255" s="236"/>
      <c r="D255" s="237" t="s">
        <v>212</v>
      </c>
      <c r="E255" s="238"/>
      <c r="F255" s="239" t="s">
        <v>137</v>
      </c>
      <c r="G255" s="236"/>
      <c r="H255" s="240" t="n">
        <v>5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12</v>
      </c>
      <c r="AU255" s="246" t="s">
        <v>89</v>
      </c>
      <c r="AV255" s="234" t="s">
        <v>89</v>
      </c>
      <c r="AW255" s="234" t="s">
        <v>34</v>
      </c>
      <c r="AX255" s="234" t="s">
        <v>84</v>
      </c>
      <c r="AY255" s="246" t="s">
        <v>138</v>
      </c>
    </row>
    <row r="256" s="24" customFormat="true" ht="16.5" hidden="false" customHeight="true" outlineLevel="0" collapsed="false">
      <c r="B256" s="25"/>
      <c r="C256" s="263" t="s">
        <v>441</v>
      </c>
      <c r="D256" s="263" t="s">
        <v>697</v>
      </c>
      <c r="E256" s="264" t="s">
        <v>805</v>
      </c>
      <c r="F256" s="265" t="s">
        <v>806</v>
      </c>
      <c r="G256" s="266" t="s">
        <v>338</v>
      </c>
      <c r="H256" s="267" t="n">
        <v>5</v>
      </c>
      <c r="I256" s="268"/>
      <c r="J256" s="269" t="n">
        <f aca="false">ROUND(I256*H256,2)</f>
        <v>0</v>
      </c>
      <c r="K256" s="265" t="s">
        <v>145</v>
      </c>
      <c r="L256" s="270"/>
      <c r="M256" s="271"/>
      <c r="N256" s="272" t="s">
        <v>44</v>
      </c>
      <c r="O256" s="69"/>
      <c r="P256" s="223" t="n">
        <f aca="false">O256*H256</f>
        <v>0</v>
      </c>
      <c r="Q256" s="223" t="n">
        <v>0.00036</v>
      </c>
      <c r="R256" s="223" t="n">
        <f aca="false">Q256*H256</f>
        <v>0.0018</v>
      </c>
      <c r="S256" s="223" t="n">
        <v>0</v>
      </c>
      <c r="T256" s="224" t="n">
        <f aca="false">S256*H256</f>
        <v>0</v>
      </c>
      <c r="AR256" s="225" t="s">
        <v>174</v>
      </c>
      <c r="AT256" s="225" t="s">
        <v>697</v>
      </c>
      <c r="AU256" s="225" t="s">
        <v>89</v>
      </c>
      <c r="AY256" s="3" t="s">
        <v>138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4</v>
      </c>
      <c r="BK256" s="226" t="n">
        <f aca="false">ROUND(I256*H256,2)</f>
        <v>0</v>
      </c>
      <c r="BL256" s="3" t="s">
        <v>157</v>
      </c>
      <c r="BM256" s="225" t="s">
        <v>807</v>
      </c>
    </row>
    <row r="257" s="24" customFormat="true" ht="24" hidden="false" customHeight="true" outlineLevel="0" collapsed="false">
      <c r="B257" s="25"/>
      <c r="C257" s="214" t="s">
        <v>447</v>
      </c>
      <c r="D257" s="214" t="s">
        <v>141</v>
      </c>
      <c r="E257" s="215" t="s">
        <v>808</v>
      </c>
      <c r="F257" s="216" t="s">
        <v>809</v>
      </c>
      <c r="G257" s="217" t="s">
        <v>765</v>
      </c>
      <c r="H257" s="273"/>
      <c r="I257" s="219"/>
      <c r="J257" s="220" t="n">
        <f aca="false">ROUND(I257*H257,2)</f>
        <v>0</v>
      </c>
      <c r="K257" s="216" t="s">
        <v>145</v>
      </c>
      <c r="L257" s="30"/>
      <c r="M257" s="221"/>
      <c r="N257" s="222" t="s">
        <v>44</v>
      </c>
      <c r="O257" s="69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AR257" s="225" t="s">
        <v>284</v>
      </c>
      <c r="AT257" s="225" t="s">
        <v>141</v>
      </c>
      <c r="AU257" s="225" t="s">
        <v>89</v>
      </c>
      <c r="AY257" s="3" t="s">
        <v>138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4</v>
      </c>
      <c r="BK257" s="226" t="n">
        <f aca="false">ROUND(I257*H257,2)</f>
        <v>0</v>
      </c>
      <c r="BL257" s="3" t="s">
        <v>284</v>
      </c>
      <c r="BM257" s="225" t="s">
        <v>810</v>
      </c>
    </row>
    <row r="258" s="197" customFormat="true" ht="22.8" hidden="false" customHeight="true" outlineLevel="0" collapsed="false">
      <c r="B258" s="198"/>
      <c r="C258" s="199"/>
      <c r="D258" s="200" t="s">
        <v>78</v>
      </c>
      <c r="E258" s="212" t="s">
        <v>811</v>
      </c>
      <c r="F258" s="212" t="s">
        <v>812</v>
      </c>
      <c r="G258" s="199"/>
      <c r="H258" s="199"/>
      <c r="I258" s="202"/>
      <c r="J258" s="213" t="n">
        <f aca="false">BK258</f>
        <v>0</v>
      </c>
      <c r="K258" s="199"/>
      <c r="L258" s="204"/>
      <c r="M258" s="205"/>
      <c r="N258" s="206"/>
      <c r="O258" s="206"/>
      <c r="P258" s="207" t="n">
        <f aca="false">SUM(P259:P277)</f>
        <v>0</v>
      </c>
      <c r="Q258" s="206"/>
      <c r="R258" s="207" t="n">
        <f aca="false">SUM(R259:R277)</f>
        <v>0.1794522</v>
      </c>
      <c r="S258" s="206"/>
      <c r="T258" s="208" t="n">
        <f aca="false">SUM(T259:T277)</f>
        <v>0</v>
      </c>
      <c r="AR258" s="209" t="s">
        <v>89</v>
      </c>
      <c r="AT258" s="210" t="s">
        <v>78</v>
      </c>
      <c r="AU258" s="210" t="s">
        <v>84</v>
      </c>
      <c r="AY258" s="209" t="s">
        <v>138</v>
      </c>
      <c r="BK258" s="211" t="n">
        <f aca="false">SUM(BK259:BK277)</f>
        <v>0</v>
      </c>
    </row>
    <row r="259" s="24" customFormat="true" ht="24" hidden="false" customHeight="true" outlineLevel="0" collapsed="false">
      <c r="B259" s="25"/>
      <c r="C259" s="214" t="s">
        <v>459</v>
      </c>
      <c r="D259" s="214" t="s">
        <v>141</v>
      </c>
      <c r="E259" s="215" t="s">
        <v>813</v>
      </c>
      <c r="F259" s="216" t="s">
        <v>814</v>
      </c>
      <c r="G259" s="217" t="s">
        <v>327</v>
      </c>
      <c r="H259" s="218" t="n">
        <v>7.99</v>
      </c>
      <c r="I259" s="219"/>
      <c r="J259" s="220" t="n">
        <f aca="false">ROUND(I259*H259,2)</f>
        <v>0</v>
      </c>
      <c r="K259" s="216" t="s">
        <v>145</v>
      </c>
      <c r="L259" s="30"/>
      <c r="M259" s="221"/>
      <c r="N259" s="222" t="s">
        <v>44</v>
      </c>
      <c r="O259" s="69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AR259" s="225" t="s">
        <v>284</v>
      </c>
      <c r="AT259" s="225" t="s">
        <v>141</v>
      </c>
      <c r="AU259" s="225" t="s">
        <v>89</v>
      </c>
      <c r="AY259" s="3" t="s">
        <v>138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4</v>
      </c>
      <c r="BK259" s="226" t="n">
        <f aca="false">ROUND(I259*H259,2)</f>
        <v>0</v>
      </c>
      <c r="BL259" s="3" t="s">
        <v>284</v>
      </c>
      <c r="BM259" s="225" t="s">
        <v>815</v>
      </c>
    </row>
    <row r="260" s="24" customFormat="true" ht="12.8" hidden="false" customHeight="false" outlineLevel="0" collapsed="false">
      <c r="B260" s="25"/>
      <c r="C260" s="26"/>
      <c r="D260" s="237" t="s">
        <v>238</v>
      </c>
      <c r="E260" s="26"/>
      <c r="F260" s="247" t="s">
        <v>816</v>
      </c>
      <c r="G260" s="26"/>
      <c r="H260" s="26"/>
      <c r="I260" s="121"/>
      <c r="J260" s="26"/>
      <c r="K260" s="26"/>
      <c r="L260" s="30"/>
      <c r="M260" s="248"/>
      <c r="N260" s="69"/>
      <c r="O260" s="69"/>
      <c r="P260" s="69"/>
      <c r="Q260" s="69"/>
      <c r="R260" s="69"/>
      <c r="S260" s="69"/>
      <c r="T260" s="70"/>
      <c r="AT260" s="3" t="s">
        <v>238</v>
      </c>
      <c r="AU260" s="3" t="s">
        <v>89</v>
      </c>
    </row>
    <row r="261" s="234" customFormat="true" ht="12.8" hidden="false" customHeight="false" outlineLevel="0" collapsed="false">
      <c r="B261" s="235"/>
      <c r="C261" s="236"/>
      <c r="D261" s="237" t="s">
        <v>212</v>
      </c>
      <c r="E261" s="238"/>
      <c r="F261" s="239" t="s">
        <v>817</v>
      </c>
      <c r="G261" s="236"/>
      <c r="H261" s="240" t="n">
        <v>1.87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12</v>
      </c>
      <c r="AU261" s="246" t="s">
        <v>89</v>
      </c>
      <c r="AV261" s="234" t="s">
        <v>89</v>
      </c>
      <c r="AW261" s="234" t="s">
        <v>34</v>
      </c>
      <c r="AX261" s="234" t="s">
        <v>79</v>
      </c>
      <c r="AY261" s="246" t="s">
        <v>138</v>
      </c>
    </row>
    <row r="262" s="234" customFormat="true" ht="12.8" hidden="false" customHeight="false" outlineLevel="0" collapsed="false">
      <c r="B262" s="235"/>
      <c r="C262" s="236"/>
      <c r="D262" s="237" t="s">
        <v>212</v>
      </c>
      <c r="E262" s="238"/>
      <c r="F262" s="239" t="s">
        <v>818</v>
      </c>
      <c r="G262" s="236"/>
      <c r="H262" s="240" t="n">
        <v>1.32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12</v>
      </c>
      <c r="AU262" s="246" t="s">
        <v>89</v>
      </c>
      <c r="AV262" s="234" t="s">
        <v>89</v>
      </c>
      <c r="AW262" s="234" t="s">
        <v>34</v>
      </c>
      <c r="AX262" s="234" t="s">
        <v>79</v>
      </c>
      <c r="AY262" s="246" t="s">
        <v>138</v>
      </c>
    </row>
    <row r="263" s="234" customFormat="true" ht="12.8" hidden="false" customHeight="false" outlineLevel="0" collapsed="false">
      <c r="B263" s="235"/>
      <c r="C263" s="236"/>
      <c r="D263" s="237" t="s">
        <v>212</v>
      </c>
      <c r="E263" s="238"/>
      <c r="F263" s="239" t="s">
        <v>819</v>
      </c>
      <c r="G263" s="236"/>
      <c r="H263" s="240" t="n">
        <v>4.8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12</v>
      </c>
      <c r="AU263" s="246" t="s">
        <v>89</v>
      </c>
      <c r="AV263" s="234" t="s">
        <v>89</v>
      </c>
      <c r="AW263" s="234" t="s">
        <v>34</v>
      </c>
      <c r="AX263" s="234" t="s">
        <v>79</v>
      </c>
      <c r="AY263" s="246" t="s">
        <v>138</v>
      </c>
    </row>
    <row r="264" s="249" customFormat="true" ht="12.8" hidden="false" customHeight="false" outlineLevel="0" collapsed="false">
      <c r="B264" s="250"/>
      <c r="C264" s="251"/>
      <c r="D264" s="237" t="s">
        <v>212</v>
      </c>
      <c r="E264" s="252"/>
      <c r="F264" s="253" t="s">
        <v>242</v>
      </c>
      <c r="G264" s="251"/>
      <c r="H264" s="254" t="n">
        <v>7.99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12</v>
      </c>
      <c r="AU264" s="260" t="s">
        <v>89</v>
      </c>
      <c r="AV264" s="249" t="s">
        <v>157</v>
      </c>
      <c r="AW264" s="249" t="s">
        <v>34</v>
      </c>
      <c r="AX264" s="249" t="s">
        <v>84</v>
      </c>
      <c r="AY264" s="260" t="s">
        <v>138</v>
      </c>
    </row>
    <row r="265" s="24" customFormat="true" ht="16.5" hidden="false" customHeight="true" outlineLevel="0" collapsed="false">
      <c r="B265" s="25"/>
      <c r="C265" s="263" t="s">
        <v>463</v>
      </c>
      <c r="D265" s="263" t="s">
        <v>697</v>
      </c>
      <c r="E265" s="264" t="s">
        <v>820</v>
      </c>
      <c r="F265" s="265" t="s">
        <v>821</v>
      </c>
      <c r="G265" s="266" t="s">
        <v>373</v>
      </c>
      <c r="H265" s="267" t="n">
        <v>0.079</v>
      </c>
      <c r="I265" s="268"/>
      <c r="J265" s="269" t="n">
        <f aca="false">ROUND(I265*H265,2)</f>
        <v>0</v>
      </c>
      <c r="K265" s="265" t="s">
        <v>145</v>
      </c>
      <c r="L265" s="270"/>
      <c r="M265" s="271"/>
      <c r="N265" s="272" t="s">
        <v>44</v>
      </c>
      <c r="O265" s="69"/>
      <c r="P265" s="223" t="n">
        <f aca="false">O265*H265</f>
        <v>0</v>
      </c>
      <c r="Q265" s="223" t="n">
        <v>1</v>
      </c>
      <c r="R265" s="223" t="n">
        <f aca="false">Q265*H265</f>
        <v>0.079</v>
      </c>
      <c r="S265" s="223" t="n">
        <v>0</v>
      </c>
      <c r="T265" s="224" t="n">
        <f aca="false">S265*H265</f>
        <v>0</v>
      </c>
      <c r="AR265" s="225" t="s">
        <v>379</v>
      </c>
      <c r="AT265" s="225" t="s">
        <v>697</v>
      </c>
      <c r="AU265" s="225" t="s">
        <v>89</v>
      </c>
      <c r="AY265" s="3" t="s">
        <v>138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4</v>
      </c>
      <c r="BK265" s="226" t="n">
        <f aca="false">ROUND(I265*H265,2)</f>
        <v>0</v>
      </c>
      <c r="BL265" s="3" t="s">
        <v>284</v>
      </c>
      <c r="BM265" s="225" t="s">
        <v>822</v>
      </c>
    </row>
    <row r="266" s="24" customFormat="true" ht="12.8" hidden="false" customHeight="false" outlineLevel="0" collapsed="false">
      <c r="B266" s="25"/>
      <c r="C266" s="26"/>
      <c r="D266" s="237" t="s">
        <v>238</v>
      </c>
      <c r="E266" s="26"/>
      <c r="F266" s="247" t="s">
        <v>823</v>
      </c>
      <c r="G266" s="26"/>
      <c r="H266" s="26"/>
      <c r="I266" s="121"/>
      <c r="J266" s="26"/>
      <c r="K266" s="26"/>
      <c r="L266" s="30"/>
      <c r="M266" s="248"/>
      <c r="N266" s="69"/>
      <c r="O266" s="69"/>
      <c r="P266" s="69"/>
      <c r="Q266" s="69"/>
      <c r="R266" s="69"/>
      <c r="S266" s="69"/>
      <c r="T266" s="70"/>
      <c r="AT266" s="3" t="s">
        <v>238</v>
      </c>
      <c r="AU266" s="3" t="s">
        <v>89</v>
      </c>
    </row>
    <row r="267" s="24" customFormat="true" ht="16.5" hidden="false" customHeight="true" outlineLevel="0" collapsed="false">
      <c r="B267" s="25"/>
      <c r="C267" s="214" t="s">
        <v>469</v>
      </c>
      <c r="D267" s="214" t="s">
        <v>141</v>
      </c>
      <c r="E267" s="215" t="s">
        <v>824</v>
      </c>
      <c r="F267" s="216" t="s">
        <v>825</v>
      </c>
      <c r="G267" s="217" t="s">
        <v>327</v>
      </c>
      <c r="H267" s="218" t="n">
        <v>11.305</v>
      </c>
      <c r="I267" s="219"/>
      <c r="J267" s="220" t="n">
        <f aca="false">ROUND(I267*H267,2)</f>
        <v>0</v>
      </c>
      <c r="K267" s="216" t="s">
        <v>145</v>
      </c>
      <c r="L267" s="30"/>
      <c r="M267" s="221"/>
      <c r="N267" s="222" t="s">
        <v>44</v>
      </c>
      <c r="O267" s="69"/>
      <c r="P267" s="223" t="n">
        <f aca="false">O267*H267</f>
        <v>0</v>
      </c>
      <c r="Q267" s="223" t="n">
        <v>4E-005</v>
      </c>
      <c r="R267" s="223" t="n">
        <f aca="false">Q267*H267</f>
        <v>0.0004522</v>
      </c>
      <c r="S267" s="223" t="n">
        <v>0</v>
      </c>
      <c r="T267" s="224" t="n">
        <f aca="false">S267*H267</f>
        <v>0</v>
      </c>
      <c r="AR267" s="225" t="s">
        <v>284</v>
      </c>
      <c r="AT267" s="225" t="s">
        <v>141</v>
      </c>
      <c r="AU267" s="225" t="s">
        <v>89</v>
      </c>
      <c r="AY267" s="3" t="s">
        <v>138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4</v>
      </c>
      <c r="BK267" s="226" t="n">
        <f aca="false">ROUND(I267*H267,2)</f>
        <v>0</v>
      </c>
      <c r="BL267" s="3" t="s">
        <v>284</v>
      </c>
      <c r="BM267" s="225" t="s">
        <v>826</v>
      </c>
    </row>
    <row r="268" s="234" customFormat="true" ht="12.8" hidden="false" customHeight="false" outlineLevel="0" collapsed="false">
      <c r="B268" s="235"/>
      <c r="C268" s="236"/>
      <c r="D268" s="237" t="s">
        <v>212</v>
      </c>
      <c r="E268" s="238"/>
      <c r="F268" s="239" t="s">
        <v>817</v>
      </c>
      <c r="G268" s="236"/>
      <c r="H268" s="240" t="n">
        <v>1.87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12</v>
      </c>
      <c r="AU268" s="246" t="s">
        <v>89</v>
      </c>
      <c r="AV268" s="234" t="s">
        <v>89</v>
      </c>
      <c r="AW268" s="234" t="s">
        <v>34</v>
      </c>
      <c r="AX268" s="234" t="s">
        <v>79</v>
      </c>
      <c r="AY268" s="246" t="s">
        <v>138</v>
      </c>
    </row>
    <row r="269" s="234" customFormat="true" ht="12.8" hidden="false" customHeight="false" outlineLevel="0" collapsed="false">
      <c r="B269" s="235"/>
      <c r="C269" s="236"/>
      <c r="D269" s="237" t="s">
        <v>212</v>
      </c>
      <c r="E269" s="238"/>
      <c r="F269" s="239" t="s">
        <v>818</v>
      </c>
      <c r="G269" s="236"/>
      <c r="H269" s="240" t="n">
        <v>1.32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12</v>
      </c>
      <c r="AU269" s="246" t="s">
        <v>89</v>
      </c>
      <c r="AV269" s="234" t="s">
        <v>89</v>
      </c>
      <c r="AW269" s="234" t="s">
        <v>34</v>
      </c>
      <c r="AX269" s="234" t="s">
        <v>79</v>
      </c>
      <c r="AY269" s="246" t="s">
        <v>138</v>
      </c>
    </row>
    <row r="270" s="234" customFormat="true" ht="12.8" hidden="false" customHeight="false" outlineLevel="0" collapsed="false">
      <c r="B270" s="235"/>
      <c r="C270" s="236"/>
      <c r="D270" s="237" t="s">
        <v>212</v>
      </c>
      <c r="E270" s="238"/>
      <c r="F270" s="239" t="s">
        <v>819</v>
      </c>
      <c r="G270" s="236"/>
      <c r="H270" s="240" t="n">
        <v>4.8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212</v>
      </c>
      <c r="AU270" s="246" t="s">
        <v>89</v>
      </c>
      <c r="AV270" s="234" t="s">
        <v>89</v>
      </c>
      <c r="AW270" s="234" t="s">
        <v>34</v>
      </c>
      <c r="AX270" s="234" t="s">
        <v>79</v>
      </c>
      <c r="AY270" s="246" t="s">
        <v>138</v>
      </c>
    </row>
    <row r="271" s="234" customFormat="true" ht="12.8" hidden="false" customHeight="false" outlineLevel="0" collapsed="false">
      <c r="B271" s="235"/>
      <c r="C271" s="236"/>
      <c r="D271" s="237" t="s">
        <v>212</v>
      </c>
      <c r="E271" s="238"/>
      <c r="F271" s="239" t="s">
        <v>827</v>
      </c>
      <c r="G271" s="236"/>
      <c r="H271" s="240" t="n">
        <v>2.06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12</v>
      </c>
      <c r="AU271" s="246" t="s">
        <v>89</v>
      </c>
      <c r="AV271" s="234" t="s">
        <v>89</v>
      </c>
      <c r="AW271" s="234" t="s">
        <v>34</v>
      </c>
      <c r="AX271" s="234" t="s">
        <v>79</v>
      </c>
      <c r="AY271" s="246" t="s">
        <v>138</v>
      </c>
    </row>
    <row r="272" s="234" customFormat="true" ht="12.8" hidden="false" customHeight="false" outlineLevel="0" collapsed="false">
      <c r="B272" s="235"/>
      <c r="C272" s="236"/>
      <c r="D272" s="237" t="s">
        <v>212</v>
      </c>
      <c r="E272" s="238"/>
      <c r="F272" s="239" t="s">
        <v>828</v>
      </c>
      <c r="G272" s="236"/>
      <c r="H272" s="240" t="n">
        <v>0.675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12</v>
      </c>
      <c r="AU272" s="246" t="s">
        <v>89</v>
      </c>
      <c r="AV272" s="234" t="s">
        <v>89</v>
      </c>
      <c r="AW272" s="234" t="s">
        <v>34</v>
      </c>
      <c r="AX272" s="234" t="s">
        <v>79</v>
      </c>
      <c r="AY272" s="246" t="s">
        <v>138</v>
      </c>
    </row>
    <row r="273" s="234" customFormat="true" ht="12.8" hidden="false" customHeight="false" outlineLevel="0" collapsed="false">
      <c r="B273" s="235"/>
      <c r="C273" s="236"/>
      <c r="D273" s="237" t="s">
        <v>212</v>
      </c>
      <c r="E273" s="238"/>
      <c r="F273" s="239" t="s">
        <v>829</v>
      </c>
      <c r="G273" s="236"/>
      <c r="H273" s="240" t="n">
        <v>0.58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12</v>
      </c>
      <c r="AU273" s="246" t="s">
        <v>89</v>
      </c>
      <c r="AV273" s="234" t="s">
        <v>89</v>
      </c>
      <c r="AW273" s="234" t="s">
        <v>34</v>
      </c>
      <c r="AX273" s="234" t="s">
        <v>79</v>
      </c>
      <c r="AY273" s="246" t="s">
        <v>138</v>
      </c>
    </row>
    <row r="274" s="249" customFormat="true" ht="12.8" hidden="false" customHeight="false" outlineLevel="0" collapsed="false">
      <c r="B274" s="250"/>
      <c r="C274" s="251"/>
      <c r="D274" s="237" t="s">
        <v>212</v>
      </c>
      <c r="E274" s="252"/>
      <c r="F274" s="253" t="s">
        <v>242</v>
      </c>
      <c r="G274" s="251"/>
      <c r="H274" s="254" t="n">
        <v>11.30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12</v>
      </c>
      <c r="AU274" s="260" t="s">
        <v>89</v>
      </c>
      <c r="AV274" s="249" t="s">
        <v>157</v>
      </c>
      <c r="AW274" s="249" t="s">
        <v>34</v>
      </c>
      <c r="AX274" s="249" t="s">
        <v>84</v>
      </c>
      <c r="AY274" s="260" t="s">
        <v>138</v>
      </c>
    </row>
    <row r="275" s="24" customFormat="true" ht="16.5" hidden="false" customHeight="true" outlineLevel="0" collapsed="false">
      <c r="B275" s="25"/>
      <c r="C275" s="263" t="s">
        <v>473</v>
      </c>
      <c r="D275" s="263" t="s">
        <v>697</v>
      </c>
      <c r="E275" s="264" t="s">
        <v>820</v>
      </c>
      <c r="F275" s="265" t="s">
        <v>821</v>
      </c>
      <c r="G275" s="266" t="s">
        <v>373</v>
      </c>
      <c r="H275" s="267" t="n">
        <v>0.1</v>
      </c>
      <c r="I275" s="268"/>
      <c r="J275" s="269" t="n">
        <f aca="false">ROUND(I275*H275,2)</f>
        <v>0</v>
      </c>
      <c r="K275" s="265" t="s">
        <v>145</v>
      </c>
      <c r="L275" s="270"/>
      <c r="M275" s="271"/>
      <c r="N275" s="272" t="s">
        <v>44</v>
      </c>
      <c r="O275" s="69"/>
      <c r="P275" s="223" t="n">
        <f aca="false">O275*H275</f>
        <v>0</v>
      </c>
      <c r="Q275" s="223" t="n">
        <v>1</v>
      </c>
      <c r="R275" s="223" t="n">
        <f aca="false">Q275*H275</f>
        <v>0.1</v>
      </c>
      <c r="S275" s="223" t="n">
        <v>0</v>
      </c>
      <c r="T275" s="224" t="n">
        <f aca="false">S275*H275</f>
        <v>0</v>
      </c>
      <c r="AR275" s="225" t="s">
        <v>379</v>
      </c>
      <c r="AT275" s="225" t="s">
        <v>697</v>
      </c>
      <c r="AU275" s="225" t="s">
        <v>89</v>
      </c>
      <c r="AY275" s="3" t="s">
        <v>138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284</v>
      </c>
      <c r="BM275" s="225" t="s">
        <v>830</v>
      </c>
    </row>
    <row r="276" s="24" customFormat="true" ht="12.8" hidden="false" customHeight="false" outlineLevel="0" collapsed="false">
      <c r="B276" s="25"/>
      <c r="C276" s="26"/>
      <c r="D276" s="237" t="s">
        <v>238</v>
      </c>
      <c r="E276" s="26"/>
      <c r="F276" s="247" t="s">
        <v>823</v>
      </c>
      <c r="G276" s="26"/>
      <c r="H276" s="26"/>
      <c r="I276" s="121"/>
      <c r="J276" s="26"/>
      <c r="K276" s="26"/>
      <c r="L276" s="30"/>
      <c r="M276" s="248"/>
      <c r="N276" s="69"/>
      <c r="O276" s="69"/>
      <c r="P276" s="69"/>
      <c r="Q276" s="69"/>
      <c r="R276" s="69"/>
      <c r="S276" s="69"/>
      <c r="T276" s="70"/>
      <c r="AT276" s="3" t="s">
        <v>238</v>
      </c>
      <c r="AU276" s="3" t="s">
        <v>89</v>
      </c>
    </row>
    <row r="277" s="24" customFormat="true" ht="24" hidden="false" customHeight="true" outlineLevel="0" collapsed="false">
      <c r="B277" s="25"/>
      <c r="C277" s="214" t="s">
        <v>477</v>
      </c>
      <c r="D277" s="214" t="s">
        <v>141</v>
      </c>
      <c r="E277" s="215" t="s">
        <v>831</v>
      </c>
      <c r="F277" s="216" t="s">
        <v>832</v>
      </c>
      <c r="G277" s="217" t="s">
        <v>765</v>
      </c>
      <c r="H277" s="273"/>
      <c r="I277" s="219"/>
      <c r="J277" s="220" t="n">
        <f aca="false">ROUND(I277*H277,2)</f>
        <v>0</v>
      </c>
      <c r="K277" s="216" t="s">
        <v>145</v>
      </c>
      <c r="L277" s="30"/>
      <c r="M277" s="221"/>
      <c r="N277" s="222" t="s">
        <v>44</v>
      </c>
      <c r="O277" s="69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AR277" s="225" t="s">
        <v>284</v>
      </c>
      <c r="AT277" s="225" t="s">
        <v>141</v>
      </c>
      <c r="AU277" s="225" t="s">
        <v>89</v>
      </c>
      <c r="AY277" s="3" t="s">
        <v>138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4</v>
      </c>
      <c r="BK277" s="226" t="n">
        <f aca="false">ROUND(I277*H277,2)</f>
        <v>0</v>
      </c>
      <c r="BL277" s="3" t="s">
        <v>284</v>
      </c>
      <c r="BM277" s="225" t="s">
        <v>833</v>
      </c>
    </row>
    <row r="278" s="197" customFormat="true" ht="22.8" hidden="false" customHeight="true" outlineLevel="0" collapsed="false">
      <c r="B278" s="198"/>
      <c r="C278" s="199"/>
      <c r="D278" s="200" t="s">
        <v>78</v>
      </c>
      <c r="E278" s="212" t="s">
        <v>504</v>
      </c>
      <c r="F278" s="212" t="s">
        <v>505</v>
      </c>
      <c r="G278" s="199"/>
      <c r="H278" s="199"/>
      <c r="I278" s="202"/>
      <c r="J278" s="213" t="n">
        <f aca="false">BK278</f>
        <v>0</v>
      </c>
      <c r="K278" s="199"/>
      <c r="L278" s="204"/>
      <c r="M278" s="205"/>
      <c r="N278" s="206"/>
      <c r="O278" s="206"/>
      <c r="P278" s="207" t="n">
        <f aca="false">SUM(P279:P338)</f>
        <v>0</v>
      </c>
      <c r="Q278" s="206"/>
      <c r="R278" s="207" t="n">
        <f aca="false">SUM(R279:R338)</f>
        <v>0.25287876</v>
      </c>
      <c r="S278" s="206"/>
      <c r="T278" s="208" t="n">
        <f aca="false">SUM(T279:T338)</f>
        <v>0</v>
      </c>
      <c r="AR278" s="209" t="s">
        <v>89</v>
      </c>
      <c r="AT278" s="210" t="s">
        <v>78</v>
      </c>
      <c r="AU278" s="210" t="s">
        <v>84</v>
      </c>
      <c r="AY278" s="209" t="s">
        <v>138</v>
      </c>
      <c r="BK278" s="211" t="n">
        <f aca="false">SUM(BK279:BK338)</f>
        <v>0</v>
      </c>
    </row>
    <row r="279" s="24" customFormat="true" ht="24" hidden="false" customHeight="true" outlineLevel="0" collapsed="false">
      <c r="B279" s="25"/>
      <c r="C279" s="214" t="s">
        <v>482</v>
      </c>
      <c r="D279" s="214" t="s">
        <v>141</v>
      </c>
      <c r="E279" s="215" t="s">
        <v>834</v>
      </c>
      <c r="F279" s="216" t="s">
        <v>835</v>
      </c>
      <c r="G279" s="217" t="s">
        <v>210</v>
      </c>
      <c r="H279" s="218" t="n">
        <v>17.674</v>
      </c>
      <c r="I279" s="219"/>
      <c r="J279" s="220" t="n">
        <f aca="false">ROUND(I279*H279,2)</f>
        <v>0</v>
      </c>
      <c r="K279" s="216" t="s">
        <v>145</v>
      </c>
      <c r="L279" s="30"/>
      <c r="M279" s="221"/>
      <c r="N279" s="222" t="s">
        <v>44</v>
      </c>
      <c r="O279" s="69"/>
      <c r="P279" s="223" t="n">
        <f aca="false">O279*H279</f>
        <v>0</v>
      </c>
      <c r="Q279" s="223" t="n">
        <v>0.00026</v>
      </c>
      <c r="R279" s="223" t="n">
        <f aca="false">Q279*H279</f>
        <v>0.00459524</v>
      </c>
      <c r="S279" s="223" t="n">
        <v>0</v>
      </c>
      <c r="T279" s="224" t="n">
        <f aca="false">S279*H279</f>
        <v>0</v>
      </c>
      <c r="AR279" s="225" t="s">
        <v>284</v>
      </c>
      <c r="AT279" s="225" t="s">
        <v>141</v>
      </c>
      <c r="AU279" s="225" t="s">
        <v>89</v>
      </c>
      <c r="AY279" s="3" t="s">
        <v>138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4</v>
      </c>
      <c r="BK279" s="226" t="n">
        <f aca="false">ROUND(I279*H279,2)</f>
        <v>0</v>
      </c>
      <c r="BL279" s="3" t="s">
        <v>284</v>
      </c>
      <c r="BM279" s="225" t="s">
        <v>836</v>
      </c>
    </row>
    <row r="280" s="234" customFormat="true" ht="12.8" hidden="false" customHeight="false" outlineLevel="0" collapsed="false">
      <c r="B280" s="235"/>
      <c r="C280" s="236"/>
      <c r="D280" s="237" t="s">
        <v>212</v>
      </c>
      <c r="E280" s="238"/>
      <c r="F280" s="239" t="s">
        <v>837</v>
      </c>
      <c r="G280" s="236"/>
      <c r="H280" s="240" t="n">
        <v>3.441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12</v>
      </c>
      <c r="AU280" s="246" t="s">
        <v>89</v>
      </c>
      <c r="AV280" s="234" t="s">
        <v>89</v>
      </c>
      <c r="AW280" s="234" t="s">
        <v>34</v>
      </c>
      <c r="AX280" s="234" t="s">
        <v>79</v>
      </c>
      <c r="AY280" s="246" t="s">
        <v>138</v>
      </c>
    </row>
    <row r="281" s="234" customFormat="true" ht="12.8" hidden="false" customHeight="false" outlineLevel="0" collapsed="false">
      <c r="B281" s="235"/>
      <c r="C281" s="236"/>
      <c r="D281" s="237" t="s">
        <v>212</v>
      </c>
      <c r="E281" s="238"/>
      <c r="F281" s="239" t="s">
        <v>838</v>
      </c>
      <c r="G281" s="236"/>
      <c r="H281" s="240" t="n">
        <v>8.64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12</v>
      </c>
      <c r="AU281" s="246" t="s">
        <v>89</v>
      </c>
      <c r="AV281" s="234" t="s">
        <v>89</v>
      </c>
      <c r="AW281" s="234" t="s">
        <v>34</v>
      </c>
      <c r="AX281" s="234" t="s">
        <v>79</v>
      </c>
      <c r="AY281" s="246" t="s">
        <v>138</v>
      </c>
    </row>
    <row r="282" s="234" customFormat="true" ht="12.8" hidden="false" customHeight="false" outlineLevel="0" collapsed="false">
      <c r="B282" s="235"/>
      <c r="C282" s="236"/>
      <c r="D282" s="237" t="s">
        <v>212</v>
      </c>
      <c r="E282" s="238"/>
      <c r="F282" s="239" t="s">
        <v>839</v>
      </c>
      <c r="G282" s="236"/>
      <c r="H282" s="240" t="n">
        <v>3.667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212</v>
      </c>
      <c r="AU282" s="246" t="s">
        <v>89</v>
      </c>
      <c r="AV282" s="234" t="s">
        <v>89</v>
      </c>
      <c r="AW282" s="234" t="s">
        <v>34</v>
      </c>
      <c r="AX282" s="234" t="s">
        <v>79</v>
      </c>
      <c r="AY282" s="246" t="s">
        <v>138</v>
      </c>
    </row>
    <row r="283" s="234" customFormat="true" ht="12.8" hidden="false" customHeight="false" outlineLevel="0" collapsed="false">
      <c r="B283" s="235"/>
      <c r="C283" s="236"/>
      <c r="D283" s="237" t="s">
        <v>212</v>
      </c>
      <c r="E283" s="238"/>
      <c r="F283" s="239" t="s">
        <v>840</v>
      </c>
      <c r="G283" s="236"/>
      <c r="H283" s="240" t="n">
        <v>1.056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12</v>
      </c>
      <c r="AU283" s="246" t="s">
        <v>89</v>
      </c>
      <c r="AV283" s="234" t="s">
        <v>89</v>
      </c>
      <c r="AW283" s="234" t="s">
        <v>34</v>
      </c>
      <c r="AX283" s="234" t="s">
        <v>79</v>
      </c>
      <c r="AY283" s="246" t="s">
        <v>138</v>
      </c>
    </row>
    <row r="284" s="234" customFormat="true" ht="12.8" hidden="false" customHeight="false" outlineLevel="0" collapsed="false">
      <c r="B284" s="235"/>
      <c r="C284" s="236"/>
      <c r="D284" s="237" t="s">
        <v>212</v>
      </c>
      <c r="E284" s="238"/>
      <c r="F284" s="239" t="s">
        <v>841</v>
      </c>
      <c r="G284" s="236"/>
      <c r="H284" s="240" t="n">
        <v>0.87</v>
      </c>
      <c r="I284" s="241"/>
      <c r="J284" s="236"/>
      <c r="K284" s="236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212</v>
      </c>
      <c r="AU284" s="246" t="s">
        <v>89</v>
      </c>
      <c r="AV284" s="234" t="s">
        <v>89</v>
      </c>
      <c r="AW284" s="234" t="s">
        <v>34</v>
      </c>
      <c r="AX284" s="234" t="s">
        <v>79</v>
      </c>
      <c r="AY284" s="246" t="s">
        <v>138</v>
      </c>
    </row>
    <row r="285" s="249" customFormat="true" ht="12.8" hidden="false" customHeight="false" outlineLevel="0" collapsed="false">
      <c r="B285" s="250"/>
      <c r="C285" s="251"/>
      <c r="D285" s="237" t="s">
        <v>212</v>
      </c>
      <c r="E285" s="252"/>
      <c r="F285" s="253" t="s">
        <v>242</v>
      </c>
      <c r="G285" s="251"/>
      <c r="H285" s="254" t="n">
        <v>17.674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12</v>
      </c>
      <c r="AU285" s="260" t="s">
        <v>89</v>
      </c>
      <c r="AV285" s="249" t="s">
        <v>157</v>
      </c>
      <c r="AW285" s="249" t="s">
        <v>34</v>
      </c>
      <c r="AX285" s="249" t="s">
        <v>84</v>
      </c>
      <c r="AY285" s="260" t="s">
        <v>138</v>
      </c>
    </row>
    <row r="286" s="24" customFormat="true" ht="36" hidden="false" customHeight="true" outlineLevel="0" collapsed="false">
      <c r="B286" s="25"/>
      <c r="C286" s="263" t="s">
        <v>488</v>
      </c>
      <c r="D286" s="263" t="s">
        <v>697</v>
      </c>
      <c r="E286" s="264" t="s">
        <v>842</v>
      </c>
      <c r="F286" s="265" t="s">
        <v>843</v>
      </c>
      <c r="G286" s="266" t="s">
        <v>338</v>
      </c>
      <c r="H286" s="267" t="n">
        <v>1</v>
      </c>
      <c r="I286" s="268"/>
      <c r="J286" s="269" t="n">
        <f aca="false">ROUND(I286*H286,2)</f>
        <v>0</v>
      </c>
      <c r="K286" s="265"/>
      <c r="L286" s="270"/>
      <c r="M286" s="271"/>
      <c r="N286" s="272" t="s">
        <v>44</v>
      </c>
      <c r="O286" s="69"/>
      <c r="P286" s="223" t="n">
        <f aca="false">O286*H286</f>
        <v>0</v>
      </c>
      <c r="Q286" s="223" t="n">
        <v>0.02731</v>
      </c>
      <c r="R286" s="223" t="n">
        <f aca="false">Q286*H286</f>
        <v>0.02731</v>
      </c>
      <c r="S286" s="223" t="n">
        <v>0</v>
      </c>
      <c r="T286" s="224" t="n">
        <f aca="false">S286*H286</f>
        <v>0</v>
      </c>
      <c r="AR286" s="225" t="s">
        <v>379</v>
      </c>
      <c r="AT286" s="225" t="s">
        <v>697</v>
      </c>
      <c r="AU286" s="225" t="s">
        <v>89</v>
      </c>
      <c r="AY286" s="3" t="s">
        <v>138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4</v>
      </c>
      <c r="BK286" s="226" t="n">
        <f aca="false">ROUND(I286*H286,2)</f>
        <v>0</v>
      </c>
      <c r="BL286" s="3" t="s">
        <v>284</v>
      </c>
      <c r="BM286" s="225" t="s">
        <v>844</v>
      </c>
    </row>
    <row r="287" s="24" customFormat="true" ht="12.8" hidden="false" customHeight="false" outlineLevel="0" collapsed="false">
      <c r="B287" s="25"/>
      <c r="C287" s="26"/>
      <c r="D287" s="237" t="s">
        <v>238</v>
      </c>
      <c r="E287" s="26"/>
      <c r="F287" s="247" t="s">
        <v>845</v>
      </c>
      <c r="G287" s="26"/>
      <c r="H287" s="26"/>
      <c r="I287" s="121"/>
      <c r="J287" s="26"/>
      <c r="K287" s="26"/>
      <c r="L287" s="30"/>
      <c r="M287" s="248"/>
      <c r="N287" s="69"/>
      <c r="O287" s="69"/>
      <c r="P287" s="69"/>
      <c r="Q287" s="69"/>
      <c r="R287" s="69"/>
      <c r="S287" s="69"/>
      <c r="T287" s="70"/>
      <c r="AT287" s="3" t="s">
        <v>238</v>
      </c>
      <c r="AU287" s="3" t="s">
        <v>89</v>
      </c>
    </row>
    <row r="288" s="24" customFormat="true" ht="36" hidden="false" customHeight="true" outlineLevel="0" collapsed="false">
      <c r="B288" s="25"/>
      <c r="C288" s="263" t="s">
        <v>493</v>
      </c>
      <c r="D288" s="263" t="s">
        <v>697</v>
      </c>
      <c r="E288" s="264" t="s">
        <v>846</v>
      </c>
      <c r="F288" s="265" t="s">
        <v>847</v>
      </c>
      <c r="G288" s="266" t="s">
        <v>338</v>
      </c>
      <c r="H288" s="267" t="n">
        <v>1</v>
      </c>
      <c r="I288" s="268"/>
      <c r="J288" s="269" t="n">
        <f aca="false">ROUND(I288*H288,2)</f>
        <v>0</v>
      </c>
      <c r="K288" s="265"/>
      <c r="L288" s="270"/>
      <c r="M288" s="271"/>
      <c r="N288" s="272" t="s">
        <v>44</v>
      </c>
      <c r="O288" s="69"/>
      <c r="P288" s="223" t="n">
        <f aca="false">O288*H288</f>
        <v>0</v>
      </c>
      <c r="Q288" s="223" t="n">
        <v>0.02731</v>
      </c>
      <c r="R288" s="223" t="n">
        <f aca="false">Q288*H288</f>
        <v>0.02731</v>
      </c>
      <c r="S288" s="223" t="n">
        <v>0</v>
      </c>
      <c r="T288" s="224" t="n">
        <f aca="false">S288*H288</f>
        <v>0</v>
      </c>
      <c r="AR288" s="225" t="s">
        <v>379</v>
      </c>
      <c r="AT288" s="225" t="s">
        <v>697</v>
      </c>
      <c r="AU288" s="225" t="s">
        <v>89</v>
      </c>
      <c r="AY288" s="3" t="s">
        <v>138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284</v>
      </c>
      <c r="BM288" s="225" t="s">
        <v>848</v>
      </c>
    </row>
    <row r="289" s="24" customFormat="true" ht="12.8" hidden="false" customHeight="false" outlineLevel="0" collapsed="false">
      <c r="B289" s="25"/>
      <c r="C289" s="26"/>
      <c r="D289" s="237" t="s">
        <v>238</v>
      </c>
      <c r="E289" s="26"/>
      <c r="F289" s="247" t="s">
        <v>845</v>
      </c>
      <c r="G289" s="26"/>
      <c r="H289" s="26"/>
      <c r="I289" s="121"/>
      <c r="J289" s="26"/>
      <c r="K289" s="26"/>
      <c r="L289" s="30"/>
      <c r="M289" s="248"/>
      <c r="N289" s="69"/>
      <c r="O289" s="69"/>
      <c r="P289" s="69"/>
      <c r="Q289" s="69"/>
      <c r="R289" s="69"/>
      <c r="S289" s="69"/>
      <c r="T289" s="70"/>
      <c r="AT289" s="3" t="s">
        <v>238</v>
      </c>
      <c r="AU289" s="3" t="s">
        <v>89</v>
      </c>
    </row>
    <row r="290" s="24" customFormat="true" ht="36" hidden="false" customHeight="true" outlineLevel="0" collapsed="false">
      <c r="B290" s="25"/>
      <c r="C290" s="263" t="s">
        <v>499</v>
      </c>
      <c r="D290" s="263" t="s">
        <v>697</v>
      </c>
      <c r="E290" s="264" t="s">
        <v>849</v>
      </c>
      <c r="F290" s="265" t="s">
        <v>850</v>
      </c>
      <c r="G290" s="266" t="s">
        <v>338</v>
      </c>
      <c r="H290" s="267" t="n">
        <v>1</v>
      </c>
      <c r="I290" s="268"/>
      <c r="J290" s="269" t="n">
        <f aca="false">ROUND(I290*H290,2)</f>
        <v>0</v>
      </c>
      <c r="K290" s="265"/>
      <c r="L290" s="270"/>
      <c r="M290" s="271"/>
      <c r="N290" s="272" t="s">
        <v>44</v>
      </c>
      <c r="O290" s="69"/>
      <c r="P290" s="223" t="n">
        <f aca="false">O290*H290</f>
        <v>0</v>
      </c>
      <c r="Q290" s="223" t="n">
        <v>0.02731</v>
      </c>
      <c r="R290" s="223" t="n">
        <f aca="false">Q290*H290</f>
        <v>0.02731</v>
      </c>
      <c r="S290" s="223" t="n">
        <v>0</v>
      </c>
      <c r="T290" s="224" t="n">
        <f aca="false">S290*H290</f>
        <v>0</v>
      </c>
      <c r="AR290" s="225" t="s">
        <v>379</v>
      </c>
      <c r="AT290" s="225" t="s">
        <v>697</v>
      </c>
      <c r="AU290" s="225" t="s">
        <v>89</v>
      </c>
      <c r="AY290" s="3" t="s">
        <v>138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4</v>
      </c>
      <c r="BK290" s="226" t="n">
        <f aca="false">ROUND(I290*H290,2)</f>
        <v>0</v>
      </c>
      <c r="BL290" s="3" t="s">
        <v>284</v>
      </c>
      <c r="BM290" s="225" t="s">
        <v>851</v>
      </c>
    </row>
    <row r="291" s="24" customFormat="true" ht="12.8" hidden="false" customHeight="false" outlineLevel="0" collapsed="false">
      <c r="B291" s="25"/>
      <c r="C291" s="26"/>
      <c r="D291" s="237" t="s">
        <v>238</v>
      </c>
      <c r="E291" s="26"/>
      <c r="F291" s="247" t="s">
        <v>845</v>
      </c>
      <c r="G291" s="26"/>
      <c r="H291" s="26"/>
      <c r="I291" s="121"/>
      <c r="J291" s="26"/>
      <c r="K291" s="26"/>
      <c r="L291" s="30"/>
      <c r="M291" s="248"/>
      <c r="N291" s="69"/>
      <c r="O291" s="69"/>
      <c r="P291" s="69"/>
      <c r="Q291" s="69"/>
      <c r="R291" s="69"/>
      <c r="S291" s="69"/>
      <c r="T291" s="70"/>
      <c r="AT291" s="3" t="s">
        <v>238</v>
      </c>
      <c r="AU291" s="3" t="s">
        <v>89</v>
      </c>
    </row>
    <row r="292" s="24" customFormat="true" ht="36" hidden="false" customHeight="true" outlineLevel="0" collapsed="false">
      <c r="B292" s="25"/>
      <c r="C292" s="263" t="s">
        <v>506</v>
      </c>
      <c r="D292" s="263" t="s">
        <v>697</v>
      </c>
      <c r="E292" s="264" t="s">
        <v>852</v>
      </c>
      <c r="F292" s="265" t="s">
        <v>853</v>
      </c>
      <c r="G292" s="266" t="s">
        <v>338</v>
      </c>
      <c r="H292" s="267" t="n">
        <v>1</v>
      </c>
      <c r="I292" s="268"/>
      <c r="J292" s="269" t="n">
        <f aca="false">ROUND(I292*H292,2)</f>
        <v>0</v>
      </c>
      <c r="K292" s="265"/>
      <c r="L292" s="270"/>
      <c r="M292" s="271"/>
      <c r="N292" s="272" t="s">
        <v>44</v>
      </c>
      <c r="O292" s="69"/>
      <c r="P292" s="223" t="n">
        <f aca="false">O292*H292</f>
        <v>0</v>
      </c>
      <c r="Q292" s="223" t="n">
        <v>0.02731</v>
      </c>
      <c r="R292" s="223" t="n">
        <f aca="false">Q292*H292</f>
        <v>0.02731</v>
      </c>
      <c r="S292" s="223" t="n">
        <v>0</v>
      </c>
      <c r="T292" s="224" t="n">
        <f aca="false">S292*H292</f>
        <v>0</v>
      </c>
      <c r="AR292" s="225" t="s">
        <v>379</v>
      </c>
      <c r="AT292" s="225" t="s">
        <v>697</v>
      </c>
      <c r="AU292" s="225" t="s">
        <v>89</v>
      </c>
      <c r="AY292" s="3" t="s">
        <v>138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284</v>
      </c>
      <c r="BM292" s="225" t="s">
        <v>854</v>
      </c>
    </row>
    <row r="293" s="24" customFormat="true" ht="12.8" hidden="false" customHeight="false" outlineLevel="0" collapsed="false">
      <c r="B293" s="25"/>
      <c r="C293" s="26"/>
      <c r="D293" s="237" t="s">
        <v>238</v>
      </c>
      <c r="E293" s="26"/>
      <c r="F293" s="247" t="s">
        <v>845</v>
      </c>
      <c r="G293" s="26"/>
      <c r="H293" s="26"/>
      <c r="I293" s="121"/>
      <c r="J293" s="26"/>
      <c r="K293" s="26"/>
      <c r="L293" s="30"/>
      <c r="M293" s="248"/>
      <c r="N293" s="69"/>
      <c r="O293" s="69"/>
      <c r="P293" s="69"/>
      <c r="Q293" s="69"/>
      <c r="R293" s="69"/>
      <c r="S293" s="69"/>
      <c r="T293" s="70"/>
      <c r="AT293" s="3" t="s">
        <v>238</v>
      </c>
      <c r="AU293" s="3" t="s">
        <v>89</v>
      </c>
    </row>
    <row r="294" s="24" customFormat="true" ht="36" hidden="false" customHeight="true" outlineLevel="0" collapsed="false">
      <c r="B294" s="25"/>
      <c r="C294" s="263" t="s">
        <v>510</v>
      </c>
      <c r="D294" s="263" t="s">
        <v>697</v>
      </c>
      <c r="E294" s="264" t="s">
        <v>855</v>
      </c>
      <c r="F294" s="265" t="s">
        <v>856</v>
      </c>
      <c r="G294" s="266" t="s">
        <v>338</v>
      </c>
      <c r="H294" s="267" t="n">
        <v>1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4</v>
      </c>
      <c r="O294" s="69"/>
      <c r="P294" s="223" t="n">
        <f aca="false">O294*H294</f>
        <v>0</v>
      </c>
      <c r="Q294" s="223" t="n">
        <v>0.02731</v>
      </c>
      <c r="R294" s="223" t="n">
        <f aca="false">Q294*H294</f>
        <v>0.02731</v>
      </c>
      <c r="S294" s="223" t="n">
        <v>0</v>
      </c>
      <c r="T294" s="224" t="n">
        <f aca="false">S294*H294</f>
        <v>0</v>
      </c>
      <c r="AR294" s="225" t="s">
        <v>379</v>
      </c>
      <c r="AT294" s="225" t="s">
        <v>697</v>
      </c>
      <c r="AU294" s="225" t="s">
        <v>89</v>
      </c>
      <c r="AY294" s="3" t="s">
        <v>138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4</v>
      </c>
      <c r="BK294" s="226" t="n">
        <f aca="false">ROUND(I294*H294,2)</f>
        <v>0</v>
      </c>
      <c r="BL294" s="3" t="s">
        <v>284</v>
      </c>
      <c r="BM294" s="225" t="s">
        <v>857</v>
      </c>
    </row>
    <row r="295" s="24" customFormat="true" ht="12.8" hidden="false" customHeight="false" outlineLevel="0" collapsed="false">
      <c r="B295" s="25"/>
      <c r="C295" s="26"/>
      <c r="D295" s="237" t="s">
        <v>238</v>
      </c>
      <c r="E295" s="26"/>
      <c r="F295" s="247" t="s">
        <v>845</v>
      </c>
      <c r="G295" s="26"/>
      <c r="H295" s="26"/>
      <c r="I295" s="121"/>
      <c r="J295" s="26"/>
      <c r="K295" s="26"/>
      <c r="L295" s="30"/>
      <c r="M295" s="248"/>
      <c r="N295" s="69"/>
      <c r="O295" s="69"/>
      <c r="P295" s="69"/>
      <c r="Q295" s="69"/>
      <c r="R295" s="69"/>
      <c r="S295" s="69"/>
      <c r="T295" s="70"/>
      <c r="AT295" s="3" t="s">
        <v>238</v>
      </c>
      <c r="AU295" s="3" t="s">
        <v>89</v>
      </c>
    </row>
    <row r="296" s="24" customFormat="true" ht="24" hidden="false" customHeight="true" outlineLevel="0" collapsed="false">
      <c r="B296" s="25"/>
      <c r="C296" s="214" t="s">
        <v>515</v>
      </c>
      <c r="D296" s="214" t="s">
        <v>141</v>
      </c>
      <c r="E296" s="215" t="s">
        <v>858</v>
      </c>
      <c r="F296" s="216" t="s">
        <v>859</v>
      </c>
      <c r="G296" s="217" t="s">
        <v>210</v>
      </c>
      <c r="H296" s="218" t="n">
        <v>0.552</v>
      </c>
      <c r="I296" s="219"/>
      <c r="J296" s="220" t="n">
        <f aca="false">ROUND(I296*H296,2)</f>
        <v>0</v>
      </c>
      <c r="K296" s="216" t="s">
        <v>145</v>
      </c>
      <c r="L296" s="30"/>
      <c r="M296" s="221"/>
      <c r="N296" s="222" t="s">
        <v>44</v>
      </c>
      <c r="O296" s="69"/>
      <c r="P296" s="223" t="n">
        <f aca="false">O296*H296</f>
        <v>0</v>
      </c>
      <c r="Q296" s="223" t="n">
        <v>0.00026</v>
      </c>
      <c r="R296" s="223" t="n">
        <f aca="false">Q296*H296</f>
        <v>0.00014352</v>
      </c>
      <c r="S296" s="223" t="n">
        <v>0</v>
      </c>
      <c r="T296" s="224" t="n">
        <f aca="false">S296*H296</f>
        <v>0</v>
      </c>
      <c r="AR296" s="225" t="s">
        <v>284</v>
      </c>
      <c r="AT296" s="225" t="s">
        <v>141</v>
      </c>
      <c r="AU296" s="225" t="s">
        <v>89</v>
      </c>
      <c r="AY296" s="3" t="s">
        <v>138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4</v>
      </c>
      <c r="BK296" s="226" t="n">
        <f aca="false">ROUND(I296*H296,2)</f>
        <v>0</v>
      </c>
      <c r="BL296" s="3" t="s">
        <v>284</v>
      </c>
      <c r="BM296" s="225" t="s">
        <v>860</v>
      </c>
    </row>
    <row r="297" s="234" customFormat="true" ht="12.8" hidden="false" customHeight="false" outlineLevel="0" collapsed="false">
      <c r="B297" s="235"/>
      <c r="C297" s="236"/>
      <c r="D297" s="237" t="s">
        <v>212</v>
      </c>
      <c r="E297" s="238"/>
      <c r="F297" s="239" t="s">
        <v>861</v>
      </c>
      <c r="G297" s="236"/>
      <c r="H297" s="240" t="n">
        <v>0.552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12</v>
      </c>
      <c r="AU297" s="246" t="s">
        <v>89</v>
      </c>
      <c r="AV297" s="234" t="s">
        <v>89</v>
      </c>
      <c r="AW297" s="234" t="s">
        <v>34</v>
      </c>
      <c r="AX297" s="234" t="s">
        <v>84</v>
      </c>
      <c r="AY297" s="246" t="s">
        <v>138</v>
      </c>
    </row>
    <row r="298" s="24" customFormat="true" ht="36" hidden="false" customHeight="true" outlineLevel="0" collapsed="false">
      <c r="B298" s="25"/>
      <c r="C298" s="263" t="s">
        <v>520</v>
      </c>
      <c r="D298" s="263" t="s">
        <v>697</v>
      </c>
      <c r="E298" s="264" t="s">
        <v>862</v>
      </c>
      <c r="F298" s="265" t="s">
        <v>863</v>
      </c>
      <c r="G298" s="266" t="s">
        <v>338</v>
      </c>
      <c r="H298" s="267" t="n">
        <v>1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4</v>
      </c>
      <c r="O298" s="69"/>
      <c r="P298" s="223" t="n">
        <f aca="false">O298*H298</f>
        <v>0</v>
      </c>
      <c r="Q298" s="223" t="n">
        <v>0.02731</v>
      </c>
      <c r="R298" s="223" t="n">
        <f aca="false">Q298*H298</f>
        <v>0.02731</v>
      </c>
      <c r="S298" s="223" t="n">
        <v>0</v>
      </c>
      <c r="T298" s="224" t="n">
        <f aca="false">S298*H298</f>
        <v>0</v>
      </c>
      <c r="AR298" s="225" t="s">
        <v>379</v>
      </c>
      <c r="AT298" s="225" t="s">
        <v>697</v>
      </c>
      <c r="AU298" s="225" t="s">
        <v>89</v>
      </c>
      <c r="AY298" s="3" t="s">
        <v>138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284</v>
      </c>
      <c r="BM298" s="225" t="s">
        <v>864</v>
      </c>
    </row>
    <row r="299" s="24" customFormat="true" ht="12.8" hidden="false" customHeight="false" outlineLevel="0" collapsed="false">
      <c r="B299" s="25"/>
      <c r="C299" s="26"/>
      <c r="D299" s="237" t="s">
        <v>238</v>
      </c>
      <c r="E299" s="26"/>
      <c r="F299" s="247" t="s">
        <v>845</v>
      </c>
      <c r="G299" s="26"/>
      <c r="H299" s="26"/>
      <c r="I299" s="121"/>
      <c r="J299" s="26"/>
      <c r="K299" s="26"/>
      <c r="L299" s="30"/>
      <c r="M299" s="248"/>
      <c r="N299" s="69"/>
      <c r="O299" s="69"/>
      <c r="P299" s="69"/>
      <c r="Q299" s="69"/>
      <c r="R299" s="69"/>
      <c r="S299" s="69"/>
      <c r="T299" s="70"/>
      <c r="AT299" s="3" t="s">
        <v>238</v>
      </c>
      <c r="AU299" s="3" t="s">
        <v>89</v>
      </c>
    </row>
    <row r="300" s="24" customFormat="true" ht="24" hidden="false" customHeight="true" outlineLevel="0" collapsed="false">
      <c r="B300" s="25"/>
      <c r="C300" s="214" t="s">
        <v>526</v>
      </c>
      <c r="D300" s="214" t="s">
        <v>141</v>
      </c>
      <c r="E300" s="215" t="s">
        <v>865</v>
      </c>
      <c r="F300" s="216" t="s">
        <v>866</v>
      </c>
      <c r="G300" s="217" t="s">
        <v>338</v>
      </c>
      <c r="H300" s="218" t="n">
        <v>4</v>
      </c>
      <c r="I300" s="219"/>
      <c r="J300" s="220" t="n">
        <f aca="false">ROUND(I300*H300,2)</f>
        <v>0</v>
      </c>
      <c r="K300" s="216" t="s">
        <v>145</v>
      </c>
      <c r="L300" s="30"/>
      <c r="M300" s="221"/>
      <c r="N300" s="222" t="s">
        <v>44</v>
      </c>
      <c r="O300" s="69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AR300" s="225" t="s">
        <v>284</v>
      </c>
      <c r="AT300" s="225" t="s">
        <v>141</v>
      </c>
      <c r="AU300" s="225" t="s">
        <v>89</v>
      </c>
      <c r="AY300" s="3" t="s">
        <v>138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4</v>
      </c>
      <c r="BK300" s="226" t="n">
        <f aca="false">ROUND(I300*H300,2)</f>
        <v>0</v>
      </c>
      <c r="BL300" s="3" t="s">
        <v>284</v>
      </c>
      <c r="BM300" s="225" t="s">
        <v>867</v>
      </c>
    </row>
    <row r="301" s="234" customFormat="true" ht="12.8" hidden="false" customHeight="false" outlineLevel="0" collapsed="false">
      <c r="B301" s="235"/>
      <c r="C301" s="236"/>
      <c r="D301" s="237" t="s">
        <v>212</v>
      </c>
      <c r="E301" s="238"/>
      <c r="F301" s="239" t="s">
        <v>868</v>
      </c>
      <c r="G301" s="236"/>
      <c r="H301" s="240" t="n">
        <v>2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12</v>
      </c>
      <c r="AU301" s="246" t="s">
        <v>89</v>
      </c>
      <c r="AV301" s="234" t="s">
        <v>89</v>
      </c>
      <c r="AW301" s="234" t="s">
        <v>34</v>
      </c>
      <c r="AX301" s="234" t="s">
        <v>79</v>
      </c>
      <c r="AY301" s="246" t="s">
        <v>138</v>
      </c>
    </row>
    <row r="302" s="234" customFormat="true" ht="12.8" hidden="false" customHeight="false" outlineLevel="0" collapsed="false">
      <c r="B302" s="235"/>
      <c r="C302" s="236"/>
      <c r="D302" s="237" t="s">
        <v>212</v>
      </c>
      <c r="E302" s="238"/>
      <c r="F302" s="239" t="s">
        <v>869</v>
      </c>
      <c r="G302" s="236"/>
      <c r="H302" s="240" t="n">
        <v>2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12</v>
      </c>
      <c r="AU302" s="246" t="s">
        <v>89</v>
      </c>
      <c r="AV302" s="234" t="s">
        <v>89</v>
      </c>
      <c r="AW302" s="234" t="s">
        <v>34</v>
      </c>
      <c r="AX302" s="234" t="s">
        <v>79</v>
      </c>
      <c r="AY302" s="246" t="s">
        <v>138</v>
      </c>
    </row>
    <row r="303" s="249" customFormat="true" ht="12.8" hidden="false" customHeight="false" outlineLevel="0" collapsed="false">
      <c r="B303" s="250"/>
      <c r="C303" s="251"/>
      <c r="D303" s="237" t="s">
        <v>212</v>
      </c>
      <c r="E303" s="252"/>
      <c r="F303" s="253" t="s">
        <v>242</v>
      </c>
      <c r="G303" s="251"/>
      <c r="H303" s="254" t="n">
        <v>4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12</v>
      </c>
      <c r="AU303" s="260" t="s">
        <v>89</v>
      </c>
      <c r="AV303" s="249" t="s">
        <v>157</v>
      </c>
      <c r="AW303" s="249" t="s">
        <v>34</v>
      </c>
      <c r="AX303" s="249" t="s">
        <v>84</v>
      </c>
      <c r="AY303" s="260" t="s">
        <v>138</v>
      </c>
    </row>
    <row r="304" s="24" customFormat="true" ht="36" hidden="false" customHeight="true" outlineLevel="0" collapsed="false">
      <c r="B304" s="25"/>
      <c r="C304" s="263" t="s">
        <v>531</v>
      </c>
      <c r="D304" s="263" t="s">
        <v>697</v>
      </c>
      <c r="E304" s="264" t="s">
        <v>870</v>
      </c>
      <c r="F304" s="265" t="s">
        <v>871</v>
      </c>
      <c r="G304" s="266" t="s">
        <v>338</v>
      </c>
      <c r="H304" s="267" t="n">
        <v>2</v>
      </c>
      <c r="I304" s="268"/>
      <c r="J304" s="269" t="n">
        <f aca="false">ROUND(I304*H304,2)</f>
        <v>0</v>
      </c>
      <c r="K304" s="265"/>
      <c r="L304" s="270"/>
      <c r="M304" s="271"/>
      <c r="N304" s="272" t="s">
        <v>44</v>
      </c>
      <c r="O304" s="69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AR304" s="225" t="s">
        <v>379</v>
      </c>
      <c r="AT304" s="225" t="s">
        <v>697</v>
      </c>
      <c r="AU304" s="225" t="s">
        <v>89</v>
      </c>
      <c r="AY304" s="3" t="s">
        <v>138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284</v>
      </c>
      <c r="BM304" s="225" t="s">
        <v>872</v>
      </c>
    </row>
    <row r="305" s="24" customFormat="true" ht="12.8" hidden="false" customHeight="false" outlineLevel="0" collapsed="false">
      <c r="B305" s="25"/>
      <c r="C305" s="26"/>
      <c r="D305" s="237" t="s">
        <v>238</v>
      </c>
      <c r="E305" s="26"/>
      <c r="F305" s="247" t="s">
        <v>873</v>
      </c>
      <c r="G305" s="26"/>
      <c r="H305" s="26"/>
      <c r="I305" s="121"/>
      <c r="J305" s="26"/>
      <c r="K305" s="26"/>
      <c r="L305" s="30"/>
      <c r="M305" s="248"/>
      <c r="N305" s="69"/>
      <c r="O305" s="69"/>
      <c r="P305" s="69"/>
      <c r="Q305" s="69"/>
      <c r="R305" s="69"/>
      <c r="S305" s="69"/>
      <c r="T305" s="70"/>
      <c r="AT305" s="3" t="s">
        <v>238</v>
      </c>
      <c r="AU305" s="3" t="s">
        <v>89</v>
      </c>
    </row>
    <row r="306" s="234" customFormat="true" ht="12.8" hidden="false" customHeight="false" outlineLevel="0" collapsed="false">
      <c r="B306" s="235"/>
      <c r="C306" s="236"/>
      <c r="D306" s="237" t="s">
        <v>212</v>
      </c>
      <c r="E306" s="238"/>
      <c r="F306" s="239" t="s">
        <v>89</v>
      </c>
      <c r="G306" s="236"/>
      <c r="H306" s="240" t="n">
        <v>2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12</v>
      </c>
      <c r="AU306" s="246" t="s">
        <v>89</v>
      </c>
      <c r="AV306" s="234" t="s">
        <v>89</v>
      </c>
      <c r="AW306" s="234" t="s">
        <v>34</v>
      </c>
      <c r="AX306" s="234" t="s">
        <v>84</v>
      </c>
      <c r="AY306" s="246" t="s">
        <v>138</v>
      </c>
    </row>
    <row r="307" s="24" customFormat="true" ht="24" hidden="false" customHeight="true" outlineLevel="0" collapsed="false">
      <c r="B307" s="25"/>
      <c r="C307" s="263" t="s">
        <v>537</v>
      </c>
      <c r="D307" s="263" t="s">
        <v>697</v>
      </c>
      <c r="E307" s="264" t="s">
        <v>874</v>
      </c>
      <c r="F307" s="265" t="s">
        <v>875</v>
      </c>
      <c r="G307" s="266" t="s">
        <v>338</v>
      </c>
      <c r="H307" s="267" t="n">
        <v>2</v>
      </c>
      <c r="I307" s="268"/>
      <c r="J307" s="269" t="n">
        <f aca="false">ROUND(I307*H307,2)</f>
        <v>0</v>
      </c>
      <c r="K307" s="265"/>
      <c r="L307" s="270"/>
      <c r="M307" s="271"/>
      <c r="N307" s="272" t="s">
        <v>44</v>
      </c>
      <c r="O307" s="69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AR307" s="225" t="s">
        <v>379</v>
      </c>
      <c r="AT307" s="225" t="s">
        <v>697</v>
      </c>
      <c r="AU307" s="225" t="s">
        <v>89</v>
      </c>
      <c r="AY307" s="3" t="s">
        <v>138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4</v>
      </c>
      <c r="BK307" s="226" t="n">
        <f aca="false">ROUND(I307*H307,2)</f>
        <v>0</v>
      </c>
      <c r="BL307" s="3" t="s">
        <v>284</v>
      </c>
      <c r="BM307" s="225" t="s">
        <v>876</v>
      </c>
    </row>
    <row r="308" s="24" customFormat="true" ht="12.8" hidden="false" customHeight="false" outlineLevel="0" collapsed="false">
      <c r="B308" s="25"/>
      <c r="C308" s="26"/>
      <c r="D308" s="237" t="s">
        <v>238</v>
      </c>
      <c r="E308" s="26"/>
      <c r="F308" s="247" t="s">
        <v>877</v>
      </c>
      <c r="G308" s="26"/>
      <c r="H308" s="26"/>
      <c r="I308" s="121"/>
      <c r="J308" s="26"/>
      <c r="K308" s="26"/>
      <c r="L308" s="30"/>
      <c r="M308" s="248"/>
      <c r="N308" s="69"/>
      <c r="O308" s="69"/>
      <c r="P308" s="69"/>
      <c r="Q308" s="69"/>
      <c r="R308" s="69"/>
      <c r="S308" s="69"/>
      <c r="T308" s="70"/>
      <c r="AT308" s="3" t="s">
        <v>238</v>
      </c>
      <c r="AU308" s="3" t="s">
        <v>89</v>
      </c>
    </row>
    <row r="309" s="234" customFormat="true" ht="12.8" hidden="false" customHeight="false" outlineLevel="0" collapsed="false">
      <c r="B309" s="235"/>
      <c r="C309" s="236"/>
      <c r="D309" s="237" t="s">
        <v>212</v>
      </c>
      <c r="E309" s="238"/>
      <c r="F309" s="239" t="s">
        <v>89</v>
      </c>
      <c r="G309" s="236"/>
      <c r="H309" s="240" t="n">
        <v>2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12</v>
      </c>
      <c r="AU309" s="246" t="s">
        <v>89</v>
      </c>
      <c r="AV309" s="234" t="s">
        <v>89</v>
      </c>
      <c r="AW309" s="234" t="s">
        <v>34</v>
      </c>
      <c r="AX309" s="234" t="s">
        <v>84</v>
      </c>
      <c r="AY309" s="246" t="s">
        <v>138</v>
      </c>
    </row>
    <row r="310" s="24" customFormat="true" ht="24" hidden="false" customHeight="true" outlineLevel="0" collapsed="false">
      <c r="B310" s="25"/>
      <c r="C310" s="214" t="s">
        <v>542</v>
      </c>
      <c r="D310" s="214" t="s">
        <v>141</v>
      </c>
      <c r="E310" s="215" t="s">
        <v>878</v>
      </c>
      <c r="F310" s="216" t="s">
        <v>879</v>
      </c>
      <c r="G310" s="217" t="s">
        <v>338</v>
      </c>
      <c r="H310" s="218" t="n">
        <v>2</v>
      </c>
      <c r="I310" s="219"/>
      <c r="J310" s="220" t="n">
        <f aca="false">ROUND(I310*H310,2)</f>
        <v>0</v>
      </c>
      <c r="K310" s="216" t="s">
        <v>145</v>
      </c>
      <c r="L310" s="30"/>
      <c r="M310" s="221"/>
      <c r="N310" s="222" t="s">
        <v>44</v>
      </c>
      <c r="O310" s="69"/>
      <c r="P310" s="223" t="n">
        <f aca="false">O310*H310</f>
        <v>0</v>
      </c>
      <c r="Q310" s="223" t="n">
        <v>0</v>
      </c>
      <c r="R310" s="223" t="n">
        <f aca="false">Q310*H310</f>
        <v>0</v>
      </c>
      <c r="S310" s="223" t="n">
        <v>0</v>
      </c>
      <c r="T310" s="224" t="n">
        <f aca="false">S310*H310</f>
        <v>0</v>
      </c>
      <c r="AR310" s="225" t="s">
        <v>284</v>
      </c>
      <c r="AT310" s="225" t="s">
        <v>141</v>
      </c>
      <c r="AU310" s="225" t="s">
        <v>89</v>
      </c>
      <c r="AY310" s="3" t="s">
        <v>138</v>
      </c>
      <c r="BE310" s="226" t="n">
        <f aca="false">IF(N310="základní",J310,0)</f>
        <v>0</v>
      </c>
      <c r="BF310" s="226" t="n">
        <f aca="false">IF(N310="snížená",J310,0)</f>
        <v>0</v>
      </c>
      <c r="BG310" s="226" t="n">
        <f aca="false">IF(N310="zákl. přenesená",J310,0)</f>
        <v>0</v>
      </c>
      <c r="BH310" s="226" t="n">
        <f aca="false">IF(N310="sníž. přenesená",J310,0)</f>
        <v>0</v>
      </c>
      <c r="BI310" s="226" t="n">
        <f aca="false">IF(N310="nulová",J310,0)</f>
        <v>0</v>
      </c>
      <c r="BJ310" s="3" t="s">
        <v>84</v>
      </c>
      <c r="BK310" s="226" t="n">
        <f aca="false">ROUND(I310*H310,2)</f>
        <v>0</v>
      </c>
      <c r="BL310" s="3" t="s">
        <v>284</v>
      </c>
      <c r="BM310" s="225" t="s">
        <v>880</v>
      </c>
    </row>
    <row r="311" s="234" customFormat="true" ht="12.8" hidden="false" customHeight="false" outlineLevel="0" collapsed="false">
      <c r="B311" s="235"/>
      <c r="C311" s="236"/>
      <c r="D311" s="237" t="s">
        <v>212</v>
      </c>
      <c r="E311" s="238"/>
      <c r="F311" s="239" t="s">
        <v>881</v>
      </c>
      <c r="G311" s="236"/>
      <c r="H311" s="240" t="n">
        <v>2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12</v>
      </c>
      <c r="AU311" s="246" t="s">
        <v>89</v>
      </c>
      <c r="AV311" s="234" t="s">
        <v>89</v>
      </c>
      <c r="AW311" s="234" t="s">
        <v>34</v>
      </c>
      <c r="AX311" s="234" t="s">
        <v>84</v>
      </c>
      <c r="AY311" s="246" t="s">
        <v>138</v>
      </c>
    </row>
    <row r="312" s="24" customFormat="true" ht="24" hidden="false" customHeight="true" outlineLevel="0" collapsed="false">
      <c r="B312" s="25"/>
      <c r="C312" s="263" t="s">
        <v>549</v>
      </c>
      <c r="D312" s="263" t="s">
        <v>697</v>
      </c>
      <c r="E312" s="264" t="s">
        <v>882</v>
      </c>
      <c r="F312" s="265" t="s">
        <v>883</v>
      </c>
      <c r="G312" s="266" t="s">
        <v>338</v>
      </c>
      <c r="H312" s="267" t="n">
        <v>2</v>
      </c>
      <c r="I312" s="268"/>
      <c r="J312" s="269" t="n">
        <f aca="false">ROUND(I312*H312,2)</f>
        <v>0</v>
      </c>
      <c r="K312" s="265"/>
      <c r="L312" s="270"/>
      <c r="M312" s="271"/>
      <c r="N312" s="272" t="s">
        <v>44</v>
      </c>
      <c r="O312" s="69"/>
      <c r="P312" s="223" t="n">
        <f aca="false">O312*H312</f>
        <v>0</v>
      </c>
      <c r="Q312" s="223" t="n">
        <v>0.0275</v>
      </c>
      <c r="R312" s="223" t="n">
        <f aca="false">Q312*H312</f>
        <v>0.055</v>
      </c>
      <c r="S312" s="223" t="n">
        <v>0</v>
      </c>
      <c r="T312" s="224" t="n">
        <f aca="false">S312*H312</f>
        <v>0</v>
      </c>
      <c r="AR312" s="225" t="s">
        <v>379</v>
      </c>
      <c r="AT312" s="225" t="s">
        <v>697</v>
      </c>
      <c r="AU312" s="225" t="s">
        <v>89</v>
      </c>
      <c r="AY312" s="3" t="s">
        <v>138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4</v>
      </c>
      <c r="BK312" s="226" t="n">
        <f aca="false">ROUND(I312*H312,2)</f>
        <v>0</v>
      </c>
      <c r="BL312" s="3" t="s">
        <v>284</v>
      </c>
      <c r="BM312" s="225" t="s">
        <v>884</v>
      </c>
    </row>
    <row r="313" s="24" customFormat="true" ht="12.8" hidden="false" customHeight="false" outlineLevel="0" collapsed="false">
      <c r="B313" s="25"/>
      <c r="C313" s="26"/>
      <c r="D313" s="237" t="s">
        <v>238</v>
      </c>
      <c r="E313" s="26"/>
      <c r="F313" s="247" t="s">
        <v>885</v>
      </c>
      <c r="G313" s="26"/>
      <c r="H313" s="26"/>
      <c r="I313" s="121"/>
      <c r="J313" s="26"/>
      <c r="K313" s="26"/>
      <c r="L313" s="30"/>
      <c r="M313" s="248"/>
      <c r="N313" s="69"/>
      <c r="O313" s="69"/>
      <c r="P313" s="69"/>
      <c r="Q313" s="69"/>
      <c r="R313" s="69"/>
      <c r="S313" s="69"/>
      <c r="T313" s="70"/>
      <c r="AT313" s="3" t="s">
        <v>238</v>
      </c>
      <c r="AU313" s="3" t="s">
        <v>89</v>
      </c>
    </row>
    <row r="314" s="234" customFormat="true" ht="12.8" hidden="false" customHeight="false" outlineLevel="0" collapsed="false">
      <c r="B314" s="235"/>
      <c r="C314" s="236"/>
      <c r="D314" s="237" t="s">
        <v>212</v>
      </c>
      <c r="E314" s="238"/>
      <c r="F314" s="239" t="s">
        <v>89</v>
      </c>
      <c r="G314" s="236"/>
      <c r="H314" s="240" t="n">
        <v>2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12</v>
      </c>
      <c r="AU314" s="246" t="s">
        <v>89</v>
      </c>
      <c r="AV314" s="234" t="s">
        <v>89</v>
      </c>
      <c r="AW314" s="234" t="s">
        <v>34</v>
      </c>
      <c r="AX314" s="234" t="s">
        <v>84</v>
      </c>
      <c r="AY314" s="246" t="s">
        <v>138</v>
      </c>
    </row>
    <row r="315" s="24" customFormat="true" ht="16.5" hidden="false" customHeight="true" outlineLevel="0" collapsed="false">
      <c r="B315" s="25"/>
      <c r="C315" s="214" t="s">
        <v>556</v>
      </c>
      <c r="D315" s="214" t="s">
        <v>141</v>
      </c>
      <c r="E315" s="215" t="s">
        <v>886</v>
      </c>
      <c r="F315" s="216" t="s">
        <v>887</v>
      </c>
      <c r="G315" s="217" t="s">
        <v>338</v>
      </c>
      <c r="H315" s="218" t="n">
        <v>4</v>
      </c>
      <c r="I315" s="219"/>
      <c r="J315" s="220" t="n">
        <f aca="false">ROUND(I315*H315,2)</f>
        <v>0</v>
      </c>
      <c r="K315" s="216" t="s">
        <v>145</v>
      </c>
      <c r="L315" s="30"/>
      <c r="M315" s="221"/>
      <c r="N315" s="222" t="s">
        <v>44</v>
      </c>
      <c r="O315" s="69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AR315" s="225" t="s">
        <v>284</v>
      </c>
      <c r="AT315" s="225" t="s">
        <v>141</v>
      </c>
      <c r="AU315" s="225" t="s">
        <v>89</v>
      </c>
      <c r="AY315" s="3" t="s">
        <v>138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4</v>
      </c>
      <c r="BK315" s="226" t="n">
        <f aca="false">ROUND(I315*H315,2)</f>
        <v>0</v>
      </c>
      <c r="BL315" s="3" t="s">
        <v>284</v>
      </c>
      <c r="BM315" s="225" t="s">
        <v>888</v>
      </c>
    </row>
    <row r="316" s="234" customFormat="true" ht="12.8" hidden="false" customHeight="false" outlineLevel="0" collapsed="false">
      <c r="B316" s="235"/>
      <c r="C316" s="236"/>
      <c r="D316" s="237" t="s">
        <v>212</v>
      </c>
      <c r="E316" s="238"/>
      <c r="F316" s="239" t="s">
        <v>157</v>
      </c>
      <c r="G316" s="236"/>
      <c r="H316" s="240" t="n">
        <v>4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12</v>
      </c>
      <c r="AU316" s="246" t="s">
        <v>89</v>
      </c>
      <c r="AV316" s="234" t="s">
        <v>89</v>
      </c>
      <c r="AW316" s="234" t="s">
        <v>34</v>
      </c>
      <c r="AX316" s="234" t="s">
        <v>84</v>
      </c>
      <c r="AY316" s="246" t="s">
        <v>138</v>
      </c>
    </row>
    <row r="317" s="24" customFormat="true" ht="16.5" hidden="false" customHeight="true" outlineLevel="0" collapsed="false">
      <c r="B317" s="25"/>
      <c r="C317" s="263" t="s">
        <v>563</v>
      </c>
      <c r="D317" s="263" t="s">
        <v>697</v>
      </c>
      <c r="E317" s="264" t="s">
        <v>889</v>
      </c>
      <c r="F317" s="265" t="s">
        <v>890</v>
      </c>
      <c r="G317" s="266" t="s">
        <v>338</v>
      </c>
      <c r="H317" s="267" t="n">
        <v>4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4</v>
      </c>
      <c r="O317" s="69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AR317" s="225" t="s">
        <v>379</v>
      </c>
      <c r="AT317" s="225" t="s">
        <v>697</v>
      </c>
      <c r="AU317" s="225" t="s">
        <v>89</v>
      </c>
      <c r="AY317" s="3" t="s">
        <v>138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4</v>
      </c>
      <c r="BK317" s="226" t="n">
        <f aca="false">ROUND(I317*H317,2)</f>
        <v>0</v>
      </c>
      <c r="BL317" s="3" t="s">
        <v>284</v>
      </c>
      <c r="BM317" s="225" t="s">
        <v>891</v>
      </c>
    </row>
    <row r="318" s="24" customFormat="true" ht="24" hidden="false" customHeight="true" outlineLevel="0" collapsed="false">
      <c r="B318" s="25"/>
      <c r="C318" s="214" t="s">
        <v>572</v>
      </c>
      <c r="D318" s="214" t="s">
        <v>141</v>
      </c>
      <c r="E318" s="215" t="s">
        <v>892</v>
      </c>
      <c r="F318" s="216" t="s">
        <v>893</v>
      </c>
      <c r="G318" s="217" t="s">
        <v>338</v>
      </c>
      <c r="H318" s="218" t="n">
        <v>5</v>
      </c>
      <c r="I318" s="219"/>
      <c r="J318" s="220" t="n">
        <f aca="false">ROUND(I318*H318,2)</f>
        <v>0</v>
      </c>
      <c r="K318" s="216" t="s">
        <v>145</v>
      </c>
      <c r="L318" s="30"/>
      <c r="M318" s="221"/>
      <c r="N318" s="222" t="s">
        <v>44</v>
      </c>
      <c r="O318" s="69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AR318" s="225" t="s">
        <v>284</v>
      </c>
      <c r="AT318" s="225" t="s">
        <v>141</v>
      </c>
      <c r="AU318" s="225" t="s">
        <v>89</v>
      </c>
      <c r="AY318" s="3" t="s">
        <v>138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4</v>
      </c>
      <c r="BK318" s="226" t="n">
        <f aca="false">ROUND(I318*H318,2)</f>
        <v>0</v>
      </c>
      <c r="BL318" s="3" t="s">
        <v>284</v>
      </c>
      <c r="BM318" s="225" t="s">
        <v>894</v>
      </c>
    </row>
    <row r="319" s="234" customFormat="true" ht="12.8" hidden="false" customHeight="false" outlineLevel="0" collapsed="false">
      <c r="B319" s="235"/>
      <c r="C319" s="236"/>
      <c r="D319" s="237" t="s">
        <v>212</v>
      </c>
      <c r="E319" s="238"/>
      <c r="F319" s="239" t="s">
        <v>895</v>
      </c>
      <c r="G319" s="236"/>
      <c r="H319" s="240" t="n">
        <v>3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12</v>
      </c>
      <c r="AU319" s="246" t="s">
        <v>89</v>
      </c>
      <c r="AV319" s="234" t="s">
        <v>89</v>
      </c>
      <c r="AW319" s="234" t="s">
        <v>34</v>
      </c>
      <c r="AX319" s="234" t="s">
        <v>79</v>
      </c>
      <c r="AY319" s="246" t="s">
        <v>138</v>
      </c>
    </row>
    <row r="320" s="234" customFormat="true" ht="12.8" hidden="false" customHeight="false" outlineLevel="0" collapsed="false">
      <c r="B320" s="235"/>
      <c r="C320" s="236"/>
      <c r="D320" s="237" t="s">
        <v>212</v>
      </c>
      <c r="E320" s="238"/>
      <c r="F320" s="239" t="s">
        <v>896</v>
      </c>
      <c r="G320" s="236"/>
      <c r="H320" s="240" t="n">
        <v>1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212</v>
      </c>
      <c r="AU320" s="246" t="s">
        <v>89</v>
      </c>
      <c r="AV320" s="234" t="s">
        <v>89</v>
      </c>
      <c r="AW320" s="234" t="s">
        <v>34</v>
      </c>
      <c r="AX320" s="234" t="s">
        <v>79</v>
      </c>
      <c r="AY320" s="246" t="s">
        <v>138</v>
      </c>
    </row>
    <row r="321" s="234" customFormat="true" ht="12.8" hidden="false" customHeight="false" outlineLevel="0" collapsed="false">
      <c r="B321" s="235"/>
      <c r="C321" s="236"/>
      <c r="D321" s="237" t="s">
        <v>212</v>
      </c>
      <c r="E321" s="238"/>
      <c r="F321" s="239" t="s">
        <v>897</v>
      </c>
      <c r="G321" s="236"/>
      <c r="H321" s="240" t="n">
        <v>1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12</v>
      </c>
      <c r="AU321" s="246" t="s">
        <v>89</v>
      </c>
      <c r="AV321" s="234" t="s">
        <v>89</v>
      </c>
      <c r="AW321" s="234" t="s">
        <v>34</v>
      </c>
      <c r="AX321" s="234" t="s">
        <v>79</v>
      </c>
      <c r="AY321" s="246" t="s">
        <v>138</v>
      </c>
    </row>
    <row r="322" s="249" customFormat="true" ht="12.8" hidden="false" customHeight="false" outlineLevel="0" collapsed="false">
      <c r="B322" s="250"/>
      <c r="C322" s="251"/>
      <c r="D322" s="237" t="s">
        <v>212</v>
      </c>
      <c r="E322" s="252"/>
      <c r="F322" s="253" t="s">
        <v>242</v>
      </c>
      <c r="G322" s="251"/>
      <c r="H322" s="254" t="n">
        <v>5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212</v>
      </c>
      <c r="AU322" s="260" t="s">
        <v>89</v>
      </c>
      <c r="AV322" s="249" t="s">
        <v>157</v>
      </c>
      <c r="AW322" s="249" t="s">
        <v>34</v>
      </c>
      <c r="AX322" s="249" t="s">
        <v>84</v>
      </c>
      <c r="AY322" s="260" t="s">
        <v>138</v>
      </c>
    </row>
    <row r="323" s="24" customFormat="true" ht="16.5" hidden="false" customHeight="true" outlineLevel="0" collapsed="false">
      <c r="B323" s="25"/>
      <c r="C323" s="263" t="s">
        <v>579</v>
      </c>
      <c r="D323" s="263" t="s">
        <v>697</v>
      </c>
      <c r="E323" s="264" t="s">
        <v>898</v>
      </c>
      <c r="F323" s="265" t="s">
        <v>899</v>
      </c>
      <c r="G323" s="266" t="s">
        <v>327</v>
      </c>
      <c r="H323" s="267" t="n">
        <v>5.6</v>
      </c>
      <c r="I323" s="268"/>
      <c r="J323" s="269" t="n">
        <f aca="false">ROUND(I323*H323,2)</f>
        <v>0</v>
      </c>
      <c r="K323" s="265" t="s">
        <v>145</v>
      </c>
      <c r="L323" s="270"/>
      <c r="M323" s="271"/>
      <c r="N323" s="272" t="s">
        <v>44</v>
      </c>
      <c r="O323" s="69"/>
      <c r="P323" s="223" t="n">
        <f aca="false">O323*H323</f>
        <v>0</v>
      </c>
      <c r="Q323" s="223" t="n">
        <v>0.003</v>
      </c>
      <c r="R323" s="223" t="n">
        <f aca="false">Q323*H323</f>
        <v>0.0168</v>
      </c>
      <c r="S323" s="223" t="n">
        <v>0</v>
      </c>
      <c r="T323" s="224" t="n">
        <f aca="false">S323*H323</f>
        <v>0</v>
      </c>
      <c r="AR323" s="225" t="s">
        <v>379</v>
      </c>
      <c r="AT323" s="225" t="s">
        <v>697</v>
      </c>
      <c r="AU323" s="225" t="s">
        <v>89</v>
      </c>
      <c r="AY323" s="3" t="s">
        <v>138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4</v>
      </c>
      <c r="BK323" s="226" t="n">
        <f aca="false">ROUND(I323*H323,2)</f>
        <v>0</v>
      </c>
      <c r="BL323" s="3" t="s">
        <v>284</v>
      </c>
      <c r="BM323" s="225" t="s">
        <v>900</v>
      </c>
    </row>
    <row r="324" s="24" customFormat="true" ht="12.8" hidden="false" customHeight="false" outlineLevel="0" collapsed="false">
      <c r="B324" s="25"/>
      <c r="C324" s="26"/>
      <c r="D324" s="237" t="s">
        <v>238</v>
      </c>
      <c r="E324" s="26"/>
      <c r="F324" s="247" t="s">
        <v>901</v>
      </c>
      <c r="G324" s="26"/>
      <c r="H324" s="26"/>
      <c r="I324" s="121"/>
      <c r="J324" s="26"/>
      <c r="K324" s="26"/>
      <c r="L324" s="30"/>
      <c r="M324" s="248"/>
      <c r="N324" s="69"/>
      <c r="O324" s="69"/>
      <c r="P324" s="69"/>
      <c r="Q324" s="69"/>
      <c r="R324" s="69"/>
      <c r="S324" s="69"/>
      <c r="T324" s="70"/>
      <c r="AT324" s="3" t="s">
        <v>238</v>
      </c>
      <c r="AU324" s="3" t="s">
        <v>89</v>
      </c>
    </row>
    <row r="325" s="234" customFormat="true" ht="12.8" hidden="false" customHeight="false" outlineLevel="0" collapsed="false">
      <c r="B325" s="235"/>
      <c r="C325" s="236"/>
      <c r="D325" s="237" t="s">
        <v>212</v>
      </c>
      <c r="E325" s="238"/>
      <c r="F325" s="239" t="s">
        <v>902</v>
      </c>
      <c r="G325" s="236"/>
      <c r="H325" s="240" t="n">
        <v>5.6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12</v>
      </c>
      <c r="AU325" s="246" t="s">
        <v>89</v>
      </c>
      <c r="AV325" s="234" t="s">
        <v>89</v>
      </c>
      <c r="AW325" s="234" t="s">
        <v>34</v>
      </c>
      <c r="AX325" s="234" t="s">
        <v>84</v>
      </c>
      <c r="AY325" s="246" t="s">
        <v>138</v>
      </c>
    </row>
    <row r="326" s="24" customFormat="true" ht="24" hidden="false" customHeight="true" outlineLevel="0" collapsed="false">
      <c r="B326" s="25"/>
      <c r="C326" s="214" t="s">
        <v>587</v>
      </c>
      <c r="D326" s="214" t="s">
        <v>141</v>
      </c>
      <c r="E326" s="215" t="s">
        <v>903</v>
      </c>
      <c r="F326" s="216" t="s">
        <v>904</v>
      </c>
      <c r="G326" s="217" t="s">
        <v>338</v>
      </c>
      <c r="H326" s="218" t="n">
        <v>2</v>
      </c>
      <c r="I326" s="219"/>
      <c r="J326" s="220" t="n">
        <f aca="false">ROUND(I326*H326,2)</f>
        <v>0</v>
      </c>
      <c r="K326" s="216" t="s">
        <v>145</v>
      </c>
      <c r="L326" s="30"/>
      <c r="M326" s="221"/>
      <c r="N326" s="222" t="s">
        <v>44</v>
      </c>
      <c r="O326" s="69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AR326" s="225" t="s">
        <v>284</v>
      </c>
      <c r="AT326" s="225" t="s">
        <v>141</v>
      </c>
      <c r="AU326" s="225" t="s">
        <v>89</v>
      </c>
      <c r="AY326" s="3" t="s">
        <v>138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4</v>
      </c>
      <c r="BK326" s="226" t="n">
        <f aca="false">ROUND(I326*H326,2)</f>
        <v>0</v>
      </c>
      <c r="BL326" s="3" t="s">
        <v>284</v>
      </c>
      <c r="BM326" s="225" t="s">
        <v>905</v>
      </c>
    </row>
    <row r="327" s="234" customFormat="true" ht="12.8" hidden="false" customHeight="false" outlineLevel="0" collapsed="false">
      <c r="B327" s="235"/>
      <c r="C327" s="236"/>
      <c r="D327" s="237" t="s">
        <v>212</v>
      </c>
      <c r="E327" s="238"/>
      <c r="F327" s="239" t="s">
        <v>906</v>
      </c>
      <c r="G327" s="236"/>
      <c r="H327" s="240" t="n">
        <v>1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12</v>
      </c>
      <c r="AU327" s="246" t="s">
        <v>89</v>
      </c>
      <c r="AV327" s="234" t="s">
        <v>89</v>
      </c>
      <c r="AW327" s="234" t="s">
        <v>34</v>
      </c>
      <c r="AX327" s="234" t="s">
        <v>79</v>
      </c>
      <c r="AY327" s="246" t="s">
        <v>138</v>
      </c>
    </row>
    <row r="328" s="234" customFormat="true" ht="12.8" hidden="false" customHeight="false" outlineLevel="0" collapsed="false">
      <c r="B328" s="235"/>
      <c r="C328" s="236"/>
      <c r="D328" s="237" t="s">
        <v>212</v>
      </c>
      <c r="E328" s="238"/>
      <c r="F328" s="239" t="s">
        <v>907</v>
      </c>
      <c r="G328" s="236"/>
      <c r="H328" s="240" t="n">
        <v>1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212</v>
      </c>
      <c r="AU328" s="246" t="s">
        <v>89</v>
      </c>
      <c r="AV328" s="234" t="s">
        <v>89</v>
      </c>
      <c r="AW328" s="234" t="s">
        <v>34</v>
      </c>
      <c r="AX328" s="234" t="s">
        <v>79</v>
      </c>
      <c r="AY328" s="246" t="s">
        <v>138</v>
      </c>
    </row>
    <row r="329" s="249" customFormat="true" ht="12.8" hidden="false" customHeight="false" outlineLevel="0" collapsed="false">
      <c r="B329" s="250"/>
      <c r="C329" s="251"/>
      <c r="D329" s="237" t="s">
        <v>212</v>
      </c>
      <c r="E329" s="252"/>
      <c r="F329" s="253" t="s">
        <v>242</v>
      </c>
      <c r="G329" s="251"/>
      <c r="H329" s="254" t="n">
        <v>2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12</v>
      </c>
      <c r="AU329" s="260" t="s">
        <v>89</v>
      </c>
      <c r="AV329" s="249" t="s">
        <v>157</v>
      </c>
      <c r="AW329" s="249" t="s">
        <v>34</v>
      </c>
      <c r="AX329" s="249" t="s">
        <v>84</v>
      </c>
      <c r="AY329" s="260" t="s">
        <v>138</v>
      </c>
    </row>
    <row r="330" s="24" customFormat="true" ht="16.5" hidden="false" customHeight="true" outlineLevel="0" collapsed="false">
      <c r="B330" s="25"/>
      <c r="C330" s="263" t="s">
        <v>594</v>
      </c>
      <c r="D330" s="263" t="s">
        <v>697</v>
      </c>
      <c r="E330" s="264" t="s">
        <v>898</v>
      </c>
      <c r="F330" s="265" t="s">
        <v>899</v>
      </c>
      <c r="G330" s="266" t="s">
        <v>327</v>
      </c>
      <c r="H330" s="267" t="n">
        <v>4</v>
      </c>
      <c r="I330" s="268"/>
      <c r="J330" s="269" t="n">
        <f aca="false">ROUND(I330*H330,2)</f>
        <v>0</v>
      </c>
      <c r="K330" s="265" t="s">
        <v>145</v>
      </c>
      <c r="L330" s="270"/>
      <c r="M330" s="271"/>
      <c r="N330" s="272" t="s">
        <v>44</v>
      </c>
      <c r="O330" s="69"/>
      <c r="P330" s="223" t="n">
        <f aca="false">O330*H330</f>
        <v>0</v>
      </c>
      <c r="Q330" s="223" t="n">
        <v>0.003</v>
      </c>
      <c r="R330" s="223" t="n">
        <f aca="false">Q330*H330</f>
        <v>0.012</v>
      </c>
      <c r="S330" s="223" t="n">
        <v>0</v>
      </c>
      <c r="T330" s="224" t="n">
        <f aca="false">S330*H330</f>
        <v>0</v>
      </c>
      <c r="AR330" s="225" t="s">
        <v>379</v>
      </c>
      <c r="AT330" s="225" t="s">
        <v>697</v>
      </c>
      <c r="AU330" s="225" t="s">
        <v>89</v>
      </c>
      <c r="AY330" s="3" t="s">
        <v>138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84</v>
      </c>
      <c r="BK330" s="226" t="n">
        <f aca="false">ROUND(I330*H330,2)</f>
        <v>0</v>
      </c>
      <c r="BL330" s="3" t="s">
        <v>284</v>
      </c>
      <c r="BM330" s="225" t="s">
        <v>908</v>
      </c>
    </row>
    <row r="331" s="24" customFormat="true" ht="12.8" hidden="false" customHeight="false" outlineLevel="0" collapsed="false">
      <c r="B331" s="25"/>
      <c r="C331" s="26"/>
      <c r="D331" s="237" t="s">
        <v>238</v>
      </c>
      <c r="E331" s="26"/>
      <c r="F331" s="247" t="s">
        <v>901</v>
      </c>
      <c r="G331" s="26"/>
      <c r="H331" s="26"/>
      <c r="I331" s="121"/>
      <c r="J331" s="26"/>
      <c r="K331" s="26"/>
      <c r="L331" s="30"/>
      <c r="M331" s="248"/>
      <c r="N331" s="69"/>
      <c r="O331" s="69"/>
      <c r="P331" s="69"/>
      <c r="Q331" s="69"/>
      <c r="R331" s="69"/>
      <c r="S331" s="69"/>
      <c r="T331" s="70"/>
      <c r="AT331" s="3" t="s">
        <v>238</v>
      </c>
      <c r="AU331" s="3" t="s">
        <v>89</v>
      </c>
    </row>
    <row r="332" s="234" customFormat="true" ht="12.8" hidden="false" customHeight="false" outlineLevel="0" collapsed="false">
      <c r="B332" s="235"/>
      <c r="C332" s="236"/>
      <c r="D332" s="237" t="s">
        <v>212</v>
      </c>
      <c r="E332" s="238"/>
      <c r="F332" s="239" t="s">
        <v>909</v>
      </c>
      <c r="G332" s="236"/>
      <c r="H332" s="240" t="n">
        <v>4</v>
      </c>
      <c r="I332" s="241"/>
      <c r="J332" s="236"/>
      <c r="K332" s="236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12</v>
      </c>
      <c r="AU332" s="246" t="s">
        <v>89</v>
      </c>
      <c r="AV332" s="234" t="s">
        <v>89</v>
      </c>
      <c r="AW332" s="234" t="s">
        <v>34</v>
      </c>
      <c r="AX332" s="234" t="s">
        <v>84</v>
      </c>
      <c r="AY332" s="246" t="s">
        <v>138</v>
      </c>
    </row>
    <row r="333" s="24" customFormat="true" ht="24" hidden="false" customHeight="true" outlineLevel="0" collapsed="false">
      <c r="B333" s="25"/>
      <c r="C333" s="263" t="s">
        <v>602</v>
      </c>
      <c r="D333" s="263" t="s">
        <v>697</v>
      </c>
      <c r="E333" s="264" t="s">
        <v>910</v>
      </c>
      <c r="F333" s="265" t="s">
        <v>911</v>
      </c>
      <c r="G333" s="266" t="s">
        <v>338</v>
      </c>
      <c r="H333" s="267" t="n">
        <v>8</v>
      </c>
      <c r="I333" s="268"/>
      <c r="J333" s="269" t="n">
        <f aca="false">ROUND(I333*H333,2)</f>
        <v>0</v>
      </c>
      <c r="K333" s="265" t="s">
        <v>145</v>
      </c>
      <c r="L333" s="270"/>
      <c r="M333" s="271"/>
      <c r="N333" s="272" t="s">
        <v>44</v>
      </c>
      <c r="O333" s="69"/>
      <c r="P333" s="223" t="n">
        <f aca="false">O333*H333</f>
        <v>0</v>
      </c>
      <c r="Q333" s="223" t="n">
        <v>6E-005</v>
      </c>
      <c r="R333" s="223" t="n">
        <f aca="false">Q333*H333</f>
        <v>0.00048</v>
      </c>
      <c r="S333" s="223" t="n">
        <v>0</v>
      </c>
      <c r="T333" s="224" t="n">
        <f aca="false">S333*H333</f>
        <v>0</v>
      </c>
      <c r="AR333" s="225" t="s">
        <v>379</v>
      </c>
      <c r="AT333" s="225" t="s">
        <v>697</v>
      </c>
      <c r="AU333" s="225" t="s">
        <v>89</v>
      </c>
      <c r="AY333" s="3" t="s">
        <v>138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4</v>
      </c>
      <c r="BK333" s="226" t="n">
        <f aca="false">ROUND(I333*H333,2)</f>
        <v>0</v>
      </c>
      <c r="BL333" s="3" t="s">
        <v>284</v>
      </c>
      <c r="BM333" s="225" t="s">
        <v>912</v>
      </c>
    </row>
    <row r="334" s="234" customFormat="true" ht="12.8" hidden="false" customHeight="false" outlineLevel="0" collapsed="false">
      <c r="B334" s="235"/>
      <c r="C334" s="236"/>
      <c r="D334" s="237" t="s">
        <v>212</v>
      </c>
      <c r="E334" s="238"/>
      <c r="F334" s="239" t="s">
        <v>174</v>
      </c>
      <c r="G334" s="236"/>
      <c r="H334" s="240" t="n">
        <v>8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12</v>
      </c>
      <c r="AU334" s="246" t="s">
        <v>89</v>
      </c>
      <c r="AV334" s="234" t="s">
        <v>89</v>
      </c>
      <c r="AW334" s="234" t="s">
        <v>34</v>
      </c>
      <c r="AX334" s="234" t="s">
        <v>84</v>
      </c>
      <c r="AY334" s="246" t="s">
        <v>138</v>
      </c>
    </row>
    <row r="335" s="24" customFormat="true" ht="16.5" hidden="false" customHeight="true" outlineLevel="0" collapsed="false">
      <c r="B335" s="25"/>
      <c r="C335" s="214" t="s">
        <v>913</v>
      </c>
      <c r="D335" s="214" t="s">
        <v>141</v>
      </c>
      <c r="E335" s="215" t="s">
        <v>914</v>
      </c>
      <c r="F335" s="216" t="s">
        <v>915</v>
      </c>
      <c r="G335" s="217" t="s">
        <v>338</v>
      </c>
      <c r="H335" s="218" t="n">
        <v>5</v>
      </c>
      <c r="I335" s="219"/>
      <c r="J335" s="220" t="n">
        <f aca="false">ROUND(I335*H335,2)</f>
        <v>0</v>
      </c>
      <c r="K335" s="216"/>
      <c r="L335" s="30"/>
      <c r="M335" s="221"/>
      <c r="N335" s="222" t="s">
        <v>44</v>
      </c>
      <c r="O335" s="69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AR335" s="225" t="s">
        <v>284</v>
      </c>
      <c r="AT335" s="225" t="s">
        <v>141</v>
      </c>
      <c r="AU335" s="225" t="s">
        <v>89</v>
      </c>
      <c r="AY335" s="3" t="s">
        <v>138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284</v>
      </c>
      <c r="BM335" s="225" t="s">
        <v>916</v>
      </c>
    </row>
    <row r="336" s="24" customFormat="true" ht="12.8" hidden="false" customHeight="false" outlineLevel="0" collapsed="false">
      <c r="B336" s="25"/>
      <c r="C336" s="26"/>
      <c r="D336" s="237" t="s">
        <v>238</v>
      </c>
      <c r="E336" s="26"/>
      <c r="F336" s="247" t="s">
        <v>917</v>
      </c>
      <c r="G336" s="26"/>
      <c r="H336" s="26"/>
      <c r="I336" s="121"/>
      <c r="J336" s="26"/>
      <c r="K336" s="26"/>
      <c r="L336" s="30"/>
      <c r="M336" s="248"/>
      <c r="N336" s="69"/>
      <c r="O336" s="69"/>
      <c r="P336" s="69"/>
      <c r="Q336" s="69"/>
      <c r="R336" s="69"/>
      <c r="S336" s="69"/>
      <c r="T336" s="70"/>
      <c r="AT336" s="3" t="s">
        <v>238</v>
      </c>
      <c r="AU336" s="3" t="s">
        <v>89</v>
      </c>
    </row>
    <row r="337" s="234" customFormat="true" ht="12.8" hidden="false" customHeight="false" outlineLevel="0" collapsed="false">
      <c r="B337" s="235"/>
      <c r="C337" s="236"/>
      <c r="D337" s="237" t="s">
        <v>212</v>
      </c>
      <c r="E337" s="238"/>
      <c r="F337" s="239" t="s">
        <v>137</v>
      </c>
      <c r="G337" s="236"/>
      <c r="H337" s="240" t="n">
        <v>5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12</v>
      </c>
      <c r="AU337" s="246" t="s">
        <v>89</v>
      </c>
      <c r="AV337" s="234" t="s">
        <v>89</v>
      </c>
      <c r="AW337" s="234" t="s">
        <v>34</v>
      </c>
      <c r="AX337" s="234" t="s">
        <v>84</v>
      </c>
      <c r="AY337" s="246" t="s">
        <v>138</v>
      </c>
    </row>
    <row r="338" s="24" customFormat="true" ht="24" hidden="false" customHeight="true" outlineLevel="0" collapsed="false">
      <c r="B338" s="25"/>
      <c r="C338" s="214" t="s">
        <v>918</v>
      </c>
      <c r="D338" s="214" t="s">
        <v>141</v>
      </c>
      <c r="E338" s="215" t="s">
        <v>919</v>
      </c>
      <c r="F338" s="216" t="s">
        <v>920</v>
      </c>
      <c r="G338" s="217" t="s">
        <v>765</v>
      </c>
      <c r="H338" s="273"/>
      <c r="I338" s="219"/>
      <c r="J338" s="220" t="n">
        <f aca="false">ROUND(I338*H338,2)</f>
        <v>0</v>
      </c>
      <c r="K338" s="216" t="s">
        <v>145</v>
      </c>
      <c r="L338" s="30"/>
      <c r="M338" s="221"/>
      <c r="N338" s="222" t="s">
        <v>44</v>
      </c>
      <c r="O338" s="69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AR338" s="225" t="s">
        <v>157</v>
      </c>
      <c r="AT338" s="225" t="s">
        <v>141</v>
      </c>
      <c r="AU338" s="225" t="s">
        <v>89</v>
      </c>
      <c r="AY338" s="3" t="s">
        <v>138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4</v>
      </c>
      <c r="BK338" s="226" t="n">
        <f aca="false">ROUND(I338*H338,2)</f>
        <v>0</v>
      </c>
      <c r="BL338" s="3" t="s">
        <v>157</v>
      </c>
      <c r="BM338" s="225" t="s">
        <v>921</v>
      </c>
    </row>
    <row r="339" s="197" customFormat="true" ht="22.8" hidden="false" customHeight="true" outlineLevel="0" collapsed="false">
      <c r="B339" s="198"/>
      <c r="C339" s="199"/>
      <c r="D339" s="200" t="s">
        <v>78</v>
      </c>
      <c r="E339" s="212" t="s">
        <v>524</v>
      </c>
      <c r="F339" s="212" t="s">
        <v>525</v>
      </c>
      <c r="G339" s="199"/>
      <c r="H339" s="199"/>
      <c r="I339" s="202"/>
      <c r="J339" s="213" t="n">
        <f aca="false">BK339</f>
        <v>0</v>
      </c>
      <c r="K339" s="199"/>
      <c r="L339" s="204"/>
      <c r="M339" s="205"/>
      <c r="N339" s="206"/>
      <c r="O339" s="206"/>
      <c r="P339" s="207" t="n">
        <f aca="false">SUM(P340:P354)</f>
        <v>0</v>
      </c>
      <c r="Q339" s="206"/>
      <c r="R339" s="207" t="n">
        <f aca="false">SUM(R340:R354)</f>
        <v>0.0482402</v>
      </c>
      <c r="S339" s="206"/>
      <c r="T339" s="208" t="n">
        <f aca="false">SUM(T340:T354)</f>
        <v>0</v>
      </c>
      <c r="AR339" s="209" t="s">
        <v>89</v>
      </c>
      <c r="AT339" s="210" t="s">
        <v>78</v>
      </c>
      <c r="AU339" s="210" t="s">
        <v>84</v>
      </c>
      <c r="AY339" s="209" t="s">
        <v>138</v>
      </c>
      <c r="BK339" s="211" t="n">
        <f aca="false">SUM(BK340:BK354)</f>
        <v>0</v>
      </c>
    </row>
    <row r="340" s="24" customFormat="true" ht="24" hidden="false" customHeight="true" outlineLevel="0" collapsed="false">
      <c r="B340" s="25"/>
      <c r="C340" s="214" t="s">
        <v>922</v>
      </c>
      <c r="D340" s="214" t="s">
        <v>141</v>
      </c>
      <c r="E340" s="215" t="s">
        <v>923</v>
      </c>
      <c r="F340" s="216" t="s">
        <v>924</v>
      </c>
      <c r="G340" s="217" t="s">
        <v>327</v>
      </c>
      <c r="H340" s="218" t="n">
        <v>5.24</v>
      </c>
      <c r="I340" s="219"/>
      <c r="J340" s="220" t="n">
        <f aca="false">ROUND(I340*H340,2)</f>
        <v>0</v>
      </c>
      <c r="K340" s="216" t="s">
        <v>145</v>
      </c>
      <c r="L340" s="30"/>
      <c r="M340" s="221"/>
      <c r="N340" s="222" t="s">
        <v>44</v>
      </c>
      <c r="O340" s="69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AR340" s="225" t="s">
        <v>284</v>
      </c>
      <c r="AT340" s="225" t="s">
        <v>141</v>
      </c>
      <c r="AU340" s="225" t="s">
        <v>89</v>
      </c>
      <c r="AY340" s="3" t="s">
        <v>138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4</v>
      </c>
      <c r="BK340" s="226" t="n">
        <f aca="false">ROUND(I340*H340,2)</f>
        <v>0</v>
      </c>
      <c r="BL340" s="3" t="s">
        <v>284</v>
      </c>
      <c r="BM340" s="225" t="s">
        <v>925</v>
      </c>
    </row>
    <row r="341" s="234" customFormat="true" ht="12.8" hidden="false" customHeight="false" outlineLevel="0" collapsed="false">
      <c r="B341" s="235"/>
      <c r="C341" s="236"/>
      <c r="D341" s="237" t="s">
        <v>212</v>
      </c>
      <c r="E341" s="238"/>
      <c r="F341" s="239" t="s">
        <v>926</v>
      </c>
      <c r="G341" s="236"/>
      <c r="H341" s="240" t="n">
        <v>5.24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12</v>
      </c>
      <c r="AU341" s="246" t="s">
        <v>89</v>
      </c>
      <c r="AV341" s="234" t="s">
        <v>89</v>
      </c>
      <c r="AW341" s="234" t="s">
        <v>34</v>
      </c>
      <c r="AX341" s="234" t="s">
        <v>84</v>
      </c>
      <c r="AY341" s="246" t="s">
        <v>138</v>
      </c>
    </row>
    <row r="342" s="24" customFormat="true" ht="16.5" hidden="false" customHeight="true" outlineLevel="0" collapsed="false">
      <c r="B342" s="25"/>
      <c r="C342" s="263" t="s">
        <v>927</v>
      </c>
      <c r="D342" s="263" t="s">
        <v>697</v>
      </c>
      <c r="E342" s="264" t="s">
        <v>928</v>
      </c>
      <c r="F342" s="265" t="s">
        <v>929</v>
      </c>
      <c r="G342" s="266" t="s">
        <v>327</v>
      </c>
      <c r="H342" s="267" t="n">
        <v>5.24</v>
      </c>
      <c r="I342" s="268"/>
      <c r="J342" s="269" t="n">
        <f aca="false">ROUND(I342*H342,2)</f>
        <v>0</v>
      </c>
      <c r="K342" s="265" t="s">
        <v>145</v>
      </c>
      <c r="L342" s="270"/>
      <c r="M342" s="271"/>
      <c r="N342" s="272" t="s">
        <v>44</v>
      </c>
      <c r="O342" s="69"/>
      <c r="P342" s="223" t="n">
        <f aca="false">O342*H342</f>
        <v>0</v>
      </c>
      <c r="Q342" s="223" t="n">
        <v>0.0002</v>
      </c>
      <c r="R342" s="223" t="n">
        <f aca="false">Q342*H342</f>
        <v>0.001048</v>
      </c>
      <c r="S342" s="223" t="n">
        <v>0</v>
      </c>
      <c r="T342" s="224" t="n">
        <f aca="false">S342*H342</f>
        <v>0</v>
      </c>
      <c r="AR342" s="225" t="s">
        <v>379</v>
      </c>
      <c r="AT342" s="225" t="s">
        <v>697</v>
      </c>
      <c r="AU342" s="225" t="s">
        <v>89</v>
      </c>
      <c r="AY342" s="3" t="s">
        <v>138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284</v>
      </c>
      <c r="BM342" s="225" t="s">
        <v>930</v>
      </c>
    </row>
    <row r="343" s="24" customFormat="true" ht="24" hidden="false" customHeight="true" outlineLevel="0" collapsed="false">
      <c r="B343" s="25"/>
      <c r="C343" s="214" t="s">
        <v>931</v>
      </c>
      <c r="D343" s="214" t="s">
        <v>141</v>
      </c>
      <c r="E343" s="215" t="s">
        <v>932</v>
      </c>
      <c r="F343" s="216" t="s">
        <v>933</v>
      </c>
      <c r="G343" s="217" t="s">
        <v>934</v>
      </c>
      <c r="H343" s="218" t="n">
        <v>85.844</v>
      </c>
      <c r="I343" s="219"/>
      <c r="J343" s="220" t="n">
        <f aca="false">ROUND(I343*H343,2)</f>
        <v>0</v>
      </c>
      <c r="K343" s="216" t="s">
        <v>145</v>
      </c>
      <c r="L343" s="30"/>
      <c r="M343" s="221"/>
      <c r="N343" s="222" t="s">
        <v>44</v>
      </c>
      <c r="O343" s="69"/>
      <c r="P343" s="223" t="n">
        <f aca="false">O343*H343</f>
        <v>0</v>
      </c>
      <c r="Q343" s="223" t="n">
        <v>5E-005</v>
      </c>
      <c r="R343" s="223" t="n">
        <f aca="false">Q343*H343</f>
        <v>0.0042922</v>
      </c>
      <c r="S343" s="223" t="n">
        <v>0</v>
      </c>
      <c r="T343" s="224" t="n">
        <f aca="false">S343*H343</f>
        <v>0</v>
      </c>
      <c r="AR343" s="225" t="s">
        <v>284</v>
      </c>
      <c r="AT343" s="225" t="s">
        <v>141</v>
      </c>
      <c r="AU343" s="225" t="s">
        <v>89</v>
      </c>
      <c r="AY343" s="3" t="s">
        <v>138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4</v>
      </c>
      <c r="BK343" s="226" t="n">
        <f aca="false">ROUND(I343*H343,2)</f>
        <v>0</v>
      </c>
      <c r="BL343" s="3" t="s">
        <v>284</v>
      </c>
      <c r="BM343" s="225" t="s">
        <v>935</v>
      </c>
    </row>
    <row r="344" s="234" customFormat="true" ht="12.8" hidden="false" customHeight="false" outlineLevel="0" collapsed="false">
      <c r="B344" s="235"/>
      <c r="C344" s="236"/>
      <c r="D344" s="237" t="s">
        <v>212</v>
      </c>
      <c r="E344" s="238"/>
      <c r="F344" s="239" t="s">
        <v>936</v>
      </c>
      <c r="G344" s="236"/>
      <c r="H344" s="240" t="n">
        <v>78.5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212</v>
      </c>
      <c r="AU344" s="246" t="s">
        <v>89</v>
      </c>
      <c r="AV344" s="234" t="s">
        <v>89</v>
      </c>
      <c r="AW344" s="234" t="s">
        <v>34</v>
      </c>
      <c r="AX344" s="234" t="s">
        <v>79</v>
      </c>
      <c r="AY344" s="246" t="s">
        <v>138</v>
      </c>
    </row>
    <row r="345" s="234" customFormat="true" ht="12.8" hidden="false" customHeight="false" outlineLevel="0" collapsed="false">
      <c r="B345" s="235"/>
      <c r="C345" s="236"/>
      <c r="D345" s="237" t="s">
        <v>212</v>
      </c>
      <c r="E345" s="238"/>
      <c r="F345" s="239" t="s">
        <v>937</v>
      </c>
      <c r="G345" s="236"/>
      <c r="H345" s="240" t="n">
        <v>7.344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12</v>
      </c>
      <c r="AU345" s="246" t="s">
        <v>89</v>
      </c>
      <c r="AV345" s="234" t="s">
        <v>89</v>
      </c>
      <c r="AW345" s="234" t="s">
        <v>34</v>
      </c>
      <c r="AX345" s="234" t="s">
        <v>79</v>
      </c>
      <c r="AY345" s="246" t="s">
        <v>138</v>
      </c>
    </row>
    <row r="346" s="249" customFormat="true" ht="12.8" hidden="false" customHeight="false" outlineLevel="0" collapsed="false">
      <c r="B346" s="250"/>
      <c r="C346" s="251"/>
      <c r="D346" s="237" t="s">
        <v>212</v>
      </c>
      <c r="E346" s="252"/>
      <c r="F346" s="253" t="s">
        <v>242</v>
      </c>
      <c r="G346" s="251"/>
      <c r="H346" s="254" t="n">
        <v>85.844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212</v>
      </c>
      <c r="AU346" s="260" t="s">
        <v>89</v>
      </c>
      <c r="AV346" s="249" t="s">
        <v>157</v>
      </c>
      <c r="AW346" s="249" t="s">
        <v>34</v>
      </c>
      <c r="AX346" s="249" t="s">
        <v>84</v>
      </c>
      <c r="AY346" s="260" t="s">
        <v>138</v>
      </c>
    </row>
    <row r="347" s="24" customFormat="true" ht="16.5" hidden="false" customHeight="true" outlineLevel="0" collapsed="false">
      <c r="B347" s="25"/>
      <c r="C347" s="263" t="s">
        <v>938</v>
      </c>
      <c r="D347" s="263" t="s">
        <v>697</v>
      </c>
      <c r="E347" s="264" t="s">
        <v>939</v>
      </c>
      <c r="F347" s="265" t="s">
        <v>940</v>
      </c>
      <c r="G347" s="266" t="s">
        <v>934</v>
      </c>
      <c r="H347" s="267" t="n">
        <v>85.844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4</v>
      </c>
      <c r="O347" s="69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AR347" s="225" t="s">
        <v>379</v>
      </c>
      <c r="AT347" s="225" t="s">
        <v>697</v>
      </c>
      <c r="AU347" s="225" t="s">
        <v>89</v>
      </c>
      <c r="AY347" s="3" t="s">
        <v>138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4</v>
      </c>
      <c r="BK347" s="226" t="n">
        <f aca="false">ROUND(I347*H347,2)</f>
        <v>0</v>
      </c>
      <c r="BL347" s="3" t="s">
        <v>284</v>
      </c>
      <c r="BM347" s="225" t="s">
        <v>941</v>
      </c>
    </row>
    <row r="348" s="24" customFormat="true" ht="24" hidden="false" customHeight="true" outlineLevel="0" collapsed="false">
      <c r="B348" s="25"/>
      <c r="C348" s="214" t="s">
        <v>942</v>
      </c>
      <c r="D348" s="214" t="s">
        <v>141</v>
      </c>
      <c r="E348" s="215" t="s">
        <v>943</v>
      </c>
      <c r="F348" s="216" t="s">
        <v>944</v>
      </c>
      <c r="G348" s="217" t="s">
        <v>934</v>
      </c>
      <c r="H348" s="218" t="n">
        <v>858</v>
      </c>
      <c r="I348" s="219"/>
      <c r="J348" s="220" t="n">
        <f aca="false">ROUND(I348*H348,2)</f>
        <v>0</v>
      </c>
      <c r="K348" s="216" t="s">
        <v>145</v>
      </c>
      <c r="L348" s="30"/>
      <c r="M348" s="221"/>
      <c r="N348" s="222" t="s">
        <v>44</v>
      </c>
      <c r="O348" s="69"/>
      <c r="P348" s="223" t="n">
        <f aca="false">O348*H348</f>
        <v>0</v>
      </c>
      <c r="Q348" s="223" t="n">
        <v>5E-005</v>
      </c>
      <c r="R348" s="223" t="n">
        <f aca="false">Q348*H348</f>
        <v>0.0429</v>
      </c>
      <c r="S348" s="223" t="n">
        <v>0</v>
      </c>
      <c r="T348" s="224" t="n">
        <f aca="false">S348*H348</f>
        <v>0</v>
      </c>
      <c r="AR348" s="225" t="s">
        <v>284</v>
      </c>
      <c r="AT348" s="225" t="s">
        <v>141</v>
      </c>
      <c r="AU348" s="225" t="s">
        <v>89</v>
      </c>
      <c r="AY348" s="3" t="s">
        <v>138</v>
      </c>
      <c r="BE348" s="226" t="n">
        <f aca="false">IF(N348="základní",J348,0)</f>
        <v>0</v>
      </c>
      <c r="BF348" s="226" t="n">
        <f aca="false">IF(N348="snížená",J348,0)</f>
        <v>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84</v>
      </c>
      <c r="BK348" s="226" t="n">
        <f aca="false">ROUND(I348*H348,2)</f>
        <v>0</v>
      </c>
      <c r="BL348" s="3" t="s">
        <v>284</v>
      </c>
      <c r="BM348" s="225" t="s">
        <v>945</v>
      </c>
    </row>
    <row r="349" s="234" customFormat="true" ht="12.8" hidden="false" customHeight="false" outlineLevel="0" collapsed="false">
      <c r="B349" s="235"/>
      <c r="C349" s="236"/>
      <c r="D349" s="237" t="s">
        <v>212</v>
      </c>
      <c r="E349" s="238"/>
      <c r="F349" s="239" t="s">
        <v>946</v>
      </c>
      <c r="G349" s="236"/>
      <c r="H349" s="240" t="n">
        <v>858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212</v>
      </c>
      <c r="AU349" s="246" t="s">
        <v>89</v>
      </c>
      <c r="AV349" s="234" t="s">
        <v>89</v>
      </c>
      <c r="AW349" s="234" t="s">
        <v>34</v>
      </c>
      <c r="AX349" s="234" t="s">
        <v>84</v>
      </c>
      <c r="AY349" s="246" t="s">
        <v>138</v>
      </c>
    </row>
    <row r="350" s="24" customFormat="true" ht="16.5" hidden="false" customHeight="true" outlineLevel="0" collapsed="false">
      <c r="B350" s="25"/>
      <c r="C350" s="263" t="s">
        <v>947</v>
      </c>
      <c r="D350" s="263" t="s">
        <v>697</v>
      </c>
      <c r="E350" s="264" t="s">
        <v>948</v>
      </c>
      <c r="F350" s="265" t="s">
        <v>949</v>
      </c>
      <c r="G350" s="266" t="s">
        <v>934</v>
      </c>
      <c r="H350" s="267" t="n">
        <v>858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4</v>
      </c>
      <c r="O350" s="69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AR350" s="225" t="s">
        <v>379</v>
      </c>
      <c r="AT350" s="225" t="s">
        <v>697</v>
      </c>
      <c r="AU350" s="225" t="s">
        <v>89</v>
      </c>
      <c r="AY350" s="3" t="s">
        <v>138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4</v>
      </c>
      <c r="BK350" s="226" t="n">
        <f aca="false">ROUND(I350*H350,2)</f>
        <v>0</v>
      </c>
      <c r="BL350" s="3" t="s">
        <v>284</v>
      </c>
      <c r="BM350" s="225" t="s">
        <v>950</v>
      </c>
    </row>
    <row r="351" s="24" customFormat="true" ht="12.8" hidden="false" customHeight="false" outlineLevel="0" collapsed="false">
      <c r="B351" s="25"/>
      <c r="C351" s="26"/>
      <c r="D351" s="237" t="s">
        <v>238</v>
      </c>
      <c r="E351" s="26"/>
      <c r="F351" s="247" t="s">
        <v>951</v>
      </c>
      <c r="G351" s="26"/>
      <c r="H351" s="26"/>
      <c r="I351" s="121"/>
      <c r="J351" s="26"/>
      <c r="K351" s="26"/>
      <c r="L351" s="30"/>
      <c r="M351" s="248"/>
      <c r="N351" s="69"/>
      <c r="O351" s="69"/>
      <c r="P351" s="69"/>
      <c r="Q351" s="69"/>
      <c r="R351" s="69"/>
      <c r="S351" s="69"/>
      <c r="T351" s="70"/>
      <c r="AT351" s="3" t="s">
        <v>238</v>
      </c>
      <c r="AU351" s="3" t="s">
        <v>89</v>
      </c>
    </row>
    <row r="352" s="24" customFormat="true" ht="24" hidden="false" customHeight="true" outlineLevel="0" collapsed="false">
      <c r="B352" s="25"/>
      <c r="C352" s="214" t="s">
        <v>952</v>
      </c>
      <c r="D352" s="214" t="s">
        <v>141</v>
      </c>
      <c r="E352" s="215" t="s">
        <v>953</v>
      </c>
      <c r="F352" s="216" t="s">
        <v>954</v>
      </c>
      <c r="G352" s="217" t="s">
        <v>765</v>
      </c>
      <c r="H352" s="273"/>
      <c r="I352" s="219"/>
      <c r="J352" s="220" t="n">
        <f aca="false">ROUND(I352*H352,2)</f>
        <v>0</v>
      </c>
      <c r="K352" s="216" t="s">
        <v>145</v>
      </c>
      <c r="L352" s="30"/>
      <c r="M352" s="221"/>
      <c r="N352" s="222" t="s">
        <v>44</v>
      </c>
      <c r="O352" s="69"/>
      <c r="P352" s="223" t="n">
        <f aca="false">O352*H352</f>
        <v>0</v>
      </c>
      <c r="Q352" s="223" t="n">
        <v>0</v>
      </c>
      <c r="R352" s="223" t="n">
        <f aca="false">Q352*H352</f>
        <v>0</v>
      </c>
      <c r="S352" s="223" t="n">
        <v>0</v>
      </c>
      <c r="T352" s="224" t="n">
        <f aca="false">S352*H352</f>
        <v>0</v>
      </c>
      <c r="AR352" s="225" t="s">
        <v>284</v>
      </c>
      <c r="AT352" s="225" t="s">
        <v>141</v>
      </c>
      <c r="AU352" s="225" t="s">
        <v>89</v>
      </c>
      <c r="AY352" s="3" t="s">
        <v>138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4</v>
      </c>
      <c r="BK352" s="226" t="n">
        <f aca="false">ROUND(I352*H352,2)</f>
        <v>0</v>
      </c>
      <c r="BL352" s="3" t="s">
        <v>284</v>
      </c>
      <c r="BM352" s="225" t="s">
        <v>955</v>
      </c>
    </row>
    <row r="353" s="24" customFormat="true" ht="16.5" hidden="false" customHeight="true" outlineLevel="0" collapsed="false">
      <c r="B353" s="25"/>
      <c r="C353" s="214" t="s">
        <v>956</v>
      </c>
      <c r="D353" s="214" t="s">
        <v>141</v>
      </c>
      <c r="E353" s="215" t="s">
        <v>957</v>
      </c>
      <c r="F353" s="216" t="s">
        <v>958</v>
      </c>
      <c r="G353" s="217" t="s">
        <v>338</v>
      </c>
      <c r="H353" s="218" t="n">
        <v>15</v>
      </c>
      <c r="I353" s="219"/>
      <c r="J353" s="220" t="n">
        <f aca="false">ROUND(I353*H353,2)</f>
        <v>0</v>
      </c>
      <c r="K353" s="216"/>
      <c r="L353" s="30"/>
      <c r="M353" s="221"/>
      <c r="N353" s="222" t="s">
        <v>44</v>
      </c>
      <c r="O353" s="69"/>
      <c r="P353" s="223" t="n">
        <f aca="false">O353*H353</f>
        <v>0</v>
      </c>
      <c r="Q353" s="223" t="n">
        <v>0</v>
      </c>
      <c r="R353" s="223" t="n">
        <f aca="false">Q353*H353</f>
        <v>0</v>
      </c>
      <c r="S353" s="223" t="n">
        <v>0</v>
      </c>
      <c r="T353" s="224" t="n">
        <f aca="false">S353*H353</f>
        <v>0</v>
      </c>
      <c r="AR353" s="225" t="s">
        <v>284</v>
      </c>
      <c r="AT353" s="225" t="s">
        <v>141</v>
      </c>
      <c r="AU353" s="225" t="s">
        <v>89</v>
      </c>
      <c r="AY353" s="3" t="s">
        <v>138</v>
      </c>
      <c r="BE353" s="226" t="n">
        <f aca="false">IF(N353="základní",J353,0)</f>
        <v>0</v>
      </c>
      <c r="BF353" s="226" t="n">
        <f aca="false">IF(N353="snížená",J353,0)</f>
        <v>0</v>
      </c>
      <c r="BG353" s="226" t="n">
        <f aca="false">IF(N353="zákl. přenesená",J353,0)</f>
        <v>0</v>
      </c>
      <c r="BH353" s="226" t="n">
        <f aca="false">IF(N353="sníž. přenesená",J353,0)</f>
        <v>0</v>
      </c>
      <c r="BI353" s="226" t="n">
        <f aca="false">IF(N353="nulová",J353,0)</f>
        <v>0</v>
      </c>
      <c r="BJ353" s="3" t="s">
        <v>84</v>
      </c>
      <c r="BK353" s="226" t="n">
        <f aca="false">ROUND(I353*H353,2)</f>
        <v>0</v>
      </c>
      <c r="BL353" s="3" t="s">
        <v>284</v>
      </c>
      <c r="BM353" s="225" t="s">
        <v>959</v>
      </c>
    </row>
    <row r="354" s="234" customFormat="true" ht="12.8" hidden="false" customHeight="false" outlineLevel="0" collapsed="false">
      <c r="B354" s="235"/>
      <c r="C354" s="236"/>
      <c r="D354" s="237" t="s">
        <v>212</v>
      </c>
      <c r="E354" s="238"/>
      <c r="F354" s="239" t="s">
        <v>960</v>
      </c>
      <c r="G354" s="236"/>
      <c r="H354" s="240" t="n">
        <v>15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212</v>
      </c>
      <c r="AU354" s="246" t="s">
        <v>89</v>
      </c>
      <c r="AV354" s="234" t="s">
        <v>89</v>
      </c>
      <c r="AW354" s="234" t="s">
        <v>34</v>
      </c>
      <c r="AX354" s="234" t="s">
        <v>84</v>
      </c>
      <c r="AY354" s="246" t="s">
        <v>138</v>
      </c>
    </row>
    <row r="355" s="197" customFormat="true" ht="22.8" hidden="false" customHeight="true" outlineLevel="0" collapsed="false">
      <c r="B355" s="198"/>
      <c r="C355" s="199"/>
      <c r="D355" s="200" t="s">
        <v>78</v>
      </c>
      <c r="E355" s="212" t="s">
        <v>535</v>
      </c>
      <c r="F355" s="212" t="s">
        <v>536</v>
      </c>
      <c r="G355" s="199"/>
      <c r="H355" s="199"/>
      <c r="I355" s="202"/>
      <c r="J355" s="213" t="n">
        <f aca="false">BK355</f>
        <v>0</v>
      </c>
      <c r="K355" s="199"/>
      <c r="L355" s="204"/>
      <c r="M355" s="205"/>
      <c r="N355" s="206"/>
      <c r="O355" s="206"/>
      <c r="P355" s="207" t="n">
        <f aca="false">SUM(P356:P368)</f>
        <v>0</v>
      </c>
      <c r="Q355" s="206"/>
      <c r="R355" s="207" t="n">
        <f aca="false">SUM(R356:R368)</f>
        <v>0.69894874</v>
      </c>
      <c r="S355" s="206"/>
      <c r="T355" s="208" t="n">
        <f aca="false">SUM(T356:T368)</f>
        <v>0</v>
      </c>
      <c r="AR355" s="209" t="s">
        <v>89</v>
      </c>
      <c r="AT355" s="210" t="s">
        <v>78</v>
      </c>
      <c r="AU355" s="210" t="s">
        <v>84</v>
      </c>
      <c r="AY355" s="209" t="s">
        <v>138</v>
      </c>
      <c r="BK355" s="211" t="n">
        <f aca="false">SUM(BK356:BK368)</f>
        <v>0</v>
      </c>
    </row>
    <row r="356" s="24" customFormat="true" ht="16.5" hidden="false" customHeight="true" outlineLevel="0" collapsed="false">
      <c r="B356" s="25"/>
      <c r="C356" s="214" t="s">
        <v>961</v>
      </c>
      <c r="D356" s="214" t="s">
        <v>141</v>
      </c>
      <c r="E356" s="215" t="s">
        <v>962</v>
      </c>
      <c r="F356" s="216" t="s">
        <v>963</v>
      </c>
      <c r="G356" s="217" t="s">
        <v>210</v>
      </c>
      <c r="H356" s="218" t="n">
        <v>15.62</v>
      </c>
      <c r="I356" s="219"/>
      <c r="J356" s="220" t="n">
        <f aca="false">ROUND(I356*H356,2)</f>
        <v>0</v>
      </c>
      <c r="K356" s="216" t="s">
        <v>145</v>
      </c>
      <c r="L356" s="30"/>
      <c r="M356" s="221"/>
      <c r="N356" s="222" t="s">
        <v>44</v>
      </c>
      <c r="O356" s="69"/>
      <c r="P356" s="223" t="n">
        <f aca="false">O356*H356</f>
        <v>0</v>
      </c>
      <c r="Q356" s="223" t="n">
        <v>0.0003</v>
      </c>
      <c r="R356" s="223" t="n">
        <f aca="false">Q356*H356</f>
        <v>0.004686</v>
      </c>
      <c r="S356" s="223" t="n">
        <v>0</v>
      </c>
      <c r="T356" s="224" t="n">
        <f aca="false">S356*H356</f>
        <v>0</v>
      </c>
      <c r="AR356" s="225" t="s">
        <v>284</v>
      </c>
      <c r="AT356" s="225" t="s">
        <v>141</v>
      </c>
      <c r="AU356" s="225" t="s">
        <v>89</v>
      </c>
      <c r="AY356" s="3" t="s">
        <v>138</v>
      </c>
      <c r="BE356" s="226" t="n">
        <f aca="false">IF(N356="základní",J356,0)</f>
        <v>0</v>
      </c>
      <c r="BF356" s="226" t="n">
        <f aca="false">IF(N356="snížená",J356,0)</f>
        <v>0</v>
      </c>
      <c r="BG356" s="226" t="n">
        <f aca="false">IF(N356="zákl. přenesená",J356,0)</f>
        <v>0</v>
      </c>
      <c r="BH356" s="226" t="n">
        <f aca="false">IF(N356="sníž. přenesená",J356,0)</f>
        <v>0</v>
      </c>
      <c r="BI356" s="226" t="n">
        <f aca="false">IF(N356="nulová",J356,0)</f>
        <v>0</v>
      </c>
      <c r="BJ356" s="3" t="s">
        <v>84</v>
      </c>
      <c r="BK356" s="226" t="n">
        <f aca="false">ROUND(I356*H356,2)</f>
        <v>0</v>
      </c>
      <c r="BL356" s="3" t="s">
        <v>284</v>
      </c>
      <c r="BM356" s="225" t="s">
        <v>964</v>
      </c>
    </row>
    <row r="357" s="24" customFormat="true" ht="24" hidden="false" customHeight="true" outlineLevel="0" collapsed="false">
      <c r="B357" s="25"/>
      <c r="C357" s="214" t="s">
        <v>965</v>
      </c>
      <c r="D357" s="214" t="s">
        <v>141</v>
      </c>
      <c r="E357" s="215" t="s">
        <v>966</v>
      </c>
      <c r="F357" s="216" t="s">
        <v>967</v>
      </c>
      <c r="G357" s="217" t="s">
        <v>210</v>
      </c>
      <c r="H357" s="218" t="n">
        <v>15.62</v>
      </c>
      <c r="I357" s="219"/>
      <c r="J357" s="220" t="n">
        <f aca="false">ROUND(I357*H357,2)</f>
        <v>0</v>
      </c>
      <c r="K357" s="216" t="s">
        <v>145</v>
      </c>
      <c r="L357" s="30"/>
      <c r="M357" s="221"/>
      <c r="N357" s="222" t="s">
        <v>44</v>
      </c>
      <c r="O357" s="69"/>
      <c r="P357" s="223" t="n">
        <f aca="false">O357*H357</f>
        <v>0</v>
      </c>
      <c r="Q357" s="223" t="n">
        <v>0.009</v>
      </c>
      <c r="R357" s="223" t="n">
        <f aca="false">Q357*H357</f>
        <v>0.14058</v>
      </c>
      <c r="S357" s="223" t="n">
        <v>0</v>
      </c>
      <c r="T357" s="224" t="n">
        <f aca="false">S357*H357</f>
        <v>0</v>
      </c>
      <c r="AR357" s="225" t="s">
        <v>284</v>
      </c>
      <c r="AT357" s="225" t="s">
        <v>141</v>
      </c>
      <c r="AU357" s="225" t="s">
        <v>89</v>
      </c>
      <c r="AY357" s="3" t="s">
        <v>138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4</v>
      </c>
      <c r="BK357" s="226" t="n">
        <f aca="false">ROUND(I357*H357,2)</f>
        <v>0</v>
      </c>
      <c r="BL357" s="3" t="s">
        <v>284</v>
      </c>
      <c r="BM357" s="225" t="s">
        <v>968</v>
      </c>
    </row>
    <row r="358" s="234" customFormat="true" ht="12.8" hidden="false" customHeight="false" outlineLevel="0" collapsed="false">
      <c r="B358" s="235"/>
      <c r="C358" s="236"/>
      <c r="D358" s="237" t="s">
        <v>212</v>
      </c>
      <c r="E358" s="238"/>
      <c r="F358" s="239" t="s">
        <v>969</v>
      </c>
      <c r="G358" s="236"/>
      <c r="H358" s="240" t="n">
        <v>15.62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212</v>
      </c>
      <c r="AU358" s="246" t="s">
        <v>89</v>
      </c>
      <c r="AV358" s="234" t="s">
        <v>89</v>
      </c>
      <c r="AW358" s="234" t="s">
        <v>34</v>
      </c>
      <c r="AX358" s="234" t="s">
        <v>84</v>
      </c>
      <c r="AY358" s="246" t="s">
        <v>138</v>
      </c>
    </row>
    <row r="359" s="24" customFormat="true" ht="24" hidden="false" customHeight="true" outlineLevel="0" collapsed="false">
      <c r="B359" s="25"/>
      <c r="C359" s="263" t="s">
        <v>970</v>
      </c>
      <c r="D359" s="263" t="s">
        <v>697</v>
      </c>
      <c r="E359" s="264" t="s">
        <v>971</v>
      </c>
      <c r="F359" s="265" t="s">
        <v>972</v>
      </c>
      <c r="G359" s="266" t="s">
        <v>210</v>
      </c>
      <c r="H359" s="267" t="n">
        <v>17.963</v>
      </c>
      <c r="I359" s="268"/>
      <c r="J359" s="269" t="n">
        <f aca="false">ROUND(I359*H359,2)</f>
        <v>0</v>
      </c>
      <c r="K359" s="265" t="s">
        <v>145</v>
      </c>
      <c r="L359" s="270"/>
      <c r="M359" s="271"/>
      <c r="N359" s="272" t="s">
        <v>44</v>
      </c>
      <c r="O359" s="69"/>
      <c r="P359" s="223" t="n">
        <f aca="false">O359*H359</f>
        <v>0</v>
      </c>
      <c r="Q359" s="223" t="n">
        <v>0.02888</v>
      </c>
      <c r="R359" s="223" t="n">
        <f aca="false">Q359*H359</f>
        <v>0.51877144</v>
      </c>
      <c r="S359" s="223" t="n">
        <v>0</v>
      </c>
      <c r="T359" s="224" t="n">
        <f aca="false">S359*H359</f>
        <v>0</v>
      </c>
      <c r="AR359" s="225" t="s">
        <v>379</v>
      </c>
      <c r="AT359" s="225" t="s">
        <v>697</v>
      </c>
      <c r="AU359" s="225" t="s">
        <v>89</v>
      </c>
      <c r="AY359" s="3" t="s">
        <v>138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4</v>
      </c>
      <c r="BK359" s="226" t="n">
        <f aca="false">ROUND(I359*H359,2)</f>
        <v>0</v>
      </c>
      <c r="BL359" s="3" t="s">
        <v>284</v>
      </c>
      <c r="BM359" s="225" t="s">
        <v>973</v>
      </c>
    </row>
    <row r="360" s="24" customFormat="true" ht="12.8" hidden="false" customHeight="false" outlineLevel="0" collapsed="false">
      <c r="B360" s="25"/>
      <c r="C360" s="26"/>
      <c r="D360" s="237" t="s">
        <v>238</v>
      </c>
      <c r="E360" s="26"/>
      <c r="F360" s="247" t="s">
        <v>974</v>
      </c>
      <c r="G360" s="26"/>
      <c r="H360" s="26"/>
      <c r="I360" s="121"/>
      <c r="J360" s="26"/>
      <c r="K360" s="26"/>
      <c r="L360" s="30"/>
      <c r="M360" s="248"/>
      <c r="N360" s="69"/>
      <c r="O360" s="69"/>
      <c r="P360" s="69"/>
      <c r="Q360" s="69"/>
      <c r="R360" s="69"/>
      <c r="S360" s="69"/>
      <c r="T360" s="70"/>
      <c r="AT360" s="3" t="s">
        <v>238</v>
      </c>
      <c r="AU360" s="3" t="s">
        <v>89</v>
      </c>
    </row>
    <row r="361" s="234" customFormat="true" ht="12.8" hidden="false" customHeight="false" outlineLevel="0" collapsed="false">
      <c r="B361" s="235"/>
      <c r="C361" s="236"/>
      <c r="D361" s="237" t="s">
        <v>212</v>
      </c>
      <c r="E361" s="236"/>
      <c r="F361" s="239" t="s">
        <v>975</v>
      </c>
      <c r="G361" s="236"/>
      <c r="H361" s="240" t="n">
        <v>17.963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12</v>
      </c>
      <c r="AU361" s="246" t="s">
        <v>89</v>
      </c>
      <c r="AV361" s="234" t="s">
        <v>89</v>
      </c>
      <c r="AW361" s="234" t="s">
        <v>3</v>
      </c>
      <c r="AX361" s="234" t="s">
        <v>84</v>
      </c>
      <c r="AY361" s="246" t="s">
        <v>138</v>
      </c>
    </row>
    <row r="362" s="24" customFormat="true" ht="24" hidden="false" customHeight="true" outlineLevel="0" collapsed="false">
      <c r="B362" s="25"/>
      <c r="C362" s="214" t="s">
        <v>976</v>
      </c>
      <c r="D362" s="214" t="s">
        <v>141</v>
      </c>
      <c r="E362" s="215" t="s">
        <v>977</v>
      </c>
      <c r="F362" s="216" t="s">
        <v>978</v>
      </c>
      <c r="G362" s="217" t="s">
        <v>210</v>
      </c>
      <c r="H362" s="218" t="n">
        <v>22.588</v>
      </c>
      <c r="I362" s="219"/>
      <c r="J362" s="220" t="n">
        <f aca="false">ROUND(I362*H362,2)</f>
        <v>0</v>
      </c>
      <c r="K362" s="216" t="s">
        <v>145</v>
      </c>
      <c r="L362" s="30"/>
      <c r="M362" s="221"/>
      <c r="N362" s="222" t="s">
        <v>44</v>
      </c>
      <c r="O362" s="69"/>
      <c r="P362" s="223" t="n">
        <f aca="false">O362*H362</f>
        <v>0</v>
      </c>
      <c r="Q362" s="223" t="n">
        <v>0.0015</v>
      </c>
      <c r="R362" s="223" t="n">
        <f aca="false">Q362*H362</f>
        <v>0.033882</v>
      </c>
      <c r="S362" s="223" t="n">
        <v>0</v>
      </c>
      <c r="T362" s="224" t="n">
        <f aca="false">S362*H362</f>
        <v>0</v>
      </c>
      <c r="AR362" s="225" t="s">
        <v>284</v>
      </c>
      <c r="AT362" s="225" t="s">
        <v>141</v>
      </c>
      <c r="AU362" s="225" t="s">
        <v>89</v>
      </c>
      <c r="AY362" s="3" t="s">
        <v>138</v>
      </c>
      <c r="BE362" s="226" t="n">
        <f aca="false">IF(N362="základní",J362,0)</f>
        <v>0</v>
      </c>
      <c r="BF362" s="226" t="n">
        <f aca="false">IF(N362="snížená",J362,0)</f>
        <v>0</v>
      </c>
      <c r="BG362" s="226" t="n">
        <f aca="false">IF(N362="zákl. přenesená",J362,0)</f>
        <v>0</v>
      </c>
      <c r="BH362" s="226" t="n">
        <f aca="false">IF(N362="sníž. přenesená",J362,0)</f>
        <v>0</v>
      </c>
      <c r="BI362" s="226" t="n">
        <f aca="false">IF(N362="nulová",J362,0)</f>
        <v>0</v>
      </c>
      <c r="BJ362" s="3" t="s">
        <v>84</v>
      </c>
      <c r="BK362" s="226" t="n">
        <f aca="false">ROUND(I362*H362,2)</f>
        <v>0</v>
      </c>
      <c r="BL362" s="3" t="s">
        <v>284</v>
      </c>
      <c r="BM362" s="225" t="s">
        <v>979</v>
      </c>
    </row>
    <row r="363" s="234" customFormat="true" ht="12.8" hidden="false" customHeight="false" outlineLevel="0" collapsed="false">
      <c r="B363" s="235"/>
      <c r="C363" s="236"/>
      <c r="D363" s="237" t="s">
        <v>212</v>
      </c>
      <c r="E363" s="238"/>
      <c r="F363" s="239" t="s">
        <v>980</v>
      </c>
      <c r="G363" s="236"/>
      <c r="H363" s="240" t="n">
        <v>15.62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212</v>
      </c>
      <c r="AU363" s="246" t="s">
        <v>89</v>
      </c>
      <c r="AV363" s="234" t="s">
        <v>89</v>
      </c>
      <c r="AW363" s="234" t="s">
        <v>34</v>
      </c>
      <c r="AX363" s="234" t="s">
        <v>79</v>
      </c>
      <c r="AY363" s="246" t="s">
        <v>138</v>
      </c>
    </row>
    <row r="364" s="234" customFormat="true" ht="12.8" hidden="false" customHeight="false" outlineLevel="0" collapsed="false">
      <c r="B364" s="235"/>
      <c r="C364" s="236"/>
      <c r="D364" s="237" t="s">
        <v>212</v>
      </c>
      <c r="E364" s="238"/>
      <c r="F364" s="239" t="s">
        <v>981</v>
      </c>
      <c r="G364" s="236"/>
      <c r="H364" s="240" t="n">
        <v>6.968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12</v>
      </c>
      <c r="AU364" s="246" t="s">
        <v>89</v>
      </c>
      <c r="AV364" s="234" t="s">
        <v>89</v>
      </c>
      <c r="AW364" s="234" t="s">
        <v>34</v>
      </c>
      <c r="AX364" s="234" t="s">
        <v>79</v>
      </c>
      <c r="AY364" s="246" t="s">
        <v>138</v>
      </c>
    </row>
    <row r="365" s="249" customFormat="true" ht="12.8" hidden="false" customHeight="false" outlineLevel="0" collapsed="false">
      <c r="B365" s="250"/>
      <c r="C365" s="251"/>
      <c r="D365" s="237" t="s">
        <v>212</v>
      </c>
      <c r="E365" s="252"/>
      <c r="F365" s="253" t="s">
        <v>242</v>
      </c>
      <c r="G365" s="251"/>
      <c r="H365" s="254" t="n">
        <v>22.588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12</v>
      </c>
      <c r="AU365" s="260" t="s">
        <v>89</v>
      </c>
      <c r="AV365" s="249" t="s">
        <v>157</v>
      </c>
      <c r="AW365" s="249" t="s">
        <v>34</v>
      </c>
      <c r="AX365" s="249" t="s">
        <v>84</v>
      </c>
      <c r="AY365" s="260" t="s">
        <v>138</v>
      </c>
    </row>
    <row r="366" s="24" customFormat="true" ht="16.5" hidden="false" customHeight="true" outlineLevel="0" collapsed="false">
      <c r="B366" s="25"/>
      <c r="C366" s="214" t="s">
        <v>982</v>
      </c>
      <c r="D366" s="214" t="s">
        <v>141</v>
      </c>
      <c r="E366" s="215" t="s">
        <v>983</v>
      </c>
      <c r="F366" s="216" t="s">
        <v>984</v>
      </c>
      <c r="G366" s="217" t="s">
        <v>327</v>
      </c>
      <c r="H366" s="218" t="n">
        <v>34.31</v>
      </c>
      <c r="I366" s="219"/>
      <c r="J366" s="220" t="n">
        <f aca="false">ROUND(I366*H366,2)</f>
        <v>0</v>
      </c>
      <c r="K366" s="216" t="s">
        <v>145</v>
      </c>
      <c r="L366" s="30"/>
      <c r="M366" s="221"/>
      <c r="N366" s="222" t="s">
        <v>44</v>
      </c>
      <c r="O366" s="69"/>
      <c r="P366" s="223" t="n">
        <f aca="false">O366*H366</f>
        <v>0</v>
      </c>
      <c r="Q366" s="223" t="n">
        <v>3E-005</v>
      </c>
      <c r="R366" s="223" t="n">
        <f aca="false">Q366*H366</f>
        <v>0.0010293</v>
      </c>
      <c r="S366" s="223" t="n">
        <v>0</v>
      </c>
      <c r="T366" s="224" t="n">
        <f aca="false">S366*H366</f>
        <v>0</v>
      </c>
      <c r="AR366" s="225" t="s">
        <v>284</v>
      </c>
      <c r="AT366" s="225" t="s">
        <v>141</v>
      </c>
      <c r="AU366" s="225" t="s">
        <v>89</v>
      </c>
      <c r="AY366" s="3" t="s">
        <v>138</v>
      </c>
      <c r="BE366" s="226" t="n">
        <f aca="false">IF(N366="základní",J366,0)</f>
        <v>0</v>
      </c>
      <c r="BF366" s="226" t="n">
        <f aca="false">IF(N366="snížená",J366,0)</f>
        <v>0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84</v>
      </c>
      <c r="BK366" s="226" t="n">
        <f aca="false">ROUND(I366*H366,2)</f>
        <v>0</v>
      </c>
      <c r="BL366" s="3" t="s">
        <v>284</v>
      </c>
      <c r="BM366" s="225" t="s">
        <v>985</v>
      </c>
    </row>
    <row r="367" s="234" customFormat="true" ht="12.8" hidden="false" customHeight="false" outlineLevel="0" collapsed="false">
      <c r="B367" s="235"/>
      <c r="C367" s="236"/>
      <c r="D367" s="237" t="s">
        <v>212</v>
      </c>
      <c r="E367" s="238"/>
      <c r="F367" s="239" t="s">
        <v>986</v>
      </c>
      <c r="G367" s="236"/>
      <c r="H367" s="240" t="n">
        <v>34.31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212</v>
      </c>
      <c r="AU367" s="246" t="s">
        <v>89</v>
      </c>
      <c r="AV367" s="234" t="s">
        <v>89</v>
      </c>
      <c r="AW367" s="234" t="s">
        <v>34</v>
      </c>
      <c r="AX367" s="234" t="s">
        <v>84</v>
      </c>
      <c r="AY367" s="246" t="s">
        <v>138</v>
      </c>
    </row>
    <row r="368" s="24" customFormat="true" ht="24" hidden="false" customHeight="true" outlineLevel="0" collapsed="false">
      <c r="B368" s="25"/>
      <c r="C368" s="214" t="s">
        <v>987</v>
      </c>
      <c r="D368" s="214" t="s">
        <v>141</v>
      </c>
      <c r="E368" s="215" t="s">
        <v>988</v>
      </c>
      <c r="F368" s="216" t="s">
        <v>989</v>
      </c>
      <c r="G368" s="217" t="s">
        <v>765</v>
      </c>
      <c r="H368" s="273"/>
      <c r="I368" s="219"/>
      <c r="J368" s="220" t="n">
        <f aca="false">ROUND(I368*H368,2)</f>
        <v>0</v>
      </c>
      <c r="K368" s="216" t="s">
        <v>145</v>
      </c>
      <c r="L368" s="30"/>
      <c r="M368" s="221"/>
      <c r="N368" s="222" t="s">
        <v>44</v>
      </c>
      <c r="O368" s="69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AR368" s="225" t="s">
        <v>284</v>
      </c>
      <c r="AT368" s="225" t="s">
        <v>141</v>
      </c>
      <c r="AU368" s="225" t="s">
        <v>89</v>
      </c>
      <c r="AY368" s="3" t="s">
        <v>138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4</v>
      </c>
      <c r="BK368" s="226" t="n">
        <f aca="false">ROUND(I368*H368,2)</f>
        <v>0</v>
      </c>
      <c r="BL368" s="3" t="s">
        <v>284</v>
      </c>
      <c r="BM368" s="225" t="s">
        <v>990</v>
      </c>
    </row>
    <row r="369" s="197" customFormat="true" ht="22.8" hidden="false" customHeight="true" outlineLevel="0" collapsed="false">
      <c r="B369" s="198"/>
      <c r="C369" s="199"/>
      <c r="D369" s="200" t="s">
        <v>78</v>
      </c>
      <c r="E369" s="212" t="s">
        <v>554</v>
      </c>
      <c r="F369" s="212" t="s">
        <v>555</v>
      </c>
      <c r="G369" s="199"/>
      <c r="H369" s="199"/>
      <c r="I369" s="202"/>
      <c r="J369" s="213" t="n">
        <f aca="false">BK369</f>
        <v>0</v>
      </c>
      <c r="K369" s="199"/>
      <c r="L369" s="204"/>
      <c r="M369" s="205"/>
      <c r="N369" s="206"/>
      <c r="O369" s="206"/>
      <c r="P369" s="207" t="n">
        <f aca="false">SUM(P370:P408)</f>
        <v>0</v>
      </c>
      <c r="Q369" s="206"/>
      <c r="R369" s="207" t="n">
        <f aca="false">SUM(R370:R408)</f>
        <v>0.91402809</v>
      </c>
      <c r="S369" s="206"/>
      <c r="T369" s="208" t="n">
        <f aca="false">SUM(T370:T408)</f>
        <v>0</v>
      </c>
      <c r="AR369" s="209" t="s">
        <v>89</v>
      </c>
      <c r="AT369" s="210" t="s">
        <v>78</v>
      </c>
      <c r="AU369" s="210" t="s">
        <v>84</v>
      </c>
      <c r="AY369" s="209" t="s">
        <v>138</v>
      </c>
      <c r="BK369" s="211" t="n">
        <f aca="false">SUM(BK370:BK408)</f>
        <v>0</v>
      </c>
    </row>
    <row r="370" s="24" customFormat="true" ht="16.5" hidden="false" customHeight="true" outlineLevel="0" collapsed="false">
      <c r="B370" s="25"/>
      <c r="C370" s="214" t="s">
        <v>991</v>
      </c>
      <c r="D370" s="214" t="s">
        <v>141</v>
      </c>
      <c r="E370" s="215" t="s">
        <v>992</v>
      </c>
      <c r="F370" s="216" t="s">
        <v>993</v>
      </c>
      <c r="G370" s="217" t="s">
        <v>210</v>
      </c>
      <c r="H370" s="218" t="n">
        <v>103.42</v>
      </c>
      <c r="I370" s="219"/>
      <c r="J370" s="220" t="n">
        <f aca="false">ROUND(I370*H370,2)</f>
        <v>0</v>
      </c>
      <c r="K370" s="216" t="s">
        <v>145</v>
      </c>
      <c r="L370" s="30"/>
      <c r="M370" s="221"/>
      <c r="N370" s="222" t="s">
        <v>44</v>
      </c>
      <c r="O370" s="69"/>
      <c r="P370" s="223" t="n">
        <f aca="false">O370*H370</f>
        <v>0</v>
      </c>
      <c r="Q370" s="223" t="n">
        <v>0</v>
      </c>
      <c r="R370" s="223" t="n">
        <f aca="false">Q370*H370</f>
        <v>0</v>
      </c>
      <c r="S370" s="223" t="n">
        <v>0</v>
      </c>
      <c r="T370" s="224" t="n">
        <f aca="false">S370*H370</f>
        <v>0</v>
      </c>
      <c r="AR370" s="225" t="s">
        <v>284</v>
      </c>
      <c r="AT370" s="225" t="s">
        <v>141</v>
      </c>
      <c r="AU370" s="225" t="s">
        <v>89</v>
      </c>
      <c r="AY370" s="3" t="s">
        <v>138</v>
      </c>
      <c r="BE370" s="226" t="n">
        <f aca="false">IF(N370="základní",J370,0)</f>
        <v>0</v>
      </c>
      <c r="BF370" s="226" t="n">
        <f aca="false">IF(N370="snížená",J370,0)</f>
        <v>0</v>
      </c>
      <c r="BG370" s="226" t="n">
        <f aca="false">IF(N370="zákl. přenesená",J370,0)</f>
        <v>0</v>
      </c>
      <c r="BH370" s="226" t="n">
        <f aca="false">IF(N370="sníž. přenesená",J370,0)</f>
        <v>0</v>
      </c>
      <c r="BI370" s="226" t="n">
        <f aca="false">IF(N370="nulová",J370,0)</f>
        <v>0</v>
      </c>
      <c r="BJ370" s="3" t="s">
        <v>84</v>
      </c>
      <c r="BK370" s="226" t="n">
        <f aca="false">ROUND(I370*H370,2)</f>
        <v>0</v>
      </c>
      <c r="BL370" s="3" t="s">
        <v>284</v>
      </c>
      <c r="BM370" s="225" t="s">
        <v>994</v>
      </c>
    </row>
    <row r="371" s="234" customFormat="true" ht="12.8" hidden="false" customHeight="false" outlineLevel="0" collapsed="false">
      <c r="B371" s="235"/>
      <c r="C371" s="236"/>
      <c r="D371" s="237" t="s">
        <v>212</v>
      </c>
      <c r="E371" s="238"/>
      <c r="F371" s="239" t="s">
        <v>362</v>
      </c>
      <c r="G371" s="236"/>
      <c r="H371" s="240" t="n">
        <v>103.42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12</v>
      </c>
      <c r="AU371" s="246" t="s">
        <v>89</v>
      </c>
      <c r="AV371" s="234" t="s">
        <v>89</v>
      </c>
      <c r="AW371" s="234" t="s">
        <v>34</v>
      </c>
      <c r="AX371" s="234" t="s">
        <v>84</v>
      </c>
      <c r="AY371" s="246" t="s">
        <v>138</v>
      </c>
    </row>
    <row r="372" s="24" customFormat="true" ht="24" hidden="false" customHeight="true" outlineLevel="0" collapsed="false">
      <c r="B372" s="25"/>
      <c r="C372" s="214" t="s">
        <v>995</v>
      </c>
      <c r="D372" s="214" t="s">
        <v>141</v>
      </c>
      <c r="E372" s="215" t="s">
        <v>996</v>
      </c>
      <c r="F372" s="216" t="s">
        <v>997</v>
      </c>
      <c r="G372" s="217" t="s">
        <v>210</v>
      </c>
      <c r="H372" s="218" t="n">
        <v>103.42</v>
      </c>
      <c r="I372" s="219"/>
      <c r="J372" s="220" t="n">
        <f aca="false">ROUND(I372*H372,2)</f>
        <v>0</v>
      </c>
      <c r="K372" s="216" t="s">
        <v>145</v>
      </c>
      <c r="L372" s="30"/>
      <c r="M372" s="221"/>
      <c r="N372" s="222" t="s">
        <v>44</v>
      </c>
      <c r="O372" s="69"/>
      <c r="P372" s="223" t="n">
        <f aca="false">O372*H372</f>
        <v>0</v>
      </c>
      <c r="Q372" s="223" t="n">
        <v>0.0002</v>
      </c>
      <c r="R372" s="223" t="n">
        <f aca="false">Q372*H372</f>
        <v>0.020684</v>
      </c>
      <c r="S372" s="223" t="n">
        <v>0</v>
      </c>
      <c r="T372" s="224" t="n">
        <f aca="false">S372*H372</f>
        <v>0</v>
      </c>
      <c r="AR372" s="225" t="s">
        <v>284</v>
      </c>
      <c r="AT372" s="225" t="s">
        <v>141</v>
      </c>
      <c r="AU372" s="225" t="s">
        <v>89</v>
      </c>
      <c r="AY372" s="3" t="s">
        <v>138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4</v>
      </c>
      <c r="BK372" s="226" t="n">
        <f aca="false">ROUND(I372*H372,2)</f>
        <v>0</v>
      </c>
      <c r="BL372" s="3" t="s">
        <v>284</v>
      </c>
      <c r="BM372" s="225" t="s">
        <v>998</v>
      </c>
    </row>
    <row r="373" s="234" customFormat="true" ht="12.8" hidden="false" customHeight="false" outlineLevel="0" collapsed="false">
      <c r="B373" s="235"/>
      <c r="C373" s="236"/>
      <c r="D373" s="237" t="s">
        <v>212</v>
      </c>
      <c r="E373" s="238"/>
      <c r="F373" s="239" t="s">
        <v>999</v>
      </c>
      <c r="G373" s="236"/>
      <c r="H373" s="240" t="n">
        <v>103.42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12</v>
      </c>
      <c r="AU373" s="246" t="s">
        <v>89</v>
      </c>
      <c r="AV373" s="234" t="s">
        <v>89</v>
      </c>
      <c r="AW373" s="234" t="s">
        <v>34</v>
      </c>
      <c r="AX373" s="234" t="s">
        <v>84</v>
      </c>
      <c r="AY373" s="246" t="s">
        <v>138</v>
      </c>
    </row>
    <row r="374" s="24" customFormat="true" ht="24" hidden="false" customHeight="true" outlineLevel="0" collapsed="false">
      <c r="B374" s="25"/>
      <c r="C374" s="214" t="s">
        <v>1000</v>
      </c>
      <c r="D374" s="214" t="s">
        <v>141</v>
      </c>
      <c r="E374" s="215" t="s">
        <v>1001</v>
      </c>
      <c r="F374" s="216" t="s">
        <v>1002</v>
      </c>
      <c r="G374" s="217" t="s">
        <v>210</v>
      </c>
      <c r="H374" s="218" t="n">
        <v>103.42</v>
      </c>
      <c r="I374" s="219"/>
      <c r="J374" s="220" t="n">
        <f aca="false">ROUND(I374*H374,2)</f>
        <v>0</v>
      </c>
      <c r="K374" s="216" t="s">
        <v>145</v>
      </c>
      <c r="L374" s="30"/>
      <c r="M374" s="221"/>
      <c r="N374" s="222" t="s">
        <v>44</v>
      </c>
      <c r="O374" s="69"/>
      <c r="P374" s="223" t="n">
        <f aca="false">O374*H374</f>
        <v>0</v>
      </c>
      <c r="Q374" s="223" t="n">
        <v>0.00455</v>
      </c>
      <c r="R374" s="223" t="n">
        <f aca="false">Q374*H374</f>
        <v>0.470561</v>
      </c>
      <c r="S374" s="223" t="n">
        <v>0</v>
      </c>
      <c r="T374" s="224" t="n">
        <f aca="false">S374*H374</f>
        <v>0</v>
      </c>
      <c r="AR374" s="225" t="s">
        <v>284</v>
      </c>
      <c r="AT374" s="225" t="s">
        <v>141</v>
      </c>
      <c r="AU374" s="225" t="s">
        <v>89</v>
      </c>
      <c r="AY374" s="3" t="s">
        <v>138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84</v>
      </c>
      <c r="BK374" s="226" t="n">
        <f aca="false">ROUND(I374*H374,2)</f>
        <v>0</v>
      </c>
      <c r="BL374" s="3" t="s">
        <v>284</v>
      </c>
      <c r="BM374" s="225" t="s">
        <v>1003</v>
      </c>
    </row>
    <row r="375" s="234" customFormat="true" ht="12.8" hidden="false" customHeight="false" outlineLevel="0" collapsed="false">
      <c r="B375" s="235"/>
      <c r="C375" s="236"/>
      <c r="D375" s="237" t="s">
        <v>212</v>
      </c>
      <c r="E375" s="238"/>
      <c r="F375" s="239" t="s">
        <v>1004</v>
      </c>
      <c r="G375" s="236"/>
      <c r="H375" s="240" t="n">
        <v>103.42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12</v>
      </c>
      <c r="AU375" s="246" t="s">
        <v>89</v>
      </c>
      <c r="AV375" s="234" t="s">
        <v>89</v>
      </c>
      <c r="AW375" s="234" t="s">
        <v>34</v>
      </c>
      <c r="AX375" s="234" t="s">
        <v>84</v>
      </c>
      <c r="AY375" s="246" t="s">
        <v>138</v>
      </c>
    </row>
    <row r="376" s="24" customFormat="true" ht="16.5" hidden="false" customHeight="true" outlineLevel="0" collapsed="false">
      <c r="B376" s="25"/>
      <c r="C376" s="214" t="s">
        <v>1005</v>
      </c>
      <c r="D376" s="214" t="s">
        <v>141</v>
      </c>
      <c r="E376" s="215" t="s">
        <v>1006</v>
      </c>
      <c r="F376" s="216" t="s">
        <v>1007</v>
      </c>
      <c r="G376" s="217" t="s">
        <v>210</v>
      </c>
      <c r="H376" s="218" t="n">
        <v>62.379</v>
      </c>
      <c r="I376" s="219"/>
      <c r="J376" s="220" t="n">
        <f aca="false">ROUND(I376*H376,2)</f>
        <v>0</v>
      </c>
      <c r="K376" s="216" t="s">
        <v>145</v>
      </c>
      <c r="L376" s="30"/>
      <c r="M376" s="221"/>
      <c r="N376" s="222" t="s">
        <v>44</v>
      </c>
      <c r="O376" s="69"/>
      <c r="P376" s="223" t="n">
        <f aca="false">O376*H376</f>
        <v>0</v>
      </c>
      <c r="Q376" s="223" t="n">
        <v>0.0003</v>
      </c>
      <c r="R376" s="223" t="n">
        <f aca="false">Q376*H376</f>
        <v>0.0187137</v>
      </c>
      <c r="S376" s="223" t="n">
        <v>0</v>
      </c>
      <c r="T376" s="224" t="n">
        <f aca="false">S376*H376</f>
        <v>0</v>
      </c>
      <c r="AR376" s="225" t="s">
        <v>284</v>
      </c>
      <c r="AT376" s="225" t="s">
        <v>141</v>
      </c>
      <c r="AU376" s="225" t="s">
        <v>89</v>
      </c>
      <c r="AY376" s="3" t="s">
        <v>138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4</v>
      </c>
      <c r="BK376" s="226" t="n">
        <f aca="false">ROUND(I376*H376,2)</f>
        <v>0</v>
      </c>
      <c r="BL376" s="3" t="s">
        <v>284</v>
      </c>
      <c r="BM376" s="225" t="s">
        <v>1008</v>
      </c>
    </row>
    <row r="377" s="234" customFormat="true" ht="12.8" hidden="false" customHeight="false" outlineLevel="0" collapsed="false">
      <c r="B377" s="235"/>
      <c r="C377" s="236"/>
      <c r="D377" s="237" t="s">
        <v>212</v>
      </c>
      <c r="E377" s="238"/>
      <c r="F377" s="239" t="s">
        <v>1009</v>
      </c>
      <c r="G377" s="236"/>
      <c r="H377" s="240" t="n">
        <v>56.32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212</v>
      </c>
      <c r="AU377" s="246" t="s">
        <v>89</v>
      </c>
      <c r="AV377" s="234" t="s">
        <v>89</v>
      </c>
      <c r="AW377" s="234" t="s">
        <v>34</v>
      </c>
      <c r="AX377" s="234" t="s">
        <v>79</v>
      </c>
      <c r="AY377" s="246" t="s">
        <v>138</v>
      </c>
    </row>
    <row r="378" s="234" customFormat="true" ht="12.8" hidden="false" customHeight="false" outlineLevel="0" collapsed="false">
      <c r="B378" s="235"/>
      <c r="C378" s="236"/>
      <c r="D378" s="237" t="s">
        <v>212</v>
      </c>
      <c r="E378" s="238"/>
      <c r="F378" s="239" t="s">
        <v>1010</v>
      </c>
      <c r="G378" s="236"/>
      <c r="H378" s="240" t="n">
        <v>6.059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12</v>
      </c>
      <c r="AU378" s="246" t="s">
        <v>89</v>
      </c>
      <c r="AV378" s="234" t="s">
        <v>89</v>
      </c>
      <c r="AW378" s="234" t="s">
        <v>34</v>
      </c>
      <c r="AX378" s="234" t="s">
        <v>79</v>
      </c>
      <c r="AY378" s="246" t="s">
        <v>138</v>
      </c>
    </row>
    <row r="379" s="249" customFormat="true" ht="12.8" hidden="false" customHeight="false" outlineLevel="0" collapsed="false">
      <c r="B379" s="250"/>
      <c r="C379" s="251"/>
      <c r="D379" s="237" t="s">
        <v>212</v>
      </c>
      <c r="E379" s="252"/>
      <c r="F379" s="253" t="s">
        <v>242</v>
      </c>
      <c r="G379" s="251"/>
      <c r="H379" s="254" t="n">
        <v>62.379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212</v>
      </c>
      <c r="AU379" s="260" t="s">
        <v>89</v>
      </c>
      <c r="AV379" s="249" t="s">
        <v>157</v>
      </c>
      <c r="AW379" s="249" t="s">
        <v>34</v>
      </c>
      <c r="AX379" s="249" t="s">
        <v>84</v>
      </c>
      <c r="AY379" s="260" t="s">
        <v>138</v>
      </c>
    </row>
    <row r="380" s="24" customFormat="true" ht="36" hidden="false" customHeight="true" outlineLevel="0" collapsed="false">
      <c r="B380" s="25"/>
      <c r="C380" s="263" t="s">
        <v>1011</v>
      </c>
      <c r="D380" s="263" t="s">
        <v>697</v>
      </c>
      <c r="E380" s="264" t="s">
        <v>1012</v>
      </c>
      <c r="F380" s="265" t="s">
        <v>1013</v>
      </c>
      <c r="G380" s="266" t="s">
        <v>210</v>
      </c>
      <c r="H380" s="267" t="n">
        <v>68.617</v>
      </c>
      <c r="I380" s="268"/>
      <c r="J380" s="269" t="n">
        <f aca="false">ROUND(I380*H380,2)</f>
        <v>0</v>
      </c>
      <c r="K380" s="265" t="s">
        <v>145</v>
      </c>
      <c r="L380" s="270"/>
      <c r="M380" s="271"/>
      <c r="N380" s="272" t="s">
        <v>44</v>
      </c>
      <c r="O380" s="69"/>
      <c r="P380" s="223" t="n">
        <f aca="false">O380*H380</f>
        <v>0</v>
      </c>
      <c r="Q380" s="223" t="n">
        <v>0.00287</v>
      </c>
      <c r="R380" s="223" t="n">
        <f aca="false">Q380*H380</f>
        <v>0.19693079</v>
      </c>
      <c r="S380" s="223" t="n">
        <v>0</v>
      </c>
      <c r="T380" s="224" t="n">
        <f aca="false">S380*H380</f>
        <v>0</v>
      </c>
      <c r="AR380" s="225" t="s">
        <v>379</v>
      </c>
      <c r="AT380" s="225" t="s">
        <v>697</v>
      </c>
      <c r="AU380" s="225" t="s">
        <v>89</v>
      </c>
      <c r="AY380" s="3" t="s">
        <v>138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4</v>
      </c>
      <c r="BK380" s="226" t="n">
        <f aca="false">ROUND(I380*H380,2)</f>
        <v>0</v>
      </c>
      <c r="BL380" s="3" t="s">
        <v>284</v>
      </c>
      <c r="BM380" s="225" t="s">
        <v>1014</v>
      </c>
    </row>
    <row r="381" s="24" customFormat="true" ht="12.8" hidden="false" customHeight="false" outlineLevel="0" collapsed="false">
      <c r="B381" s="25"/>
      <c r="C381" s="26"/>
      <c r="D381" s="237" t="s">
        <v>238</v>
      </c>
      <c r="E381" s="26"/>
      <c r="F381" s="247" t="s">
        <v>1015</v>
      </c>
      <c r="G381" s="26"/>
      <c r="H381" s="26"/>
      <c r="I381" s="121"/>
      <c r="J381" s="26"/>
      <c r="K381" s="26"/>
      <c r="L381" s="30"/>
      <c r="M381" s="248"/>
      <c r="N381" s="69"/>
      <c r="O381" s="69"/>
      <c r="P381" s="69"/>
      <c r="Q381" s="69"/>
      <c r="R381" s="69"/>
      <c r="S381" s="69"/>
      <c r="T381" s="70"/>
      <c r="AT381" s="3" t="s">
        <v>238</v>
      </c>
      <c r="AU381" s="3" t="s">
        <v>89</v>
      </c>
    </row>
    <row r="382" s="234" customFormat="true" ht="12.8" hidden="false" customHeight="false" outlineLevel="0" collapsed="false">
      <c r="B382" s="235"/>
      <c r="C382" s="236"/>
      <c r="D382" s="237" t="s">
        <v>212</v>
      </c>
      <c r="E382" s="236"/>
      <c r="F382" s="239" t="s">
        <v>1016</v>
      </c>
      <c r="G382" s="236"/>
      <c r="H382" s="240" t="n">
        <v>68.617</v>
      </c>
      <c r="I382" s="241"/>
      <c r="J382" s="236"/>
      <c r="K382" s="236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212</v>
      </c>
      <c r="AU382" s="246" t="s">
        <v>89</v>
      </c>
      <c r="AV382" s="234" t="s">
        <v>89</v>
      </c>
      <c r="AW382" s="234" t="s">
        <v>3</v>
      </c>
      <c r="AX382" s="234" t="s">
        <v>84</v>
      </c>
      <c r="AY382" s="246" t="s">
        <v>138</v>
      </c>
    </row>
    <row r="383" s="24" customFormat="true" ht="24" hidden="false" customHeight="true" outlineLevel="0" collapsed="false">
      <c r="B383" s="25"/>
      <c r="C383" s="214" t="s">
        <v>1017</v>
      </c>
      <c r="D383" s="214" t="s">
        <v>141</v>
      </c>
      <c r="E383" s="215" t="s">
        <v>1018</v>
      </c>
      <c r="F383" s="216" t="s">
        <v>1019</v>
      </c>
      <c r="G383" s="217" t="s">
        <v>210</v>
      </c>
      <c r="H383" s="218" t="n">
        <v>50.972</v>
      </c>
      <c r="I383" s="219"/>
      <c r="J383" s="220" t="n">
        <f aca="false">ROUND(I383*H383,2)</f>
        <v>0</v>
      </c>
      <c r="K383" s="216" t="s">
        <v>145</v>
      </c>
      <c r="L383" s="30"/>
      <c r="M383" s="221"/>
      <c r="N383" s="222" t="s">
        <v>44</v>
      </c>
      <c r="O383" s="69"/>
      <c r="P383" s="223" t="n">
        <f aca="false">O383*H383</f>
        <v>0</v>
      </c>
      <c r="Q383" s="223" t="n">
        <v>0.0004</v>
      </c>
      <c r="R383" s="223" t="n">
        <f aca="false">Q383*H383</f>
        <v>0.0203888</v>
      </c>
      <c r="S383" s="223" t="n">
        <v>0</v>
      </c>
      <c r="T383" s="224" t="n">
        <f aca="false">S383*H383</f>
        <v>0</v>
      </c>
      <c r="AR383" s="225" t="s">
        <v>284</v>
      </c>
      <c r="AT383" s="225" t="s">
        <v>141</v>
      </c>
      <c r="AU383" s="225" t="s">
        <v>89</v>
      </c>
      <c r="AY383" s="3" t="s">
        <v>138</v>
      </c>
      <c r="BE383" s="226" t="n">
        <f aca="false">IF(N383="základní",J383,0)</f>
        <v>0</v>
      </c>
      <c r="BF383" s="226" t="n">
        <f aca="false">IF(N383="snížená",J383,0)</f>
        <v>0</v>
      </c>
      <c r="BG383" s="226" t="n">
        <f aca="false">IF(N383="zákl. přenesená",J383,0)</f>
        <v>0</v>
      </c>
      <c r="BH383" s="226" t="n">
        <f aca="false">IF(N383="sníž. přenesená",J383,0)</f>
        <v>0</v>
      </c>
      <c r="BI383" s="226" t="n">
        <f aca="false">IF(N383="nulová",J383,0)</f>
        <v>0</v>
      </c>
      <c r="BJ383" s="3" t="s">
        <v>84</v>
      </c>
      <c r="BK383" s="226" t="n">
        <f aca="false">ROUND(I383*H383,2)</f>
        <v>0</v>
      </c>
      <c r="BL383" s="3" t="s">
        <v>284</v>
      </c>
      <c r="BM383" s="225" t="s">
        <v>1020</v>
      </c>
    </row>
    <row r="384" s="234" customFormat="true" ht="12.8" hidden="false" customHeight="false" outlineLevel="0" collapsed="false">
      <c r="B384" s="235"/>
      <c r="C384" s="236"/>
      <c r="D384" s="237" t="s">
        <v>212</v>
      </c>
      <c r="E384" s="238"/>
      <c r="F384" s="239" t="s">
        <v>1021</v>
      </c>
      <c r="G384" s="236"/>
      <c r="H384" s="240" t="n">
        <v>47.1</v>
      </c>
      <c r="I384" s="241"/>
      <c r="J384" s="236"/>
      <c r="K384" s="236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12</v>
      </c>
      <c r="AU384" s="246" t="s">
        <v>89</v>
      </c>
      <c r="AV384" s="234" t="s">
        <v>89</v>
      </c>
      <c r="AW384" s="234" t="s">
        <v>34</v>
      </c>
      <c r="AX384" s="234" t="s">
        <v>79</v>
      </c>
      <c r="AY384" s="246" t="s">
        <v>138</v>
      </c>
    </row>
    <row r="385" s="234" customFormat="true" ht="12.8" hidden="false" customHeight="false" outlineLevel="0" collapsed="false">
      <c r="B385" s="235"/>
      <c r="C385" s="236"/>
      <c r="D385" s="237" t="s">
        <v>212</v>
      </c>
      <c r="E385" s="238"/>
      <c r="F385" s="239" t="s">
        <v>1022</v>
      </c>
      <c r="G385" s="236"/>
      <c r="H385" s="240" t="n">
        <v>3.872</v>
      </c>
      <c r="I385" s="241"/>
      <c r="J385" s="236"/>
      <c r="K385" s="236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212</v>
      </c>
      <c r="AU385" s="246" t="s">
        <v>89</v>
      </c>
      <c r="AV385" s="234" t="s">
        <v>89</v>
      </c>
      <c r="AW385" s="234" t="s">
        <v>34</v>
      </c>
      <c r="AX385" s="234" t="s">
        <v>79</v>
      </c>
      <c r="AY385" s="246" t="s">
        <v>138</v>
      </c>
    </row>
    <row r="386" s="249" customFormat="true" ht="12.8" hidden="false" customHeight="false" outlineLevel="0" collapsed="false">
      <c r="B386" s="250"/>
      <c r="C386" s="251"/>
      <c r="D386" s="237" t="s">
        <v>212</v>
      </c>
      <c r="E386" s="252"/>
      <c r="F386" s="253" t="s">
        <v>242</v>
      </c>
      <c r="G386" s="251"/>
      <c r="H386" s="254" t="n">
        <v>50.972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212</v>
      </c>
      <c r="AU386" s="260" t="s">
        <v>89</v>
      </c>
      <c r="AV386" s="249" t="s">
        <v>157</v>
      </c>
      <c r="AW386" s="249" t="s">
        <v>34</v>
      </c>
      <c r="AX386" s="249" t="s">
        <v>84</v>
      </c>
      <c r="AY386" s="260" t="s">
        <v>138</v>
      </c>
    </row>
    <row r="387" s="24" customFormat="true" ht="36" hidden="false" customHeight="true" outlineLevel="0" collapsed="false">
      <c r="B387" s="25"/>
      <c r="C387" s="263" t="s">
        <v>1023</v>
      </c>
      <c r="D387" s="263" t="s">
        <v>697</v>
      </c>
      <c r="E387" s="264" t="s">
        <v>1024</v>
      </c>
      <c r="F387" s="265" t="s">
        <v>1025</v>
      </c>
      <c r="G387" s="266" t="s">
        <v>210</v>
      </c>
      <c r="H387" s="267" t="n">
        <v>56.069</v>
      </c>
      <c r="I387" s="268"/>
      <c r="J387" s="269" t="n">
        <f aca="false">ROUND(I387*H387,2)</f>
        <v>0</v>
      </c>
      <c r="K387" s="265" t="s">
        <v>145</v>
      </c>
      <c r="L387" s="270"/>
      <c r="M387" s="271"/>
      <c r="N387" s="272" t="s">
        <v>44</v>
      </c>
      <c r="O387" s="69"/>
      <c r="P387" s="223" t="n">
        <f aca="false">O387*H387</f>
        <v>0</v>
      </c>
      <c r="Q387" s="223" t="n">
        <v>0.0029</v>
      </c>
      <c r="R387" s="223" t="n">
        <f aca="false">Q387*H387</f>
        <v>0.1626001</v>
      </c>
      <c r="S387" s="223" t="n">
        <v>0</v>
      </c>
      <c r="T387" s="224" t="n">
        <f aca="false">S387*H387</f>
        <v>0</v>
      </c>
      <c r="AR387" s="225" t="s">
        <v>379</v>
      </c>
      <c r="AT387" s="225" t="s">
        <v>697</v>
      </c>
      <c r="AU387" s="225" t="s">
        <v>89</v>
      </c>
      <c r="AY387" s="3" t="s">
        <v>138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84</v>
      </c>
      <c r="BK387" s="226" t="n">
        <f aca="false">ROUND(I387*H387,2)</f>
        <v>0</v>
      </c>
      <c r="BL387" s="3" t="s">
        <v>284</v>
      </c>
      <c r="BM387" s="225" t="s">
        <v>1026</v>
      </c>
    </row>
    <row r="388" s="24" customFormat="true" ht="12.8" hidden="false" customHeight="false" outlineLevel="0" collapsed="false">
      <c r="B388" s="25"/>
      <c r="C388" s="26"/>
      <c r="D388" s="237" t="s">
        <v>238</v>
      </c>
      <c r="E388" s="26"/>
      <c r="F388" s="247" t="s">
        <v>1027</v>
      </c>
      <c r="G388" s="26"/>
      <c r="H388" s="26"/>
      <c r="I388" s="121"/>
      <c r="J388" s="26"/>
      <c r="K388" s="26"/>
      <c r="L388" s="30"/>
      <c r="M388" s="248"/>
      <c r="N388" s="69"/>
      <c r="O388" s="69"/>
      <c r="P388" s="69"/>
      <c r="Q388" s="69"/>
      <c r="R388" s="69"/>
      <c r="S388" s="69"/>
      <c r="T388" s="70"/>
      <c r="AT388" s="3" t="s">
        <v>238</v>
      </c>
      <c r="AU388" s="3" t="s">
        <v>89</v>
      </c>
    </row>
    <row r="389" s="234" customFormat="true" ht="12.8" hidden="false" customHeight="false" outlineLevel="0" collapsed="false">
      <c r="B389" s="235"/>
      <c r="C389" s="236"/>
      <c r="D389" s="237" t="s">
        <v>212</v>
      </c>
      <c r="E389" s="236"/>
      <c r="F389" s="239" t="s">
        <v>1028</v>
      </c>
      <c r="G389" s="236"/>
      <c r="H389" s="240" t="n">
        <v>56.069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12</v>
      </c>
      <c r="AU389" s="246" t="s">
        <v>89</v>
      </c>
      <c r="AV389" s="234" t="s">
        <v>89</v>
      </c>
      <c r="AW389" s="234" t="s">
        <v>3</v>
      </c>
      <c r="AX389" s="234" t="s">
        <v>84</v>
      </c>
      <c r="AY389" s="246" t="s">
        <v>138</v>
      </c>
    </row>
    <row r="390" s="24" customFormat="true" ht="16.5" hidden="false" customHeight="true" outlineLevel="0" collapsed="false">
      <c r="B390" s="25"/>
      <c r="C390" s="214" t="s">
        <v>1029</v>
      </c>
      <c r="D390" s="214" t="s">
        <v>141</v>
      </c>
      <c r="E390" s="215" t="s">
        <v>1030</v>
      </c>
      <c r="F390" s="216" t="s">
        <v>1031</v>
      </c>
      <c r="G390" s="217" t="s">
        <v>327</v>
      </c>
      <c r="H390" s="218" t="n">
        <v>94.01</v>
      </c>
      <c r="I390" s="219"/>
      <c r="J390" s="220" t="n">
        <f aca="false">ROUND(I390*H390,2)</f>
        <v>0</v>
      </c>
      <c r="K390" s="216" t="s">
        <v>145</v>
      </c>
      <c r="L390" s="30"/>
      <c r="M390" s="221"/>
      <c r="N390" s="222" t="s">
        <v>44</v>
      </c>
      <c r="O390" s="69"/>
      <c r="P390" s="223" t="n">
        <f aca="false">O390*H390</f>
        <v>0</v>
      </c>
      <c r="Q390" s="223" t="n">
        <v>1E-005</v>
      </c>
      <c r="R390" s="223" t="n">
        <f aca="false">Q390*H390</f>
        <v>0.0009401</v>
      </c>
      <c r="S390" s="223" t="n">
        <v>0</v>
      </c>
      <c r="T390" s="224" t="n">
        <f aca="false">S390*H390</f>
        <v>0</v>
      </c>
      <c r="AR390" s="225" t="s">
        <v>284</v>
      </c>
      <c r="AT390" s="225" t="s">
        <v>141</v>
      </c>
      <c r="AU390" s="225" t="s">
        <v>89</v>
      </c>
      <c r="AY390" s="3" t="s">
        <v>138</v>
      </c>
      <c r="BE390" s="226" t="n">
        <f aca="false">IF(N390="základní",J390,0)</f>
        <v>0</v>
      </c>
      <c r="BF390" s="226" t="n">
        <f aca="false">IF(N390="snížená",J390,0)</f>
        <v>0</v>
      </c>
      <c r="BG390" s="226" t="n">
        <f aca="false">IF(N390="zákl. přenesená",J390,0)</f>
        <v>0</v>
      </c>
      <c r="BH390" s="226" t="n">
        <f aca="false">IF(N390="sníž. přenesená",J390,0)</f>
        <v>0</v>
      </c>
      <c r="BI390" s="226" t="n">
        <f aca="false">IF(N390="nulová",J390,0)</f>
        <v>0</v>
      </c>
      <c r="BJ390" s="3" t="s">
        <v>84</v>
      </c>
      <c r="BK390" s="226" t="n">
        <f aca="false">ROUND(I390*H390,2)</f>
        <v>0</v>
      </c>
      <c r="BL390" s="3" t="s">
        <v>284</v>
      </c>
      <c r="BM390" s="225" t="s">
        <v>1032</v>
      </c>
    </row>
    <row r="391" s="234" customFormat="true" ht="12.8" hidden="false" customHeight="false" outlineLevel="0" collapsed="false">
      <c r="B391" s="235"/>
      <c r="C391" s="236"/>
      <c r="D391" s="237" t="s">
        <v>212</v>
      </c>
      <c r="E391" s="238"/>
      <c r="F391" s="239" t="s">
        <v>1033</v>
      </c>
      <c r="G391" s="236"/>
      <c r="H391" s="240" t="n">
        <v>94.01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12</v>
      </c>
      <c r="AU391" s="246" t="s">
        <v>89</v>
      </c>
      <c r="AV391" s="234" t="s">
        <v>89</v>
      </c>
      <c r="AW391" s="234" t="s">
        <v>34</v>
      </c>
      <c r="AX391" s="234" t="s">
        <v>84</v>
      </c>
      <c r="AY391" s="246" t="s">
        <v>138</v>
      </c>
    </row>
    <row r="392" s="24" customFormat="true" ht="16.5" hidden="false" customHeight="true" outlineLevel="0" collapsed="false">
      <c r="B392" s="25"/>
      <c r="C392" s="263" t="s">
        <v>1034</v>
      </c>
      <c r="D392" s="263" t="s">
        <v>697</v>
      </c>
      <c r="E392" s="264" t="s">
        <v>1035</v>
      </c>
      <c r="F392" s="265" t="s">
        <v>1036</v>
      </c>
      <c r="G392" s="266" t="s">
        <v>327</v>
      </c>
      <c r="H392" s="267" t="n">
        <v>95.89</v>
      </c>
      <c r="I392" s="268"/>
      <c r="J392" s="269" t="n">
        <f aca="false">ROUND(I392*H392,2)</f>
        <v>0</v>
      </c>
      <c r="K392" s="265"/>
      <c r="L392" s="270"/>
      <c r="M392" s="271"/>
      <c r="N392" s="272" t="s">
        <v>44</v>
      </c>
      <c r="O392" s="69"/>
      <c r="P392" s="223" t="n">
        <f aca="false">O392*H392</f>
        <v>0</v>
      </c>
      <c r="Q392" s="223" t="n">
        <v>0.00022</v>
      </c>
      <c r="R392" s="223" t="n">
        <f aca="false">Q392*H392</f>
        <v>0.0210958</v>
      </c>
      <c r="S392" s="223" t="n">
        <v>0</v>
      </c>
      <c r="T392" s="224" t="n">
        <f aca="false">S392*H392</f>
        <v>0</v>
      </c>
      <c r="AR392" s="225" t="s">
        <v>379</v>
      </c>
      <c r="AT392" s="225" t="s">
        <v>697</v>
      </c>
      <c r="AU392" s="225" t="s">
        <v>89</v>
      </c>
      <c r="AY392" s="3" t="s">
        <v>138</v>
      </c>
      <c r="BE392" s="226" t="n">
        <f aca="false">IF(N392="základní",J392,0)</f>
        <v>0</v>
      </c>
      <c r="BF392" s="226" t="n">
        <f aca="false">IF(N392="snížená",J392,0)</f>
        <v>0</v>
      </c>
      <c r="BG392" s="226" t="n">
        <f aca="false">IF(N392="zákl. přenesená",J392,0)</f>
        <v>0</v>
      </c>
      <c r="BH392" s="226" t="n">
        <f aca="false">IF(N392="sníž. přenesená",J392,0)</f>
        <v>0</v>
      </c>
      <c r="BI392" s="226" t="n">
        <f aca="false">IF(N392="nulová",J392,0)</f>
        <v>0</v>
      </c>
      <c r="BJ392" s="3" t="s">
        <v>84</v>
      </c>
      <c r="BK392" s="226" t="n">
        <f aca="false">ROUND(I392*H392,2)</f>
        <v>0</v>
      </c>
      <c r="BL392" s="3" t="s">
        <v>284</v>
      </c>
      <c r="BM392" s="225" t="s">
        <v>1037</v>
      </c>
    </row>
    <row r="393" s="234" customFormat="true" ht="12.8" hidden="false" customHeight="false" outlineLevel="0" collapsed="false">
      <c r="B393" s="235"/>
      <c r="C393" s="236"/>
      <c r="D393" s="237" t="s">
        <v>212</v>
      </c>
      <c r="E393" s="236"/>
      <c r="F393" s="239" t="s">
        <v>1038</v>
      </c>
      <c r="G393" s="236"/>
      <c r="H393" s="240" t="n">
        <v>95.89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212</v>
      </c>
      <c r="AU393" s="246" t="s">
        <v>89</v>
      </c>
      <c r="AV393" s="234" t="s">
        <v>89</v>
      </c>
      <c r="AW393" s="234" t="s">
        <v>3</v>
      </c>
      <c r="AX393" s="234" t="s">
        <v>84</v>
      </c>
      <c r="AY393" s="246" t="s">
        <v>138</v>
      </c>
    </row>
    <row r="394" s="24" customFormat="true" ht="16.5" hidden="false" customHeight="true" outlineLevel="0" collapsed="false">
      <c r="B394" s="25"/>
      <c r="C394" s="214" t="s">
        <v>1039</v>
      </c>
      <c r="D394" s="214" t="s">
        <v>141</v>
      </c>
      <c r="E394" s="215" t="s">
        <v>1040</v>
      </c>
      <c r="F394" s="216" t="s">
        <v>1041</v>
      </c>
      <c r="G394" s="217" t="s">
        <v>327</v>
      </c>
      <c r="H394" s="218" t="n">
        <v>7</v>
      </c>
      <c r="I394" s="219"/>
      <c r="J394" s="220" t="n">
        <f aca="false">ROUND(I394*H394,2)</f>
        <v>0</v>
      </c>
      <c r="K394" s="216" t="s">
        <v>145</v>
      </c>
      <c r="L394" s="30"/>
      <c r="M394" s="221"/>
      <c r="N394" s="222" t="s">
        <v>44</v>
      </c>
      <c r="O394" s="69"/>
      <c r="P394" s="223" t="n">
        <f aca="false">O394*H394</f>
        <v>0</v>
      </c>
      <c r="Q394" s="223" t="n">
        <v>0</v>
      </c>
      <c r="R394" s="223" t="n">
        <f aca="false">Q394*H394</f>
        <v>0</v>
      </c>
      <c r="S394" s="223" t="n">
        <v>0</v>
      </c>
      <c r="T394" s="224" t="n">
        <f aca="false">S394*H394</f>
        <v>0</v>
      </c>
      <c r="AR394" s="225" t="s">
        <v>284</v>
      </c>
      <c r="AT394" s="225" t="s">
        <v>141</v>
      </c>
      <c r="AU394" s="225" t="s">
        <v>89</v>
      </c>
      <c r="AY394" s="3" t="s">
        <v>138</v>
      </c>
      <c r="BE394" s="226" t="n">
        <f aca="false">IF(N394="základní",J394,0)</f>
        <v>0</v>
      </c>
      <c r="BF394" s="226" t="n">
        <f aca="false">IF(N394="snížená",J394,0)</f>
        <v>0</v>
      </c>
      <c r="BG394" s="226" t="n">
        <f aca="false">IF(N394="zákl. přenesená",J394,0)</f>
        <v>0</v>
      </c>
      <c r="BH394" s="226" t="n">
        <f aca="false">IF(N394="sníž. přenesená",J394,0)</f>
        <v>0</v>
      </c>
      <c r="BI394" s="226" t="n">
        <f aca="false">IF(N394="nulová",J394,0)</f>
        <v>0</v>
      </c>
      <c r="BJ394" s="3" t="s">
        <v>84</v>
      </c>
      <c r="BK394" s="226" t="n">
        <f aca="false">ROUND(I394*H394,2)</f>
        <v>0</v>
      </c>
      <c r="BL394" s="3" t="s">
        <v>284</v>
      </c>
      <c r="BM394" s="225" t="s">
        <v>1042</v>
      </c>
    </row>
    <row r="395" s="234" customFormat="true" ht="12.8" hidden="false" customHeight="false" outlineLevel="0" collapsed="false">
      <c r="B395" s="235"/>
      <c r="C395" s="236"/>
      <c r="D395" s="237" t="s">
        <v>212</v>
      </c>
      <c r="E395" s="238"/>
      <c r="F395" s="239" t="s">
        <v>1043</v>
      </c>
      <c r="G395" s="236"/>
      <c r="H395" s="240" t="n">
        <v>7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212</v>
      </c>
      <c r="AU395" s="246" t="s">
        <v>89</v>
      </c>
      <c r="AV395" s="234" t="s">
        <v>89</v>
      </c>
      <c r="AW395" s="234" t="s">
        <v>34</v>
      </c>
      <c r="AX395" s="234" t="s">
        <v>84</v>
      </c>
      <c r="AY395" s="246" t="s">
        <v>138</v>
      </c>
    </row>
    <row r="396" s="24" customFormat="true" ht="16.5" hidden="false" customHeight="true" outlineLevel="0" collapsed="false">
      <c r="B396" s="25"/>
      <c r="C396" s="263" t="s">
        <v>1044</v>
      </c>
      <c r="D396" s="263" t="s">
        <v>697</v>
      </c>
      <c r="E396" s="264" t="s">
        <v>1045</v>
      </c>
      <c r="F396" s="265" t="s">
        <v>1046</v>
      </c>
      <c r="G396" s="266" t="s">
        <v>327</v>
      </c>
      <c r="H396" s="267" t="n">
        <v>7.14</v>
      </c>
      <c r="I396" s="268"/>
      <c r="J396" s="269" t="n">
        <f aca="false">ROUND(I396*H396,2)</f>
        <v>0</v>
      </c>
      <c r="K396" s="265" t="s">
        <v>145</v>
      </c>
      <c r="L396" s="270"/>
      <c r="M396" s="271"/>
      <c r="N396" s="272" t="s">
        <v>44</v>
      </c>
      <c r="O396" s="69"/>
      <c r="P396" s="223" t="n">
        <f aca="false">O396*H396</f>
        <v>0</v>
      </c>
      <c r="Q396" s="223" t="n">
        <v>0.00017</v>
      </c>
      <c r="R396" s="223" t="n">
        <f aca="false">Q396*H396</f>
        <v>0.0012138</v>
      </c>
      <c r="S396" s="223" t="n">
        <v>0</v>
      </c>
      <c r="T396" s="224" t="n">
        <f aca="false">S396*H396</f>
        <v>0</v>
      </c>
      <c r="AR396" s="225" t="s">
        <v>379</v>
      </c>
      <c r="AT396" s="225" t="s">
        <v>697</v>
      </c>
      <c r="AU396" s="225" t="s">
        <v>89</v>
      </c>
      <c r="AY396" s="3" t="s">
        <v>138</v>
      </c>
      <c r="BE396" s="226" t="n">
        <f aca="false">IF(N396="základní",J396,0)</f>
        <v>0</v>
      </c>
      <c r="BF396" s="226" t="n">
        <f aca="false">IF(N396="snížená",J396,0)</f>
        <v>0</v>
      </c>
      <c r="BG396" s="226" t="n">
        <f aca="false">IF(N396="zákl. přenesená",J396,0)</f>
        <v>0</v>
      </c>
      <c r="BH396" s="226" t="n">
        <f aca="false">IF(N396="sníž. přenesená",J396,0)</f>
        <v>0</v>
      </c>
      <c r="BI396" s="226" t="n">
        <f aca="false">IF(N396="nulová",J396,0)</f>
        <v>0</v>
      </c>
      <c r="BJ396" s="3" t="s">
        <v>84</v>
      </c>
      <c r="BK396" s="226" t="n">
        <f aca="false">ROUND(I396*H396,2)</f>
        <v>0</v>
      </c>
      <c r="BL396" s="3" t="s">
        <v>284</v>
      </c>
      <c r="BM396" s="225" t="s">
        <v>1047</v>
      </c>
    </row>
    <row r="397" s="234" customFormat="true" ht="12.8" hidden="false" customHeight="false" outlineLevel="0" collapsed="false">
      <c r="B397" s="235"/>
      <c r="C397" s="236"/>
      <c r="D397" s="237" t="s">
        <v>212</v>
      </c>
      <c r="E397" s="236"/>
      <c r="F397" s="239" t="s">
        <v>1048</v>
      </c>
      <c r="G397" s="236"/>
      <c r="H397" s="240" t="n">
        <v>7.14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212</v>
      </c>
      <c r="AU397" s="246" t="s">
        <v>89</v>
      </c>
      <c r="AV397" s="234" t="s">
        <v>89</v>
      </c>
      <c r="AW397" s="234" t="s">
        <v>3</v>
      </c>
      <c r="AX397" s="234" t="s">
        <v>84</v>
      </c>
      <c r="AY397" s="246" t="s">
        <v>138</v>
      </c>
    </row>
    <row r="398" s="24" customFormat="true" ht="16.5" hidden="false" customHeight="true" outlineLevel="0" collapsed="false">
      <c r="B398" s="25"/>
      <c r="C398" s="214" t="s">
        <v>1049</v>
      </c>
      <c r="D398" s="214" t="s">
        <v>141</v>
      </c>
      <c r="E398" s="215" t="s">
        <v>1050</v>
      </c>
      <c r="F398" s="216" t="s">
        <v>1051</v>
      </c>
      <c r="G398" s="217" t="s">
        <v>327</v>
      </c>
      <c r="H398" s="218" t="n">
        <v>30</v>
      </c>
      <c r="I398" s="219"/>
      <c r="J398" s="220" t="n">
        <f aca="false">ROUND(I398*H398,2)</f>
        <v>0</v>
      </c>
      <c r="K398" s="216" t="s">
        <v>145</v>
      </c>
      <c r="L398" s="30"/>
      <c r="M398" s="221"/>
      <c r="N398" s="222" t="s">
        <v>44</v>
      </c>
      <c r="O398" s="69"/>
      <c r="P398" s="223" t="n">
        <f aca="false">O398*H398</f>
        <v>0</v>
      </c>
      <c r="Q398" s="223" t="n">
        <v>3E-005</v>
      </c>
      <c r="R398" s="223" t="n">
        <f aca="false">Q398*H398</f>
        <v>0.0009</v>
      </c>
      <c r="S398" s="223" t="n">
        <v>0</v>
      </c>
      <c r="T398" s="224" t="n">
        <f aca="false">S398*H398</f>
        <v>0</v>
      </c>
      <c r="AR398" s="225" t="s">
        <v>284</v>
      </c>
      <c r="AT398" s="225" t="s">
        <v>141</v>
      </c>
      <c r="AU398" s="225" t="s">
        <v>89</v>
      </c>
      <c r="AY398" s="3" t="s">
        <v>138</v>
      </c>
      <c r="BE398" s="226" t="n">
        <f aca="false">IF(N398="základní",J398,0)</f>
        <v>0</v>
      </c>
      <c r="BF398" s="226" t="n">
        <f aca="false">IF(N398="snížená",J398,0)</f>
        <v>0</v>
      </c>
      <c r="BG398" s="226" t="n">
        <f aca="false">IF(N398="zákl. přenesená",J398,0)</f>
        <v>0</v>
      </c>
      <c r="BH398" s="226" t="n">
        <f aca="false">IF(N398="sníž. přenesená",J398,0)</f>
        <v>0</v>
      </c>
      <c r="BI398" s="226" t="n">
        <f aca="false">IF(N398="nulová",J398,0)</f>
        <v>0</v>
      </c>
      <c r="BJ398" s="3" t="s">
        <v>84</v>
      </c>
      <c r="BK398" s="226" t="n">
        <f aca="false">ROUND(I398*H398,2)</f>
        <v>0</v>
      </c>
      <c r="BL398" s="3" t="s">
        <v>284</v>
      </c>
      <c r="BM398" s="225" t="s">
        <v>1052</v>
      </c>
    </row>
    <row r="399" s="234" customFormat="true" ht="12.8" hidden="false" customHeight="false" outlineLevel="0" collapsed="false">
      <c r="B399" s="235"/>
      <c r="C399" s="236"/>
      <c r="D399" s="237" t="s">
        <v>212</v>
      </c>
      <c r="E399" s="238"/>
      <c r="F399" s="239" t="s">
        <v>1053</v>
      </c>
      <c r="G399" s="236"/>
      <c r="H399" s="240" t="n">
        <v>30</v>
      </c>
      <c r="I399" s="241"/>
      <c r="J399" s="236"/>
      <c r="K399" s="236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12</v>
      </c>
      <c r="AU399" s="246" t="s">
        <v>89</v>
      </c>
      <c r="AV399" s="234" t="s">
        <v>89</v>
      </c>
      <c r="AW399" s="234" t="s">
        <v>34</v>
      </c>
      <c r="AX399" s="234" t="s">
        <v>84</v>
      </c>
      <c r="AY399" s="246" t="s">
        <v>138</v>
      </c>
    </row>
    <row r="400" s="24" customFormat="true" ht="24" hidden="false" customHeight="true" outlineLevel="0" collapsed="false">
      <c r="B400" s="25"/>
      <c r="C400" s="214" t="s">
        <v>1054</v>
      </c>
      <c r="D400" s="214" t="s">
        <v>141</v>
      </c>
      <c r="E400" s="215" t="s">
        <v>1055</v>
      </c>
      <c r="F400" s="216" t="s">
        <v>1056</v>
      </c>
      <c r="G400" s="217" t="s">
        <v>210</v>
      </c>
      <c r="H400" s="218" t="n">
        <v>103.42</v>
      </c>
      <c r="I400" s="219"/>
      <c r="J400" s="220" t="n">
        <f aca="false">ROUND(I400*H400,2)</f>
        <v>0</v>
      </c>
      <c r="K400" s="216" t="s">
        <v>145</v>
      </c>
      <c r="L400" s="30"/>
      <c r="M400" s="221"/>
      <c r="N400" s="222" t="s">
        <v>44</v>
      </c>
      <c r="O400" s="69"/>
      <c r="P400" s="223" t="n">
        <f aca="false">O400*H400</f>
        <v>0</v>
      </c>
      <c r="Q400" s="223" t="n">
        <v>0</v>
      </c>
      <c r="R400" s="223" t="n">
        <f aca="false">Q400*H400</f>
        <v>0</v>
      </c>
      <c r="S400" s="223" t="n">
        <v>0</v>
      </c>
      <c r="T400" s="224" t="n">
        <f aca="false">S400*H400</f>
        <v>0</v>
      </c>
      <c r="AR400" s="225" t="s">
        <v>284</v>
      </c>
      <c r="AT400" s="225" t="s">
        <v>141</v>
      </c>
      <c r="AU400" s="225" t="s">
        <v>89</v>
      </c>
      <c r="AY400" s="3" t="s">
        <v>138</v>
      </c>
      <c r="BE400" s="226" t="n">
        <f aca="false">IF(N400="základní",J400,0)</f>
        <v>0</v>
      </c>
      <c r="BF400" s="226" t="n">
        <f aca="false">IF(N400="snížená",J400,0)</f>
        <v>0</v>
      </c>
      <c r="BG400" s="226" t="n">
        <f aca="false">IF(N400="zákl. přenesená",J400,0)</f>
        <v>0</v>
      </c>
      <c r="BH400" s="226" t="n">
        <f aca="false">IF(N400="sníž. přenesená",J400,0)</f>
        <v>0</v>
      </c>
      <c r="BI400" s="226" t="n">
        <f aca="false">IF(N400="nulová",J400,0)</f>
        <v>0</v>
      </c>
      <c r="BJ400" s="3" t="s">
        <v>84</v>
      </c>
      <c r="BK400" s="226" t="n">
        <f aca="false">ROUND(I400*H400,2)</f>
        <v>0</v>
      </c>
      <c r="BL400" s="3" t="s">
        <v>284</v>
      </c>
      <c r="BM400" s="225" t="s">
        <v>1057</v>
      </c>
    </row>
    <row r="401" s="234" customFormat="true" ht="12.8" hidden="false" customHeight="false" outlineLevel="0" collapsed="false">
      <c r="B401" s="235"/>
      <c r="C401" s="236"/>
      <c r="D401" s="237" t="s">
        <v>212</v>
      </c>
      <c r="E401" s="238"/>
      <c r="F401" s="239" t="s">
        <v>1004</v>
      </c>
      <c r="G401" s="236"/>
      <c r="H401" s="240" t="n">
        <v>103.42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12</v>
      </c>
      <c r="AU401" s="246" t="s">
        <v>89</v>
      </c>
      <c r="AV401" s="234" t="s">
        <v>89</v>
      </c>
      <c r="AW401" s="234" t="s">
        <v>34</v>
      </c>
      <c r="AX401" s="234" t="s">
        <v>84</v>
      </c>
      <c r="AY401" s="246" t="s">
        <v>138</v>
      </c>
    </row>
    <row r="402" s="24" customFormat="true" ht="16.5" hidden="false" customHeight="true" outlineLevel="0" collapsed="false">
      <c r="B402" s="25"/>
      <c r="C402" s="214" t="s">
        <v>1058</v>
      </c>
      <c r="D402" s="214" t="s">
        <v>141</v>
      </c>
      <c r="E402" s="215" t="s">
        <v>1059</v>
      </c>
      <c r="F402" s="216" t="s">
        <v>1060</v>
      </c>
      <c r="G402" s="217" t="s">
        <v>210</v>
      </c>
      <c r="H402" s="218" t="n">
        <v>47.1</v>
      </c>
      <c r="I402" s="219"/>
      <c r="J402" s="220" t="n">
        <f aca="false">ROUND(I402*H402,2)</f>
        <v>0</v>
      </c>
      <c r="K402" s="216"/>
      <c r="L402" s="30"/>
      <c r="M402" s="221"/>
      <c r="N402" s="222" t="s">
        <v>44</v>
      </c>
      <c r="O402" s="69"/>
      <c r="P402" s="223" t="n">
        <f aca="false">O402*H402</f>
        <v>0</v>
      </c>
      <c r="Q402" s="223" t="n">
        <v>0</v>
      </c>
      <c r="R402" s="223" t="n">
        <f aca="false">Q402*H402</f>
        <v>0</v>
      </c>
      <c r="S402" s="223" t="n">
        <v>0</v>
      </c>
      <c r="T402" s="224" t="n">
        <f aca="false">S402*H402</f>
        <v>0</v>
      </c>
      <c r="AR402" s="225" t="s">
        <v>284</v>
      </c>
      <c r="AT402" s="225" t="s">
        <v>141</v>
      </c>
      <c r="AU402" s="225" t="s">
        <v>89</v>
      </c>
      <c r="AY402" s="3" t="s">
        <v>138</v>
      </c>
      <c r="BE402" s="226" t="n">
        <f aca="false">IF(N402="základní",J402,0)</f>
        <v>0</v>
      </c>
      <c r="BF402" s="226" t="n">
        <f aca="false">IF(N402="snížená",J402,0)</f>
        <v>0</v>
      </c>
      <c r="BG402" s="226" t="n">
        <f aca="false">IF(N402="zákl. přenesená",J402,0)</f>
        <v>0</v>
      </c>
      <c r="BH402" s="226" t="n">
        <f aca="false">IF(N402="sníž. přenesená",J402,0)</f>
        <v>0</v>
      </c>
      <c r="BI402" s="226" t="n">
        <f aca="false">IF(N402="nulová",J402,0)</f>
        <v>0</v>
      </c>
      <c r="BJ402" s="3" t="s">
        <v>84</v>
      </c>
      <c r="BK402" s="226" t="n">
        <f aca="false">ROUND(I402*H402,2)</f>
        <v>0</v>
      </c>
      <c r="BL402" s="3" t="s">
        <v>284</v>
      </c>
      <c r="BM402" s="225" t="s">
        <v>1061</v>
      </c>
    </row>
    <row r="403" s="234" customFormat="true" ht="12.8" hidden="false" customHeight="false" outlineLevel="0" collapsed="false">
      <c r="B403" s="235"/>
      <c r="C403" s="236"/>
      <c r="D403" s="237" t="s">
        <v>212</v>
      </c>
      <c r="E403" s="238"/>
      <c r="F403" s="239" t="s">
        <v>784</v>
      </c>
      <c r="G403" s="236"/>
      <c r="H403" s="240" t="n">
        <v>47.1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12</v>
      </c>
      <c r="AU403" s="246" t="s">
        <v>89</v>
      </c>
      <c r="AV403" s="234" t="s">
        <v>89</v>
      </c>
      <c r="AW403" s="234" t="s">
        <v>34</v>
      </c>
      <c r="AX403" s="234" t="s">
        <v>84</v>
      </c>
      <c r="AY403" s="246" t="s">
        <v>138</v>
      </c>
    </row>
    <row r="404" s="24" customFormat="true" ht="16.5" hidden="false" customHeight="true" outlineLevel="0" collapsed="false">
      <c r="B404" s="25"/>
      <c r="C404" s="214" t="s">
        <v>1062</v>
      </c>
      <c r="D404" s="214" t="s">
        <v>141</v>
      </c>
      <c r="E404" s="215" t="s">
        <v>1063</v>
      </c>
      <c r="F404" s="216" t="s">
        <v>1064</v>
      </c>
      <c r="G404" s="217" t="s">
        <v>419</v>
      </c>
      <c r="H404" s="218" t="n">
        <v>1</v>
      </c>
      <c r="I404" s="219"/>
      <c r="J404" s="220" t="n">
        <f aca="false">ROUND(I404*H404,2)</f>
        <v>0</v>
      </c>
      <c r="K404" s="216"/>
      <c r="L404" s="30"/>
      <c r="M404" s="221"/>
      <c r="N404" s="222" t="s">
        <v>44</v>
      </c>
      <c r="O404" s="69"/>
      <c r="P404" s="223" t="n">
        <f aca="false">O404*H404</f>
        <v>0</v>
      </c>
      <c r="Q404" s="223" t="n">
        <v>0</v>
      </c>
      <c r="R404" s="223" t="n">
        <f aca="false">Q404*H404</f>
        <v>0</v>
      </c>
      <c r="S404" s="223" t="n">
        <v>0</v>
      </c>
      <c r="T404" s="224" t="n">
        <f aca="false">S404*H404</f>
        <v>0</v>
      </c>
      <c r="AR404" s="225" t="s">
        <v>284</v>
      </c>
      <c r="AT404" s="225" t="s">
        <v>141</v>
      </c>
      <c r="AU404" s="225" t="s">
        <v>89</v>
      </c>
      <c r="AY404" s="3" t="s">
        <v>138</v>
      </c>
      <c r="BE404" s="226" t="n">
        <f aca="false">IF(N404="základní",J404,0)</f>
        <v>0</v>
      </c>
      <c r="BF404" s="226" t="n">
        <f aca="false">IF(N404="snížená",J404,0)</f>
        <v>0</v>
      </c>
      <c r="BG404" s="226" t="n">
        <f aca="false">IF(N404="zákl. přenesená",J404,0)</f>
        <v>0</v>
      </c>
      <c r="BH404" s="226" t="n">
        <f aca="false">IF(N404="sníž. přenesená",J404,0)</f>
        <v>0</v>
      </c>
      <c r="BI404" s="226" t="n">
        <f aca="false">IF(N404="nulová",J404,0)</f>
        <v>0</v>
      </c>
      <c r="BJ404" s="3" t="s">
        <v>84</v>
      </c>
      <c r="BK404" s="226" t="n">
        <f aca="false">ROUND(I404*H404,2)</f>
        <v>0</v>
      </c>
      <c r="BL404" s="3" t="s">
        <v>284</v>
      </c>
      <c r="BM404" s="225" t="s">
        <v>1065</v>
      </c>
    </row>
    <row r="405" s="24" customFormat="true" ht="36" hidden="false" customHeight="true" outlineLevel="0" collapsed="false">
      <c r="B405" s="25"/>
      <c r="C405" s="214" t="s">
        <v>1066</v>
      </c>
      <c r="D405" s="214" t="s">
        <v>141</v>
      </c>
      <c r="E405" s="215" t="s">
        <v>1067</v>
      </c>
      <c r="F405" s="216" t="s">
        <v>1068</v>
      </c>
      <c r="G405" s="217" t="s">
        <v>210</v>
      </c>
      <c r="H405" s="218" t="n">
        <v>7.4</v>
      </c>
      <c r="I405" s="219"/>
      <c r="J405" s="220" t="n">
        <f aca="false">ROUND(I405*H405,2)</f>
        <v>0</v>
      </c>
      <c r="K405" s="216"/>
      <c r="L405" s="30"/>
      <c r="M405" s="221"/>
      <c r="N405" s="222" t="s">
        <v>44</v>
      </c>
      <c r="O405" s="69"/>
      <c r="P405" s="223" t="n">
        <f aca="false">O405*H405</f>
        <v>0</v>
      </c>
      <c r="Q405" s="223" t="n">
        <v>0</v>
      </c>
      <c r="R405" s="223" t="n">
        <f aca="false">Q405*H405</f>
        <v>0</v>
      </c>
      <c r="S405" s="223" t="n">
        <v>0</v>
      </c>
      <c r="T405" s="224" t="n">
        <f aca="false">S405*H405</f>
        <v>0</v>
      </c>
      <c r="AR405" s="225" t="s">
        <v>284</v>
      </c>
      <c r="AT405" s="225" t="s">
        <v>141</v>
      </c>
      <c r="AU405" s="225" t="s">
        <v>89</v>
      </c>
      <c r="AY405" s="3" t="s">
        <v>138</v>
      </c>
      <c r="BE405" s="226" t="n">
        <f aca="false">IF(N405="základní",J405,0)</f>
        <v>0</v>
      </c>
      <c r="BF405" s="226" t="n">
        <f aca="false">IF(N405="snížená",J405,0)</f>
        <v>0</v>
      </c>
      <c r="BG405" s="226" t="n">
        <f aca="false">IF(N405="zákl. přenesená",J405,0)</f>
        <v>0</v>
      </c>
      <c r="BH405" s="226" t="n">
        <f aca="false">IF(N405="sníž. přenesená",J405,0)</f>
        <v>0</v>
      </c>
      <c r="BI405" s="226" t="n">
        <f aca="false">IF(N405="nulová",J405,0)</f>
        <v>0</v>
      </c>
      <c r="BJ405" s="3" t="s">
        <v>84</v>
      </c>
      <c r="BK405" s="226" t="n">
        <f aca="false">ROUND(I405*H405,2)</f>
        <v>0</v>
      </c>
      <c r="BL405" s="3" t="s">
        <v>284</v>
      </c>
      <c r="BM405" s="225" t="s">
        <v>1069</v>
      </c>
    </row>
    <row r="406" s="24" customFormat="true" ht="12.8" hidden="false" customHeight="false" outlineLevel="0" collapsed="false">
      <c r="B406" s="25"/>
      <c r="C406" s="26"/>
      <c r="D406" s="237" t="s">
        <v>238</v>
      </c>
      <c r="E406" s="26"/>
      <c r="F406" s="247" t="s">
        <v>1070</v>
      </c>
      <c r="G406" s="26"/>
      <c r="H406" s="26"/>
      <c r="I406" s="121"/>
      <c r="J406" s="26"/>
      <c r="K406" s="26"/>
      <c r="L406" s="30"/>
      <c r="M406" s="248"/>
      <c r="N406" s="69"/>
      <c r="O406" s="69"/>
      <c r="P406" s="69"/>
      <c r="Q406" s="69"/>
      <c r="R406" s="69"/>
      <c r="S406" s="69"/>
      <c r="T406" s="70"/>
      <c r="AT406" s="3" t="s">
        <v>238</v>
      </c>
      <c r="AU406" s="3" t="s">
        <v>89</v>
      </c>
    </row>
    <row r="407" s="234" customFormat="true" ht="12.8" hidden="false" customHeight="false" outlineLevel="0" collapsed="false">
      <c r="B407" s="235"/>
      <c r="C407" s="236"/>
      <c r="D407" s="237" t="s">
        <v>212</v>
      </c>
      <c r="E407" s="238"/>
      <c r="F407" s="239" t="s">
        <v>1071</v>
      </c>
      <c r="G407" s="236"/>
      <c r="H407" s="240" t="n">
        <v>7.4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212</v>
      </c>
      <c r="AU407" s="246" t="s">
        <v>89</v>
      </c>
      <c r="AV407" s="234" t="s">
        <v>89</v>
      </c>
      <c r="AW407" s="234" t="s">
        <v>34</v>
      </c>
      <c r="AX407" s="234" t="s">
        <v>84</v>
      </c>
      <c r="AY407" s="246" t="s">
        <v>138</v>
      </c>
    </row>
    <row r="408" s="24" customFormat="true" ht="24" hidden="false" customHeight="true" outlineLevel="0" collapsed="false">
      <c r="B408" s="25"/>
      <c r="C408" s="214" t="s">
        <v>1072</v>
      </c>
      <c r="D408" s="214" t="s">
        <v>141</v>
      </c>
      <c r="E408" s="215" t="s">
        <v>1073</v>
      </c>
      <c r="F408" s="216" t="s">
        <v>1074</v>
      </c>
      <c r="G408" s="217" t="s">
        <v>765</v>
      </c>
      <c r="H408" s="273"/>
      <c r="I408" s="219"/>
      <c r="J408" s="220" t="n">
        <f aca="false">ROUND(I408*H408,2)</f>
        <v>0</v>
      </c>
      <c r="K408" s="216" t="s">
        <v>145</v>
      </c>
      <c r="L408" s="30"/>
      <c r="M408" s="221"/>
      <c r="N408" s="222" t="s">
        <v>44</v>
      </c>
      <c r="O408" s="69"/>
      <c r="P408" s="223" t="n">
        <f aca="false">O408*H408</f>
        <v>0</v>
      </c>
      <c r="Q408" s="223" t="n">
        <v>0</v>
      </c>
      <c r="R408" s="223" t="n">
        <f aca="false">Q408*H408</f>
        <v>0</v>
      </c>
      <c r="S408" s="223" t="n">
        <v>0</v>
      </c>
      <c r="T408" s="224" t="n">
        <f aca="false">S408*H408</f>
        <v>0</v>
      </c>
      <c r="AR408" s="225" t="s">
        <v>284</v>
      </c>
      <c r="AT408" s="225" t="s">
        <v>141</v>
      </c>
      <c r="AU408" s="225" t="s">
        <v>89</v>
      </c>
      <c r="AY408" s="3" t="s">
        <v>138</v>
      </c>
      <c r="BE408" s="226" t="n">
        <f aca="false">IF(N408="základní",J408,0)</f>
        <v>0</v>
      </c>
      <c r="BF408" s="226" t="n">
        <f aca="false">IF(N408="snížená",J408,0)</f>
        <v>0</v>
      </c>
      <c r="BG408" s="226" t="n">
        <f aca="false">IF(N408="zákl. přenesená",J408,0)</f>
        <v>0</v>
      </c>
      <c r="BH408" s="226" t="n">
        <f aca="false">IF(N408="sníž. přenesená",J408,0)</f>
        <v>0</v>
      </c>
      <c r="BI408" s="226" t="n">
        <f aca="false">IF(N408="nulová",J408,0)</f>
        <v>0</v>
      </c>
      <c r="BJ408" s="3" t="s">
        <v>84</v>
      </c>
      <c r="BK408" s="226" t="n">
        <f aca="false">ROUND(I408*H408,2)</f>
        <v>0</v>
      </c>
      <c r="BL408" s="3" t="s">
        <v>284</v>
      </c>
      <c r="BM408" s="225" t="s">
        <v>1075</v>
      </c>
    </row>
    <row r="409" s="197" customFormat="true" ht="22.8" hidden="false" customHeight="true" outlineLevel="0" collapsed="false">
      <c r="B409" s="198"/>
      <c r="C409" s="199"/>
      <c r="D409" s="200" t="s">
        <v>78</v>
      </c>
      <c r="E409" s="212" t="s">
        <v>577</v>
      </c>
      <c r="F409" s="212" t="s">
        <v>578</v>
      </c>
      <c r="G409" s="199"/>
      <c r="H409" s="199"/>
      <c r="I409" s="202"/>
      <c r="J409" s="213" t="n">
        <f aca="false">BK409</f>
        <v>0</v>
      </c>
      <c r="K409" s="199"/>
      <c r="L409" s="204"/>
      <c r="M409" s="205"/>
      <c r="N409" s="206"/>
      <c r="O409" s="206"/>
      <c r="P409" s="207" t="n">
        <f aca="false">SUM(P410:P438)</f>
        <v>0</v>
      </c>
      <c r="Q409" s="206"/>
      <c r="R409" s="207" t="n">
        <f aca="false">SUM(R410:R438)</f>
        <v>1.03467916</v>
      </c>
      <c r="S409" s="206"/>
      <c r="T409" s="208" t="n">
        <f aca="false">SUM(T410:T438)</f>
        <v>0</v>
      </c>
      <c r="AR409" s="209" t="s">
        <v>89</v>
      </c>
      <c r="AT409" s="210" t="s">
        <v>78</v>
      </c>
      <c r="AU409" s="210" t="s">
        <v>84</v>
      </c>
      <c r="AY409" s="209" t="s">
        <v>138</v>
      </c>
      <c r="BK409" s="211" t="n">
        <f aca="false">SUM(BK410:BK438)</f>
        <v>0</v>
      </c>
    </row>
    <row r="410" s="24" customFormat="true" ht="16.5" hidden="false" customHeight="true" outlineLevel="0" collapsed="false">
      <c r="B410" s="25"/>
      <c r="C410" s="214" t="s">
        <v>1076</v>
      </c>
      <c r="D410" s="214" t="s">
        <v>141</v>
      </c>
      <c r="E410" s="215" t="s">
        <v>1077</v>
      </c>
      <c r="F410" s="216" t="s">
        <v>1078</v>
      </c>
      <c r="G410" s="217" t="s">
        <v>210</v>
      </c>
      <c r="H410" s="218" t="n">
        <v>72.72</v>
      </c>
      <c r="I410" s="219"/>
      <c r="J410" s="220" t="n">
        <f aca="false">ROUND(I410*H410,2)</f>
        <v>0</v>
      </c>
      <c r="K410" s="216" t="s">
        <v>145</v>
      </c>
      <c r="L410" s="30"/>
      <c r="M410" s="221"/>
      <c r="N410" s="222" t="s">
        <v>44</v>
      </c>
      <c r="O410" s="69"/>
      <c r="P410" s="223" t="n">
        <f aca="false">O410*H410</f>
        <v>0</v>
      </c>
      <c r="Q410" s="223" t="n">
        <v>0.0003</v>
      </c>
      <c r="R410" s="223" t="n">
        <f aca="false">Q410*H410</f>
        <v>0.021816</v>
      </c>
      <c r="S410" s="223" t="n">
        <v>0</v>
      </c>
      <c r="T410" s="224" t="n">
        <f aca="false">S410*H410</f>
        <v>0</v>
      </c>
      <c r="AR410" s="225" t="s">
        <v>284</v>
      </c>
      <c r="AT410" s="225" t="s">
        <v>141</v>
      </c>
      <c r="AU410" s="225" t="s">
        <v>89</v>
      </c>
      <c r="AY410" s="3" t="s">
        <v>138</v>
      </c>
      <c r="BE410" s="226" t="n">
        <f aca="false">IF(N410="základní",J410,0)</f>
        <v>0</v>
      </c>
      <c r="BF410" s="226" t="n">
        <f aca="false">IF(N410="snížená",J410,0)</f>
        <v>0</v>
      </c>
      <c r="BG410" s="226" t="n">
        <f aca="false">IF(N410="zákl. přenesená",J410,0)</f>
        <v>0</v>
      </c>
      <c r="BH410" s="226" t="n">
        <f aca="false">IF(N410="sníž. přenesená",J410,0)</f>
        <v>0</v>
      </c>
      <c r="BI410" s="226" t="n">
        <f aca="false">IF(N410="nulová",J410,0)</f>
        <v>0</v>
      </c>
      <c r="BJ410" s="3" t="s">
        <v>84</v>
      </c>
      <c r="BK410" s="226" t="n">
        <f aca="false">ROUND(I410*H410,2)</f>
        <v>0</v>
      </c>
      <c r="BL410" s="3" t="s">
        <v>284</v>
      </c>
      <c r="BM410" s="225" t="s">
        <v>1079</v>
      </c>
    </row>
    <row r="411" s="234" customFormat="true" ht="12.8" hidden="false" customHeight="false" outlineLevel="0" collapsed="false">
      <c r="B411" s="235"/>
      <c r="C411" s="236"/>
      <c r="D411" s="237" t="s">
        <v>212</v>
      </c>
      <c r="E411" s="238"/>
      <c r="F411" s="239" t="s">
        <v>1080</v>
      </c>
      <c r="G411" s="236"/>
      <c r="H411" s="240" t="n">
        <v>2.16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212</v>
      </c>
      <c r="AU411" s="246" t="s">
        <v>89</v>
      </c>
      <c r="AV411" s="234" t="s">
        <v>89</v>
      </c>
      <c r="AW411" s="234" t="s">
        <v>34</v>
      </c>
      <c r="AX411" s="234" t="s">
        <v>79</v>
      </c>
      <c r="AY411" s="246" t="s">
        <v>138</v>
      </c>
    </row>
    <row r="412" s="234" customFormat="true" ht="12.8" hidden="false" customHeight="false" outlineLevel="0" collapsed="false">
      <c r="B412" s="235"/>
      <c r="C412" s="236"/>
      <c r="D412" s="237" t="s">
        <v>212</v>
      </c>
      <c r="E412" s="238"/>
      <c r="F412" s="239" t="s">
        <v>1081</v>
      </c>
      <c r="G412" s="236"/>
      <c r="H412" s="240" t="n">
        <v>1.555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212</v>
      </c>
      <c r="AU412" s="246" t="s">
        <v>89</v>
      </c>
      <c r="AV412" s="234" t="s">
        <v>89</v>
      </c>
      <c r="AW412" s="234" t="s">
        <v>34</v>
      </c>
      <c r="AX412" s="234" t="s">
        <v>79</v>
      </c>
      <c r="AY412" s="246" t="s">
        <v>138</v>
      </c>
    </row>
    <row r="413" s="234" customFormat="true" ht="12.8" hidden="false" customHeight="false" outlineLevel="0" collapsed="false">
      <c r="B413" s="235"/>
      <c r="C413" s="236"/>
      <c r="D413" s="237" t="s">
        <v>212</v>
      </c>
      <c r="E413" s="238"/>
      <c r="F413" s="239" t="s">
        <v>1082</v>
      </c>
      <c r="G413" s="236"/>
      <c r="H413" s="240" t="n">
        <v>1.605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12</v>
      </c>
      <c r="AU413" s="246" t="s">
        <v>89</v>
      </c>
      <c r="AV413" s="234" t="s">
        <v>89</v>
      </c>
      <c r="AW413" s="234" t="s">
        <v>34</v>
      </c>
      <c r="AX413" s="234" t="s">
        <v>79</v>
      </c>
      <c r="AY413" s="246" t="s">
        <v>138</v>
      </c>
    </row>
    <row r="414" s="234" customFormat="true" ht="12.8" hidden="false" customHeight="false" outlineLevel="0" collapsed="false">
      <c r="B414" s="235"/>
      <c r="C414" s="236"/>
      <c r="D414" s="237" t="s">
        <v>212</v>
      </c>
      <c r="E414" s="238"/>
      <c r="F414" s="239" t="s">
        <v>1083</v>
      </c>
      <c r="G414" s="236"/>
      <c r="H414" s="240" t="n">
        <v>11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212</v>
      </c>
      <c r="AU414" s="246" t="s">
        <v>89</v>
      </c>
      <c r="AV414" s="234" t="s">
        <v>89</v>
      </c>
      <c r="AW414" s="234" t="s">
        <v>34</v>
      </c>
      <c r="AX414" s="234" t="s">
        <v>79</v>
      </c>
      <c r="AY414" s="246" t="s">
        <v>138</v>
      </c>
    </row>
    <row r="415" s="234" customFormat="true" ht="12.8" hidden="false" customHeight="false" outlineLevel="0" collapsed="false">
      <c r="B415" s="235"/>
      <c r="C415" s="236"/>
      <c r="D415" s="237" t="s">
        <v>212</v>
      </c>
      <c r="E415" s="238"/>
      <c r="F415" s="239" t="s">
        <v>1084</v>
      </c>
      <c r="G415" s="236"/>
      <c r="H415" s="240" t="n">
        <v>14.96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212</v>
      </c>
      <c r="AU415" s="246" t="s">
        <v>89</v>
      </c>
      <c r="AV415" s="234" t="s">
        <v>89</v>
      </c>
      <c r="AW415" s="234" t="s">
        <v>34</v>
      </c>
      <c r="AX415" s="234" t="s">
        <v>79</v>
      </c>
      <c r="AY415" s="246" t="s">
        <v>138</v>
      </c>
    </row>
    <row r="416" s="234" customFormat="true" ht="12.8" hidden="false" customHeight="false" outlineLevel="0" collapsed="false">
      <c r="B416" s="235"/>
      <c r="C416" s="236"/>
      <c r="D416" s="237" t="s">
        <v>212</v>
      </c>
      <c r="E416" s="238"/>
      <c r="F416" s="239" t="s">
        <v>1085</v>
      </c>
      <c r="G416" s="236"/>
      <c r="H416" s="240" t="n">
        <v>20</v>
      </c>
      <c r="I416" s="241"/>
      <c r="J416" s="236"/>
      <c r="K416" s="236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212</v>
      </c>
      <c r="AU416" s="246" t="s">
        <v>89</v>
      </c>
      <c r="AV416" s="234" t="s">
        <v>89</v>
      </c>
      <c r="AW416" s="234" t="s">
        <v>34</v>
      </c>
      <c r="AX416" s="234" t="s">
        <v>79</v>
      </c>
      <c r="AY416" s="246" t="s">
        <v>138</v>
      </c>
    </row>
    <row r="417" s="234" customFormat="true" ht="12.8" hidden="false" customHeight="false" outlineLevel="0" collapsed="false">
      <c r="B417" s="235"/>
      <c r="C417" s="236"/>
      <c r="D417" s="237" t="s">
        <v>212</v>
      </c>
      <c r="E417" s="238"/>
      <c r="F417" s="239" t="s">
        <v>1086</v>
      </c>
      <c r="G417" s="236"/>
      <c r="H417" s="240" t="n">
        <v>10.72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12</v>
      </c>
      <c r="AU417" s="246" t="s">
        <v>89</v>
      </c>
      <c r="AV417" s="234" t="s">
        <v>89</v>
      </c>
      <c r="AW417" s="234" t="s">
        <v>34</v>
      </c>
      <c r="AX417" s="234" t="s">
        <v>79</v>
      </c>
      <c r="AY417" s="246" t="s">
        <v>138</v>
      </c>
    </row>
    <row r="418" s="234" customFormat="true" ht="12.8" hidden="false" customHeight="false" outlineLevel="0" collapsed="false">
      <c r="B418" s="235"/>
      <c r="C418" s="236"/>
      <c r="D418" s="237" t="s">
        <v>212</v>
      </c>
      <c r="E418" s="238"/>
      <c r="F418" s="239" t="s">
        <v>1087</v>
      </c>
      <c r="G418" s="236"/>
      <c r="H418" s="240" t="n">
        <v>10.72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12</v>
      </c>
      <c r="AU418" s="246" t="s">
        <v>89</v>
      </c>
      <c r="AV418" s="234" t="s">
        <v>89</v>
      </c>
      <c r="AW418" s="234" t="s">
        <v>34</v>
      </c>
      <c r="AX418" s="234" t="s">
        <v>79</v>
      </c>
      <c r="AY418" s="246" t="s">
        <v>138</v>
      </c>
    </row>
    <row r="419" s="249" customFormat="true" ht="12.8" hidden="false" customHeight="false" outlineLevel="0" collapsed="false">
      <c r="B419" s="250"/>
      <c r="C419" s="251"/>
      <c r="D419" s="237" t="s">
        <v>212</v>
      </c>
      <c r="E419" s="252"/>
      <c r="F419" s="253" t="s">
        <v>242</v>
      </c>
      <c r="G419" s="251"/>
      <c r="H419" s="254" t="n">
        <v>72.72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212</v>
      </c>
      <c r="AU419" s="260" t="s">
        <v>89</v>
      </c>
      <c r="AV419" s="249" t="s">
        <v>157</v>
      </c>
      <c r="AW419" s="249" t="s">
        <v>34</v>
      </c>
      <c r="AX419" s="249" t="s">
        <v>84</v>
      </c>
      <c r="AY419" s="260" t="s">
        <v>138</v>
      </c>
    </row>
    <row r="420" s="24" customFormat="true" ht="24" hidden="false" customHeight="true" outlineLevel="0" collapsed="false">
      <c r="B420" s="25"/>
      <c r="C420" s="214" t="s">
        <v>1088</v>
      </c>
      <c r="D420" s="214" t="s">
        <v>141</v>
      </c>
      <c r="E420" s="215" t="s">
        <v>1089</v>
      </c>
      <c r="F420" s="216" t="s">
        <v>1090</v>
      </c>
      <c r="G420" s="217" t="s">
        <v>210</v>
      </c>
      <c r="H420" s="218" t="n">
        <v>6.862</v>
      </c>
      <c r="I420" s="219"/>
      <c r="J420" s="220" t="n">
        <f aca="false">ROUND(I420*H420,2)</f>
        <v>0</v>
      </c>
      <c r="K420" s="216" t="s">
        <v>145</v>
      </c>
      <c r="L420" s="30"/>
      <c r="M420" s="221"/>
      <c r="N420" s="222" t="s">
        <v>44</v>
      </c>
      <c r="O420" s="69"/>
      <c r="P420" s="223" t="n">
        <f aca="false">O420*H420</f>
        <v>0</v>
      </c>
      <c r="Q420" s="223" t="n">
        <v>0.0015</v>
      </c>
      <c r="R420" s="223" t="n">
        <f aca="false">Q420*H420</f>
        <v>0.010293</v>
      </c>
      <c r="S420" s="223" t="n">
        <v>0</v>
      </c>
      <c r="T420" s="224" t="n">
        <f aca="false">S420*H420</f>
        <v>0</v>
      </c>
      <c r="AR420" s="225" t="s">
        <v>284</v>
      </c>
      <c r="AT420" s="225" t="s">
        <v>141</v>
      </c>
      <c r="AU420" s="225" t="s">
        <v>89</v>
      </c>
      <c r="AY420" s="3" t="s">
        <v>138</v>
      </c>
      <c r="BE420" s="226" t="n">
        <f aca="false">IF(N420="základní",J420,0)</f>
        <v>0</v>
      </c>
      <c r="BF420" s="226" t="n">
        <f aca="false">IF(N420="snížená",J420,0)</f>
        <v>0</v>
      </c>
      <c r="BG420" s="226" t="n">
        <f aca="false">IF(N420="zákl. přenesená",J420,0)</f>
        <v>0</v>
      </c>
      <c r="BH420" s="226" t="n">
        <f aca="false">IF(N420="sníž. přenesená",J420,0)</f>
        <v>0</v>
      </c>
      <c r="BI420" s="226" t="n">
        <f aca="false">IF(N420="nulová",J420,0)</f>
        <v>0</v>
      </c>
      <c r="BJ420" s="3" t="s">
        <v>84</v>
      </c>
      <c r="BK420" s="226" t="n">
        <f aca="false">ROUND(I420*H420,2)</f>
        <v>0</v>
      </c>
      <c r="BL420" s="3" t="s">
        <v>284</v>
      </c>
      <c r="BM420" s="225" t="s">
        <v>1091</v>
      </c>
    </row>
    <row r="421" s="234" customFormat="true" ht="12.8" hidden="false" customHeight="false" outlineLevel="0" collapsed="false">
      <c r="B421" s="235"/>
      <c r="C421" s="236"/>
      <c r="D421" s="237" t="s">
        <v>212</v>
      </c>
      <c r="E421" s="238"/>
      <c r="F421" s="239" t="s">
        <v>1092</v>
      </c>
      <c r="G421" s="236"/>
      <c r="H421" s="240" t="n">
        <v>6.862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12</v>
      </c>
      <c r="AU421" s="246" t="s">
        <v>89</v>
      </c>
      <c r="AV421" s="234" t="s">
        <v>89</v>
      </c>
      <c r="AW421" s="234" t="s">
        <v>34</v>
      </c>
      <c r="AX421" s="234" t="s">
        <v>84</v>
      </c>
      <c r="AY421" s="246" t="s">
        <v>138</v>
      </c>
    </row>
    <row r="422" s="24" customFormat="true" ht="24" hidden="false" customHeight="true" outlineLevel="0" collapsed="false">
      <c r="B422" s="25"/>
      <c r="C422" s="214" t="s">
        <v>1093</v>
      </c>
      <c r="D422" s="214" t="s">
        <v>141</v>
      </c>
      <c r="E422" s="215" t="s">
        <v>1094</v>
      </c>
      <c r="F422" s="216" t="s">
        <v>1095</v>
      </c>
      <c r="G422" s="217" t="s">
        <v>327</v>
      </c>
      <c r="H422" s="218" t="n">
        <v>38.6</v>
      </c>
      <c r="I422" s="219"/>
      <c r="J422" s="220" t="n">
        <f aca="false">ROUND(I422*H422,2)</f>
        <v>0</v>
      </c>
      <c r="K422" s="216" t="s">
        <v>145</v>
      </c>
      <c r="L422" s="30"/>
      <c r="M422" s="221"/>
      <c r="N422" s="222" t="s">
        <v>44</v>
      </c>
      <c r="O422" s="69"/>
      <c r="P422" s="223" t="n">
        <f aca="false">O422*H422</f>
        <v>0</v>
      </c>
      <c r="Q422" s="223" t="n">
        <v>0.00017</v>
      </c>
      <c r="R422" s="223" t="n">
        <f aca="false">Q422*H422</f>
        <v>0.006562</v>
      </c>
      <c r="S422" s="223" t="n">
        <v>0</v>
      </c>
      <c r="T422" s="224" t="n">
        <f aca="false">S422*H422</f>
        <v>0</v>
      </c>
      <c r="AR422" s="225" t="s">
        <v>284</v>
      </c>
      <c r="AT422" s="225" t="s">
        <v>141</v>
      </c>
      <c r="AU422" s="225" t="s">
        <v>89</v>
      </c>
      <c r="AY422" s="3" t="s">
        <v>138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4</v>
      </c>
      <c r="BK422" s="226" t="n">
        <f aca="false">ROUND(I422*H422,2)</f>
        <v>0</v>
      </c>
      <c r="BL422" s="3" t="s">
        <v>284</v>
      </c>
      <c r="BM422" s="225" t="s">
        <v>1096</v>
      </c>
    </row>
    <row r="423" s="234" customFormat="true" ht="12.8" hidden="false" customHeight="false" outlineLevel="0" collapsed="false">
      <c r="B423" s="235"/>
      <c r="C423" s="236"/>
      <c r="D423" s="237" t="s">
        <v>212</v>
      </c>
      <c r="E423" s="238"/>
      <c r="F423" s="239" t="s">
        <v>1097</v>
      </c>
      <c r="G423" s="236"/>
      <c r="H423" s="240" t="n">
        <v>34.4</v>
      </c>
      <c r="I423" s="241"/>
      <c r="J423" s="236"/>
      <c r="K423" s="236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12</v>
      </c>
      <c r="AU423" s="246" t="s">
        <v>89</v>
      </c>
      <c r="AV423" s="234" t="s">
        <v>89</v>
      </c>
      <c r="AW423" s="234" t="s">
        <v>34</v>
      </c>
      <c r="AX423" s="234" t="s">
        <v>79</v>
      </c>
      <c r="AY423" s="246" t="s">
        <v>138</v>
      </c>
    </row>
    <row r="424" s="234" customFormat="true" ht="12.8" hidden="false" customHeight="false" outlineLevel="0" collapsed="false">
      <c r="B424" s="235"/>
      <c r="C424" s="236"/>
      <c r="D424" s="237" t="s">
        <v>212</v>
      </c>
      <c r="E424" s="238"/>
      <c r="F424" s="239" t="s">
        <v>1098</v>
      </c>
      <c r="G424" s="236"/>
      <c r="H424" s="240" t="n">
        <v>4.2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12</v>
      </c>
      <c r="AU424" s="246" t="s">
        <v>89</v>
      </c>
      <c r="AV424" s="234" t="s">
        <v>89</v>
      </c>
      <c r="AW424" s="234" t="s">
        <v>34</v>
      </c>
      <c r="AX424" s="234" t="s">
        <v>79</v>
      </c>
      <c r="AY424" s="246" t="s">
        <v>138</v>
      </c>
    </row>
    <row r="425" s="249" customFormat="true" ht="12.8" hidden="false" customHeight="false" outlineLevel="0" collapsed="false">
      <c r="B425" s="250"/>
      <c r="C425" s="251"/>
      <c r="D425" s="237" t="s">
        <v>212</v>
      </c>
      <c r="E425" s="252"/>
      <c r="F425" s="253" t="s">
        <v>242</v>
      </c>
      <c r="G425" s="251"/>
      <c r="H425" s="254" t="n">
        <v>38.6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212</v>
      </c>
      <c r="AU425" s="260" t="s">
        <v>89</v>
      </c>
      <c r="AV425" s="249" t="s">
        <v>157</v>
      </c>
      <c r="AW425" s="249" t="s">
        <v>34</v>
      </c>
      <c r="AX425" s="249" t="s">
        <v>84</v>
      </c>
      <c r="AY425" s="260" t="s">
        <v>138</v>
      </c>
    </row>
    <row r="426" s="24" customFormat="true" ht="16.5" hidden="false" customHeight="true" outlineLevel="0" collapsed="false">
      <c r="B426" s="25"/>
      <c r="C426" s="263" t="s">
        <v>1099</v>
      </c>
      <c r="D426" s="263" t="s">
        <v>697</v>
      </c>
      <c r="E426" s="264" t="s">
        <v>1100</v>
      </c>
      <c r="F426" s="265" t="s">
        <v>1101</v>
      </c>
      <c r="G426" s="266" t="s">
        <v>327</v>
      </c>
      <c r="H426" s="267" t="n">
        <v>40.53</v>
      </c>
      <c r="I426" s="268"/>
      <c r="J426" s="269" t="n">
        <f aca="false">ROUND(I426*H426,2)</f>
        <v>0</v>
      </c>
      <c r="K426" s="265" t="s">
        <v>145</v>
      </c>
      <c r="L426" s="270"/>
      <c r="M426" s="271"/>
      <c r="N426" s="272" t="s">
        <v>44</v>
      </c>
      <c r="O426" s="69"/>
      <c r="P426" s="223" t="n">
        <f aca="false">O426*H426</f>
        <v>0</v>
      </c>
      <c r="Q426" s="223" t="n">
        <v>0.00026</v>
      </c>
      <c r="R426" s="223" t="n">
        <f aca="false">Q426*H426</f>
        <v>0.0105378</v>
      </c>
      <c r="S426" s="223" t="n">
        <v>0</v>
      </c>
      <c r="T426" s="224" t="n">
        <f aca="false">S426*H426</f>
        <v>0</v>
      </c>
      <c r="AR426" s="225" t="s">
        <v>379</v>
      </c>
      <c r="AT426" s="225" t="s">
        <v>697</v>
      </c>
      <c r="AU426" s="225" t="s">
        <v>89</v>
      </c>
      <c r="AY426" s="3" t="s">
        <v>138</v>
      </c>
      <c r="BE426" s="226" t="n">
        <f aca="false">IF(N426="základní",J426,0)</f>
        <v>0</v>
      </c>
      <c r="BF426" s="226" t="n">
        <f aca="false">IF(N426="snížená",J426,0)</f>
        <v>0</v>
      </c>
      <c r="BG426" s="226" t="n">
        <f aca="false">IF(N426="zákl. přenesená",J426,0)</f>
        <v>0</v>
      </c>
      <c r="BH426" s="226" t="n">
        <f aca="false">IF(N426="sníž. přenesená",J426,0)</f>
        <v>0</v>
      </c>
      <c r="BI426" s="226" t="n">
        <f aca="false">IF(N426="nulová",J426,0)</f>
        <v>0</v>
      </c>
      <c r="BJ426" s="3" t="s">
        <v>84</v>
      </c>
      <c r="BK426" s="226" t="n">
        <f aca="false">ROUND(I426*H426,2)</f>
        <v>0</v>
      </c>
      <c r="BL426" s="3" t="s">
        <v>284</v>
      </c>
      <c r="BM426" s="225" t="s">
        <v>1102</v>
      </c>
    </row>
    <row r="427" s="234" customFormat="true" ht="12.8" hidden="false" customHeight="false" outlineLevel="0" collapsed="false">
      <c r="B427" s="235"/>
      <c r="C427" s="236"/>
      <c r="D427" s="237" t="s">
        <v>212</v>
      </c>
      <c r="E427" s="236"/>
      <c r="F427" s="239" t="s">
        <v>1103</v>
      </c>
      <c r="G427" s="236"/>
      <c r="H427" s="240" t="n">
        <v>40.53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12</v>
      </c>
      <c r="AU427" s="246" t="s">
        <v>89</v>
      </c>
      <c r="AV427" s="234" t="s">
        <v>89</v>
      </c>
      <c r="AW427" s="234" t="s">
        <v>3</v>
      </c>
      <c r="AX427" s="234" t="s">
        <v>84</v>
      </c>
      <c r="AY427" s="246" t="s">
        <v>138</v>
      </c>
    </row>
    <row r="428" s="24" customFormat="true" ht="36" hidden="false" customHeight="true" outlineLevel="0" collapsed="false">
      <c r="B428" s="25"/>
      <c r="C428" s="214" t="s">
        <v>1104</v>
      </c>
      <c r="D428" s="214" t="s">
        <v>141</v>
      </c>
      <c r="E428" s="215" t="s">
        <v>1105</v>
      </c>
      <c r="F428" s="216" t="s">
        <v>1106</v>
      </c>
      <c r="G428" s="217" t="s">
        <v>210</v>
      </c>
      <c r="H428" s="218" t="n">
        <v>72.72</v>
      </c>
      <c r="I428" s="219"/>
      <c r="J428" s="220" t="n">
        <f aca="false">ROUND(I428*H428,2)</f>
        <v>0</v>
      </c>
      <c r="K428" s="216" t="s">
        <v>145</v>
      </c>
      <c r="L428" s="30"/>
      <c r="M428" s="221"/>
      <c r="N428" s="222" t="s">
        <v>44</v>
      </c>
      <c r="O428" s="69"/>
      <c r="P428" s="223" t="n">
        <f aca="false">O428*H428</f>
        <v>0</v>
      </c>
      <c r="Q428" s="223" t="n">
        <v>0.009</v>
      </c>
      <c r="R428" s="223" t="n">
        <f aca="false">Q428*H428</f>
        <v>0.65448</v>
      </c>
      <c r="S428" s="223" t="n">
        <v>0</v>
      </c>
      <c r="T428" s="224" t="n">
        <f aca="false">S428*H428</f>
        <v>0</v>
      </c>
      <c r="AR428" s="225" t="s">
        <v>284</v>
      </c>
      <c r="AT428" s="225" t="s">
        <v>141</v>
      </c>
      <c r="AU428" s="225" t="s">
        <v>89</v>
      </c>
      <c r="AY428" s="3" t="s">
        <v>138</v>
      </c>
      <c r="BE428" s="226" t="n">
        <f aca="false">IF(N428="základní",J428,0)</f>
        <v>0</v>
      </c>
      <c r="BF428" s="226" t="n">
        <f aca="false">IF(N428="snížená",J428,0)</f>
        <v>0</v>
      </c>
      <c r="BG428" s="226" t="n">
        <f aca="false">IF(N428="zákl. přenesená",J428,0)</f>
        <v>0</v>
      </c>
      <c r="BH428" s="226" t="n">
        <f aca="false">IF(N428="sníž. přenesená",J428,0)</f>
        <v>0</v>
      </c>
      <c r="BI428" s="226" t="n">
        <f aca="false">IF(N428="nulová",J428,0)</f>
        <v>0</v>
      </c>
      <c r="BJ428" s="3" t="s">
        <v>84</v>
      </c>
      <c r="BK428" s="226" t="n">
        <f aca="false">ROUND(I428*H428,2)</f>
        <v>0</v>
      </c>
      <c r="BL428" s="3" t="s">
        <v>284</v>
      </c>
      <c r="BM428" s="225" t="s">
        <v>1107</v>
      </c>
    </row>
    <row r="429" s="234" customFormat="true" ht="12.8" hidden="false" customHeight="false" outlineLevel="0" collapsed="false">
      <c r="B429" s="235"/>
      <c r="C429" s="236"/>
      <c r="D429" s="237" t="s">
        <v>212</v>
      </c>
      <c r="E429" s="238"/>
      <c r="F429" s="239" t="s">
        <v>1108</v>
      </c>
      <c r="G429" s="236"/>
      <c r="H429" s="240" t="n">
        <v>72.72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12</v>
      </c>
      <c r="AU429" s="246" t="s">
        <v>89</v>
      </c>
      <c r="AV429" s="234" t="s">
        <v>89</v>
      </c>
      <c r="AW429" s="234" t="s">
        <v>34</v>
      </c>
      <c r="AX429" s="234" t="s">
        <v>84</v>
      </c>
      <c r="AY429" s="246" t="s">
        <v>138</v>
      </c>
    </row>
    <row r="430" s="24" customFormat="true" ht="16.5" hidden="false" customHeight="true" outlineLevel="0" collapsed="false">
      <c r="B430" s="25"/>
      <c r="C430" s="263" t="s">
        <v>1109</v>
      </c>
      <c r="D430" s="263" t="s">
        <v>697</v>
      </c>
      <c r="E430" s="264" t="s">
        <v>1110</v>
      </c>
      <c r="F430" s="265" t="s">
        <v>1111</v>
      </c>
      <c r="G430" s="266" t="s">
        <v>210</v>
      </c>
      <c r="H430" s="267" t="n">
        <v>83.628</v>
      </c>
      <c r="I430" s="268"/>
      <c r="J430" s="269" t="n">
        <f aca="false">ROUND(I430*H430,2)</f>
        <v>0</v>
      </c>
      <c r="K430" s="265" t="s">
        <v>145</v>
      </c>
      <c r="L430" s="270"/>
      <c r="M430" s="271"/>
      <c r="N430" s="272" t="s">
        <v>44</v>
      </c>
      <c r="O430" s="69"/>
      <c r="P430" s="223" t="n">
        <f aca="false">O430*H430</f>
        <v>0</v>
      </c>
      <c r="Q430" s="223" t="n">
        <v>0.00387</v>
      </c>
      <c r="R430" s="223" t="n">
        <f aca="false">Q430*H430</f>
        <v>0.32364036</v>
      </c>
      <c r="S430" s="223" t="n">
        <v>0</v>
      </c>
      <c r="T430" s="224" t="n">
        <f aca="false">S430*H430</f>
        <v>0</v>
      </c>
      <c r="AR430" s="225" t="s">
        <v>379</v>
      </c>
      <c r="AT430" s="225" t="s">
        <v>697</v>
      </c>
      <c r="AU430" s="225" t="s">
        <v>89</v>
      </c>
      <c r="AY430" s="3" t="s">
        <v>138</v>
      </c>
      <c r="BE430" s="226" t="n">
        <f aca="false">IF(N430="základní",J430,0)</f>
        <v>0</v>
      </c>
      <c r="BF430" s="226" t="n">
        <f aca="false">IF(N430="snížená",J430,0)</f>
        <v>0</v>
      </c>
      <c r="BG430" s="226" t="n">
        <f aca="false">IF(N430="zákl. přenesená",J430,0)</f>
        <v>0</v>
      </c>
      <c r="BH430" s="226" t="n">
        <f aca="false">IF(N430="sníž. přenesená",J430,0)</f>
        <v>0</v>
      </c>
      <c r="BI430" s="226" t="n">
        <f aca="false">IF(N430="nulová",J430,0)</f>
        <v>0</v>
      </c>
      <c r="BJ430" s="3" t="s">
        <v>84</v>
      </c>
      <c r="BK430" s="226" t="n">
        <f aca="false">ROUND(I430*H430,2)</f>
        <v>0</v>
      </c>
      <c r="BL430" s="3" t="s">
        <v>284</v>
      </c>
      <c r="BM430" s="225" t="s">
        <v>1112</v>
      </c>
    </row>
    <row r="431" s="24" customFormat="true" ht="12.8" hidden="false" customHeight="false" outlineLevel="0" collapsed="false">
      <c r="B431" s="25"/>
      <c r="C431" s="26"/>
      <c r="D431" s="237" t="s">
        <v>238</v>
      </c>
      <c r="E431" s="26"/>
      <c r="F431" s="247" t="s">
        <v>1113</v>
      </c>
      <c r="G431" s="26"/>
      <c r="H431" s="26"/>
      <c r="I431" s="121"/>
      <c r="J431" s="26"/>
      <c r="K431" s="26"/>
      <c r="L431" s="30"/>
      <c r="M431" s="248"/>
      <c r="N431" s="69"/>
      <c r="O431" s="69"/>
      <c r="P431" s="69"/>
      <c r="Q431" s="69"/>
      <c r="R431" s="69"/>
      <c r="S431" s="69"/>
      <c r="T431" s="70"/>
      <c r="AT431" s="3" t="s">
        <v>238</v>
      </c>
      <c r="AU431" s="3" t="s">
        <v>89</v>
      </c>
    </row>
    <row r="432" s="234" customFormat="true" ht="12.8" hidden="false" customHeight="false" outlineLevel="0" collapsed="false">
      <c r="B432" s="235"/>
      <c r="C432" s="236"/>
      <c r="D432" s="237" t="s">
        <v>212</v>
      </c>
      <c r="E432" s="236"/>
      <c r="F432" s="239" t="s">
        <v>1114</v>
      </c>
      <c r="G432" s="236"/>
      <c r="H432" s="240" t="n">
        <v>83.628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212</v>
      </c>
      <c r="AU432" s="246" t="s">
        <v>89</v>
      </c>
      <c r="AV432" s="234" t="s">
        <v>89</v>
      </c>
      <c r="AW432" s="234" t="s">
        <v>3</v>
      </c>
      <c r="AX432" s="234" t="s">
        <v>84</v>
      </c>
      <c r="AY432" s="246" t="s">
        <v>138</v>
      </c>
    </row>
    <row r="433" s="24" customFormat="true" ht="24" hidden="false" customHeight="true" outlineLevel="0" collapsed="false">
      <c r="B433" s="25"/>
      <c r="C433" s="214" t="s">
        <v>1115</v>
      </c>
      <c r="D433" s="214" t="s">
        <v>141</v>
      </c>
      <c r="E433" s="215" t="s">
        <v>1116</v>
      </c>
      <c r="F433" s="216" t="s">
        <v>1117</v>
      </c>
      <c r="G433" s="217" t="s">
        <v>210</v>
      </c>
      <c r="H433" s="218" t="n">
        <v>72.72</v>
      </c>
      <c r="I433" s="219"/>
      <c r="J433" s="220" t="n">
        <f aca="false">ROUND(I433*H433,2)</f>
        <v>0</v>
      </c>
      <c r="K433" s="216" t="s">
        <v>145</v>
      </c>
      <c r="L433" s="30"/>
      <c r="M433" s="221"/>
      <c r="N433" s="222" t="s">
        <v>44</v>
      </c>
      <c r="O433" s="69"/>
      <c r="P433" s="223" t="n">
        <f aca="false">O433*H433</f>
        <v>0</v>
      </c>
      <c r="Q433" s="223" t="n">
        <v>0</v>
      </c>
      <c r="R433" s="223" t="n">
        <f aca="false">Q433*H433</f>
        <v>0</v>
      </c>
      <c r="S433" s="223" t="n">
        <v>0</v>
      </c>
      <c r="T433" s="224" t="n">
        <f aca="false">S433*H433</f>
        <v>0</v>
      </c>
      <c r="AR433" s="225" t="s">
        <v>284</v>
      </c>
      <c r="AT433" s="225" t="s">
        <v>141</v>
      </c>
      <c r="AU433" s="225" t="s">
        <v>89</v>
      </c>
      <c r="AY433" s="3" t="s">
        <v>138</v>
      </c>
      <c r="BE433" s="226" t="n">
        <f aca="false">IF(N433="základní",J433,0)</f>
        <v>0</v>
      </c>
      <c r="BF433" s="226" t="n">
        <f aca="false">IF(N433="snížená",J433,0)</f>
        <v>0</v>
      </c>
      <c r="BG433" s="226" t="n">
        <f aca="false">IF(N433="zákl. přenesená",J433,0)</f>
        <v>0</v>
      </c>
      <c r="BH433" s="226" t="n">
        <f aca="false">IF(N433="sníž. přenesená",J433,0)</f>
        <v>0</v>
      </c>
      <c r="BI433" s="226" t="n">
        <f aca="false">IF(N433="nulová",J433,0)</f>
        <v>0</v>
      </c>
      <c r="BJ433" s="3" t="s">
        <v>84</v>
      </c>
      <c r="BK433" s="226" t="n">
        <f aca="false">ROUND(I433*H433,2)</f>
        <v>0</v>
      </c>
      <c r="BL433" s="3" t="s">
        <v>284</v>
      </c>
      <c r="BM433" s="225" t="s">
        <v>1118</v>
      </c>
    </row>
    <row r="434" s="234" customFormat="true" ht="12.8" hidden="false" customHeight="false" outlineLevel="0" collapsed="false">
      <c r="B434" s="235"/>
      <c r="C434" s="236"/>
      <c r="D434" s="237" t="s">
        <v>212</v>
      </c>
      <c r="E434" s="238"/>
      <c r="F434" s="239" t="s">
        <v>1119</v>
      </c>
      <c r="G434" s="236"/>
      <c r="H434" s="240" t="n">
        <v>72.72</v>
      </c>
      <c r="I434" s="241"/>
      <c r="J434" s="236"/>
      <c r="K434" s="236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12</v>
      </c>
      <c r="AU434" s="246" t="s">
        <v>89</v>
      </c>
      <c r="AV434" s="234" t="s">
        <v>89</v>
      </c>
      <c r="AW434" s="234" t="s">
        <v>34</v>
      </c>
      <c r="AX434" s="234" t="s">
        <v>84</v>
      </c>
      <c r="AY434" s="246" t="s">
        <v>138</v>
      </c>
    </row>
    <row r="435" s="24" customFormat="true" ht="16.5" hidden="false" customHeight="true" outlineLevel="0" collapsed="false">
      <c r="B435" s="25"/>
      <c r="C435" s="214" t="s">
        <v>1120</v>
      </c>
      <c r="D435" s="214" t="s">
        <v>141</v>
      </c>
      <c r="E435" s="215" t="s">
        <v>1121</v>
      </c>
      <c r="F435" s="216" t="s">
        <v>1122</v>
      </c>
      <c r="G435" s="217" t="s">
        <v>327</v>
      </c>
      <c r="H435" s="218" t="n">
        <v>15</v>
      </c>
      <c r="I435" s="219"/>
      <c r="J435" s="220" t="n">
        <f aca="false">ROUND(I435*H435,2)</f>
        <v>0</v>
      </c>
      <c r="K435" s="216" t="s">
        <v>145</v>
      </c>
      <c r="L435" s="30"/>
      <c r="M435" s="221"/>
      <c r="N435" s="222" t="s">
        <v>44</v>
      </c>
      <c r="O435" s="69"/>
      <c r="P435" s="223" t="n">
        <f aca="false">O435*H435</f>
        <v>0</v>
      </c>
      <c r="Q435" s="223" t="n">
        <v>0.00026</v>
      </c>
      <c r="R435" s="223" t="n">
        <f aca="false">Q435*H435</f>
        <v>0.0039</v>
      </c>
      <c r="S435" s="223" t="n">
        <v>0</v>
      </c>
      <c r="T435" s="224" t="n">
        <f aca="false">S435*H435</f>
        <v>0</v>
      </c>
      <c r="AR435" s="225" t="s">
        <v>284</v>
      </c>
      <c r="AT435" s="225" t="s">
        <v>141</v>
      </c>
      <c r="AU435" s="225" t="s">
        <v>89</v>
      </c>
      <c r="AY435" s="3" t="s">
        <v>138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4</v>
      </c>
      <c r="BK435" s="226" t="n">
        <f aca="false">ROUND(I435*H435,2)</f>
        <v>0</v>
      </c>
      <c r="BL435" s="3" t="s">
        <v>284</v>
      </c>
      <c r="BM435" s="225" t="s">
        <v>1123</v>
      </c>
    </row>
    <row r="436" s="234" customFormat="true" ht="12.8" hidden="false" customHeight="false" outlineLevel="0" collapsed="false">
      <c r="B436" s="235"/>
      <c r="C436" s="236"/>
      <c r="D436" s="237" t="s">
        <v>212</v>
      </c>
      <c r="E436" s="238"/>
      <c r="F436" s="239" t="s">
        <v>7</v>
      </c>
      <c r="G436" s="236"/>
      <c r="H436" s="240" t="n">
        <v>15</v>
      </c>
      <c r="I436" s="241"/>
      <c r="J436" s="236"/>
      <c r="K436" s="236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212</v>
      </c>
      <c r="AU436" s="246" t="s">
        <v>89</v>
      </c>
      <c r="AV436" s="234" t="s">
        <v>89</v>
      </c>
      <c r="AW436" s="234" t="s">
        <v>34</v>
      </c>
      <c r="AX436" s="234" t="s">
        <v>84</v>
      </c>
      <c r="AY436" s="246" t="s">
        <v>138</v>
      </c>
    </row>
    <row r="437" s="24" customFormat="true" ht="16.5" hidden="false" customHeight="true" outlineLevel="0" collapsed="false">
      <c r="B437" s="25"/>
      <c r="C437" s="214" t="s">
        <v>1124</v>
      </c>
      <c r="D437" s="214" t="s">
        <v>141</v>
      </c>
      <c r="E437" s="215" t="s">
        <v>1125</v>
      </c>
      <c r="F437" s="216" t="s">
        <v>1126</v>
      </c>
      <c r="G437" s="217" t="s">
        <v>327</v>
      </c>
      <c r="H437" s="218" t="n">
        <v>115</v>
      </c>
      <c r="I437" s="219"/>
      <c r="J437" s="220" t="n">
        <f aca="false">ROUND(I437*H437,2)</f>
        <v>0</v>
      </c>
      <c r="K437" s="216" t="s">
        <v>145</v>
      </c>
      <c r="L437" s="30"/>
      <c r="M437" s="221"/>
      <c r="N437" s="222" t="s">
        <v>44</v>
      </c>
      <c r="O437" s="69"/>
      <c r="P437" s="223" t="n">
        <f aca="false">O437*H437</f>
        <v>0</v>
      </c>
      <c r="Q437" s="223" t="n">
        <v>3E-005</v>
      </c>
      <c r="R437" s="223" t="n">
        <f aca="false">Q437*H437</f>
        <v>0.00345</v>
      </c>
      <c r="S437" s="223" t="n">
        <v>0</v>
      </c>
      <c r="T437" s="224" t="n">
        <f aca="false">S437*H437</f>
        <v>0</v>
      </c>
      <c r="AR437" s="225" t="s">
        <v>284</v>
      </c>
      <c r="AT437" s="225" t="s">
        <v>141</v>
      </c>
      <c r="AU437" s="225" t="s">
        <v>89</v>
      </c>
      <c r="AY437" s="3" t="s">
        <v>138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284</v>
      </c>
      <c r="BM437" s="225" t="s">
        <v>1127</v>
      </c>
    </row>
    <row r="438" s="24" customFormat="true" ht="24" hidden="false" customHeight="true" outlineLevel="0" collapsed="false">
      <c r="B438" s="25"/>
      <c r="C438" s="214" t="s">
        <v>1128</v>
      </c>
      <c r="D438" s="214" t="s">
        <v>141</v>
      </c>
      <c r="E438" s="215" t="s">
        <v>1129</v>
      </c>
      <c r="F438" s="216" t="s">
        <v>1130</v>
      </c>
      <c r="G438" s="217" t="s">
        <v>765</v>
      </c>
      <c r="H438" s="273"/>
      <c r="I438" s="219"/>
      <c r="J438" s="220" t="n">
        <f aca="false">ROUND(I438*H438,2)</f>
        <v>0</v>
      </c>
      <c r="K438" s="216" t="s">
        <v>145</v>
      </c>
      <c r="L438" s="30"/>
      <c r="M438" s="221"/>
      <c r="N438" s="222" t="s">
        <v>44</v>
      </c>
      <c r="O438" s="69"/>
      <c r="P438" s="223" t="n">
        <f aca="false">O438*H438</f>
        <v>0</v>
      </c>
      <c r="Q438" s="223" t="n">
        <v>0</v>
      </c>
      <c r="R438" s="223" t="n">
        <f aca="false">Q438*H438</f>
        <v>0</v>
      </c>
      <c r="S438" s="223" t="n">
        <v>0</v>
      </c>
      <c r="T438" s="224" t="n">
        <f aca="false">S438*H438</f>
        <v>0</v>
      </c>
      <c r="AR438" s="225" t="s">
        <v>284</v>
      </c>
      <c r="AT438" s="225" t="s">
        <v>141</v>
      </c>
      <c r="AU438" s="225" t="s">
        <v>89</v>
      </c>
      <c r="AY438" s="3" t="s">
        <v>138</v>
      </c>
      <c r="BE438" s="226" t="n">
        <f aca="false">IF(N438="základní",J438,0)</f>
        <v>0</v>
      </c>
      <c r="BF438" s="226" t="n">
        <f aca="false">IF(N438="snížená",J438,0)</f>
        <v>0</v>
      </c>
      <c r="BG438" s="226" t="n">
        <f aca="false">IF(N438="zákl. přenesená",J438,0)</f>
        <v>0</v>
      </c>
      <c r="BH438" s="226" t="n">
        <f aca="false">IF(N438="sníž. přenesená",J438,0)</f>
        <v>0</v>
      </c>
      <c r="BI438" s="226" t="n">
        <f aca="false">IF(N438="nulová",J438,0)</f>
        <v>0</v>
      </c>
      <c r="BJ438" s="3" t="s">
        <v>84</v>
      </c>
      <c r="BK438" s="226" t="n">
        <f aca="false">ROUND(I438*H438,2)</f>
        <v>0</v>
      </c>
      <c r="BL438" s="3" t="s">
        <v>284</v>
      </c>
      <c r="BM438" s="225" t="s">
        <v>1131</v>
      </c>
    </row>
    <row r="439" s="197" customFormat="true" ht="22.8" hidden="false" customHeight="true" outlineLevel="0" collapsed="false">
      <c r="B439" s="198"/>
      <c r="C439" s="199"/>
      <c r="D439" s="200" t="s">
        <v>78</v>
      </c>
      <c r="E439" s="212" t="s">
        <v>1132</v>
      </c>
      <c r="F439" s="212" t="s">
        <v>1133</v>
      </c>
      <c r="G439" s="199"/>
      <c r="H439" s="199"/>
      <c r="I439" s="202"/>
      <c r="J439" s="213" t="n">
        <f aca="false">BK439</f>
        <v>0</v>
      </c>
      <c r="K439" s="199"/>
      <c r="L439" s="204"/>
      <c r="M439" s="205"/>
      <c r="N439" s="206"/>
      <c r="O439" s="206"/>
      <c r="P439" s="207" t="n">
        <f aca="false">SUM(P440:P448)</f>
        <v>0</v>
      </c>
      <c r="Q439" s="206"/>
      <c r="R439" s="207" t="n">
        <f aca="false">SUM(R440:R448)</f>
        <v>0.0001584</v>
      </c>
      <c r="S439" s="206"/>
      <c r="T439" s="208" t="n">
        <f aca="false">SUM(T440:T448)</f>
        <v>0</v>
      </c>
      <c r="AR439" s="209" t="s">
        <v>89</v>
      </c>
      <c r="AT439" s="210" t="s">
        <v>78</v>
      </c>
      <c r="AU439" s="210" t="s">
        <v>84</v>
      </c>
      <c r="AY439" s="209" t="s">
        <v>138</v>
      </c>
      <c r="BK439" s="211" t="n">
        <f aca="false">SUM(BK440:BK448)</f>
        <v>0</v>
      </c>
    </row>
    <row r="440" s="24" customFormat="true" ht="24" hidden="false" customHeight="true" outlineLevel="0" collapsed="false">
      <c r="B440" s="25"/>
      <c r="C440" s="214" t="s">
        <v>1134</v>
      </c>
      <c r="D440" s="214" t="s">
        <v>141</v>
      </c>
      <c r="E440" s="215" t="s">
        <v>1135</v>
      </c>
      <c r="F440" s="216" t="s">
        <v>1136</v>
      </c>
      <c r="G440" s="217" t="s">
        <v>210</v>
      </c>
      <c r="H440" s="218" t="n">
        <v>0.48</v>
      </c>
      <c r="I440" s="219"/>
      <c r="J440" s="220" t="n">
        <f aca="false">ROUND(I440*H440,2)</f>
        <v>0</v>
      </c>
      <c r="K440" s="216" t="s">
        <v>145</v>
      </c>
      <c r="L440" s="30"/>
      <c r="M440" s="221"/>
      <c r="N440" s="222" t="s">
        <v>44</v>
      </c>
      <c r="O440" s="69"/>
      <c r="P440" s="223" t="n">
        <f aca="false">O440*H440</f>
        <v>0</v>
      </c>
      <c r="Q440" s="223" t="n">
        <v>7E-005</v>
      </c>
      <c r="R440" s="223" t="n">
        <f aca="false">Q440*H440</f>
        <v>3.36E-005</v>
      </c>
      <c r="S440" s="223" t="n">
        <v>0</v>
      </c>
      <c r="T440" s="224" t="n">
        <f aca="false">S440*H440</f>
        <v>0</v>
      </c>
      <c r="AR440" s="225" t="s">
        <v>284</v>
      </c>
      <c r="AT440" s="225" t="s">
        <v>141</v>
      </c>
      <c r="AU440" s="225" t="s">
        <v>89</v>
      </c>
      <c r="AY440" s="3" t="s">
        <v>138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4</v>
      </c>
      <c r="BK440" s="226" t="n">
        <f aca="false">ROUND(I440*H440,2)</f>
        <v>0</v>
      </c>
      <c r="BL440" s="3" t="s">
        <v>284</v>
      </c>
      <c r="BM440" s="225" t="s">
        <v>1137</v>
      </c>
    </row>
    <row r="441" s="24" customFormat="true" ht="12.8" hidden="false" customHeight="false" outlineLevel="0" collapsed="false">
      <c r="B441" s="25"/>
      <c r="C441" s="26"/>
      <c r="D441" s="237" t="s">
        <v>238</v>
      </c>
      <c r="E441" s="26"/>
      <c r="F441" s="247" t="s">
        <v>1138</v>
      </c>
      <c r="G441" s="26"/>
      <c r="H441" s="26"/>
      <c r="I441" s="121"/>
      <c r="J441" s="26"/>
      <c r="K441" s="26"/>
      <c r="L441" s="30"/>
      <c r="M441" s="248"/>
      <c r="N441" s="69"/>
      <c r="O441" s="69"/>
      <c r="P441" s="69"/>
      <c r="Q441" s="69"/>
      <c r="R441" s="69"/>
      <c r="S441" s="69"/>
      <c r="T441" s="70"/>
      <c r="AT441" s="3" t="s">
        <v>238</v>
      </c>
      <c r="AU441" s="3" t="s">
        <v>89</v>
      </c>
    </row>
    <row r="442" s="234" customFormat="true" ht="12.8" hidden="false" customHeight="false" outlineLevel="0" collapsed="false">
      <c r="B442" s="235"/>
      <c r="C442" s="236"/>
      <c r="D442" s="237" t="s">
        <v>212</v>
      </c>
      <c r="E442" s="238"/>
      <c r="F442" s="239" t="s">
        <v>1139</v>
      </c>
      <c r="G442" s="236"/>
      <c r="H442" s="240" t="n">
        <v>0.48</v>
      </c>
      <c r="I442" s="241"/>
      <c r="J442" s="236"/>
      <c r="K442" s="236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212</v>
      </c>
      <c r="AU442" s="246" t="s">
        <v>89</v>
      </c>
      <c r="AV442" s="234" t="s">
        <v>89</v>
      </c>
      <c r="AW442" s="234" t="s">
        <v>34</v>
      </c>
      <c r="AX442" s="234" t="s">
        <v>84</v>
      </c>
      <c r="AY442" s="246" t="s">
        <v>138</v>
      </c>
    </row>
    <row r="443" s="24" customFormat="true" ht="24" hidden="false" customHeight="true" outlineLevel="0" collapsed="false">
      <c r="B443" s="25"/>
      <c r="C443" s="214" t="s">
        <v>1140</v>
      </c>
      <c r="D443" s="214" t="s">
        <v>141</v>
      </c>
      <c r="E443" s="215" t="s">
        <v>1141</v>
      </c>
      <c r="F443" s="216" t="s">
        <v>1142</v>
      </c>
      <c r="G443" s="217" t="s">
        <v>210</v>
      </c>
      <c r="H443" s="218" t="n">
        <v>0.48</v>
      </c>
      <c r="I443" s="219"/>
      <c r="J443" s="220" t="n">
        <f aca="false">ROUND(I443*H443,2)</f>
        <v>0</v>
      </c>
      <c r="K443" s="216" t="s">
        <v>145</v>
      </c>
      <c r="L443" s="30"/>
      <c r="M443" s="221"/>
      <c r="N443" s="222" t="s">
        <v>44</v>
      </c>
      <c r="O443" s="69"/>
      <c r="P443" s="223" t="n">
        <f aca="false">O443*H443</f>
        <v>0</v>
      </c>
      <c r="Q443" s="223" t="n">
        <v>0.00014</v>
      </c>
      <c r="R443" s="223" t="n">
        <f aca="false">Q443*H443</f>
        <v>6.72E-005</v>
      </c>
      <c r="S443" s="223" t="n">
        <v>0</v>
      </c>
      <c r="T443" s="224" t="n">
        <f aca="false">S443*H443</f>
        <v>0</v>
      </c>
      <c r="AR443" s="225" t="s">
        <v>284</v>
      </c>
      <c r="AT443" s="225" t="s">
        <v>141</v>
      </c>
      <c r="AU443" s="225" t="s">
        <v>89</v>
      </c>
      <c r="AY443" s="3" t="s">
        <v>138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284</v>
      </c>
      <c r="BM443" s="225" t="s">
        <v>1143</v>
      </c>
    </row>
    <row r="444" s="24" customFormat="true" ht="12.8" hidden="false" customHeight="false" outlineLevel="0" collapsed="false">
      <c r="B444" s="25"/>
      <c r="C444" s="26"/>
      <c r="D444" s="237" t="s">
        <v>238</v>
      </c>
      <c r="E444" s="26"/>
      <c r="F444" s="247" t="s">
        <v>1138</v>
      </c>
      <c r="G444" s="26"/>
      <c r="H444" s="26"/>
      <c r="I444" s="121"/>
      <c r="J444" s="26"/>
      <c r="K444" s="26"/>
      <c r="L444" s="30"/>
      <c r="M444" s="248"/>
      <c r="N444" s="69"/>
      <c r="O444" s="69"/>
      <c r="P444" s="69"/>
      <c r="Q444" s="69"/>
      <c r="R444" s="69"/>
      <c r="S444" s="69"/>
      <c r="T444" s="70"/>
      <c r="AT444" s="3" t="s">
        <v>238</v>
      </c>
      <c r="AU444" s="3" t="s">
        <v>89</v>
      </c>
    </row>
    <row r="445" s="234" customFormat="true" ht="12.8" hidden="false" customHeight="false" outlineLevel="0" collapsed="false">
      <c r="B445" s="235"/>
      <c r="C445" s="236"/>
      <c r="D445" s="237" t="s">
        <v>212</v>
      </c>
      <c r="E445" s="238"/>
      <c r="F445" s="239" t="s">
        <v>1144</v>
      </c>
      <c r="G445" s="236"/>
      <c r="H445" s="240" t="n">
        <v>0.48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212</v>
      </c>
      <c r="AU445" s="246" t="s">
        <v>89</v>
      </c>
      <c r="AV445" s="234" t="s">
        <v>89</v>
      </c>
      <c r="AW445" s="234" t="s">
        <v>34</v>
      </c>
      <c r="AX445" s="234" t="s">
        <v>84</v>
      </c>
      <c r="AY445" s="246" t="s">
        <v>138</v>
      </c>
    </row>
    <row r="446" s="24" customFormat="true" ht="24" hidden="false" customHeight="true" outlineLevel="0" collapsed="false">
      <c r="B446" s="25"/>
      <c r="C446" s="214" t="s">
        <v>1145</v>
      </c>
      <c r="D446" s="214" t="s">
        <v>141</v>
      </c>
      <c r="E446" s="215" t="s">
        <v>1146</v>
      </c>
      <c r="F446" s="216" t="s">
        <v>1147</v>
      </c>
      <c r="G446" s="217" t="s">
        <v>210</v>
      </c>
      <c r="H446" s="218" t="n">
        <v>0.48</v>
      </c>
      <c r="I446" s="219"/>
      <c r="J446" s="220" t="n">
        <f aca="false">ROUND(I446*H446,2)</f>
        <v>0</v>
      </c>
      <c r="K446" s="216" t="s">
        <v>145</v>
      </c>
      <c r="L446" s="30"/>
      <c r="M446" s="221"/>
      <c r="N446" s="222" t="s">
        <v>44</v>
      </c>
      <c r="O446" s="69"/>
      <c r="P446" s="223" t="n">
        <f aca="false">O446*H446</f>
        <v>0</v>
      </c>
      <c r="Q446" s="223" t="n">
        <v>0.00012</v>
      </c>
      <c r="R446" s="223" t="n">
        <f aca="false">Q446*H446</f>
        <v>5.76E-005</v>
      </c>
      <c r="S446" s="223" t="n">
        <v>0</v>
      </c>
      <c r="T446" s="224" t="n">
        <f aca="false">S446*H446</f>
        <v>0</v>
      </c>
      <c r="AR446" s="225" t="s">
        <v>284</v>
      </c>
      <c r="AT446" s="225" t="s">
        <v>141</v>
      </c>
      <c r="AU446" s="225" t="s">
        <v>89</v>
      </c>
      <c r="AY446" s="3" t="s">
        <v>138</v>
      </c>
      <c r="BE446" s="226" t="n">
        <f aca="false">IF(N446="základní",J446,0)</f>
        <v>0</v>
      </c>
      <c r="BF446" s="226" t="n">
        <f aca="false">IF(N446="snížená",J446,0)</f>
        <v>0</v>
      </c>
      <c r="BG446" s="226" t="n">
        <f aca="false">IF(N446="zákl. přenesená",J446,0)</f>
        <v>0</v>
      </c>
      <c r="BH446" s="226" t="n">
        <f aca="false">IF(N446="sníž. přenesená",J446,0)</f>
        <v>0</v>
      </c>
      <c r="BI446" s="226" t="n">
        <f aca="false">IF(N446="nulová",J446,0)</f>
        <v>0</v>
      </c>
      <c r="BJ446" s="3" t="s">
        <v>84</v>
      </c>
      <c r="BK446" s="226" t="n">
        <f aca="false">ROUND(I446*H446,2)</f>
        <v>0</v>
      </c>
      <c r="BL446" s="3" t="s">
        <v>284</v>
      </c>
      <c r="BM446" s="225" t="s">
        <v>1148</v>
      </c>
    </row>
    <row r="447" s="24" customFormat="true" ht="12.8" hidden="false" customHeight="false" outlineLevel="0" collapsed="false">
      <c r="B447" s="25"/>
      <c r="C447" s="26"/>
      <c r="D447" s="237" t="s">
        <v>238</v>
      </c>
      <c r="E447" s="26"/>
      <c r="F447" s="247" t="s">
        <v>1138</v>
      </c>
      <c r="G447" s="26"/>
      <c r="H447" s="26"/>
      <c r="I447" s="121"/>
      <c r="J447" s="26"/>
      <c r="K447" s="26"/>
      <c r="L447" s="30"/>
      <c r="M447" s="248"/>
      <c r="N447" s="69"/>
      <c r="O447" s="69"/>
      <c r="P447" s="69"/>
      <c r="Q447" s="69"/>
      <c r="R447" s="69"/>
      <c r="S447" s="69"/>
      <c r="T447" s="70"/>
      <c r="AT447" s="3" t="s">
        <v>238</v>
      </c>
      <c r="AU447" s="3" t="s">
        <v>89</v>
      </c>
    </row>
    <row r="448" s="234" customFormat="true" ht="12.8" hidden="false" customHeight="false" outlineLevel="0" collapsed="false">
      <c r="B448" s="235"/>
      <c r="C448" s="236"/>
      <c r="D448" s="237" t="s">
        <v>212</v>
      </c>
      <c r="E448" s="238"/>
      <c r="F448" s="239" t="s">
        <v>1144</v>
      </c>
      <c r="G448" s="236"/>
      <c r="H448" s="240" t="n">
        <v>0.48</v>
      </c>
      <c r="I448" s="241"/>
      <c r="J448" s="236"/>
      <c r="K448" s="236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212</v>
      </c>
      <c r="AU448" s="246" t="s">
        <v>89</v>
      </c>
      <c r="AV448" s="234" t="s">
        <v>89</v>
      </c>
      <c r="AW448" s="234" t="s">
        <v>34</v>
      </c>
      <c r="AX448" s="234" t="s">
        <v>84</v>
      </c>
      <c r="AY448" s="246" t="s">
        <v>138</v>
      </c>
    </row>
    <row r="449" s="197" customFormat="true" ht="22.8" hidden="false" customHeight="true" outlineLevel="0" collapsed="false">
      <c r="B449" s="198"/>
      <c r="C449" s="199"/>
      <c r="D449" s="200" t="s">
        <v>78</v>
      </c>
      <c r="E449" s="212" t="s">
        <v>585</v>
      </c>
      <c r="F449" s="212" t="s">
        <v>586</v>
      </c>
      <c r="G449" s="199"/>
      <c r="H449" s="199"/>
      <c r="I449" s="202"/>
      <c r="J449" s="213" t="n">
        <f aca="false">BK449</f>
        <v>0</v>
      </c>
      <c r="K449" s="199"/>
      <c r="L449" s="204"/>
      <c r="M449" s="205"/>
      <c r="N449" s="206"/>
      <c r="O449" s="206"/>
      <c r="P449" s="207" t="n">
        <f aca="false">SUM(P450:P453)</f>
        <v>0</v>
      </c>
      <c r="Q449" s="206"/>
      <c r="R449" s="207" t="n">
        <f aca="false">SUM(R450:R453)</f>
        <v>0.1724678</v>
      </c>
      <c r="S449" s="206"/>
      <c r="T449" s="208" t="n">
        <f aca="false">SUM(T450:T453)</f>
        <v>0</v>
      </c>
      <c r="AR449" s="209" t="s">
        <v>89</v>
      </c>
      <c r="AT449" s="210" t="s">
        <v>78</v>
      </c>
      <c r="AU449" s="210" t="s">
        <v>84</v>
      </c>
      <c r="AY449" s="209" t="s">
        <v>138</v>
      </c>
      <c r="BK449" s="211" t="n">
        <f aca="false">SUM(BK450:BK453)</f>
        <v>0</v>
      </c>
    </row>
    <row r="450" s="24" customFormat="true" ht="24" hidden="false" customHeight="true" outlineLevel="0" collapsed="false">
      <c r="B450" s="25"/>
      <c r="C450" s="214" t="s">
        <v>1149</v>
      </c>
      <c r="D450" s="214" t="s">
        <v>141</v>
      </c>
      <c r="E450" s="215" t="s">
        <v>1150</v>
      </c>
      <c r="F450" s="216" t="s">
        <v>1151</v>
      </c>
      <c r="G450" s="217" t="s">
        <v>210</v>
      </c>
      <c r="H450" s="218" t="n">
        <v>374.93</v>
      </c>
      <c r="I450" s="219"/>
      <c r="J450" s="220" t="n">
        <f aca="false">ROUND(I450*H450,2)</f>
        <v>0</v>
      </c>
      <c r="K450" s="216" t="s">
        <v>145</v>
      </c>
      <c r="L450" s="30"/>
      <c r="M450" s="221"/>
      <c r="N450" s="222" t="s">
        <v>44</v>
      </c>
      <c r="O450" s="69"/>
      <c r="P450" s="223" t="n">
        <f aca="false">O450*H450</f>
        <v>0</v>
      </c>
      <c r="Q450" s="223" t="n">
        <v>0.0002</v>
      </c>
      <c r="R450" s="223" t="n">
        <f aca="false">Q450*H450</f>
        <v>0.074986</v>
      </c>
      <c r="S450" s="223" t="n">
        <v>0</v>
      </c>
      <c r="T450" s="224" t="n">
        <f aca="false">S450*H450</f>
        <v>0</v>
      </c>
      <c r="AR450" s="225" t="s">
        <v>284</v>
      </c>
      <c r="AT450" s="225" t="s">
        <v>141</v>
      </c>
      <c r="AU450" s="225" t="s">
        <v>89</v>
      </c>
      <c r="AY450" s="3" t="s">
        <v>138</v>
      </c>
      <c r="BE450" s="226" t="n">
        <f aca="false">IF(N450="základní",J450,0)</f>
        <v>0</v>
      </c>
      <c r="BF450" s="226" t="n">
        <f aca="false">IF(N450="snížená",J450,0)</f>
        <v>0</v>
      </c>
      <c r="BG450" s="226" t="n">
        <f aca="false">IF(N450="zákl. přenesená",J450,0)</f>
        <v>0</v>
      </c>
      <c r="BH450" s="226" t="n">
        <f aca="false">IF(N450="sníž. přenesená",J450,0)</f>
        <v>0</v>
      </c>
      <c r="BI450" s="226" t="n">
        <f aca="false">IF(N450="nulová",J450,0)</f>
        <v>0</v>
      </c>
      <c r="BJ450" s="3" t="s">
        <v>84</v>
      </c>
      <c r="BK450" s="226" t="n">
        <f aca="false">ROUND(I450*H450,2)</f>
        <v>0</v>
      </c>
      <c r="BL450" s="3" t="s">
        <v>284</v>
      </c>
      <c r="BM450" s="225" t="s">
        <v>1152</v>
      </c>
    </row>
    <row r="451" s="234" customFormat="true" ht="12.8" hidden="false" customHeight="false" outlineLevel="0" collapsed="false">
      <c r="B451" s="235"/>
      <c r="C451" s="236"/>
      <c r="D451" s="237" t="s">
        <v>212</v>
      </c>
      <c r="E451" s="238"/>
      <c r="F451" s="239" t="s">
        <v>1153</v>
      </c>
      <c r="G451" s="236"/>
      <c r="H451" s="240" t="n">
        <v>374.93</v>
      </c>
      <c r="I451" s="241"/>
      <c r="J451" s="236"/>
      <c r="K451" s="236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12</v>
      </c>
      <c r="AU451" s="246" t="s">
        <v>89</v>
      </c>
      <c r="AV451" s="234" t="s">
        <v>89</v>
      </c>
      <c r="AW451" s="234" t="s">
        <v>34</v>
      </c>
      <c r="AX451" s="234" t="s">
        <v>84</v>
      </c>
      <c r="AY451" s="246" t="s">
        <v>138</v>
      </c>
    </row>
    <row r="452" s="24" customFormat="true" ht="24" hidden="false" customHeight="true" outlineLevel="0" collapsed="false">
      <c r="B452" s="25"/>
      <c r="C452" s="214" t="s">
        <v>1154</v>
      </c>
      <c r="D452" s="214" t="s">
        <v>141</v>
      </c>
      <c r="E452" s="215" t="s">
        <v>1155</v>
      </c>
      <c r="F452" s="216" t="s">
        <v>1156</v>
      </c>
      <c r="G452" s="217" t="s">
        <v>210</v>
      </c>
      <c r="H452" s="218" t="n">
        <v>374.93</v>
      </c>
      <c r="I452" s="219"/>
      <c r="J452" s="220" t="n">
        <f aca="false">ROUND(I452*H452,2)</f>
        <v>0</v>
      </c>
      <c r="K452" s="216" t="s">
        <v>145</v>
      </c>
      <c r="L452" s="30"/>
      <c r="M452" s="221"/>
      <c r="N452" s="222" t="s">
        <v>44</v>
      </c>
      <c r="O452" s="69"/>
      <c r="P452" s="223" t="n">
        <f aca="false">O452*H452</f>
        <v>0</v>
      </c>
      <c r="Q452" s="223" t="n">
        <v>0.00026</v>
      </c>
      <c r="R452" s="223" t="n">
        <f aca="false">Q452*H452</f>
        <v>0.0974818</v>
      </c>
      <c r="S452" s="223" t="n">
        <v>0</v>
      </c>
      <c r="T452" s="224" t="n">
        <f aca="false">S452*H452</f>
        <v>0</v>
      </c>
      <c r="AR452" s="225" t="s">
        <v>284</v>
      </c>
      <c r="AT452" s="225" t="s">
        <v>141</v>
      </c>
      <c r="AU452" s="225" t="s">
        <v>89</v>
      </c>
      <c r="AY452" s="3" t="s">
        <v>138</v>
      </c>
      <c r="BE452" s="226" t="n">
        <f aca="false">IF(N452="základní",J452,0)</f>
        <v>0</v>
      </c>
      <c r="BF452" s="226" t="n">
        <f aca="false">IF(N452="snížená",J452,0)</f>
        <v>0</v>
      </c>
      <c r="BG452" s="226" t="n">
        <f aca="false">IF(N452="zákl. přenesená",J452,0)</f>
        <v>0</v>
      </c>
      <c r="BH452" s="226" t="n">
        <f aca="false">IF(N452="sníž. přenesená",J452,0)</f>
        <v>0</v>
      </c>
      <c r="BI452" s="226" t="n">
        <f aca="false">IF(N452="nulová",J452,0)</f>
        <v>0</v>
      </c>
      <c r="BJ452" s="3" t="s">
        <v>84</v>
      </c>
      <c r="BK452" s="226" t="n">
        <f aca="false">ROUND(I452*H452,2)</f>
        <v>0</v>
      </c>
      <c r="BL452" s="3" t="s">
        <v>284</v>
      </c>
      <c r="BM452" s="225" t="s">
        <v>1157</v>
      </c>
    </row>
    <row r="453" s="234" customFormat="true" ht="12.8" hidden="false" customHeight="false" outlineLevel="0" collapsed="false">
      <c r="B453" s="235"/>
      <c r="C453" s="236"/>
      <c r="D453" s="237" t="s">
        <v>212</v>
      </c>
      <c r="E453" s="238"/>
      <c r="F453" s="239" t="s">
        <v>1158</v>
      </c>
      <c r="G453" s="236"/>
      <c r="H453" s="240" t="n">
        <v>374.93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12</v>
      </c>
      <c r="AU453" s="246" t="s">
        <v>89</v>
      </c>
      <c r="AV453" s="234" t="s">
        <v>89</v>
      </c>
      <c r="AW453" s="234" t="s">
        <v>34</v>
      </c>
      <c r="AX453" s="234" t="s">
        <v>84</v>
      </c>
      <c r="AY453" s="246" t="s">
        <v>138</v>
      </c>
    </row>
    <row r="454" s="197" customFormat="true" ht="22.8" hidden="false" customHeight="true" outlineLevel="0" collapsed="false">
      <c r="B454" s="198"/>
      <c r="C454" s="199"/>
      <c r="D454" s="200" t="s">
        <v>78</v>
      </c>
      <c r="E454" s="212" t="s">
        <v>1159</v>
      </c>
      <c r="F454" s="212" t="s">
        <v>1160</v>
      </c>
      <c r="G454" s="199"/>
      <c r="H454" s="199"/>
      <c r="I454" s="202"/>
      <c r="J454" s="213" t="n">
        <f aca="false">BK454</f>
        <v>0</v>
      </c>
      <c r="K454" s="199"/>
      <c r="L454" s="204"/>
      <c r="M454" s="205"/>
      <c r="N454" s="206"/>
      <c r="O454" s="206"/>
      <c r="P454" s="207" t="n">
        <f aca="false">SUM(P455:P457)</f>
        <v>0</v>
      </c>
      <c r="Q454" s="206"/>
      <c r="R454" s="207" t="n">
        <f aca="false">SUM(R455:R457)</f>
        <v>0.02379</v>
      </c>
      <c r="S454" s="206"/>
      <c r="T454" s="208" t="n">
        <f aca="false">SUM(T455:T457)</f>
        <v>0</v>
      </c>
      <c r="AR454" s="209" t="s">
        <v>89</v>
      </c>
      <c r="AT454" s="210" t="s">
        <v>78</v>
      </c>
      <c r="AU454" s="210" t="s">
        <v>84</v>
      </c>
      <c r="AY454" s="209" t="s">
        <v>138</v>
      </c>
      <c r="BK454" s="211" t="n">
        <f aca="false">SUM(BK455:BK457)</f>
        <v>0</v>
      </c>
    </row>
    <row r="455" s="24" customFormat="true" ht="24" hidden="false" customHeight="true" outlineLevel="0" collapsed="false">
      <c r="B455" s="25"/>
      <c r="C455" s="214" t="s">
        <v>1161</v>
      </c>
      <c r="D455" s="214" t="s">
        <v>141</v>
      </c>
      <c r="E455" s="215" t="s">
        <v>1162</v>
      </c>
      <c r="F455" s="216" t="s">
        <v>1163</v>
      </c>
      <c r="G455" s="217" t="s">
        <v>210</v>
      </c>
      <c r="H455" s="218" t="n">
        <v>18.3</v>
      </c>
      <c r="I455" s="219"/>
      <c r="J455" s="220" t="n">
        <f aca="false">ROUND(I455*H455,2)</f>
        <v>0</v>
      </c>
      <c r="K455" s="216" t="s">
        <v>145</v>
      </c>
      <c r="L455" s="30"/>
      <c r="M455" s="221"/>
      <c r="N455" s="222" t="s">
        <v>44</v>
      </c>
      <c r="O455" s="69"/>
      <c r="P455" s="223" t="n">
        <f aca="false">O455*H455</f>
        <v>0</v>
      </c>
      <c r="Q455" s="223" t="n">
        <v>0</v>
      </c>
      <c r="R455" s="223" t="n">
        <f aca="false">Q455*H455</f>
        <v>0</v>
      </c>
      <c r="S455" s="223" t="n">
        <v>0</v>
      </c>
      <c r="T455" s="224" t="n">
        <f aca="false">S455*H455</f>
        <v>0</v>
      </c>
      <c r="AR455" s="225" t="s">
        <v>284</v>
      </c>
      <c r="AT455" s="225" t="s">
        <v>141</v>
      </c>
      <c r="AU455" s="225" t="s">
        <v>89</v>
      </c>
      <c r="AY455" s="3" t="s">
        <v>138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4</v>
      </c>
      <c r="BK455" s="226" t="n">
        <f aca="false">ROUND(I455*H455,2)</f>
        <v>0</v>
      </c>
      <c r="BL455" s="3" t="s">
        <v>284</v>
      </c>
      <c r="BM455" s="225" t="s">
        <v>1164</v>
      </c>
    </row>
    <row r="456" s="234" customFormat="true" ht="12.8" hidden="false" customHeight="false" outlineLevel="0" collapsed="false">
      <c r="B456" s="235"/>
      <c r="C456" s="236"/>
      <c r="D456" s="237" t="s">
        <v>212</v>
      </c>
      <c r="E456" s="238"/>
      <c r="F456" s="239" t="s">
        <v>1165</v>
      </c>
      <c r="G456" s="236"/>
      <c r="H456" s="240" t="n">
        <v>18.3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212</v>
      </c>
      <c r="AU456" s="246" t="s">
        <v>89</v>
      </c>
      <c r="AV456" s="234" t="s">
        <v>89</v>
      </c>
      <c r="AW456" s="234" t="s">
        <v>34</v>
      </c>
      <c r="AX456" s="234" t="s">
        <v>84</v>
      </c>
      <c r="AY456" s="246" t="s">
        <v>138</v>
      </c>
    </row>
    <row r="457" s="24" customFormat="true" ht="16.5" hidden="false" customHeight="true" outlineLevel="0" collapsed="false">
      <c r="B457" s="25"/>
      <c r="C457" s="263" t="s">
        <v>1166</v>
      </c>
      <c r="D457" s="263" t="s">
        <v>697</v>
      </c>
      <c r="E457" s="264" t="s">
        <v>1167</v>
      </c>
      <c r="F457" s="265" t="s">
        <v>1168</v>
      </c>
      <c r="G457" s="266" t="s">
        <v>210</v>
      </c>
      <c r="H457" s="267" t="n">
        <v>18.3</v>
      </c>
      <c r="I457" s="268"/>
      <c r="J457" s="269" t="n">
        <f aca="false">ROUND(I457*H457,2)</f>
        <v>0</v>
      </c>
      <c r="K457" s="265" t="s">
        <v>145</v>
      </c>
      <c r="L457" s="270"/>
      <c r="M457" s="271"/>
      <c r="N457" s="272" t="s">
        <v>44</v>
      </c>
      <c r="O457" s="69"/>
      <c r="P457" s="223" t="n">
        <f aca="false">O457*H457</f>
        <v>0</v>
      </c>
      <c r="Q457" s="223" t="n">
        <v>0.0013</v>
      </c>
      <c r="R457" s="223" t="n">
        <f aca="false">Q457*H457</f>
        <v>0.02379</v>
      </c>
      <c r="S457" s="223" t="n">
        <v>0</v>
      </c>
      <c r="T457" s="224" t="n">
        <f aca="false">S457*H457</f>
        <v>0</v>
      </c>
      <c r="AR457" s="225" t="s">
        <v>379</v>
      </c>
      <c r="AT457" s="225" t="s">
        <v>697</v>
      </c>
      <c r="AU457" s="225" t="s">
        <v>89</v>
      </c>
      <c r="AY457" s="3" t="s">
        <v>138</v>
      </c>
      <c r="BE457" s="226" t="n">
        <f aca="false">IF(N457="základní",J457,0)</f>
        <v>0</v>
      </c>
      <c r="BF457" s="226" t="n">
        <f aca="false">IF(N457="snížená",J457,0)</f>
        <v>0</v>
      </c>
      <c r="BG457" s="226" t="n">
        <f aca="false">IF(N457="zákl. přenesená",J457,0)</f>
        <v>0</v>
      </c>
      <c r="BH457" s="226" t="n">
        <f aca="false">IF(N457="sníž. přenesená",J457,0)</f>
        <v>0</v>
      </c>
      <c r="BI457" s="226" t="n">
        <f aca="false">IF(N457="nulová",J457,0)</f>
        <v>0</v>
      </c>
      <c r="BJ457" s="3" t="s">
        <v>84</v>
      </c>
      <c r="BK457" s="226" t="n">
        <f aca="false">ROUND(I457*H457,2)</f>
        <v>0</v>
      </c>
      <c r="BL457" s="3" t="s">
        <v>284</v>
      </c>
      <c r="BM457" s="225" t="s">
        <v>1169</v>
      </c>
    </row>
    <row r="458" s="197" customFormat="true" ht="25.9" hidden="false" customHeight="true" outlineLevel="0" collapsed="false">
      <c r="B458" s="198"/>
      <c r="C458" s="199"/>
      <c r="D458" s="200" t="s">
        <v>78</v>
      </c>
      <c r="E458" s="201" t="s">
        <v>592</v>
      </c>
      <c r="F458" s="201" t="s">
        <v>593</v>
      </c>
      <c r="G458" s="199"/>
      <c r="H458" s="199"/>
      <c r="I458" s="202"/>
      <c r="J458" s="203" t="n">
        <f aca="false">BK458</f>
        <v>0</v>
      </c>
      <c r="K458" s="199"/>
      <c r="L458" s="204"/>
      <c r="M458" s="205"/>
      <c r="N458" s="206"/>
      <c r="O458" s="206"/>
      <c r="P458" s="207" t="n">
        <f aca="false">P459</f>
        <v>0</v>
      </c>
      <c r="Q458" s="206"/>
      <c r="R458" s="207" t="n">
        <f aca="false">R459</f>
        <v>0</v>
      </c>
      <c r="S458" s="206"/>
      <c r="T458" s="208" t="n">
        <f aca="false">T459</f>
        <v>0</v>
      </c>
      <c r="AR458" s="209" t="s">
        <v>157</v>
      </c>
      <c r="AT458" s="210" t="s">
        <v>78</v>
      </c>
      <c r="AU458" s="210" t="s">
        <v>79</v>
      </c>
      <c r="AY458" s="209" t="s">
        <v>138</v>
      </c>
      <c r="BK458" s="211" t="n">
        <f aca="false">BK459</f>
        <v>0</v>
      </c>
    </row>
    <row r="459" s="24" customFormat="true" ht="16.5" hidden="false" customHeight="true" outlineLevel="0" collapsed="false">
      <c r="B459" s="25"/>
      <c r="C459" s="214" t="s">
        <v>1170</v>
      </c>
      <c r="D459" s="214" t="s">
        <v>141</v>
      </c>
      <c r="E459" s="215" t="s">
        <v>595</v>
      </c>
      <c r="F459" s="216" t="s">
        <v>596</v>
      </c>
      <c r="G459" s="217" t="s">
        <v>597</v>
      </c>
      <c r="H459" s="218" t="n">
        <v>30</v>
      </c>
      <c r="I459" s="219"/>
      <c r="J459" s="220" t="n">
        <f aca="false">ROUND(I459*H459,2)</f>
        <v>0</v>
      </c>
      <c r="K459" s="216" t="s">
        <v>145</v>
      </c>
      <c r="L459" s="30"/>
      <c r="M459" s="227"/>
      <c r="N459" s="228" t="s">
        <v>44</v>
      </c>
      <c r="O459" s="229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AR459" s="225" t="s">
        <v>598</v>
      </c>
      <c r="AT459" s="225" t="s">
        <v>141</v>
      </c>
      <c r="AU459" s="225" t="s">
        <v>84</v>
      </c>
      <c r="AY459" s="3" t="s">
        <v>138</v>
      </c>
      <c r="BE459" s="226" t="n">
        <f aca="false">IF(N459="základní",J459,0)</f>
        <v>0</v>
      </c>
      <c r="BF459" s="226" t="n">
        <f aca="false">IF(N459="snížená",J459,0)</f>
        <v>0</v>
      </c>
      <c r="BG459" s="226" t="n">
        <f aca="false">IF(N459="zákl. přenesená",J459,0)</f>
        <v>0</v>
      </c>
      <c r="BH459" s="226" t="n">
        <f aca="false">IF(N459="sníž. přenesená",J459,0)</f>
        <v>0</v>
      </c>
      <c r="BI459" s="226" t="n">
        <f aca="false">IF(N459="nulová",J459,0)</f>
        <v>0</v>
      </c>
      <c r="BJ459" s="3" t="s">
        <v>84</v>
      </c>
      <c r="BK459" s="226" t="n">
        <f aca="false">ROUND(I459*H459,2)</f>
        <v>0</v>
      </c>
      <c r="BL459" s="3" t="s">
        <v>598</v>
      </c>
      <c r="BM459" s="225" t="s">
        <v>1171</v>
      </c>
    </row>
    <row r="460" s="24" customFormat="true" ht="6.95" hidden="false" customHeight="true" outlineLevel="0" collapsed="false">
      <c r="B460" s="47"/>
      <c r="C460" s="48"/>
      <c r="D460" s="48"/>
      <c r="E460" s="48"/>
      <c r="F460" s="48"/>
      <c r="G460" s="48"/>
      <c r="H460" s="48"/>
      <c r="I460" s="157"/>
      <c r="J460" s="48"/>
      <c r="K460" s="48"/>
      <c r="L460" s="30"/>
    </row>
  </sheetData>
  <sheetProtection algorithmName="SHA-512" hashValue="WL/CsEYCDeafYGEimVbmh2AIuPYO4WDNJce5Q8MCgWUtz2VPtDVK8E/WFfqBamMK+ScOPLwtrWR8tv7UW1m3KQ==" saltValue="GhvRFFmgJaEGZkqXvfJa1g6BfUCegnyk3dC1CrAcB9RU1irKMaCWam1thBJhYAQwPyAb+KYxs2HPKk8Hap47ag==" spinCount="100000" sheet="true" password="cc35" objects="true" scenarios="true" formatColumns="false" formatRows="false" autoFilter="false"/>
  <autoFilter ref="C135:K45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172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36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tr">
        <f aca="false">IF('Rekapitulace stavby'!AN10="","",'Rekapitulace stavby'!AN10)</f>
        <v>00844641</v>
      </c>
      <c r="L14" s="30"/>
    </row>
    <row r="15" s="24" customFormat="true" ht="18" hidden="true" customHeight="true" outlineLevel="0" collapsed="false">
      <c r="B15" s="30"/>
      <c r="E15" s="123" t="str">
        <f aca="false">IF('Rekapitulace stavby'!E11="","",'Rekapitulace stavby'!E11)</f>
        <v>SZZ Krnov, p.o.</v>
      </c>
      <c r="I15" s="124" t="s">
        <v>27</v>
      </c>
      <c r="J15" s="123" t="str">
        <f aca="false">IF('Rekapitulace stavby'!AN11="","",'Rekapitulace stavby'!AN11)</f>
        <v>CZ00844641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tr">
        <f aca="false">IF('Rekapitulace stavby'!AN16="","",'Rekapitulace stavby'!AN16)</f>
        <v>01202553</v>
      </c>
      <c r="L20" s="30"/>
    </row>
    <row r="21" s="24" customFormat="true" ht="18" hidden="true" customHeight="true" outlineLevel="0" collapsed="false">
      <c r="B21" s="30"/>
      <c r="E21" s="123" t="str">
        <f aca="false">IF('Rekapitulace stavby'!E17="","",'Rekapitulace stavby'!E17)</f>
        <v>Ing.Zbyněk Svoboda</v>
      </c>
      <c r="I21" s="124" t="s">
        <v>27</v>
      </c>
      <c r="J21" s="123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27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27:BE252)),  2)</f>
        <v>0</v>
      </c>
      <c r="I33" s="138" t="n">
        <v>0.21</v>
      </c>
      <c r="J33" s="137" t="n">
        <f aca="false">ROUND(((SUM(BE127:BE252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27:BF252)),  2)</f>
        <v>0</v>
      </c>
      <c r="I34" s="138" t="n">
        <v>0.15</v>
      </c>
      <c r="J34" s="137" t="n">
        <f aca="false">ROUND(((SUM(BF127:BF252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27:BG252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27:BH252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27:BI252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1 - Zdravotechnika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27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28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186</v>
      </c>
      <c r="E98" s="181"/>
      <c r="F98" s="181"/>
      <c r="G98" s="181"/>
      <c r="H98" s="181"/>
      <c r="I98" s="182"/>
      <c r="J98" s="183" t="n">
        <f aca="false">J129</f>
        <v>0</v>
      </c>
      <c r="K98" s="179"/>
      <c r="L98" s="184"/>
    </row>
    <row r="99" s="177" customFormat="true" ht="19.9" hidden="true" customHeight="true" outlineLevel="0" collapsed="false">
      <c r="B99" s="178"/>
      <c r="C99" s="179"/>
      <c r="D99" s="180" t="s">
        <v>187</v>
      </c>
      <c r="E99" s="181"/>
      <c r="F99" s="181"/>
      <c r="G99" s="181"/>
      <c r="H99" s="181"/>
      <c r="I99" s="182"/>
      <c r="J99" s="183" t="n">
        <f aca="false">J145</f>
        <v>0</v>
      </c>
      <c r="K99" s="179"/>
      <c r="L99" s="184"/>
    </row>
    <row r="100" s="169" customFormat="true" ht="24.95" hidden="true" customHeight="true" outlineLevel="0" collapsed="false">
      <c r="B100" s="170"/>
      <c r="C100" s="171"/>
      <c r="D100" s="172" t="s">
        <v>189</v>
      </c>
      <c r="E100" s="173"/>
      <c r="F100" s="173"/>
      <c r="G100" s="173"/>
      <c r="H100" s="173"/>
      <c r="I100" s="174"/>
      <c r="J100" s="175" t="n">
        <f aca="false">J152</f>
        <v>0</v>
      </c>
      <c r="K100" s="171"/>
      <c r="L100" s="176"/>
    </row>
    <row r="101" s="177" customFormat="true" ht="19.9" hidden="true" customHeight="true" outlineLevel="0" collapsed="false">
      <c r="B101" s="178"/>
      <c r="C101" s="179"/>
      <c r="D101" s="180" t="s">
        <v>613</v>
      </c>
      <c r="E101" s="181"/>
      <c r="F101" s="181"/>
      <c r="G101" s="181"/>
      <c r="H101" s="181"/>
      <c r="I101" s="182"/>
      <c r="J101" s="183" t="n">
        <f aca="false">J153</f>
        <v>0</v>
      </c>
      <c r="K101" s="179"/>
      <c r="L101" s="184"/>
    </row>
    <row r="102" s="177" customFormat="true" ht="19.9" hidden="true" customHeight="true" outlineLevel="0" collapsed="false">
      <c r="B102" s="178"/>
      <c r="C102" s="179"/>
      <c r="D102" s="180" t="s">
        <v>1173</v>
      </c>
      <c r="E102" s="181"/>
      <c r="F102" s="181"/>
      <c r="G102" s="181"/>
      <c r="H102" s="181"/>
      <c r="I102" s="182"/>
      <c r="J102" s="183" t="n">
        <f aca="false">J157</f>
        <v>0</v>
      </c>
      <c r="K102" s="179"/>
      <c r="L102" s="184"/>
    </row>
    <row r="103" s="177" customFormat="true" ht="19.9" hidden="true" customHeight="true" outlineLevel="0" collapsed="false">
      <c r="B103" s="178"/>
      <c r="C103" s="179"/>
      <c r="D103" s="180" t="s">
        <v>1174</v>
      </c>
      <c r="E103" s="181"/>
      <c r="F103" s="181"/>
      <c r="G103" s="181"/>
      <c r="H103" s="181"/>
      <c r="I103" s="182"/>
      <c r="J103" s="183" t="n">
        <f aca="false">J177</f>
        <v>0</v>
      </c>
      <c r="K103" s="179"/>
      <c r="L103" s="184"/>
    </row>
    <row r="104" s="177" customFormat="true" ht="19.9" hidden="true" customHeight="true" outlineLevel="0" collapsed="false">
      <c r="B104" s="178"/>
      <c r="C104" s="179"/>
      <c r="D104" s="180" t="s">
        <v>190</v>
      </c>
      <c r="E104" s="181"/>
      <c r="F104" s="181"/>
      <c r="G104" s="181"/>
      <c r="H104" s="181"/>
      <c r="I104" s="182"/>
      <c r="J104" s="183" t="n">
        <f aca="false">J215</f>
        <v>0</v>
      </c>
      <c r="K104" s="179"/>
      <c r="L104" s="184"/>
    </row>
    <row r="105" s="177" customFormat="true" ht="19.9" hidden="true" customHeight="true" outlineLevel="0" collapsed="false">
      <c r="B105" s="178"/>
      <c r="C105" s="179"/>
      <c r="D105" s="180" t="s">
        <v>1175</v>
      </c>
      <c r="E105" s="181"/>
      <c r="F105" s="181"/>
      <c r="G105" s="181"/>
      <c r="H105" s="181"/>
      <c r="I105" s="182"/>
      <c r="J105" s="183" t="n">
        <f aca="false">J240</f>
        <v>0</v>
      </c>
      <c r="K105" s="179"/>
      <c r="L105" s="184"/>
    </row>
    <row r="106" s="177" customFormat="true" ht="19.9" hidden="true" customHeight="true" outlineLevel="0" collapsed="false">
      <c r="B106" s="178"/>
      <c r="C106" s="179"/>
      <c r="D106" s="180" t="s">
        <v>197</v>
      </c>
      <c r="E106" s="181"/>
      <c r="F106" s="181"/>
      <c r="G106" s="181"/>
      <c r="H106" s="181"/>
      <c r="I106" s="182"/>
      <c r="J106" s="183" t="n">
        <f aca="false">J248</f>
        <v>0</v>
      </c>
      <c r="K106" s="179"/>
      <c r="L106" s="184"/>
    </row>
    <row r="107" s="169" customFormat="true" ht="24.95" hidden="true" customHeight="true" outlineLevel="0" collapsed="false">
      <c r="B107" s="170"/>
      <c r="C107" s="171"/>
      <c r="D107" s="172" t="s">
        <v>203</v>
      </c>
      <c r="E107" s="173"/>
      <c r="F107" s="173"/>
      <c r="G107" s="173"/>
      <c r="H107" s="173"/>
      <c r="I107" s="174"/>
      <c r="J107" s="175" t="n">
        <f aca="false">J251</f>
        <v>0</v>
      </c>
      <c r="K107" s="171"/>
      <c r="L107" s="176"/>
    </row>
    <row r="108" s="24" customFormat="true" ht="21.85" hidden="true" customHeight="true" outlineLevel="0" collapsed="false">
      <c r="B108" s="25"/>
      <c r="C108" s="26"/>
      <c r="D108" s="26"/>
      <c r="E108" s="26"/>
      <c r="F108" s="26"/>
      <c r="G108" s="26"/>
      <c r="H108" s="26"/>
      <c r="I108" s="121"/>
      <c r="J108" s="26"/>
      <c r="K108" s="26"/>
      <c r="L108" s="30"/>
    </row>
    <row r="109" s="24" customFormat="true" ht="6.95" hidden="true" customHeight="true" outlineLevel="0" collapsed="false">
      <c r="B109" s="47"/>
      <c r="C109" s="48"/>
      <c r="D109" s="48"/>
      <c r="E109" s="48"/>
      <c r="F109" s="48"/>
      <c r="G109" s="48"/>
      <c r="H109" s="48"/>
      <c r="I109" s="157"/>
      <c r="J109" s="48"/>
      <c r="K109" s="48"/>
      <c r="L109" s="30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0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22</v>
      </c>
      <c r="D114" s="26"/>
      <c r="E114" s="26"/>
      <c r="F114" s="26"/>
      <c r="G114" s="26"/>
      <c r="H114" s="26"/>
      <c r="I114" s="121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1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1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233" t="str">
        <f aca="false">E7</f>
        <v>Stavební úpravy nové dispozice zubních ordinací pavilonu G</v>
      </c>
      <c r="F117" s="233"/>
      <c r="G117" s="233"/>
      <c r="H117" s="233"/>
      <c r="I117" s="12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82</v>
      </c>
      <c r="D118" s="26"/>
      <c r="E118" s="26"/>
      <c r="F118" s="26"/>
      <c r="G118" s="26"/>
      <c r="H118" s="26"/>
      <c r="I118" s="121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01 - Zdravotechnika</v>
      </c>
      <c r="F119" s="59"/>
      <c r="G119" s="59"/>
      <c r="H119" s="59"/>
      <c r="I119" s="121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1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24" t="s">
        <v>21</v>
      </c>
      <c r="J121" s="161" t="str">
        <f aca="false">IF(J12="","",J12)</f>
        <v>11. 5. 2021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1"/>
      <c r="J122" s="26"/>
      <c r="K122" s="26"/>
      <c r="L122" s="30"/>
    </row>
    <row r="123" s="24" customFormat="true" ht="27.9" hidden="false" customHeight="true" outlineLevel="0" collapsed="false">
      <c r="B123" s="25"/>
      <c r="C123" s="17" t="s">
        <v>23</v>
      </c>
      <c r="D123" s="26"/>
      <c r="E123" s="26"/>
      <c r="F123" s="18" t="str">
        <f aca="false">E15</f>
        <v>SZZ Krnov, p.o.</v>
      </c>
      <c r="G123" s="26"/>
      <c r="H123" s="26"/>
      <c r="I123" s="124" t="s">
        <v>31</v>
      </c>
      <c r="J123" s="162" t="str">
        <f aca="false">E21</f>
        <v>Ing.Zbyněk Svoboda</v>
      </c>
      <c r="K123" s="26"/>
      <c r="L123" s="30"/>
    </row>
    <row r="124" s="24" customFormat="true" ht="15.15" hidden="false" customHeight="true" outlineLevel="0" collapsed="false"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24" t="s">
        <v>35</v>
      </c>
      <c r="J124" s="162" t="str">
        <f aca="false">E24</f>
        <v> 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1"/>
      <c r="J125" s="26"/>
      <c r="K125" s="26"/>
      <c r="L125" s="30"/>
    </row>
    <row r="126" s="185" customFormat="true" ht="29.3" hidden="false" customHeight="true" outlineLevel="0" collapsed="false">
      <c r="B126" s="186"/>
      <c r="C126" s="187" t="s">
        <v>123</v>
      </c>
      <c r="D126" s="188" t="s">
        <v>64</v>
      </c>
      <c r="E126" s="188" t="s">
        <v>60</v>
      </c>
      <c r="F126" s="188" t="s">
        <v>61</v>
      </c>
      <c r="G126" s="188" t="s">
        <v>124</v>
      </c>
      <c r="H126" s="188" t="s">
        <v>125</v>
      </c>
      <c r="I126" s="189" t="s">
        <v>126</v>
      </c>
      <c r="J126" s="190" t="s">
        <v>115</v>
      </c>
      <c r="K126" s="191" t="s">
        <v>127</v>
      </c>
      <c r="L126" s="192"/>
      <c r="M126" s="77"/>
      <c r="N126" s="78" t="s">
        <v>43</v>
      </c>
      <c r="O126" s="78" t="s">
        <v>128</v>
      </c>
      <c r="P126" s="78" t="s">
        <v>129</v>
      </c>
      <c r="Q126" s="78" t="s">
        <v>130</v>
      </c>
      <c r="R126" s="78" t="s">
        <v>131</v>
      </c>
      <c r="S126" s="78" t="s">
        <v>132</v>
      </c>
      <c r="T126" s="79" t="s">
        <v>133</v>
      </c>
    </row>
    <row r="127" s="24" customFormat="true" ht="22.8" hidden="false" customHeight="true" outlineLevel="0" collapsed="false">
      <c r="B127" s="25"/>
      <c r="C127" s="85" t="s">
        <v>134</v>
      </c>
      <c r="D127" s="26"/>
      <c r="E127" s="26"/>
      <c r="F127" s="26"/>
      <c r="G127" s="26"/>
      <c r="H127" s="26"/>
      <c r="I127" s="121"/>
      <c r="J127" s="193" t="n">
        <f aca="false">BK127</f>
        <v>0</v>
      </c>
      <c r="K127" s="26"/>
      <c r="L127" s="30"/>
      <c r="M127" s="80"/>
      <c r="N127" s="81"/>
      <c r="O127" s="81"/>
      <c r="P127" s="194" t="n">
        <f aca="false">P128+P152+P251</f>
        <v>0</v>
      </c>
      <c r="Q127" s="81"/>
      <c r="R127" s="194" t="n">
        <f aca="false">R128+R152+R251</f>
        <v>0.6394433</v>
      </c>
      <c r="S127" s="81"/>
      <c r="T127" s="195" t="n">
        <f aca="false">T128+T152+T251</f>
        <v>4.512</v>
      </c>
      <c r="AT127" s="3" t="s">
        <v>78</v>
      </c>
      <c r="AU127" s="3" t="s">
        <v>117</v>
      </c>
      <c r="BK127" s="196" t="n">
        <f aca="false">BK128+BK152+BK251</f>
        <v>0</v>
      </c>
    </row>
    <row r="128" s="197" customFormat="true" ht="25.9" hidden="false" customHeight="true" outlineLevel="0" collapsed="false">
      <c r="B128" s="198"/>
      <c r="C128" s="199"/>
      <c r="D128" s="200" t="s">
        <v>78</v>
      </c>
      <c r="E128" s="201" t="s">
        <v>205</v>
      </c>
      <c r="F128" s="201" t="s">
        <v>206</v>
      </c>
      <c r="G128" s="199"/>
      <c r="H128" s="199"/>
      <c r="I128" s="202"/>
      <c r="J128" s="203" t="n">
        <f aca="false">BK128</f>
        <v>0</v>
      </c>
      <c r="K128" s="199"/>
      <c r="L128" s="204"/>
      <c r="M128" s="205"/>
      <c r="N128" s="206"/>
      <c r="O128" s="206"/>
      <c r="P128" s="207" t="n">
        <f aca="false">P129+P145</f>
        <v>0</v>
      </c>
      <c r="Q128" s="206"/>
      <c r="R128" s="207" t="n">
        <f aca="false">R129+R145</f>
        <v>0.0258333</v>
      </c>
      <c r="S128" s="206"/>
      <c r="T128" s="208" t="n">
        <f aca="false">T129+T145</f>
        <v>4.512</v>
      </c>
      <c r="AR128" s="209" t="s">
        <v>84</v>
      </c>
      <c r="AT128" s="210" t="s">
        <v>78</v>
      </c>
      <c r="AU128" s="210" t="s">
        <v>79</v>
      </c>
      <c r="AY128" s="209" t="s">
        <v>138</v>
      </c>
      <c r="BK128" s="211" t="n">
        <f aca="false">BK129+BK145</f>
        <v>0</v>
      </c>
    </row>
    <row r="129" s="197" customFormat="true" ht="22.8" hidden="false" customHeight="true" outlineLevel="0" collapsed="false">
      <c r="B129" s="198"/>
      <c r="C129" s="199"/>
      <c r="D129" s="200" t="s">
        <v>78</v>
      </c>
      <c r="E129" s="212" t="s">
        <v>178</v>
      </c>
      <c r="F129" s="212" t="s">
        <v>222</v>
      </c>
      <c r="G129" s="199"/>
      <c r="H129" s="199"/>
      <c r="I129" s="202"/>
      <c r="J129" s="213" t="n">
        <f aca="false">BK129</f>
        <v>0</v>
      </c>
      <c r="K129" s="199"/>
      <c r="L129" s="204"/>
      <c r="M129" s="205"/>
      <c r="N129" s="206"/>
      <c r="O129" s="206"/>
      <c r="P129" s="207" t="n">
        <f aca="false">SUM(P130:P144)</f>
        <v>0</v>
      </c>
      <c r="Q129" s="206"/>
      <c r="R129" s="207" t="n">
        <f aca="false">SUM(R130:R144)</f>
        <v>0.0258333</v>
      </c>
      <c r="S129" s="206"/>
      <c r="T129" s="208" t="n">
        <f aca="false">SUM(T130:T144)</f>
        <v>4.512</v>
      </c>
      <c r="AR129" s="209" t="s">
        <v>84</v>
      </c>
      <c r="AT129" s="210" t="s">
        <v>78</v>
      </c>
      <c r="AU129" s="210" t="s">
        <v>84</v>
      </c>
      <c r="AY129" s="209" t="s">
        <v>138</v>
      </c>
      <c r="BK129" s="211" t="n">
        <f aca="false">SUM(BK130:BK144)</f>
        <v>0</v>
      </c>
    </row>
    <row r="130" s="24" customFormat="true" ht="24" hidden="false" customHeight="true" outlineLevel="0" collapsed="false">
      <c r="B130" s="25"/>
      <c r="C130" s="214" t="s">
        <v>84</v>
      </c>
      <c r="D130" s="214" t="s">
        <v>141</v>
      </c>
      <c r="E130" s="215" t="s">
        <v>223</v>
      </c>
      <c r="F130" s="216" t="s">
        <v>224</v>
      </c>
      <c r="G130" s="217" t="s">
        <v>210</v>
      </c>
      <c r="H130" s="218" t="n">
        <v>119.53</v>
      </c>
      <c r="I130" s="219"/>
      <c r="J130" s="220" t="n">
        <f aca="false">ROUND(I130*H130,2)</f>
        <v>0</v>
      </c>
      <c r="K130" s="216" t="s">
        <v>145</v>
      </c>
      <c r="L130" s="30"/>
      <c r="M130" s="221"/>
      <c r="N130" s="222" t="s">
        <v>44</v>
      </c>
      <c r="O130" s="69"/>
      <c r="P130" s="223" t="n">
        <f aca="false">O130*H130</f>
        <v>0</v>
      </c>
      <c r="Q130" s="223" t="n">
        <v>0.00021</v>
      </c>
      <c r="R130" s="223" t="n">
        <f aca="false">Q130*H130</f>
        <v>0.0251013</v>
      </c>
      <c r="S130" s="223" t="n">
        <v>0</v>
      </c>
      <c r="T130" s="224" t="n">
        <f aca="false">S130*H130</f>
        <v>0</v>
      </c>
      <c r="AR130" s="225" t="s">
        <v>157</v>
      </c>
      <c r="AT130" s="225" t="s">
        <v>141</v>
      </c>
      <c r="AU130" s="225" t="s">
        <v>89</v>
      </c>
      <c r="AY130" s="3" t="s">
        <v>138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157</v>
      </c>
      <c r="BM130" s="225" t="s">
        <v>1176</v>
      </c>
    </row>
    <row r="131" s="234" customFormat="true" ht="12.8" hidden="false" customHeight="false" outlineLevel="0" collapsed="false">
      <c r="B131" s="235"/>
      <c r="C131" s="236"/>
      <c r="D131" s="237" t="s">
        <v>212</v>
      </c>
      <c r="E131" s="238"/>
      <c r="F131" s="239" t="s">
        <v>226</v>
      </c>
      <c r="G131" s="236"/>
      <c r="H131" s="240" t="n">
        <v>119.53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2</v>
      </c>
      <c r="AU131" s="246" t="s">
        <v>89</v>
      </c>
      <c r="AV131" s="234" t="s">
        <v>89</v>
      </c>
      <c r="AW131" s="234" t="s">
        <v>34</v>
      </c>
      <c r="AX131" s="234" t="s">
        <v>84</v>
      </c>
      <c r="AY131" s="246" t="s">
        <v>138</v>
      </c>
    </row>
    <row r="132" s="24" customFormat="true" ht="24" hidden="false" customHeight="true" outlineLevel="0" collapsed="false">
      <c r="B132" s="25"/>
      <c r="C132" s="214" t="s">
        <v>89</v>
      </c>
      <c r="D132" s="214" t="s">
        <v>141</v>
      </c>
      <c r="E132" s="215" t="s">
        <v>1177</v>
      </c>
      <c r="F132" s="216" t="s">
        <v>1178</v>
      </c>
      <c r="G132" s="217" t="s">
        <v>338</v>
      </c>
      <c r="H132" s="218" t="n">
        <v>5</v>
      </c>
      <c r="I132" s="219"/>
      <c r="J132" s="220" t="n">
        <f aca="false">ROUND(I132*H132,2)</f>
        <v>0</v>
      </c>
      <c r="K132" s="216" t="s">
        <v>145</v>
      </c>
      <c r="L132" s="30"/>
      <c r="M132" s="221"/>
      <c r="N132" s="222" t="s">
        <v>44</v>
      </c>
      <c r="O132" s="69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.016</v>
      </c>
      <c r="T132" s="224" t="n">
        <f aca="false">S132*H132</f>
        <v>0.08</v>
      </c>
      <c r="AR132" s="225" t="s">
        <v>157</v>
      </c>
      <c r="AT132" s="225" t="s">
        <v>141</v>
      </c>
      <c r="AU132" s="225" t="s">
        <v>89</v>
      </c>
      <c r="AY132" s="3" t="s">
        <v>138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157</v>
      </c>
      <c r="BM132" s="225" t="s">
        <v>1179</v>
      </c>
    </row>
    <row r="133" s="24" customFormat="true" ht="12.8" hidden="false" customHeight="false" outlineLevel="0" collapsed="false">
      <c r="B133" s="25"/>
      <c r="C133" s="26"/>
      <c r="D133" s="237" t="s">
        <v>238</v>
      </c>
      <c r="E133" s="26"/>
      <c r="F133" s="247" t="s">
        <v>1180</v>
      </c>
      <c r="G133" s="26"/>
      <c r="H133" s="26"/>
      <c r="I133" s="121"/>
      <c r="J133" s="26"/>
      <c r="K133" s="26"/>
      <c r="L133" s="30"/>
      <c r="M133" s="248"/>
      <c r="N133" s="69"/>
      <c r="O133" s="69"/>
      <c r="P133" s="69"/>
      <c r="Q133" s="69"/>
      <c r="R133" s="69"/>
      <c r="S133" s="69"/>
      <c r="T133" s="70"/>
      <c r="AT133" s="3" t="s">
        <v>238</v>
      </c>
      <c r="AU133" s="3" t="s">
        <v>89</v>
      </c>
    </row>
    <row r="134" s="234" customFormat="true" ht="12.8" hidden="false" customHeight="false" outlineLevel="0" collapsed="false">
      <c r="B134" s="235"/>
      <c r="C134" s="236"/>
      <c r="D134" s="237" t="s">
        <v>212</v>
      </c>
      <c r="E134" s="238"/>
      <c r="F134" s="239" t="s">
        <v>1181</v>
      </c>
      <c r="G134" s="236"/>
      <c r="H134" s="240" t="n">
        <v>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12</v>
      </c>
      <c r="AU134" s="246" t="s">
        <v>89</v>
      </c>
      <c r="AV134" s="234" t="s">
        <v>89</v>
      </c>
      <c r="AW134" s="234" t="s">
        <v>34</v>
      </c>
      <c r="AX134" s="234" t="s">
        <v>84</v>
      </c>
      <c r="AY134" s="246" t="s">
        <v>138</v>
      </c>
    </row>
    <row r="135" s="24" customFormat="true" ht="24" hidden="false" customHeight="true" outlineLevel="0" collapsed="false">
      <c r="B135" s="25"/>
      <c r="C135" s="214" t="s">
        <v>153</v>
      </c>
      <c r="D135" s="214" t="s">
        <v>141</v>
      </c>
      <c r="E135" s="215" t="s">
        <v>1182</v>
      </c>
      <c r="F135" s="216" t="s">
        <v>1183</v>
      </c>
      <c r="G135" s="217" t="s">
        <v>338</v>
      </c>
      <c r="H135" s="218" t="n">
        <v>15</v>
      </c>
      <c r="I135" s="219"/>
      <c r="J135" s="220" t="n">
        <f aca="false">ROUND(I135*H135,2)</f>
        <v>0</v>
      </c>
      <c r="K135" s="216" t="s">
        <v>145</v>
      </c>
      <c r="L135" s="30"/>
      <c r="M135" s="221"/>
      <c r="N135" s="222" t="s">
        <v>44</v>
      </c>
      <c r="O135" s="69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.074</v>
      </c>
      <c r="T135" s="224" t="n">
        <f aca="false">S135*H135</f>
        <v>1.11</v>
      </c>
      <c r="AR135" s="225" t="s">
        <v>157</v>
      </c>
      <c r="AT135" s="225" t="s">
        <v>141</v>
      </c>
      <c r="AU135" s="225" t="s">
        <v>89</v>
      </c>
      <c r="AY135" s="3" t="s">
        <v>138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57</v>
      </c>
      <c r="BM135" s="225" t="s">
        <v>1184</v>
      </c>
    </row>
    <row r="136" s="234" customFormat="true" ht="12.8" hidden="false" customHeight="false" outlineLevel="0" collapsed="false">
      <c r="B136" s="235"/>
      <c r="C136" s="236"/>
      <c r="D136" s="237" t="s">
        <v>212</v>
      </c>
      <c r="E136" s="238"/>
      <c r="F136" s="239" t="s">
        <v>7</v>
      </c>
      <c r="G136" s="236"/>
      <c r="H136" s="240" t="n">
        <v>15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12</v>
      </c>
      <c r="AU136" s="246" t="s">
        <v>89</v>
      </c>
      <c r="AV136" s="234" t="s">
        <v>89</v>
      </c>
      <c r="AW136" s="234" t="s">
        <v>34</v>
      </c>
      <c r="AX136" s="234" t="s">
        <v>84</v>
      </c>
      <c r="AY136" s="246" t="s">
        <v>138</v>
      </c>
    </row>
    <row r="137" s="24" customFormat="true" ht="24" hidden="false" customHeight="true" outlineLevel="0" collapsed="false">
      <c r="B137" s="25"/>
      <c r="C137" s="214" t="s">
        <v>157</v>
      </c>
      <c r="D137" s="214" t="s">
        <v>141</v>
      </c>
      <c r="E137" s="215" t="s">
        <v>1185</v>
      </c>
      <c r="F137" s="216" t="s">
        <v>1186</v>
      </c>
      <c r="G137" s="217" t="s">
        <v>338</v>
      </c>
      <c r="H137" s="218" t="n">
        <v>10</v>
      </c>
      <c r="I137" s="219"/>
      <c r="J137" s="220" t="n">
        <f aca="false">ROUND(I137*H137,2)</f>
        <v>0</v>
      </c>
      <c r="K137" s="216" t="s">
        <v>145</v>
      </c>
      <c r="L137" s="30"/>
      <c r="M137" s="221"/>
      <c r="N137" s="222" t="s">
        <v>44</v>
      </c>
      <c r="O137" s="69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.008</v>
      </c>
      <c r="T137" s="224" t="n">
        <f aca="false">S137*H137</f>
        <v>0.08</v>
      </c>
      <c r="AR137" s="225" t="s">
        <v>157</v>
      </c>
      <c r="AT137" s="225" t="s">
        <v>141</v>
      </c>
      <c r="AU137" s="225" t="s">
        <v>89</v>
      </c>
      <c r="AY137" s="3" t="s">
        <v>138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57</v>
      </c>
      <c r="BM137" s="225" t="s">
        <v>1187</v>
      </c>
    </row>
    <row r="138" s="234" customFormat="true" ht="12.8" hidden="false" customHeight="false" outlineLevel="0" collapsed="false">
      <c r="B138" s="235"/>
      <c r="C138" s="236"/>
      <c r="D138" s="237" t="s">
        <v>212</v>
      </c>
      <c r="E138" s="238"/>
      <c r="F138" s="239" t="s">
        <v>1188</v>
      </c>
      <c r="G138" s="236"/>
      <c r="H138" s="240" t="n">
        <v>6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2</v>
      </c>
      <c r="AU138" s="246" t="s">
        <v>89</v>
      </c>
      <c r="AV138" s="234" t="s">
        <v>89</v>
      </c>
      <c r="AW138" s="234" t="s">
        <v>34</v>
      </c>
      <c r="AX138" s="234" t="s">
        <v>79</v>
      </c>
      <c r="AY138" s="246" t="s">
        <v>138</v>
      </c>
    </row>
    <row r="139" s="234" customFormat="true" ht="12.8" hidden="false" customHeight="false" outlineLevel="0" collapsed="false">
      <c r="B139" s="235"/>
      <c r="C139" s="236"/>
      <c r="D139" s="237" t="s">
        <v>212</v>
      </c>
      <c r="E139" s="238"/>
      <c r="F139" s="239" t="s">
        <v>1189</v>
      </c>
      <c r="G139" s="236"/>
      <c r="H139" s="240" t="n">
        <v>4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2</v>
      </c>
      <c r="AU139" s="246" t="s">
        <v>89</v>
      </c>
      <c r="AV139" s="234" t="s">
        <v>89</v>
      </c>
      <c r="AW139" s="234" t="s">
        <v>34</v>
      </c>
      <c r="AX139" s="234" t="s">
        <v>79</v>
      </c>
      <c r="AY139" s="246" t="s">
        <v>138</v>
      </c>
    </row>
    <row r="140" s="249" customFormat="true" ht="12.8" hidden="false" customHeight="false" outlineLevel="0" collapsed="false">
      <c r="B140" s="250"/>
      <c r="C140" s="251"/>
      <c r="D140" s="237" t="s">
        <v>212</v>
      </c>
      <c r="E140" s="252"/>
      <c r="F140" s="253" t="s">
        <v>242</v>
      </c>
      <c r="G140" s="251"/>
      <c r="H140" s="254" t="n">
        <v>10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12</v>
      </c>
      <c r="AU140" s="260" t="s">
        <v>89</v>
      </c>
      <c r="AV140" s="249" t="s">
        <v>157</v>
      </c>
      <c r="AW140" s="249" t="s">
        <v>34</v>
      </c>
      <c r="AX140" s="249" t="s">
        <v>84</v>
      </c>
      <c r="AY140" s="260" t="s">
        <v>138</v>
      </c>
    </row>
    <row r="141" s="24" customFormat="true" ht="24" hidden="false" customHeight="true" outlineLevel="0" collapsed="false">
      <c r="B141" s="25"/>
      <c r="C141" s="214" t="s">
        <v>137</v>
      </c>
      <c r="D141" s="214" t="s">
        <v>141</v>
      </c>
      <c r="E141" s="215" t="s">
        <v>1190</v>
      </c>
      <c r="F141" s="216" t="s">
        <v>1191</v>
      </c>
      <c r="G141" s="217" t="s">
        <v>327</v>
      </c>
      <c r="H141" s="218" t="n">
        <v>80</v>
      </c>
      <c r="I141" s="219"/>
      <c r="J141" s="220" t="n">
        <f aca="false">ROUND(I141*H141,2)</f>
        <v>0</v>
      </c>
      <c r="K141" s="216" t="s">
        <v>145</v>
      </c>
      <c r="L141" s="30"/>
      <c r="M141" s="221"/>
      <c r="N141" s="222" t="s">
        <v>44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.04</v>
      </c>
      <c r="T141" s="224" t="n">
        <f aca="false">S141*H141</f>
        <v>3.2</v>
      </c>
      <c r="AR141" s="225" t="s">
        <v>157</v>
      </c>
      <c r="AT141" s="225" t="s">
        <v>141</v>
      </c>
      <c r="AU141" s="225" t="s">
        <v>89</v>
      </c>
      <c r="AY141" s="3" t="s">
        <v>13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57</v>
      </c>
      <c r="BM141" s="225" t="s">
        <v>1192</v>
      </c>
    </row>
    <row r="142" s="234" customFormat="true" ht="12.8" hidden="false" customHeight="false" outlineLevel="0" collapsed="false">
      <c r="B142" s="235"/>
      <c r="C142" s="236"/>
      <c r="D142" s="237" t="s">
        <v>212</v>
      </c>
      <c r="E142" s="238"/>
      <c r="F142" s="239" t="s">
        <v>1193</v>
      </c>
      <c r="G142" s="236"/>
      <c r="H142" s="240" t="n">
        <v>80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2</v>
      </c>
      <c r="AU142" s="246" t="s">
        <v>89</v>
      </c>
      <c r="AV142" s="234" t="s">
        <v>89</v>
      </c>
      <c r="AW142" s="234" t="s">
        <v>34</v>
      </c>
      <c r="AX142" s="234" t="s">
        <v>84</v>
      </c>
      <c r="AY142" s="246" t="s">
        <v>138</v>
      </c>
    </row>
    <row r="143" s="24" customFormat="true" ht="24" hidden="false" customHeight="true" outlineLevel="0" collapsed="false">
      <c r="B143" s="25"/>
      <c r="C143" s="214" t="s">
        <v>164</v>
      </c>
      <c r="D143" s="214" t="s">
        <v>141</v>
      </c>
      <c r="E143" s="215" t="s">
        <v>352</v>
      </c>
      <c r="F143" s="216" t="s">
        <v>353</v>
      </c>
      <c r="G143" s="217" t="s">
        <v>327</v>
      </c>
      <c r="H143" s="218" t="n">
        <v>0.6</v>
      </c>
      <c r="I143" s="219"/>
      <c r="J143" s="220" t="n">
        <f aca="false">ROUND(I143*H143,2)</f>
        <v>0</v>
      </c>
      <c r="K143" s="216" t="s">
        <v>145</v>
      </c>
      <c r="L143" s="30"/>
      <c r="M143" s="221"/>
      <c r="N143" s="222" t="s">
        <v>44</v>
      </c>
      <c r="O143" s="69"/>
      <c r="P143" s="223" t="n">
        <f aca="false">O143*H143</f>
        <v>0</v>
      </c>
      <c r="Q143" s="223" t="n">
        <v>0.00122</v>
      </c>
      <c r="R143" s="223" t="n">
        <f aca="false">Q143*H143</f>
        <v>0.000732</v>
      </c>
      <c r="S143" s="223" t="n">
        <v>0.07</v>
      </c>
      <c r="T143" s="224" t="n">
        <f aca="false">S143*H143</f>
        <v>0.042</v>
      </c>
      <c r="AR143" s="225" t="s">
        <v>157</v>
      </c>
      <c r="AT143" s="225" t="s">
        <v>141</v>
      </c>
      <c r="AU143" s="225" t="s">
        <v>89</v>
      </c>
      <c r="AY143" s="3" t="s">
        <v>13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157</v>
      </c>
      <c r="BM143" s="225" t="s">
        <v>1194</v>
      </c>
    </row>
    <row r="144" s="234" customFormat="true" ht="12.8" hidden="false" customHeight="false" outlineLevel="0" collapsed="false">
      <c r="B144" s="235"/>
      <c r="C144" s="236"/>
      <c r="D144" s="237" t="s">
        <v>212</v>
      </c>
      <c r="E144" s="238"/>
      <c r="F144" s="239" t="s">
        <v>356</v>
      </c>
      <c r="G144" s="236"/>
      <c r="H144" s="240" t="n">
        <v>0.6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2</v>
      </c>
      <c r="AU144" s="246" t="s">
        <v>89</v>
      </c>
      <c r="AV144" s="234" t="s">
        <v>89</v>
      </c>
      <c r="AW144" s="234" t="s">
        <v>34</v>
      </c>
      <c r="AX144" s="234" t="s">
        <v>84</v>
      </c>
      <c r="AY144" s="246" t="s">
        <v>138</v>
      </c>
    </row>
    <row r="145" s="197" customFormat="true" ht="22.8" hidden="false" customHeight="true" outlineLevel="0" collapsed="false">
      <c r="B145" s="198"/>
      <c r="C145" s="199"/>
      <c r="D145" s="200" t="s">
        <v>78</v>
      </c>
      <c r="E145" s="212" t="s">
        <v>368</v>
      </c>
      <c r="F145" s="212" t="s">
        <v>369</v>
      </c>
      <c r="G145" s="199"/>
      <c r="H145" s="199"/>
      <c r="I145" s="202"/>
      <c r="J145" s="213" t="n">
        <f aca="false">BK145</f>
        <v>0</v>
      </c>
      <c r="K145" s="199"/>
      <c r="L145" s="204"/>
      <c r="M145" s="205"/>
      <c r="N145" s="206"/>
      <c r="O145" s="206"/>
      <c r="P145" s="207" t="n">
        <f aca="false">SUM(P146:P151)</f>
        <v>0</v>
      </c>
      <c r="Q145" s="206"/>
      <c r="R145" s="207" t="n">
        <f aca="false">SUM(R146:R151)</f>
        <v>0</v>
      </c>
      <c r="S145" s="206"/>
      <c r="T145" s="208" t="n">
        <f aca="false">SUM(T146:T151)</f>
        <v>0</v>
      </c>
      <c r="AR145" s="209" t="s">
        <v>84</v>
      </c>
      <c r="AT145" s="210" t="s">
        <v>78</v>
      </c>
      <c r="AU145" s="210" t="s">
        <v>84</v>
      </c>
      <c r="AY145" s="209" t="s">
        <v>138</v>
      </c>
      <c r="BK145" s="211" t="n">
        <f aca="false">SUM(BK146:BK151)</f>
        <v>0</v>
      </c>
    </row>
    <row r="146" s="24" customFormat="true" ht="24" hidden="false" customHeight="true" outlineLevel="0" collapsed="false">
      <c r="B146" s="25"/>
      <c r="C146" s="214" t="s">
        <v>168</v>
      </c>
      <c r="D146" s="214" t="s">
        <v>141</v>
      </c>
      <c r="E146" s="215" t="s">
        <v>1195</v>
      </c>
      <c r="F146" s="216" t="s">
        <v>1196</v>
      </c>
      <c r="G146" s="217" t="s">
        <v>373</v>
      </c>
      <c r="H146" s="218" t="n">
        <v>4.653</v>
      </c>
      <c r="I146" s="219"/>
      <c r="J146" s="220" t="n">
        <f aca="false">ROUND(I146*H146,2)</f>
        <v>0</v>
      </c>
      <c r="K146" s="216" t="s">
        <v>145</v>
      </c>
      <c r="L146" s="30"/>
      <c r="M146" s="221"/>
      <c r="N146" s="222" t="s">
        <v>44</v>
      </c>
      <c r="O146" s="69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AR146" s="225" t="s">
        <v>157</v>
      </c>
      <c r="AT146" s="225" t="s">
        <v>141</v>
      </c>
      <c r="AU146" s="225" t="s">
        <v>89</v>
      </c>
      <c r="AY146" s="3" t="s">
        <v>13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57</v>
      </c>
      <c r="BM146" s="225" t="s">
        <v>1197</v>
      </c>
    </row>
    <row r="147" s="24" customFormat="true" ht="24" hidden="false" customHeight="true" outlineLevel="0" collapsed="false">
      <c r="B147" s="25"/>
      <c r="C147" s="214" t="s">
        <v>174</v>
      </c>
      <c r="D147" s="214" t="s">
        <v>141</v>
      </c>
      <c r="E147" s="215" t="s">
        <v>385</v>
      </c>
      <c r="F147" s="216" t="s">
        <v>386</v>
      </c>
      <c r="G147" s="217" t="s">
        <v>373</v>
      </c>
      <c r="H147" s="218" t="n">
        <v>4.653</v>
      </c>
      <c r="I147" s="219"/>
      <c r="J147" s="220" t="n">
        <f aca="false">ROUND(I147*H147,2)</f>
        <v>0</v>
      </c>
      <c r="K147" s="216" t="s">
        <v>145</v>
      </c>
      <c r="L147" s="30"/>
      <c r="M147" s="221"/>
      <c r="N147" s="222" t="s">
        <v>44</v>
      </c>
      <c r="O147" s="69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AR147" s="225" t="s">
        <v>157</v>
      </c>
      <c r="AT147" s="225" t="s">
        <v>141</v>
      </c>
      <c r="AU147" s="225" t="s">
        <v>89</v>
      </c>
      <c r="AY147" s="3" t="s">
        <v>138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157</v>
      </c>
      <c r="BM147" s="225" t="s">
        <v>1198</v>
      </c>
    </row>
    <row r="148" s="24" customFormat="true" ht="24" hidden="false" customHeight="true" outlineLevel="0" collapsed="false">
      <c r="B148" s="25"/>
      <c r="C148" s="214" t="s">
        <v>178</v>
      </c>
      <c r="D148" s="214" t="s">
        <v>141</v>
      </c>
      <c r="E148" s="215" t="s">
        <v>389</v>
      </c>
      <c r="F148" s="216" t="s">
        <v>390</v>
      </c>
      <c r="G148" s="217" t="s">
        <v>373</v>
      </c>
      <c r="H148" s="218" t="n">
        <v>69.795</v>
      </c>
      <c r="I148" s="219"/>
      <c r="J148" s="220" t="n">
        <f aca="false">ROUND(I148*H148,2)</f>
        <v>0</v>
      </c>
      <c r="K148" s="216" t="s">
        <v>145</v>
      </c>
      <c r="L148" s="30"/>
      <c r="M148" s="221"/>
      <c r="N148" s="222" t="s">
        <v>44</v>
      </c>
      <c r="O148" s="69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AR148" s="225" t="s">
        <v>157</v>
      </c>
      <c r="AT148" s="225" t="s">
        <v>141</v>
      </c>
      <c r="AU148" s="225" t="s">
        <v>89</v>
      </c>
      <c r="AY148" s="3" t="s">
        <v>13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57</v>
      </c>
      <c r="BM148" s="225" t="s">
        <v>1199</v>
      </c>
    </row>
    <row r="149" s="234" customFormat="true" ht="12.8" hidden="false" customHeight="false" outlineLevel="0" collapsed="false">
      <c r="B149" s="235"/>
      <c r="C149" s="236"/>
      <c r="D149" s="237" t="s">
        <v>212</v>
      </c>
      <c r="E149" s="238"/>
      <c r="F149" s="239" t="s">
        <v>1200</v>
      </c>
      <c r="G149" s="236"/>
      <c r="H149" s="240" t="n">
        <v>69.795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2</v>
      </c>
      <c r="AU149" s="246" t="s">
        <v>89</v>
      </c>
      <c r="AV149" s="234" t="s">
        <v>89</v>
      </c>
      <c r="AW149" s="234" t="s">
        <v>34</v>
      </c>
      <c r="AX149" s="234" t="s">
        <v>84</v>
      </c>
      <c r="AY149" s="246" t="s">
        <v>138</v>
      </c>
    </row>
    <row r="150" s="24" customFormat="true" ht="24" hidden="false" customHeight="true" outlineLevel="0" collapsed="false">
      <c r="B150" s="25"/>
      <c r="C150" s="214" t="s">
        <v>253</v>
      </c>
      <c r="D150" s="214" t="s">
        <v>141</v>
      </c>
      <c r="E150" s="215" t="s">
        <v>403</v>
      </c>
      <c r="F150" s="216" t="s">
        <v>404</v>
      </c>
      <c r="G150" s="217" t="s">
        <v>373</v>
      </c>
      <c r="H150" s="218" t="n">
        <v>4.653</v>
      </c>
      <c r="I150" s="219"/>
      <c r="J150" s="220" t="n">
        <f aca="false">ROUND(I150*H150,2)</f>
        <v>0</v>
      </c>
      <c r="K150" s="216" t="s">
        <v>145</v>
      </c>
      <c r="L150" s="30"/>
      <c r="M150" s="221"/>
      <c r="N150" s="222" t="s">
        <v>44</v>
      </c>
      <c r="O150" s="69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AR150" s="225" t="s">
        <v>157</v>
      </c>
      <c r="AT150" s="225" t="s">
        <v>141</v>
      </c>
      <c r="AU150" s="225" t="s">
        <v>89</v>
      </c>
      <c r="AY150" s="3" t="s">
        <v>13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57</v>
      </c>
      <c r="BM150" s="225" t="s">
        <v>1201</v>
      </c>
    </row>
    <row r="151" s="234" customFormat="true" ht="12.8" hidden="false" customHeight="false" outlineLevel="0" collapsed="false">
      <c r="B151" s="235"/>
      <c r="C151" s="236"/>
      <c r="D151" s="237" t="s">
        <v>212</v>
      </c>
      <c r="E151" s="238"/>
      <c r="F151" s="239" t="s">
        <v>1202</v>
      </c>
      <c r="G151" s="236"/>
      <c r="H151" s="240" t="n">
        <v>4.653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2</v>
      </c>
      <c r="AU151" s="246" t="s">
        <v>89</v>
      </c>
      <c r="AV151" s="234" t="s">
        <v>89</v>
      </c>
      <c r="AW151" s="234" t="s">
        <v>34</v>
      </c>
      <c r="AX151" s="234" t="s">
        <v>84</v>
      </c>
      <c r="AY151" s="246" t="s">
        <v>138</v>
      </c>
    </row>
    <row r="152" s="197" customFormat="true" ht="25.9" hidden="false" customHeight="true" outlineLevel="0" collapsed="false">
      <c r="B152" s="198"/>
      <c r="C152" s="199"/>
      <c r="D152" s="200" t="s">
        <v>78</v>
      </c>
      <c r="E152" s="201" t="s">
        <v>412</v>
      </c>
      <c r="F152" s="201" t="s">
        <v>413</v>
      </c>
      <c r="G152" s="199"/>
      <c r="H152" s="199"/>
      <c r="I152" s="202"/>
      <c r="J152" s="203" t="n">
        <f aca="false">BK152</f>
        <v>0</v>
      </c>
      <c r="K152" s="199"/>
      <c r="L152" s="204"/>
      <c r="M152" s="205"/>
      <c r="N152" s="206"/>
      <c r="O152" s="206"/>
      <c r="P152" s="207" t="n">
        <f aca="false">P153+P157+P177+P215+P240+P248</f>
        <v>0</v>
      </c>
      <c r="Q152" s="206"/>
      <c r="R152" s="207" t="n">
        <f aca="false">R153+R157+R177+R215+R240+R248</f>
        <v>0.61361</v>
      </c>
      <c r="S152" s="206"/>
      <c r="T152" s="208" t="n">
        <f aca="false">T153+T157+T177+T215+T240+T248</f>
        <v>0</v>
      </c>
      <c r="AR152" s="209" t="s">
        <v>89</v>
      </c>
      <c r="AT152" s="210" t="s">
        <v>78</v>
      </c>
      <c r="AU152" s="210" t="s">
        <v>79</v>
      </c>
      <c r="AY152" s="209" t="s">
        <v>138</v>
      </c>
      <c r="BK152" s="211" t="n">
        <f aca="false">BK153+BK157+BK177+BK215+BK240+BK248</f>
        <v>0</v>
      </c>
    </row>
    <row r="153" s="197" customFormat="true" ht="22.8" hidden="false" customHeight="true" outlineLevel="0" collapsed="false">
      <c r="B153" s="198"/>
      <c r="C153" s="199"/>
      <c r="D153" s="200" t="s">
        <v>78</v>
      </c>
      <c r="E153" s="212" t="s">
        <v>750</v>
      </c>
      <c r="F153" s="212" t="s">
        <v>751</v>
      </c>
      <c r="G153" s="199"/>
      <c r="H153" s="199"/>
      <c r="I153" s="202"/>
      <c r="J153" s="213" t="n">
        <f aca="false">BK153</f>
        <v>0</v>
      </c>
      <c r="K153" s="199"/>
      <c r="L153" s="204"/>
      <c r="M153" s="205"/>
      <c r="N153" s="206"/>
      <c r="O153" s="206"/>
      <c r="P153" s="207" t="n">
        <f aca="false">SUM(P154:P156)</f>
        <v>0</v>
      </c>
      <c r="Q153" s="206"/>
      <c r="R153" s="207" t="n">
        <f aca="false">SUM(R154:R156)</f>
        <v>0.00594</v>
      </c>
      <c r="S153" s="206"/>
      <c r="T153" s="208" t="n">
        <f aca="false">SUM(T154:T156)</f>
        <v>0</v>
      </c>
      <c r="AR153" s="209" t="s">
        <v>89</v>
      </c>
      <c r="AT153" s="210" t="s">
        <v>78</v>
      </c>
      <c r="AU153" s="210" t="s">
        <v>84</v>
      </c>
      <c r="AY153" s="209" t="s">
        <v>138</v>
      </c>
      <c r="BK153" s="211" t="n">
        <f aca="false">SUM(BK154:BK156)</f>
        <v>0</v>
      </c>
    </row>
    <row r="154" s="24" customFormat="true" ht="24" hidden="false" customHeight="true" outlineLevel="0" collapsed="false">
      <c r="B154" s="25"/>
      <c r="C154" s="214" t="s">
        <v>259</v>
      </c>
      <c r="D154" s="214" t="s">
        <v>141</v>
      </c>
      <c r="E154" s="215" t="s">
        <v>1203</v>
      </c>
      <c r="F154" s="216" t="s">
        <v>1204</v>
      </c>
      <c r="G154" s="217" t="s">
        <v>327</v>
      </c>
      <c r="H154" s="218" t="n">
        <v>22</v>
      </c>
      <c r="I154" s="219"/>
      <c r="J154" s="220" t="n">
        <f aca="false">ROUND(I154*H154,2)</f>
        <v>0</v>
      </c>
      <c r="K154" s="216" t="s">
        <v>145</v>
      </c>
      <c r="L154" s="30"/>
      <c r="M154" s="221"/>
      <c r="N154" s="222" t="s">
        <v>44</v>
      </c>
      <c r="O154" s="69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AR154" s="225" t="s">
        <v>284</v>
      </c>
      <c r="AT154" s="225" t="s">
        <v>141</v>
      </c>
      <c r="AU154" s="225" t="s">
        <v>89</v>
      </c>
      <c r="AY154" s="3" t="s">
        <v>138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84</v>
      </c>
      <c r="BM154" s="225" t="s">
        <v>1205</v>
      </c>
    </row>
    <row r="155" s="234" customFormat="true" ht="12.8" hidden="false" customHeight="false" outlineLevel="0" collapsed="false">
      <c r="B155" s="235"/>
      <c r="C155" s="236"/>
      <c r="D155" s="237" t="s">
        <v>212</v>
      </c>
      <c r="E155" s="238"/>
      <c r="F155" s="239" t="s">
        <v>1206</v>
      </c>
      <c r="G155" s="236"/>
      <c r="H155" s="240" t="n">
        <v>22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2</v>
      </c>
      <c r="AU155" s="246" t="s">
        <v>89</v>
      </c>
      <c r="AV155" s="234" t="s">
        <v>89</v>
      </c>
      <c r="AW155" s="234" t="s">
        <v>34</v>
      </c>
      <c r="AX155" s="234" t="s">
        <v>84</v>
      </c>
      <c r="AY155" s="246" t="s">
        <v>138</v>
      </c>
    </row>
    <row r="156" s="24" customFormat="true" ht="16.5" hidden="false" customHeight="true" outlineLevel="0" collapsed="false">
      <c r="B156" s="25"/>
      <c r="C156" s="263" t="s">
        <v>264</v>
      </c>
      <c r="D156" s="263" t="s">
        <v>697</v>
      </c>
      <c r="E156" s="264" t="s">
        <v>1207</v>
      </c>
      <c r="F156" s="265" t="s">
        <v>1208</v>
      </c>
      <c r="G156" s="266" t="s">
        <v>327</v>
      </c>
      <c r="H156" s="267" t="n">
        <v>22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4</v>
      </c>
      <c r="O156" s="69"/>
      <c r="P156" s="223" t="n">
        <f aca="false">O156*H156</f>
        <v>0</v>
      </c>
      <c r="Q156" s="223" t="n">
        <v>0.00027</v>
      </c>
      <c r="R156" s="223" t="n">
        <f aca="false">Q156*H156</f>
        <v>0.00594</v>
      </c>
      <c r="S156" s="223" t="n">
        <v>0</v>
      </c>
      <c r="T156" s="224" t="n">
        <f aca="false">S156*H156</f>
        <v>0</v>
      </c>
      <c r="AR156" s="225" t="s">
        <v>379</v>
      </c>
      <c r="AT156" s="225" t="s">
        <v>697</v>
      </c>
      <c r="AU156" s="225" t="s">
        <v>89</v>
      </c>
      <c r="AY156" s="3" t="s">
        <v>13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84</v>
      </c>
      <c r="BM156" s="225" t="s">
        <v>1209</v>
      </c>
    </row>
    <row r="157" s="197" customFormat="true" ht="22.8" hidden="false" customHeight="true" outlineLevel="0" collapsed="false">
      <c r="B157" s="198"/>
      <c r="C157" s="199"/>
      <c r="D157" s="200" t="s">
        <v>78</v>
      </c>
      <c r="E157" s="212" t="s">
        <v>1210</v>
      </c>
      <c r="F157" s="212" t="s">
        <v>1211</v>
      </c>
      <c r="G157" s="199"/>
      <c r="H157" s="199"/>
      <c r="I157" s="202"/>
      <c r="J157" s="213" t="n">
        <f aca="false">BK157</f>
        <v>0</v>
      </c>
      <c r="K157" s="199"/>
      <c r="L157" s="204"/>
      <c r="M157" s="205"/>
      <c r="N157" s="206"/>
      <c r="O157" s="206"/>
      <c r="P157" s="207" t="n">
        <f aca="false">SUM(P158:P176)</f>
        <v>0</v>
      </c>
      <c r="Q157" s="206"/>
      <c r="R157" s="207" t="n">
        <f aca="false">SUM(R158:R176)</f>
        <v>0.09232</v>
      </c>
      <c r="S157" s="206"/>
      <c r="T157" s="208" t="n">
        <f aca="false">SUM(T158:T176)</f>
        <v>0</v>
      </c>
      <c r="AR157" s="209" t="s">
        <v>89</v>
      </c>
      <c r="AT157" s="210" t="s">
        <v>78</v>
      </c>
      <c r="AU157" s="210" t="s">
        <v>84</v>
      </c>
      <c r="AY157" s="209" t="s">
        <v>138</v>
      </c>
      <c r="BK157" s="211" t="n">
        <f aca="false">SUM(BK158:BK176)</f>
        <v>0</v>
      </c>
    </row>
    <row r="158" s="24" customFormat="true" ht="16.5" hidden="false" customHeight="true" outlineLevel="0" collapsed="false">
      <c r="B158" s="25"/>
      <c r="C158" s="214" t="s">
        <v>269</v>
      </c>
      <c r="D158" s="214" t="s">
        <v>141</v>
      </c>
      <c r="E158" s="215" t="s">
        <v>1212</v>
      </c>
      <c r="F158" s="216" t="s">
        <v>1213</v>
      </c>
      <c r="G158" s="217" t="s">
        <v>338</v>
      </c>
      <c r="H158" s="218" t="n">
        <v>5</v>
      </c>
      <c r="I158" s="219"/>
      <c r="J158" s="220" t="n">
        <f aca="false">ROUND(I158*H158,2)</f>
        <v>0</v>
      </c>
      <c r="K158" s="216" t="s">
        <v>145</v>
      </c>
      <c r="L158" s="30"/>
      <c r="M158" s="221"/>
      <c r="N158" s="222" t="s">
        <v>44</v>
      </c>
      <c r="O158" s="69"/>
      <c r="P158" s="223" t="n">
        <f aca="false">O158*H158</f>
        <v>0</v>
      </c>
      <c r="Q158" s="223" t="n">
        <v>0.00287</v>
      </c>
      <c r="R158" s="223" t="n">
        <f aca="false">Q158*H158</f>
        <v>0.01435</v>
      </c>
      <c r="S158" s="223" t="n">
        <v>0</v>
      </c>
      <c r="T158" s="224" t="n">
        <f aca="false">S158*H158</f>
        <v>0</v>
      </c>
      <c r="AR158" s="225" t="s">
        <v>157</v>
      </c>
      <c r="AT158" s="225" t="s">
        <v>141</v>
      </c>
      <c r="AU158" s="225" t="s">
        <v>89</v>
      </c>
      <c r="AY158" s="3" t="s">
        <v>13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57</v>
      </c>
      <c r="BM158" s="225" t="s">
        <v>1214</v>
      </c>
    </row>
    <row r="159" s="234" customFormat="true" ht="12.8" hidden="false" customHeight="false" outlineLevel="0" collapsed="false">
      <c r="B159" s="235"/>
      <c r="C159" s="236"/>
      <c r="D159" s="237" t="s">
        <v>212</v>
      </c>
      <c r="E159" s="238"/>
      <c r="F159" s="239" t="s">
        <v>1215</v>
      </c>
      <c r="G159" s="236"/>
      <c r="H159" s="240" t="n">
        <v>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2</v>
      </c>
      <c r="AU159" s="246" t="s">
        <v>89</v>
      </c>
      <c r="AV159" s="234" t="s">
        <v>89</v>
      </c>
      <c r="AW159" s="234" t="s">
        <v>34</v>
      </c>
      <c r="AX159" s="234" t="s">
        <v>84</v>
      </c>
      <c r="AY159" s="246" t="s">
        <v>138</v>
      </c>
    </row>
    <row r="160" s="24" customFormat="true" ht="16.5" hidden="false" customHeight="true" outlineLevel="0" collapsed="false">
      <c r="B160" s="25"/>
      <c r="C160" s="214" t="s">
        <v>275</v>
      </c>
      <c r="D160" s="214" t="s">
        <v>141</v>
      </c>
      <c r="E160" s="215" t="s">
        <v>1216</v>
      </c>
      <c r="F160" s="216" t="s">
        <v>1217</v>
      </c>
      <c r="G160" s="217" t="s">
        <v>327</v>
      </c>
      <c r="H160" s="218" t="n">
        <v>33</v>
      </c>
      <c r="I160" s="219"/>
      <c r="J160" s="220" t="n">
        <f aca="false">ROUND(I160*H160,2)</f>
        <v>0</v>
      </c>
      <c r="K160" s="216" t="s">
        <v>145</v>
      </c>
      <c r="L160" s="30"/>
      <c r="M160" s="221"/>
      <c r="N160" s="222" t="s">
        <v>44</v>
      </c>
      <c r="O160" s="69"/>
      <c r="P160" s="223" t="n">
        <f aca="false">O160*H160</f>
        <v>0</v>
      </c>
      <c r="Q160" s="223" t="n">
        <v>0.00059</v>
      </c>
      <c r="R160" s="223" t="n">
        <f aca="false">Q160*H160</f>
        <v>0.01947</v>
      </c>
      <c r="S160" s="223" t="n">
        <v>0</v>
      </c>
      <c r="T160" s="224" t="n">
        <f aca="false">S160*H160</f>
        <v>0</v>
      </c>
      <c r="AR160" s="225" t="s">
        <v>284</v>
      </c>
      <c r="AT160" s="225" t="s">
        <v>141</v>
      </c>
      <c r="AU160" s="225" t="s">
        <v>89</v>
      </c>
      <c r="AY160" s="3" t="s">
        <v>13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84</v>
      </c>
      <c r="BM160" s="225" t="s">
        <v>1218</v>
      </c>
    </row>
    <row r="161" s="234" customFormat="true" ht="12.8" hidden="false" customHeight="false" outlineLevel="0" collapsed="false">
      <c r="B161" s="235"/>
      <c r="C161" s="236"/>
      <c r="D161" s="237" t="s">
        <v>212</v>
      </c>
      <c r="E161" s="238"/>
      <c r="F161" s="239" t="s">
        <v>1219</v>
      </c>
      <c r="G161" s="236"/>
      <c r="H161" s="240" t="n">
        <v>33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2</v>
      </c>
      <c r="AU161" s="246" t="s">
        <v>89</v>
      </c>
      <c r="AV161" s="234" t="s">
        <v>89</v>
      </c>
      <c r="AW161" s="234" t="s">
        <v>34</v>
      </c>
      <c r="AX161" s="234" t="s">
        <v>84</v>
      </c>
      <c r="AY161" s="246" t="s">
        <v>138</v>
      </c>
    </row>
    <row r="162" s="24" customFormat="true" ht="16.5" hidden="false" customHeight="true" outlineLevel="0" collapsed="false">
      <c r="B162" s="25"/>
      <c r="C162" s="214" t="s">
        <v>7</v>
      </c>
      <c r="D162" s="214" t="s">
        <v>141</v>
      </c>
      <c r="E162" s="215" t="s">
        <v>1220</v>
      </c>
      <c r="F162" s="216" t="s">
        <v>1221</v>
      </c>
      <c r="G162" s="217" t="s">
        <v>327</v>
      </c>
      <c r="H162" s="218" t="n">
        <v>32</v>
      </c>
      <c r="I162" s="219"/>
      <c r="J162" s="220" t="n">
        <f aca="false">ROUND(I162*H162,2)</f>
        <v>0</v>
      </c>
      <c r="K162" s="216" t="s">
        <v>145</v>
      </c>
      <c r="L162" s="30"/>
      <c r="M162" s="221"/>
      <c r="N162" s="222" t="s">
        <v>44</v>
      </c>
      <c r="O162" s="69"/>
      <c r="P162" s="223" t="n">
        <f aca="false">O162*H162</f>
        <v>0</v>
      </c>
      <c r="Q162" s="223" t="n">
        <v>0.00121</v>
      </c>
      <c r="R162" s="223" t="n">
        <f aca="false">Q162*H162</f>
        <v>0.03872</v>
      </c>
      <c r="S162" s="223" t="n">
        <v>0</v>
      </c>
      <c r="T162" s="224" t="n">
        <f aca="false">S162*H162</f>
        <v>0</v>
      </c>
      <c r="AR162" s="225" t="s">
        <v>284</v>
      </c>
      <c r="AT162" s="225" t="s">
        <v>141</v>
      </c>
      <c r="AU162" s="225" t="s">
        <v>89</v>
      </c>
      <c r="AY162" s="3" t="s">
        <v>138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84</v>
      </c>
      <c r="BM162" s="225" t="s">
        <v>1222</v>
      </c>
    </row>
    <row r="163" s="234" customFormat="true" ht="12.8" hidden="false" customHeight="false" outlineLevel="0" collapsed="false">
      <c r="B163" s="235"/>
      <c r="C163" s="236"/>
      <c r="D163" s="237" t="s">
        <v>212</v>
      </c>
      <c r="E163" s="238"/>
      <c r="F163" s="239" t="s">
        <v>1223</v>
      </c>
      <c r="G163" s="236"/>
      <c r="H163" s="240" t="n">
        <v>32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2</v>
      </c>
      <c r="AU163" s="246" t="s">
        <v>89</v>
      </c>
      <c r="AV163" s="234" t="s">
        <v>89</v>
      </c>
      <c r="AW163" s="234" t="s">
        <v>34</v>
      </c>
      <c r="AX163" s="234" t="s">
        <v>84</v>
      </c>
      <c r="AY163" s="246" t="s">
        <v>138</v>
      </c>
    </row>
    <row r="164" s="24" customFormat="true" ht="16.5" hidden="false" customHeight="true" outlineLevel="0" collapsed="false">
      <c r="B164" s="25"/>
      <c r="C164" s="214" t="s">
        <v>284</v>
      </c>
      <c r="D164" s="214" t="s">
        <v>141</v>
      </c>
      <c r="E164" s="215" t="s">
        <v>1224</v>
      </c>
      <c r="F164" s="216" t="s">
        <v>1225</v>
      </c>
      <c r="G164" s="217" t="s">
        <v>327</v>
      </c>
      <c r="H164" s="218" t="n">
        <v>30</v>
      </c>
      <c r="I164" s="219"/>
      <c r="J164" s="220" t="n">
        <f aca="false">ROUND(I164*H164,2)</f>
        <v>0</v>
      </c>
      <c r="K164" s="216"/>
      <c r="L164" s="30"/>
      <c r="M164" s="221"/>
      <c r="N164" s="222" t="s">
        <v>44</v>
      </c>
      <c r="O164" s="69"/>
      <c r="P164" s="223" t="n">
        <f aca="false">O164*H164</f>
        <v>0</v>
      </c>
      <c r="Q164" s="223" t="n">
        <v>0.00029</v>
      </c>
      <c r="R164" s="223" t="n">
        <f aca="false">Q164*H164</f>
        <v>0.0087</v>
      </c>
      <c r="S164" s="223" t="n">
        <v>0</v>
      </c>
      <c r="T164" s="224" t="n">
        <f aca="false">S164*H164</f>
        <v>0</v>
      </c>
      <c r="AR164" s="225" t="s">
        <v>284</v>
      </c>
      <c r="AT164" s="225" t="s">
        <v>141</v>
      </c>
      <c r="AU164" s="225" t="s">
        <v>89</v>
      </c>
      <c r="AY164" s="3" t="s">
        <v>13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84</v>
      </c>
      <c r="BM164" s="225" t="s">
        <v>1226</v>
      </c>
    </row>
    <row r="165" s="234" customFormat="true" ht="12.8" hidden="false" customHeight="false" outlineLevel="0" collapsed="false">
      <c r="B165" s="235"/>
      <c r="C165" s="236"/>
      <c r="D165" s="237" t="s">
        <v>212</v>
      </c>
      <c r="E165" s="238"/>
      <c r="F165" s="239" t="s">
        <v>370</v>
      </c>
      <c r="G165" s="236"/>
      <c r="H165" s="240" t="n">
        <v>30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2</v>
      </c>
      <c r="AU165" s="246" t="s">
        <v>89</v>
      </c>
      <c r="AV165" s="234" t="s">
        <v>89</v>
      </c>
      <c r="AW165" s="234" t="s">
        <v>34</v>
      </c>
      <c r="AX165" s="234" t="s">
        <v>84</v>
      </c>
      <c r="AY165" s="246" t="s">
        <v>138</v>
      </c>
    </row>
    <row r="166" s="24" customFormat="true" ht="16.5" hidden="false" customHeight="true" outlineLevel="0" collapsed="false">
      <c r="B166" s="25"/>
      <c r="C166" s="214" t="s">
        <v>289</v>
      </c>
      <c r="D166" s="214" t="s">
        <v>141</v>
      </c>
      <c r="E166" s="215" t="s">
        <v>1227</v>
      </c>
      <c r="F166" s="216" t="s">
        <v>1228</v>
      </c>
      <c r="G166" s="217" t="s">
        <v>327</v>
      </c>
      <c r="H166" s="218" t="n">
        <v>31</v>
      </c>
      <c r="I166" s="219"/>
      <c r="J166" s="220" t="n">
        <f aca="false">ROUND(I166*H166,2)</f>
        <v>0</v>
      </c>
      <c r="K166" s="216" t="s">
        <v>145</v>
      </c>
      <c r="L166" s="30"/>
      <c r="M166" s="221"/>
      <c r="N166" s="222" t="s">
        <v>44</v>
      </c>
      <c r="O166" s="69"/>
      <c r="P166" s="223" t="n">
        <f aca="false">O166*H166</f>
        <v>0</v>
      </c>
      <c r="Q166" s="223" t="n">
        <v>0.00029</v>
      </c>
      <c r="R166" s="223" t="n">
        <f aca="false">Q166*H166</f>
        <v>0.00899</v>
      </c>
      <c r="S166" s="223" t="n">
        <v>0</v>
      </c>
      <c r="T166" s="224" t="n">
        <f aca="false">S166*H166</f>
        <v>0</v>
      </c>
      <c r="AR166" s="225" t="s">
        <v>284</v>
      </c>
      <c r="AT166" s="225" t="s">
        <v>141</v>
      </c>
      <c r="AU166" s="225" t="s">
        <v>89</v>
      </c>
      <c r="AY166" s="3" t="s">
        <v>138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84</v>
      </c>
      <c r="BM166" s="225" t="s">
        <v>1229</v>
      </c>
    </row>
    <row r="167" s="234" customFormat="true" ht="12.8" hidden="false" customHeight="false" outlineLevel="0" collapsed="false">
      <c r="B167" s="235"/>
      <c r="C167" s="236"/>
      <c r="D167" s="237" t="s">
        <v>212</v>
      </c>
      <c r="E167" s="238"/>
      <c r="F167" s="239" t="s">
        <v>1230</v>
      </c>
      <c r="G167" s="236"/>
      <c r="H167" s="240" t="n">
        <v>13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2</v>
      </c>
      <c r="AU167" s="246" t="s">
        <v>89</v>
      </c>
      <c r="AV167" s="234" t="s">
        <v>89</v>
      </c>
      <c r="AW167" s="234" t="s">
        <v>34</v>
      </c>
      <c r="AX167" s="234" t="s">
        <v>79</v>
      </c>
      <c r="AY167" s="246" t="s">
        <v>138</v>
      </c>
    </row>
    <row r="168" s="234" customFormat="true" ht="12.8" hidden="false" customHeight="false" outlineLevel="0" collapsed="false">
      <c r="B168" s="235"/>
      <c r="C168" s="236"/>
      <c r="D168" s="237" t="s">
        <v>212</v>
      </c>
      <c r="E168" s="238"/>
      <c r="F168" s="239" t="s">
        <v>1231</v>
      </c>
      <c r="G168" s="236"/>
      <c r="H168" s="240" t="n">
        <v>18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2</v>
      </c>
      <c r="AU168" s="246" t="s">
        <v>89</v>
      </c>
      <c r="AV168" s="234" t="s">
        <v>89</v>
      </c>
      <c r="AW168" s="234" t="s">
        <v>34</v>
      </c>
      <c r="AX168" s="234" t="s">
        <v>79</v>
      </c>
      <c r="AY168" s="246" t="s">
        <v>138</v>
      </c>
    </row>
    <row r="169" s="249" customFormat="true" ht="12.8" hidden="false" customHeight="false" outlineLevel="0" collapsed="false">
      <c r="B169" s="250"/>
      <c r="C169" s="251"/>
      <c r="D169" s="237" t="s">
        <v>212</v>
      </c>
      <c r="E169" s="252"/>
      <c r="F169" s="253" t="s">
        <v>242</v>
      </c>
      <c r="G169" s="251"/>
      <c r="H169" s="254" t="n">
        <v>3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12</v>
      </c>
      <c r="AU169" s="260" t="s">
        <v>89</v>
      </c>
      <c r="AV169" s="249" t="s">
        <v>157</v>
      </c>
      <c r="AW169" s="249" t="s">
        <v>34</v>
      </c>
      <c r="AX169" s="249" t="s">
        <v>84</v>
      </c>
      <c r="AY169" s="260" t="s">
        <v>138</v>
      </c>
    </row>
    <row r="170" s="24" customFormat="true" ht="16.5" hidden="false" customHeight="true" outlineLevel="0" collapsed="false">
      <c r="B170" s="25"/>
      <c r="C170" s="214" t="s">
        <v>299</v>
      </c>
      <c r="D170" s="214" t="s">
        <v>141</v>
      </c>
      <c r="E170" s="215" t="s">
        <v>1232</v>
      </c>
      <c r="F170" s="216" t="s">
        <v>1233</v>
      </c>
      <c r="G170" s="217" t="s">
        <v>327</v>
      </c>
      <c r="H170" s="218" t="n">
        <v>5</v>
      </c>
      <c r="I170" s="219"/>
      <c r="J170" s="220" t="n">
        <f aca="false">ROUND(I170*H170,2)</f>
        <v>0</v>
      </c>
      <c r="K170" s="216" t="s">
        <v>145</v>
      </c>
      <c r="L170" s="30"/>
      <c r="M170" s="221"/>
      <c r="N170" s="222" t="s">
        <v>44</v>
      </c>
      <c r="O170" s="69"/>
      <c r="P170" s="223" t="n">
        <f aca="false">O170*H170</f>
        <v>0</v>
      </c>
      <c r="Q170" s="223" t="n">
        <v>0.00035</v>
      </c>
      <c r="R170" s="223" t="n">
        <f aca="false">Q170*H170</f>
        <v>0.00175</v>
      </c>
      <c r="S170" s="223" t="n">
        <v>0</v>
      </c>
      <c r="T170" s="224" t="n">
        <f aca="false">S170*H170</f>
        <v>0</v>
      </c>
      <c r="AR170" s="225" t="s">
        <v>284</v>
      </c>
      <c r="AT170" s="225" t="s">
        <v>141</v>
      </c>
      <c r="AU170" s="225" t="s">
        <v>89</v>
      </c>
      <c r="AY170" s="3" t="s">
        <v>138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84</v>
      </c>
      <c r="BM170" s="225" t="s">
        <v>1234</v>
      </c>
    </row>
    <row r="171" s="234" customFormat="true" ht="12.8" hidden="false" customHeight="false" outlineLevel="0" collapsed="false">
      <c r="B171" s="235"/>
      <c r="C171" s="236"/>
      <c r="D171" s="237" t="s">
        <v>212</v>
      </c>
      <c r="E171" s="238"/>
      <c r="F171" s="239" t="s">
        <v>1235</v>
      </c>
      <c r="G171" s="236"/>
      <c r="H171" s="240" t="n">
        <v>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2</v>
      </c>
      <c r="AU171" s="246" t="s">
        <v>89</v>
      </c>
      <c r="AV171" s="234" t="s">
        <v>89</v>
      </c>
      <c r="AW171" s="234" t="s">
        <v>34</v>
      </c>
      <c r="AX171" s="234" t="s">
        <v>84</v>
      </c>
      <c r="AY171" s="246" t="s">
        <v>138</v>
      </c>
    </row>
    <row r="172" s="24" customFormat="true" ht="16.5" hidden="false" customHeight="true" outlineLevel="0" collapsed="false">
      <c r="B172" s="25"/>
      <c r="C172" s="214" t="s">
        <v>305</v>
      </c>
      <c r="D172" s="214" t="s">
        <v>141</v>
      </c>
      <c r="E172" s="215" t="s">
        <v>1236</v>
      </c>
      <c r="F172" s="216" t="s">
        <v>1237</v>
      </c>
      <c r="G172" s="217" t="s">
        <v>338</v>
      </c>
      <c r="H172" s="218" t="n">
        <v>5</v>
      </c>
      <c r="I172" s="219"/>
      <c r="J172" s="220" t="n">
        <f aca="false">ROUND(I172*H172,2)</f>
        <v>0</v>
      </c>
      <c r="K172" s="216" t="s">
        <v>145</v>
      </c>
      <c r="L172" s="30"/>
      <c r="M172" s="221"/>
      <c r="N172" s="222" t="s">
        <v>44</v>
      </c>
      <c r="O172" s="69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AR172" s="225" t="s">
        <v>284</v>
      </c>
      <c r="AT172" s="225" t="s">
        <v>141</v>
      </c>
      <c r="AU172" s="225" t="s">
        <v>89</v>
      </c>
      <c r="AY172" s="3" t="s">
        <v>138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84</v>
      </c>
      <c r="BM172" s="225" t="s">
        <v>1238</v>
      </c>
    </row>
    <row r="173" s="24" customFormat="true" ht="16.5" hidden="false" customHeight="true" outlineLevel="0" collapsed="false">
      <c r="B173" s="25"/>
      <c r="C173" s="214" t="s">
        <v>314</v>
      </c>
      <c r="D173" s="214" t="s">
        <v>141</v>
      </c>
      <c r="E173" s="215" t="s">
        <v>1239</v>
      </c>
      <c r="F173" s="216" t="s">
        <v>1240</v>
      </c>
      <c r="G173" s="217" t="s">
        <v>338</v>
      </c>
      <c r="H173" s="218" t="n">
        <v>2</v>
      </c>
      <c r="I173" s="219"/>
      <c r="J173" s="220" t="n">
        <f aca="false">ROUND(I173*H173,2)</f>
        <v>0</v>
      </c>
      <c r="K173" s="216" t="s">
        <v>145</v>
      </c>
      <c r="L173" s="30"/>
      <c r="M173" s="221"/>
      <c r="N173" s="222" t="s">
        <v>44</v>
      </c>
      <c r="O173" s="69"/>
      <c r="P173" s="223" t="n">
        <f aca="false">O173*H173</f>
        <v>0</v>
      </c>
      <c r="Q173" s="223" t="n">
        <v>0.00017</v>
      </c>
      <c r="R173" s="223" t="n">
        <f aca="false">Q173*H173</f>
        <v>0.00034</v>
      </c>
      <c r="S173" s="223" t="n">
        <v>0</v>
      </c>
      <c r="T173" s="224" t="n">
        <f aca="false">S173*H173</f>
        <v>0</v>
      </c>
      <c r="AR173" s="225" t="s">
        <v>284</v>
      </c>
      <c r="AT173" s="225" t="s">
        <v>141</v>
      </c>
      <c r="AU173" s="225" t="s">
        <v>89</v>
      </c>
      <c r="AY173" s="3" t="s">
        <v>138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84</v>
      </c>
      <c r="BM173" s="225" t="s">
        <v>1241</v>
      </c>
    </row>
    <row r="174" s="24" customFormat="true" ht="16.5" hidden="false" customHeight="true" outlineLevel="0" collapsed="false">
      <c r="B174" s="25"/>
      <c r="C174" s="214" t="s">
        <v>6</v>
      </c>
      <c r="D174" s="214" t="s">
        <v>141</v>
      </c>
      <c r="E174" s="215" t="s">
        <v>1242</v>
      </c>
      <c r="F174" s="216" t="s">
        <v>1243</v>
      </c>
      <c r="G174" s="217" t="s">
        <v>327</v>
      </c>
      <c r="H174" s="218" t="n">
        <v>120</v>
      </c>
      <c r="I174" s="219"/>
      <c r="J174" s="220" t="n">
        <f aca="false">ROUND(I174*H174,2)</f>
        <v>0</v>
      </c>
      <c r="K174" s="216" t="s">
        <v>145</v>
      </c>
      <c r="L174" s="30"/>
      <c r="M174" s="221"/>
      <c r="N174" s="222" t="s">
        <v>44</v>
      </c>
      <c r="O174" s="69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AR174" s="225" t="s">
        <v>284</v>
      </c>
      <c r="AT174" s="225" t="s">
        <v>141</v>
      </c>
      <c r="AU174" s="225" t="s">
        <v>89</v>
      </c>
      <c r="AY174" s="3" t="s">
        <v>138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84</v>
      </c>
      <c r="BM174" s="225" t="s">
        <v>1244</v>
      </c>
    </row>
    <row r="175" s="24" customFormat="true" ht="16.5" hidden="false" customHeight="true" outlineLevel="0" collapsed="false">
      <c r="B175" s="25"/>
      <c r="C175" s="214" t="s">
        <v>324</v>
      </c>
      <c r="D175" s="214" t="s">
        <v>141</v>
      </c>
      <c r="E175" s="215" t="s">
        <v>1245</v>
      </c>
      <c r="F175" s="216" t="s">
        <v>1246</v>
      </c>
      <c r="G175" s="217" t="s">
        <v>419</v>
      </c>
      <c r="H175" s="218" t="n">
        <v>1</v>
      </c>
      <c r="I175" s="219"/>
      <c r="J175" s="220" t="n">
        <f aca="false">ROUND(I175*H175,2)</f>
        <v>0</v>
      </c>
      <c r="K175" s="216"/>
      <c r="L175" s="30"/>
      <c r="M175" s="221"/>
      <c r="N175" s="222" t="s">
        <v>44</v>
      </c>
      <c r="O175" s="69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AR175" s="225" t="s">
        <v>284</v>
      </c>
      <c r="AT175" s="225" t="s">
        <v>141</v>
      </c>
      <c r="AU175" s="225" t="s">
        <v>89</v>
      </c>
      <c r="AY175" s="3" t="s">
        <v>138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84</v>
      </c>
      <c r="BM175" s="225" t="s">
        <v>1247</v>
      </c>
    </row>
    <row r="176" s="24" customFormat="true" ht="24" hidden="false" customHeight="true" outlineLevel="0" collapsed="false">
      <c r="B176" s="25"/>
      <c r="C176" s="214" t="s">
        <v>330</v>
      </c>
      <c r="D176" s="214" t="s">
        <v>141</v>
      </c>
      <c r="E176" s="215" t="s">
        <v>1248</v>
      </c>
      <c r="F176" s="216" t="s">
        <v>1249</v>
      </c>
      <c r="G176" s="217" t="s">
        <v>765</v>
      </c>
      <c r="H176" s="273"/>
      <c r="I176" s="219"/>
      <c r="J176" s="220" t="n">
        <f aca="false">ROUND(I176*H176,2)</f>
        <v>0</v>
      </c>
      <c r="K176" s="216" t="s">
        <v>145</v>
      </c>
      <c r="L176" s="30"/>
      <c r="M176" s="221"/>
      <c r="N176" s="222" t="s">
        <v>44</v>
      </c>
      <c r="O176" s="69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AR176" s="225" t="s">
        <v>284</v>
      </c>
      <c r="AT176" s="225" t="s">
        <v>141</v>
      </c>
      <c r="AU176" s="225" t="s">
        <v>89</v>
      </c>
      <c r="AY176" s="3" t="s">
        <v>138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84</v>
      </c>
      <c r="BM176" s="225" t="s">
        <v>1250</v>
      </c>
    </row>
    <row r="177" s="197" customFormat="true" ht="22.8" hidden="false" customHeight="true" outlineLevel="0" collapsed="false">
      <c r="B177" s="198"/>
      <c r="C177" s="199"/>
      <c r="D177" s="200" t="s">
        <v>78</v>
      </c>
      <c r="E177" s="212" t="s">
        <v>1251</v>
      </c>
      <c r="F177" s="212" t="s">
        <v>1252</v>
      </c>
      <c r="G177" s="199"/>
      <c r="H177" s="199"/>
      <c r="I177" s="202"/>
      <c r="J177" s="213" t="n">
        <f aca="false">BK177</f>
        <v>0</v>
      </c>
      <c r="K177" s="199"/>
      <c r="L177" s="204"/>
      <c r="M177" s="205"/>
      <c r="N177" s="206"/>
      <c r="O177" s="206"/>
      <c r="P177" s="207" t="n">
        <f aca="false">SUM(P178:P214)</f>
        <v>0</v>
      </c>
      <c r="Q177" s="206"/>
      <c r="R177" s="207" t="n">
        <f aca="false">SUM(R178:R214)</f>
        <v>0.29133</v>
      </c>
      <c r="S177" s="206"/>
      <c r="T177" s="208" t="n">
        <f aca="false">SUM(T178:T214)</f>
        <v>0</v>
      </c>
      <c r="AR177" s="209" t="s">
        <v>89</v>
      </c>
      <c r="AT177" s="210" t="s">
        <v>78</v>
      </c>
      <c r="AU177" s="210" t="s">
        <v>84</v>
      </c>
      <c r="AY177" s="209" t="s">
        <v>138</v>
      </c>
      <c r="BK177" s="211" t="n">
        <f aca="false">SUM(BK178:BK214)</f>
        <v>0</v>
      </c>
    </row>
    <row r="178" s="24" customFormat="true" ht="24" hidden="false" customHeight="true" outlineLevel="0" collapsed="false">
      <c r="B178" s="25"/>
      <c r="C178" s="214" t="s">
        <v>335</v>
      </c>
      <c r="D178" s="214" t="s">
        <v>141</v>
      </c>
      <c r="E178" s="215" t="s">
        <v>1253</v>
      </c>
      <c r="F178" s="216" t="s">
        <v>1254</v>
      </c>
      <c r="G178" s="217" t="s">
        <v>419</v>
      </c>
      <c r="H178" s="218" t="n">
        <v>3</v>
      </c>
      <c r="I178" s="219"/>
      <c r="J178" s="220" t="n">
        <f aca="false">ROUND(I178*H178,2)</f>
        <v>0</v>
      </c>
      <c r="K178" s="216" t="s">
        <v>145</v>
      </c>
      <c r="L178" s="30"/>
      <c r="M178" s="221"/>
      <c r="N178" s="222" t="s">
        <v>44</v>
      </c>
      <c r="O178" s="69"/>
      <c r="P178" s="223" t="n">
        <f aca="false">O178*H178</f>
        <v>0</v>
      </c>
      <c r="Q178" s="223" t="n">
        <v>0.00648</v>
      </c>
      <c r="R178" s="223" t="n">
        <f aca="false">Q178*H178</f>
        <v>0.01944</v>
      </c>
      <c r="S178" s="223" t="n">
        <v>0</v>
      </c>
      <c r="T178" s="224" t="n">
        <f aca="false">S178*H178</f>
        <v>0</v>
      </c>
      <c r="AR178" s="225" t="s">
        <v>284</v>
      </c>
      <c r="AT178" s="225" t="s">
        <v>141</v>
      </c>
      <c r="AU178" s="225" t="s">
        <v>89</v>
      </c>
      <c r="AY178" s="3" t="s">
        <v>138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84</v>
      </c>
      <c r="BM178" s="225" t="s">
        <v>1255</v>
      </c>
    </row>
    <row r="179" s="234" customFormat="true" ht="12.8" hidden="false" customHeight="false" outlineLevel="0" collapsed="false">
      <c r="B179" s="235"/>
      <c r="C179" s="236"/>
      <c r="D179" s="237" t="s">
        <v>212</v>
      </c>
      <c r="E179" s="238"/>
      <c r="F179" s="239" t="s">
        <v>1256</v>
      </c>
      <c r="G179" s="236"/>
      <c r="H179" s="240" t="n">
        <v>3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12</v>
      </c>
      <c r="AU179" s="246" t="s">
        <v>89</v>
      </c>
      <c r="AV179" s="234" t="s">
        <v>89</v>
      </c>
      <c r="AW179" s="234" t="s">
        <v>34</v>
      </c>
      <c r="AX179" s="234" t="s">
        <v>84</v>
      </c>
      <c r="AY179" s="246" t="s">
        <v>138</v>
      </c>
    </row>
    <row r="180" s="24" customFormat="true" ht="24" hidden="false" customHeight="true" outlineLevel="0" collapsed="false">
      <c r="B180" s="25"/>
      <c r="C180" s="214" t="s">
        <v>341</v>
      </c>
      <c r="D180" s="214" t="s">
        <v>141</v>
      </c>
      <c r="E180" s="215" t="s">
        <v>1257</v>
      </c>
      <c r="F180" s="216" t="s">
        <v>1258</v>
      </c>
      <c r="G180" s="217" t="s">
        <v>327</v>
      </c>
      <c r="H180" s="218" t="n">
        <v>105</v>
      </c>
      <c r="I180" s="219"/>
      <c r="J180" s="220" t="n">
        <f aca="false">ROUND(I180*H180,2)</f>
        <v>0</v>
      </c>
      <c r="K180" s="216" t="s">
        <v>145</v>
      </c>
      <c r="L180" s="30"/>
      <c r="M180" s="221"/>
      <c r="N180" s="222" t="s">
        <v>44</v>
      </c>
      <c r="O180" s="69"/>
      <c r="P180" s="223" t="n">
        <f aca="false">O180*H180</f>
        <v>0</v>
      </c>
      <c r="Q180" s="223" t="n">
        <v>0.00078</v>
      </c>
      <c r="R180" s="223" t="n">
        <f aca="false">Q180*H180</f>
        <v>0.0819</v>
      </c>
      <c r="S180" s="223" t="n">
        <v>0</v>
      </c>
      <c r="T180" s="224" t="n">
        <f aca="false">S180*H180</f>
        <v>0</v>
      </c>
      <c r="AR180" s="225" t="s">
        <v>284</v>
      </c>
      <c r="AT180" s="225" t="s">
        <v>141</v>
      </c>
      <c r="AU180" s="225" t="s">
        <v>89</v>
      </c>
      <c r="AY180" s="3" t="s">
        <v>138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84</v>
      </c>
      <c r="BM180" s="225" t="s">
        <v>1259</v>
      </c>
    </row>
    <row r="181" s="234" customFormat="true" ht="12.8" hidden="false" customHeight="false" outlineLevel="0" collapsed="false">
      <c r="B181" s="235"/>
      <c r="C181" s="236"/>
      <c r="D181" s="237" t="s">
        <v>212</v>
      </c>
      <c r="E181" s="238"/>
      <c r="F181" s="239" t="s">
        <v>1260</v>
      </c>
      <c r="G181" s="236"/>
      <c r="H181" s="240" t="n">
        <v>89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12</v>
      </c>
      <c r="AU181" s="246" t="s">
        <v>89</v>
      </c>
      <c r="AV181" s="234" t="s">
        <v>89</v>
      </c>
      <c r="AW181" s="234" t="s">
        <v>34</v>
      </c>
      <c r="AX181" s="234" t="s">
        <v>79</v>
      </c>
      <c r="AY181" s="246" t="s">
        <v>138</v>
      </c>
    </row>
    <row r="182" s="234" customFormat="true" ht="12.8" hidden="false" customHeight="false" outlineLevel="0" collapsed="false">
      <c r="B182" s="235"/>
      <c r="C182" s="236"/>
      <c r="D182" s="237" t="s">
        <v>212</v>
      </c>
      <c r="E182" s="238"/>
      <c r="F182" s="239" t="s">
        <v>1261</v>
      </c>
      <c r="G182" s="236"/>
      <c r="H182" s="240" t="n">
        <v>16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12</v>
      </c>
      <c r="AU182" s="246" t="s">
        <v>89</v>
      </c>
      <c r="AV182" s="234" t="s">
        <v>89</v>
      </c>
      <c r="AW182" s="234" t="s">
        <v>34</v>
      </c>
      <c r="AX182" s="234" t="s">
        <v>79</v>
      </c>
      <c r="AY182" s="246" t="s">
        <v>138</v>
      </c>
    </row>
    <row r="183" s="249" customFormat="true" ht="12.8" hidden="false" customHeight="false" outlineLevel="0" collapsed="false">
      <c r="B183" s="250"/>
      <c r="C183" s="251"/>
      <c r="D183" s="237" t="s">
        <v>212</v>
      </c>
      <c r="E183" s="252"/>
      <c r="F183" s="253" t="s">
        <v>242</v>
      </c>
      <c r="G183" s="251"/>
      <c r="H183" s="254" t="n">
        <v>10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12</v>
      </c>
      <c r="AU183" s="260" t="s">
        <v>89</v>
      </c>
      <c r="AV183" s="249" t="s">
        <v>157</v>
      </c>
      <c r="AW183" s="249" t="s">
        <v>34</v>
      </c>
      <c r="AX183" s="249" t="s">
        <v>84</v>
      </c>
      <c r="AY183" s="260" t="s">
        <v>138</v>
      </c>
    </row>
    <row r="184" s="24" customFormat="true" ht="24" hidden="false" customHeight="true" outlineLevel="0" collapsed="false">
      <c r="B184" s="25"/>
      <c r="C184" s="214" t="s">
        <v>346</v>
      </c>
      <c r="D184" s="214" t="s">
        <v>141</v>
      </c>
      <c r="E184" s="215" t="s">
        <v>1262</v>
      </c>
      <c r="F184" s="216" t="s">
        <v>1263</v>
      </c>
      <c r="G184" s="217" t="s">
        <v>327</v>
      </c>
      <c r="H184" s="218" t="n">
        <v>114.5</v>
      </c>
      <c r="I184" s="219"/>
      <c r="J184" s="220" t="n">
        <f aca="false">ROUND(I184*H184,2)</f>
        <v>0</v>
      </c>
      <c r="K184" s="216" t="s">
        <v>145</v>
      </c>
      <c r="L184" s="30"/>
      <c r="M184" s="221"/>
      <c r="N184" s="222" t="s">
        <v>44</v>
      </c>
      <c r="O184" s="69"/>
      <c r="P184" s="223" t="n">
        <f aca="false">O184*H184</f>
        <v>0</v>
      </c>
      <c r="Q184" s="223" t="n">
        <v>0.00096</v>
      </c>
      <c r="R184" s="223" t="n">
        <f aca="false">Q184*H184</f>
        <v>0.10992</v>
      </c>
      <c r="S184" s="223" t="n">
        <v>0</v>
      </c>
      <c r="T184" s="224" t="n">
        <f aca="false">S184*H184</f>
        <v>0</v>
      </c>
      <c r="AR184" s="225" t="s">
        <v>284</v>
      </c>
      <c r="AT184" s="225" t="s">
        <v>141</v>
      </c>
      <c r="AU184" s="225" t="s">
        <v>89</v>
      </c>
      <c r="AY184" s="3" t="s">
        <v>138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84</v>
      </c>
      <c r="BM184" s="225" t="s">
        <v>1264</v>
      </c>
    </row>
    <row r="185" s="234" customFormat="true" ht="12.8" hidden="false" customHeight="false" outlineLevel="0" collapsed="false">
      <c r="B185" s="235"/>
      <c r="C185" s="236"/>
      <c r="D185" s="237" t="s">
        <v>212</v>
      </c>
      <c r="E185" s="238"/>
      <c r="F185" s="239" t="s">
        <v>1265</v>
      </c>
      <c r="G185" s="236"/>
      <c r="H185" s="240" t="n">
        <v>114.5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2</v>
      </c>
      <c r="AU185" s="246" t="s">
        <v>89</v>
      </c>
      <c r="AV185" s="234" t="s">
        <v>89</v>
      </c>
      <c r="AW185" s="234" t="s">
        <v>34</v>
      </c>
      <c r="AX185" s="234" t="s">
        <v>84</v>
      </c>
      <c r="AY185" s="246" t="s">
        <v>138</v>
      </c>
    </row>
    <row r="186" s="24" customFormat="true" ht="36" hidden="false" customHeight="true" outlineLevel="0" collapsed="false">
      <c r="B186" s="25"/>
      <c r="C186" s="214" t="s">
        <v>351</v>
      </c>
      <c r="D186" s="214" t="s">
        <v>141</v>
      </c>
      <c r="E186" s="215" t="s">
        <v>1266</v>
      </c>
      <c r="F186" s="216" t="s">
        <v>1267</v>
      </c>
      <c r="G186" s="217" t="s">
        <v>327</v>
      </c>
      <c r="H186" s="218" t="n">
        <v>105</v>
      </c>
      <c r="I186" s="219"/>
      <c r="J186" s="220" t="n">
        <f aca="false">ROUND(I186*H186,2)</f>
        <v>0</v>
      </c>
      <c r="K186" s="216" t="s">
        <v>145</v>
      </c>
      <c r="L186" s="30"/>
      <c r="M186" s="221"/>
      <c r="N186" s="222" t="s">
        <v>44</v>
      </c>
      <c r="O186" s="69"/>
      <c r="P186" s="223" t="n">
        <f aca="false">O186*H186</f>
        <v>0</v>
      </c>
      <c r="Q186" s="223" t="n">
        <v>7E-005</v>
      </c>
      <c r="R186" s="223" t="n">
        <f aca="false">Q186*H186</f>
        <v>0.00735</v>
      </c>
      <c r="S186" s="223" t="n">
        <v>0</v>
      </c>
      <c r="T186" s="224" t="n">
        <f aca="false">S186*H186</f>
        <v>0</v>
      </c>
      <c r="AR186" s="225" t="s">
        <v>284</v>
      </c>
      <c r="AT186" s="225" t="s">
        <v>141</v>
      </c>
      <c r="AU186" s="225" t="s">
        <v>89</v>
      </c>
      <c r="AY186" s="3" t="s">
        <v>138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84</v>
      </c>
      <c r="BM186" s="225" t="s">
        <v>1268</v>
      </c>
    </row>
    <row r="187" s="234" customFormat="true" ht="12.8" hidden="false" customHeight="false" outlineLevel="0" collapsed="false">
      <c r="B187" s="235"/>
      <c r="C187" s="236"/>
      <c r="D187" s="237" t="s">
        <v>212</v>
      </c>
      <c r="E187" s="238"/>
      <c r="F187" s="239" t="s">
        <v>1088</v>
      </c>
      <c r="G187" s="236"/>
      <c r="H187" s="240" t="n">
        <v>105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2</v>
      </c>
      <c r="AU187" s="246" t="s">
        <v>89</v>
      </c>
      <c r="AV187" s="234" t="s">
        <v>89</v>
      </c>
      <c r="AW187" s="234" t="s">
        <v>34</v>
      </c>
      <c r="AX187" s="234" t="s">
        <v>84</v>
      </c>
      <c r="AY187" s="246" t="s">
        <v>138</v>
      </c>
    </row>
    <row r="188" s="24" customFormat="true" ht="36" hidden="false" customHeight="true" outlineLevel="0" collapsed="false">
      <c r="B188" s="25"/>
      <c r="C188" s="214" t="s">
        <v>357</v>
      </c>
      <c r="D188" s="214" t="s">
        <v>141</v>
      </c>
      <c r="E188" s="215" t="s">
        <v>1269</v>
      </c>
      <c r="F188" s="216" t="s">
        <v>1270</v>
      </c>
      <c r="G188" s="217" t="s">
        <v>327</v>
      </c>
      <c r="H188" s="218" t="n">
        <v>114.5</v>
      </c>
      <c r="I188" s="219"/>
      <c r="J188" s="220" t="n">
        <f aca="false">ROUND(I188*H188,2)</f>
        <v>0</v>
      </c>
      <c r="K188" s="216" t="s">
        <v>145</v>
      </c>
      <c r="L188" s="30"/>
      <c r="M188" s="221"/>
      <c r="N188" s="222" t="s">
        <v>44</v>
      </c>
      <c r="O188" s="69"/>
      <c r="P188" s="223" t="n">
        <f aca="false">O188*H188</f>
        <v>0</v>
      </c>
      <c r="Q188" s="223" t="n">
        <v>9E-005</v>
      </c>
      <c r="R188" s="223" t="n">
        <f aca="false">Q188*H188</f>
        <v>0.010305</v>
      </c>
      <c r="S188" s="223" t="n">
        <v>0</v>
      </c>
      <c r="T188" s="224" t="n">
        <f aca="false">S188*H188</f>
        <v>0</v>
      </c>
      <c r="AR188" s="225" t="s">
        <v>284</v>
      </c>
      <c r="AT188" s="225" t="s">
        <v>141</v>
      </c>
      <c r="AU188" s="225" t="s">
        <v>89</v>
      </c>
      <c r="AY188" s="3" t="s">
        <v>138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84</v>
      </c>
      <c r="BM188" s="225" t="s">
        <v>1271</v>
      </c>
    </row>
    <row r="189" s="234" customFormat="true" ht="12.8" hidden="false" customHeight="false" outlineLevel="0" collapsed="false">
      <c r="B189" s="235"/>
      <c r="C189" s="236"/>
      <c r="D189" s="237" t="s">
        <v>212</v>
      </c>
      <c r="E189" s="238"/>
      <c r="F189" s="239" t="s">
        <v>1272</v>
      </c>
      <c r="G189" s="236"/>
      <c r="H189" s="240" t="n">
        <v>114.5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12</v>
      </c>
      <c r="AU189" s="246" t="s">
        <v>89</v>
      </c>
      <c r="AV189" s="234" t="s">
        <v>89</v>
      </c>
      <c r="AW189" s="234" t="s">
        <v>34</v>
      </c>
      <c r="AX189" s="234" t="s">
        <v>84</v>
      </c>
      <c r="AY189" s="246" t="s">
        <v>138</v>
      </c>
    </row>
    <row r="190" s="24" customFormat="true" ht="16.5" hidden="false" customHeight="true" outlineLevel="0" collapsed="false">
      <c r="B190" s="25"/>
      <c r="C190" s="214" t="s">
        <v>363</v>
      </c>
      <c r="D190" s="214" t="s">
        <v>141</v>
      </c>
      <c r="E190" s="215" t="s">
        <v>1273</v>
      </c>
      <c r="F190" s="216" t="s">
        <v>1274</v>
      </c>
      <c r="G190" s="217" t="s">
        <v>327</v>
      </c>
      <c r="H190" s="218" t="n">
        <v>72</v>
      </c>
      <c r="I190" s="219"/>
      <c r="J190" s="220" t="n">
        <f aca="false">ROUND(I190*H190,2)</f>
        <v>0</v>
      </c>
      <c r="K190" s="216" t="s">
        <v>145</v>
      </c>
      <c r="L190" s="30"/>
      <c r="M190" s="221"/>
      <c r="N190" s="222" t="s">
        <v>44</v>
      </c>
      <c r="O190" s="69"/>
      <c r="P190" s="223" t="n">
        <f aca="false">O190*H190</f>
        <v>0</v>
      </c>
      <c r="Q190" s="223" t="n">
        <v>0.00018</v>
      </c>
      <c r="R190" s="223" t="n">
        <f aca="false">Q190*H190</f>
        <v>0.01296</v>
      </c>
      <c r="S190" s="223" t="n">
        <v>0</v>
      </c>
      <c r="T190" s="224" t="n">
        <f aca="false">S190*H190</f>
        <v>0</v>
      </c>
      <c r="AR190" s="225" t="s">
        <v>284</v>
      </c>
      <c r="AT190" s="225" t="s">
        <v>141</v>
      </c>
      <c r="AU190" s="225" t="s">
        <v>89</v>
      </c>
      <c r="AY190" s="3" t="s">
        <v>138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84</v>
      </c>
      <c r="BM190" s="225" t="s">
        <v>1275</v>
      </c>
    </row>
    <row r="191" s="234" customFormat="true" ht="12.8" hidden="false" customHeight="false" outlineLevel="0" collapsed="false">
      <c r="B191" s="235"/>
      <c r="C191" s="236"/>
      <c r="D191" s="237" t="s">
        <v>212</v>
      </c>
      <c r="E191" s="238"/>
      <c r="F191" s="239" t="s">
        <v>1276</v>
      </c>
      <c r="G191" s="236"/>
      <c r="H191" s="240" t="n">
        <v>60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12</v>
      </c>
      <c r="AU191" s="246" t="s">
        <v>89</v>
      </c>
      <c r="AV191" s="234" t="s">
        <v>89</v>
      </c>
      <c r="AW191" s="234" t="s">
        <v>34</v>
      </c>
      <c r="AX191" s="234" t="s">
        <v>79</v>
      </c>
      <c r="AY191" s="246" t="s">
        <v>138</v>
      </c>
    </row>
    <row r="192" s="234" customFormat="true" ht="12.8" hidden="false" customHeight="false" outlineLevel="0" collapsed="false">
      <c r="B192" s="235"/>
      <c r="C192" s="236"/>
      <c r="D192" s="237" t="s">
        <v>212</v>
      </c>
      <c r="E192" s="238"/>
      <c r="F192" s="239" t="s">
        <v>1277</v>
      </c>
      <c r="G192" s="236"/>
      <c r="H192" s="240" t="n">
        <v>12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12</v>
      </c>
      <c r="AU192" s="246" t="s">
        <v>89</v>
      </c>
      <c r="AV192" s="234" t="s">
        <v>89</v>
      </c>
      <c r="AW192" s="234" t="s">
        <v>34</v>
      </c>
      <c r="AX192" s="234" t="s">
        <v>79</v>
      </c>
      <c r="AY192" s="246" t="s">
        <v>138</v>
      </c>
    </row>
    <row r="193" s="249" customFormat="true" ht="12.8" hidden="false" customHeight="false" outlineLevel="0" collapsed="false">
      <c r="B193" s="250"/>
      <c r="C193" s="251"/>
      <c r="D193" s="237" t="s">
        <v>212</v>
      </c>
      <c r="E193" s="252"/>
      <c r="F193" s="253" t="s">
        <v>242</v>
      </c>
      <c r="G193" s="251"/>
      <c r="H193" s="254" t="n">
        <v>7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12</v>
      </c>
      <c r="AU193" s="260" t="s">
        <v>89</v>
      </c>
      <c r="AV193" s="249" t="s">
        <v>157</v>
      </c>
      <c r="AW193" s="249" t="s">
        <v>34</v>
      </c>
      <c r="AX193" s="249" t="s">
        <v>84</v>
      </c>
      <c r="AY193" s="260" t="s">
        <v>138</v>
      </c>
    </row>
    <row r="194" s="24" customFormat="true" ht="16.5" hidden="false" customHeight="true" outlineLevel="0" collapsed="false">
      <c r="B194" s="25"/>
      <c r="C194" s="214" t="s">
        <v>370</v>
      </c>
      <c r="D194" s="214" t="s">
        <v>141</v>
      </c>
      <c r="E194" s="215" t="s">
        <v>1278</v>
      </c>
      <c r="F194" s="216" t="s">
        <v>1279</v>
      </c>
      <c r="G194" s="217" t="s">
        <v>327</v>
      </c>
      <c r="H194" s="218" t="n">
        <v>97.5</v>
      </c>
      <c r="I194" s="219"/>
      <c r="J194" s="220" t="n">
        <f aca="false">ROUND(I194*H194,2)</f>
        <v>0</v>
      </c>
      <c r="K194" s="216" t="s">
        <v>145</v>
      </c>
      <c r="L194" s="30"/>
      <c r="M194" s="221"/>
      <c r="N194" s="222" t="s">
        <v>44</v>
      </c>
      <c r="O194" s="69"/>
      <c r="P194" s="223" t="n">
        <f aca="false">O194*H194</f>
        <v>0</v>
      </c>
      <c r="Q194" s="223" t="n">
        <v>0.00021</v>
      </c>
      <c r="R194" s="223" t="n">
        <f aca="false">Q194*H194</f>
        <v>0.020475</v>
      </c>
      <c r="S194" s="223" t="n">
        <v>0</v>
      </c>
      <c r="T194" s="224" t="n">
        <f aca="false">S194*H194</f>
        <v>0</v>
      </c>
      <c r="AR194" s="225" t="s">
        <v>284</v>
      </c>
      <c r="AT194" s="225" t="s">
        <v>141</v>
      </c>
      <c r="AU194" s="225" t="s">
        <v>89</v>
      </c>
      <c r="AY194" s="3" t="s">
        <v>138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84</v>
      </c>
      <c r="BM194" s="225" t="s">
        <v>1280</v>
      </c>
    </row>
    <row r="195" s="234" customFormat="true" ht="12.8" hidden="false" customHeight="false" outlineLevel="0" collapsed="false">
      <c r="B195" s="235"/>
      <c r="C195" s="236"/>
      <c r="D195" s="237" t="s">
        <v>212</v>
      </c>
      <c r="E195" s="238"/>
      <c r="F195" s="239" t="s">
        <v>1281</v>
      </c>
      <c r="G195" s="236"/>
      <c r="H195" s="240" t="n">
        <v>97.5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12</v>
      </c>
      <c r="AU195" s="246" t="s">
        <v>89</v>
      </c>
      <c r="AV195" s="234" t="s">
        <v>89</v>
      </c>
      <c r="AW195" s="234" t="s">
        <v>34</v>
      </c>
      <c r="AX195" s="234" t="s">
        <v>84</v>
      </c>
      <c r="AY195" s="246" t="s">
        <v>138</v>
      </c>
    </row>
    <row r="196" s="24" customFormat="true" ht="16.5" hidden="false" customHeight="true" outlineLevel="0" collapsed="false">
      <c r="B196" s="25"/>
      <c r="C196" s="214" t="s">
        <v>375</v>
      </c>
      <c r="D196" s="214" t="s">
        <v>141</v>
      </c>
      <c r="E196" s="215" t="s">
        <v>1282</v>
      </c>
      <c r="F196" s="216" t="s">
        <v>1283</v>
      </c>
      <c r="G196" s="217" t="s">
        <v>338</v>
      </c>
      <c r="H196" s="218" t="n">
        <v>8</v>
      </c>
      <c r="I196" s="219"/>
      <c r="J196" s="220" t="n">
        <f aca="false">ROUND(I196*H196,2)</f>
        <v>0</v>
      </c>
      <c r="K196" s="216" t="s">
        <v>145</v>
      </c>
      <c r="L196" s="30"/>
      <c r="M196" s="221"/>
      <c r="N196" s="222" t="s">
        <v>44</v>
      </c>
      <c r="O196" s="69"/>
      <c r="P196" s="223" t="n">
        <f aca="false">O196*H196</f>
        <v>0</v>
      </c>
      <c r="Q196" s="223" t="n">
        <v>0.00017</v>
      </c>
      <c r="R196" s="223" t="n">
        <f aca="false">Q196*H196</f>
        <v>0.00136</v>
      </c>
      <c r="S196" s="223" t="n">
        <v>0</v>
      </c>
      <c r="T196" s="224" t="n">
        <f aca="false">S196*H196</f>
        <v>0</v>
      </c>
      <c r="AR196" s="225" t="s">
        <v>284</v>
      </c>
      <c r="AT196" s="225" t="s">
        <v>141</v>
      </c>
      <c r="AU196" s="225" t="s">
        <v>89</v>
      </c>
      <c r="AY196" s="3" t="s">
        <v>138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84</v>
      </c>
      <c r="BM196" s="225" t="s">
        <v>1284</v>
      </c>
    </row>
    <row r="197" s="234" customFormat="true" ht="12.8" hidden="false" customHeight="false" outlineLevel="0" collapsed="false">
      <c r="B197" s="235"/>
      <c r="C197" s="236"/>
      <c r="D197" s="237" t="s">
        <v>212</v>
      </c>
      <c r="E197" s="238"/>
      <c r="F197" s="239" t="s">
        <v>174</v>
      </c>
      <c r="G197" s="236"/>
      <c r="H197" s="240" t="n">
        <v>8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12</v>
      </c>
      <c r="AU197" s="246" t="s">
        <v>89</v>
      </c>
      <c r="AV197" s="234" t="s">
        <v>89</v>
      </c>
      <c r="AW197" s="234" t="s">
        <v>34</v>
      </c>
      <c r="AX197" s="234" t="s">
        <v>84</v>
      </c>
      <c r="AY197" s="246" t="s">
        <v>138</v>
      </c>
    </row>
    <row r="198" s="24" customFormat="true" ht="24" hidden="false" customHeight="true" outlineLevel="0" collapsed="false">
      <c r="B198" s="25"/>
      <c r="C198" s="214" t="s">
        <v>379</v>
      </c>
      <c r="D198" s="214" t="s">
        <v>141</v>
      </c>
      <c r="E198" s="215" t="s">
        <v>1285</v>
      </c>
      <c r="F198" s="216" t="s">
        <v>1286</v>
      </c>
      <c r="G198" s="217" t="s">
        <v>338</v>
      </c>
      <c r="H198" s="218" t="n">
        <v>2</v>
      </c>
      <c r="I198" s="219"/>
      <c r="J198" s="220" t="n">
        <f aca="false">ROUND(I198*H198,2)</f>
        <v>0</v>
      </c>
      <c r="K198" s="216" t="s">
        <v>145</v>
      </c>
      <c r="L198" s="30"/>
      <c r="M198" s="221"/>
      <c r="N198" s="222" t="s">
        <v>44</v>
      </c>
      <c r="O198" s="69"/>
      <c r="P198" s="223" t="n">
        <f aca="false">O198*H198</f>
        <v>0</v>
      </c>
      <c r="Q198" s="223" t="n">
        <v>8E-005</v>
      </c>
      <c r="R198" s="223" t="n">
        <f aca="false">Q198*H198</f>
        <v>0.00016</v>
      </c>
      <c r="S198" s="223" t="n">
        <v>0</v>
      </c>
      <c r="T198" s="224" t="n">
        <f aca="false">S198*H198</f>
        <v>0</v>
      </c>
      <c r="AR198" s="225" t="s">
        <v>284</v>
      </c>
      <c r="AT198" s="225" t="s">
        <v>141</v>
      </c>
      <c r="AU198" s="225" t="s">
        <v>89</v>
      </c>
      <c r="AY198" s="3" t="s">
        <v>138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284</v>
      </c>
      <c r="BM198" s="225" t="s">
        <v>1287</v>
      </c>
    </row>
    <row r="199" s="234" customFormat="true" ht="12.8" hidden="false" customHeight="false" outlineLevel="0" collapsed="false">
      <c r="B199" s="235"/>
      <c r="C199" s="236"/>
      <c r="D199" s="237" t="s">
        <v>212</v>
      </c>
      <c r="E199" s="238"/>
      <c r="F199" s="239" t="s">
        <v>89</v>
      </c>
      <c r="G199" s="236"/>
      <c r="H199" s="240" t="n">
        <v>2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12</v>
      </c>
      <c r="AU199" s="246" t="s">
        <v>89</v>
      </c>
      <c r="AV199" s="234" t="s">
        <v>89</v>
      </c>
      <c r="AW199" s="234" t="s">
        <v>34</v>
      </c>
      <c r="AX199" s="234" t="s">
        <v>84</v>
      </c>
      <c r="AY199" s="246" t="s">
        <v>138</v>
      </c>
    </row>
    <row r="200" s="24" customFormat="true" ht="24" hidden="false" customHeight="true" outlineLevel="0" collapsed="false">
      <c r="B200" s="25"/>
      <c r="C200" s="214" t="s">
        <v>384</v>
      </c>
      <c r="D200" s="214" t="s">
        <v>141</v>
      </c>
      <c r="E200" s="215" t="s">
        <v>1288</v>
      </c>
      <c r="F200" s="216" t="s">
        <v>1289</v>
      </c>
      <c r="G200" s="217" t="s">
        <v>338</v>
      </c>
      <c r="H200" s="218" t="n">
        <v>9</v>
      </c>
      <c r="I200" s="219"/>
      <c r="J200" s="220" t="n">
        <f aca="false">ROUND(I200*H200,2)</f>
        <v>0</v>
      </c>
      <c r="K200" s="216" t="s">
        <v>145</v>
      </c>
      <c r="L200" s="30"/>
      <c r="M200" s="221"/>
      <c r="N200" s="222" t="s">
        <v>44</v>
      </c>
      <c r="O200" s="69"/>
      <c r="P200" s="223" t="n">
        <f aca="false">O200*H200</f>
        <v>0</v>
      </c>
      <c r="Q200" s="223" t="n">
        <v>0.00013</v>
      </c>
      <c r="R200" s="223" t="n">
        <f aca="false">Q200*H200</f>
        <v>0.00117</v>
      </c>
      <c r="S200" s="223" t="n">
        <v>0</v>
      </c>
      <c r="T200" s="224" t="n">
        <f aca="false">S200*H200</f>
        <v>0</v>
      </c>
      <c r="AR200" s="225" t="s">
        <v>284</v>
      </c>
      <c r="AT200" s="225" t="s">
        <v>141</v>
      </c>
      <c r="AU200" s="225" t="s">
        <v>89</v>
      </c>
      <c r="AY200" s="3" t="s">
        <v>138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84</v>
      </c>
      <c r="BM200" s="225" t="s">
        <v>1290</v>
      </c>
    </row>
    <row r="201" s="234" customFormat="true" ht="12.8" hidden="false" customHeight="false" outlineLevel="0" collapsed="false">
      <c r="B201" s="235"/>
      <c r="C201" s="236"/>
      <c r="D201" s="237" t="s">
        <v>212</v>
      </c>
      <c r="E201" s="238"/>
      <c r="F201" s="239" t="s">
        <v>178</v>
      </c>
      <c r="G201" s="236"/>
      <c r="H201" s="240" t="n">
        <v>9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12</v>
      </c>
      <c r="AU201" s="246" t="s">
        <v>89</v>
      </c>
      <c r="AV201" s="234" t="s">
        <v>89</v>
      </c>
      <c r="AW201" s="234" t="s">
        <v>34</v>
      </c>
      <c r="AX201" s="234" t="s">
        <v>84</v>
      </c>
      <c r="AY201" s="246" t="s">
        <v>138</v>
      </c>
    </row>
    <row r="202" s="24" customFormat="true" ht="24" hidden="false" customHeight="true" outlineLevel="0" collapsed="false">
      <c r="B202" s="25"/>
      <c r="C202" s="214" t="s">
        <v>388</v>
      </c>
      <c r="D202" s="214" t="s">
        <v>141</v>
      </c>
      <c r="E202" s="215" t="s">
        <v>1291</v>
      </c>
      <c r="F202" s="216" t="s">
        <v>1292</v>
      </c>
      <c r="G202" s="217" t="s">
        <v>338</v>
      </c>
      <c r="H202" s="218" t="n">
        <v>4</v>
      </c>
      <c r="I202" s="219"/>
      <c r="J202" s="220" t="n">
        <f aca="false">ROUND(I202*H202,2)</f>
        <v>0</v>
      </c>
      <c r="K202" s="216" t="s">
        <v>145</v>
      </c>
      <c r="L202" s="30"/>
      <c r="M202" s="221"/>
      <c r="N202" s="222" t="s">
        <v>44</v>
      </c>
      <c r="O202" s="69"/>
      <c r="P202" s="223" t="n">
        <f aca="false">O202*H202</f>
        <v>0</v>
      </c>
      <c r="Q202" s="223" t="n">
        <v>0.00013</v>
      </c>
      <c r="R202" s="223" t="n">
        <f aca="false">Q202*H202</f>
        <v>0.00052</v>
      </c>
      <c r="S202" s="223" t="n">
        <v>0</v>
      </c>
      <c r="T202" s="224" t="n">
        <f aca="false">S202*H202</f>
        <v>0</v>
      </c>
      <c r="AR202" s="225" t="s">
        <v>284</v>
      </c>
      <c r="AT202" s="225" t="s">
        <v>141</v>
      </c>
      <c r="AU202" s="225" t="s">
        <v>89</v>
      </c>
      <c r="AY202" s="3" t="s">
        <v>138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84</v>
      </c>
      <c r="BM202" s="225" t="s">
        <v>1293</v>
      </c>
    </row>
    <row r="203" s="24" customFormat="true" ht="12.8" hidden="false" customHeight="false" outlineLevel="0" collapsed="false">
      <c r="B203" s="25"/>
      <c r="C203" s="26"/>
      <c r="D203" s="237" t="s">
        <v>238</v>
      </c>
      <c r="E203" s="26"/>
      <c r="F203" s="247" t="s">
        <v>1294</v>
      </c>
      <c r="G203" s="26"/>
      <c r="H203" s="26"/>
      <c r="I203" s="121"/>
      <c r="J203" s="26"/>
      <c r="K203" s="26"/>
      <c r="L203" s="30"/>
      <c r="M203" s="248"/>
      <c r="N203" s="69"/>
      <c r="O203" s="69"/>
      <c r="P203" s="69"/>
      <c r="Q203" s="69"/>
      <c r="R203" s="69"/>
      <c r="S203" s="69"/>
      <c r="T203" s="70"/>
      <c r="AT203" s="3" t="s">
        <v>238</v>
      </c>
      <c r="AU203" s="3" t="s">
        <v>89</v>
      </c>
    </row>
    <row r="204" s="234" customFormat="true" ht="12.8" hidden="false" customHeight="false" outlineLevel="0" collapsed="false">
      <c r="B204" s="235"/>
      <c r="C204" s="236"/>
      <c r="D204" s="237" t="s">
        <v>212</v>
      </c>
      <c r="E204" s="238"/>
      <c r="F204" s="239" t="s">
        <v>1295</v>
      </c>
      <c r="G204" s="236"/>
      <c r="H204" s="240" t="n">
        <v>4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12</v>
      </c>
      <c r="AU204" s="246" t="s">
        <v>89</v>
      </c>
      <c r="AV204" s="234" t="s">
        <v>89</v>
      </c>
      <c r="AW204" s="234" t="s">
        <v>34</v>
      </c>
      <c r="AX204" s="234" t="s">
        <v>84</v>
      </c>
      <c r="AY204" s="246" t="s">
        <v>138</v>
      </c>
    </row>
    <row r="205" s="24" customFormat="true" ht="16.5" hidden="false" customHeight="true" outlineLevel="0" collapsed="false">
      <c r="B205" s="25"/>
      <c r="C205" s="214" t="s">
        <v>394</v>
      </c>
      <c r="D205" s="214" t="s">
        <v>141</v>
      </c>
      <c r="E205" s="215" t="s">
        <v>1296</v>
      </c>
      <c r="F205" s="216" t="s">
        <v>1297</v>
      </c>
      <c r="G205" s="217" t="s">
        <v>419</v>
      </c>
      <c r="H205" s="218" t="n">
        <v>9</v>
      </c>
      <c r="I205" s="219"/>
      <c r="J205" s="220" t="n">
        <f aca="false">ROUND(I205*H205,2)</f>
        <v>0</v>
      </c>
      <c r="K205" s="216" t="s">
        <v>145</v>
      </c>
      <c r="L205" s="30"/>
      <c r="M205" s="221"/>
      <c r="N205" s="222" t="s">
        <v>44</v>
      </c>
      <c r="O205" s="69"/>
      <c r="P205" s="223" t="n">
        <f aca="false">O205*H205</f>
        <v>0</v>
      </c>
      <c r="Q205" s="223" t="n">
        <v>0.0009</v>
      </c>
      <c r="R205" s="223" t="n">
        <f aca="false">Q205*H205</f>
        <v>0.0081</v>
      </c>
      <c r="S205" s="223" t="n">
        <v>0</v>
      </c>
      <c r="T205" s="224" t="n">
        <f aca="false">S205*H205</f>
        <v>0</v>
      </c>
      <c r="AR205" s="225" t="s">
        <v>284</v>
      </c>
      <c r="AT205" s="225" t="s">
        <v>141</v>
      </c>
      <c r="AU205" s="225" t="s">
        <v>89</v>
      </c>
      <c r="AY205" s="3" t="s">
        <v>138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84</v>
      </c>
      <c r="BM205" s="225" t="s">
        <v>1298</v>
      </c>
    </row>
    <row r="206" s="234" customFormat="true" ht="12.8" hidden="false" customHeight="false" outlineLevel="0" collapsed="false">
      <c r="B206" s="235"/>
      <c r="C206" s="236"/>
      <c r="D206" s="237" t="s">
        <v>212</v>
      </c>
      <c r="E206" s="238"/>
      <c r="F206" s="239" t="s">
        <v>178</v>
      </c>
      <c r="G206" s="236"/>
      <c r="H206" s="240" t="n">
        <v>9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12</v>
      </c>
      <c r="AU206" s="246" t="s">
        <v>89</v>
      </c>
      <c r="AV206" s="234" t="s">
        <v>89</v>
      </c>
      <c r="AW206" s="234" t="s">
        <v>34</v>
      </c>
      <c r="AX206" s="234" t="s">
        <v>84</v>
      </c>
      <c r="AY206" s="246" t="s">
        <v>138</v>
      </c>
    </row>
    <row r="207" s="24" customFormat="true" ht="24" hidden="false" customHeight="true" outlineLevel="0" collapsed="false">
      <c r="B207" s="25"/>
      <c r="C207" s="214" t="s">
        <v>398</v>
      </c>
      <c r="D207" s="214" t="s">
        <v>141</v>
      </c>
      <c r="E207" s="215" t="s">
        <v>1299</v>
      </c>
      <c r="F207" s="216" t="s">
        <v>1300</v>
      </c>
      <c r="G207" s="217" t="s">
        <v>338</v>
      </c>
      <c r="H207" s="218" t="n">
        <v>2</v>
      </c>
      <c r="I207" s="219"/>
      <c r="J207" s="220" t="n">
        <f aca="false">ROUND(I207*H207,2)</f>
        <v>0</v>
      </c>
      <c r="K207" s="216" t="s">
        <v>145</v>
      </c>
      <c r="L207" s="30"/>
      <c r="M207" s="221"/>
      <c r="N207" s="222" t="s">
        <v>44</v>
      </c>
      <c r="O207" s="69"/>
      <c r="P207" s="223" t="n">
        <f aca="false">O207*H207</f>
        <v>0</v>
      </c>
      <c r="Q207" s="223" t="n">
        <v>0.00022</v>
      </c>
      <c r="R207" s="223" t="n">
        <f aca="false">Q207*H207</f>
        <v>0.00044</v>
      </c>
      <c r="S207" s="223" t="n">
        <v>0</v>
      </c>
      <c r="T207" s="224" t="n">
        <f aca="false">S207*H207</f>
        <v>0</v>
      </c>
      <c r="AR207" s="225" t="s">
        <v>284</v>
      </c>
      <c r="AT207" s="225" t="s">
        <v>141</v>
      </c>
      <c r="AU207" s="225" t="s">
        <v>89</v>
      </c>
      <c r="AY207" s="3" t="s">
        <v>138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284</v>
      </c>
      <c r="BM207" s="225" t="s">
        <v>1301</v>
      </c>
    </row>
    <row r="208" s="234" customFormat="true" ht="12.8" hidden="false" customHeight="false" outlineLevel="0" collapsed="false">
      <c r="B208" s="235"/>
      <c r="C208" s="236"/>
      <c r="D208" s="237" t="s">
        <v>212</v>
      </c>
      <c r="E208" s="238"/>
      <c r="F208" s="239" t="s">
        <v>89</v>
      </c>
      <c r="G208" s="236"/>
      <c r="H208" s="240" t="n">
        <v>2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12</v>
      </c>
      <c r="AU208" s="246" t="s">
        <v>89</v>
      </c>
      <c r="AV208" s="234" t="s">
        <v>89</v>
      </c>
      <c r="AW208" s="234" t="s">
        <v>34</v>
      </c>
      <c r="AX208" s="234" t="s">
        <v>84</v>
      </c>
      <c r="AY208" s="246" t="s">
        <v>138</v>
      </c>
    </row>
    <row r="209" s="24" customFormat="true" ht="16.5" hidden="false" customHeight="true" outlineLevel="0" collapsed="false">
      <c r="B209" s="25"/>
      <c r="C209" s="214" t="s">
        <v>402</v>
      </c>
      <c r="D209" s="214" t="s">
        <v>141</v>
      </c>
      <c r="E209" s="215" t="s">
        <v>1302</v>
      </c>
      <c r="F209" s="216" t="s">
        <v>1303</v>
      </c>
      <c r="G209" s="217" t="s">
        <v>338</v>
      </c>
      <c r="H209" s="218" t="n">
        <v>8</v>
      </c>
      <c r="I209" s="219"/>
      <c r="J209" s="220" t="n">
        <f aca="false">ROUND(I209*H209,2)</f>
        <v>0</v>
      </c>
      <c r="K209" s="216" t="s">
        <v>145</v>
      </c>
      <c r="L209" s="30"/>
      <c r="M209" s="221"/>
      <c r="N209" s="222" t="s">
        <v>44</v>
      </c>
      <c r="O209" s="69"/>
      <c r="P209" s="223" t="n">
        <f aca="false">O209*H209</f>
        <v>0</v>
      </c>
      <c r="Q209" s="223" t="n">
        <v>0.00076</v>
      </c>
      <c r="R209" s="223" t="n">
        <f aca="false">Q209*H209</f>
        <v>0.00608</v>
      </c>
      <c r="S209" s="223" t="n">
        <v>0</v>
      </c>
      <c r="T209" s="224" t="n">
        <f aca="false">S209*H209</f>
        <v>0</v>
      </c>
      <c r="AR209" s="225" t="s">
        <v>284</v>
      </c>
      <c r="AT209" s="225" t="s">
        <v>141</v>
      </c>
      <c r="AU209" s="225" t="s">
        <v>89</v>
      </c>
      <c r="AY209" s="3" t="s">
        <v>138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284</v>
      </c>
      <c r="BM209" s="225" t="s">
        <v>1304</v>
      </c>
    </row>
    <row r="210" s="234" customFormat="true" ht="12.8" hidden="false" customHeight="false" outlineLevel="0" collapsed="false">
      <c r="B210" s="235"/>
      <c r="C210" s="236"/>
      <c r="D210" s="237" t="s">
        <v>212</v>
      </c>
      <c r="E210" s="238"/>
      <c r="F210" s="239" t="s">
        <v>174</v>
      </c>
      <c r="G210" s="236"/>
      <c r="H210" s="240" t="n">
        <v>8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2</v>
      </c>
      <c r="AU210" s="246" t="s">
        <v>89</v>
      </c>
      <c r="AV210" s="234" t="s">
        <v>89</v>
      </c>
      <c r="AW210" s="234" t="s">
        <v>34</v>
      </c>
      <c r="AX210" s="234" t="s">
        <v>84</v>
      </c>
      <c r="AY210" s="246" t="s">
        <v>138</v>
      </c>
    </row>
    <row r="211" s="24" customFormat="true" ht="16.5" hidden="false" customHeight="true" outlineLevel="0" collapsed="false">
      <c r="B211" s="25"/>
      <c r="C211" s="214" t="s">
        <v>408</v>
      </c>
      <c r="D211" s="214" t="s">
        <v>141</v>
      </c>
      <c r="E211" s="215" t="s">
        <v>1305</v>
      </c>
      <c r="F211" s="216" t="s">
        <v>1306</v>
      </c>
      <c r="G211" s="217" t="s">
        <v>338</v>
      </c>
      <c r="H211" s="218" t="n">
        <v>9</v>
      </c>
      <c r="I211" s="219"/>
      <c r="J211" s="220" t="n">
        <f aca="false">ROUND(I211*H211,2)</f>
        <v>0</v>
      </c>
      <c r="K211" s="216" t="s">
        <v>145</v>
      </c>
      <c r="L211" s="30"/>
      <c r="M211" s="221"/>
      <c r="N211" s="222" t="s">
        <v>44</v>
      </c>
      <c r="O211" s="69"/>
      <c r="P211" s="223" t="n">
        <f aca="false">O211*H211</f>
        <v>0</v>
      </c>
      <c r="Q211" s="223" t="n">
        <v>0.00103</v>
      </c>
      <c r="R211" s="223" t="n">
        <f aca="false">Q211*H211</f>
        <v>0.00927</v>
      </c>
      <c r="S211" s="223" t="n">
        <v>0</v>
      </c>
      <c r="T211" s="224" t="n">
        <f aca="false">S211*H211</f>
        <v>0</v>
      </c>
      <c r="AR211" s="225" t="s">
        <v>284</v>
      </c>
      <c r="AT211" s="225" t="s">
        <v>141</v>
      </c>
      <c r="AU211" s="225" t="s">
        <v>89</v>
      </c>
      <c r="AY211" s="3" t="s">
        <v>138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84</v>
      </c>
      <c r="BM211" s="225" t="s">
        <v>1307</v>
      </c>
    </row>
    <row r="212" s="234" customFormat="true" ht="12.8" hidden="false" customHeight="false" outlineLevel="0" collapsed="false">
      <c r="B212" s="235"/>
      <c r="C212" s="236"/>
      <c r="D212" s="237" t="s">
        <v>212</v>
      </c>
      <c r="E212" s="238"/>
      <c r="F212" s="239" t="s">
        <v>178</v>
      </c>
      <c r="G212" s="236"/>
      <c r="H212" s="240" t="n">
        <v>9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12</v>
      </c>
      <c r="AU212" s="246" t="s">
        <v>89</v>
      </c>
      <c r="AV212" s="234" t="s">
        <v>89</v>
      </c>
      <c r="AW212" s="234" t="s">
        <v>34</v>
      </c>
      <c r="AX212" s="234" t="s">
        <v>84</v>
      </c>
      <c r="AY212" s="246" t="s">
        <v>138</v>
      </c>
    </row>
    <row r="213" s="24" customFormat="true" ht="16.5" hidden="false" customHeight="true" outlineLevel="0" collapsed="false">
      <c r="B213" s="25"/>
      <c r="C213" s="214" t="s">
        <v>416</v>
      </c>
      <c r="D213" s="214" t="s">
        <v>141</v>
      </c>
      <c r="E213" s="215" t="s">
        <v>1308</v>
      </c>
      <c r="F213" s="216" t="s">
        <v>1309</v>
      </c>
      <c r="G213" s="217" t="s">
        <v>327</v>
      </c>
      <c r="H213" s="218" t="n">
        <v>188</v>
      </c>
      <c r="I213" s="219"/>
      <c r="J213" s="220" t="n">
        <f aca="false">ROUND(I213*H213,2)</f>
        <v>0</v>
      </c>
      <c r="K213" s="216" t="s">
        <v>145</v>
      </c>
      <c r="L213" s="30"/>
      <c r="M213" s="221"/>
      <c r="N213" s="222" t="s">
        <v>44</v>
      </c>
      <c r="O213" s="69"/>
      <c r="P213" s="223" t="n">
        <f aca="false">O213*H213</f>
        <v>0</v>
      </c>
      <c r="Q213" s="223" t="n">
        <v>1E-005</v>
      </c>
      <c r="R213" s="223" t="n">
        <f aca="false">Q213*H213</f>
        <v>0.00188</v>
      </c>
      <c r="S213" s="223" t="n">
        <v>0</v>
      </c>
      <c r="T213" s="224" t="n">
        <f aca="false">S213*H213</f>
        <v>0</v>
      </c>
      <c r="AR213" s="225" t="s">
        <v>284</v>
      </c>
      <c r="AT213" s="225" t="s">
        <v>141</v>
      </c>
      <c r="AU213" s="225" t="s">
        <v>89</v>
      </c>
      <c r="AY213" s="3" t="s">
        <v>138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284</v>
      </c>
      <c r="BM213" s="225" t="s">
        <v>1310</v>
      </c>
    </row>
    <row r="214" s="24" customFormat="true" ht="24" hidden="false" customHeight="true" outlineLevel="0" collapsed="false">
      <c r="B214" s="25"/>
      <c r="C214" s="214" t="s">
        <v>422</v>
      </c>
      <c r="D214" s="214" t="s">
        <v>141</v>
      </c>
      <c r="E214" s="215" t="s">
        <v>1311</v>
      </c>
      <c r="F214" s="216" t="s">
        <v>1312</v>
      </c>
      <c r="G214" s="217" t="s">
        <v>765</v>
      </c>
      <c r="H214" s="273"/>
      <c r="I214" s="219"/>
      <c r="J214" s="220" t="n">
        <f aca="false">ROUND(I214*H214,2)</f>
        <v>0</v>
      </c>
      <c r="K214" s="216" t="s">
        <v>145</v>
      </c>
      <c r="L214" s="30"/>
      <c r="M214" s="221"/>
      <c r="N214" s="222" t="s">
        <v>44</v>
      </c>
      <c r="O214" s="69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AR214" s="225" t="s">
        <v>284</v>
      </c>
      <c r="AT214" s="225" t="s">
        <v>141</v>
      </c>
      <c r="AU214" s="225" t="s">
        <v>89</v>
      </c>
      <c r="AY214" s="3" t="s">
        <v>138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284</v>
      </c>
      <c r="BM214" s="225" t="s">
        <v>1313</v>
      </c>
    </row>
    <row r="215" s="197" customFormat="true" ht="22.8" hidden="false" customHeight="true" outlineLevel="0" collapsed="false">
      <c r="B215" s="198"/>
      <c r="C215" s="199"/>
      <c r="D215" s="200" t="s">
        <v>78</v>
      </c>
      <c r="E215" s="212" t="s">
        <v>414</v>
      </c>
      <c r="F215" s="212" t="s">
        <v>415</v>
      </c>
      <c r="G215" s="199"/>
      <c r="H215" s="199"/>
      <c r="I215" s="202"/>
      <c r="J215" s="213" t="n">
        <f aca="false">BK215</f>
        <v>0</v>
      </c>
      <c r="K215" s="199"/>
      <c r="L215" s="204"/>
      <c r="M215" s="205"/>
      <c r="N215" s="206"/>
      <c r="O215" s="206"/>
      <c r="P215" s="207" t="n">
        <f aca="false">SUM(P216:P239)</f>
        <v>0</v>
      </c>
      <c r="Q215" s="206"/>
      <c r="R215" s="207" t="n">
        <f aca="false">SUM(R216:R239)</f>
        <v>0.14682</v>
      </c>
      <c r="S215" s="206"/>
      <c r="T215" s="208" t="n">
        <f aca="false">SUM(T216:T239)</f>
        <v>0</v>
      </c>
      <c r="AR215" s="209" t="s">
        <v>89</v>
      </c>
      <c r="AT215" s="210" t="s">
        <v>78</v>
      </c>
      <c r="AU215" s="210" t="s">
        <v>84</v>
      </c>
      <c r="AY215" s="209" t="s">
        <v>138</v>
      </c>
      <c r="BK215" s="211" t="n">
        <f aca="false">SUM(BK216:BK239)</f>
        <v>0</v>
      </c>
    </row>
    <row r="216" s="24" customFormat="true" ht="16.5" hidden="false" customHeight="true" outlineLevel="0" collapsed="false">
      <c r="B216" s="25"/>
      <c r="C216" s="214" t="s">
        <v>426</v>
      </c>
      <c r="D216" s="214" t="s">
        <v>141</v>
      </c>
      <c r="E216" s="215" t="s">
        <v>1314</v>
      </c>
      <c r="F216" s="216" t="s">
        <v>1315</v>
      </c>
      <c r="G216" s="217" t="s">
        <v>419</v>
      </c>
      <c r="H216" s="218" t="n">
        <v>1</v>
      </c>
      <c r="I216" s="219"/>
      <c r="J216" s="220" t="n">
        <f aca="false">ROUND(I216*H216,2)</f>
        <v>0</v>
      </c>
      <c r="K216" s="216"/>
      <c r="L216" s="30"/>
      <c r="M216" s="221"/>
      <c r="N216" s="222" t="s">
        <v>44</v>
      </c>
      <c r="O216" s="69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AR216" s="225" t="s">
        <v>284</v>
      </c>
      <c r="AT216" s="225" t="s">
        <v>141</v>
      </c>
      <c r="AU216" s="225" t="s">
        <v>89</v>
      </c>
      <c r="AY216" s="3" t="s">
        <v>138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284</v>
      </c>
      <c r="BM216" s="225" t="s">
        <v>1316</v>
      </c>
    </row>
    <row r="217" s="24" customFormat="true" ht="12.8" hidden="false" customHeight="false" outlineLevel="0" collapsed="false">
      <c r="B217" s="25"/>
      <c r="C217" s="26"/>
      <c r="D217" s="237" t="s">
        <v>238</v>
      </c>
      <c r="E217" s="26"/>
      <c r="F217" s="247" t="s">
        <v>1317</v>
      </c>
      <c r="G217" s="26"/>
      <c r="H217" s="26"/>
      <c r="I217" s="121"/>
      <c r="J217" s="26"/>
      <c r="K217" s="26"/>
      <c r="L217" s="30"/>
      <c r="M217" s="248"/>
      <c r="N217" s="69"/>
      <c r="O217" s="69"/>
      <c r="P217" s="69"/>
      <c r="Q217" s="69"/>
      <c r="R217" s="69"/>
      <c r="S217" s="69"/>
      <c r="T217" s="70"/>
      <c r="AT217" s="3" t="s">
        <v>238</v>
      </c>
      <c r="AU217" s="3" t="s">
        <v>89</v>
      </c>
    </row>
    <row r="218" s="234" customFormat="true" ht="12.8" hidden="false" customHeight="false" outlineLevel="0" collapsed="false">
      <c r="B218" s="235"/>
      <c r="C218" s="236"/>
      <c r="D218" s="237" t="s">
        <v>212</v>
      </c>
      <c r="E218" s="238"/>
      <c r="F218" s="239" t="s">
        <v>1318</v>
      </c>
      <c r="G218" s="236"/>
      <c r="H218" s="240" t="n">
        <v>1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12</v>
      </c>
      <c r="AU218" s="246" t="s">
        <v>89</v>
      </c>
      <c r="AV218" s="234" t="s">
        <v>89</v>
      </c>
      <c r="AW218" s="234" t="s">
        <v>34</v>
      </c>
      <c r="AX218" s="234" t="s">
        <v>79</v>
      </c>
      <c r="AY218" s="246" t="s">
        <v>138</v>
      </c>
    </row>
    <row r="219" s="234" customFormat="true" ht="12.8" hidden="false" customHeight="false" outlineLevel="0" collapsed="false">
      <c r="B219" s="235"/>
      <c r="C219" s="236"/>
      <c r="D219" s="237" t="s">
        <v>212</v>
      </c>
      <c r="E219" s="238"/>
      <c r="F219" s="239" t="s">
        <v>1319</v>
      </c>
      <c r="G219" s="236"/>
      <c r="H219" s="240" t="n">
        <v>1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12</v>
      </c>
      <c r="AU219" s="246" t="s">
        <v>89</v>
      </c>
      <c r="AV219" s="234" t="s">
        <v>89</v>
      </c>
      <c r="AW219" s="234" t="s">
        <v>34</v>
      </c>
      <c r="AX219" s="234" t="s">
        <v>84</v>
      </c>
      <c r="AY219" s="246" t="s">
        <v>138</v>
      </c>
    </row>
    <row r="220" s="24" customFormat="true" ht="16.5" hidden="false" customHeight="true" outlineLevel="0" collapsed="false">
      <c r="B220" s="25"/>
      <c r="C220" s="214" t="s">
        <v>431</v>
      </c>
      <c r="D220" s="214" t="s">
        <v>141</v>
      </c>
      <c r="E220" s="215" t="s">
        <v>1320</v>
      </c>
      <c r="F220" s="216" t="s">
        <v>1321</v>
      </c>
      <c r="G220" s="217" t="s">
        <v>419</v>
      </c>
      <c r="H220" s="218" t="n">
        <v>4</v>
      </c>
      <c r="I220" s="219"/>
      <c r="J220" s="220" t="n">
        <f aca="false">ROUND(I220*H220,2)</f>
        <v>0</v>
      </c>
      <c r="K220" s="216"/>
      <c r="L220" s="30"/>
      <c r="M220" s="221"/>
      <c r="N220" s="222" t="s">
        <v>44</v>
      </c>
      <c r="O220" s="69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AR220" s="225" t="s">
        <v>284</v>
      </c>
      <c r="AT220" s="225" t="s">
        <v>141</v>
      </c>
      <c r="AU220" s="225" t="s">
        <v>89</v>
      </c>
      <c r="AY220" s="3" t="s">
        <v>138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284</v>
      </c>
      <c r="BM220" s="225" t="s">
        <v>1322</v>
      </c>
    </row>
    <row r="221" s="24" customFormat="true" ht="12.8" hidden="false" customHeight="false" outlineLevel="0" collapsed="false">
      <c r="B221" s="25"/>
      <c r="C221" s="26"/>
      <c r="D221" s="237" t="s">
        <v>238</v>
      </c>
      <c r="E221" s="26"/>
      <c r="F221" s="247" t="s">
        <v>1323</v>
      </c>
      <c r="G221" s="26"/>
      <c r="H221" s="26"/>
      <c r="I221" s="121"/>
      <c r="J221" s="26"/>
      <c r="K221" s="26"/>
      <c r="L221" s="30"/>
      <c r="M221" s="248"/>
      <c r="N221" s="69"/>
      <c r="O221" s="69"/>
      <c r="P221" s="69"/>
      <c r="Q221" s="69"/>
      <c r="R221" s="69"/>
      <c r="S221" s="69"/>
      <c r="T221" s="70"/>
      <c r="AT221" s="3" t="s">
        <v>238</v>
      </c>
      <c r="AU221" s="3" t="s">
        <v>89</v>
      </c>
    </row>
    <row r="222" s="234" customFormat="true" ht="12.8" hidden="false" customHeight="false" outlineLevel="0" collapsed="false">
      <c r="B222" s="235"/>
      <c r="C222" s="236"/>
      <c r="D222" s="237" t="s">
        <v>212</v>
      </c>
      <c r="E222" s="238"/>
      <c r="F222" s="239" t="s">
        <v>1324</v>
      </c>
      <c r="G222" s="236"/>
      <c r="H222" s="240" t="n">
        <v>4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12</v>
      </c>
      <c r="AU222" s="246" t="s">
        <v>89</v>
      </c>
      <c r="AV222" s="234" t="s">
        <v>89</v>
      </c>
      <c r="AW222" s="234" t="s">
        <v>34</v>
      </c>
      <c r="AX222" s="234" t="s">
        <v>79</v>
      </c>
      <c r="AY222" s="246" t="s">
        <v>138</v>
      </c>
    </row>
    <row r="223" s="234" customFormat="true" ht="12.8" hidden="false" customHeight="false" outlineLevel="0" collapsed="false">
      <c r="B223" s="235"/>
      <c r="C223" s="236"/>
      <c r="D223" s="237" t="s">
        <v>212</v>
      </c>
      <c r="E223" s="238"/>
      <c r="F223" s="239" t="s">
        <v>1325</v>
      </c>
      <c r="G223" s="236"/>
      <c r="H223" s="240" t="n">
        <v>4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12</v>
      </c>
      <c r="AU223" s="246" t="s">
        <v>89</v>
      </c>
      <c r="AV223" s="234" t="s">
        <v>89</v>
      </c>
      <c r="AW223" s="234" t="s">
        <v>34</v>
      </c>
      <c r="AX223" s="234" t="s">
        <v>84</v>
      </c>
      <c r="AY223" s="246" t="s">
        <v>138</v>
      </c>
    </row>
    <row r="224" s="24" customFormat="true" ht="16.5" hidden="false" customHeight="true" outlineLevel="0" collapsed="false">
      <c r="B224" s="25"/>
      <c r="C224" s="214" t="s">
        <v>435</v>
      </c>
      <c r="D224" s="214" t="s">
        <v>141</v>
      </c>
      <c r="E224" s="215" t="s">
        <v>1326</v>
      </c>
      <c r="F224" s="216" t="s">
        <v>1327</v>
      </c>
      <c r="G224" s="217" t="s">
        <v>419</v>
      </c>
      <c r="H224" s="218" t="n">
        <v>1</v>
      </c>
      <c r="I224" s="219"/>
      <c r="J224" s="220" t="n">
        <f aca="false">ROUND(I224*H224,2)</f>
        <v>0</v>
      </c>
      <c r="K224" s="216"/>
      <c r="L224" s="30"/>
      <c r="M224" s="221"/>
      <c r="N224" s="222" t="s">
        <v>44</v>
      </c>
      <c r="O224" s="69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AR224" s="225" t="s">
        <v>284</v>
      </c>
      <c r="AT224" s="225" t="s">
        <v>141</v>
      </c>
      <c r="AU224" s="225" t="s">
        <v>89</v>
      </c>
      <c r="AY224" s="3" t="s">
        <v>138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284</v>
      </c>
      <c r="BM224" s="225" t="s">
        <v>1328</v>
      </c>
    </row>
    <row r="225" s="24" customFormat="true" ht="24" hidden="false" customHeight="true" outlineLevel="0" collapsed="false">
      <c r="B225" s="25"/>
      <c r="C225" s="214" t="s">
        <v>441</v>
      </c>
      <c r="D225" s="214" t="s">
        <v>141</v>
      </c>
      <c r="E225" s="215" t="s">
        <v>1329</v>
      </c>
      <c r="F225" s="216" t="s">
        <v>1330</v>
      </c>
      <c r="G225" s="217" t="s">
        <v>419</v>
      </c>
      <c r="H225" s="218" t="n">
        <v>3</v>
      </c>
      <c r="I225" s="219"/>
      <c r="J225" s="220" t="n">
        <f aca="false">ROUND(I225*H225,2)</f>
        <v>0</v>
      </c>
      <c r="K225" s="216" t="s">
        <v>145</v>
      </c>
      <c r="L225" s="30"/>
      <c r="M225" s="221"/>
      <c r="N225" s="222" t="s">
        <v>44</v>
      </c>
      <c r="O225" s="69"/>
      <c r="P225" s="223" t="n">
        <f aca="false">O225*H225</f>
        <v>0</v>
      </c>
      <c r="Q225" s="223" t="n">
        <v>0.01692</v>
      </c>
      <c r="R225" s="223" t="n">
        <f aca="false">Q225*H225</f>
        <v>0.05076</v>
      </c>
      <c r="S225" s="223" t="n">
        <v>0</v>
      </c>
      <c r="T225" s="224" t="n">
        <f aca="false">S225*H225</f>
        <v>0</v>
      </c>
      <c r="AR225" s="225" t="s">
        <v>284</v>
      </c>
      <c r="AT225" s="225" t="s">
        <v>141</v>
      </c>
      <c r="AU225" s="225" t="s">
        <v>89</v>
      </c>
      <c r="AY225" s="3" t="s">
        <v>138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284</v>
      </c>
      <c r="BM225" s="225" t="s">
        <v>1331</v>
      </c>
    </row>
    <row r="226" s="24" customFormat="true" ht="12.8" hidden="false" customHeight="false" outlineLevel="0" collapsed="false">
      <c r="B226" s="25"/>
      <c r="C226" s="26"/>
      <c r="D226" s="237" t="s">
        <v>238</v>
      </c>
      <c r="E226" s="26"/>
      <c r="F226" s="247" t="s">
        <v>1332</v>
      </c>
      <c r="G226" s="26"/>
      <c r="H226" s="26"/>
      <c r="I226" s="121"/>
      <c r="J226" s="26"/>
      <c r="K226" s="26"/>
      <c r="L226" s="30"/>
      <c r="M226" s="248"/>
      <c r="N226" s="69"/>
      <c r="O226" s="69"/>
      <c r="P226" s="69"/>
      <c r="Q226" s="69"/>
      <c r="R226" s="69"/>
      <c r="S226" s="69"/>
      <c r="T226" s="70"/>
      <c r="AT226" s="3" t="s">
        <v>238</v>
      </c>
      <c r="AU226" s="3" t="s">
        <v>89</v>
      </c>
    </row>
    <row r="227" s="234" customFormat="true" ht="12.8" hidden="false" customHeight="false" outlineLevel="0" collapsed="false">
      <c r="B227" s="235"/>
      <c r="C227" s="236"/>
      <c r="D227" s="237" t="s">
        <v>212</v>
      </c>
      <c r="E227" s="238"/>
      <c r="F227" s="239" t="s">
        <v>153</v>
      </c>
      <c r="G227" s="236"/>
      <c r="H227" s="240" t="n">
        <v>3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12</v>
      </c>
      <c r="AU227" s="246" t="s">
        <v>89</v>
      </c>
      <c r="AV227" s="234" t="s">
        <v>89</v>
      </c>
      <c r="AW227" s="234" t="s">
        <v>34</v>
      </c>
      <c r="AX227" s="234" t="s">
        <v>84</v>
      </c>
      <c r="AY227" s="246" t="s">
        <v>138</v>
      </c>
    </row>
    <row r="228" s="24" customFormat="true" ht="24" hidden="false" customHeight="true" outlineLevel="0" collapsed="false">
      <c r="B228" s="25"/>
      <c r="C228" s="214" t="s">
        <v>447</v>
      </c>
      <c r="D228" s="214" t="s">
        <v>141</v>
      </c>
      <c r="E228" s="215" t="s">
        <v>1333</v>
      </c>
      <c r="F228" s="216" t="s">
        <v>1334</v>
      </c>
      <c r="G228" s="217" t="s">
        <v>419</v>
      </c>
      <c r="H228" s="218" t="n">
        <v>1</v>
      </c>
      <c r="I228" s="219"/>
      <c r="J228" s="220" t="n">
        <f aca="false">ROUND(I228*H228,2)</f>
        <v>0</v>
      </c>
      <c r="K228" s="216"/>
      <c r="L228" s="30"/>
      <c r="M228" s="221"/>
      <c r="N228" s="222" t="s">
        <v>44</v>
      </c>
      <c r="O228" s="69"/>
      <c r="P228" s="223" t="n">
        <f aca="false">O228*H228</f>
        <v>0</v>
      </c>
      <c r="Q228" s="223" t="n">
        <v>0.01692</v>
      </c>
      <c r="R228" s="223" t="n">
        <f aca="false">Q228*H228</f>
        <v>0.01692</v>
      </c>
      <c r="S228" s="223" t="n">
        <v>0</v>
      </c>
      <c r="T228" s="224" t="n">
        <f aca="false">S228*H228</f>
        <v>0</v>
      </c>
      <c r="AR228" s="225" t="s">
        <v>284</v>
      </c>
      <c r="AT228" s="225" t="s">
        <v>141</v>
      </c>
      <c r="AU228" s="225" t="s">
        <v>89</v>
      </c>
      <c r="AY228" s="3" t="s">
        <v>138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284</v>
      </c>
      <c r="BM228" s="225" t="s">
        <v>1335</v>
      </c>
    </row>
    <row r="229" s="24" customFormat="true" ht="12.8" hidden="false" customHeight="false" outlineLevel="0" collapsed="false">
      <c r="B229" s="25"/>
      <c r="C229" s="26"/>
      <c r="D229" s="237" t="s">
        <v>238</v>
      </c>
      <c r="E229" s="26"/>
      <c r="F229" s="247" t="s">
        <v>1336</v>
      </c>
      <c r="G229" s="26"/>
      <c r="H229" s="26"/>
      <c r="I229" s="121"/>
      <c r="J229" s="26"/>
      <c r="K229" s="26"/>
      <c r="L229" s="30"/>
      <c r="M229" s="248"/>
      <c r="N229" s="69"/>
      <c r="O229" s="69"/>
      <c r="P229" s="69"/>
      <c r="Q229" s="69"/>
      <c r="R229" s="69"/>
      <c r="S229" s="69"/>
      <c r="T229" s="70"/>
      <c r="AT229" s="3" t="s">
        <v>238</v>
      </c>
      <c r="AU229" s="3" t="s">
        <v>89</v>
      </c>
    </row>
    <row r="230" s="234" customFormat="true" ht="12.8" hidden="false" customHeight="false" outlineLevel="0" collapsed="false">
      <c r="B230" s="235"/>
      <c r="C230" s="236"/>
      <c r="D230" s="237" t="s">
        <v>212</v>
      </c>
      <c r="E230" s="238"/>
      <c r="F230" s="239" t="s">
        <v>84</v>
      </c>
      <c r="G230" s="236"/>
      <c r="H230" s="240" t="n">
        <v>1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12</v>
      </c>
      <c r="AU230" s="246" t="s">
        <v>89</v>
      </c>
      <c r="AV230" s="234" t="s">
        <v>89</v>
      </c>
      <c r="AW230" s="234" t="s">
        <v>34</v>
      </c>
      <c r="AX230" s="234" t="s">
        <v>84</v>
      </c>
      <c r="AY230" s="246" t="s">
        <v>138</v>
      </c>
    </row>
    <row r="231" s="24" customFormat="true" ht="24" hidden="false" customHeight="true" outlineLevel="0" collapsed="false">
      <c r="B231" s="25"/>
      <c r="C231" s="214" t="s">
        <v>459</v>
      </c>
      <c r="D231" s="214" t="s">
        <v>141</v>
      </c>
      <c r="E231" s="215" t="s">
        <v>1337</v>
      </c>
      <c r="F231" s="216" t="s">
        <v>1338</v>
      </c>
      <c r="G231" s="217" t="s">
        <v>419</v>
      </c>
      <c r="H231" s="218" t="n">
        <v>3</v>
      </c>
      <c r="I231" s="219"/>
      <c r="J231" s="220" t="n">
        <f aca="false">ROUND(I231*H231,2)</f>
        <v>0</v>
      </c>
      <c r="K231" s="216" t="s">
        <v>145</v>
      </c>
      <c r="L231" s="30"/>
      <c r="M231" s="221"/>
      <c r="N231" s="222" t="s">
        <v>44</v>
      </c>
      <c r="O231" s="69"/>
      <c r="P231" s="223" t="n">
        <f aca="false">O231*H231</f>
        <v>0</v>
      </c>
      <c r="Q231" s="223" t="n">
        <v>0.02275</v>
      </c>
      <c r="R231" s="223" t="n">
        <f aca="false">Q231*H231</f>
        <v>0.06825</v>
      </c>
      <c r="S231" s="223" t="n">
        <v>0</v>
      </c>
      <c r="T231" s="224" t="n">
        <f aca="false">S231*H231</f>
        <v>0</v>
      </c>
      <c r="AR231" s="225" t="s">
        <v>284</v>
      </c>
      <c r="AT231" s="225" t="s">
        <v>141</v>
      </c>
      <c r="AU231" s="225" t="s">
        <v>89</v>
      </c>
      <c r="AY231" s="3" t="s">
        <v>138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4</v>
      </c>
      <c r="BK231" s="226" t="n">
        <f aca="false">ROUND(I231*H231,2)</f>
        <v>0</v>
      </c>
      <c r="BL231" s="3" t="s">
        <v>284</v>
      </c>
      <c r="BM231" s="225" t="s">
        <v>1339</v>
      </c>
    </row>
    <row r="232" s="234" customFormat="true" ht="12.8" hidden="false" customHeight="false" outlineLevel="0" collapsed="false">
      <c r="B232" s="235"/>
      <c r="C232" s="236"/>
      <c r="D232" s="237" t="s">
        <v>212</v>
      </c>
      <c r="E232" s="238"/>
      <c r="F232" s="239" t="s">
        <v>153</v>
      </c>
      <c r="G232" s="236"/>
      <c r="H232" s="240" t="n">
        <v>3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12</v>
      </c>
      <c r="AU232" s="246" t="s">
        <v>89</v>
      </c>
      <c r="AV232" s="234" t="s">
        <v>89</v>
      </c>
      <c r="AW232" s="234" t="s">
        <v>34</v>
      </c>
      <c r="AX232" s="234" t="s">
        <v>84</v>
      </c>
      <c r="AY232" s="246" t="s">
        <v>138</v>
      </c>
    </row>
    <row r="233" s="24" customFormat="true" ht="24" hidden="false" customHeight="true" outlineLevel="0" collapsed="false">
      <c r="B233" s="25"/>
      <c r="C233" s="214" t="s">
        <v>463</v>
      </c>
      <c r="D233" s="214" t="s">
        <v>141</v>
      </c>
      <c r="E233" s="215" t="s">
        <v>1340</v>
      </c>
      <c r="F233" s="216" t="s">
        <v>1341</v>
      </c>
      <c r="G233" s="217" t="s">
        <v>419</v>
      </c>
      <c r="H233" s="218" t="n">
        <v>16</v>
      </c>
      <c r="I233" s="219"/>
      <c r="J233" s="220" t="n">
        <f aca="false">ROUND(I233*H233,2)</f>
        <v>0</v>
      </c>
      <c r="K233" s="216" t="s">
        <v>145</v>
      </c>
      <c r="L233" s="30"/>
      <c r="M233" s="221"/>
      <c r="N233" s="222" t="s">
        <v>44</v>
      </c>
      <c r="O233" s="69"/>
      <c r="P233" s="223" t="n">
        <f aca="false">O233*H233</f>
        <v>0</v>
      </c>
      <c r="Q233" s="223" t="n">
        <v>0.0003</v>
      </c>
      <c r="R233" s="223" t="n">
        <f aca="false">Q233*H233</f>
        <v>0.0048</v>
      </c>
      <c r="S233" s="223" t="n">
        <v>0</v>
      </c>
      <c r="T233" s="224" t="n">
        <f aca="false">S233*H233</f>
        <v>0</v>
      </c>
      <c r="AR233" s="225" t="s">
        <v>284</v>
      </c>
      <c r="AT233" s="225" t="s">
        <v>141</v>
      </c>
      <c r="AU233" s="225" t="s">
        <v>89</v>
      </c>
      <c r="AY233" s="3" t="s">
        <v>138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284</v>
      </c>
      <c r="BM233" s="225" t="s">
        <v>1342</v>
      </c>
    </row>
    <row r="234" s="234" customFormat="true" ht="12.8" hidden="false" customHeight="false" outlineLevel="0" collapsed="false">
      <c r="B234" s="235"/>
      <c r="C234" s="236"/>
      <c r="D234" s="237" t="s">
        <v>212</v>
      </c>
      <c r="E234" s="238"/>
      <c r="F234" s="239" t="s">
        <v>284</v>
      </c>
      <c r="G234" s="236"/>
      <c r="H234" s="240" t="n">
        <v>16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12</v>
      </c>
      <c r="AU234" s="246" t="s">
        <v>89</v>
      </c>
      <c r="AV234" s="234" t="s">
        <v>89</v>
      </c>
      <c r="AW234" s="234" t="s">
        <v>34</v>
      </c>
      <c r="AX234" s="234" t="s">
        <v>84</v>
      </c>
      <c r="AY234" s="246" t="s">
        <v>138</v>
      </c>
    </row>
    <row r="235" s="24" customFormat="true" ht="16.5" hidden="false" customHeight="true" outlineLevel="0" collapsed="false">
      <c r="B235" s="25"/>
      <c r="C235" s="214" t="s">
        <v>469</v>
      </c>
      <c r="D235" s="214" t="s">
        <v>141</v>
      </c>
      <c r="E235" s="215" t="s">
        <v>1343</v>
      </c>
      <c r="F235" s="216" t="s">
        <v>1344</v>
      </c>
      <c r="G235" s="217" t="s">
        <v>419</v>
      </c>
      <c r="H235" s="218" t="n">
        <v>3</v>
      </c>
      <c r="I235" s="219"/>
      <c r="J235" s="220" t="n">
        <f aca="false">ROUND(I235*H235,2)</f>
        <v>0</v>
      </c>
      <c r="K235" s="216" t="s">
        <v>145</v>
      </c>
      <c r="L235" s="30"/>
      <c r="M235" s="221"/>
      <c r="N235" s="222" t="s">
        <v>44</v>
      </c>
      <c r="O235" s="69"/>
      <c r="P235" s="223" t="n">
        <f aca="false">O235*H235</f>
        <v>0</v>
      </c>
      <c r="Q235" s="223" t="n">
        <v>0.0018</v>
      </c>
      <c r="R235" s="223" t="n">
        <f aca="false">Q235*H235</f>
        <v>0.0054</v>
      </c>
      <c r="S235" s="223" t="n">
        <v>0</v>
      </c>
      <c r="T235" s="224" t="n">
        <f aca="false">S235*H235</f>
        <v>0</v>
      </c>
      <c r="AR235" s="225" t="s">
        <v>284</v>
      </c>
      <c r="AT235" s="225" t="s">
        <v>141</v>
      </c>
      <c r="AU235" s="225" t="s">
        <v>89</v>
      </c>
      <c r="AY235" s="3" t="s">
        <v>138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4</v>
      </c>
      <c r="BK235" s="226" t="n">
        <f aca="false">ROUND(I235*H235,2)</f>
        <v>0</v>
      </c>
      <c r="BL235" s="3" t="s">
        <v>284</v>
      </c>
      <c r="BM235" s="225" t="s">
        <v>1345</v>
      </c>
    </row>
    <row r="236" s="234" customFormat="true" ht="12.8" hidden="false" customHeight="false" outlineLevel="0" collapsed="false">
      <c r="B236" s="235"/>
      <c r="C236" s="236"/>
      <c r="D236" s="237" t="s">
        <v>212</v>
      </c>
      <c r="E236" s="238"/>
      <c r="F236" s="239" t="s">
        <v>153</v>
      </c>
      <c r="G236" s="236"/>
      <c r="H236" s="240" t="n">
        <v>3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12</v>
      </c>
      <c r="AU236" s="246" t="s">
        <v>89</v>
      </c>
      <c r="AV236" s="234" t="s">
        <v>89</v>
      </c>
      <c r="AW236" s="234" t="s">
        <v>34</v>
      </c>
      <c r="AX236" s="234" t="s">
        <v>84</v>
      </c>
      <c r="AY236" s="246" t="s">
        <v>138</v>
      </c>
    </row>
    <row r="237" s="24" customFormat="true" ht="16.5" hidden="false" customHeight="true" outlineLevel="0" collapsed="false">
      <c r="B237" s="25"/>
      <c r="C237" s="214" t="s">
        <v>473</v>
      </c>
      <c r="D237" s="214" t="s">
        <v>141</v>
      </c>
      <c r="E237" s="215" t="s">
        <v>1346</v>
      </c>
      <c r="F237" s="216" t="s">
        <v>1347</v>
      </c>
      <c r="G237" s="217" t="s">
        <v>338</v>
      </c>
      <c r="H237" s="218" t="n">
        <v>3</v>
      </c>
      <c r="I237" s="219"/>
      <c r="J237" s="220" t="n">
        <f aca="false">ROUND(I237*H237,2)</f>
        <v>0</v>
      </c>
      <c r="K237" s="216" t="s">
        <v>145</v>
      </c>
      <c r="L237" s="30"/>
      <c r="M237" s="221"/>
      <c r="N237" s="222" t="s">
        <v>44</v>
      </c>
      <c r="O237" s="69"/>
      <c r="P237" s="223" t="n">
        <f aca="false">O237*H237</f>
        <v>0</v>
      </c>
      <c r="Q237" s="223" t="n">
        <v>0.00023</v>
      </c>
      <c r="R237" s="223" t="n">
        <f aca="false">Q237*H237</f>
        <v>0.00069</v>
      </c>
      <c r="S237" s="223" t="n">
        <v>0</v>
      </c>
      <c r="T237" s="224" t="n">
        <f aca="false">S237*H237</f>
        <v>0</v>
      </c>
      <c r="AR237" s="225" t="s">
        <v>284</v>
      </c>
      <c r="AT237" s="225" t="s">
        <v>141</v>
      </c>
      <c r="AU237" s="225" t="s">
        <v>89</v>
      </c>
      <c r="AY237" s="3" t="s">
        <v>138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284</v>
      </c>
      <c r="BM237" s="225" t="s">
        <v>1348</v>
      </c>
    </row>
    <row r="238" s="234" customFormat="true" ht="12.8" hidden="false" customHeight="false" outlineLevel="0" collapsed="false">
      <c r="B238" s="235"/>
      <c r="C238" s="236"/>
      <c r="D238" s="237" t="s">
        <v>212</v>
      </c>
      <c r="E238" s="238"/>
      <c r="F238" s="239" t="s">
        <v>153</v>
      </c>
      <c r="G238" s="236"/>
      <c r="H238" s="240" t="n">
        <v>3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2</v>
      </c>
      <c r="AU238" s="246" t="s">
        <v>89</v>
      </c>
      <c r="AV238" s="234" t="s">
        <v>89</v>
      </c>
      <c r="AW238" s="234" t="s">
        <v>34</v>
      </c>
      <c r="AX238" s="234" t="s">
        <v>84</v>
      </c>
      <c r="AY238" s="246" t="s">
        <v>138</v>
      </c>
    </row>
    <row r="239" s="24" customFormat="true" ht="24" hidden="false" customHeight="true" outlineLevel="0" collapsed="false">
      <c r="B239" s="25"/>
      <c r="C239" s="214" t="s">
        <v>477</v>
      </c>
      <c r="D239" s="214" t="s">
        <v>141</v>
      </c>
      <c r="E239" s="215" t="s">
        <v>1349</v>
      </c>
      <c r="F239" s="216" t="s">
        <v>1350</v>
      </c>
      <c r="G239" s="217" t="s">
        <v>765</v>
      </c>
      <c r="H239" s="273"/>
      <c r="I239" s="219"/>
      <c r="J239" s="220" t="n">
        <f aca="false">ROUND(I239*H239,2)</f>
        <v>0</v>
      </c>
      <c r="K239" s="216" t="s">
        <v>145</v>
      </c>
      <c r="L239" s="30"/>
      <c r="M239" s="221"/>
      <c r="N239" s="222" t="s">
        <v>44</v>
      </c>
      <c r="O239" s="69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AR239" s="225" t="s">
        <v>284</v>
      </c>
      <c r="AT239" s="225" t="s">
        <v>141</v>
      </c>
      <c r="AU239" s="225" t="s">
        <v>89</v>
      </c>
      <c r="AY239" s="3" t="s">
        <v>138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4</v>
      </c>
      <c r="BK239" s="226" t="n">
        <f aca="false">ROUND(I239*H239,2)</f>
        <v>0</v>
      </c>
      <c r="BL239" s="3" t="s">
        <v>284</v>
      </c>
      <c r="BM239" s="225" t="s">
        <v>1351</v>
      </c>
    </row>
    <row r="240" s="197" customFormat="true" ht="22.8" hidden="false" customHeight="true" outlineLevel="0" collapsed="false">
      <c r="B240" s="198"/>
      <c r="C240" s="199"/>
      <c r="D240" s="200" t="s">
        <v>78</v>
      </c>
      <c r="E240" s="212" t="s">
        <v>1352</v>
      </c>
      <c r="F240" s="212" t="s">
        <v>1353</v>
      </c>
      <c r="G240" s="199"/>
      <c r="H240" s="199"/>
      <c r="I240" s="202"/>
      <c r="J240" s="213" t="n">
        <f aca="false">BK240</f>
        <v>0</v>
      </c>
      <c r="K240" s="199"/>
      <c r="L240" s="204"/>
      <c r="M240" s="205"/>
      <c r="N240" s="206"/>
      <c r="O240" s="206"/>
      <c r="P240" s="207" t="n">
        <f aca="false">SUM(P241:P247)</f>
        <v>0</v>
      </c>
      <c r="Q240" s="206"/>
      <c r="R240" s="207" t="n">
        <f aca="false">SUM(R241:R247)</f>
        <v>0.0772</v>
      </c>
      <c r="S240" s="206"/>
      <c r="T240" s="208" t="n">
        <f aca="false">SUM(T241:T247)</f>
        <v>0</v>
      </c>
      <c r="AR240" s="209" t="s">
        <v>89</v>
      </c>
      <c r="AT240" s="210" t="s">
        <v>78</v>
      </c>
      <c r="AU240" s="210" t="s">
        <v>84</v>
      </c>
      <c r="AY240" s="209" t="s">
        <v>138</v>
      </c>
      <c r="BK240" s="211" t="n">
        <f aca="false">SUM(BK241:BK247)</f>
        <v>0</v>
      </c>
    </row>
    <row r="241" s="24" customFormat="true" ht="24" hidden="false" customHeight="true" outlineLevel="0" collapsed="false">
      <c r="B241" s="25"/>
      <c r="C241" s="214" t="s">
        <v>482</v>
      </c>
      <c r="D241" s="214" t="s">
        <v>141</v>
      </c>
      <c r="E241" s="215" t="s">
        <v>1354</v>
      </c>
      <c r="F241" s="216" t="s">
        <v>1355</v>
      </c>
      <c r="G241" s="217" t="s">
        <v>419</v>
      </c>
      <c r="H241" s="218" t="n">
        <v>4</v>
      </c>
      <c r="I241" s="219"/>
      <c r="J241" s="220" t="n">
        <f aca="false">ROUND(I241*H241,2)</f>
        <v>0</v>
      </c>
      <c r="K241" s="216" t="s">
        <v>145</v>
      </c>
      <c r="L241" s="30"/>
      <c r="M241" s="221"/>
      <c r="N241" s="222" t="s">
        <v>44</v>
      </c>
      <c r="O241" s="69"/>
      <c r="P241" s="223" t="n">
        <f aca="false">O241*H241</f>
        <v>0</v>
      </c>
      <c r="Q241" s="223" t="n">
        <v>0.01865</v>
      </c>
      <c r="R241" s="223" t="n">
        <f aca="false">Q241*H241</f>
        <v>0.0746</v>
      </c>
      <c r="S241" s="223" t="n">
        <v>0</v>
      </c>
      <c r="T241" s="224" t="n">
        <f aca="false">S241*H241</f>
        <v>0</v>
      </c>
      <c r="AR241" s="225" t="s">
        <v>284</v>
      </c>
      <c r="AT241" s="225" t="s">
        <v>141</v>
      </c>
      <c r="AU241" s="225" t="s">
        <v>89</v>
      </c>
      <c r="AY241" s="3" t="s">
        <v>138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284</v>
      </c>
      <c r="BM241" s="225" t="s">
        <v>1356</v>
      </c>
    </row>
    <row r="242" s="234" customFormat="true" ht="12.8" hidden="false" customHeight="false" outlineLevel="0" collapsed="false">
      <c r="B242" s="235"/>
      <c r="C242" s="236"/>
      <c r="D242" s="237" t="s">
        <v>212</v>
      </c>
      <c r="E242" s="238"/>
      <c r="F242" s="239" t="s">
        <v>157</v>
      </c>
      <c r="G242" s="236"/>
      <c r="H242" s="240" t="n">
        <v>4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12</v>
      </c>
      <c r="AU242" s="246" t="s">
        <v>89</v>
      </c>
      <c r="AV242" s="234" t="s">
        <v>89</v>
      </c>
      <c r="AW242" s="234" t="s">
        <v>34</v>
      </c>
      <c r="AX242" s="234" t="s">
        <v>84</v>
      </c>
      <c r="AY242" s="246" t="s">
        <v>138</v>
      </c>
    </row>
    <row r="243" s="24" customFormat="true" ht="16.5" hidden="false" customHeight="true" outlineLevel="0" collapsed="false">
      <c r="B243" s="25"/>
      <c r="C243" s="214" t="s">
        <v>488</v>
      </c>
      <c r="D243" s="214" t="s">
        <v>141</v>
      </c>
      <c r="E243" s="215" t="s">
        <v>1357</v>
      </c>
      <c r="F243" s="216" t="s">
        <v>1358</v>
      </c>
      <c r="G243" s="217" t="s">
        <v>419</v>
      </c>
      <c r="H243" s="218" t="n">
        <v>4</v>
      </c>
      <c r="I243" s="219"/>
      <c r="J243" s="220" t="n">
        <f aca="false">ROUND(I243*H243,2)</f>
        <v>0</v>
      </c>
      <c r="K243" s="216" t="s">
        <v>145</v>
      </c>
      <c r="L243" s="30"/>
      <c r="M243" s="221"/>
      <c r="N243" s="222" t="s">
        <v>44</v>
      </c>
      <c r="O243" s="69"/>
      <c r="P243" s="223" t="n">
        <f aca="false">O243*H243</f>
        <v>0</v>
      </c>
      <c r="Q243" s="223" t="n">
        <v>0.00015</v>
      </c>
      <c r="R243" s="223" t="n">
        <f aca="false">Q243*H243</f>
        <v>0.0006</v>
      </c>
      <c r="S243" s="223" t="n">
        <v>0</v>
      </c>
      <c r="T243" s="224" t="n">
        <f aca="false">S243*H243</f>
        <v>0</v>
      </c>
      <c r="AR243" s="225" t="s">
        <v>157</v>
      </c>
      <c r="AT243" s="225" t="s">
        <v>141</v>
      </c>
      <c r="AU243" s="225" t="s">
        <v>89</v>
      </c>
      <c r="AY243" s="3" t="s">
        <v>138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4</v>
      </c>
      <c r="BK243" s="226" t="n">
        <f aca="false">ROUND(I243*H243,2)</f>
        <v>0</v>
      </c>
      <c r="BL243" s="3" t="s">
        <v>157</v>
      </c>
      <c r="BM243" s="225" t="s">
        <v>1359</v>
      </c>
    </row>
    <row r="244" s="234" customFormat="true" ht="12.8" hidden="false" customHeight="false" outlineLevel="0" collapsed="false">
      <c r="B244" s="235"/>
      <c r="C244" s="236"/>
      <c r="D244" s="237" t="s">
        <v>212</v>
      </c>
      <c r="E244" s="238"/>
      <c r="F244" s="239" t="s">
        <v>157</v>
      </c>
      <c r="G244" s="236"/>
      <c r="H244" s="240" t="n">
        <v>4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12</v>
      </c>
      <c r="AU244" s="246" t="s">
        <v>89</v>
      </c>
      <c r="AV244" s="234" t="s">
        <v>89</v>
      </c>
      <c r="AW244" s="234" t="s">
        <v>34</v>
      </c>
      <c r="AX244" s="234" t="s">
        <v>84</v>
      </c>
      <c r="AY244" s="246" t="s">
        <v>138</v>
      </c>
    </row>
    <row r="245" s="24" customFormat="true" ht="16.5" hidden="false" customHeight="true" outlineLevel="0" collapsed="false">
      <c r="B245" s="25"/>
      <c r="C245" s="214" t="s">
        <v>493</v>
      </c>
      <c r="D245" s="214" t="s">
        <v>141</v>
      </c>
      <c r="E245" s="215" t="s">
        <v>1360</v>
      </c>
      <c r="F245" s="216" t="s">
        <v>1361</v>
      </c>
      <c r="G245" s="217" t="s">
        <v>419</v>
      </c>
      <c r="H245" s="218" t="n">
        <v>4</v>
      </c>
      <c r="I245" s="219"/>
      <c r="J245" s="220" t="n">
        <f aca="false">ROUND(I245*H245,2)</f>
        <v>0</v>
      </c>
      <c r="K245" s="216" t="s">
        <v>145</v>
      </c>
      <c r="L245" s="30"/>
      <c r="M245" s="221"/>
      <c r="N245" s="222" t="s">
        <v>44</v>
      </c>
      <c r="O245" s="69"/>
      <c r="P245" s="223" t="n">
        <f aca="false">O245*H245</f>
        <v>0</v>
      </c>
      <c r="Q245" s="223" t="n">
        <v>0.0005</v>
      </c>
      <c r="R245" s="223" t="n">
        <f aca="false">Q245*H245</f>
        <v>0.002</v>
      </c>
      <c r="S245" s="223" t="n">
        <v>0</v>
      </c>
      <c r="T245" s="224" t="n">
        <f aca="false">S245*H245</f>
        <v>0</v>
      </c>
      <c r="AR245" s="225" t="s">
        <v>284</v>
      </c>
      <c r="AT245" s="225" t="s">
        <v>141</v>
      </c>
      <c r="AU245" s="225" t="s">
        <v>89</v>
      </c>
      <c r="AY245" s="3" t="s">
        <v>138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284</v>
      </c>
      <c r="BM245" s="225" t="s">
        <v>1362</v>
      </c>
    </row>
    <row r="246" s="234" customFormat="true" ht="12.8" hidden="false" customHeight="false" outlineLevel="0" collapsed="false">
      <c r="B246" s="235"/>
      <c r="C246" s="236"/>
      <c r="D246" s="237" t="s">
        <v>212</v>
      </c>
      <c r="E246" s="238"/>
      <c r="F246" s="239" t="s">
        <v>157</v>
      </c>
      <c r="G246" s="236"/>
      <c r="H246" s="240" t="n">
        <v>4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12</v>
      </c>
      <c r="AU246" s="246" t="s">
        <v>89</v>
      </c>
      <c r="AV246" s="234" t="s">
        <v>89</v>
      </c>
      <c r="AW246" s="234" t="s">
        <v>34</v>
      </c>
      <c r="AX246" s="234" t="s">
        <v>84</v>
      </c>
      <c r="AY246" s="246" t="s">
        <v>138</v>
      </c>
    </row>
    <row r="247" s="24" customFormat="true" ht="24" hidden="false" customHeight="true" outlineLevel="0" collapsed="false">
      <c r="B247" s="25"/>
      <c r="C247" s="214" t="s">
        <v>499</v>
      </c>
      <c r="D247" s="214" t="s">
        <v>141</v>
      </c>
      <c r="E247" s="215" t="s">
        <v>1363</v>
      </c>
      <c r="F247" s="216" t="s">
        <v>1364</v>
      </c>
      <c r="G247" s="217" t="s">
        <v>765</v>
      </c>
      <c r="H247" s="273"/>
      <c r="I247" s="219"/>
      <c r="J247" s="220" t="n">
        <f aca="false">ROUND(I247*H247,2)</f>
        <v>0</v>
      </c>
      <c r="K247" s="216" t="s">
        <v>145</v>
      </c>
      <c r="L247" s="30"/>
      <c r="M247" s="221"/>
      <c r="N247" s="222" t="s">
        <v>44</v>
      </c>
      <c r="O247" s="69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AR247" s="225" t="s">
        <v>284</v>
      </c>
      <c r="AT247" s="225" t="s">
        <v>141</v>
      </c>
      <c r="AU247" s="225" t="s">
        <v>89</v>
      </c>
      <c r="AY247" s="3" t="s">
        <v>138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284</v>
      </c>
      <c r="BM247" s="225" t="s">
        <v>1365</v>
      </c>
    </row>
    <row r="248" s="197" customFormat="true" ht="22.8" hidden="false" customHeight="true" outlineLevel="0" collapsed="false">
      <c r="B248" s="198"/>
      <c r="C248" s="199"/>
      <c r="D248" s="200" t="s">
        <v>78</v>
      </c>
      <c r="E248" s="212" t="s">
        <v>524</v>
      </c>
      <c r="F248" s="212" t="s">
        <v>525</v>
      </c>
      <c r="G248" s="199"/>
      <c r="H248" s="199"/>
      <c r="I248" s="202"/>
      <c r="J248" s="213" t="n">
        <f aca="false">BK248</f>
        <v>0</v>
      </c>
      <c r="K248" s="199"/>
      <c r="L248" s="204"/>
      <c r="M248" s="205"/>
      <c r="N248" s="206"/>
      <c r="O248" s="206"/>
      <c r="P248" s="207" t="n">
        <f aca="false">SUM(P249:P250)</f>
        <v>0</v>
      </c>
      <c r="Q248" s="206"/>
      <c r="R248" s="207" t="n">
        <f aca="false">SUM(R249:R250)</f>
        <v>0</v>
      </c>
      <c r="S248" s="206"/>
      <c r="T248" s="208" t="n">
        <f aca="false">SUM(T249:T250)</f>
        <v>0</v>
      </c>
      <c r="AR248" s="209" t="s">
        <v>89</v>
      </c>
      <c r="AT248" s="210" t="s">
        <v>78</v>
      </c>
      <c r="AU248" s="210" t="s">
        <v>84</v>
      </c>
      <c r="AY248" s="209" t="s">
        <v>138</v>
      </c>
      <c r="BK248" s="211" t="n">
        <f aca="false">SUM(BK249:BK250)</f>
        <v>0</v>
      </c>
    </row>
    <row r="249" s="24" customFormat="true" ht="24" hidden="false" customHeight="true" outlineLevel="0" collapsed="false">
      <c r="B249" s="25"/>
      <c r="C249" s="214" t="s">
        <v>506</v>
      </c>
      <c r="D249" s="214" t="s">
        <v>141</v>
      </c>
      <c r="E249" s="215" t="s">
        <v>1366</v>
      </c>
      <c r="F249" s="216" t="s">
        <v>1367</v>
      </c>
      <c r="G249" s="217" t="s">
        <v>338</v>
      </c>
      <c r="H249" s="218" t="n">
        <v>100</v>
      </c>
      <c r="I249" s="219"/>
      <c r="J249" s="220" t="n">
        <f aca="false">ROUND(I249*H249,2)</f>
        <v>0</v>
      </c>
      <c r="K249" s="216"/>
      <c r="L249" s="30"/>
      <c r="M249" s="221"/>
      <c r="N249" s="222" t="s">
        <v>44</v>
      </c>
      <c r="O249" s="69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AR249" s="225" t="s">
        <v>284</v>
      </c>
      <c r="AT249" s="225" t="s">
        <v>141</v>
      </c>
      <c r="AU249" s="225" t="s">
        <v>89</v>
      </c>
      <c r="AY249" s="3" t="s">
        <v>138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284</v>
      </c>
      <c r="BM249" s="225" t="s">
        <v>1368</v>
      </c>
    </row>
    <row r="250" s="234" customFormat="true" ht="12.8" hidden="false" customHeight="false" outlineLevel="0" collapsed="false">
      <c r="B250" s="235"/>
      <c r="C250" s="236"/>
      <c r="D250" s="237" t="s">
        <v>212</v>
      </c>
      <c r="E250" s="238"/>
      <c r="F250" s="239" t="s">
        <v>1369</v>
      </c>
      <c r="G250" s="236"/>
      <c r="H250" s="240" t="n">
        <v>100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12</v>
      </c>
      <c r="AU250" s="246" t="s">
        <v>89</v>
      </c>
      <c r="AV250" s="234" t="s">
        <v>89</v>
      </c>
      <c r="AW250" s="234" t="s">
        <v>34</v>
      </c>
      <c r="AX250" s="234" t="s">
        <v>84</v>
      </c>
      <c r="AY250" s="246" t="s">
        <v>138</v>
      </c>
    </row>
    <row r="251" s="197" customFormat="true" ht="25.9" hidden="false" customHeight="true" outlineLevel="0" collapsed="false">
      <c r="B251" s="198"/>
      <c r="C251" s="199"/>
      <c r="D251" s="200" t="s">
        <v>78</v>
      </c>
      <c r="E251" s="201" t="s">
        <v>592</v>
      </c>
      <c r="F251" s="201" t="s">
        <v>593</v>
      </c>
      <c r="G251" s="199"/>
      <c r="H251" s="199"/>
      <c r="I251" s="202"/>
      <c r="J251" s="203" t="n">
        <f aca="false">BK251</f>
        <v>0</v>
      </c>
      <c r="K251" s="199"/>
      <c r="L251" s="204"/>
      <c r="M251" s="205"/>
      <c r="N251" s="206"/>
      <c r="O251" s="206"/>
      <c r="P251" s="207" t="n">
        <f aca="false">P252</f>
        <v>0</v>
      </c>
      <c r="Q251" s="206"/>
      <c r="R251" s="207" t="n">
        <f aca="false">R252</f>
        <v>0</v>
      </c>
      <c r="S251" s="206"/>
      <c r="T251" s="208" t="n">
        <f aca="false">T252</f>
        <v>0</v>
      </c>
      <c r="AR251" s="209" t="s">
        <v>157</v>
      </c>
      <c r="AT251" s="210" t="s">
        <v>78</v>
      </c>
      <c r="AU251" s="210" t="s">
        <v>79</v>
      </c>
      <c r="AY251" s="209" t="s">
        <v>138</v>
      </c>
      <c r="BK251" s="211" t="n">
        <f aca="false">BK252</f>
        <v>0</v>
      </c>
    </row>
    <row r="252" s="24" customFormat="true" ht="16.5" hidden="false" customHeight="true" outlineLevel="0" collapsed="false">
      <c r="B252" s="25"/>
      <c r="C252" s="214" t="s">
        <v>510</v>
      </c>
      <c r="D252" s="214" t="s">
        <v>141</v>
      </c>
      <c r="E252" s="215" t="s">
        <v>1370</v>
      </c>
      <c r="F252" s="216" t="s">
        <v>1371</v>
      </c>
      <c r="G252" s="217" t="s">
        <v>597</v>
      </c>
      <c r="H252" s="218" t="n">
        <v>20</v>
      </c>
      <c r="I252" s="219"/>
      <c r="J252" s="220" t="n">
        <f aca="false">ROUND(I252*H252,2)</f>
        <v>0</v>
      </c>
      <c r="K252" s="216" t="s">
        <v>145</v>
      </c>
      <c r="L252" s="30"/>
      <c r="M252" s="227"/>
      <c r="N252" s="228" t="s">
        <v>44</v>
      </c>
      <c r="O252" s="229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AR252" s="225" t="s">
        <v>598</v>
      </c>
      <c r="AT252" s="225" t="s">
        <v>141</v>
      </c>
      <c r="AU252" s="225" t="s">
        <v>84</v>
      </c>
      <c r="AY252" s="3" t="s">
        <v>138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4</v>
      </c>
      <c r="BK252" s="226" t="n">
        <f aca="false">ROUND(I252*H252,2)</f>
        <v>0</v>
      </c>
      <c r="BL252" s="3" t="s">
        <v>598</v>
      </c>
      <c r="BM252" s="225" t="s">
        <v>1372</v>
      </c>
    </row>
    <row r="253" s="24" customFormat="true" ht="6.95" hidden="false" customHeight="true" outlineLevel="0" collapsed="false">
      <c r="B253" s="47"/>
      <c r="C253" s="48"/>
      <c r="D253" s="48"/>
      <c r="E253" s="48"/>
      <c r="F253" s="48"/>
      <c r="G253" s="48"/>
      <c r="H253" s="48"/>
      <c r="I253" s="157"/>
      <c r="J253" s="48"/>
      <c r="K253" s="48"/>
      <c r="L253" s="30"/>
    </row>
  </sheetData>
  <sheetProtection algorithmName="SHA-512" hashValue="ppVoafzWxxZc85f3zAYn7bwEgVME5dbnhJErsqkUx0nceQSBZpmjWCpDmL8XJo31SuR67EBvidxg9I0j6kxGnA==" saltValue="IJdtwYxAY4HEjiHjTO1k6HlVdxqHsaVEtCtaEOG0MaasXJ0M5IAbpSJx+8skNV37chVaO26lP5OEAv0GhhOPIQ==" spinCount="100000" sheet="true" password="cc35" objects="true" scenarios="true" formatColumns="false" formatRows="false" autoFilter="false"/>
  <autoFilter ref="C126:K25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373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36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tr">
        <f aca="false">IF('Rekapitulace stavby'!AN10="","",'Rekapitulace stavby'!AN10)</f>
        <v>00844641</v>
      </c>
      <c r="L14" s="30"/>
    </row>
    <row r="15" s="24" customFormat="true" ht="18" hidden="true" customHeight="true" outlineLevel="0" collapsed="false">
      <c r="B15" s="30"/>
      <c r="E15" s="123" t="str">
        <f aca="false">IF('Rekapitulace stavby'!E11="","",'Rekapitulace stavby'!E11)</f>
        <v>SZZ Krnov, p.o.</v>
      </c>
      <c r="I15" s="124" t="s">
        <v>27</v>
      </c>
      <c r="J15" s="123" t="str">
        <f aca="false">IF('Rekapitulace stavby'!AN11="","",'Rekapitulace stavby'!AN11)</f>
        <v>CZ00844641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tr">
        <f aca="false">IF('Rekapitulace stavby'!AN16="","",'Rekapitulace stavby'!AN16)</f>
        <v>01202553</v>
      </c>
      <c r="L20" s="30"/>
    </row>
    <row r="21" s="24" customFormat="true" ht="18" hidden="true" customHeight="true" outlineLevel="0" collapsed="false">
      <c r="B21" s="30"/>
      <c r="E21" s="123" t="str">
        <f aca="false">IF('Rekapitulace stavby'!E17="","",'Rekapitulace stavby'!E17)</f>
        <v>Ing.Zbyněk Svoboda</v>
      </c>
      <c r="I21" s="124" t="s">
        <v>27</v>
      </c>
      <c r="J21" s="123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24:BE160)),  2)</f>
        <v>0</v>
      </c>
      <c r="I33" s="138" t="n">
        <v>0.21</v>
      </c>
      <c r="J33" s="137" t="n">
        <f aca="false">ROUND(((SUM(BE124:BE160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24:BF160)),  2)</f>
        <v>0</v>
      </c>
      <c r="I34" s="138" t="n">
        <v>0.15</v>
      </c>
      <c r="J34" s="137" t="n">
        <f aca="false">ROUND(((SUM(BF124:BF160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24:BG160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24:BH160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24:BI160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2 - Vzduchotechnika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24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25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185</v>
      </c>
      <c r="E98" s="181"/>
      <c r="F98" s="181"/>
      <c r="G98" s="181"/>
      <c r="H98" s="181"/>
      <c r="I98" s="182"/>
      <c r="J98" s="183" t="n">
        <f aca="false">J126</f>
        <v>0</v>
      </c>
      <c r="K98" s="179"/>
      <c r="L98" s="184"/>
    </row>
    <row r="99" s="177" customFormat="true" ht="19.9" hidden="true" customHeight="true" outlineLevel="0" collapsed="false">
      <c r="B99" s="178"/>
      <c r="C99" s="179"/>
      <c r="D99" s="180" t="s">
        <v>186</v>
      </c>
      <c r="E99" s="181"/>
      <c r="F99" s="181"/>
      <c r="G99" s="181"/>
      <c r="H99" s="181"/>
      <c r="I99" s="182"/>
      <c r="J99" s="183" t="n">
        <f aca="false">J128</f>
        <v>0</v>
      </c>
      <c r="K99" s="179"/>
      <c r="L99" s="184"/>
    </row>
    <row r="100" s="169" customFormat="true" ht="24.95" hidden="true" customHeight="true" outlineLevel="0" collapsed="false">
      <c r="B100" s="170"/>
      <c r="C100" s="171"/>
      <c r="D100" s="172" t="s">
        <v>189</v>
      </c>
      <c r="E100" s="173"/>
      <c r="F100" s="173"/>
      <c r="G100" s="173"/>
      <c r="H100" s="173"/>
      <c r="I100" s="174"/>
      <c r="J100" s="175" t="n">
        <f aca="false">J133</f>
        <v>0</v>
      </c>
      <c r="K100" s="171"/>
      <c r="L100" s="176"/>
    </row>
    <row r="101" s="177" customFormat="true" ht="19.9" hidden="true" customHeight="true" outlineLevel="0" collapsed="false">
      <c r="B101" s="178"/>
      <c r="C101" s="179"/>
      <c r="D101" s="180" t="s">
        <v>613</v>
      </c>
      <c r="E101" s="181"/>
      <c r="F101" s="181"/>
      <c r="G101" s="181"/>
      <c r="H101" s="181"/>
      <c r="I101" s="182"/>
      <c r="J101" s="183" t="n">
        <f aca="false">J134</f>
        <v>0</v>
      </c>
      <c r="K101" s="179"/>
      <c r="L101" s="184"/>
    </row>
    <row r="102" s="177" customFormat="true" ht="19.9" hidden="true" customHeight="true" outlineLevel="0" collapsed="false">
      <c r="B102" s="178"/>
      <c r="C102" s="179"/>
      <c r="D102" s="180" t="s">
        <v>193</v>
      </c>
      <c r="E102" s="181"/>
      <c r="F102" s="181"/>
      <c r="G102" s="181"/>
      <c r="H102" s="181"/>
      <c r="I102" s="182"/>
      <c r="J102" s="183" t="n">
        <f aca="false">J138</f>
        <v>0</v>
      </c>
      <c r="K102" s="179"/>
      <c r="L102" s="184"/>
    </row>
    <row r="103" s="177" customFormat="true" ht="19.9" hidden="true" customHeight="true" outlineLevel="0" collapsed="false">
      <c r="B103" s="178"/>
      <c r="C103" s="179"/>
      <c r="D103" s="180" t="s">
        <v>1374</v>
      </c>
      <c r="E103" s="181"/>
      <c r="F103" s="181"/>
      <c r="G103" s="181"/>
      <c r="H103" s="181"/>
      <c r="I103" s="182"/>
      <c r="J103" s="183" t="n">
        <f aca="false">J140</f>
        <v>0</v>
      </c>
      <c r="K103" s="179"/>
      <c r="L103" s="184"/>
    </row>
    <row r="104" s="169" customFormat="true" ht="24.95" hidden="true" customHeight="true" outlineLevel="0" collapsed="false">
      <c r="B104" s="170"/>
      <c r="C104" s="171"/>
      <c r="D104" s="172" t="s">
        <v>203</v>
      </c>
      <c r="E104" s="173"/>
      <c r="F104" s="173"/>
      <c r="G104" s="173"/>
      <c r="H104" s="173"/>
      <c r="I104" s="174"/>
      <c r="J104" s="175" t="n">
        <f aca="false">J159</f>
        <v>0</v>
      </c>
      <c r="K104" s="171"/>
      <c r="L104" s="176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1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7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0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22</v>
      </c>
      <c r="D111" s="26"/>
      <c r="E111" s="26"/>
      <c r="F111" s="26"/>
      <c r="G111" s="26"/>
      <c r="H111" s="26"/>
      <c r="I111" s="121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1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1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233" t="str">
        <f aca="false">E7</f>
        <v>Stavební úpravy nové dispozice zubních ordinací pavilonu G</v>
      </c>
      <c r="F114" s="233"/>
      <c r="G114" s="233"/>
      <c r="H114" s="233"/>
      <c r="I114" s="12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82</v>
      </c>
      <c r="D115" s="26"/>
      <c r="E115" s="26"/>
      <c r="F115" s="26"/>
      <c r="G115" s="26"/>
      <c r="H115" s="26"/>
      <c r="I115" s="121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02 - Vzduchotechnika</v>
      </c>
      <c r="F116" s="59"/>
      <c r="G116" s="59"/>
      <c r="H116" s="59"/>
      <c r="I116" s="12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4" t="s">
        <v>21</v>
      </c>
      <c r="J118" s="161" t="str">
        <f aca="false">IF(J12="","",J12)</f>
        <v>11. 5. 2021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1"/>
      <c r="J119" s="26"/>
      <c r="K119" s="26"/>
      <c r="L119" s="30"/>
    </row>
    <row r="120" s="24" customFormat="true" ht="27.9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SZZ Krnov, p.o.</v>
      </c>
      <c r="G120" s="26"/>
      <c r="H120" s="26"/>
      <c r="I120" s="124" t="s">
        <v>31</v>
      </c>
      <c r="J120" s="162" t="str">
        <f aca="false">E21</f>
        <v>Ing.Zbyněk Svoboda</v>
      </c>
      <c r="K120" s="26"/>
      <c r="L120" s="30"/>
    </row>
    <row r="121" s="24" customFormat="true" ht="15.15" hidden="false" customHeight="true" outlineLevel="0" collapsed="false"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24" t="s">
        <v>35</v>
      </c>
      <c r="J121" s="162" t="str">
        <f aca="false">E24</f>
        <v> 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1"/>
      <c r="J122" s="26"/>
      <c r="K122" s="26"/>
      <c r="L122" s="30"/>
    </row>
    <row r="123" s="185" customFormat="true" ht="29.3" hidden="false" customHeight="true" outlineLevel="0" collapsed="false">
      <c r="B123" s="186"/>
      <c r="C123" s="187" t="s">
        <v>123</v>
      </c>
      <c r="D123" s="188" t="s">
        <v>64</v>
      </c>
      <c r="E123" s="188" t="s">
        <v>60</v>
      </c>
      <c r="F123" s="188" t="s">
        <v>61</v>
      </c>
      <c r="G123" s="188" t="s">
        <v>124</v>
      </c>
      <c r="H123" s="188" t="s">
        <v>125</v>
      </c>
      <c r="I123" s="189" t="s">
        <v>126</v>
      </c>
      <c r="J123" s="190" t="s">
        <v>115</v>
      </c>
      <c r="K123" s="191" t="s">
        <v>127</v>
      </c>
      <c r="L123" s="192"/>
      <c r="M123" s="77"/>
      <c r="N123" s="78" t="s">
        <v>43</v>
      </c>
      <c r="O123" s="78" t="s">
        <v>128</v>
      </c>
      <c r="P123" s="78" t="s">
        <v>129</v>
      </c>
      <c r="Q123" s="78" t="s">
        <v>130</v>
      </c>
      <c r="R123" s="78" t="s">
        <v>131</v>
      </c>
      <c r="S123" s="78" t="s">
        <v>132</v>
      </c>
      <c r="T123" s="79" t="s">
        <v>133</v>
      </c>
    </row>
    <row r="124" s="24" customFormat="true" ht="22.8" hidden="false" customHeight="true" outlineLevel="0" collapsed="false">
      <c r="B124" s="25"/>
      <c r="C124" s="85" t="s">
        <v>134</v>
      </c>
      <c r="D124" s="26"/>
      <c r="E124" s="26"/>
      <c r="F124" s="26"/>
      <c r="G124" s="26"/>
      <c r="H124" s="26"/>
      <c r="I124" s="121"/>
      <c r="J124" s="193" t="n">
        <f aca="false">BK124</f>
        <v>0</v>
      </c>
      <c r="K124" s="26"/>
      <c r="L124" s="30"/>
      <c r="M124" s="80"/>
      <c r="N124" s="81"/>
      <c r="O124" s="81"/>
      <c r="P124" s="194" t="n">
        <f aca="false">P125+P133+P159</f>
        <v>0</v>
      </c>
      <c r="Q124" s="81"/>
      <c r="R124" s="194" t="n">
        <f aca="false">R125+R133+R159</f>
        <v>0.03697782</v>
      </c>
      <c r="S124" s="81"/>
      <c r="T124" s="195" t="n">
        <f aca="false">T125+T133+T159</f>
        <v>0</v>
      </c>
      <c r="AT124" s="3" t="s">
        <v>78</v>
      </c>
      <c r="AU124" s="3" t="s">
        <v>117</v>
      </c>
      <c r="BK124" s="196" t="n">
        <f aca="false">BK125+BK133+BK159</f>
        <v>0</v>
      </c>
    </row>
    <row r="125" s="197" customFormat="true" ht="25.9" hidden="false" customHeight="true" outlineLevel="0" collapsed="false">
      <c r="B125" s="198"/>
      <c r="C125" s="199"/>
      <c r="D125" s="200" t="s">
        <v>78</v>
      </c>
      <c r="E125" s="201" t="s">
        <v>205</v>
      </c>
      <c r="F125" s="201" t="s">
        <v>206</v>
      </c>
      <c r="G125" s="199"/>
      <c r="H125" s="199"/>
      <c r="I125" s="202"/>
      <c r="J125" s="203" t="n">
        <f aca="false">BK125</f>
        <v>0</v>
      </c>
      <c r="K125" s="199"/>
      <c r="L125" s="204"/>
      <c r="M125" s="205"/>
      <c r="N125" s="206"/>
      <c r="O125" s="206"/>
      <c r="P125" s="207" t="n">
        <f aca="false">P126+P128</f>
        <v>0</v>
      </c>
      <c r="Q125" s="206"/>
      <c r="R125" s="207" t="n">
        <f aca="false">R126+R128</f>
        <v>0.0075831</v>
      </c>
      <c r="S125" s="206"/>
      <c r="T125" s="208" t="n">
        <f aca="false">T126+T128</f>
        <v>0</v>
      </c>
      <c r="AR125" s="209" t="s">
        <v>84</v>
      </c>
      <c r="AT125" s="210" t="s">
        <v>78</v>
      </c>
      <c r="AU125" s="210" t="s">
        <v>79</v>
      </c>
      <c r="AY125" s="209" t="s">
        <v>138</v>
      </c>
      <c r="BK125" s="211" t="n">
        <f aca="false">BK126+BK128</f>
        <v>0</v>
      </c>
    </row>
    <row r="126" s="197" customFormat="true" ht="22.8" hidden="false" customHeight="true" outlineLevel="0" collapsed="false">
      <c r="B126" s="198"/>
      <c r="C126" s="199"/>
      <c r="D126" s="200" t="s">
        <v>78</v>
      </c>
      <c r="E126" s="212" t="s">
        <v>164</v>
      </c>
      <c r="F126" s="212" t="s">
        <v>207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P127</f>
        <v>0</v>
      </c>
      <c r="Q126" s="206"/>
      <c r="R126" s="207" t="n">
        <f aca="false">R127</f>
        <v>0</v>
      </c>
      <c r="S126" s="206"/>
      <c r="T126" s="208" t="n">
        <f aca="false">T127</f>
        <v>0</v>
      </c>
      <c r="AR126" s="209" t="s">
        <v>84</v>
      </c>
      <c r="AT126" s="210" t="s">
        <v>78</v>
      </c>
      <c r="AU126" s="210" t="s">
        <v>84</v>
      </c>
      <c r="AY126" s="209" t="s">
        <v>138</v>
      </c>
      <c r="BK126" s="211" t="n">
        <f aca="false">BK127</f>
        <v>0</v>
      </c>
    </row>
    <row r="127" s="24" customFormat="true" ht="16.5" hidden="false" customHeight="true" outlineLevel="0" collapsed="false">
      <c r="B127" s="25"/>
      <c r="C127" s="214" t="s">
        <v>84</v>
      </c>
      <c r="D127" s="214" t="s">
        <v>141</v>
      </c>
      <c r="E127" s="215" t="s">
        <v>1375</v>
      </c>
      <c r="F127" s="216" t="s">
        <v>1376</v>
      </c>
      <c r="G127" s="217" t="s">
        <v>338</v>
      </c>
      <c r="H127" s="218" t="n">
        <v>2</v>
      </c>
      <c r="I127" s="219"/>
      <c r="J127" s="220" t="n">
        <f aca="false">ROUND(I127*H127,2)</f>
        <v>0</v>
      </c>
      <c r="K127" s="216"/>
      <c r="L127" s="30"/>
      <c r="M127" s="221"/>
      <c r="N127" s="222" t="s">
        <v>44</v>
      </c>
      <c r="O127" s="69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AR127" s="225" t="s">
        <v>157</v>
      </c>
      <c r="AT127" s="225" t="s">
        <v>141</v>
      </c>
      <c r="AU127" s="225" t="s">
        <v>89</v>
      </c>
      <c r="AY127" s="3" t="s">
        <v>138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157</v>
      </c>
      <c r="BM127" s="225" t="s">
        <v>1377</v>
      </c>
    </row>
    <row r="128" s="197" customFormat="true" ht="22.8" hidden="false" customHeight="true" outlineLevel="0" collapsed="false">
      <c r="B128" s="198"/>
      <c r="C128" s="199"/>
      <c r="D128" s="200" t="s">
        <v>78</v>
      </c>
      <c r="E128" s="212" t="s">
        <v>178</v>
      </c>
      <c r="F128" s="212" t="s">
        <v>222</v>
      </c>
      <c r="G128" s="199"/>
      <c r="H128" s="199"/>
      <c r="I128" s="202"/>
      <c r="J128" s="213" t="n">
        <f aca="false">BK128</f>
        <v>0</v>
      </c>
      <c r="K128" s="199"/>
      <c r="L128" s="204"/>
      <c r="M128" s="205"/>
      <c r="N128" s="206"/>
      <c r="O128" s="206"/>
      <c r="P128" s="207" t="n">
        <f aca="false">SUM(P129:P132)</f>
        <v>0</v>
      </c>
      <c r="Q128" s="206"/>
      <c r="R128" s="207" t="n">
        <f aca="false">SUM(R129:R132)</f>
        <v>0.0075831</v>
      </c>
      <c r="S128" s="206"/>
      <c r="T128" s="208" t="n">
        <f aca="false">SUM(T129:T132)</f>
        <v>0</v>
      </c>
      <c r="AR128" s="209" t="s">
        <v>84</v>
      </c>
      <c r="AT128" s="210" t="s">
        <v>78</v>
      </c>
      <c r="AU128" s="210" t="s">
        <v>84</v>
      </c>
      <c r="AY128" s="209" t="s">
        <v>138</v>
      </c>
      <c r="BK128" s="211" t="n">
        <f aca="false">SUM(BK129:BK132)</f>
        <v>0</v>
      </c>
    </row>
    <row r="129" s="24" customFormat="true" ht="24" hidden="false" customHeight="true" outlineLevel="0" collapsed="false">
      <c r="B129" s="25"/>
      <c r="C129" s="214" t="s">
        <v>89</v>
      </c>
      <c r="D129" s="214" t="s">
        <v>141</v>
      </c>
      <c r="E129" s="215" t="s">
        <v>223</v>
      </c>
      <c r="F129" s="216" t="s">
        <v>224</v>
      </c>
      <c r="G129" s="217" t="s">
        <v>210</v>
      </c>
      <c r="H129" s="218" t="n">
        <v>36.11</v>
      </c>
      <c r="I129" s="219"/>
      <c r="J129" s="220" t="n">
        <f aca="false">ROUND(I129*H129,2)</f>
        <v>0</v>
      </c>
      <c r="K129" s="216" t="s">
        <v>145</v>
      </c>
      <c r="L129" s="30"/>
      <c r="M129" s="221"/>
      <c r="N129" s="222" t="s">
        <v>44</v>
      </c>
      <c r="O129" s="69"/>
      <c r="P129" s="223" t="n">
        <f aca="false">O129*H129</f>
        <v>0</v>
      </c>
      <c r="Q129" s="223" t="n">
        <v>0.00021</v>
      </c>
      <c r="R129" s="223" t="n">
        <f aca="false">Q129*H129</f>
        <v>0.0075831</v>
      </c>
      <c r="S129" s="223" t="n">
        <v>0</v>
      </c>
      <c r="T129" s="224" t="n">
        <f aca="false">S129*H129</f>
        <v>0</v>
      </c>
      <c r="AR129" s="225" t="s">
        <v>157</v>
      </c>
      <c r="AT129" s="225" t="s">
        <v>141</v>
      </c>
      <c r="AU129" s="225" t="s">
        <v>89</v>
      </c>
      <c r="AY129" s="3" t="s">
        <v>138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157</v>
      </c>
      <c r="BM129" s="225" t="s">
        <v>1378</v>
      </c>
    </row>
    <row r="130" s="234" customFormat="true" ht="12.8" hidden="false" customHeight="false" outlineLevel="0" collapsed="false">
      <c r="B130" s="235"/>
      <c r="C130" s="236"/>
      <c r="D130" s="237" t="s">
        <v>212</v>
      </c>
      <c r="E130" s="238"/>
      <c r="F130" s="239" t="s">
        <v>1379</v>
      </c>
      <c r="G130" s="236"/>
      <c r="H130" s="240" t="n">
        <v>16.11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12</v>
      </c>
      <c r="AU130" s="246" t="s">
        <v>89</v>
      </c>
      <c r="AV130" s="234" t="s">
        <v>89</v>
      </c>
      <c r="AW130" s="234" t="s">
        <v>34</v>
      </c>
      <c r="AX130" s="234" t="s">
        <v>79</v>
      </c>
      <c r="AY130" s="246" t="s">
        <v>138</v>
      </c>
    </row>
    <row r="131" s="234" customFormat="true" ht="12.8" hidden="false" customHeight="false" outlineLevel="0" collapsed="false">
      <c r="B131" s="235"/>
      <c r="C131" s="236"/>
      <c r="D131" s="237" t="s">
        <v>212</v>
      </c>
      <c r="E131" s="238"/>
      <c r="F131" s="239" t="s">
        <v>1380</v>
      </c>
      <c r="G131" s="236"/>
      <c r="H131" s="240" t="n">
        <v>20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2</v>
      </c>
      <c r="AU131" s="246" t="s">
        <v>89</v>
      </c>
      <c r="AV131" s="234" t="s">
        <v>89</v>
      </c>
      <c r="AW131" s="234" t="s">
        <v>34</v>
      </c>
      <c r="AX131" s="234" t="s">
        <v>79</v>
      </c>
      <c r="AY131" s="246" t="s">
        <v>138</v>
      </c>
    </row>
    <row r="132" s="249" customFormat="true" ht="12.8" hidden="false" customHeight="false" outlineLevel="0" collapsed="false">
      <c r="B132" s="250"/>
      <c r="C132" s="251"/>
      <c r="D132" s="237" t="s">
        <v>212</v>
      </c>
      <c r="E132" s="252"/>
      <c r="F132" s="253" t="s">
        <v>242</v>
      </c>
      <c r="G132" s="251"/>
      <c r="H132" s="254" t="n">
        <v>36.1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12</v>
      </c>
      <c r="AU132" s="260" t="s">
        <v>89</v>
      </c>
      <c r="AV132" s="249" t="s">
        <v>157</v>
      </c>
      <c r="AW132" s="249" t="s">
        <v>34</v>
      </c>
      <c r="AX132" s="249" t="s">
        <v>84</v>
      </c>
      <c r="AY132" s="260" t="s">
        <v>138</v>
      </c>
    </row>
    <row r="133" s="197" customFormat="true" ht="25.9" hidden="false" customHeight="true" outlineLevel="0" collapsed="false">
      <c r="B133" s="198"/>
      <c r="C133" s="199"/>
      <c r="D133" s="200" t="s">
        <v>78</v>
      </c>
      <c r="E133" s="201" t="s">
        <v>412</v>
      </c>
      <c r="F133" s="201" t="s">
        <v>413</v>
      </c>
      <c r="G133" s="199"/>
      <c r="H133" s="199"/>
      <c r="I133" s="202"/>
      <c r="J133" s="203" t="n">
        <f aca="false">BK133</f>
        <v>0</v>
      </c>
      <c r="K133" s="199"/>
      <c r="L133" s="204"/>
      <c r="M133" s="205"/>
      <c r="N133" s="206"/>
      <c r="O133" s="206"/>
      <c r="P133" s="207" t="n">
        <f aca="false">P134+P138+P140</f>
        <v>0</v>
      </c>
      <c r="Q133" s="206"/>
      <c r="R133" s="207" t="n">
        <f aca="false">R134+R138+R140</f>
        <v>0.02939472</v>
      </c>
      <c r="S133" s="206"/>
      <c r="T133" s="208" t="n">
        <f aca="false">T134+T138+T140</f>
        <v>0</v>
      </c>
      <c r="AR133" s="209" t="s">
        <v>89</v>
      </c>
      <c r="AT133" s="210" t="s">
        <v>78</v>
      </c>
      <c r="AU133" s="210" t="s">
        <v>79</v>
      </c>
      <c r="AY133" s="209" t="s">
        <v>138</v>
      </c>
      <c r="BK133" s="211" t="n">
        <f aca="false">BK134+BK138+BK140</f>
        <v>0</v>
      </c>
    </row>
    <row r="134" s="197" customFormat="true" ht="22.8" hidden="false" customHeight="true" outlineLevel="0" collapsed="false">
      <c r="B134" s="198"/>
      <c r="C134" s="199"/>
      <c r="D134" s="200" t="s">
        <v>78</v>
      </c>
      <c r="E134" s="212" t="s">
        <v>750</v>
      </c>
      <c r="F134" s="212" t="s">
        <v>751</v>
      </c>
      <c r="G134" s="199"/>
      <c r="H134" s="199"/>
      <c r="I134" s="202"/>
      <c r="J134" s="213" t="n">
        <f aca="false">BK134</f>
        <v>0</v>
      </c>
      <c r="K134" s="199"/>
      <c r="L134" s="204"/>
      <c r="M134" s="205"/>
      <c r="N134" s="206"/>
      <c r="O134" s="206"/>
      <c r="P134" s="207" t="n">
        <f aca="false">SUM(P135:P137)</f>
        <v>0</v>
      </c>
      <c r="Q134" s="206"/>
      <c r="R134" s="207" t="n">
        <f aca="false">SUM(R135:R137)</f>
        <v>0.02543472</v>
      </c>
      <c r="S134" s="206"/>
      <c r="T134" s="208" t="n">
        <f aca="false">SUM(T135:T137)</f>
        <v>0</v>
      </c>
      <c r="AR134" s="209" t="s">
        <v>89</v>
      </c>
      <c r="AT134" s="210" t="s">
        <v>78</v>
      </c>
      <c r="AU134" s="210" t="s">
        <v>84</v>
      </c>
      <c r="AY134" s="209" t="s">
        <v>138</v>
      </c>
      <c r="BK134" s="211" t="n">
        <f aca="false">SUM(BK135:BK137)</f>
        <v>0</v>
      </c>
    </row>
    <row r="135" s="24" customFormat="true" ht="24" hidden="false" customHeight="true" outlineLevel="0" collapsed="false">
      <c r="B135" s="25"/>
      <c r="C135" s="214" t="s">
        <v>153</v>
      </c>
      <c r="D135" s="214" t="s">
        <v>141</v>
      </c>
      <c r="E135" s="215" t="s">
        <v>1381</v>
      </c>
      <c r="F135" s="216" t="s">
        <v>1382</v>
      </c>
      <c r="G135" s="217" t="s">
        <v>210</v>
      </c>
      <c r="H135" s="218" t="n">
        <v>5.652</v>
      </c>
      <c r="I135" s="219"/>
      <c r="J135" s="220" t="n">
        <f aca="false">ROUND(I135*H135,2)</f>
        <v>0</v>
      </c>
      <c r="K135" s="216" t="s">
        <v>145</v>
      </c>
      <c r="L135" s="30"/>
      <c r="M135" s="221"/>
      <c r="N135" s="222" t="s">
        <v>44</v>
      </c>
      <c r="O135" s="69"/>
      <c r="P135" s="223" t="n">
        <f aca="false">O135*H135</f>
        <v>0</v>
      </c>
      <c r="Q135" s="223" t="n">
        <v>0.00036</v>
      </c>
      <c r="R135" s="223" t="n">
        <f aca="false">Q135*H135</f>
        <v>0.00203472</v>
      </c>
      <c r="S135" s="223" t="n">
        <v>0</v>
      </c>
      <c r="T135" s="224" t="n">
        <f aca="false">S135*H135</f>
        <v>0</v>
      </c>
      <c r="AR135" s="225" t="s">
        <v>284</v>
      </c>
      <c r="AT135" s="225" t="s">
        <v>141</v>
      </c>
      <c r="AU135" s="225" t="s">
        <v>89</v>
      </c>
      <c r="AY135" s="3" t="s">
        <v>138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84</v>
      </c>
      <c r="BM135" s="225" t="s">
        <v>1383</v>
      </c>
    </row>
    <row r="136" s="234" customFormat="true" ht="12.8" hidden="false" customHeight="false" outlineLevel="0" collapsed="false">
      <c r="B136" s="235"/>
      <c r="C136" s="236"/>
      <c r="D136" s="237" t="s">
        <v>212</v>
      </c>
      <c r="E136" s="238"/>
      <c r="F136" s="239" t="s">
        <v>1384</v>
      </c>
      <c r="G136" s="236"/>
      <c r="H136" s="240" t="n">
        <v>5.652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12</v>
      </c>
      <c r="AU136" s="246" t="s">
        <v>89</v>
      </c>
      <c r="AV136" s="234" t="s">
        <v>89</v>
      </c>
      <c r="AW136" s="234" t="s">
        <v>34</v>
      </c>
      <c r="AX136" s="234" t="s">
        <v>84</v>
      </c>
      <c r="AY136" s="246" t="s">
        <v>138</v>
      </c>
    </row>
    <row r="137" s="24" customFormat="true" ht="16.5" hidden="false" customHeight="true" outlineLevel="0" collapsed="false">
      <c r="B137" s="25"/>
      <c r="C137" s="263" t="s">
        <v>157</v>
      </c>
      <c r="D137" s="263" t="s">
        <v>697</v>
      </c>
      <c r="E137" s="264" t="s">
        <v>1385</v>
      </c>
      <c r="F137" s="265" t="s">
        <v>1386</v>
      </c>
      <c r="G137" s="266" t="s">
        <v>327</v>
      </c>
      <c r="H137" s="267" t="n">
        <v>18</v>
      </c>
      <c r="I137" s="268"/>
      <c r="J137" s="269" t="n">
        <f aca="false">ROUND(I137*H137,2)</f>
        <v>0</v>
      </c>
      <c r="K137" s="265" t="s">
        <v>145</v>
      </c>
      <c r="L137" s="270"/>
      <c r="M137" s="271"/>
      <c r="N137" s="272" t="s">
        <v>44</v>
      </c>
      <c r="O137" s="69"/>
      <c r="P137" s="223" t="n">
        <f aca="false">O137*H137</f>
        <v>0</v>
      </c>
      <c r="Q137" s="223" t="n">
        <v>0.0013</v>
      </c>
      <c r="R137" s="223" t="n">
        <f aca="false">Q137*H137</f>
        <v>0.0234</v>
      </c>
      <c r="S137" s="223" t="n">
        <v>0</v>
      </c>
      <c r="T137" s="224" t="n">
        <f aca="false">S137*H137</f>
        <v>0</v>
      </c>
      <c r="AR137" s="225" t="s">
        <v>379</v>
      </c>
      <c r="AT137" s="225" t="s">
        <v>697</v>
      </c>
      <c r="AU137" s="225" t="s">
        <v>89</v>
      </c>
      <c r="AY137" s="3" t="s">
        <v>138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84</v>
      </c>
      <c r="BM137" s="225" t="s">
        <v>1387</v>
      </c>
    </row>
    <row r="138" s="197" customFormat="true" ht="22.8" hidden="false" customHeight="true" outlineLevel="0" collapsed="false">
      <c r="B138" s="198"/>
      <c r="C138" s="199"/>
      <c r="D138" s="200" t="s">
        <v>78</v>
      </c>
      <c r="E138" s="212" t="s">
        <v>457</v>
      </c>
      <c r="F138" s="212" t="s">
        <v>458</v>
      </c>
      <c r="G138" s="199"/>
      <c r="H138" s="199"/>
      <c r="I138" s="202"/>
      <c r="J138" s="213" t="n">
        <f aca="false">BK138</f>
        <v>0</v>
      </c>
      <c r="K138" s="199"/>
      <c r="L138" s="204"/>
      <c r="M138" s="205"/>
      <c r="N138" s="206"/>
      <c r="O138" s="206"/>
      <c r="P138" s="207" t="n">
        <f aca="false">P139</f>
        <v>0</v>
      </c>
      <c r="Q138" s="206"/>
      <c r="R138" s="207" t="n">
        <f aca="false">R139</f>
        <v>0</v>
      </c>
      <c r="S138" s="206"/>
      <c r="T138" s="208" t="n">
        <f aca="false">T139</f>
        <v>0</v>
      </c>
      <c r="AR138" s="209" t="s">
        <v>89</v>
      </c>
      <c r="AT138" s="210" t="s">
        <v>78</v>
      </c>
      <c r="AU138" s="210" t="s">
        <v>84</v>
      </c>
      <c r="AY138" s="209" t="s">
        <v>138</v>
      </c>
      <c r="BK138" s="211" t="n">
        <f aca="false">BK139</f>
        <v>0</v>
      </c>
    </row>
    <row r="139" s="24" customFormat="true" ht="16.5" hidden="false" customHeight="true" outlineLevel="0" collapsed="false">
      <c r="B139" s="25"/>
      <c r="C139" s="214" t="s">
        <v>137</v>
      </c>
      <c r="D139" s="214" t="s">
        <v>141</v>
      </c>
      <c r="E139" s="215" t="s">
        <v>1388</v>
      </c>
      <c r="F139" s="216" t="s">
        <v>1389</v>
      </c>
      <c r="G139" s="217" t="s">
        <v>605</v>
      </c>
      <c r="H139" s="218" t="n">
        <v>1</v>
      </c>
      <c r="I139" s="219"/>
      <c r="J139" s="220" t="n">
        <f aca="false">ROUND(I139*H139,2)</f>
        <v>0</v>
      </c>
      <c r="K139" s="216"/>
      <c r="L139" s="30"/>
      <c r="M139" s="221"/>
      <c r="N139" s="222" t="s">
        <v>44</v>
      </c>
      <c r="O139" s="69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AR139" s="225" t="s">
        <v>284</v>
      </c>
      <c r="AT139" s="225" t="s">
        <v>141</v>
      </c>
      <c r="AU139" s="225" t="s">
        <v>89</v>
      </c>
      <c r="AY139" s="3" t="s">
        <v>138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84</v>
      </c>
      <c r="BM139" s="225" t="s">
        <v>1390</v>
      </c>
    </row>
    <row r="140" s="197" customFormat="true" ht="22.8" hidden="false" customHeight="true" outlineLevel="0" collapsed="false">
      <c r="B140" s="198"/>
      <c r="C140" s="199"/>
      <c r="D140" s="200" t="s">
        <v>78</v>
      </c>
      <c r="E140" s="212" t="s">
        <v>1391</v>
      </c>
      <c r="F140" s="212" t="s">
        <v>97</v>
      </c>
      <c r="G140" s="199"/>
      <c r="H140" s="199"/>
      <c r="I140" s="202"/>
      <c r="J140" s="213" t="n">
        <f aca="false">BK140</f>
        <v>0</v>
      </c>
      <c r="K140" s="199"/>
      <c r="L140" s="204"/>
      <c r="M140" s="205"/>
      <c r="N140" s="206"/>
      <c r="O140" s="206"/>
      <c r="P140" s="207" t="n">
        <f aca="false">SUM(P141:P158)</f>
        <v>0</v>
      </c>
      <c r="Q140" s="206"/>
      <c r="R140" s="207" t="n">
        <f aca="false">SUM(R141:R158)</f>
        <v>0.00396</v>
      </c>
      <c r="S140" s="206"/>
      <c r="T140" s="208" t="n">
        <f aca="false">SUM(T141:T158)</f>
        <v>0</v>
      </c>
      <c r="AR140" s="209" t="s">
        <v>89</v>
      </c>
      <c r="AT140" s="210" t="s">
        <v>78</v>
      </c>
      <c r="AU140" s="210" t="s">
        <v>84</v>
      </c>
      <c r="AY140" s="209" t="s">
        <v>138</v>
      </c>
      <c r="BK140" s="211" t="n">
        <f aca="false">SUM(BK141:BK158)</f>
        <v>0</v>
      </c>
    </row>
    <row r="141" s="24" customFormat="true" ht="16.5" hidden="false" customHeight="true" outlineLevel="0" collapsed="false">
      <c r="B141" s="25"/>
      <c r="C141" s="214" t="s">
        <v>164</v>
      </c>
      <c r="D141" s="214" t="s">
        <v>141</v>
      </c>
      <c r="E141" s="215" t="s">
        <v>1392</v>
      </c>
      <c r="F141" s="216" t="s">
        <v>1393</v>
      </c>
      <c r="G141" s="217" t="s">
        <v>338</v>
      </c>
      <c r="H141" s="218" t="n">
        <v>2</v>
      </c>
      <c r="I141" s="219"/>
      <c r="J141" s="220" t="n">
        <f aca="false">ROUND(I141*H141,2)</f>
        <v>0</v>
      </c>
      <c r="K141" s="216" t="s">
        <v>145</v>
      </c>
      <c r="L141" s="30"/>
      <c r="M141" s="221"/>
      <c r="N141" s="222" t="s">
        <v>44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25" t="s">
        <v>284</v>
      </c>
      <c r="AT141" s="225" t="s">
        <v>141</v>
      </c>
      <c r="AU141" s="225" t="s">
        <v>89</v>
      </c>
      <c r="AY141" s="3" t="s">
        <v>13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84</v>
      </c>
      <c r="BM141" s="225" t="s">
        <v>1394</v>
      </c>
    </row>
    <row r="142" s="234" customFormat="true" ht="12.8" hidden="false" customHeight="false" outlineLevel="0" collapsed="false">
      <c r="B142" s="235"/>
      <c r="C142" s="236"/>
      <c r="D142" s="237" t="s">
        <v>212</v>
      </c>
      <c r="E142" s="238"/>
      <c r="F142" s="239" t="s">
        <v>89</v>
      </c>
      <c r="G142" s="236"/>
      <c r="H142" s="240" t="n">
        <v>2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2</v>
      </c>
      <c r="AU142" s="246" t="s">
        <v>89</v>
      </c>
      <c r="AV142" s="234" t="s">
        <v>89</v>
      </c>
      <c r="AW142" s="234" t="s">
        <v>34</v>
      </c>
      <c r="AX142" s="234" t="s">
        <v>84</v>
      </c>
      <c r="AY142" s="246" t="s">
        <v>138</v>
      </c>
    </row>
    <row r="143" s="24" customFormat="true" ht="16.5" hidden="false" customHeight="true" outlineLevel="0" collapsed="false">
      <c r="B143" s="25"/>
      <c r="C143" s="263" t="s">
        <v>168</v>
      </c>
      <c r="D143" s="263" t="s">
        <v>697</v>
      </c>
      <c r="E143" s="264" t="s">
        <v>1395</v>
      </c>
      <c r="F143" s="265" t="s">
        <v>1396</v>
      </c>
      <c r="G143" s="266" t="s">
        <v>338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4</v>
      </c>
      <c r="O143" s="69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AR143" s="225" t="s">
        <v>379</v>
      </c>
      <c r="AT143" s="225" t="s">
        <v>697</v>
      </c>
      <c r="AU143" s="225" t="s">
        <v>89</v>
      </c>
      <c r="AY143" s="3" t="s">
        <v>13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84</v>
      </c>
      <c r="BM143" s="225" t="s">
        <v>1397</v>
      </c>
    </row>
    <row r="144" s="24" customFormat="true" ht="16.5" hidden="false" customHeight="true" outlineLevel="0" collapsed="false">
      <c r="B144" s="25"/>
      <c r="C144" s="214" t="s">
        <v>174</v>
      </c>
      <c r="D144" s="214" t="s">
        <v>141</v>
      </c>
      <c r="E144" s="215" t="s">
        <v>1398</v>
      </c>
      <c r="F144" s="216" t="s">
        <v>1399</v>
      </c>
      <c r="G144" s="217" t="s">
        <v>338</v>
      </c>
      <c r="H144" s="218" t="n">
        <v>3</v>
      </c>
      <c r="I144" s="219"/>
      <c r="J144" s="220" t="n">
        <f aca="false">ROUND(I144*H144,2)</f>
        <v>0</v>
      </c>
      <c r="K144" s="216" t="s">
        <v>145</v>
      </c>
      <c r="L144" s="30"/>
      <c r="M144" s="221"/>
      <c r="N144" s="222" t="s">
        <v>44</v>
      </c>
      <c r="O144" s="69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AR144" s="225" t="s">
        <v>284</v>
      </c>
      <c r="AT144" s="225" t="s">
        <v>141</v>
      </c>
      <c r="AU144" s="225" t="s">
        <v>89</v>
      </c>
      <c r="AY144" s="3" t="s">
        <v>138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84</v>
      </c>
      <c r="BM144" s="225" t="s">
        <v>1400</v>
      </c>
    </row>
    <row r="145" s="234" customFormat="true" ht="12.8" hidden="false" customHeight="false" outlineLevel="0" collapsed="false">
      <c r="B145" s="235"/>
      <c r="C145" s="236"/>
      <c r="D145" s="237" t="s">
        <v>212</v>
      </c>
      <c r="E145" s="238"/>
      <c r="F145" s="239" t="s">
        <v>153</v>
      </c>
      <c r="G145" s="236"/>
      <c r="H145" s="240" t="n">
        <v>3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2</v>
      </c>
      <c r="AU145" s="246" t="s">
        <v>89</v>
      </c>
      <c r="AV145" s="234" t="s">
        <v>89</v>
      </c>
      <c r="AW145" s="234" t="s">
        <v>34</v>
      </c>
      <c r="AX145" s="234" t="s">
        <v>84</v>
      </c>
      <c r="AY145" s="246" t="s">
        <v>138</v>
      </c>
    </row>
    <row r="146" s="24" customFormat="true" ht="16.5" hidden="false" customHeight="true" outlineLevel="0" collapsed="false">
      <c r="B146" s="25"/>
      <c r="C146" s="263" t="s">
        <v>178</v>
      </c>
      <c r="D146" s="263" t="s">
        <v>697</v>
      </c>
      <c r="E146" s="264" t="s">
        <v>1401</v>
      </c>
      <c r="F146" s="265" t="s">
        <v>1402</v>
      </c>
      <c r="G146" s="266" t="s">
        <v>338</v>
      </c>
      <c r="H146" s="267" t="n">
        <v>3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4</v>
      </c>
      <c r="O146" s="69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AR146" s="225" t="s">
        <v>379</v>
      </c>
      <c r="AT146" s="225" t="s">
        <v>697</v>
      </c>
      <c r="AU146" s="225" t="s">
        <v>89</v>
      </c>
      <c r="AY146" s="3" t="s">
        <v>13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284</v>
      </c>
      <c r="BM146" s="225" t="s">
        <v>1403</v>
      </c>
    </row>
    <row r="147" s="24" customFormat="true" ht="16.5" hidden="false" customHeight="true" outlineLevel="0" collapsed="false">
      <c r="B147" s="25"/>
      <c r="C147" s="214" t="s">
        <v>253</v>
      </c>
      <c r="D147" s="214" t="s">
        <v>141</v>
      </c>
      <c r="E147" s="215" t="s">
        <v>1404</v>
      </c>
      <c r="F147" s="216" t="s">
        <v>1405</v>
      </c>
      <c r="G147" s="217" t="s">
        <v>338</v>
      </c>
      <c r="H147" s="218" t="n">
        <v>2</v>
      </c>
      <c r="I147" s="219"/>
      <c r="J147" s="220" t="n">
        <f aca="false">ROUND(I147*H147,2)</f>
        <v>0</v>
      </c>
      <c r="K147" s="216" t="s">
        <v>145</v>
      </c>
      <c r="L147" s="30"/>
      <c r="M147" s="221"/>
      <c r="N147" s="222" t="s">
        <v>44</v>
      </c>
      <c r="O147" s="69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AR147" s="225" t="s">
        <v>284</v>
      </c>
      <c r="AT147" s="225" t="s">
        <v>141</v>
      </c>
      <c r="AU147" s="225" t="s">
        <v>89</v>
      </c>
      <c r="AY147" s="3" t="s">
        <v>138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84</v>
      </c>
      <c r="BM147" s="225" t="s">
        <v>1406</v>
      </c>
    </row>
    <row r="148" s="234" customFormat="true" ht="12.8" hidden="false" customHeight="false" outlineLevel="0" collapsed="false">
      <c r="B148" s="235"/>
      <c r="C148" s="236"/>
      <c r="D148" s="237" t="s">
        <v>212</v>
      </c>
      <c r="E148" s="238"/>
      <c r="F148" s="239" t="s">
        <v>89</v>
      </c>
      <c r="G148" s="236"/>
      <c r="H148" s="240" t="n">
        <v>2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2</v>
      </c>
      <c r="AU148" s="246" t="s">
        <v>89</v>
      </c>
      <c r="AV148" s="234" t="s">
        <v>89</v>
      </c>
      <c r="AW148" s="234" t="s">
        <v>34</v>
      </c>
      <c r="AX148" s="234" t="s">
        <v>84</v>
      </c>
      <c r="AY148" s="246" t="s">
        <v>138</v>
      </c>
    </row>
    <row r="149" s="24" customFormat="true" ht="16.5" hidden="false" customHeight="true" outlineLevel="0" collapsed="false">
      <c r="B149" s="25"/>
      <c r="C149" s="263" t="s">
        <v>259</v>
      </c>
      <c r="D149" s="263" t="s">
        <v>697</v>
      </c>
      <c r="E149" s="264" t="s">
        <v>1407</v>
      </c>
      <c r="F149" s="265" t="s">
        <v>1408</v>
      </c>
      <c r="G149" s="266" t="s">
        <v>338</v>
      </c>
      <c r="H149" s="267" t="n">
        <v>2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4</v>
      </c>
      <c r="O149" s="69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AR149" s="225" t="s">
        <v>379</v>
      </c>
      <c r="AT149" s="225" t="s">
        <v>697</v>
      </c>
      <c r="AU149" s="225" t="s">
        <v>89</v>
      </c>
      <c r="AY149" s="3" t="s">
        <v>13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84</v>
      </c>
      <c r="BM149" s="225" t="s">
        <v>1409</v>
      </c>
    </row>
    <row r="150" s="24" customFormat="true" ht="16.5" hidden="false" customHeight="true" outlineLevel="0" collapsed="false">
      <c r="B150" s="25"/>
      <c r="C150" s="214" t="s">
        <v>264</v>
      </c>
      <c r="D150" s="214" t="s">
        <v>141</v>
      </c>
      <c r="E150" s="215" t="s">
        <v>1410</v>
      </c>
      <c r="F150" s="216" t="s">
        <v>1411</v>
      </c>
      <c r="G150" s="217" t="s">
        <v>338</v>
      </c>
      <c r="H150" s="218" t="n">
        <v>2</v>
      </c>
      <c r="I150" s="219"/>
      <c r="J150" s="220" t="n">
        <f aca="false">ROUND(I150*H150,2)</f>
        <v>0</v>
      </c>
      <c r="K150" s="216" t="s">
        <v>145</v>
      </c>
      <c r="L150" s="30"/>
      <c r="M150" s="221"/>
      <c r="N150" s="222" t="s">
        <v>44</v>
      </c>
      <c r="O150" s="69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AR150" s="225" t="s">
        <v>284</v>
      </c>
      <c r="AT150" s="225" t="s">
        <v>141</v>
      </c>
      <c r="AU150" s="225" t="s">
        <v>89</v>
      </c>
      <c r="AY150" s="3" t="s">
        <v>13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84</v>
      </c>
      <c r="BM150" s="225" t="s">
        <v>1412</v>
      </c>
    </row>
    <row r="151" s="24" customFormat="true" ht="16.5" hidden="false" customHeight="true" outlineLevel="0" collapsed="false">
      <c r="B151" s="25"/>
      <c r="C151" s="263" t="s">
        <v>269</v>
      </c>
      <c r="D151" s="263" t="s">
        <v>697</v>
      </c>
      <c r="E151" s="264" t="s">
        <v>1413</v>
      </c>
      <c r="F151" s="265" t="s">
        <v>1414</v>
      </c>
      <c r="G151" s="266" t="s">
        <v>338</v>
      </c>
      <c r="H151" s="267" t="n">
        <v>2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4</v>
      </c>
      <c r="O151" s="69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AR151" s="225" t="s">
        <v>379</v>
      </c>
      <c r="AT151" s="225" t="s">
        <v>697</v>
      </c>
      <c r="AU151" s="225" t="s">
        <v>89</v>
      </c>
      <c r="AY151" s="3" t="s">
        <v>138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84</v>
      </c>
      <c r="BM151" s="225" t="s">
        <v>1415</v>
      </c>
    </row>
    <row r="152" s="24" customFormat="true" ht="24" hidden="false" customHeight="true" outlineLevel="0" collapsed="false">
      <c r="B152" s="25"/>
      <c r="C152" s="214" t="s">
        <v>275</v>
      </c>
      <c r="D152" s="214" t="s">
        <v>141</v>
      </c>
      <c r="E152" s="215" t="s">
        <v>1416</v>
      </c>
      <c r="F152" s="216" t="s">
        <v>1417</v>
      </c>
      <c r="G152" s="217" t="s">
        <v>327</v>
      </c>
      <c r="H152" s="218" t="n">
        <v>18</v>
      </c>
      <c r="I152" s="219"/>
      <c r="J152" s="220" t="n">
        <f aca="false">ROUND(I152*H152,2)</f>
        <v>0</v>
      </c>
      <c r="K152" s="216" t="s">
        <v>145</v>
      </c>
      <c r="L152" s="30"/>
      <c r="M152" s="221"/>
      <c r="N152" s="222" t="s">
        <v>44</v>
      </c>
      <c r="O152" s="69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AR152" s="225" t="s">
        <v>284</v>
      </c>
      <c r="AT152" s="225" t="s">
        <v>141</v>
      </c>
      <c r="AU152" s="225" t="s">
        <v>89</v>
      </c>
      <c r="AY152" s="3" t="s">
        <v>138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84</v>
      </c>
      <c r="BM152" s="225" t="s">
        <v>1418</v>
      </c>
    </row>
    <row r="153" s="234" customFormat="true" ht="12.8" hidden="false" customHeight="false" outlineLevel="0" collapsed="false">
      <c r="B153" s="235"/>
      <c r="C153" s="236"/>
      <c r="D153" s="237" t="s">
        <v>212</v>
      </c>
      <c r="E153" s="238"/>
      <c r="F153" s="239" t="s">
        <v>299</v>
      </c>
      <c r="G153" s="236"/>
      <c r="H153" s="240" t="n">
        <v>18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2</v>
      </c>
      <c r="AU153" s="246" t="s">
        <v>89</v>
      </c>
      <c r="AV153" s="234" t="s">
        <v>89</v>
      </c>
      <c r="AW153" s="234" t="s">
        <v>34</v>
      </c>
      <c r="AX153" s="234" t="s">
        <v>84</v>
      </c>
      <c r="AY153" s="246" t="s">
        <v>138</v>
      </c>
    </row>
    <row r="154" s="24" customFormat="true" ht="16.5" hidden="false" customHeight="true" outlineLevel="0" collapsed="false">
      <c r="B154" s="25"/>
      <c r="C154" s="263" t="s">
        <v>7</v>
      </c>
      <c r="D154" s="263" t="s">
        <v>697</v>
      </c>
      <c r="E154" s="264" t="s">
        <v>1419</v>
      </c>
      <c r="F154" s="265" t="s">
        <v>1420</v>
      </c>
      <c r="G154" s="266" t="s">
        <v>327</v>
      </c>
      <c r="H154" s="267" t="n">
        <v>18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4</v>
      </c>
      <c r="O154" s="69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AR154" s="225" t="s">
        <v>379</v>
      </c>
      <c r="AT154" s="225" t="s">
        <v>697</v>
      </c>
      <c r="AU154" s="225" t="s">
        <v>89</v>
      </c>
      <c r="AY154" s="3" t="s">
        <v>138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84</v>
      </c>
      <c r="BM154" s="225" t="s">
        <v>1421</v>
      </c>
    </row>
    <row r="155" s="24" customFormat="true" ht="24" hidden="false" customHeight="true" outlineLevel="0" collapsed="false">
      <c r="B155" s="25"/>
      <c r="C155" s="214" t="s">
        <v>284</v>
      </c>
      <c r="D155" s="214" t="s">
        <v>141</v>
      </c>
      <c r="E155" s="215" t="s">
        <v>1422</v>
      </c>
      <c r="F155" s="216" t="s">
        <v>1423</v>
      </c>
      <c r="G155" s="217" t="s">
        <v>338</v>
      </c>
      <c r="H155" s="218" t="n">
        <v>2</v>
      </c>
      <c r="I155" s="219"/>
      <c r="J155" s="220" t="n">
        <f aca="false">ROUND(I155*H155,2)</f>
        <v>0</v>
      </c>
      <c r="K155" s="216" t="s">
        <v>145</v>
      </c>
      <c r="L155" s="30"/>
      <c r="M155" s="221"/>
      <c r="N155" s="222" t="s">
        <v>44</v>
      </c>
      <c r="O155" s="69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AR155" s="225" t="s">
        <v>284</v>
      </c>
      <c r="AT155" s="225" t="s">
        <v>141</v>
      </c>
      <c r="AU155" s="225" t="s">
        <v>89</v>
      </c>
      <c r="AY155" s="3" t="s">
        <v>138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84</v>
      </c>
      <c r="BM155" s="225" t="s">
        <v>1424</v>
      </c>
    </row>
    <row r="156" s="24" customFormat="true" ht="16.5" hidden="false" customHeight="true" outlineLevel="0" collapsed="false">
      <c r="B156" s="25"/>
      <c r="C156" s="263" t="s">
        <v>289</v>
      </c>
      <c r="D156" s="263" t="s">
        <v>697</v>
      </c>
      <c r="E156" s="264" t="s">
        <v>1425</v>
      </c>
      <c r="F156" s="265" t="s">
        <v>1426</v>
      </c>
      <c r="G156" s="266" t="s">
        <v>338</v>
      </c>
      <c r="H156" s="267" t="n">
        <v>2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4</v>
      </c>
      <c r="O156" s="69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AR156" s="225" t="s">
        <v>379</v>
      </c>
      <c r="AT156" s="225" t="s">
        <v>697</v>
      </c>
      <c r="AU156" s="225" t="s">
        <v>89</v>
      </c>
      <c r="AY156" s="3" t="s">
        <v>13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84</v>
      </c>
      <c r="BM156" s="225" t="s">
        <v>1427</v>
      </c>
    </row>
    <row r="157" s="24" customFormat="true" ht="24" hidden="false" customHeight="true" outlineLevel="0" collapsed="false">
      <c r="B157" s="25"/>
      <c r="C157" s="214" t="s">
        <v>299</v>
      </c>
      <c r="D157" s="214" t="s">
        <v>141</v>
      </c>
      <c r="E157" s="215" t="s">
        <v>1428</v>
      </c>
      <c r="F157" s="216" t="s">
        <v>1429</v>
      </c>
      <c r="G157" s="217" t="s">
        <v>327</v>
      </c>
      <c r="H157" s="218" t="n">
        <v>18</v>
      </c>
      <c r="I157" s="219"/>
      <c r="J157" s="220" t="n">
        <f aca="false">ROUND(I157*H157,2)</f>
        <v>0</v>
      </c>
      <c r="K157" s="216" t="s">
        <v>145</v>
      </c>
      <c r="L157" s="30"/>
      <c r="M157" s="221"/>
      <c r="N157" s="222" t="s">
        <v>44</v>
      </c>
      <c r="O157" s="69"/>
      <c r="P157" s="223" t="n">
        <f aca="false">O157*H157</f>
        <v>0</v>
      </c>
      <c r="Q157" s="223" t="n">
        <v>0.00022</v>
      </c>
      <c r="R157" s="223" t="n">
        <f aca="false">Q157*H157</f>
        <v>0.00396</v>
      </c>
      <c r="S157" s="223" t="n">
        <v>0</v>
      </c>
      <c r="T157" s="224" t="n">
        <f aca="false">S157*H157</f>
        <v>0</v>
      </c>
      <c r="AR157" s="225" t="s">
        <v>284</v>
      </c>
      <c r="AT157" s="225" t="s">
        <v>141</v>
      </c>
      <c r="AU157" s="225" t="s">
        <v>89</v>
      </c>
      <c r="AY157" s="3" t="s">
        <v>138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84</v>
      </c>
      <c r="BM157" s="225" t="s">
        <v>1430</v>
      </c>
    </row>
    <row r="158" s="24" customFormat="true" ht="24" hidden="false" customHeight="true" outlineLevel="0" collapsed="false">
      <c r="B158" s="25"/>
      <c r="C158" s="214" t="s">
        <v>305</v>
      </c>
      <c r="D158" s="214" t="s">
        <v>141</v>
      </c>
      <c r="E158" s="215" t="s">
        <v>1431</v>
      </c>
      <c r="F158" s="216" t="s">
        <v>1432</v>
      </c>
      <c r="G158" s="217" t="s">
        <v>765</v>
      </c>
      <c r="H158" s="273"/>
      <c r="I158" s="219"/>
      <c r="J158" s="220" t="n">
        <f aca="false">ROUND(I158*H158,2)</f>
        <v>0</v>
      </c>
      <c r="K158" s="216" t="s">
        <v>145</v>
      </c>
      <c r="L158" s="30"/>
      <c r="M158" s="221"/>
      <c r="N158" s="222" t="s">
        <v>44</v>
      </c>
      <c r="O158" s="69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AR158" s="225" t="s">
        <v>284</v>
      </c>
      <c r="AT158" s="225" t="s">
        <v>141</v>
      </c>
      <c r="AU158" s="225" t="s">
        <v>89</v>
      </c>
      <c r="AY158" s="3" t="s">
        <v>13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84</v>
      </c>
      <c r="BM158" s="225" t="s">
        <v>1433</v>
      </c>
    </row>
    <row r="159" s="197" customFormat="true" ht="25.9" hidden="false" customHeight="true" outlineLevel="0" collapsed="false">
      <c r="B159" s="198"/>
      <c r="C159" s="199"/>
      <c r="D159" s="200" t="s">
        <v>78</v>
      </c>
      <c r="E159" s="201" t="s">
        <v>592</v>
      </c>
      <c r="F159" s="201" t="s">
        <v>593</v>
      </c>
      <c r="G159" s="199"/>
      <c r="H159" s="199"/>
      <c r="I159" s="202"/>
      <c r="J159" s="203" t="n">
        <f aca="false">BK159</f>
        <v>0</v>
      </c>
      <c r="K159" s="199"/>
      <c r="L159" s="204"/>
      <c r="M159" s="205"/>
      <c r="N159" s="206"/>
      <c r="O159" s="206"/>
      <c r="P159" s="207" t="n">
        <f aca="false">P160</f>
        <v>0</v>
      </c>
      <c r="Q159" s="206"/>
      <c r="R159" s="207" t="n">
        <f aca="false">R160</f>
        <v>0</v>
      </c>
      <c r="S159" s="206"/>
      <c r="T159" s="208" t="n">
        <f aca="false">T160</f>
        <v>0</v>
      </c>
      <c r="AR159" s="209" t="s">
        <v>157</v>
      </c>
      <c r="AT159" s="210" t="s">
        <v>78</v>
      </c>
      <c r="AU159" s="210" t="s">
        <v>79</v>
      </c>
      <c r="AY159" s="209" t="s">
        <v>138</v>
      </c>
      <c r="BK159" s="211" t="n">
        <f aca="false">BK160</f>
        <v>0</v>
      </c>
    </row>
    <row r="160" s="24" customFormat="true" ht="24" hidden="false" customHeight="true" outlineLevel="0" collapsed="false">
      <c r="B160" s="25"/>
      <c r="C160" s="214" t="s">
        <v>314</v>
      </c>
      <c r="D160" s="214" t="s">
        <v>141</v>
      </c>
      <c r="E160" s="215" t="s">
        <v>1434</v>
      </c>
      <c r="F160" s="216" t="s">
        <v>1435</v>
      </c>
      <c r="G160" s="217" t="s">
        <v>597</v>
      </c>
      <c r="H160" s="218" t="n">
        <v>20</v>
      </c>
      <c r="I160" s="219"/>
      <c r="J160" s="220" t="n">
        <f aca="false">ROUND(I160*H160,2)</f>
        <v>0</v>
      </c>
      <c r="K160" s="216" t="s">
        <v>145</v>
      </c>
      <c r="L160" s="30"/>
      <c r="M160" s="227"/>
      <c r="N160" s="228" t="s">
        <v>44</v>
      </c>
      <c r="O160" s="229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225" t="s">
        <v>598</v>
      </c>
      <c r="AT160" s="225" t="s">
        <v>141</v>
      </c>
      <c r="AU160" s="225" t="s">
        <v>84</v>
      </c>
      <c r="AY160" s="3" t="s">
        <v>13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598</v>
      </c>
      <c r="BM160" s="225" t="s">
        <v>1436</v>
      </c>
    </row>
    <row r="161" s="24" customFormat="true" ht="6.95" hidden="false" customHeight="true" outlineLevel="0" collapsed="false">
      <c r="B161" s="47"/>
      <c r="C161" s="48"/>
      <c r="D161" s="48"/>
      <c r="E161" s="48"/>
      <c r="F161" s="48"/>
      <c r="G161" s="48"/>
      <c r="H161" s="48"/>
      <c r="I161" s="157"/>
      <c r="J161" s="48"/>
      <c r="K161" s="48"/>
      <c r="L161" s="30"/>
    </row>
  </sheetData>
  <sheetProtection algorithmName="SHA-512" hashValue="jGHHnxr4rQksQm74hzMUNKCEcjfFkkAn4eDrWvx5k3k6wJm5qq2Vbh5De0vgUftM2avWLSYHD/+/zL/Pv3Z6OA==" saltValue="FQ4OFP6oKdhhHSzWFQk/pdzm3ZI/wOieCrVKyiKuh2EHXzecwj0KWBADHf272b8RFUv0/RUqudX8NCs9iRAkyg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437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36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tr">
        <f aca="false">IF('Rekapitulace stavby'!AN10="","",'Rekapitulace stavby'!AN10)</f>
        <v>00844641</v>
      </c>
      <c r="L14" s="30"/>
    </row>
    <row r="15" s="24" customFormat="true" ht="18" hidden="true" customHeight="true" outlineLevel="0" collapsed="false">
      <c r="B15" s="30"/>
      <c r="E15" s="123" t="str">
        <f aca="false">IF('Rekapitulace stavby'!E11="","",'Rekapitulace stavby'!E11)</f>
        <v>SZZ Krnov, p.o.</v>
      </c>
      <c r="I15" s="124" t="s">
        <v>27</v>
      </c>
      <c r="J15" s="123" t="str">
        <f aca="false">IF('Rekapitulace stavby'!AN11="","",'Rekapitulace stavby'!AN11)</f>
        <v>CZ00844641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tr">
        <f aca="false">IF('Rekapitulace stavby'!AN16="","",'Rekapitulace stavby'!AN16)</f>
        <v>01202553</v>
      </c>
      <c r="L20" s="30"/>
    </row>
    <row r="21" s="24" customFormat="true" ht="18" hidden="true" customHeight="true" outlineLevel="0" collapsed="false">
      <c r="B21" s="30"/>
      <c r="E21" s="123" t="str">
        <f aca="false">IF('Rekapitulace stavby'!E17="","",'Rekapitulace stavby'!E17)</f>
        <v>Ing.Zbyněk Svoboda</v>
      </c>
      <c r="I21" s="124" t="s">
        <v>27</v>
      </c>
      <c r="J21" s="123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29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29:BE214)),  2)</f>
        <v>0</v>
      </c>
      <c r="I33" s="138" t="n">
        <v>0.21</v>
      </c>
      <c r="J33" s="137" t="n">
        <f aca="false">ROUND(((SUM(BE129:BE214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29:BF214)),  2)</f>
        <v>0</v>
      </c>
      <c r="I34" s="138" t="n">
        <v>0.15</v>
      </c>
      <c r="J34" s="137" t="n">
        <f aca="false">ROUND(((SUM(BF129:BF214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29:BG214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29:BH214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29:BI214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3 - Vytápění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29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30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185</v>
      </c>
      <c r="E98" s="181"/>
      <c r="F98" s="181"/>
      <c r="G98" s="181"/>
      <c r="H98" s="181"/>
      <c r="I98" s="182"/>
      <c r="J98" s="183" t="n">
        <f aca="false">J131</f>
        <v>0</v>
      </c>
      <c r="K98" s="179"/>
      <c r="L98" s="184"/>
    </row>
    <row r="99" s="177" customFormat="true" ht="19.9" hidden="true" customHeight="true" outlineLevel="0" collapsed="false">
      <c r="B99" s="178"/>
      <c r="C99" s="179"/>
      <c r="D99" s="180" t="s">
        <v>186</v>
      </c>
      <c r="E99" s="181"/>
      <c r="F99" s="181"/>
      <c r="G99" s="181"/>
      <c r="H99" s="181"/>
      <c r="I99" s="182"/>
      <c r="J99" s="183" t="n">
        <f aca="false">J134</f>
        <v>0</v>
      </c>
      <c r="K99" s="179"/>
      <c r="L99" s="184"/>
    </row>
    <row r="100" s="177" customFormat="true" ht="19.9" hidden="true" customHeight="true" outlineLevel="0" collapsed="false">
      <c r="B100" s="178"/>
      <c r="C100" s="179"/>
      <c r="D100" s="180" t="s">
        <v>188</v>
      </c>
      <c r="E100" s="181"/>
      <c r="F100" s="181"/>
      <c r="G100" s="181"/>
      <c r="H100" s="181"/>
      <c r="I100" s="182"/>
      <c r="J100" s="183" t="n">
        <f aca="false">J137</f>
        <v>0</v>
      </c>
      <c r="K100" s="179"/>
      <c r="L100" s="184"/>
    </row>
    <row r="101" s="169" customFormat="true" ht="24.95" hidden="true" customHeight="true" outlineLevel="0" collapsed="false">
      <c r="B101" s="170"/>
      <c r="C101" s="171"/>
      <c r="D101" s="172" t="s">
        <v>189</v>
      </c>
      <c r="E101" s="173"/>
      <c r="F101" s="173"/>
      <c r="G101" s="173"/>
      <c r="H101" s="173"/>
      <c r="I101" s="174"/>
      <c r="J101" s="175" t="n">
        <f aca="false">J139</f>
        <v>0</v>
      </c>
      <c r="K101" s="171"/>
      <c r="L101" s="176"/>
    </row>
    <row r="102" s="177" customFormat="true" ht="19.9" hidden="true" customHeight="true" outlineLevel="0" collapsed="false">
      <c r="B102" s="178"/>
      <c r="C102" s="179"/>
      <c r="D102" s="180" t="s">
        <v>613</v>
      </c>
      <c r="E102" s="181"/>
      <c r="F102" s="181"/>
      <c r="G102" s="181"/>
      <c r="H102" s="181"/>
      <c r="I102" s="182"/>
      <c r="J102" s="183" t="n">
        <f aca="false">J140</f>
        <v>0</v>
      </c>
      <c r="K102" s="179"/>
      <c r="L102" s="184"/>
    </row>
    <row r="103" s="177" customFormat="true" ht="19.9" hidden="true" customHeight="true" outlineLevel="0" collapsed="false">
      <c r="B103" s="178"/>
      <c r="C103" s="179"/>
      <c r="D103" s="180" t="s">
        <v>191</v>
      </c>
      <c r="E103" s="181"/>
      <c r="F103" s="181"/>
      <c r="G103" s="181"/>
      <c r="H103" s="181"/>
      <c r="I103" s="182"/>
      <c r="J103" s="183" t="n">
        <f aca="false">J144</f>
        <v>0</v>
      </c>
      <c r="K103" s="179"/>
      <c r="L103" s="184"/>
    </row>
    <row r="104" s="177" customFormat="true" ht="19.9" hidden="true" customHeight="true" outlineLevel="0" collapsed="false">
      <c r="B104" s="178"/>
      <c r="C104" s="179"/>
      <c r="D104" s="180" t="s">
        <v>1438</v>
      </c>
      <c r="E104" s="181"/>
      <c r="F104" s="181"/>
      <c r="G104" s="181"/>
      <c r="H104" s="181"/>
      <c r="I104" s="182"/>
      <c r="J104" s="183" t="n">
        <f aca="false">J163</f>
        <v>0</v>
      </c>
      <c r="K104" s="179"/>
      <c r="L104" s="184"/>
    </row>
    <row r="105" s="177" customFormat="true" ht="19.9" hidden="true" customHeight="true" outlineLevel="0" collapsed="false">
      <c r="B105" s="178"/>
      <c r="C105" s="179"/>
      <c r="D105" s="180" t="s">
        <v>192</v>
      </c>
      <c r="E105" s="181"/>
      <c r="F105" s="181"/>
      <c r="G105" s="181"/>
      <c r="H105" s="181"/>
      <c r="I105" s="182"/>
      <c r="J105" s="183" t="n">
        <f aca="false">J172</f>
        <v>0</v>
      </c>
      <c r="K105" s="179"/>
      <c r="L105" s="184"/>
    </row>
    <row r="106" s="177" customFormat="true" ht="19.9" hidden="true" customHeight="true" outlineLevel="0" collapsed="false">
      <c r="B106" s="178"/>
      <c r="C106" s="179"/>
      <c r="D106" s="180" t="s">
        <v>615</v>
      </c>
      <c r="E106" s="181"/>
      <c r="F106" s="181"/>
      <c r="G106" s="181"/>
      <c r="H106" s="181"/>
      <c r="I106" s="182"/>
      <c r="J106" s="183" t="n">
        <f aca="false">J194</f>
        <v>0</v>
      </c>
      <c r="K106" s="179"/>
      <c r="L106" s="184"/>
    </row>
    <row r="107" s="169" customFormat="true" ht="24.95" hidden="true" customHeight="true" outlineLevel="0" collapsed="false">
      <c r="B107" s="170"/>
      <c r="C107" s="171"/>
      <c r="D107" s="172" t="s">
        <v>1439</v>
      </c>
      <c r="E107" s="173"/>
      <c r="F107" s="173"/>
      <c r="G107" s="173"/>
      <c r="H107" s="173"/>
      <c r="I107" s="174"/>
      <c r="J107" s="175" t="n">
        <f aca="false">J210</f>
        <v>0</v>
      </c>
      <c r="K107" s="171"/>
      <c r="L107" s="176"/>
    </row>
    <row r="108" s="177" customFormat="true" ht="19.9" hidden="true" customHeight="true" outlineLevel="0" collapsed="false">
      <c r="B108" s="178"/>
      <c r="C108" s="179"/>
      <c r="D108" s="180" t="s">
        <v>1440</v>
      </c>
      <c r="E108" s="181"/>
      <c r="F108" s="181"/>
      <c r="G108" s="181"/>
      <c r="H108" s="181"/>
      <c r="I108" s="182"/>
      <c r="J108" s="183" t="n">
        <f aca="false">J211</f>
        <v>0</v>
      </c>
      <c r="K108" s="179"/>
      <c r="L108" s="184"/>
    </row>
    <row r="109" s="169" customFormat="true" ht="24.95" hidden="true" customHeight="true" outlineLevel="0" collapsed="false">
      <c r="B109" s="170"/>
      <c r="C109" s="171"/>
      <c r="D109" s="172" t="s">
        <v>203</v>
      </c>
      <c r="E109" s="173"/>
      <c r="F109" s="173"/>
      <c r="G109" s="173"/>
      <c r="H109" s="173"/>
      <c r="I109" s="174"/>
      <c r="J109" s="175" t="n">
        <f aca="false">J213</f>
        <v>0</v>
      </c>
      <c r="K109" s="171"/>
      <c r="L109" s="176"/>
    </row>
    <row r="110" s="24" customFormat="true" ht="21.85" hidden="true" customHeight="true" outlineLevel="0" collapsed="false">
      <c r="B110" s="25"/>
      <c r="C110" s="26"/>
      <c r="D110" s="26"/>
      <c r="E110" s="26"/>
      <c r="F110" s="26"/>
      <c r="G110" s="26"/>
      <c r="H110" s="26"/>
      <c r="I110" s="121"/>
      <c r="J110" s="26"/>
      <c r="K110" s="26"/>
      <c r="L110" s="30"/>
    </row>
    <row r="111" s="24" customFormat="true" ht="6.95" hidden="true" customHeight="true" outlineLevel="0" collapsed="false">
      <c r="B111" s="47"/>
      <c r="C111" s="48"/>
      <c r="D111" s="48"/>
      <c r="E111" s="48"/>
      <c r="F111" s="48"/>
      <c r="G111" s="48"/>
      <c r="H111" s="48"/>
      <c r="I111" s="157"/>
      <c r="J111" s="48"/>
      <c r="K111" s="48"/>
      <c r="L111" s="30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0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22</v>
      </c>
      <c r="D116" s="26"/>
      <c r="E116" s="26"/>
      <c r="F116" s="26"/>
      <c r="G116" s="26"/>
      <c r="H116" s="26"/>
      <c r="I116" s="12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1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233" t="str">
        <f aca="false">E7</f>
        <v>Stavební úpravy nové dispozice zubních ordinací pavilonu G</v>
      </c>
      <c r="F119" s="233"/>
      <c r="G119" s="233"/>
      <c r="H119" s="233"/>
      <c r="I119" s="121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82</v>
      </c>
      <c r="D120" s="26"/>
      <c r="E120" s="26"/>
      <c r="F120" s="26"/>
      <c r="G120" s="26"/>
      <c r="H120" s="26"/>
      <c r="I120" s="121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03 - Vytápění</v>
      </c>
      <c r="F121" s="59"/>
      <c r="G121" s="59"/>
      <c r="H121" s="59"/>
      <c r="I121" s="121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1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24" t="s">
        <v>21</v>
      </c>
      <c r="J123" s="161" t="str">
        <f aca="false">IF(J12="","",J12)</f>
        <v>11. 5. 2021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1"/>
      <c r="J124" s="26"/>
      <c r="K124" s="26"/>
      <c r="L124" s="30"/>
    </row>
    <row r="125" s="24" customFormat="true" ht="27.9" hidden="false" customHeight="true" outlineLevel="0" collapsed="false">
      <c r="B125" s="25"/>
      <c r="C125" s="17" t="s">
        <v>23</v>
      </c>
      <c r="D125" s="26"/>
      <c r="E125" s="26"/>
      <c r="F125" s="18" t="str">
        <f aca="false">E15</f>
        <v>SZZ Krnov, p.o.</v>
      </c>
      <c r="G125" s="26"/>
      <c r="H125" s="26"/>
      <c r="I125" s="124" t="s">
        <v>31</v>
      </c>
      <c r="J125" s="162" t="str">
        <f aca="false">E21</f>
        <v>Ing.Zbyněk Svoboda</v>
      </c>
      <c r="K125" s="26"/>
      <c r="L125" s="30"/>
    </row>
    <row r="126" s="24" customFormat="true" ht="15.15" hidden="false" customHeight="true" outlineLevel="0" collapsed="false"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24" t="s">
        <v>35</v>
      </c>
      <c r="J126" s="162" t="str">
        <f aca="false">E24</f>
        <v> 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1"/>
      <c r="J127" s="26"/>
      <c r="K127" s="26"/>
      <c r="L127" s="30"/>
    </row>
    <row r="128" s="185" customFormat="true" ht="29.3" hidden="false" customHeight="true" outlineLevel="0" collapsed="false">
      <c r="B128" s="186"/>
      <c r="C128" s="187" t="s">
        <v>123</v>
      </c>
      <c r="D128" s="188" t="s">
        <v>64</v>
      </c>
      <c r="E128" s="188" t="s">
        <v>60</v>
      </c>
      <c r="F128" s="188" t="s">
        <v>61</v>
      </c>
      <c r="G128" s="188" t="s">
        <v>124</v>
      </c>
      <c r="H128" s="188" t="s">
        <v>125</v>
      </c>
      <c r="I128" s="189" t="s">
        <v>126</v>
      </c>
      <c r="J128" s="190" t="s">
        <v>115</v>
      </c>
      <c r="K128" s="191" t="s">
        <v>127</v>
      </c>
      <c r="L128" s="192"/>
      <c r="M128" s="77"/>
      <c r="N128" s="78" t="s">
        <v>43</v>
      </c>
      <c r="O128" s="78" t="s">
        <v>128</v>
      </c>
      <c r="P128" s="78" t="s">
        <v>129</v>
      </c>
      <c r="Q128" s="78" t="s">
        <v>130</v>
      </c>
      <c r="R128" s="78" t="s">
        <v>131</v>
      </c>
      <c r="S128" s="78" t="s">
        <v>132</v>
      </c>
      <c r="T128" s="79" t="s">
        <v>133</v>
      </c>
    </row>
    <row r="129" s="24" customFormat="true" ht="22.8" hidden="false" customHeight="true" outlineLevel="0" collapsed="false">
      <c r="B129" s="25"/>
      <c r="C129" s="85" t="s">
        <v>134</v>
      </c>
      <c r="D129" s="26"/>
      <c r="E129" s="26"/>
      <c r="F129" s="26"/>
      <c r="G129" s="26"/>
      <c r="H129" s="26"/>
      <c r="I129" s="121"/>
      <c r="J129" s="193" t="n">
        <f aca="false">BK129</f>
        <v>0</v>
      </c>
      <c r="K129" s="26"/>
      <c r="L129" s="30"/>
      <c r="M129" s="80"/>
      <c r="N129" s="81"/>
      <c r="O129" s="81"/>
      <c r="P129" s="194" t="n">
        <f aca="false">P130+P139+P210+P213</f>
        <v>0</v>
      </c>
      <c r="Q129" s="81"/>
      <c r="R129" s="194" t="n">
        <f aca="false">R130+R139+R210+R213</f>
        <v>0.7373908</v>
      </c>
      <c r="S129" s="81"/>
      <c r="T129" s="195" t="n">
        <f aca="false">T130+T139+T210+T213</f>
        <v>0.432</v>
      </c>
      <c r="AT129" s="3" t="s">
        <v>78</v>
      </c>
      <c r="AU129" s="3" t="s">
        <v>117</v>
      </c>
      <c r="BK129" s="196" t="n">
        <f aca="false">BK130+BK139+BK210+BK213</f>
        <v>0</v>
      </c>
    </row>
    <row r="130" s="197" customFormat="true" ht="25.9" hidden="false" customHeight="true" outlineLevel="0" collapsed="false">
      <c r="B130" s="198"/>
      <c r="C130" s="199"/>
      <c r="D130" s="200" t="s">
        <v>78</v>
      </c>
      <c r="E130" s="201" t="s">
        <v>205</v>
      </c>
      <c r="F130" s="201" t="s">
        <v>206</v>
      </c>
      <c r="G130" s="199"/>
      <c r="H130" s="199"/>
      <c r="I130" s="202"/>
      <c r="J130" s="203" t="n">
        <f aca="false">BK130</f>
        <v>0</v>
      </c>
      <c r="K130" s="199"/>
      <c r="L130" s="204"/>
      <c r="M130" s="205"/>
      <c r="N130" s="206"/>
      <c r="O130" s="206"/>
      <c r="P130" s="207" t="n">
        <f aca="false">P131+P134+P137</f>
        <v>0</v>
      </c>
      <c r="Q130" s="206"/>
      <c r="R130" s="207" t="n">
        <f aca="false">R131+R134+R137</f>
        <v>0.028</v>
      </c>
      <c r="S130" s="206"/>
      <c r="T130" s="208" t="n">
        <f aca="false">T131+T134+T137</f>
        <v>0.432</v>
      </c>
      <c r="AR130" s="209" t="s">
        <v>84</v>
      </c>
      <c r="AT130" s="210" t="s">
        <v>78</v>
      </c>
      <c r="AU130" s="210" t="s">
        <v>79</v>
      </c>
      <c r="AY130" s="209" t="s">
        <v>138</v>
      </c>
      <c r="BK130" s="211" t="n">
        <f aca="false">BK131+BK134+BK137</f>
        <v>0</v>
      </c>
    </row>
    <row r="131" s="197" customFormat="true" ht="22.8" hidden="false" customHeight="true" outlineLevel="0" collapsed="false">
      <c r="B131" s="198"/>
      <c r="C131" s="199"/>
      <c r="D131" s="200" t="s">
        <v>78</v>
      </c>
      <c r="E131" s="212" t="s">
        <v>164</v>
      </c>
      <c r="F131" s="212" t="s">
        <v>207</v>
      </c>
      <c r="G131" s="199"/>
      <c r="H131" s="199"/>
      <c r="I131" s="202"/>
      <c r="J131" s="213" t="n">
        <f aca="false">BK131</f>
        <v>0</v>
      </c>
      <c r="K131" s="199"/>
      <c r="L131" s="204"/>
      <c r="M131" s="205"/>
      <c r="N131" s="206"/>
      <c r="O131" s="206"/>
      <c r="P131" s="207" t="n">
        <f aca="false">SUM(P132:P133)</f>
        <v>0</v>
      </c>
      <c r="Q131" s="206"/>
      <c r="R131" s="207" t="n">
        <f aca="false">SUM(R132:R133)</f>
        <v>0.028</v>
      </c>
      <c r="S131" s="206"/>
      <c r="T131" s="208" t="n">
        <f aca="false">SUM(T132:T133)</f>
        <v>0</v>
      </c>
      <c r="AR131" s="209" t="s">
        <v>84</v>
      </c>
      <c r="AT131" s="210" t="s">
        <v>78</v>
      </c>
      <c r="AU131" s="210" t="s">
        <v>84</v>
      </c>
      <c r="AY131" s="209" t="s">
        <v>138</v>
      </c>
      <c r="BK131" s="211" t="n">
        <f aca="false">SUM(BK132:BK133)</f>
        <v>0</v>
      </c>
    </row>
    <row r="132" s="24" customFormat="true" ht="16.5" hidden="false" customHeight="true" outlineLevel="0" collapsed="false">
      <c r="B132" s="25"/>
      <c r="C132" s="214" t="s">
        <v>84</v>
      </c>
      <c r="D132" s="214" t="s">
        <v>141</v>
      </c>
      <c r="E132" s="215" t="s">
        <v>1441</v>
      </c>
      <c r="F132" s="216" t="s">
        <v>1442</v>
      </c>
      <c r="G132" s="217" t="s">
        <v>210</v>
      </c>
      <c r="H132" s="218" t="n">
        <v>0.7</v>
      </c>
      <c r="I132" s="219"/>
      <c r="J132" s="220" t="n">
        <f aca="false">ROUND(I132*H132,2)</f>
        <v>0</v>
      </c>
      <c r="K132" s="216" t="s">
        <v>145</v>
      </c>
      <c r="L132" s="30"/>
      <c r="M132" s="221"/>
      <c r="N132" s="222" t="s">
        <v>44</v>
      </c>
      <c r="O132" s="69"/>
      <c r="P132" s="223" t="n">
        <f aca="false">O132*H132</f>
        <v>0</v>
      </c>
      <c r="Q132" s="223" t="n">
        <v>0.04</v>
      </c>
      <c r="R132" s="223" t="n">
        <f aca="false">Q132*H132</f>
        <v>0.028</v>
      </c>
      <c r="S132" s="223" t="n">
        <v>0</v>
      </c>
      <c r="T132" s="224" t="n">
        <f aca="false">S132*H132</f>
        <v>0</v>
      </c>
      <c r="AR132" s="225" t="s">
        <v>157</v>
      </c>
      <c r="AT132" s="225" t="s">
        <v>141</v>
      </c>
      <c r="AU132" s="225" t="s">
        <v>89</v>
      </c>
      <c r="AY132" s="3" t="s">
        <v>138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157</v>
      </c>
      <c r="BM132" s="225" t="s">
        <v>1443</v>
      </c>
    </row>
    <row r="133" s="234" customFormat="true" ht="12.8" hidden="false" customHeight="false" outlineLevel="0" collapsed="false">
      <c r="B133" s="235"/>
      <c r="C133" s="236"/>
      <c r="D133" s="237" t="s">
        <v>212</v>
      </c>
      <c r="E133" s="238"/>
      <c r="F133" s="239" t="s">
        <v>1444</v>
      </c>
      <c r="G133" s="236"/>
      <c r="H133" s="240" t="n">
        <v>0.7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12</v>
      </c>
      <c r="AU133" s="246" t="s">
        <v>89</v>
      </c>
      <c r="AV133" s="234" t="s">
        <v>89</v>
      </c>
      <c r="AW133" s="234" t="s">
        <v>34</v>
      </c>
      <c r="AX133" s="234" t="s">
        <v>84</v>
      </c>
      <c r="AY133" s="246" t="s">
        <v>138</v>
      </c>
    </row>
    <row r="134" s="197" customFormat="true" ht="22.8" hidden="false" customHeight="true" outlineLevel="0" collapsed="false">
      <c r="B134" s="198"/>
      <c r="C134" s="199"/>
      <c r="D134" s="200" t="s">
        <v>78</v>
      </c>
      <c r="E134" s="212" t="s">
        <v>178</v>
      </c>
      <c r="F134" s="212" t="s">
        <v>222</v>
      </c>
      <c r="G134" s="199"/>
      <c r="H134" s="199"/>
      <c r="I134" s="202"/>
      <c r="J134" s="213" t="n">
        <f aca="false">BK134</f>
        <v>0</v>
      </c>
      <c r="K134" s="199"/>
      <c r="L134" s="204"/>
      <c r="M134" s="205"/>
      <c r="N134" s="206"/>
      <c r="O134" s="206"/>
      <c r="P134" s="207" t="n">
        <f aca="false">SUM(P135:P136)</f>
        <v>0</v>
      </c>
      <c r="Q134" s="206"/>
      <c r="R134" s="207" t="n">
        <f aca="false">SUM(R135:R136)</f>
        <v>0</v>
      </c>
      <c r="S134" s="206"/>
      <c r="T134" s="208" t="n">
        <f aca="false">SUM(T135:T136)</f>
        <v>0.432</v>
      </c>
      <c r="AR134" s="209" t="s">
        <v>84</v>
      </c>
      <c r="AT134" s="210" t="s">
        <v>78</v>
      </c>
      <c r="AU134" s="210" t="s">
        <v>84</v>
      </c>
      <c r="AY134" s="209" t="s">
        <v>138</v>
      </c>
      <c r="BK134" s="211" t="n">
        <f aca="false">SUM(BK135:BK136)</f>
        <v>0</v>
      </c>
    </row>
    <row r="135" s="24" customFormat="true" ht="24" hidden="false" customHeight="true" outlineLevel="0" collapsed="false">
      <c r="B135" s="25"/>
      <c r="C135" s="214" t="s">
        <v>89</v>
      </c>
      <c r="D135" s="214" t="s">
        <v>141</v>
      </c>
      <c r="E135" s="215" t="s">
        <v>1445</v>
      </c>
      <c r="F135" s="216" t="s">
        <v>1446</v>
      </c>
      <c r="G135" s="217" t="s">
        <v>327</v>
      </c>
      <c r="H135" s="218" t="n">
        <v>16</v>
      </c>
      <c r="I135" s="219"/>
      <c r="J135" s="220" t="n">
        <f aca="false">ROUND(I135*H135,2)</f>
        <v>0</v>
      </c>
      <c r="K135" s="216" t="s">
        <v>145</v>
      </c>
      <c r="L135" s="30"/>
      <c r="M135" s="221"/>
      <c r="N135" s="222" t="s">
        <v>44</v>
      </c>
      <c r="O135" s="69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.027</v>
      </c>
      <c r="T135" s="224" t="n">
        <f aca="false">S135*H135</f>
        <v>0.432</v>
      </c>
      <c r="AR135" s="225" t="s">
        <v>157</v>
      </c>
      <c r="AT135" s="225" t="s">
        <v>141</v>
      </c>
      <c r="AU135" s="225" t="s">
        <v>89</v>
      </c>
      <c r="AY135" s="3" t="s">
        <v>138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57</v>
      </c>
      <c r="BM135" s="225" t="s">
        <v>1447</v>
      </c>
    </row>
    <row r="136" s="234" customFormat="true" ht="12.8" hidden="false" customHeight="false" outlineLevel="0" collapsed="false">
      <c r="B136" s="235"/>
      <c r="C136" s="236"/>
      <c r="D136" s="237" t="s">
        <v>212</v>
      </c>
      <c r="E136" s="238"/>
      <c r="F136" s="239" t="s">
        <v>1448</v>
      </c>
      <c r="G136" s="236"/>
      <c r="H136" s="240" t="n">
        <v>16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12</v>
      </c>
      <c r="AU136" s="246" t="s">
        <v>89</v>
      </c>
      <c r="AV136" s="234" t="s">
        <v>89</v>
      </c>
      <c r="AW136" s="234" t="s">
        <v>34</v>
      </c>
      <c r="AX136" s="234" t="s">
        <v>84</v>
      </c>
      <c r="AY136" s="246" t="s">
        <v>138</v>
      </c>
    </row>
    <row r="137" s="197" customFormat="true" ht="22.8" hidden="false" customHeight="true" outlineLevel="0" collapsed="false">
      <c r="B137" s="198"/>
      <c r="C137" s="199"/>
      <c r="D137" s="200" t="s">
        <v>78</v>
      </c>
      <c r="E137" s="212" t="s">
        <v>406</v>
      </c>
      <c r="F137" s="212" t="s">
        <v>407</v>
      </c>
      <c r="G137" s="199"/>
      <c r="H137" s="199"/>
      <c r="I137" s="202"/>
      <c r="J137" s="213" t="n">
        <f aca="false">BK137</f>
        <v>0</v>
      </c>
      <c r="K137" s="199"/>
      <c r="L137" s="204"/>
      <c r="M137" s="205"/>
      <c r="N137" s="206"/>
      <c r="O137" s="206"/>
      <c r="P137" s="207" t="n">
        <f aca="false">P138</f>
        <v>0</v>
      </c>
      <c r="Q137" s="206"/>
      <c r="R137" s="207" t="n">
        <f aca="false">R138</f>
        <v>0</v>
      </c>
      <c r="S137" s="206"/>
      <c r="T137" s="208" t="n">
        <f aca="false">T138</f>
        <v>0</v>
      </c>
      <c r="AR137" s="209" t="s">
        <v>84</v>
      </c>
      <c r="AT137" s="210" t="s">
        <v>78</v>
      </c>
      <c r="AU137" s="210" t="s">
        <v>84</v>
      </c>
      <c r="AY137" s="209" t="s">
        <v>138</v>
      </c>
      <c r="BK137" s="211" t="n">
        <f aca="false">BK138</f>
        <v>0</v>
      </c>
    </row>
    <row r="138" s="24" customFormat="true" ht="16.5" hidden="false" customHeight="true" outlineLevel="0" collapsed="false">
      <c r="B138" s="25"/>
      <c r="C138" s="214" t="s">
        <v>153</v>
      </c>
      <c r="D138" s="214" t="s">
        <v>141</v>
      </c>
      <c r="E138" s="215" t="s">
        <v>1449</v>
      </c>
      <c r="F138" s="216" t="s">
        <v>1450</v>
      </c>
      <c r="G138" s="217" t="s">
        <v>373</v>
      </c>
      <c r="H138" s="218" t="n">
        <v>0.028</v>
      </c>
      <c r="I138" s="219"/>
      <c r="J138" s="220" t="n">
        <f aca="false">ROUND(I138*H138,2)</f>
        <v>0</v>
      </c>
      <c r="K138" s="216" t="s">
        <v>145</v>
      </c>
      <c r="L138" s="30"/>
      <c r="M138" s="221"/>
      <c r="N138" s="222" t="s">
        <v>44</v>
      </c>
      <c r="O138" s="69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AR138" s="225" t="s">
        <v>157</v>
      </c>
      <c r="AT138" s="225" t="s">
        <v>141</v>
      </c>
      <c r="AU138" s="225" t="s">
        <v>89</v>
      </c>
      <c r="AY138" s="3" t="s">
        <v>138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157</v>
      </c>
      <c r="BM138" s="225" t="s">
        <v>1451</v>
      </c>
    </row>
    <row r="139" s="197" customFormat="true" ht="25.9" hidden="false" customHeight="true" outlineLevel="0" collapsed="false">
      <c r="B139" s="198"/>
      <c r="C139" s="199"/>
      <c r="D139" s="200" t="s">
        <v>78</v>
      </c>
      <c r="E139" s="201" t="s">
        <v>412</v>
      </c>
      <c r="F139" s="201" t="s">
        <v>413</v>
      </c>
      <c r="G139" s="199"/>
      <c r="H139" s="199"/>
      <c r="I139" s="202"/>
      <c r="J139" s="203" t="n">
        <f aca="false">BK139</f>
        <v>0</v>
      </c>
      <c r="K139" s="199"/>
      <c r="L139" s="204"/>
      <c r="M139" s="205"/>
      <c r="N139" s="206"/>
      <c r="O139" s="206"/>
      <c r="P139" s="207" t="n">
        <f aca="false">P140+P144+P163+P172+P194</f>
        <v>0</v>
      </c>
      <c r="Q139" s="206"/>
      <c r="R139" s="207" t="n">
        <f aca="false">R140+R144+R163+R172+R194</f>
        <v>0.7093908</v>
      </c>
      <c r="S139" s="206"/>
      <c r="T139" s="208" t="n">
        <f aca="false">T140+T144+T163+T172+T194</f>
        <v>0</v>
      </c>
      <c r="AR139" s="209" t="s">
        <v>89</v>
      </c>
      <c r="AT139" s="210" t="s">
        <v>78</v>
      </c>
      <c r="AU139" s="210" t="s">
        <v>79</v>
      </c>
      <c r="AY139" s="209" t="s">
        <v>138</v>
      </c>
      <c r="BK139" s="211" t="n">
        <f aca="false">BK140+BK144+BK163+BK172+BK194</f>
        <v>0</v>
      </c>
    </row>
    <row r="140" s="197" customFormat="true" ht="22.8" hidden="false" customHeight="true" outlineLevel="0" collapsed="false">
      <c r="B140" s="198"/>
      <c r="C140" s="199"/>
      <c r="D140" s="200" t="s">
        <v>78</v>
      </c>
      <c r="E140" s="212" t="s">
        <v>750</v>
      </c>
      <c r="F140" s="212" t="s">
        <v>751</v>
      </c>
      <c r="G140" s="199"/>
      <c r="H140" s="199"/>
      <c r="I140" s="202"/>
      <c r="J140" s="213" t="n">
        <f aca="false">BK140</f>
        <v>0</v>
      </c>
      <c r="K140" s="199"/>
      <c r="L140" s="204"/>
      <c r="M140" s="205"/>
      <c r="N140" s="206"/>
      <c r="O140" s="206"/>
      <c r="P140" s="207" t="n">
        <f aca="false">SUM(P141:P143)</f>
        <v>0</v>
      </c>
      <c r="Q140" s="206"/>
      <c r="R140" s="207" t="n">
        <f aca="false">SUM(R141:R143)</f>
        <v>0.00048</v>
      </c>
      <c r="S140" s="206"/>
      <c r="T140" s="208" t="n">
        <f aca="false">SUM(T141:T143)</f>
        <v>0</v>
      </c>
      <c r="AR140" s="209" t="s">
        <v>89</v>
      </c>
      <c r="AT140" s="210" t="s">
        <v>78</v>
      </c>
      <c r="AU140" s="210" t="s">
        <v>84</v>
      </c>
      <c r="AY140" s="209" t="s">
        <v>138</v>
      </c>
      <c r="BK140" s="211" t="n">
        <f aca="false">SUM(BK141:BK143)</f>
        <v>0</v>
      </c>
    </row>
    <row r="141" s="24" customFormat="true" ht="24" hidden="false" customHeight="true" outlineLevel="0" collapsed="false">
      <c r="B141" s="25"/>
      <c r="C141" s="214" t="s">
        <v>157</v>
      </c>
      <c r="D141" s="214" t="s">
        <v>141</v>
      </c>
      <c r="E141" s="215" t="s">
        <v>1452</v>
      </c>
      <c r="F141" s="216" t="s">
        <v>1453</v>
      </c>
      <c r="G141" s="217" t="s">
        <v>327</v>
      </c>
      <c r="H141" s="218" t="n">
        <v>12</v>
      </c>
      <c r="I141" s="219"/>
      <c r="J141" s="220" t="n">
        <f aca="false">ROUND(I141*H141,2)</f>
        <v>0</v>
      </c>
      <c r="K141" s="216" t="s">
        <v>145</v>
      </c>
      <c r="L141" s="30"/>
      <c r="M141" s="221"/>
      <c r="N141" s="222" t="s">
        <v>44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25" t="s">
        <v>284</v>
      </c>
      <c r="AT141" s="225" t="s">
        <v>141</v>
      </c>
      <c r="AU141" s="225" t="s">
        <v>89</v>
      </c>
      <c r="AY141" s="3" t="s">
        <v>13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84</v>
      </c>
      <c r="BM141" s="225" t="s">
        <v>1454</v>
      </c>
    </row>
    <row r="142" s="234" customFormat="true" ht="12.8" hidden="false" customHeight="false" outlineLevel="0" collapsed="false">
      <c r="B142" s="235"/>
      <c r="C142" s="236"/>
      <c r="D142" s="237" t="s">
        <v>212</v>
      </c>
      <c r="E142" s="238"/>
      <c r="F142" s="239" t="s">
        <v>1455</v>
      </c>
      <c r="G142" s="236"/>
      <c r="H142" s="240" t="n">
        <v>12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2</v>
      </c>
      <c r="AU142" s="246" t="s">
        <v>89</v>
      </c>
      <c r="AV142" s="234" t="s">
        <v>89</v>
      </c>
      <c r="AW142" s="234" t="s">
        <v>34</v>
      </c>
      <c r="AX142" s="234" t="s">
        <v>84</v>
      </c>
      <c r="AY142" s="246" t="s">
        <v>138</v>
      </c>
    </row>
    <row r="143" s="24" customFormat="true" ht="24" hidden="false" customHeight="true" outlineLevel="0" collapsed="false">
      <c r="B143" s="25"/>
      <c r="C143" s="263" t="s">
        <v>137</v>
      </c>
      <c r="D143" s="263" t="s">
        <v>697</v>
      </c>
      <c r="E143" s="264" t="s">
        <v>1456</v>
      </c>
      <c r="F143" s="265" t="s">
        <v>1457</v>
      </c>
      <c r="G143" s="266" t="s">
        <v>327</v>
      </c>
      <c r="H143" s="267" t="n">
        <v>12</v>
      </c>
      <c r="I143" s="268"/>
      <c r="J143" s="269" t="n">
        <f aca="false">ROUND(I143*H143,2)</f>
        <v>0</v>
      </c>
      <c r="K143" s="265" t="s">
        <v>145</v>
      </c>
      <c r="L143" s="270"/>
      <c r="M143" s="271"/>
      <c r="N143" s="272" t="s">
        <v>44</v>
      </c>
      <c r="O143" s="69"/>
      <c r="P143" s="223" t="n">
        <f aca="false">O143*H143</f>
        <v>0</v>
      </c>
      <c r="Q143" s="223" t="n">
        <v>4E-005</v>
      </c>
      <c r="R143" s="223" t="n">
        <f aca="false">Q143*H143</f>
        <v>0.00048</v>
      </c>
      <c r="S143" s="223" t="n">
        <v>0</v>
      </c>
      <c r="T143" s="224" t="n">
        <f aca="false">S143*H143</f>
        <v>0</v>
      </c>
      <c r="AR143" s="225" t="s">
        <v>379</v>
      </c>
      <c r="AT143" s="225" t="s">
        <v>697</v>
      </c>
      <c r="AU143" s="225" t="s">
        <v>89</v>
      </c>
      <c r="AY143" s="3" t="s">
        <v>13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84</v>
      </c>
      <c r="BM143" s="225" t="s">
        <v>1458</v>
      </c>
    </row>
    <row r="144" s="197" customFormat="true" ht="22.8" hidden="false" customHeight="true" outlineLevel="0" collapsed="false">
      <c r="B144" s="198"/>
      <c r="C144" s="199"/>
      <c r="D144" s="200" t="s">
        <v>78</v>
      </c>
      <c r="E144" s="212" t="s">
        <v>439</v>
      </c>
      <c r="F144" s="212" t="s">
        <v>440</v>
      </c>
      <c r="G144" s="199"/>
      <c r="H144" s="199"/>
      <c r="I144" s="202"/>
      <c r="J144" s="213" t="n">
        <f aca="false">BK144</f>
        <v>0</v>
      </c>
      <c r="K144" s="199"/>
      <c r="L144" s="204"/>
      <c r="M144" s="205"/>
      <c r="N144" s="206"/>
      <c r="O144" s="206"/>
      <c r="P144" s="207" t="n">
        <f aca="false">SUM(P145:P162)</f>
        <v>0</v>
      </c>
      <c r="Q144" s="206"/>
      <c r="R144" s="207" t="n">
        <f aca="false">SUM(R145:R162)</f>
        <v>0.03526</v>
      </c>
      <c r="S144" s="206"/>
      <c r="T144" s="208" t="n">
        <f aca="false">SUM(T145:T162)</f>
        <v>0</v>
      </c>
      <c r="AR144" s="209" t="s">
        <v>89</v>
      </c>
      <c r="AT144" s="210" t="s">
        <v>78</v>
      </c>
      <c r="AU144" s="210" t="s">
        <v>84</v>
      </c>
      <c r="AY144" s="209" t="s">
        <v>138</v>
      </c>
      <c r="BK144" s="211" t="n">
        <f aca="false">SUM(BK145:BK162)</f>
        <v>0</v>
      </c>
    </row>
    <row r="145" s="24" customFormat="true" ht="24" hidden="false" customHeight="true" outlineLevel="0" collapsed="false">
      <c r="B145" s="25"/>
      <c r="C145" s="214" t="s">
        <v>164</v>
      </c>
      <c r="D145" s="214" t="s">
        <v>141</v>
      </c>
      <c r="E145" s="215" t="s">
        <v>1459</v>
      </c>
      <c r="F145" s="216" t="s">
        <v>1460</v>
      </c>
      <c r="G145" s="217" t="s">
        <v>327</v>
      </c>
      <c r="H145" s="218" t="n">
        <v>19</v>
      </c>
      <c r="I145" s="219"/>
      <c r="J145" s="220" t="n">
        <f aca="false">ROUND(I145*H145,2)</f>
        <v>0</v>
      </c>
      <c r="K145" s="216" t="s">
        <v>145</v>
      </c>
      <c r="L145" s="30"/>
      <c r="M145" s="221"/>
      <c r="N145" s="222" t="s">
        <v>44</v>
      </c>
      <c r="O145" s="69"/>
      <c r="P145" s="223" t="n">
        <f aca="false">O145*H145</f>
        <v>0</v>
      </c>
      <c r="Q145" s="223" t="n">
        <v>0.00046</v>
      </c>
      <c r="R145" s="223" t="n">
        <f aca="false">Q145*H145</f>
        <v>0.00874</v>
      </c>
      <c r="S145" s="223" t="n">
        <v>0</v>
      </c>
      <c r="T145" s="224" t="n">
        <f aca="false">S145*H145</f>
        <v>0</v>
      </c>
      <c r="AR145" s="225" t="s">
        <v>284</v>
      </c>
      <c r="AT145" s="225" t="s">
        <v>141</v>
      </c>
      <c r="AU145" s="225" t="s">
        <v>89</v>
      </c>
      <c r="AY145" s="3" t="s">
        <v>138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84</v>
      </c>
      <c r="BM145" s="225" t="s">
        <v>1461</v>
      </c>
    </row>
    <row r="146" s="234" customFormat="true" ht="12.8" hidden="false" customHeight="false" outlineLevel="0" collapsed="false">
      <c r="B146" s="235"/>
      <c r="C146" s="236"/>
      <c r="D146" s="237" t="s">
        <v>212</v>
      </c>
      <c r="E146" s="238"/>
      <c r="F146" s="239" t="s">
        <v>1462</v>
      </c>
      <c r="G146" s="236"/>
      <c r="H146" s="240" t="n">
        <v>12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2</v>
      </c>
      <c r="AU146" s="246" t="s">
        <v>89</v>
      </c>
      <c r="AV146" s="234" t="s">
        <v>89</v>
      </c>
      <c r="AW146" s="234" t="s">
        <v>34</v>
      </c>
      <c r="AX146" s="234" t="s">
        <v>79</v>
      </c>
      <c r="AY146" s="246" t="s">
        <v>138</v>
      </c>
    </row>
    <row r="147" s="234" customFormat="true" ht="12.8" hidden="false" customHeight="false" outlineLevel="0" collapsed="false">
      <c r="B147" s="235"/>
      <c r="C147" s="236"/>
      <c r="D147" s="237" t="s">
        <v>212</v>
      </c>
      <c r="E147" s="238"/>
      <c r="F147" s="239" t="s">
        <v>1463</v>
      </c>
      <c r="G147" s="236"/>
      <c r="H147" s="240" t="n">
        <v>7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12</v>
      </c>
      <c r="AU147" s="246" t="s">
        <v>89</v>
      </c>
      <c r="AV147" s="234" t="s">
        <v>89</v>
      </c>
      <c r="AW147" s="234" t="s">
        <v>34</v>
      </c>
      <c r="AX147" s="234" t="s">
        <v>79</v>
      </c>
      <c r="AY147" s="246" t="s">
        <v>138</v>
      </c>
    </row>
    <row r="148" s="249" customFormat="true" ht="12.8" hidden="false" customHeight="false" outlineLevel="0" collapsed="false">
      <c r="B148" s="250"/>
      <c r="C148" s="251"/>
      <c r="D148" s="237" t="s">
        <v>212</v>
      </c>
      <c r="E148" s="252"/>
      <c r="F148" s="253" t="s">
        <v>242</v>
      </c>
      <c r="G148" s="251"/>
      <c r="H148" s="254" t="n">
        <v>19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12</v>
      </c>
      <c r="AU148" s="260" t="s">
        <v>89</v>
      </c>
      <c r="AV148" s="249" t="s">
        <v>157</v>
      </c>
      <c r="AW148" s="249" t="s">
        <v>34</v>
      </c>
      <c r="AX148" s="249" t="s">
        <v>84</v>
      </c>
      <c r="AY148" s="260" t="s">
        <v>138</v>
      </c>
    </row>
    <row r="149" s="24" customFormat="true" ht="24" hidden="false" customHeight="true" outlineLevel="0" collapsed="false">
      <c r="B149" s="25"/>
      <c r="C149" s="263" t="s">
        <v>168</v>
      </c>
      <c r="D149" s="263" t="s">
        <v>697</v>
      </c>
      <c r="E149" s="264" t="s">
        <v>1464</v>
      </c>
      <c r="F149" s="265" t="s">
        <v>1465</v>
      </c>
      <c r="G149" s="266" t="s">
        <v>327</v>
      </c>
      <c r="H149" s="267" t="n">
        <v>19</v>
      </c>
      <c r="I149" s="268"/>
      <c r="J149" s="269" t="n">
        <f aca="false">ROUND(I149*H149,2)</f>
        <v>0</v>
      </c>
      <c r="K149" s="265" t="s">
        <v>145</v>
      </c>
      <c r="L149" s="270"/>
      <c r="M149" s="271"/>
      <c r="N149" s="272" t="s">
        <v>44</v>
      </c>
      <c r="O149" s="69"/>
      <c r="P149" s="223" t="n">
        <f aca="false">O149*H149</f>
        <v>0</v>
      </c>
      <c r="Q149" s="223" t="n">
        <v>0.00054</v>
      </c>
      <c r="R149" s="223" t="n">
        <f aca="false">Q149*H149</f>
        <v>0.01026</v>
      </c>
      <c r="S149" s="223" t="n">
        <v>0</v>
      </c>
      <c r="T149" s="224" t="n">
        <f aca="false">S149*H149</f>
        <v>0</v>
      </c>
      <c r="AR149" s="225" t="s">
        <v>379</v>
      </c>
      <c r="AT149" s="225" t="s">
        <v>697</v>
      </c>
      <c r="AU149" s="225" t="s">
        <v>89</v>
      </c>
      <c r="AY149" s="3" t="s">
        <v>13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84</v>
      </c>
      <c r="BM149" s="225" t="s">
        <v>1466</v>
      </c>
    </row>
    <row r="150" s="24" customFormat="true" ht="24" hidden="false" customHeight="true" outlineLevel="0" collapsed="false">
      <c r="B150" s="25"/>
      <c r="C150" s="214" t="s">
        <v>174</v>
      </c>
      <c r="D150" s="214" t="s">
        <v>141</v>
      </c>
      <c r="E150" s="215" t="s">
        <v>1467</v>
      </c>
      <c r="F150" s="216" t="s">
        <v>1468</v>
      </c>
      <c r="G150" s="217" t="s">
        <v>327</v>
      </c>
      <c r="H150" s="218" t="n">
        <v>14</v>
      </c>
      <c r="I150" s="219"/>
      <c r="J150" s="220" t="n">
        <f aca="false">ROUND(I150*H150,2)</f>
        <v>0</v>
      </c>
      <c r="K150" s="216" t="s">
        <v>145</v>
      </c>
      <c r="L150" s="30"/>
      <c r="M150" s="221"/>
      <c r="N150" s="222" t="s">
        <v>44</v>
      </c>
      <c r="O150" s="69"/>
      <c r="P150" s="223" t="n">
        <f aca="false">O150*H150</f>
        <v>0</v>
      </c>
      <c r="Q150" s="223" t="n">
        <v>0.00045</v>
      </c>
      <c r="R150" s="223" t="n">
        <f aca="false">Q150*H150</f>
        <v>0.0063</v>
      </c>
      <c r="S150" s="223" t="n">
        <v>0</v>
      </c>
      <c r="T150" s="224" t="n">
        <f aca="false">S150*H150</f>
        <v>0</v>
      </c>
      <c r="AR150" s="225" t="s">
        <v>284</v>
      </c>
      <c r="AT150" s="225" t="s">
        <v>141</v>
      </c>
      <c r="AU150" s="225" t="s">
        <v>89</v>
      </c>
      <c r="AY150" s="3" t="s">
        <v>13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84</v>
      </c>
      <c r="BM150" s="225" t="s">
        <v>1469</v>
      </c>
    </row>
    <row r="151" s="24" customFormat="true" ht="12.8" hidden="false" customHeight="false" outlineLevel="0" collapsed="false">
      <c r="B151" s="25"/>
      <c r="C151" s="26"/>
      <c r="D151" s="237" t="s">
        <v>238</v>
      </c>
      <c r="E151" s="26"/>
      <c r="F151" s="247" t="s">
        <v>1470</v>
      </c>
      <c r="G151" s="26"/>
      <c r="H151" s="26"/>
      <c r="I151" s="121"/>
      <c r="J151" s="26"/>
      <c r="K151" s="26"/>
      <c r="L151" s="30"/>
      <c r="M151" s="248"/>
      <c r="N151" s="69"/>
      <c r="O151" s="69"/>
      <c r="P151" s="69"/>
      <c r="Q151" s="69"/>
      <c r="R151" s="69"/>
      <c r="S151" s="69"/>
      <c r="T151" s="70"/>
      <c r="AT151" s="3" t="s">
        <v>238</v>
      </c>
      <c r="AU151" s="3" t="s">
        <v>89</v>
      </c>
    </row>
    <row r="152" s="234" customFormat="true" ht="12.8" hidden="false" customHeight="false" outlineLevel="0" collapsed="false">
      <c r="B152" s="235"/>
      <c r="C152" s="236"/>
      <c r="D152" s="237" t="s">
        <v>212</v>
      </c>
      <c r="E152" s="238"/>
      <c r="F152" s="239" t="s">
        <v>1471</v>
      </c>
      <c r="G152" s="236"/>
      <c r="H152" s="240" t="n">
        <v>14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12</v>
      </c>
      <c r="AU152" s="246" t="s">
        <v>89</v>
      </c>
      <c r="AV152" s="234" t="s">
        <v>89</v>
      </c>
      <c r="AW152" s="234" t="s">
        <v>34</v>
      </c>
      <c r="AX152" s="234" t="s">
        <v>84</v>
      </c>
      <c r="AY152" s="246" t="s">
        <v>138</v>
      </c>
    </row>
    <row r="153" s="24" customFormat="true" ht="24" hidden="false" customHeight="true" outlineLevel="0" collapsed="false">
      <c r="B153" s="25"/>
      <c r="C153" s="214" t="s">
        <v>178</v>
      </c>
      <c r="D153" s="214" t="s">
        <v>141</v>
      </c>
      <c r="E153" s="215" t="s">
        <v>1472</v>
      </c>
      <c r="F153" s="216" t="s">
        <v>1473</v>
      </c>
      <c r="G153" s="217" t="s">
        <v>327</v>
      </c>
      <c r="H153" s="218" t="n">
        <v>12</v>
      </c>
      <c r="I153" s="219"/>
      <c r="J153" s="220" t="n">
        <f aca="false">ROUND(I153*H153,2)</f>
        <v>0</v>
      </c>
      <c r="K153" s="216" t="s">
        <v>145</v>
      </c>
      <c r="L153" s="30"/>
      <c r="M153" s="221"/>
      <c r="N153" s="222" t="s">
        <v>44</v>
      </c>
      <c r="O153" s="69"/>
      <c r="P153" s="223" t="n">
        <f aca="false">O153*H153</f>
        <v>0</v>
      </c>
      <c r="Q153" s="223" t="n">
        <v>0.00069</v>
      </c>
      <c r="R153" s="223" t="n">
        <f aca="false">Q153*H153</f>
        <v>0.00828</v>
      </c>
      <c r="S153" s="223" t="n">
        <v>0</v>
      </c>
      <c r="T153" s="224" t="n">
        <f aca="false">S153*H153</f>
        <v>0</v>
      </c>
      <c r="AR153" s="225" t="s">
        <v>284</v>
      </c>
      <c r="AT153" s="225" t="s">
        <v>141</v>
      </c>
      <c r="AU153" s="225" t="s">
        <v>89</v>
      </c>
      <c r="AY153" s="3" t="s">
        <v>138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84</v>
      </c>
      <c r="BM153" s="225" t="s">
        <v>1474</v>
      </c>
    </row>
    <row r="154" s="234" customFormat="true" ht="12.8" hidden="false" customHeight="false" outlineLevel="0" collapsed="false">
      <c r="B154" s="235"/>
      <c r="C154" s="236"/>
      <c r="D154" s="237" t="s">
        <v>212</v>
      </c>
      <c r="E154" s="238"/>
      <c r="F154" s="239" t="s">
        <v>1475</v>
      </c>
      <c r="G154" s="236"/>
      <c r="H154" s="240" t="n">
        <v>12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12</v>
      </c>
      <c r="AU154" s="246" t="s">
        <v>89</v>
      </c>
      <c r="AV154" s="234" t="s">
        <v>89</v>
      </c>
      <c r="AW154" s="234" t="s">
        <v>34</v>
      </c>
      <c r="AX154" s="234" t="s">
        <v>84</v>
      </c>
      <c r="AY154" s="246" t="s">
        <v>138</v>
      </c>
    </row>
    <row r="155" s="24" customFormat="true" ht="16.5" hidden="false" customHeight="true" outlineLevel="0" collapsed="false">
      <c r="B155" s="25"/>
      <c r="C155" s="214" t="s">
        <v>253</v>
      </c>
      <c r="D155" s="214" t="s">
        <v>141</v>
      </c>
      <c r="E155" s="215" t="s">
        <v>1476</v>
      </c>
      <c r="F155" s="216" t="s">
        <v>1477</v>
      </c>
      <c r="G155" s="217" t="s">
        <v>327</v>
      </c>
      <c r="H155" s="218" t="n">
        <v>45</v>
      </c>
      <c r="I155" s="219"/>
      <c r="J155" s="220" t="n">
        <f aca="false">ROUND(I155*H155,2)</f>
        <v>0</v>
      </c>
      <c r="K155" s="216" t="s">
        <v>145</v>
      </c>
      <c r="L155" s="30"/>
      <c r="M155" s="221"/>
      <c r="N155" s="222" t="s">
        <v>44</v>
      </c>
      <c r="O155" s="69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AR155" s="225" t="s">
        <v>284</v>
      </c>
      <c r="AT155" s="225" t="s">
        <v>141</v>
      </c>
      <c r="AU155" s="225" t="s">
        <v>89</v>
      </c>
      <c r="AY155" s="3" t="s">
        <v>138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84</v>
      </c>
      <c r="BM155" s="225" t="s">
        <v>1478</v>
      </c>
    </row>
    <row r="156" s="234" customFormat="true" ht="12.8" hidden="false" customHeight="false" outlineLevel="0" collapsed="false">
      <c r="B156" s="235"/>
      <c r="C156" s="236"/>
      <c r="D156" s="237" t="s">
        <v>212</v>
      </c>
      <c r="E156" s="238"/>
      <c r="F156" s="239" t="s">
        <v>1479</v>
      </c>
      <c r="G156" s="236"/>
      <c r="H156" s="240" t="n">
        <v>45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2</v>
      </c>
      <c r="AU156" s="246" t="s">
        <v>89</v>
      </c>
      <c r="AV156" s="234" t="s">
        <v>89</v>
      </c>
      <c r="AW156" s="234" t="s">
        <v>34</v>
      </c>
      <c r="AX156" s="234" t="s">
        <v>84</v>
      </c>
      <c r="AY156" s="246" t="s">
        <v>138</v>
      </c>
    </row>
    <row r="157" s="24" customFormat="true" ht="16.5" hidden="false" customHeight="true" outlineLevel="0" collapsed="false">
      <c r="B157" s="25"/>
      <c r="C157" s="214" t="s">
        <v>259</v>
      </c>
      <c r="D157" s="214" t="s">
        <v>141</v>
      </c>
      <c r="E157" s="215" t="s">
        <v>1480</v>
      </c>
      <c r="F157" s="216" t="s">
        <v>1481</v>
      </c>
      <c r="G157" s="217" t="s">
        <v>338</v>
      </c>
      <c r="H157" s="218" t="n">
        <v>14</v>
      </c>
      <c r="I157" s="219"/>
      <c r="J157" s="220" t="n">
        <f aca="false">ROUND(I157*H157,2)</f>
        <v>0</v>
      </c>
      <c r="K157" s="216"/>
      <c r="L157" s="30"/>
      <c r="M157" s="221"/>
      <c r="N157" s="222" t="s">
        <v>44</v>
      </c>
      <c r="O157" s="69"/>
      <c r="P157" s="223" t="n">
        <f aca="false">O157*H157</f>
        <v>0</v>
      </c>
      <c r="Q157" s="223" t="n">
        <v>1E-005</v>
      </c>
      <c r="R157" s="223" t="n">
        <f aca="false">Q157*H157</f>
        <v>0.00014</v>
      </c>
      <c r="S157" s="223" t="n">
        <v>0</v>
      </c>
      <c r="T157" s="224" t="n">
        <f aca="false">S157*H157</f>
        <v>0</v>
      </c>
      <c r="AR157" s="225" t="s">
        <v>284</v>
      </c>
      <c r="AT157" s="225" t="s">
        <v>141</v>
      </c>
      <c r="AU157" s="225" t="s">
        <v>89</v>
      </c>
      <c r="AY157" s="3" t="s">
        <v>138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84</v>
      </c>
      <c r="BM157" s="225" t="s">
        <v>1482</v>
      </c>
    </row>
    <row r="158" s="24" customFormat="true" ht="12.8" hidden="false" customHeight="false" outlineLevel="0" collapsed="false">
      <c r="B158" s="25"/>
      <c r="C158" s="26"/>
      <c r="D158" s="237" t="s">
        <v>238</v>
      </c>
      <c r="E158" s="26"/>
      <c r="F158" s="247" t="s">
        <v>1470</v>
      </c>
      <c r="G158" s="26"/>
      <c r="H158" s="26"/>
      <c r="I158" s="121"/>
      <c r="J158" s="26"/>
      <c r="K158" s="26"/>
      <c r="L158" s="30"/>
      <c r="M158" s="248"/>
      <c r="N158" s="69"/>
      <c r="O158" s="69"/>
      <c r="P158" s="69"/>
      <c r="Q158" s="69"/>
      <c r="R158" s="69"/>
      <c r="S158" s="69"/>
      <c r="T158" s="70"/>
      <c r="AT158" s="3" t="s">
        <v>238</v>
      </c>
      <c r="AU158" s="3" t="s">
        <v>89</v>
      </c>
    </row>
    <row r="159" s="234" customFormat="true" ht="12.8" hidden="false" customHeight="false" outlineLevel="0" collapsed="false">
      <c r="B159" s="235"/>
      <c r="C159" s="236"/>
      <c r="D159" s="237" t="s">
        <v>212</v>
      </c>
      <c r="E159" s="238"/>
      <c r="F159" s="239" t="s">
        <v>1483</v>
      </c>
      <c r="G159" s="236"/>
      <c r="H159" s="240" t="n">
        <v>14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2</v>
      </c>
      <c r="AU159" s="246" t="s">
        <v>89</v>
      </c>
      <c r="AV159" s="234" t="s">
        <v>89</v>
      </c>
      <c r="AW159" s="234" t="s">
        <v>34</v>
      </c>
      <c r="AX159" s="234" t="s">
        <v>84</v>
      </c>
      <c r="AY159" s="246" t="s">
        <v>138</v>
      </c>
    </row>
    <row r="160" s="24" customFormat="true" ht="24" hidden="false" customHeight="true" outlineLevel="0" collapsed="false">
      <c r="B160" s="25"/>
      <c r="C160" s="214" t="s">
        <v>264</v>
      </c>
      <c r="D160" s="214" t="s">
        <v>141</v>
      </c>
      <c r="E160" s="215" t="s">
        <v>1484</v>
      </c>
      <c r="F160" s="216" t="s">
        <v>1485</v>
      </c>
      <c r="G160" s="217" t="s">
        <v>338</v>
      </c>
      <c r="H160" s="218" t="n">
        <v>14</v>
      </c>
      <c r="I160" s="219"/>
      <c r="J160" s="220" t="n">
        <f aca="false">ROUND(I160*H160,2)</f>
        <v>0</v>
      </c>
      <c r="K160" s="216" t="s">
        <v>145</v>
      </c>
      <c r="L160" s="30"/>
      <c r="M160" s="221"/>
      <c r="N160" s="222" t="s">
        <v>44</v>
      </c>
      <c r="O160" s="69"/>
      <c r="P160" s="223" t="n">
        <f aca="false">O160*H160</f>
        <v>0</v>
      </c>
      <c r="Q160" s="223" t="n">
        <v>0.00011</v>
      </c>
      <c r="R160" s="223" t="n">
        <f aca="false">Q160*H160</f>
        <v>0.00154</v>
      </c>
      <c r="S160" s="223" t="n">
        <v>0</v>
      </c>
      <c r="T160" s="224" t="n">
        <f aca="false">S160*H160</f>
        <v>0</v>
      </c>
      <c r="AR160" s="225" t="s">
        <v>284</v>
      </c>
      <c r="AT160" s="225" t="s">
        <v>141</v>
      </c>
      <c r="AU160" s="225" t="s">
        <v>89</v>
      </c>
      <c r="AY160" s="3" t="s">
        <v>13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84</v>
      </c>
      <c r="BM160" s="225" t="s">
        <v>1486</v>
      </c>
    </row>
    <row r="161" s="234" customFormat="true" ht="12.8" hidden="false" customHeight="false" outlineLevel="0" collapsed="false">
      <c r="B161" s="235"/>
      <c r="C161" s="236"/>
      <c r="D161" s="237" t="s">
        <v>212</v>
      </c>
      <c r="E161" s="238"/>
      <c r="F161" s="239" t="s">
        <v>1483</v>
      </c>
      <c r="G161" s="236"/>
      <c r="H161" s="240" t="n">
        <v>14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2</v>
      </c>
      <c r="AU161" s="246" t="s">
        <v>89</v>
      </c>
      <c r="AV161" s="234" t="s">
        <v>89</v>
      </c>
      <c r="AW161" s="234" t="s">
        <v>34</v>
      </c>
      <c r="AX161" s="234" t="s">
        <v>84</v>
      </c>
      <c r="AY161" s="246" t="s">
        <v>138</v>
      </c>
    </row>
    <row r="162" s="24" customFormat="true" ht="24" hidden="false" customHeight="true" outlineLevel="0" collapsed="false">
      <c r="B162" s="25"/>
      <c r="C162" s="214" t="s">
        <v>269</v>
      </c>
      <c r="D162" s="214" t="s">
        <v>141</v>
      </c>
      <c r="E162" s="215" t="s">
        <v>1487</v>
      </c>
      <c r="F162" s="216" t="s">
        <v>1488</v>
      </c>
      <c r="G162" s="217" t="s">
        <v>765</v>
      </c>
      <c r="H162" s="273"/>
      <c r="I162" s="219"/>
      <c r="J162" s="220" t="n">
        <f aca="false">ROUND(I162*H162,2)</f>
        <v>0</v>
      </c>
      <c r="K162" s="216" t="s">
        <v>145</v>
      </c>
      <c r="L162" s="30"/>
      <c r="M162" s="221"/>
      <c r="N162" s="222" t="s">
        <v>44</v>
      </c>
      <c r="O162" s="69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AR162" s="225" t="s">
        <v>284</v>
      </c>
      <c r="AT162" s="225" t="s">
        <v>141</v>
      </c>
      <c r="AU162" s="225" t="s">
        <v>89</v>
      </c>
      <c r="AY162" s="3" t="s">
        <v>138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84</v>
      </c>
      <c r="BM162" s="225" t="s">
        <v>1489</v>
      </c>
    </row>
    <row r="163" s="197" customFormat="true" ht="22.8" hidden="false" customHeight="true" outlineLevel="0" collapsed="false">
      <c r="B163" s="198"/>
      <c r="C163" s="199"/>
      <c r="D163" s="200" t="s">
        <v>78</v>
      </c>
      <c r="E163" s="212" t="s">
        <v>1490</v>
      </c>
      <c r="F163" s="212" t="s">
        <v>1491</v>
      </c>
      <c r="G163" s="199"/>
      <c r="H163" s="199"/>
      <c r="I163" s="202"/>
      <c r="J163" s="213" t="n">
        <f aca="false">BK163</f>
        <v>0</v>
      </c>
      <c r="K163" s="199"/>
      <c r="L163" s="204"/>
      <c r="M163" s="205"/>
      <c r="N163" s="206"/>
      <c r="O163" s="206"/>
      <c r="P163" s="207" t="n">
        <f aca="false">SUM(P164:P171)</f>
        <v>0</v>
      </c>
      <c r="Q163" s="206"/>
      <c r="R163" s="207" t="n">
        <f aca="false">SUM(R164:R171)</f>
        <v>0.00255</v>
      </c>
      <c r="S163" s="206"/>
      <c r="T163" s="208" t="n">
        <f aca="false">SUM(T164:T171)</f>
        <v>0</v>
      </c>
      <c r="AR163" s="209" t="s">
        <v>89</v>
      </c>
      <c r="AT163" s="210" t="s">
        <v>78</v>
      </c>
      <c r="AU163" s="210" t="s">
        <v>84</v>
      </c>
      <c r="AY163" s="209" t="s">
        <v>138</v>
      </c>
      <c r="BK163" s="211" t="n">
        <f aca="false">SUM(BK164:BK171)</f>
        <v>0</v>
      </c>
    </row>
    <row r="164" s="24" customFormat="true" ht="16.5" hidden="false" customHeight="true" outlineLevel="0" collapsed="false">
      <c r="B164" s="25"/>
      <c r="C164" s="214" t="s">
        <v>275</v>
      </c>
      <c r="D164" s="214" t="s">
        <v>141</v>
      </c>
      <c r="E164" s="215" t="s">
        <v>1492</v>
      </c>
      <c r="F164" s="216" t="s">
        <v>1493</v>
      </c>
      <c r="G164" s="217" t="s">
        <v>338</v>
      </c>
      <c r="H164" s="218" t="n">
        <v>15</v>
      </c>
      <c r="I164" s="219"/>
      <c r="J164" s="220" t="n">
        <f aca="false">ROUND(I164*H164,2)</f>
        <v>0</v>
      </c>
      <c r="K164" s="216" t="s">
        <v>145</v>
      </c>
      <c r="L164" s="30"/>
      <c r="M164" s="221"/>
      <c r="N164" s="222" t="s">
        <v>44</v>
      </c>
      <c r="O164" s="69"/>
      <c r="P164" s="223" t="n">
        <f aca="false">O164*H164</f>
        <v>0</v>
      </c>
      <c r="Q164" s="223" t="n">
        <v>3E-005</v>
      </c>
      <c r="R164" s="223" t="n">
        <f aca="false">Q164*H164</f>
        <v>0.00045</v>
      </c>
      <c r="S164" s="223" t="n">
        <v>0</v>
      </c>
      <c r="T164" s="224" t="n">
        <f aca="false">S164*H164</f>
        <v>0</v>
      </c>
      <c r="AR164" s="225" t="s">
        <v>284</v>
      </c>
      <c r="AT164" s="225" t="s">
        <v>141</v>
      </c>
      <c r="AU164" s="225" t="s">
        <v>89</v>
      </c>
      <c r="AY164" s="3" t="s">
        <v>13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84</v>
      </c>
      <c r="BM164" s="225" t="s">
        <v>1494</v>
      </c>
    </row>
    <row r="165" s="234" customFormat="true" ht="12.8" hidden="false" customHeight="false" outlineLevel="0" collapsed="false">
      <c r="B165" s="235"/>
      <c r="C165" s="236"/>
      <c r="D165" s="237" t="s">
        <v>212</v>
      </c>
      <c r="E165" s="238"/>
      <c r="F165" s="239" t="s">
        <v>1495</v>
      </c>
      <c r="G165" s="236"/>
      <c r="H165" s="240" t="n">
        <v>15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2</v>
      </c>
      <c r="AU165" s="246" t="s">
        <v>89</v>
      </c>
      <c r="AV165" s="234" t="s">
        <v>89</v>
      </c>
      <c r="AW165" s="234" t="s">
        <v>34</v>
      </c>
      <c r="AX165" s="234" t="s">
        <v>84</v>
      </c>
      <c r="AY165" s="246" t="s">
        <v>138</v>
      </c>
    </row>
    <row r="166" s="24" customFormat="true" ht="16.5" hidden="false" customHeight="true" outlineLevel="0" collapsed="false">
      <c r="B166" s="25"/>
      <c r="C166" s="263" t="s">
        <v>7</v>
      </c>
      <c r="D166" s="263" t="s">
        <v>697</v>
      </c>
      <c r="E166" s="264" t="s">
        <v>1496</v>
      </c>
      <c r="F166" s="265" t="s">
        <v>1497</v>
      </c>
      <c r="G166" s="266" t="s">
        <v>338</v>
      </c>
      <c r="H166" s="267" t="n">
        <v>7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4</v>
      </c>
      <c r="O166" s="69"/>
      <c r="P166" s="223" t="n">
        <f aca="false">O166*H166</f>
        <v>0</v>
      </c>
      <c r="Q166" s="223" t="n">
        <v>0.0001</v>
      </c>
      <c r="R166" s="223" t="n">
        <f aca="false">Q166*H166</f>
        <v>0.0007</v>
      </c>
      <c r="S166" s="223" t="n">
        <v>0</v>
      </c>
      <c r="T166" s="224" t="n">
        <f aca="false">S166*H166</f>
        <v>0</v>
      </c>
      <c r="AR166" s="225" t="s">
        <v>379</v>
      </c>
      <c r="AT166" s="225" t="s">
        <v>697</v>
      </c>
      <c r="AU166" s="225" t="s">
        <v>89</v>
      </c>
      <c r="AY166" s="3" t="s">
        <v>138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84</v>
      </c>
      <c r="BM166" s="225" t="s">
        <v>1498</v>
      </c>
    </row>
    <row r="167" s="234" customFormat="true" ht="12.8" hidden="false" customHeight="false" outlineLevel="0" collapsed="false">
      <c r="B167" s="235"/>
      <c r="C167" s="236"/>
      <c r="D167" s="237" t="s">
        <v>212</v>
      </c>
      <c r="E167" s="238"/>
      <c r="F167" s="239" t="s">
        <v>168</v>
      </c>
      <c r="G167" s="236"/>
      <c r="H167" s="240" t="n">
        <v>7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2</v>
      </c>
      <c r="AU167" s="246" t="s">
        <v>89</v>
      </c>
      <c r="AV167" s="234" t="s">
        <v>89</v>
      </c>
      <c r="AW167" s="234" t="s">
        <v>34</v>
      </c>
      <c r="AX167" s="234" t="s">
        <v>84</v>
      </c>
      <c r="AY167" s="246" t="s">
        <v>138</v>
      </c>
    </row>
    <row r="168" s="24" customFormat="true" ht="16.5" hidden="false" customHeight="true" outlineLevel="0" collapsed="false">
      <c r="B168" s="25"/>
      <c r="C168" s="263" t="s">
        <v>284</v>
      </c>
      <c r="D168" s="263" t="s">
        <v>697</v>
      </c>
      <c r="E168" s="264" t="s">
        <v>1499</v>
      </c>
      <c r="F168" s="265" t="s">
        <v>1500</v>
      </c>
      <c r="G168" s="266" t="s">
        <v>338</v>
      </c>
      <c r="H168" s="267" t="n">
        <v>7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4</v>
      </c>
      <c r="O168" s="69"/>
      <c r="P168" s="223" t="n">
        <f aca="false">O168*H168</f>
        <v>0</v>
      </c>
      <c r="Q168" s="223" t="n">
        <v>0.0001</v>
      </c>
      <c r="R168" s="223" t="n">
        <f aca="false">Q168*H168</f>
        <v>0.0007</v>
      </c>
      <c r="S168" s="223" t="n">
        <v>0</v>
      </c>
      <c r="T168" s="224" t="n">
        <f aca="false">S168*H168</f>
        <v>0</v>
      </c>
      <c r="AR168" s="225" t="s">
        <v>379</v>
      </c>
      <c r="AT168" s="225" t="s">
        <v>697</v>
      </c>
      <c r="AU168" s="225" t="s">
        <v>89</v>
      </c>
      <c r="AY168" s="3" t="s">
        <v>138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84</v>
      </c>
      <c r="BM168" s="225" t="s">
        <v>1501</v>
      </c>
    </row>
    <row r="169" s="234" customFormat="true" ht="12.8" hidden="false" customHeight="false" outlineLevel="0" collapsed="false">
      <c r="B169" s="235"/>
      <c r="C169" s="236"/>
      <c r="D169" s="237" t="s">
        <v>212</v>
      </c>
      <c r="E169" s="238"/>
      <c r="F169" s="239" t="s">
        <v>168</v>
      </c>
      <c r="G169" s="236"/>
      <c r="H169" s="240" t="n">
        <v>7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2</v>
      </c>
      <c r="AU169" s="246" t="s">
        <v>89</v>
      </c>
      <c r="AV169" s="234" t="s">
        <v>89</v>
      </c>
      <c r="AW169" s="234" t="s">
        <v>34</v>
      </c>
      <c r="AX169" s="234" t="s">
        <v>84</v>
      </c>
      <c r="AY169" s="246" t="s">
        <v>138</v>
      </c>
    </row>
    <row r="170" s="24" customFormat="true" ht="16.5" hidden="false" customHeight="true" outlineLevel="0" collapsed="false">
      <c r="B170" s="25"/>
      <c r="C170" s="263" t="s">
        <v>289</v>
      </c>
      <c r="D170" s="263" t="s">
        <v>697</v>
      </c>
      <c r="E170" s="264" t="s">
        <v>1502</v>
      </c>
      <c r="F170" s="265" t="s">
        <v>1503</v>
      </c>
      <c r="G170" s="266" t="s">
        <v>338</v>
      </c>
      <c r="H170" s="267" t="n">
        <v>7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4</v>
      </c>
      <c r="O170" s="69"/>
      <c r="P170" s="223" t="n">
        <f aca="false">O170*H170</f>
        <v>0</v>
      </c>
      <c r="Q170" s="223" t="n">
        <v>0.0001</v>
      </c>
      <c r="R170" s="223" t="n">
        <f aca="false">Q170*H170</f>
        <v>0.0007</v>
      </c>
      <c r="S170" s="223" t="n">
        <v>0</v>
      </c>
      <c r="T170" s="224" t="n">
        <f aca="false">S170*H170</f>
        <v>0</v>
      </c>
      <c r="AR170" s="225" t="s">
        <v>379</v>
      </c>
      <c r="AT170" s="225" t="s">
        <v>697</v>
      </c>
      <c r="AU170" s="225" t="s">
        <v>89</v>
      </c>
      <c r="AY170" s="3" t="s">
        <v>138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84</v>
      </c>
      <c r="BM170" s="225" t="s">
        <v>1504</v>
      </c>
    </row>
    <row r="171" s="234" customFormat="true" ht="12.8" hidden="false" customHeight="false" outlineLevel="0" collapsed="false">
      <c r="B171" s="235"/>
      <c r="C171" s="236"/>
      <c r="D171" s="237" t="s">
        <v>212</v>
      </c>
      <c r="E171" s="238"/>
      <c r="F171" s="239" t="s">
        <v>168</v>
      </c>
      <c r="G171" s="236"/>
      <c r="H171" s="240" t="n">
        <v>7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2</v>
      </c>
      <c r="AU171" s="246" t="s">
        <v>89</v>
      </c>
      <c r="AV171" s="234" t="s">
        <v>89</v>
      </c>
      <c r="AW171" s="234" t="s">
        <v>34</v>
      </c>
      <c r="AX171" s="234" t="s">
        <v>84</v>
      </c>
      <c r="AY171" s="246" t="s">
        <v>138</v>
      </c>
    </row>
    <row r="172" s="197" customFormat="true" ht="22.8" hidden="false" customHeight="true" outlineLevel="0" collapsed="false">
      <c r="B172" s="198"/>
      <c r="C172" s="199"/>
      <c r="D172" s="200" t="s">
        <v>78</v>
      </c>
      <c r="E172" s="212" t="s">
        <v>445</v>
      </c>
      <c r="F172" s="212" t="s">
        <v>446</v>
      </c>
      <c r="G172" s="199"/>
      <c r="H172" s="199"/>
      <c r="I172" s="202"/>
      <c r="J172" s="213" t="n">
        <f aca="false">BK172</f>
        <v>0</v>
      </c>
      <c r="K172" s="199"/>
      <c r="L172" s="204"/>
      <c r="M172" s="205"/>
      <c r="N172" s="206"/>
      <c r="O172" s="206"/>
      <c r="P172" s="207" t="n">
        <f aca="false">SUM(P173:P193)</f>
        <v>0</v>
      </c>
      <c r="Q172" s="206"/>
      <c r="R172" s="207" t="n">
        <f aca="false">SUM(R173:R193)</f>
        <v>0.668</v>
      </c>
      <c r="S172" s="206"/>
      <c r="T172" s="208" t="n">
        <f aca="false">SUM(T173:T193)</f>
        <v>0</v>
      </c>
      <c r="AR172" s="209" t="s">
        <v>89</v>
      </c>
      <c r="AT172" s="210" t="s">
        <v>78</v>
      </c>
      <c r="AU172" s="210" t="s">
        <v>84</v>
      </c>
      <c r="AY172" s="209" t="s">
        <v>138</v>
      </c>
      <c r="BK172" s="211" t="n">
        <f aca="false">SUM(BK173:BK193)</f>
        <v>0</v>
      </c>
    </row>
    <row r="173" s="24" customFormat="true" ht="16.5" hidden="false" customHeight="true" outlineLevel="0" collapsed="false">
      <c r="B173" s="25"/>
      <c r="C173" s="214" t="s">
        <v>299</v>
      </c>
      <c r="D173" s="214" t="s">
        <v>141</v>
      </c>
      <c r="E173" s="215" t="s">
        <v>1505</v>
      </c>
      <c r="F173" s="216" t="s">
        <v>1506</v>
      </c>
      <c r="G173" s="217" t="s">
        <v>419</v>
      </c>
      <c r="H173" s="218" t="n">
        <v>1</v>
      </c>
      <c r="I173" s="219"/>
      <c r="J173" s="220" t="n">
        <f aca="false">ROUND(I173*H173,2)</f>
        <v>0</v>
      </c>
      <c r="K173" s="216"/>
      <c r="L173" s="30"/>
      <c r="M173" s="221"/>
      <c r="N173" s="222" t="s">
        <v>44</v>
      </c>
      <c r="O173" s="69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AR173" s="225" t="s">
        <v>284</v>
      </c>
      <c r="AT173" s="225" t="s">
        <v>141</v>
      </c>
      <c r="AU173" s="225" t="s">
        <v>89</v>
      </c>
      <c r="AY173" s="3" t="s">
        <v>138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84</v>
      </c>
      <c r="BM173" s="225" t="s">
        <v>1507</v>
      </c>
    </row>
    <row r="174" s="24" customFormat="true" ht="24" hidden="false" customHeight="true" outlineLevel="0" collapsed="false">
      <c r="B174" s="25"/>
      <c r="C174" s="214" t="s">
        <v>305</v>
      </c>
      <c r="D174" s="214" t="s">
        <v>141</v>
      </c>
      <c r="E174" s="215" t="s">
        <v>1508</v>
      </c>
      <c r="F174" s="216" t="s">
        <v>1509</v>
      </c>
      <c r="G174" s="217" t="s">
        <v>338</v>
      </c>
      <c r="H174" s="218" t="n">
        <v>7</v>
      </c>
      <c r="I174" s="219"/>
      <c r="J174" s="220" t="n">
        <f aca="false">ROUND(I174*H174,2)</f>
        <v>0</v>
      </c>
      <c r="K174" s="216" t="s">
        <v>145</v>
      </c>
      <c r="L174" s="30"/>
      <c r="M174" s="221"/>
      <c r="N174" s="222" t="s">
        <v>44</v>
      </c>
      <c r="O174" s="69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AR174" s="225" t="s">
        <v>284</v>
      </c>
      <c r="AT174" s="225" t="s">
        <v>141</v>
      </c>
      <c r="AU174" s="225" t="s">
        <v>89</v>
      </c>
      <c r="AY174" s="3" t="s">
        <v>138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84</v>
      </c>
      <c r="BM174" s="225" t="s">
        <v>1510</v>
      </c>
    </row>
    <row r="175" s="234" customFormat="true" ht="12.8" hidden="false" customHeight="false" outlineLevel="0" collapsed="false">
      <c r="B175" s="235"/>
      <c r="C175" s="236"/>
      <c r="D175" s="237" t="s">
        <v>212</v>
      </c>
      <c r="E175" s="238"/>
      <c r="F175" s="239" t="s">
        <v>1511</v>
      </c>
      <c r="G175" s="236"/>
      <c r="H175" s="240" t="n">
        <v>7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12</v>
      </c>
      <c r="AU175" s="246" t="s">
        <v>89</v>
      </c>
      <c r="AV175" s="234" t="s">
        <v>89</v>
      </c>
      <c r="AW175" s="234" t="s">
        <v>34</v>
      </c>
      <c r="AX175" s="234" t="s">
        <v>84</v>
      </c>
      <c r="AY175" s="246" t="s">
        <v>138</v>
      </c>
    </row>
    <row r="176" s="24" customFormat="true" ht="24" hidden="false" customHeight="true" outlineLevel="0" collapsed="false">
      <c r="B176" s="25"/>
      <c r="C176" s="214" t="s">
        <v>314</v>
      </c>
      <c r="D176" s="214" t="s">
        <v>141</v>
      </c>
      <c r="E176" s="215" t="s">
        <v>1512</v>
      </c>
      <c r="F176" s="216" t="s">
        <v>1513</v>
      </c>
      <c r="G176" s="217" t="s">
        <v>338</v>
      </c>
      <c r="H176" s="218" t="n">
        <v>1</v>
      </c>
      <c r="I176" s="219"/>
      <c r="J176" s="220" t="n">
        <f aca="false">ROUND(I176*H176,2)</f>
        <v>0</v>
      </c>
      <c r="K176" s="216"/>
      <c r="L176" s="30"/>
      <c r="M176" s="221"/>
      <c r="N176" s="222" t="s">
        <v>44</v>
      </c>
      <c r="O176" s="69"/>
      <c r="P176" s="223" t="n">
        <f aca="false">O176*H176</f>
        <v>0</v>
      </c>
      <c r="Q176" s="223" t="n">
        <v>0.0835</v>
      </c>
      <c r="R176" s="223" t="n">
        <f aca="false">Q176*H176</f>
        <v>0.0835</v>
      </c>
      <c r="S176" s="223" t="n">
        <v>0</v>
      </c>
      <c r="T176" s="224" t="n">
        <f aca="false">S176*H176</f>
        <v>0</v>
      </c>
      <c r="AR176" s="225" t="s">
        <v>284</v>
      </c>
      <c r="AT176" s="225" t="s">
        <v>141</v>
      </c>
      <c r="AU176" s="225" t="s">
        <v>89</v>
      </c>
      <c r="AY176" s="3" t="s">
        <v>138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84</v>
      </c>
      <c r="BM176" s="225" t="s">
        <v>1514</v>
      </c>
    </row>
    <row r="177" s="24" customFormat="true" ht="12.8" hidden="false" customHeight="false" outlineLevel="0" collapsed="false">
      <c r="B177" s="25"/>
      <c r="C177" s="26"/>
      <c r="D177" s="237" t="s">
        <v>238</v>
      </c>
      <c r="E177" s="26"/>
      <c r="F177" s="247" t="s">
        <v>1515</v>
      </c>
      <c r="G177" s="26"/>
      <c r="H177" s="26"/>
      <c r="I177" s="121"/>
      <c r="J177" s="26"/>
      <c r="K177" s="26"/>
      <c r="L177" s="30"/>
      <c r="M177" s="248"/>
      <c r="N177" s="69"/>
      <c r="O177" s="69"/>
      <c r="P177" s="69"/>
      <c r="Q177" s="69"/>
      <c r="R177" s="69"/>
      <c r="S177" s="69"/>
      <c r="T177" s="70"/>
      <c r="AT177" s="3" t="s">
        <v>238</v>
      </c>
      <c r="AU177" s="3" t="s">
        <v>89</v>
      </c>
    </row>
    <row r="178" s="234" customFormat="true" ht="12.8" hidden="false" customHeight="false" outlineLevel="0" collapsed="false">
      <c r="B178" s="235"/>
      <c r="C178" s="236"/>
      <c r="D178" s="237" t="s">
        <v>212</v>
      </c>
      <c r="E178" s="238"/>
      <c r="F178" s="239" t="s">
        <v>468</v>
      </c>
      <c r="G178" s="236"/>
      <c r="H178" s="240" t="n">
        <v>1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12</v>
      </c>
      <c r="AU178" s="246" t="s">
        <v>89</v>
      </c>
      <c r="AV178" s="234" t="s">
        <v>89</v>
      </c>
      <c r="AW178" s="234" t="s">
        <v>34</v>
      </c>
      <c r="AX178" s="234" t="s">
        <v>84</v>
      </c>
      <c r="AY178" s="246" t="s">
        <v>138</v>
      </c>
    </row>
    <row r="179" s="24" customFormat="true" ht="24" hidden="false" customHeight="true" outlineLevel="0" collapsed="false">
      <c r="B179" s="25"/>
      <c r="C179" s="214" t="s">
        <v>6</v>
      </c>
      <c r="D179" s="214" t="s">
        <v>141</v>
      </c>
      <c r="E179" s="215" t="s">
        <v>1516</v>
      </c>
      <c r="F179" s="216" t="s">
        <v>1517</v>
      </c>
      <c r="G179" s="217" t="s">
        <v>338</v>
      </c>
      <c r="H179" s="218" t="n">
        <v>1</v>
      </c>
      <c r="I179" s="219"/>
      <c r="J179" s="220" t="n">
        <f aca="false">ROUND(I179*H179,2)</f>
        <v>0</v>
      </c>
      <c r="K179" s="216"/>
      <c r="L179" s="30"/>
      <c r="M179" s="221"/>
      <c r="N179" s="222" t="s">
        <v>44</v>
      </c>
      <c r="O179" s="69"/>
      <c r="P179" s="223" t="n">
        <f aca="false">O179*H179</f>
        <v>0</v>
      </c>
      <c r="Q179" s="223" t="n">
        <v>0.0835</v>
      </c>
      <c r="R179" s="223" t="n">
        <f aca="false">Q179*H179</f>
        <v>0.0835</v>
      </c>
      <c r="S179" s="223" t="n">
        <v>0</v>
      </c>
      <c r="T179" s="224" t="n">
        <f aca="false">S179*H179</f>
        <v>0</v>
      </c>
      <c r="AR179" s="225" t="s">
        <v>284</v>
      </c>
      <c r="AT179" s="225" t="s">
        <v>141</v>
      </c>
      <c r="AU179" s="225" t="s">
        <v>89</v>
      </c>
      <c r="AY179" s="3" t="s">
        <v>138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84</v>
      </c>
      <c r="BM179" s="225" t="s">
        <v>1518</v>
      </c>
    </row>
    <row r="180" s="24" customFormat="true" ht="12.8" hidden="false" customHeight="false" outlineLevel="0" collapsed="false">
      <c r="B180" s="25"/>
      <c r="C180" s="26"/>
      <c r="D180" s="237" t="s">
        <v>238</v>
      </c>
      <c r="E180" s="26"/>
      <c r="F180" s="247" t="s">
        <v>1515</v>
      </c>
      <c r="G180" s="26"/>
      <c r="H180" s="26"/>
      <c r="I180" s="121"/>
      <c r="J180" s="26"/>
      <c r="K180" s="26"/>
      <c r="L180" s="30"/>
      <c r="M180" s="248"/>
      <c r="N180" s="69"/>
      <c r="O180" s="69"/>
      <c r="P180" s="69"/>
      <c r="Q180" s="69"/>
      <c r="R180" s="69"/>
      <c r="S180" s="69"/>
      <c r="T180" s="70"/>
      <c r="AT180" s="3" t="s">
        <v>238</v>
      </c>
      <c r="AU180" s="3" t="s">
        <v>89</v>
      </c>
    </row>
    <row r="181" s="234" customFormat="true" ht="12.8" hidden="false" customHeight="false" outlineLevel="0" collapsed="false">
      <c r="B181" s="235"/>
      <c r="C181" s="236"/>
      <c r="D181" s="237" t="s">
        <v>212</v>
      </c>
      <c r="E181" s="238"/>
      <c r="F181" s="239" t="s">
        <v>467</v>
      </c>
      <c r="G181" s="236"/>
      <c r="H181" s="240" t="n">
        <v>1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12</v>
      </c>
      <c r="AU181" s="246" t="s">
        <v>89</v>
      </c>
      <c r="AV181" s="234" t="s">
        <v>89</v>
      </c>
      <c r="AW181" s="234" t="s">
        <v>34</v>
      </c>
      <c r="AX181" s="234" t="s">
        <v>84</v>
      </c>
      <c r="AY181" s="246" t="s">
        <v>138</v>
      </c>
    </row>
    <row r="182" s="24" customFormat="true" ht="24" hidden="false" customHeight="true" outlineLevel="0" collapsed="false">
      <c r="B182" s="25"/>
      <c r="C182" s="214" t="s">
        <v>324</v>
      </c>
      <c r="D182" s="214" t="s">
        <v>141</v>
      </c>
      <c r="E182" s="215" t="s">
        <v>1519</v>
      </c>
      <c r="F182" s="216" t="s">
        <v>1520</v>
      </c>
      <c r="G182" s="217" t="s">
        <v>338</v>
      </c>
      <c r="H182" s="218" t="n">
        <v>3</v>
      </c>
      <c r="I182" s="219"/>
      <c r="J182" s="220" t="n">
        <f aca="false">ROUND(I182*H182,2)</f>
        <v>0</v>
      </c>
      <c r="K182" s="216"/>
      <c r="L182" s="30"/>
      <c r="M182" s="221"/>
      <c r="N182" s="222" t="s">
        <v>44</v>
      </c>
      <c r="O182" s="69"/>
      <c r="P182" s="223" t="n">
        <f aca="false">O182*H182</f>
        <v>0</v>
      </c>
      <c r="Q182" s="223" t="n">
        <v>0.0835</v>
      </c>
      <c r="R182" s="223" t="n">
        <f aca="false">Q182*H182</f>
        <v>0.2505</v>
      </c>
      <c r="S182" s="223" t="n">
        <v>0</v>
      </c>
      <c r="T182" s="224" t="n">
        <f aca="false">S182*H182</f>
        <v>0</v>
      </c>
      <c r="AR182" s="225" t="s">
        <v>284</v>
      </c>
      <c r="AT182" s="225" t="s">
        <v>141</v>
      </c>
      <c r="AU182" s="225" t="s">
        <v>89</v>
      </c>
      <c r="AY182" s="3" t="s">
        <v>138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84</v>
      </c>
      <c r="BM182" s="225" t="s">
        <v>1521</v>
      </c>
    </row>
    <row r="183" s="24" customFormat="true" ht="12.8" hidden="false" customHeight="false" outlineLevel="0" collapsed="false">
      <c r="B183" s="25"/>
      <c r="C183" s="26"/>
      <c r="D183" s="237" t="s">
        <v>238</v>
      </c>
      <c r="E183" s="26"/>
      <c r="F183" s="247" t="s">
        <v>1515</v>
      </c>
      <c r="G183" s="26"/>
      <c r="H183" s="26"/>
      <c r="I183" s="121"/>
      <c r="J183" s="26"/>
      <c r="K183" s="26"/>
      <c r="L183" s="30"/>
      <c r="M183" s="248"/>
      <c r="N183" s="69"/>
      <c r="O183" s="69"/>
      <c r="P183" s="69"/>
      <c r="Q183" s="69"/>
      <c r="R183" s="69"/>
      <c r="S183" s="69"/>
      <c r="T183" s="70"/>
      <c r="AT183" s="3" t="s">
        <v>238</v>
      </c>
      <c r="AU183" s="3" t="s">
        <v>89</v>
      </c>
    </row>
    <row r="184" s="234" customFormat="true" ht="12.8" hidden="false" customHeight="false" outlineLevel="0" collapsed="false">
      <c r="B184" s="235"/>
      <c r="C184" s="236"/>
      <c r="D184" s="237" t="s">
        <v>212</v>
      </c>
      <c r="E184" s="238"/>
      <c r="F184" s="239" t="s">
        <v>1522</v>
      </c>
      <c r="G184" s="236"/>
      <c r="H184" s="240" t="n">
        <v>3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12</v>
      </c>
      <c r="AU184" s="246" t="s">
        <v>89</v>
      </c>
      <c r="AV184" s="234" t="s">
        <v>89</v>
      </c>
      <c r="AW184" s="234" t="s">
        <v>34</v>
      </c>
      <c r="AX184" s="234" t="s">
        <v>84</v>
      </c>
      <c r="AY184" s="246" t="s">
        <v>138</v>
      </c>
    </row>
    <row r="185" s="24" customFormat="true" ht="24" hidden="false" customHeight="true" outlineLevel="0" collapsed="false">
      <c r="B185" s="25"/>
      <c r="C185" s="214" t="s">
        <v>330</v>
      </c>
      <c r="D185" s="214" t="s">
        <v>141</v>
      </c>
      <c r="E185" s="215" t="s">
        <v>1523</v>
      </c>
      <c r="F185" s="216" t="s">
        <v>1524</v>
      </c>
      <c r="G185" s="217" t="s">
        <v>338</v>
      </c>
      <c r="H185" s="218" t="n">
        <v>1</v>
      </c>
      <c r="I185" s="219"/>
      <c r="J185" s="220" t="n">
        <f aca="false">ROUND(I185*H185,2)</f>
        <v>0</v>
      </c>
      <c r="K185" s="216"/>
      <c r="L185" s="30"/>
      <c r="M185" s="221"/>
      <c r="N185" s="222" t="s">
        <v>44</v>
      </c>
      <c r="O185" s="69"/>
      <c r="P185" s="223" t="n">
        <f aca="false">O185*H185</f>
        <v>0</v>
      </c>
      <c r="Q185" s="223" t="n">
        <v>0.0835</v>
      </c>
      <c r="R185" s="223" t="n">
        <f aca="false">Q185*H185</f>
        <v>0.0835</v>
      </c>
      <c r="S185" s="223" t="n">
        <v>0</v>
      </c>
      <c r="T185" s="224" t="n">
        <f aca="false">S185*H185</f>
        <v>0</v>
      </c>
      <c r="AR185" s="225" t="s">
        <v>284</v>
      </c>
      <c r="AT185" s="225" t="s">
        <v>141</v>
      </c>
      <c r="AU185" s="225" t="s">
        <v>89</v>
      </c>
      <c r="AY185" s="3" t="s">
        <v>138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84</v>
      </c>
      <c r="BM185" s="225" t="s">
        <v>1525</v>
      </c>
    </row>
    <row r="186" s="24" customFormat="true" ht="12.8" hidden="false" customHeight="false" outlineLevel="0" collapsed="false">
      <c r="B186" s="25"/>
      <c r="C186" s="26"/>
      <c r="D186" s="237" t="s">
        <v>238</v>
      </c>
      <c r="E186" s="26"/>
      <c r="F186" s="247" t="s">
        <v>1515</v>
      </c>
      <c r="G186" s="26"/>
      <c r="H186" s="26"/>
      <c r="I186" s="121"/>
      <c r="J186" s="26"/>
      <c r="K186" s="26"/>
      <c r="L186" s="30"/>
      <c r="M186" s="248"/>
      <c r="N186" s="69"/>
      <c r="O186" s="69"/>
      <c r="P186" s="69"/>
      <c r="Q186" s="69"/>
      <c r="R186" s="69"/>
      <c r="S186" s="69"/>
      <c r="T186" s="70"/>
      <c r="AT186" s="3" t="s">
        <v>238</v>
      </c>
      <c r="AU186" s="3" t="s">
        <v>89</v>
      </c>
    </row>
    <row r="187" s="234" customFormat="true" ht="12.8" hidden="false" customHeight="false" outlineLevel="0" collapsed="false">
      <c r="B187" s="235"/>
      <c r="C187" s="236"/>
      <c r="D187" s="237" t="s">
        <v>212</v>
      </c>
      <c r="E187" s="238"/>
      <c r="F187" s="239" t="s">
        <v>1526</v>
      </c>
      <c r="G187" s="236"/>
      <c r="H187" s="240" t="n">
        <v>1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2</v>
      </c>
      <c r="AU187" s="246" t="s">
        <v>89</v>
      </c>
      <c r="AV187" s="234" t="s">
        <v>89</v>
      </c>
      <c r="AW187" s="234" t="s">
        <v>34</v>
      </c>
      <c r="AX187" s="234" t="s">
        <v>84</v>
      </c>
      <c r="AY187" s="246" t="s">
        <v>138</v>
      </c>
    </row>
    <row r="188" s="24" customFormat="true" ht="36" hidden="false" customHeight="true" outlineLevel="0" collapsed="false">
      <c r="B188" s="25"/>
      <c r="C188" s="214" t="s">
        <v>335</v>
      </c>
      <c r="D188" s="214" t="s">
        <v>141</v>
      </c>
      <c r="E188" s="215" t="s">
        <v>1527</v>
      </c>
      <c r="F188" s="216" t="s">
        <v>1528</v>
      </c>
      <c r="G188" s="217" t="s">
        <v>338</v>
      </c>
      <c r="H188" s="218" t="n">
        <v>2</v>
      </c>
      <c r="I188" s="219"/>
      <c r="J188" s="220" t="n">
        <f aca="false">ROUND(I188*H188,2)</f>
        <v>0</v>
      </c>
      <c r="K188" s="216"/>
      <c r="L188" s="30"/>
      <c r="M188" s="221"/>
      <c r="N188" s="222" t="s">
        <v>44</v>
      </c>
      <c r="O188" s="69"/>
      <c r="P188" s="223" t="n">
        <f aca="false">O188*H188</f>
        <v>0</v>
      </c>
      <c r="Q188" s="223" t="n">
        <v>0.0835</v>
      </c>
      <c r="R188" s="223" t="n">
        <f aca="false">Q188*H188</f>
        <v>0.167</v>
      </c>
      <c r="S188" s="223" t="n">
        <v>0</v>
      </c>
      <c r="T188" s="224" t="n">
        <f aca="false">S188*H188</f>
        <v>0</v>
      </c>
      <c r="AR188" s="225" t="s">
        <v>284</v>
      </c>
      <c r="AT188" s="225" t="s">
        <v>141</v>
      </c>
      <c r="AU188" s="225" t="s">
        <v>89</v>
      </c>
      <c r="AY188" s="3" t="s">
        <v>138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84</v>
      </c>
      <c r="BM188" s="225" t="s">
        <v>1529</v>
      </c>
    </row>
    <row r="189" s="24" customFormat="true" ht="12.8" hidden="false" customHeight="false" outlineLevel="0" collapsed="false">
      <c r="B189" s="25"/>
      <c r="C189" s="26"/>
      <c r="D189" s="237" t="s">
        <v>238</v>
      </c>
      <c r="E189" s="26"/>
      <c r="F189" s="247" t="s">
        <v>1515</v>
      </c>
      <c r="G189" s="26"/>
      <c r="H189" s="26"/>
      <c r="I189" s="121"/>
      <c r="J189" s="26"/>
      <c r="K189" s="26"/>
      <c r="L189" s="30"/>
      <c r="M189" s="248"/>
      <c r="N189" s="69"/>
      <c r="O189" s="69"/>
      <c r="P189" s="69"/>
      <c r="Q189" s="69"/>
      <c r="R189" s="69"/>
      <c r="S189" s="69"/>
      <c r="T189" s="70"/>
      <c r="AT189" s="3" t="s">
        <v>238</v>
      </c>
      <c r="AU189" s="3" t="s">
        <v>89</v>
      </c>
    </row>
    <row r="190" s="234" customFormat="true" ht="12.8" hidden="false" customHeight="false" outlineLevel="0" collapsed="false">
      <c r="B190" s="235"/>
      <c r="C190" s="236"/>
      <c r="D190" s="237" t="s">
        <v>212</v>
      </c>
      <c r="E190" s="238"/>
      <c r="F190" s="239" t="s">
        <v>1530</v>
      </c>
      <c r="G190" s="236"/>
      <c r="H190" s="240" t="n">
        <v>2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12</v>
      </c>
      <c r="AU190" s="246" t="s">
        <v>89</v>
      </c>
      <c r="AV190" s="234" t="s">
        <v>89</v>
      </c>
      <c r="AW190" s="234" t="s">
        <v>34</v>
      </c>
      <c r="AX190" s="234" t="s">
        <v>84</v>
      </c>
      <c r="AY190" s="246" t="s">
        <v>138</v>
      </c>
    </row>
    <row r="191" s="24" customFormat="true" ht="16.5" hidden="false" customHeight="true" outlineLevel="0" collapsed="false">
      <c r="B191" s="25"/>
      <c r="C191" s="214" t="s">
        <v>341</v>
      </c>
      <c r="D191" s="214" t="s">
        <v>141</v>
      </c>
      <c r="E191" s="215" t="s">
        <v>1531</v>
      </c>
      <c r="F191" s="216" t="s">
        <v>1532</v>
      </c>
      <c r="G191" s="217" t="s">
        <v>338</v>
      </c>
      <c r="H191" s="218" t="n">
        <v>30</v>
      </c>
      <c r="I191" s="219"/>
      <c r="J191" s="220" t="n">
        <f aca="false">ROUND(I191*H191,2)</f>
        <v>0</v>
      </c>
      <c r="K191" s="216" t="s">
        <v>145</v>
      </c>
      <c r="L191" s="30"/>
      <c r="M191" s="221"/>
      <c r="N191" s="222" t="s">
        <v>44</v>
      </c>
      <c r="O191" s="69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AR191" s="225" t="s">
        <v>284</v>
      </c>
      <c r="AT191" s="225" t="s">
        <v>141</v>
      </c>
      <c r="AU191" s="225" t="s">
        <v>89</v>
      </c>
      <c r="AY191" s="3" t="s">
        <v>138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84</v>
      </c>
      <c r="BM191" s="225" t="s">
        <v>1533</v>
      </c>
    </row>
    <row r="192" s="234" customFormat="true" ht="12.8" hidden="false" customHeight="false" outlineLevel="0" collapsed="false">
      <c r="B192" s="235"/>
      <c r="C192" s="236"/>
      <c r="D192" s="237" t="s">
        <v>212</v>
      </c>
      <c r="E192" s="238"/>
      <c r="F192" s="239" t="s">
        <v>1534</v>
      </c>
      <c r="G192" s="236"/>
      <c r="H192" s="240" t="n">
        <v>30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12</v>
      </c>
      <c r="AU192" s="246" t="s">
        <v>89</v>
      </c>
      <c r="AV192" s="234" t="s">
        <v>89</v>
      </c>
      <c r="AW192" s="234" t="s">
        <v>34</v>
      </c>
      <c r="AX192" s="234" t="s">
        <v>84</v>
      </c>
      <c r="AY192" s="246" t="s">
        <v>138</v>
      </c>
    </row>
    <row r="193" s="24" customFormat="true" ht="24" hidden="false" customHeight="true" outlineLevel="0" collapsed="false">
      <c r="B193" s="25"/>
      <c r="C193" s="214" t="s">
        <v>346</v>
      </c>
      <c r="D193" s="214" t="s">
        <v>141</v>
      </c>
      <c r="E193" s="215" t="s">
        <v>1535</v>
      </c>
      <c r="F193" s="216" t="s">
        <v>1536</v>
      </c>
      <c r="G193" s="217" t="s">
        <v>765</v>
      </c>
      <c r="H193" s="273"/>
      <c r="I193" s="219"/>
      <c r="J193" s="220" t="n">
        <f aca="false">ROUND(I193*H193,2)</f>
        <v>0</v>
      </c>
      <c r="K193" s="216" t="s">
        <v>145</v>
      </c>
      <c r="L193" s="30"/>
      <c r="M193" s="221"/>
      <c r="N193" s="222" t="s">
        <v>44</v>
      </c>
      <c r="O193" s="69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AR193" s="225" t="s">
        <v>284</v>
      </c>
      <c r="AT193" s="225" t="s">
        <v>141</v>
      </c>
      <c r="AU193" s="225" t="s">
        <v>89</v>
      </c>
      <c r="AY193" s="3" t="s">
        <v>138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284</v>
      </c>
      <c r="BM193" s="225" t="s">
        <v>1537</v>
      </c>
    </row>
    <row r="194" s="197" customFormat="true" ht="22.8" hidden="false" customHeight="true" outlineLevel="0" collapsed="false">
      <c r="B194" s="198"/>
      <c r="C194" s="199"/>
      <c r="D194" s="200" t="s">
        <v>78</v>
      </c>
      <c r="E194" s="212" t="s">
        <v>1132</v>
      </c>
      <c r="F194" s="212" t="s">
        <v>1133</v>
      </c>
      <c r="G194" s="199"/>
      <c r="H194" s="199"/>
      <c r="I194" s="202"/>
      <c r="J194" s="213" t="n">
        <f aca="false">BK194</f>
        <v>0</v>
      </c>
      <c r="K194" s="199"/>
      <c r="L194" s="204"/>
      <c r="M194" s="205"/>
      <c r="N194" s="206"/>
      <c r="O194" s="206"/>
      <c r="P194" s="207" t="n">
        <f aca="false">SUM(P195:P209)</f>
        <v>0</v>
      </c>
      <c r="Q194" s="206"/>
      <c r="R194" s="207" t="n">
        <f aca="false">SUM(R195:R209)</f>
        <v>0.0031008</v>
      </c>
      <c r="S194" s="206"/>
      <c r="T194" s="208" t="n">
        <f aca="false">SUM(T195:T209)</f>
        <v>0</v>
      </c>
      <c r="AR194" s="209" t="s">
        <v>89</v>
      </c>
      <c r="AT194" s="210" t="s">
        <v>78</v>
      </c>
      <c r="AU194" s="210" t="s">
        <v>84</v>
      </c>
      <c r="AY194" s="209" t="s">
        <v>138</v>
      </c>
      <c r="BK194" s="211" t="n">
        <f aca="false">SUM(BK195:BK209)</f>
        <v>0</v>
      </c>
    </row>
    <row r="195" s="24" customFormat="true" ht="24" hidden="false" customHeight="true" outlineLevel="0" collapsed="false">
      <c r="B195" s="25"/>
      <c r="C195" s="214" t="s">
        <v>351</v>
      </c>
      <c r="D195" s="214" t="s">
        <v>141</v>
      </c>
      <c r="E195" s="215" t="s">
        <v>1538</v>
      </c>
      <c r="F195" s="216" t="s">
        <v>1539</v>
      </c>
      <c r="G195" s="217" t="s">
        <v>327</v>
      </c>
      <c r="H195" s="218" t="n">
        <v>60</v>
      </c>
      <c r="I195" s="219"/>
      <c r="J195" s="220" t="n">
        <f aca="false">ROUND(I195*H195,2)</f>
        <v>0</v>
      </c>
      <c r="K195" s="216" t="s">
        <v>145</v>
      </c>
      <c r="L195" s="30"/>
      <c r="M195" s="221"/>
      <c r="N195" s="222" t="s">
        <v>44</v>
      </c>
      <c r="O195" s="69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AR195" s="225" t="s">
        <v>284</v>
      </c>
      <c r="AT195" s="225" t="s">
        <v>141</v>
      </c>
      <c r="AU195" s="225" t="s">
        <v>89</v>
      </c>
      <c r="AY195" s="3" t="s">
        <v>138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284</v>
      </c>
      <c r="BM195" s="225" t="s">
        <v>1540</v>
      </c>
    </row>
    <row r="196" s="234" customFormat="true" ht="12.8" hidden="false" customHeight="false" outlineLevel="0" collapsed="false">
      <c r="B196" s="235"/>
      <c r="C196" s="236"/>
      <c r="D196" s="237" t="s">
        <v>212</v>
      </c>
      <c r="E196" s="238"/>
      <c r="F196" s="239" t="s">
        <v>531</v>
      </c>
      <c r="G196" s="236"/>
      <c r="H196" s="240" t="n">
        <v>60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12</v>
      </c>
      <c r="AU196" s="246" t="s">
        <v>89</v>
      </c>
      <c r="AV196" s="234" t="s">
        <v>89</v>
      </c>
      <c r="AW196" s="234" t="s">
        <v>34</v>
      </c>
      <c r="AX196" s="234" t="s">
        <v>84</v>
      </c>
      <c r="AY196" s="246" t="s">
        <v>138</v>
      </c>
    </row>
    <row r="197" s="24" customFormat="true" ht="24" hidden="false" customHeight="true" outlineLevel="0" collapsed="false">
      <c r="B197" s="25"/>
      <c r="C197" s="263" t="s">
        <v>357</v>
      </c>
      <c r="D197" s="263" t="s">
        <v>697</v>
      </c>
      <c r="E197" s="264" t="s">
        <v>1541</v>
      </c>
      <c r="F197" s="265" t="s">
        <v>1542</v>
      </c>
      <c r="G197" s="266" t="s">
        <v>327</v>
      </c>
      <c r="H197" s="267" t="n">
        <v>63</v>
      </c>
      <c r="I197" s="268"/>
      <c r="J197" s="269" t="n">
        <f aca="false">ROUND(I197*H197,2)</f>
        <v>0</v>
      </c>
      <c r="K197" s="265" t="s">
        <v>145</v>
      </c>
      <c r="L197" s="270"/>
      <c r="M197" s="271"/>
      <c r="N197" s="272" t="s">
        <v>44</v>
      </c>
      <c r="O197" s="69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AR197" s="225" t="s">
        <v>379</v>
      </c>
      <c r="AT197" s="225" t="s">
        <v>697</v>
      </c>
      <c r="AU197" s="225" t="s">
        <v>89</v>
      </c>
      <c r="AY197" s="3" t="s">
        <v>138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84</v>
      </c>
      <c r="BM197" s="225" t="s">
        <v>1543</v>
      </c>
    </row>
    <row r="198" s="234" customFormat="true" ht="12.8" hidden="false" customHeight="false" outlineLevel="0" collapsed="false">
      <c r="B198" s="235"/>
      <c r="C198" s="236"/>
      <c r="D198" s="237" t="s">
        <v>212</v>
      </c>
      <c r="E198" s="236"/>
      <c r="F198" s="239" t="s">
        <v>1544</v>
      </c>
      <c r="G198" s="236"/>
      <c r="H198" s="240" t="n">
        <v>63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12</v>
      </c>
      <c r="AU198" s="246" t="s">
        <v>89</v>
      </c>
      <c r="AV198" s="234" t="s">
        <v>89</v>
      </c>
      <c r="AW198" s="234" t="s">
        <v>3</v>
      </c>
      <c r="AX198" s="234" t="s">
        <v>84</v>
      </c>
      <c r="AY198" s="246" t="s">
        <v>138</v>
      </c>
    </row>
    <row r="199" s="24" customFormat="true" ht="24" hidden="false" customHeight="true" outlineLevel="0" collapsed="false">
      <c r="B199" s="25"/>
      <c r="C199" s="214" t="s">
        <v>363</v>
      </c>
      <c r="D199" s="214" t="s">
        <v>141</v>
      </c>
      <c r="E199" s="215" t="s">
        <v>1545</v>
      </c>
      <c r="F199" s="216" t="s">
        <v>1546</v>
      </c>
      <c r="G199" s="217" t="s">
        <v>210</v>
      </c>
      <c r="H199" s="218" t="n">
        <v>55</v>
      </c>
      <c r="I199" s="219"/>
      <c r="J199" s="220" t="n">
        <f aca="false">ROUND(I199*H199,2)</f>
        <v>0</v>
      </c>
      <c r="K199" s="216" t="s">
        <v>145</v>
      </c>
      <c r="L199" s="30"/>
      <c r="M199" s="221"/>
      <c r="N199" s="222" t="s">
        <v>44</v>
      </c>
      <c r="O199" s="69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AR199" s="225" t="s">
        <v>284</v>
      </c>
      <c r="AT199" s="225" t="s">
        <v>141</v>
      </c>
      <c r="AU199" s="225" t="s">
        <v>89</v>
      </c>
      <c r="AY199" s="3" t="s">
        <v>138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84</v>
      </c>
      <c r="BM199" s="225" t="s">
        <v>1547</v>
      </c>
    </row>
    <row r="200" s="234" customFormat="true" ht="12.8" hidden="false" customHeight="false" outlineLevel="0" collapsed="false">
      <c r="B200" s="235"/>
      <c r="C200" s="236"/>
      <c r="D200" s="237" t="s">
        <v>212</v>
      </c>
      <c r="E200" s="238"/>
      <c r="F200" s="239" t="s">
        <v>506</v>
      </c>
      <c r="G200" s="236"/>
      <c r="H200" s="240" t="n">
        <v>55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12</v>
      </c>
      <c r="AU200" s="246" t="s">
        <v>89</v>
      </c>
      <c r="AV200" s="234" t="s">
        <v>89</v>
      </c>
      <c r="AW200" s="234" t="s">
        <v>34</v>
      </c>
      <c r="AX200" s="234" t="s">
        <v>84</v>
      </c>
      <c r="AY200" s="246" t="s">
        <v>138</v>
      </c>
    </row>
    <row r="201" s="24" customFormat="true" ht="16.5" hidden="false" customHeight="true" outlineLevel="0" collapsed="false">
      <c r="B201" s="25"/>
      <c r="C201" s="263" t="s">
        <v>370</v>
      </c>
      <c r="D201" s="263" t="s">
        <v>697</v>
      </c>
      <c r="E201" s="264" t="s">
        <v>1548</v>
      </c>
      <c r="F201" s="265" t="s">
        <v>1549</v>
      </c>
      <c r="G201" s="266" t="s">
        <v>210</v>
      </c>
      <c r="H201" s="267" t="n">
        <v>57.75</v>
      </c>
      <c r="I201" s="268"/>
      <c r="J201" s="269" t="n">
        <f aca="false">ROUND(I201*H201,2)</f>
        <v>0</v>
      </c>
      <c r="K201" s="265" t="s">
        <v>145</v>
      </c>
      <c r="L201" s="270"/>
      <c r="M201" s="271"/>
      <c r="N201" s="272" t="s">
        <v>44</v>
      </c>
      <c r="O201" s="69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AR201" s="225" t="s">
        <v>379</v>
      </c>
      <c r="AT201" s="225" t="s">
        <v>697</v>
      </c>
      <c r="AU201" s="225" t="s">
        <v>89</v>
      </c>
      <c r="AY201" s="3" t="s">
        <v>138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284</v>
      </c>
      <c r="BM201" s="225" t="s">
        <v>1550</v>
      </c>
    </row>
    <row r="202" s="234" customFormat="true" ht="12.8" hidden="false" customHeight="false" outlineLevel="0" collapsed="false">
      <c r="B202" s="235"/>
      <c r="C202" s="236"/>
      <c r="D202" s="237" t="s">
        <v>212</v>
      </c>
      <c r="E202" s="236"/>
      <c r="F202" s="239" t="s">
        <v>1551</v>
      </c>
      <c r="G202" s="236"/>
      <c r="H202" s="240" t="n">
        <v>57.75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12</v>
      </c>
      <c r="AU202" s="246" t="s">
        <v>89</v>
      </c>
      <c r="AV202" s="234" t="s">
        <v>89</v>
      </c>
      <c r="AW202" s="234" t="s">
        <v>3</v>
      </c>
      <c r="AX202" s="234" t="s">
        <v>84</v>
      </c>
      <c r="AY202" s="246" t="s">
        <v>138</v>
      </c>
    </row>
    <row r="203" s="24" customFormat="true" ht="16.5" hidden="false" customHeight="true" outlineLevel="0" collapsed="false">
      <c r="B203" s="25"/>
      <c r="C203" s="214" t="s">
        <v>375</v>
      </c>
      <c r="D203" s="214" t="s">
        <v>141</v>
      </c>
      <c r="E203" s="215" t="s">
        <v>1552</v>
      </c>
      <c r="F203" s="216" t="s">
        <v>1553</v>
      </c>
      <c r="G203" s="217" t="s">
        <v>327</v>
      </c>
      <c r="H203" s="218" t="n">
        <v>51.68</v>
      </c>
      <c r="I203" s="219"/>
      <c r="J203" s="220" t="n">
        <f aca="false">ROUND(I203*H203,2)</f>
        <v>0</v>
      </c>
      <c r="K203" s="216" t="s">
        <v>145</v>
      </c>
      <c r="L203" s="30"/>
      <c r="M203" s="221"/>
      <c r="N203" s="222" t="s">
        <v>44</v>
      </c>
      <c r="O203" s="69"/>
      <c r="P203" s="223" t="n">
        <f aca="false">O203*H203</f>
        <v>0</v>
      </c>
      <c r="Q203" s="223" t="n">
        <v>1E-005</v>
      </c>
      <c r="R203" s="223" t="n">
        <f aca="false">Q203*H203</f>
        <v>0.0005168</v>
      </c>
      <c r="S203" s="223" t="n">
        <v>0</v>
      </c>
      <c r="T203" s="224" t="n">
        <f aca="false">S203*H203</f>
        <v>0</v>
      </c>
      <c r="AR203" s="225" t="s">
        <v>284</v>
      </c>
      <c r="AT203" s="225" t="s">
        <v>141</v>
      </c>
      <c r="AU203" s="225" t="s">
        <v>89</v>
      </c>
      <c r="AY203" s="3" t="s">
        <v>138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284</v>
      </c>
      <c r="BM203" s="225" t="s">
        <v>1554</v>
      </c>
    </row>
    <row r="204" s="234" customFormat="true" ht="12.8" hidden="false" customHeight="false" outlineLevel="0" collapsed="false">
      <c r="B204" s="235"/>
      <c r="C204" s="236"/>
      <c r="D204" s="237" t="s">
        <v>212</v>
      </c>
      <c r="E204" s="238"/>
      <c r="F204" s="239" t="s">
        <v>1555</v>
      </c>
      <c r="G204" s="236"/>
      <c r="H204" s="240" t="n">
        <v>51.68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12</v>
      </c>
      <c r="AU204" s="246" t="s">
        <v>89</v>
      </c>
      <c r="AV204" s="234" t="s">
        <v>89</v>
      </c>
      <c r="AW204" s="234" t="s">
        <v>34</v>
      </c>
      <c r="AX204" s="234" t="s">
        <v>84</v>
      </c>
      <c r="AY204" s="246" t="s">
        <v>138</v>
      </c>
    </row>
    <row r="205" s="24" customFormat="true" ht="24" hidden="false" customHeight="true" outlineLevel="0" collapsed="false">
      <c r="B205" s="25"/>
      <c r="C205" s="214" t="s">
        <v>379</v>
      </c>
      <c r="D205" s="214" t="s">
        <v>141</v>
      </c>
      <c r="E205" s="215" t="s">
        <v>1556</v>
      </c>
      <c r="F205" s="216" t="s">
        <v>1557</v>
      </c>
      <c r="G205" s="217" t="s">
        <v>327</v>
      </c>
      <c r="H205" s="218" t="n">
        <v>51.68</v>
      </c>
      <c r="I205" s="219"/>
      <c r="J205" s="220" t="n">
        <f aca="false">ROUND(I205*H205,2)</f>
        <v>0</v>
      </c>
      <c r="K205" s="216" t="s">
        <v>145</v>
      </c>
      <c r="L205" s="30"/>
      <c r="M205" s="221"/>
      <c r="N205" s="222" t="s">
        <v>44</v>
      </c>
      <c r="O205" s="69"/>
      <c r="P205" s="223" t="n">
        <f aca="false">O205*H205</f>
        <v>0</v>
      </c>
      <c r="Q205" s="223" t="n">
        <v>2E-005</v>
      </c>
      <c r="R205" s="223" t="n">
        <f aca="false">Q205*H205</f>
        <v>0.0010336</v>
      </c>
      <c r="S205" s="223" t="n">
        <v>0</v>
      </c>
      <c r="T205" s="224" t="n">
        <f aca="false">S205*H205</f>
        <v>0</v>
      </c>
      <c r="AR205" s="225" t="s">
        <v>284</v>
      </c>
      <c r="AT205" s="225" t="s">
        <v>141</v>
      </c>
      <c r="AU205" s="225" t="s">
        <v>89</v>
      </c>
      <c r="AY205" s="3" t="s">
        <v>138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84</v>
      </c>
      <c r="BM205" s="225" t="s">
        <v>1558</v>
      </c>
    </row>
    <row r="206" s="234" customFormat="true" ht="12.8" hidden="false" customHeight="false" outlineLevel="0" collapsed="false">
      <c r="B206" s="235"/>
      <c r="C206" s="236"/>
      <c r="D206" s="237" t="s">
        <v>212</v>
      </c>
      <c r="E206" s="238"/>
      <c r="F206" s="239" t="s">
        <v>1555</v>
      </c>
      <c r="G206" s="236"/>
      <c r="H206" s="240" t="n">
        <v>51.68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12</v>
      </c>
      <c r="AU206" s="246" t="s">
        <v>89</v>
      </c>
      <c r="AV206" s="234" t="s">
        <v>89</v>
      </c>
      <c r="AW206" s="234" t="s">
        <v>34</v>
      </c>
      <c r="AX206" s="234" t="s">
        <v>84</v>
      </c>
      <c r="AY206" s="246" t="s">
        <v>138</v>
      </c>
    </row>
    <row r="207" s="24" customFormat="true" ht="24" hidden="false" customHeight="true" outlineLevel="0" collapsed="false">
      <c r="B207" s="25"/>
      <c r="C207" s="214" t="s">
        <v>384</v>
      </c>
      <c r="D207" s="214" t="s">
        <v>141</v>
      </c>
      <c r="E207" s="215" t="s">
        <v>1559</v>
      </c>
      <c r="F207" s="216" t="s">
        <v>1560</v>
      </c>
      <c r="G207" s="217" t="s">
        <v>327</v>
      </c>
      <c r="H207" s="218" t="n">
        <v>51.68</v>
      </c>
      <c r="I207" s="219"/>
      <c r="J207" s="220" t="n">
        <f aca="false">ROUND(I207*H207,2)</f>
        <v>0</v>
      </c>
      <c r="K207" s="216" t="s">
        <v>145</v>
      </c>
      <c r="L207" s="30"/>
      <c r="M207" s="221"/>
      <c r="N207" s="222" t="s">
        <v>44</v>
      </c>
      <c r="O207" s="69"/>
      <c r="P207" s="223" t="n">
        <f aca="false">O207*H207</f>
        <v>0</v>
      </c>
      <c r="Q207" s="223" t="n">
        <v>3E-005</v>
      </c>
      <c r="R207" s="223" t="n">
        <f aca="false">Q207*H207</f>
        <v>0.0015504</v>
      </c>
      <c r="S207" s="223" t="n">
        <v>0</v>
      </c>
      <c r="T207" s="224" t="n">
        <f aca="false">S207*H207</f>
        <v>0</v>
      </c>
      <c r="AR207" s="225" t="s">
        <v>284</v>
      </c>
      <c r="AT207" s="225" t="s">
        <v>141</v>
      </c>
      <c r="AU207" s="225" t="s">
        <v>89</v>
      </c>
      <c r="AY207" s="3" t="s">
        <v>138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284</v>
      </c>
      <c r="BM207" s="225" t="s">
        <v>1561</v>
      </c>
    </row>
    <row r="208" s="24" customFormat="true" ht="12.8" hidden="false" customHeight="false" outlineLevel="0" collapsed="false">
      <c r="B208" s="25"/>
      <c r="C208" s="26"/>
      <c r="D208" s="237" t="s">
        <v>238</v>
      </c>
      <c r="E208" s="26"/>
      <c r="F208" s="247" t="s">
        <v>1562</v>
      </c>
      <c r="G208" s="26"/>
      <c r="H208" s="26"/>
      <c r="I208" s="121"/>
      <c r="J208" s="26"/>
      <c r="K208" s="26"/>
      <c r="L208" s="30"/>
      <c r="M208" s="248"/>
      <c r="N208" s="69"/>
      <c r="O208" s="69"/>
      <c r="P208" s="69"/>
      <c r="Q208" s="69"/>
      <c r="R208" s="69"/>
      <c r="S208" s="69"/>
      <c r="T208" s="70"/>
      <c r="AT208" s="3" t="s">
        <v>238</v>
      </c>
      <c r="AU208" s="3" t="s">
        <v>89</v>
      </c>
    </row>
    <row r="209" s="234" customFormat="true" ht="12.8" hidden="false" customHeight="false" outlineLevel="0" collapsed="false">
      <c r="B209" s="235"/>
      <c r="C209" s="236"/>
      <c r="D209" s="237" t="s">
        <v>212</v>
      </c>
      <c r="E209" s="238"/>
      <c r="F209" s="239" t="s">
        <v>1563</v>
      </c>
      <c r="G209" s="236"/>
      <c r="H209" s="240" t="n">
        <v>51.68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12</v>
      </c>
      <c r="AU209" s="246" t="s">
        <v>89</v>
      </c>
      <c r="AV209" s="234" t="s">
        <v>89</v>
      </c>
      <c r="AW209" s="234" t="s">
        <v>34</v>
      </c>
      <c r="AX209" s="234" t="s">
        <v>84</v>
      </c>
      <c r="AY209" s="246" t="s">
        <v>138</v>
      </c>
    </row>
    <row r="210" s="197" customFormat="true" ht="25.9" hidden="false" customHeight="true" outlineLevel="0" collapsed="false">
      <c r="B210" s="198"/>
      <c r="C210" s="199"/>
      <c r="D210" s="200" t="s">
        <v>78</v>
      </c>
      <c r="E210" s="201" t="s">
        <v>697</v>
      </c>
      <c r="F210" s="201" t="s">
        <v>1564</v>
      </c>
      <c r="G210" s="199"/>
      <c r="H210" s="199"/>
      <c r="I210" s="202"/>
      <c r="J210" s="203" t="n">
        <f aca="false">BK210</f>
        <v>0</v>
      </c>
      <c r="K210" s="199"/>
      <c r="L210" s="204"/>
      <c r="M210" s="205"/>
      <c r="N210" s="206"/>
      <c r="O210" s="206"/>
      <c r="P210" s="207" t="n">
        <f aca="false">P211</f>
        <v>0</v>
      </c>
      <c r="Q210" s="206"/>
      <c r="R210" s="207" t="n">
        <f aca="false">R211</f>
        <v>0</v>
      </c>
      <c r="S210" s="206"/>
      <c r="T210" s="208" t="n">
        <f aca="false">T211</f>
        <v>0</v>
      </c>
      <c r="AR210" s="209" t="s">
        <v>153</v>
      </c>
      <c r="AT210" s="210" t="s">
        <v>78</v>
      </c>
      <c r="AU210" s="210" t="s">
        <v>79</v>
      </c>
      <c r="AY210" s="209" t="s">
        <v>138</v>
      </c>
      <c r="BK210" s="211" t="n">
        <f aca="false">BK211</f>
        <v>0</v>
      </c>
    </row>
    <row r="211" s="197" customFormat="true" ht="22.8" hidden="false" customHeight="true" outlineLevel="0" collapsed="false">
      <c r="B211" s="198"/>
      <c r="C211" s="199"/>
      <c r="D211" s="200" t="s">
        <v>78</v>
      </c>
      <c r="E211" s="212" t="s">
        <v>1565</v>
      </c>
      <c r="F211" s="212" t="s">
        <v>1566</v>
      </c>
      <c r="G211" s="199"/>
      <c r="H211" s="199"/>
      <c r="I211" s="202"/>
      <c r="J211" s="213" t="n">
        <f aca="false">BK211</f>
        <v>0</v>
      </c>
      <c r="K211" s="199"/>
      <c r="L211" s="204"/>
      <c r="M211" s="205"/>
      <c r="N211" s="206"/>
      <c r="O211" s="206"/>
      <c r="P211" s="207" t="n">
        <f aca="false">P212</f>
        <v>0</v>
      </c>
      <c r="Q211" s="206"/>
      <c r="R211" s="207" t="n">
        <f aca="false">R212</f>
        <v>0</v>
      </c>
      <c r="S211" s="206"/>
      <c r="T211" s="208" t="n">
        <f aca="false">T212</f>
        <v>0</v>
      </c>
      <c r="AR211" s="209" t="s">
        <v>153</v>
      </c>
      <c r="AT211" s="210" t="s">
        <v>78</v>
      </c>
      <c r="AU211" s="210" t="s">
        <v>84</v>
      </c>
      <c r="AY211" s="209" t="s">
        <v>138</v>
      </c>
      <c r="BK211" s="211" t="n">
        <f aca="false">BK212</f>
        <v>0</v>
      </c>
    </row>
    <row r="212" s="24" customFormat="true" ht="16.5" hidden="false" customHeight="true" outlineLevel="0" collapsed="false">
      <c r="B212" s="25"/>
      <c r="C212" s="214" t="s">
        <v>388</v>
      </c>
      <c r="D212" s="214" t="s">
        <v>141</v>
      </c>
      <c r="E212" s="215" t="s">
        <v>1567</v>
      </c>
      <c r="F212" s="216" t="s">
        <v>1568</v>
      </c>
      <c r="G212" s="217" t="s">
        <v>327</v>
      </c>
      <c r="H212" s="218" t="n">
        <v>0</v>
      </c>
      <c r="I212" s="219"/>
      <c r="J212" s="220" t="n">
        <f aca="false">ROUND(I212*H212,2)</f>
        <v>0</v>
      </c>
      <c r="K212" s="216" t="s">
        <v>145</v>
      </c>
      <c r="L212" s="30"/>
      <c r="M212" s="221"/>
      <c r="N212" s="222" t="s">
        <v>44</v>
      </c>
      <c r="O212" s="69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AR212" s="225" t="s">
        <v>556</v>
      </c>
      <c r="AT212" s="225" t="s">
        <v>141</v>
      </c>
      <c r="AU212" s="225" t="s">
        <v>89</v>
      </c>
      <c r="AY212" s="3" t="s">
        <v>138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556</v>
      </c>
      <c r="BM212" s="225" t="s">
        <v>1569</v>
      </c>
    </row>
    <row r="213" s="197" customFormat="true" ht="25.9" hidden="false" customHeight="true" outlineLevel="0" collapsed="false">
      <c r="B213" s="198"/>
      <c r="C213" s="199"/>
      <c r="D213" s="200" t="s">
        <v>78</v>
      </c>
      <c r="E213" s="201" t="s">
        <v>592</v>
      </c>
      <c r="F213" s="201" t="s">
        <v>593</v>
      </c>
      <c r="G213" s="199"/>
      <c r="H213" s="199"/>
      <c r="I213" s="202"/>
      <c r="J213" s="203" t="n">
        <f aca="false">BK213</f>
        <v>0</v>
      </c>
      <c r="K213" s="199"/>
      <c r="L213" s="204"/>
      <c r="M213" s="205"/>
      <c r="N213" s="206"/>
      <c r="O213" s="206"/>
      <c r="P213" s="207" t="n">
        <f aca="false">P214</f>
        <v>0</v>
      </c>
      <c r="Q213" s="206"/>
      <c r="R213" s="207" t="n">
        <f aca="false">R214</f>
        <v>0</v>
      </c>
      <c r="S213" s="206"/>
      <c r="T213" s="208" t="n">
        <f aca="false">T214</f>
        <v>0</v>
      </c>
      <c r="AR213" s="209" t="s">
        <v>157</v>
      </c>
      <c r="AT213" s="210" t="s">
        <v>78</v>
      </c>
      <c r="AU213" s="210" t="s">
        <v>79</v>
      </c>
      <c r="AY213" s="209" t="s">
        <v>138</v>
      </c>
      <c r="BK213" s="211" t="n">
        <f aca="false">BK214</f>
        <v>0</v>
      </c>
    </row>
    <row r="214" s="24" customFormat="true" ht="16.5" hidden="false" customHeight="true" outlineLevel="0" collapsed="false">
      <c r="B214" s="25"/>
      <c r="C214" s="214" t="s">
        <v>394</v>
      </c>
      <c r="D214" s="214" t="s">
        <v>141</v>
      </c>
      <c r="E214" s="215" t="s">
        <v>1370</v>
      </c>
      <c r="F214" s="216" t="s">
        <v>1371</v>
      </c>
      <c r="G214" s="217" t="s">
        <v>597</v>
      </c>
      <c r="H214" s="218" t="n">
        <v>10</v>
      </c>
      <c r="I214" s="219"/>
      <c r="J214" s="220" t="n">
        <f aca="false">ROUND(I214*H214,2)</f>
        <v>0</v>
      </c>
      <c r="K214" s="216" t="s">
        <v>145</v>
      </c>
      <c r="L214" s="30"/>
      <c r="M214" s="227"/>
      <c r="N214" s="228" t="s">
        <v>44</v>
      </c>
      <c r="O214" s="229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225" t="s">
        <v>598</v>
      </c>
      <c r="AT214" s="225" t="s">
        <v>141</v>
      </c>
      <c r="AU214" s="225" t="s">
        <v>84</v>
      </c>
      <c r="AY214" s="3" t="s">
        <v>138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598</v>
      </c>
      <c r="BM214" s="225" t="s">
        <v>1570</v>
      </c>
    </row>
    <row r="215" s="24" customFormat="true" ht="6.95" hidden="false" customHeight="true" outlineLevel="0" collapsed="false">
      <c r="B215" s="47"/>
      <c r="C215" s="48"/>
      <c r="D215" s="48"/>
      <c r="E215" s="48"/>
      <c r="F215" s="48"/>
      <c r="G215" s="48"/>
      <c r="H215" s="48"/>
      <c r="I215" s="157"/>
      <c r="J215" s="48"/>
      <c r="K215" s="48"/>
      <c r="L215" s="30"/>
    </row>
  </sheetData>
  <sheetProtection algorithmName="SHA-512" hashValue="E9l7kbNtDFjsfuV+kZRPXP3YdZZVCu/WAy2+GnfFf9pTGwnamVcQ/wRr4thYPe3qo+J2oSQenNgXkaj7P8HZ6g==" saltValue="9aLftg3vO2W/t7kxGVN/oGbaEkGxDU1S5IyKqx/gvy6iDiuZ5Zco3vmLsg7g7DHrXYtLhHaz7vl1oRYyGiqU+Q==" spinCount="100000" sheet="true" password="cc35" objects="true" scenarios="true" formatColumns="false" formatRows="false" autoFilter="false"/>
  <autoFilter ref="C128:K21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571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36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tr">
        <f aca="false">IF('Rekapitulace stavby'!AN10="","",'Rekapitulace stavby'!AN10)</f>
        <v>00844641</v>
      </c>
      <c r="L14" s="30"/>
    </row>
    <row r="15" s="24" customFormat="true" ht="18" hidden="true" customHeight="true" outlineLevel="0" collapsed="false">
      <c r="B15" s="30"/>
      <c r="E15" s="123" t="str">
        <f aca="false">IF('Rekapitulace stavby'!E11="","",'Rekapitulace stavby'!E11)</f>
        <v>SZZ Krnov, p.o.</v>
      </c>
      <c r="I15" s="124" t="s">
        <v>27</v>
      </c>
      <c r="J15" s="123" t="str">
        <f aca="false">IF('Rekapitulace stavby'!AN11="","",'Rekapitulace stavby'!AN11)</f>
        <v>CZ00844641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tr">
        <f aca="false">IF('Rekapitulace stavby'!AN16="","",'Rekapitulace stavby'!AN16)</f>
        <v>01202553</v>
      </c>
      <c r="L20" s="30"/>
    </row>
    <row r="21" s="24" customFormat="true" ht="18" hidden="true" customHeight="true" outlineLevel="0" collapsed="false">
      <c r="B21" s="30"/>
      <c r="E21" s="123" t="str">
        <f aca="false">IF('Rekapitulace stavby'!E17="","",'Rekapitulace stavby'!E17)</f>
        <v>Ing.Zbyněk Svoboda</v>
      </c>
      <c r="I21" s="124" t="s">
        <v>27</v>
      </c>
      <c r="J21" s="123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18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18:BE121)),  2)</f>
        <v>0</v>
      </c>
      <c r="I33" s="138" t="n">
        <v>0.21</v>
      </c>
      <c r="J33" s="137" t="n">
        <f aca="false">ROUND(((SUM(BE118:BE121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18:BF121)),  2)</f>
        <v>0</v>
      </c>
      <c r="I34" s="138" t="n">
        <v>0.15</v>
      </c>
      <c r="J34" s="137" t="n">
        <f aca="false">ROUND(((SUM(BF118:BF121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18:BG121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18:BH121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18:BI121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5 - Elektro silnoproud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18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9</v>
      </c>
      <c r="E97" s="173"/>
      <c r="F97" s="173"/>
      <c r="G97" s="173"/>
      <c r="H97" s="173"/>
      <c r="I97" s="174"/>
      <c r="J97" s="175" t="n">
        <f aca="false">J119</f>
        <v>0</v>
      </c>
      <c r="K97" s="171"/>
      <c r="L97" s="176"/>
    </row>
    <row r="98" s="177" customFormat="true" ht="19.9" hidden="true" customHeight="true" outlineLevel="0" collapsed="false">
      <c r="B98" s="178"/>
      <c r="C98" s="179"/>
      <c r="D98" s="180" t="s">
        <v>193</v>
      </c>
      <c r="E98" s="181"/>
      <c r="F98" s="181"/>
      <c r="G98" s="181"/>
      <c r="H98" s="181"/>
      <c r="I98" s="182"/>
      <c r="J98" s="183" t="n">
        <f aca="false">J120</f>
        <v>0</v>
      </c>
      <c r="K98" s="179"/>
      <c r="L98" s="184"/>
    </row>
    <row r="99" s="24" customFormat="true" ht="21.85" hidden="true" customHeight="true" outlineLevel="0" collapsed="false">
      <c r="B99" s="25"/>
      <c r="C99" s="26"/>
      <c r="D99" s="26"/>
      <c r="E99" s="26"/>
      <c r="F99" s="26"/>
      <c r="G99" s="26"/>
      <c r="H99" s="26"/>
      <c r="I99" s="121"/>
      <c r="J99" s="26"/>
      <c r="K99" s="26"/>
      <c r="L99" s="30"/>
    </row>
    <row r="100" s="24" customFormat="true" ht="6.95" hidden="true" customHeight="true" outlineLevel="0" collapsed="false">
      <c r="B100" s="47"/>
      <c r="C100" s="48"/>
      <c r="D100" s="48"/>
      <c r="E100" s="48"/>
      <c r="F100" s="48"/>
      <c r="G100" s="48"/>
      <c r="H100" s="48"/>
      <c r="I100" s="157"/>
      <c r="J100" s="48"/>
      <c r="K100" s="48"/>
      <c r="L100" s="30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0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22</v>
      </c>
      <c r="D105" s="26"/>
      <c r="E105" s="26"/>
      <c r="F105" s="26"/>
      <c r="G105" s="26"/>
      <c r="H105" s="26"/>
      <c r="I105" s="121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1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1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233" t="str">
        <f aca="false">E7</f>
        <v>Stavební úpravy nové dispozice zubních ordinací pavilonu G</v>
      </c>
      <c r="F108" s="233"/>
      <c r="G108" s="233"/>
      <c r="H108" s="233"/>
      <c r="I108" s="121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82</v>
      </c>
      <c r="D109" s="26"/>
      <c r="E109" s="26"/>
      <c r="F109" s="26"/>
      <c r="G109" s="26"/>
      <c r="H109" s="26"/>
      <c r="I109" s="121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05 - Elektro silnoproud</v>
      </c>
      <c r="F110" s="59"/>
      <c r="G110" s="59"/>
      <c r="H110" s="59"/>
      <c r="I110" s="121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1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24" t="s">
        <v>21</v>
      </c>
      <c r="J112" s="161" t="str">
        <f aca="false">IF(J12="","",J12)</f>
        <v>11. 5. 2021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1"/>
      <c r="J113" s="26"/>
      <c r="K113" s="26"/>
      <c r="L113" s="30"/>
    </row>
    <row r="114" s="24" customFormat="true" ht="27.9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SZZ Krnov, p.o.</v>
      </c>
      <c r="G114" s="26"/>
      <c r="H114" s="26"/>
      <c r="I114" s="124" t="s">
        <v>31</v>
      </c>
      <c r="J114" s="162" t="str">
        <f aca="false">E21</f>
        <v>Ing.Zbyněk Svoboda</v>
      </c>
      <c r="K114" s="26"/>
      <c r="L114" s="30"/>
    </row>
    <row r="115" s="24" customFormat="true" ht="15.15" hidden="false" customHeight="true" outlineLevel="0" collapsed="false"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24" t="s">
        <v>35</v>
      </c>
      <c r="J115" s="162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1"/>
      <c r="J116" s="26"/>
      <c r="K116" s="26"/>
      <c r="L116" s="30"/>
    </row>
    <row r="117" s="185" customFormat="true" ht="29.3" hidden="false" customHeight="true" outlineLevel="0" collapsed="false">
      <c r="B117" s="186"/>
      <c r="C117" s="187" t="s">
        <v>123</v>
      </c>
      <c r="D117" s="188" t="s">
        <v>64</v>
      </c>
      <c r="E117" s="188" t="s">
        <v>60</v>
      </c>
      <c r="F117" s="188" t="s">
        <v>61</v>
      </c>
      <c r="G117" s="188" t="s">
        <v>124</v>
      </c>
      <c r="H117" s="188" t="s">
        <v>125</v>
      </c>
      <c r="I117" s="189" t="s">
        <v>126</v>
      </c>
      <c r="J117" s="190" t="s">
        <v>115</v>
      </c>
      <c r="K117" s="191" t="s">
        <v>127</v>
      </c>
      <c r="L117" s="192"/>
      <c r="M117" s="77"/>
      <c r="N117" s="78" t="s">
        <v>43</v>
      </c>
      <c r="O117" s="78" t="s">
        <v>128</v>
      </c>
      <c r="P117" s="78" t="s">
        <v>129</v>
      </c>
      <c r="Q117" s="78" t="s">
        <v>130</v>
      </c>
      <c r="R117" s="78" t="s">
        <v>131</v>
      </c>
      <c r="S117" s="78" t="s">
        <v>132</v>
      </c>
      <c r="T117" s="79" t="s">
        <v>133</v>
      </c>
    </row>
    <row r="118" s="24" customFormat="true" ht="22.8" hidden="false" customHeight="true" outlineLevel="0" collapsed="false">
      <c r="B118" s="25"/>
      <c r="C118" s="85" t="s">
        <v>134</v>
      </c>
      <c r="D118" s="26"/>
      <c r="E118" s="26"/>
      <c r="F118" s="26"/>
      <c r="G118" s="26"/>
      <c r="H118" s="26"/>
      <c r="I118" s="121"/>
      <c r="J118" s="193" t="n">
        <f aca="false">BK118</f>
        <v>0</v>
      </c>
      <c r="K118" s="26"/>
      <c r="L118" s="30"/>
      <c r="M118" s="80"/>
      <c r="N118" s="81"/>
      <c r="O118" s="81"/>
      <c r="P118" s="194" t="n">
        <f aca="false">P119</f>
        <v>0</v>
      </c>
      <c r="Q118" s="81"/>
      <c r="R118" s="194" t="n">
        <f aca="false">R119</f>
        <v>0</v>
      </c>
      <c r="S118" s="81"/>
      <c r="T118" s="195" t="n">
        <f aca="false">T119</f>
        <v>0</v>
      </c>
      <c r="AT118" s="3" t="s">
        <v>78</v>
      </c>
      <c r="AU118" s="3" t="s">
        <v>117</v>
      </c>
      <c r="BK118" s="196" t="n">
        <f aca="false">BK119</f>
        <v>0</v>
      </c>
    </row>
    <row r="119" s="197" customFormat="true" ht="25.9" hidden="false" customHeight="true" outlineLevel="0" collapsed="false">
      <c r="B119" s="198"/>
      <c r="C119" s="199"/>
      <c r="D119" s="200" t="s">
        <v>78</v>
      </c>
      <c r="E119" s="201" t="s">
        <v>412</v>
      </c>
      <c r="F119" s="201" t="s">
        <v>413</v>
      </c>
      <c r="G119" s="199"/>
      <c r="H119" s="199"/>
      <c r="I119" s="202"/>
      <c r="J119" s="203" t="n">
        <f aca="false">BK119</f>
        <v>0</v>
      </c>
      <c r="K119" s="199"/>
      <c r="L119" s="204"/>
      <c r="M119" s="205"/>
      <c r="N119" s="206"/>
      <c r="O119" s="206"/>
      <c r="P119" s="207" t="n">
        <f aca="false">P120</f>
        <v>0</v>
      </c>
      <c r="Q119" s="206"/>
      <c r="R119" s="207" t="n">
        <f aca="false">R120</f>
        <v>0</v>
      </c>
      <c r="S119" s="206"/>
      <c r="T119" s="208" t="n">
        <f aca="false">T120</f>
        <v>0</v>
      </c>
      <c r="AR119" s="209" t="s">
        <v>89</v>
      </c>
      <c r="AT119" s="210" t="s">
        <v>78</v>
      </c>
      <c r="AU119" s="210" t="s">
        <v>79</v>
      </c>
      <c r="AY119" s="209" t="s">
        <v>138</v>
      </c>
      <c r="BK119" s="211" t="n">
        <f aca="false">BK120</f>
        <v>0</v>
      </c>
    </row>
    <row r="120" s="197" customFormat="true" ht="22.8" hidden="false" customHeight="true" outlineLevel="0" collapsed="false">
      <c r="B120" s="198"/>
      <c r="C120" s="199"/>
      <c r="D120" s="200" t="s">
        <v>78</v>
      </c>
      <c r="E120" s="212" t="s">
        <v>457</v>
      </c>
      <c r="F120" s="212" t="s">
        <v>458</v>
      </c>
      <c r="G120" s="199"/>
      <c r="H120" s="199"/>
      <c r="I120" s="202"/>
      <c r="J120" s="213" t="n">
        <f aca="false">BK120</f>
        <v>0</v>
      </c>
      <c r="K120" s="199"/>
      <c r="L120" s="204"/>
      <c r="M120" s="205"/>
      <c r="N120" s="206"/>
      <c r="O120" s="206"/>
      <c r="P120" s="207" t="n">
        <f aca="false">P121</f>
        <v>0</v>
      </c>
      <c r="Q120" s="206"/>
      <c r="R120" s="207" t="n">
        <f aca="false">R121</f>
        <v>0</v>
      </c>
      <c r="S120" s="206"/>
      <c r="T120" s="208" t="n">
        <f aca="false">T121</f>
        <v>0</v>
      </c>
      <c r="AR120" s="209" t="s">
        <v>89</v>
      </c>
      <c r="AT120" s="210" t="s">
        <v>78</v>
      </c>
      <c r="AU120" s="210" t="s">
        <v>84</v>
      </c>
      <c r="AY120" s="209" t="s">
        <v>138</v>
      </c>
      <c r="BK120" s="211" t="n">
        <f aca="false">BK121</f>
        <v>0</v>
      </c>
    </row>
    <row r="121" s="24" customFormat="true" ht="24" hidden="false" customHeight="true" outlineLevel="0" collapsed="false">
      <c r="B121" s="25"/>
      <c r="C121" s="214" t="s">
        <v>84</v>
      </c>
      <c r="D121" s="214" t="s">
        <v>141</v>
      </c>
      <c r="E121" s="215" t="s">
        <v>1572</v>
      </c>
      <c r="F121" s="216" t="s">
        <v>1573</v>
      </c>
      <c r="G121" s="217" t="s">
        <v>419</v>
      </c>
      <c r="H121" s="218" t="n">
        <v>1</v>
      </c>
      <c r="I121" s="219"/>
      <c r="J121" s="220" t="n">
        <f aca="false">ROUND(I121*H121,2)</f>
        <v>0</v>
      </c>
      <c r="K121" s="216"/>
      <c r="L121" s="30"/>
      <c r="M121" s="227"/>
      <c r="N121" s="228" t="s">
        <v>44</v>
      </c>
      <c r="O121" s="229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225" t="s">
        <v>284</v>
      </c>
      <c r="AT121" s="225" t="s">
        <v>141</v>
      </c>
      <c r="AU121" s="225" t="s">
        <v>89</v>
      </c>
      <c r="AY121" s="3" t="s">
        <v>138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4</v>
      </c>
      <c r="BK121" s="226" t="n">
        <f aca="false">ROUND(I121*H121,2)</f>
        <v>0</v>
      </c>
      <c r="BL121" s="3" t="s">
        <v>284</v>
      </c>
      <c r="BM121" s="225" t="s">
        <v>1574</v>
      </c>
    </row>
    <row r="122" s="24" customFormat="true" ht="6.95" hidden="false" customHeight="true" outlineLevel="0" collapsed="false">
      <c r="B122" s="47"/>
      <c r="C122" s="48"/>
      <c r="D122" s="48"/>
      <c r="E122" s="48"/>
      <c r="F122" s="48"/>
      <c r="G122" s="48"/>
      <c r="H122" s="48"/>
      <c r="I122" s="157"/>
      <c r="J122" s="48"/>
      <c r="K122" s="48"/>
      <c r="L122" s="30"/>
    </row>
  </sheetData>
  <sheetProtection algorithmName="SHA-512" hashValue="Y6mLHRE2B9oQGb+cPN0RN4eWFt02yJujMRibD1dYMWYUo8fMpe8SiETTjPlN/Q1ruce0IVJPVPfLgFtLWpDZ5Q==" saltValue="6dtPBPnIlJi3F2SbVdVmLISQz3S+nW+2J6x9FOG4NjRmKIlIuwPrNGhXXflY5fALT6xz4XYq7MBcFYIcxXRju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111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232" t="str">
        <f aca="false">'Rekapitulace stavby'!K6</f>
        <v>Stavební úpravy nové dispozice zubních ordinací pavilonu G</v>
      </c>
      <c r="F7" s="232"/>
      <c r="G7" s="232"/>
      <c r="H7" s="232"/>
      <c r="L7" s="6"/>
    </row>
    <row r="8" s="24" customFormat="true" ht="12" hidden="true" customHeight="true" outlineLevel="0" collapsed="false">
      <c r="B8" s="30"/>
      <c r="D8" s="120" t="s">
        <v>182</v>
      </c>
      <c r="I8" s="121"/>
      <c r="L8" s="30"/>
    </row>
    <row r="9" s="24" customFormat="true" ht="36.95" hidden="true" customHeight="true" outlineLevel="0" collapsed="false">
      <c r="B9" s="30"/>
      <c r="E9" s="122" t="s">
        <v>1575</v>
      </c>
      <c r="F9" s="122"/>
      <c r="G9" s="122"/>
      <c r="H9" s="122"/>
      <c r="I9" s="121"/>
      <c r="L9" s="30"/>
    </row>
    <row r="10" s="24" customFormat="true" ht="12.8" hidden="true" customHeight="false" outlineLevel="0" collapsed="false">
      <c r="B10" s="30"/>
      <c r="I10" s="121"/>
      <c r="L10" s="30"/>
    </row>
    <row r="11" s="24" customFormat="true" ht="12" hidden="true" customHeight="true" outlineLevel="0" collapsed="false">
      <c r="B11" s="30"/>
      <c r="D11" s="120" t="s">
        <v>17</v>
      </c>
      <c r="F11" s="123"/>
      <c r="I11" s="124" t="s">
        <v>18</v>
      </c>
      <c r="J11" s="123"/>
      <c r="L11" s="30"/>
    </row>
    <row r="12" s="24" customFormat="true" ht="12" hidden="true" customHeight="true" outlineLevel="0" collapsed="false">
      <c r="B12" s="30"/>
      <c r="D12" s="120" t="s">
        <v>19</v>
      </c>
      <c r="F12" s="123" t="s">
        <v>20</v>
      </c>
      <c r="I12" s="124" t="s">
        <v>21</v>
      </c>
      <c r="J12" s="125" t="str">
        <f aca="false">'Rekapitulace stavby'!AN8</f>
        <v>11. 5. 2021</v>
      </c>
      <c r="L12" s="30"/>
    </row>
    <row r="13" s="24" customFormat="true" ht="10.8" hidden="true" customHeight="true" outlineLevel="0" collapsed="false">
      <c r="B13" s="30"/>
      <c r="I13" s="121"/>
      <c r="L13" s="30"/>
    </row>
    <row r="14" s="24" customFormat="true" ht="12" hidden="true" customHeight="true" outlineLevel="0" collapsed="false">
      <c r="B14" s="30"/>
      <c r="D14" s="120" t="s">
        <v>23</v>
      </c>
      <c r="I14" s="124" t="s">
        <v>24</v>
      </c>
      <c r="J14" s="123" t="s">
        <v>25</v>
      </c>
      <c r="L14" s="30"/>
    </row>
    <row r="15" s="24" customFormat="true" ht="18" hidden="true" customHeight="true" outlineLevel="0" collapsed="false">
      <c r="B15" s="30"/>
      <c r="E15" s="123" t="s">
        <v>26</v>
      </c>
      <c r="I15" s="124" t="s">
        <v>27</v>
      </c>
      <c r="J15" s="123" t="s">
        <v>28</v>
      </c>
      <c r="L15" s="30"/>
    </row>
    <row r="16" s="24" customFormat="true" ht="6.95" hidden="true" customHeight="true" outlineLevel="0" collapsed="false">
      <c r="B16" s="30"/>
      <c r="I16" s="121"/>
      <c r="L16" s="30"/>
    </row>
    <row r="17" s="24" customFormat="true" ht="12" hidden="true" customHeight="true" outlineLevel="0" collapsed="false">
      <c r="B17" s="30"/>
      <c r="D17" s="120" t="s">
        <v>29</v>
      </c>
      <c r="I17" s="124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1"/>
      <c r="L19" s="30"/>
    </row>
    <row r="20" s="24" customFormat="true" ht="12" hidden="true" customHeight="true" outlineLevel="0" collapsed="false">
      <c r="B20" s="30"/>
      <c r="D20" s="120" t="s">
        <v>31</v>
      </c>
      <c r="I20" s="124" t="s">
        <v>24</v>
      </c>
      <c r="J20" s="123" t="s">
        <v>32</v>
      </c>
      <c r="L20" s="30"/>
    </row>
    <row r="21" s="24" customFormat="true" ht="18" hidden="true" customHeight="true" outlineLevel="0" collapsed="false">
      <c r="B21" s="30"/>
      <c r="E21" s="123" t="s">
        <v>33</v>
      </c>
      <c r="I21" s="124" t="s">
        <v>27</v>
      </c>
      <c r="J21" s="123"/>
      <c r="L21" s="30"/>
    </row>
    <row r="22" s="24" customFormat="true" ht="6.95" hidden="true" customHeight="true" outlineLevel="0" collapsed="false">
      <c r="B22" s="30"/>
      <c r="I22" s="121"/>
      <c r="L22" s="30"/>
    </row>
    <row r="23" s="24" customFormat="true" ht="12" hidden="true" customHeight="true" outlineLevel="0" collapsed="false">
      <c r="B23" s="30"/>
      <c r="D23" s="120" t="s">
        <v>35</v>
      </c>
      <c r="I23" s="124" t="s">
        <v>24</v>
      </c>
      <c r="J23" s="123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3" t="str">
        <f aca="false">IF('Rekapitulace stavby'!E20="","",'Rekapitulace stavby'!E20)</f>
        <v> </v>
      </c>
      <c r="I24" s="124" t="s">
        <v>27</v>
      </c>
      <c r="J24" s="123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1"/>
      <c r="L25" s="30"/>
    </row>
    <row r="26" s="24" customFormat="true" ht="12" hidden="true" customHeight="true" outlineLevel="0" collapsed="false">
      <c r="B26" s="30"/>
      <c r="D26" s="120" t="s">
        <v>37</v>
      </c>
      <c r="I26" s="121"/>
      <c r="L26" s="30"/>
    </row>
    <row r="27" s="127" customFormat="true" ht="16.5" hidden="true" customHeight="true" outlineLevel="0" collapsed="false">
      <c r="B27" s="128"/>
      <c r="E27" s="129"/>
      <c r="F27" s="129"/>
      <c r="G27" s="129"/>
      <c r="H27" s="129"/>
      <c r="I27" s="130"/>
      <c r="L27" s="128"/>
    </row>
    <row r="28" s="24" customFormat="true" ht="6.95" hidden="true" customHeight="true" outlineLevel="0" collapsed="false">
      <c r="B28" s="30"/>
      <c r="I28" s="121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5.45" hidden="true" customHeight="true" outlineLevel="0" collapsed="false">
      <c r="B30" s="30"/>
      <c r="D30" s="132" t="s">
        <v>39</v>
      </c>
      <c r="I30" s="121"/>
      <c r="J30" s="133" t="n">
        <f aca="false">ROUND(J117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4" hidden="true" customHeight="true" outlineLevel="0" collapsed="false">
      <c r="B32" s="30"/>
      <c r="F32" s="134" t="s">
        <v>41</v>
      </c>
      <c r="I32" s="135" t="s">
        <v>40</v>
      </c>
      <c r="J32" s="134" t="s">
        <v>42</v>
      </c>
      <c r="L32" s="30"/>
    </row>
    <row r="33" s="24" customFormat="true" ht="14.4" hidden="true" customHeight="true" outlineLevel="0" collapsed="false">
      <c r="B33" s="30"/>
      <c r="D33" s="136" t="s">
        <v>43</v>
      </c>
      <c r="E33" s="120" t="s">
        <v>44</v>
      </c>
      <c r="F33" s="137" t="n">
        <f aca="false">ROUND((SUM(BE117:BE119)),  2)</f>
        <v>0</v>
      </c>
      <c r="I33" s="138" t="n">
        <v>0.21</v>
      </c>
      <c r="J33" s="137" t="n">
        <f aca="false">ROUND(((SUM(BE117:BE119))*I33),  2)</f>
        <v>0</v>
      </c>
      <c r="L33" s="30"/>
    </row>
    <row r="34" s="24" customFormat="true" ht="14.4" hidden="true" customHeight="true" outlineLevel="0" collapsed="false">
      <c r="B34" s="30"/>
      <c r="E34" s="120" t="s">
        <v>45</v>
      </c>
      <c r="F34" s="137" t="n">
        <f aca="false">ROUND((SUM(BF117:BF119)),  2)</f>
        <v>0</v>
      </c>
      <c r="I34" s="138" t="n">
        <v>0.15</v>
      </c>
      <c r="J34" s="137" t="n">
        <f aca="false">ROUND(((SUM(BF117:BF119))*I34),  2)</f>
        <v>0</v>
      </c>
      <c r="L34" s="30"/>
    </row>
    <row r="35" s="24" customFormat="true" ht="14.4" hidden="true" customHeight="true" outlineLevel="0" collapsed="false">
      <c r="B35" s="30"/>
      <c r="E35" s="120" t="s">
        <v>46</v>
      </c>
      <c r="F35" s="137" t="n">
        <f aca="false">ROUND((SUM(BG117:BG119)),  2)</f>
        <v>0</v>
      </c>
      <c r="I35" s="138" t="n">
        <v>0.21</v>
      </c>
      <c r="J35" s="137" t="n">
        <f aca="false">0</f>
        <v>0</v>
      </c>
      <c r="L35" s="30"/>
    </row>
    <row r="36" s="24" customFormat="true" ht="14.4" hidden="true" customHeight="true" outlineLevel="0" collapsed="false">
      <c r="B36" s="30"/>
      <c r="E36" s="120" t="s">
        <v>47</v>
      </c>
      <c r="F36" s="137" t="n">
        <f aca="false">ROUND((SUM(BH117:BH119)),  2)</f>
        <v>0</v>
      </c>
      <c r="I36" s="138" t="n">
        <v>0.15</v>
      </c>
      <c r="J36" s="137" t="n">
        <f aca="false">0</f>
        <v>0</v>
      </c>
      <c r="L36" s="30"/>
    </row>
    <row r="37" s="24" customFormat="true" ht="14.4" hidden="true" customHeight="true" outlineLevel="0" collapsed="false">
      <c r="B37" s="30"/>
      <c r="E37" s="120" t="s">
        <v>48</v>
      </c>
      <c r="F37" s="137" t="n">
        <f aca="false">ROUND((SUM(BI117:BI119)),  2)</f>
        <v>0</v>
      </c>
      <c r="I37" s="138" t="n">
        <v>0</v>
      </c>
      <c r="J37" s="137" t="n">
        <f aca="false">0</f>
        <v>0</v>
      </c>
      <c r="L37" s="30"/>
    </row>
    <row r="38" s="24" customFormat="true" ht="6.95" hidden="true" customHeight="true" outlineLevel="0" collapsed="false">
      <c r="B38" s="30"/>
      <c r="I38" s="121"/>
      <c r="L38" s="30"/>
    </row>
    <row r="39" s="24" customFormat="true" ht="25.45" hidden="true" customHeight="true" outlineLevel="0" collapsed="false">
      <c r="B39" s="30"/>
      <c r="C39" s="139"/>
      <c r="D39" s="140" t="s">
        <v>49</v>
      </c>
      <c r="E39" s="141"/>
      <c r="F39" s="141"/>
      <c r="G39" s="142" t="s">
        <v>50</v>
      </c>
      <c r="H39" s="143" t="s">
        <v>51</v>
      </c>
      <c r="I39" s="144"/>
      <c r="J39" s="145" t="n">
        <f aca="false">SUM(J30:J37)</f>
        <v>0</v>
      </c>
      <c r="K39" s="146"/>
      <c r="L39" s="30"/>
    </row>
    <row r="40" s="24" customFormat="true" ht="14.4" hidden="true" customHeight="true" outlineLevel="0" collapsed="false">
      <c r="B40" s="30"/>
      <c r="I40" s="121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7" t="s">
        <v>52</v>
      </c>
      <c r="E50" s="148"/>
      <c r="F50" s="148"/>
      <c r="G50" s="147" t="s">
        <v>53</v>
      </c>
      <c r="H50" s="148"/>
      <c r="I50" s="149"/>
      <c r="J50" s="148"/>
      <c r="K50" s="148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0" t="s">
        <v>54</v>
      </c>
      <c r="E61" s="151"/>
      <c r="F61" s="152" t="s">
        <v>55</v>
      </c>
      <c r="G61" s="150" t="s">
        <v>54</v>
      </c>
      <c r="H61" s="151"/>
      <c r="I61" s="153"/>
      <c r="J61" s="154" t="s">
        <v>55</v>
      </c>
      <c r="K61" s="151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7" t="s">
        <v>56</v>
      </c>
      <c r="E65" s="148"/>
      <c r="F65" s="148"/>
      <c r="G65" s="147" t="s">
        <v>57</v>
      </c>
      <c r="H65" s="148"/>
      <c r="I65" s="149"/>
      <c r="J65" s="148"/>
      <c r="K65" s="148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0" t="s">
        <v>54</v>
      </c>
      <c r="E76" s="151"/>
      <c r="F76" s="152" t="s">
        <v>55</v>
      </c>
      <c r="G76" s="150" t="s">
        <v>54</v>
      </c>
      <c r="H76" s="151"/>
      <c r="I76" s="153"/>
      <c r="J76" s="154" t="s">
        <v>55</v>
      </c>
      <c r="K76" s="151"/>
      <c r="L76" s="30"/>
    </row>
    <row r="77" s="24" customFormat="true" ht="14.4" hidden="tru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tru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1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233" t="str">
        <f aca="false">E7</f>
        <v>Stavební úpravy nové dispozice zubních ordinací pavilonu G</v>
      </c>
      <c r="F85" s="233"/>
      <c r="G85" s="233"/>
      <c r="H85" s="233"/>
      <c r="I85" s="121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82</v>
      </c>
      <c r="D86" s="26"/>
      <c r="E86" s="26"/>
      <c r="F86" s="26"/>
      <c r="G86" s="26"/>
      <c r="H86" s="26"/>
      <c r="I86" s="121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7 - Oprava balkonu</v>
      </c>
      <c r="F87" s="59"/>
      <c r="G87" s="59"/>
      <c r="H87" s="59"/>
      <c r="I87" s="121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Areál SZZ Krnov</v>
      </c>
      <c r="G89" s="26"/>
      <c r="H89" s="26"/>
      <c r="I89" s="124" t="s">
        <v>21</v>
      </c>
      <c r="J89" s="161" t="str">
        <f aca="false">IF(J12="","",J12)</f>
        <v>11. 5. 2021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ZZ Krnov, p.o.</v>
      </c>
      <c r="G91" s="26"/>
      <c r="H91" s="26"/>
      <c r="I91" s="124" t="s">
        <v>31</v>
      </c>
      <c r="J91" s="162" t="str">
        <f aca="false">E21</f>
        <v>Ing.Zbyněk Svoboda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62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30"/>
    </row>
    <row r="94" s="24" customFormat="true" ht="29.3" hidden="true" customHeight="true" outlineLevel="0" collapsed="false">
      <c r="B94" s="25"/>
      <c r="C94" s="163" t="s">
        <v>114</v>
      </c>
      <c r="D94" s="164"/>
      <c r="E94" s="164"/>
      <c r="F94" s="164"/>
      <c r="G94" s="164"/>
      <c r="H94" s="164"/>
      <c r="I94" s="165"/>
      <c r="J94" s="166" t="s">
        <v>115</v>
      </c>
      <c r="K94" s="164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30"/>
    </row>
    <row r="96" s="24" customFormat="true" ht="22.8" hidden="true" customHeight="true" outlineLevel="0" collapsed="false">
      <c r="B96" s="25"/>
      <c r="C96" s="167" t="s">
        <v>116</v>
      </c>
      <c r="D96" s="26"/>
      <c r="E96" s="26"/>
      <c r="F96" s="26"/>
      <c r="G96" s="26"/>
      <c r="H96" s="26"/>
      <c r="I96" s="121"/>
      <c r="J96" s="168" t="n">
        <f aca="false">J117</f>
        <v>0</v>
      </c>
      <c r="K96" s="26"/>
      <c r="L96" s="30"/>
      <c r="AU96" s="3" t="s">
        <v>117</v>
      </c>
    </row>
    <row r="97" s="169" customFormat="true" ht="24.95" hidden="true" customHeight="true" outlineLevel="0" collapsed="false">
      <c r="B97" s="170"/>
      <c r="C97" s="171"/>
      <c r="D97" s="172" t="s">
        <v>184</v>
      </c>
      <c r="E97" s="173"/>
      <c r="F97" s="173"/>
      <c r="G97" s="173"/>
      <c r="H97" s="173"/>
      <c r="I97" s="174"/>
      <c r="J97" s="175" t="n">
        <f aca="false">J118</f>
        <v>0</v>
      </c>
      <c r="K97" s="171"/>
      <c r="L97" s="176"/>
    </row>
    <row r="98" s="24" customFormat="true" ht="21.85" hidden="true" customHeight="true" outlineLevel="0" collapsed="false">
      <c r="B98" s="25"/>
      <c r="C98" s="26"/>
      <c r="D98" s="26"/>
      <c r="E98" s="26"/>
      <c r="F98" s="26"/>
      <c r="G98" s="26"/>
      <c r="H98" s="26"/>
      <c r="I98" s="121"/>
      <c r="J98" s="26"/>
      <c r="K98" s="26"/>
      <c r="L98" s="30"/>
    </row>
    <row r="99" s="24" customFormat="true" ht="6.95" hidden="true" customHeight="true" outlineLevel="0" collapsed="false">
      <c r="B99" s="47"/>
      <c r="C99" s="48"/>
      <c r="D99" s="48"/>
      <c r="E99" s="48"/>
      <c r="F99" s="48"/>
      <c r="G99" s="48"/>
      <c r="H99" s="48"/>
      <c r="I99" s="157"/>
      <c r="J99" s="48"/>
      <c r="K99" s="48"/>
      <c r="L99" s="30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24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0"/>
      <c r="J103" s="50"/>
      <c r="K103" s="50"/>
      <c r="L103" s="30"/>
    </row>
    <row r="104" s="24" customFormat="true" ht="24.95" hidden="false" customHeight="true" outlineLevel="0" collapsed="false">
      <c r="B104" s="25"/>
      <c r="C104" s="9" t="s">
        <v>122</v>
      </c>
      <c r="D104" s="26"/>
      <c r="E104" s="26"/>
      <c r="F104" s="26"/>
      <c r="G104" s="26"/>
      <c r="H104" s="26"/>
      <c r="I104" s="121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1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1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233" t="str">
        <f aca="false">E7</f>
        <v>Stavební úpravy nové dispozice zubních ordinací pavilonu G</v>
      </c>
      <c r="F107" s="233"/>
      <c r="G107" s="233"/>
      <c r="H107" s="233"/>
      <c r="I107" s="121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82</v>
      </c>
      <c r="D108" s="26"/>
      <c r="E108" s="26"/>
      <c r="F108" s="26"/>
      <c r="G108" s="26"/>
      <c r="H108" s="26"/>
      <c r="I108" s="121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07 - Oprava balkonu</v>
      </c>
      <c r="F109" s="59"/>
      <c r="G109" s="59"/>
      <c r="H109" s="59"/>
      <c r="I109" s="12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Areál SZZ Krnov</v>
      </c>
      <c r="G111" s="26"/>
      <c r="H111" s="26"/>
      <c r="I111" s="124" t="s">
        <v>21</v>
      </c>
      <c r="J111" s="161" t="str">
        <f aca="false">IF(J12="","",J12)</f>
        <v>11. 5. 2021</v>
      </c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1"/>
      <c r="J112" s="26"/>
      <c r="K112" s="26"/>
      <c r="L112" s="30"/>
    </row>
    <row r="113" s="24" customFormat="true" ht="27.9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SZZ Krnov, p.o.</v>
      </c>
      <c r="G113" s="26"/>
      <c r="H113" s="26"/>
      <c r="I113" s="124" t="s">
        <v>31</v>
      </c>
      <c r="J113" s="162" t="str">
        <f aca="false">E21</f>
        <v>Ing.Zbyněk Svoboda</v>
      </c>
      <c r="K113" s="26"/>
      <c r="L113" s="30"/>
    </row>
    <row r="114" s="24" customFormat="true" ht="15.15" hidden="false" customHeight="true" outlineLevel="0" collapsed="false"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24" t="s">
        <v>35</v>
      </c>
      <c r="J114" s="162" t="str">
        <f aca="false">E24</f>
        <v> </v>
      </c>
      <c r="K114" s="26"/>
      <c r="L114" s="30"/>
    </row>
    <row r="115" s="24" customFormat="true" ht="10.3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1"/>
      <c r="J115" s="26"/>
      <c r="K115" s="26"/>
      <c r="L115" s="30"/>
    </row>
    <row r="116" s="185" customFormat="true" ht="29.3" hidden="false" customHeight="true" outlineLevel="0" collapsed="false">
      <c r="B116" s="186"/>
      <c r="C116" s="187" t="s">
        <v>123</v>
      </c>
      <c r="D116" s="188" t="s">
        <v>64</v>
      </c>
      <c r="E116" s="188" t="s">
        <v>60</v>
      </c>
      <c r="F116" s="188" t="s">
        <v>61</v>
      </c>
      <c r="G116" s="188" t="s">
        <v>124</v>
      </c>
      <c r="H116" s="188" t="s">
        <v>125</v>
      </c>
      <c r="I116" s="189" t="s">
        <v>126</v>
      </c>
      <c r="J116" s="190" t="s">
        <v>115</v>
      </c>
      <c r="K116" s="191" t="s">
        <v>127</v>
      </c>
      <c r="L116" s="192"/>
      <c r="M116" s="77"/>
      <c r="N116" s="78" t="s">
        <v>43</v>
      </c>
      <c r="O116" s="78" t="s">
        <v>128</v>
      </c>
      <c r="P116" s="78" t="s">
        <v>129</v>
      </c>
      <c r="Q116" s="78" t="s">
        <v>130</v>
      </c>
      <c r="R116" s="78" t="s">
        <v>131</v>
      </c>
      <c r="S116" s="78" t="s">
        <v>132</v>
      </c>
      <c r="T116" s="79" t="s">
        <v>133</v>
      </c>
    </row>
    <row r="117" s="24" customFormat="true" ht="22.8" hidden="false" customHeight="true" outlineLevel="0" collapsed="false">
      <c r="B117" s="25"/>
      <c r="C117" s="85" t="s">
        <v>134</v>
      </c>
      <c r="D117" s="26"/>
      <c r="E117" s="26"/>
      <c r="F117" s="26"/>
      <c r="G117" s="26"/>
      <c r="H117" s="26"/>
      <c r="I117" s="121"/>
      <c r="J117" s="193" t="n">
        <f aca="false">BK117</f>
        <v>0</v>
      </c>
      <c r="K117" s="26"/>
      <c r="L117" s="30"/>
      <c r="M117" s="80"/>
      <c r="N117" s="81"/>
      <c r="O117" s="81"/>
      <c r="P117" s="194" t="n">
        <f aca="false">P118</f>
        <v>0</v>
      </c>
      <c r="Q117" s="81"/>
      <c r="R117" s="194" t="n">
        <f aca="false">R118</f>
        <v>0</v>
      </c>
      <c r="S117" s="81"/>
      <c r="T117" s="195" t="n">
        <f aca="false">T118</f>
        <v>0</v>
      </c>
      <c r="AT117" s="3" t="s">
        <v>78</v>
      </c>
      <c r="AU117" s="3" t="s">
        <v>117</v>
      </c>
      <c r="BK117" s="196" t="n">
        <f aca="false">BK118</f>
        <v>0</v>
      </c>
    </row>
    <row r="118" s="197" customFormat="true" ht="25.9" hidden="false" customHeight="true" outlineLevel="0" collapsed="false">
      <c r="B118" s="198"/>
      <c r="C118" s="199"/>
      <c r="D118" s="200" t="s">
        <v>78</v>
      </c>
      <c r="E118" s="201" t="s">
        <v>205</v>
      </c>
      <c r="F118" s="201" t="s">
        <v>206</v>
      </c>
      <c r="G118" s="199"/>
      <c r="H118" s="199"/>
      <c r="I118" s="202"/>
      <c r="J118" s="203" t="n">
        <f aca="false">BK118</f>
        <v>0</v>
      </c>
      <c r="K118" s="199"/>
      <c r="L118" s="204"/>
      <c r="M118" s="205"/>
      <c r="N118" s="206"/>
      <c r="O118" s="206"/>
      <c r="P118" s="207" t="n">
        <f aca="false">P119</f>
        <v>0</v>
      </c>
      <c r="Q118" s="206"/>
      <c r="R118" s="207" t="n">
        <f aca="false">R119</f>
        <v>0</v>
      </c>
      <c r="S118" s="206"/>
      <c r="T118" s="208" t="n">
        <f aca="false">T119</f>
        <v>0</v>
      </c>
      <c r="AR118" s="209" t="s">
        <v>84</v>
      </c>
      <c r="AT118" s="210" t="s">
        <v>78</v>
      </c>
      <c r="AU118" s="210" t="s">
        <v>79</v>
      </c>
      <c r="AY118" s="209" t="s">
        <v>138</v>
      </c>
      <c r="BK118" s="211" t="n">
        <f aca="false">BK119</f>
        <v>0</v>
      </c>
    </row>
    <row r="119" s="24" customFormat="true" ht="16.5" hidden="false" customHeight="true" outlineLevel="0" collapsed="false">
      <c r="B119" s="25"/>
      <c r="C119" s="214" t="s">
        <v>84</v>
      </c>
      <c r="D119" s="214" t="s">
        <v>141</v>
      </c>
      <c r="E119" s="215" t="s">
        <v>1576</v>
      </c>
      <c r="F119" s="216" t="s">
        <v>1577</v>
      </c>
      <c r="G119" s="217" t="s">
        <v>605</v>
      </c>
      <c r="H119" s="218" t="n">
        <v>1</v>
      </c>
      <c r="I119" s="219"/>
      <c r="J119" s="220" t="n">
        <f aca="false">ROUND(I119*H119,2)</f>
        <v>0</v>
      </c>
      <c r="K119" s="216"/>
      <c r="L119" s="30"/>
      <c r="M119" s="227"/>
      <c r="N119" s="228" t="s">
        <v>44</v>
      </c>
      <c r="O119" s="229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225" t="s">
        <v>157</v>
      </c>
      <c r="AT119" s="225" t="s">
        <v>141</v>
      </c>
      <c r="AU119" s="225" t="s">
        <v>84</v>
      </c>
      <c r="AY119" s="3" t="s">
        <v>138</v>
      </c>
      <c r="BE119" s="226" t="n">
        <f aca="false">IF(N119="základní",J119,0)</f>
        <v>0</v>
      </c>
      <c r="BF119" s="226" t="n">
        <f aca="false">IF(N119="snížená",J119,0)</f>
        <v>0</v>
      </c>
      <c r="BG119" s="226" t="n">
        <f aca="false">IF(N119="zákl. přenesená",J119,0)</f>
        <v>0</v>
      </c>
      <c r="BH119" s="226" t="n">
        <f aca="false">IF(N119="sníž. přenesená",J119,0)</f>
        <v>0</v>
      </c>
      <c r="BI119" s="226" t="n">
        <f aca="false">IF(N119="nulová",J119,0)</f>
        <v>0</v>
      </c>
      <c r="BJ119" s="3" t="s">
        <v>84</v>
      </c>
      <c r="BK119" s="226" t="n">
        <f aca="false">ROUND(I119*H119,2)</f>
        <v>0</v>
      </c>
      <c r="BL119" s="3" t="s">
        <v>157</v>
      </c>
      <c r="BM119" s="225" t="s">
        <v>1578</v>
      </c>
    </row>
    <row r="120" s="24" customFormat="true" ht="6.9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57"/>
      <c r="J120" s="48"/>
      <c r="K120" s="48"/>
      <c r="L120" s="30"/>
    </row>
  </sheetData>
  <sheetProtection algorithmName="SHA-512" hashValue="kzz8Ixs8/BP0DBtMshGVWCCj7p98JSHGjS8u93OegjxmDf7pKy8O53g1oBMRevB0XsCENga3zGlrQmImyaLBhg==" saltValue="RCIs5UN2cJtaYlc7YxuGYZdHpPs2Gz5/0VT7Ml4kx8WPzY4fYVSfTHICbmh0AbrSIH1p8u2xRN9sSn3uL+4V0A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22:21Z</dcterms:created>
  <dc:creator>Zbynek-PC\Zbynek</dc:creator>
  <dc:description/>
  <dc:language>en-US</dc:language>
  <cp:lastModifiedBy>Zbynek-PC\Zbynek</cp:lastModifiedBy>
  <dcterms:modified xsi:type="dcterms:W3CDTF">2021-05-17T08:22:34Z</dcterms:modified>
  <cp:revision>0</cp:revision>
  <dc:subject/>
  <dc:title/>
</cp:coreProperties>
</file>