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565</definedName>
    <definedName function="false" hidden="false" name="__MAIN__Rek" vbProcedure="false">Rekap!$B$1:$IH$41</definedName>
    <definedName function="false" hidden="false" name="__MvymF__" vbProcedure="false">#REF!</definedName>
    <definedName function="false" hidden="false" name="__OobjF__" vbProcedure="false">Rozpočet!$A$8:$AC$565</definedName>
    <definedName function="false" hidden="false" name="__OobjF__Rek" vbProcedure="false">Rekap!$A$8:$IK$9</definedName>
    <definedName function="false" hidden="false" name="__OoddF__" vbProcedure="false">Rozpočet!$A$10:$AC$17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753">
  <si>
    <t xml:space="preserve">Krycí list [ceny uvedeny v Kč]</t>
  </si>
  <si>
    <t xml:space="preserve">Zakázka :</t>
  </si>
  <si>
    <t xml:space="preserve">oprava bytu č26 SPC M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97, oprava bytu č26 SPC 26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5/2021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oprava bytu</t>
  </si>
  <si>
    <t xml:space="preserve">034</t>
  </si>
  <si>
    <t xml:space="preserve">O</t>
  </si>
  <si>
    <t xml:space="preserve">stěny a příčky</t>
  </si>
  <si>
    <t xml:space="preserve">061</t>
  </si>
  <si>
    <t xml:space="preserve">upravy povrchu vnitrni</t>
  </si>
  <si>
    <t xml:space="preserve">063</t>
  </si>
  <si>
    <t xml:space="preserve">podlahy a podlah.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34</t>
  </si>
  <si>
    <t xml:space="preserve">Armatury,potrubí</t>
  </si>
  <si>
    <t xml:space="preserve">735</t>
  </si>
  <si>
    <t xml:space="preserve">otopná tělesa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6</t>
  </si>
  <si>
    <t xml:space="preserve">podlahy povlakove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34511477</t>
  </si>
  <si>
    <t xml:space="preserve">Obezdívka koupelnové vany porobeton tvarnici</t>
  </si>
  <si>
    <t xml:space="preserve">soubor</t>
  </si>
  <si>
    <t xml:space="preserve">340271025</t>
  </si>
  <si>
    <t xml:space="preserve">Zazdívka otvorů v příčkách nebo stěnách plochy do 4 m2 tvárnicemi pórobetonovými tl 100 mm</t>
  </si>
  <si>
    <t xml:space="preserve">m2</t>
  </si>
  <si>
    <t xml:space="preserve">otvor z koupleny do kuchyně</t>
  </si>
  <si>
    <t xml:space="preserve">0,7*2</t>
  </si>
  <si>
    <t xml:space="preserve">obezdívka instalační šachty</t>
  </si>
  <si>
    <t xml:space="preserve">0,9*2,6</t>
  </si>
  <si>
    <t xml:space="preserve">612311121</t>
  </si>
  <si>
    <t xml:space="preserve">Vápenná omítka hladká jednovrstvá vnitřních stěn nanášená ručně</t>
  </si>
  <si>
    <t xml:space="preserve">pod obklady</t>
  </si>
  <si>
    <t xml:space="preserve">24,69000</t>
  </si>
  <si>
    <t xml:space="preserve">612321141</t>
  </si>
  <si>
    <t xml:space="preserve">Vápenocementová omítka štuková dvouvrstvá vnitřních stěn nanášená ručně</t>
  </si>
  <si>
    <t xml:space="preserve">koupelna a wc nad obklad</t>
  </si>
  <si>
    <t xml:space="preserve">0,6*2*2</t>
  </si>
  <si>
    <t xml:space="preserve">0,6*2,1*2</t>
  </si>
  <si>
    <t xml:space="preserve">0,6*1,2*2</t>
  </si>
  <si>
    <t xml:space="preserve">0,6*0,9*2</t>
  </si>
  <si>
    <t xml:space="preserve">zazdene dvere</t>
  </si>
  <si>
    <t xml:space="preserve">1*2</t>
  </si>
  <si>
    <t xml:space="preserve">612403399</t>
  </si>
  <si>
    <t xml:space="preserve">Hrubá výplň rýh ve vnitřních stěnách maltou</t>
  </si>
  <si>
    <t xml:space="preserve">po ZTI</t>
  </si>
  <si>
    <t xml:space="preserve">4,6</t>
  </si>
  <si>
    <t xml:space="preserve">612423531</t>
  </si>
  <si>
    <t xml:space="preserve">Omítka rýh š do 150 mm ve stěnách MV štuková</t>
  </si>
  <si>
    <t xml:space="preserve">611135101</t>
  </si>
  <si>
    <t xml:space="preserve">Hrubá výplň rýh ve stropech maltou jakékoli šířky rýhy</t>
  </si>
  <si>
    <t xml:space="preserve">620471871</t>
  </si>
  <si>
    <t xml:space="preserve">Nater pen  fixativ</t>
  </si>
  <si>
    <t xml:space="preserve">632450134</t>
  </si>
  <si>
    <t xml:space="preserve">Vyrovnávací cementový potěr tl do 50 mm ze suchých směsí provedený v ploše</t>
  </si>
  <si>
    <t xml:space="preserve">celý byt</t>
  </si>
  <si>
    <t xml:space="preserve">2,85*3</t>
  </si>
  <si>
    <t xml:space="preserve">6,7*3,4</t>
  </si>
  <si>
    <t xml:space="preserve">5,2*3,1</t>
  </si>
  <si>
    <t xml:space="preserve">2*2</t>
  </si>
  <si>
    <t xml:space="preserve">1,4*1,7</t>
  </si>
  <si>
    <t xml:space="preserve">1,4*4,4</t>
  </si>
  <si>
    <t xml:space="preserve">2*2,1</t>
  </si>
  <si>
    <t xml:space="preserve">1,2*0,9</t>
  </si>
  <si>
    <t xml:space="preserve">632481111</t>
  </si>
  <si>
    <t xml:space="preserve">Vložka do potěru nebo mazaniny z rabicového pletiva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953941411</t>
  </si>
  <si>
    <t xml:space="preserve">Osazování železných ventilací pl do 0,1 m2</t>
  </si>
  <si>
    <t xml:space="preserve">kus</t>
  </si>
  <si>
    <t xml:space="preserve">S</t>
  </si>
  <si>
    <t xml:space="preserve">45645220</t>
  </si>
  <si>
    <t xml:space="preserve">DVIRKA PVC 20/20</t>
  </si>
  <si>
    <t xml:space="preserve">KUS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65045112</t>
  </si>
  <si>
    <t xml:space="preserve">Bourání potěrů cementových nebo pískocementových tl do 50 mm pl do 4 m2</t>
  </si>
  <si>
    <t xml:space="preserve">koupelna</t>
  </si>
  <si>
    <t xml:space="preserve">2,1*2</t>
  </si>
  <si>
    <t xml:space="preserve">wc</t>
  </si>
  <si>
    <t xml:space="preserve">mistnosti bytu</t>
  </si>
  <si>
    <t xml:space="preserve">4,4*1,4</t>
  </si>
  <si>
    <t xml:space="preserve">762526811</t>
  </si>
  <si>
    <t xml:space="preserve">Demontáž podlah z dřevotřísky, překližky, sololitu tloušťky do 20 mm bez polštářů</t>
  </si>
  <si>
    <t xml:space="preserve">965081213</t>
  </si>
  <si>
    <t xml:space="preserve">Bourání podlah z dlaždic keramických nebo xylolitových tl do 10 mm plochy přes 1 m2</t>
  </si>
  <si>
    <t xml:space="preserve">725610010</t>
  </si>
  <si>
    <t xml:space="preserve">Vybourání koupelnové vany</t>
  </si>
  <si>
    <t xml:space="preserve">969011121</t>
  </si>
  <si>
    <t xml:space="preserve">Vybourání vodovodního nebo plynového vedení DN do 52</t>
  </si>
  <si>
    <t xml:space="preserve">m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2084131</t>
  </si>
  <si>
    <t xml:space="preserve">Bourání příček deskových sádrových typu rabicka tl do 100 mm</t>
  </si>
  <si>
    <t xml:space="preserve">978013191</t>
  </si>
  <si>
    <t xml:space="preserve">Otlučení (osekání) vnitřní vápenné nebo vápenocementové omítky stěn v rozsahu do 100 %</t>
  </si>
  <si>
    <t xml:space="preserve">978059541</t>
  </si>
  <si>
    <t xml:space="preserve">Odsekání a odebrání obkladů stěn z vnitřních obkládaček plochy přes 1 m2</t>
  </si>
  <si>
    <t xml:space="preserve">2*2*2</t>
  </si>
  <si>
    <t xml:space="preserve">2,1*2*2</t>
  </si>
  <si>
    <t xml:space="preserve">0,9*1,5</t>
  </si>
  <si>
    <t xml:space="preserve">1,2*1,5*2</t>
  </si>
  <si>
    <t xml:space="preserve">kuchyn</t>
  </si>
  <si>
    <t xml:space="preserve">3*0,6</t>
  </si>
  <si>
    <t xml:space="preserve">0,7*0,7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968072455</t>
  </si>
  <si>
    <t xml:space="preserve">Vybourání kovových dveřních zárubní pl do 2 m2</t>
  </si>
  <si>
    <t xml:space="preserve">z kuchyne do koupelny</t>
  </si>
  <si>
    <t xml:space="preserve">0,6*2</t>
  </si>
  <si>
    <t xml:space="preserve">968061125</t>
  </si>
  <si>
    <t xml:space="preserve">Vyvěšení nebo zavěšení dřevěných křídel dveří pl do 2 m2</t>
  </si>
  <si>
    <t xml:space="preserve">999281111</t>
  </si>
  <si>
    <t xml:space="preserve">Přesun hmot pro opravy a údržbu budov v do 25 m</t>
  </si>
  <si>
    <t xml:space="preserve">711193121</t>
  </si>
  <si>
    <t xml:space="preserve">Izolace proti zemní vlhkosti na vodorovné ploše těsnicí kaší AQUAFIN 2K</t>
  </si>
  <si>
    <t xml:space="preserve">771591264</t>
  </si>
  <si>
    <t xml:space="preserve">Izolace těsnícími pásy mezi podlahou a stěnou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sokl a kolem vany</t>
  </si>
  <si>
    <t xml:space="preserve">2*0,2*2</t>
  </si>
  <si>
    <t xml:space="preserve">2,1*0,2</t>
  </si>
  <si>
    <t xml:space="preserve">998711102</t>
  </si>
  <si>
    <t xml:space="preserve">Přesun hmot pro izolace proti vodě, vlhkosti a plynům v objektech výšky do 12 m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26511.HL</t>
  </si>
  <si>
    <t xml:space="preserve">Zápachová uzávěrka HL 400 ECO podomítková pro pračku a myčku DN 4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HZS2211</t>
  </si>
  <si>
    <t xml:space="preserve">Hodinová zúčtovací sazba instalatér</t>
  </si>
  <si>
    <t xml:space="preserve">hod</t>
  </si>
  <si>
    <t xml:space="preserve">napojení na stávající rozvody</t>
  </si>
  <si>
    <t xml:space="preserve">3</t>
  </si>
  <si>
    <t xml:space="preserve">uprava vodoměrů 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5610810</t>
  </si>
  <si>
    <t xml:space="preserve">Demontáž sporáků plynových</t>
  </si>
  <si>
    <t xml:space="preserve">725619101</t>
  </si>
  <si>
    <t xml:space="preserve">Montáž sporáku na zemní plyn a el trouba</t>
  </si>
  <si>
    <t xml:space="preserve">54112210</t>
  </si>
  <si>
    <t xml:space="preserve">sporák kombinovaný bílý s piezoelektrickým zapalovačem</t>
  </si>
  <si>
    <t xml:space="preserve">723181012</t>
  </si>
  <si>
    <t xml:space="preserve">Potrubí měděné polotvrdé spojované lisováním DN 15 ZTI</t>
  </si>
  <si>
    <t xml:space="preserve">723181013</t>
  </si>
  <si>
    <t xml:space="preserve">Potrubí měděné polotvrdé spojované lisováním DN 20 ZTI</t>
  </si>
  <si>
    <t xml:space="preserve">723230156</t>
  </si>
  <si>
    <t xml:space="preserve">Flexibilní hadice na plyn PN 1 délky 125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HZS3112</t>
  </si>
  <si>
    <t xml:space="preserve">Hodinová zúčtovací sazba montér potrubí odborný</t>
  </si>
  <si>
    <t xml:space="preserve">úprava stávajícího rozvodu CU plynu</t>
  </si>
  <si>
    <t xml:space="preserve">2</t>
  </si>
  <si>
    <t xml:space="preserve">drobný pomocný materiál</t>
  </si>
  <si>
    <t xml:space="preserve">114456501</t>
  </si>
  <si>
    <t xml:space="preserve">Revize plynu</t>
  </si>
  <si>
    <t xml:space="preserve">725210821</t>
  </si>
  <si>
    <t xml:space="preserve">Demontáž umyvadel bez výtokových armatur</t>
  </si>
  <si>
    <t xml:space="preserve">725110814</t>
  </si>
  <si>
    <t xml:space="preserve">Demontáž klozetu Kombi, odsávac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0R</t>
  </si>
  <si>
    <t xml:space="preserve">Zpět montáž umyvadlo keramické se skřínkou</t>
  </si>
  <si>
    <t xml:space="preserve">725822611</t>
  </si>
  <si>
    <t xml:space="preserve">Baterie umyvadlové stojánkové pákové bez otvírání odpadu</t>
  </si>
  <si>
    <t xml:space="preserve">725222167</t>
  </si>
  <si>
    <t xml:space="preserve">Vana bez armatur výtokových akrylátová se zápachovou uzávěrkou tvarovaná 1700x800 mm</t>
  </si>
  <si>
    <t xml:space="preserve">725831312</t>
  </si>
  <si>
    <t xml:space="preserve">Baterie vanová nástěnná páková s příslušenstvím a pevným držákem</t>
  </si>
  <si>
    <t xml:space="preserve">725821311</t>
  </si>
  <si>
    <t xml:space="preserve">Baterie dřezové nástěnné pákové s otáčivým kulatým ústím a délkou ramínka 200 mm</t>
  </si>
  <si>
    <t xml:space="preserve">725980123</t>
  </si>
  <si>
    <t xml:space="preserve">Dvířka 30/30</t>
  </si>
  <si>
    <t xml:space="preserve">725813111</t>
  </si>
  <si>
    <t xml:space="preserve">Ventil rohový bez připojovací trubičky nebo flexi hadičky G 1/2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725291311</t>
  </si>
  <si>
    <t xml:space="preserve">Doplňky zařízení koupelen a záchodů keramické věšák trojitý</t>
  </si>
  <si>
    <t xml:space="preserve">725291641</t>
  </si>
  <si>
    <t xml:space="preserve">Doplňky zařízení koupelen a záchodů nerezové madlo sprchové 750 x 450 mm</t>
  </si>
  <si>
    <t xml:space="preserve">998725202</t>
  </si>
  <si>
    <t xml:space="preserve">Přesun hmot pro zařizovací předměty v objektech v do 12 m</t>
  </si>
  <si>
    <t xml:space="preserve">%</t>
  </si>
  <si>
    <t xml:space="preserve">733221101</t>
  </si>
  <si>
    <t xml:space="preserve">Potrubí měděné měkké spojované měkkým pájením D 12x1</t>
  </si>
  <si>
    <t xml:space="preserve">733221102</t>
  </si>
  <si>
    <t xml:space="preserve">Potrubí měděné měkké spojované měkkým pájením D 15x1</t>
  </si>
  <si>
    <t xml:space="preserve">734209103</t>
  </si>
  <si>
    <t xml:space="preserve">Montáž armatury závitové s jedním závitem G 1/2</t>
  </si>
  <si>
    <t xml:space="preserve">47986401</t>
  </si>
  <si>
    <t xml:space="preserve">PRECHODKY CU /ocel</t>
  </si>
  <si>
    <t xml:space="preserve">46941110</t>
  </si>
  <si>
    <t xml:space="preserve">SROUBENI ROHOVE 1/2</t>
  </si>
  <si>
    <t xml:space="preserve">734221682</t>
  </si>
  <si>
    <t xml:space="preserve">Termostatická hlavice kapalinová PN 10 do 110°C otopných těles VK</t>
  </si>
  <si>
    <t xml:space="preserve">734221553</t>
  </si>
  <si>
    <t xml:space="preserve">Ventil závitový termostatický přímý jednoregulační G3/8 bez hlavice pro rozvod z CU nebo UH</t>
  </si>
  <si>
    <t xml:space="preserve">998734202</t>
  </si>
  <si>
    <t xml:space="preserve">Přesun hmot procentní pro armatury v objektech v do 12 m</t>
  </si>
  <si>
    <t xml:space="preserve">735164541</t>
  </si>
  <si>
    <t xml:space="preserve">Montáž otopného tělesa trubkového Koralux Linear MAX volně výšky tělesa do 1500 mm</t>
  </si>
  <si>
    <t xml:space="preserve">54153016</t>
  </si>
  <si>
    <t xml:space="preserve">těleso trubkové přímotopné 1220x450mm 300W</t>
  </si>
  <si>
    <t xml:space="preserve">736446540</t>
  </si>
  <si>
    <t xml:space="preserve">TOPNA ZKOUSKA</t>
  </si>
  <si>
    <t xml:space="preserve">HZS2212</t>
  </si>
  <si>
    <t xml:space="preserve">Hodinová zúčtovací sazba instalatér odborný</t>
  </si>
  <si>
    <t xml:space="preserve">atyp dopojeni</t>
  </si>
  <si>
    <t xml:space="preserve">998735202</t>
  </si>
  <si>
    <t xml:space="preserve">Přesun hmot procentní pro otopná tělesa v objektech v do 12 m</t>
  </si>
  <si>
    <t xml:space="preserve">763131431</t>
  </si>
  <si>
    <t xml:space="preserve">SDK podhled deska 1xDF 12,5 bez izolace dvouvrstvá spodní kce profil CD+UD REI do 90</t>
  </si>
  <si>
    <t xml:space="preserve">místnosti bytu</t>
  </si>
  <si>
    <t xml:space="preserve">0,9*1,2</t>
  </si>
  <si>
    <t xml:space="preserve">763131451</t>
  </si>
  <si>
    <t xml:space="preserve">SDK podhled deska 1xH2 12,5 bez izolace dvouvrstvá spodní kce profil CD+UD</t>
  </si>
  <si>
    <t xml:space="preserve">763131714</t>
  </si>
  <si>
    <t xml:space="preserve">SDK podhled základní penetrační nátěr</t>
  </si>
  <si>
    <t xml:space="preserve">65,27+4,2</t>
  </si>
  <si>
    <t xml:space="preserve">998763202</t>
  </si>
  <si>
    <t xml:space="preserve">Přesun hmot procentní pro dřevostavby v objektech v do 24 m</t>
  </si>
  <si>
    <t xml:space="preserve">766812115</t>
  </si>
  <si>
    <t xml:space="preserve">Montáž kuchyňských linek dřevěných na stěnu délky do 2 m</t>
  </si>
  <si>
    <t xml:space="preserve">45646546</t>
  </si>
  <si>
    <t xml:space="preserve">kuchynska linka lamino 2,4m včetně šuplikové skřínky</t>
  </si>
  <si>
    <t xml:space="preserve">mezi sporákem a dřezem 40cm pracovní plocha</t>
  </si>
  <si>
    <t xml:space="preserve">tloušťka desky 38 mm, kulatý dřez bez odkapávače</t>
  </si>
  <si>
    <t xml:space="preserve">( vzdálenost od kraje desky ke sporáku 400 mm) ,</t>
  </si>
  <si>
    <t xml:space="preserve"> v kuchyni zásuvka + připojení na myčku</t>
  </si>
  <si>
    <t xml:space="preserve">1</t>
  </si>
  <si>
    <t xml:space="preserve">45646550</t>
  </si>
  <si>
    <t xml:space="preserve">elektricky odsavac par s filtrem včetně montáže</t>
  </si>
  <si>
    <t xml:space="preserve">45646520</t>
  </si>
  <si>
    <t xml:space="preserve">kulatý dřez sifonem včetně montáže</t>
  </si>
  <si>
    <t xml:space="preserve">766812840</t>
  </si>
  <si>
    <t xml:space="preserve">Demontáž kuchyňských linek dřevěných nebo kovových délky do 2,4 m</t>
  </si>
  <si>
    <t xml:space="preserve">766660001</t>
  </si>
  <si>
    <t xml:space="preserve">Montáž dveřních křídel otvíravých 1křídlových š do 0,8 m do ocelové zárubně</t>
  </si>
  <si>
    <t xml:space="preserve">61164007</t>
  </si>
  <si>
    <t xml:space="preserve">dveře vnitřní plné foliovane 1křídlové 90x197 cm Clasik</t>
  </si>
  <si>
    <t xml:space="preserve">61162972</t>
  </si>
  <si>
    <t xml:space="preserve">dveře vnitřní foliované 2/3 sklo 1křídlé 800x1970mm</t>
  </si>
  <si>
    <t xml:space="preserve">766660722</t>
  </si>
  <si>
    <t xml:space="preserve">Montáž dveřního kování</t>
  </si>
  <si>
    <t xml:space="preserve">54916408</t>
  </si>
  <si>
    <t xml:space="preserve">kování pro dveře WC nerez</t>
  </si>
  <si>
    <t xml:space="preserve">54914620</t>
  </si>
  <si>
    <t xml:space="preserve">kování dveřní vrchní klika včetně rozet a montážního materiálu R PZ nerez PK</t>
  </si>
  <si>
    <t xml:space="preserve">766825811</t>
  </si>
  <si>
    <t xml:space="preserve">Demontáž truhlářských vestavěných skříní jednokřídlových</t>
  </si>
  <si>
    <t xml:space="preserve">766825821</t>
  </si>
  <si>
    <t xml:space="preserve">Demontáž truhlářských vestavěných skříní dvoukřídlových</t>
  </si>
  <si>
    <t xml:space="preserve">766854545</t>
  </si>
  <si>
    <t xml:space="preserve">Montáž a dodávka vnitřního regálu lamino 70/60/260 špajzu vč dveří a polic a ventilaček</t>
  </si>
  <si>
    <t xml:space="preserve">kompletní dodávka</t>
  </si>
  <si>
    <t xml:space="preserve">barva bardolíno</t>
  </si>
  <si>
    <t xml:space="preserve">766854542</t>
  </si>
  <si>
    <t xml:space="preserve">Montáž a dodávka vnitřní vestavěné skříně lamino š.150/hl.50/v.250</t>
  </si>
  <si>
    <t xml:space="preserve">kompletní vestavěná skříň, vrchní 3 díly,</t>
  </si>
  <si>
    <t xml:space="preserve">šatní-kabátový prostor,police, kompetní dodávka</t>
  </si>
  <si>
    <t xml:space="preserve">vzor bardolíno</t>
  </si>
  <si>
    <t xml:space="preserve"> </t>
  </si>
  <si>
    <t xml:space="preserve">766662811</t>
  </si>
  <si>
    <t xml:space="preserve">Demontáž dveřních prahů u dveří jednokřídlových</t>
  </si>
  <si>
    <t xml:space="preserve">766695218</t>
  </si>
  <si>
    <t xml:space="preserve">Montáž dvířek do instalační šachty 60/60 2kř</t>
  </si>
  <si>
    <t xml:space="preserve">618871814156</t>
  </si>
  <si>
    <t xml:space="preserve">Dvířka do instalační šachty požáru odolné EI EW 30D3</t>
  </si>
  <si>
    <t xml:space="preserve">998766202</t>
  </si>
  <si>
    <t xml:space="preserve">Přesun hmot procentní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koupelna </t>
  </si>
  <si>
    <t xml:space="preserve">59761138</t>
  </si>
  <si>
    <t xml:space="preserve">dlaždice keramické - koupelny  30 x 30 x 1 cm II. j.</t>
  </si>
  <si>
    <t xml:space="preserve">5,28*1,1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1,2*2</t>
  </si>
  <si>
    <t xml:space="preserve">0,9*2</t>
  </si>
  <si>
    <t xml:space="preserve">998771102</t>
  </si>
  <si>
    <t xml:space="preserve">Přesun hmot pro podlahy z dlaždic v objektech v do 12 m</t>
  </si>
  <si>
    <t xml:space="preserve">776511820</t>
  </si>
  <si>
    <t xml:space="preserve">Demontáž povlakových podlah lepených s podložkou</t>
  </si>
  <si>
    <t xml:space="preserve">776401800</t>
  </si>
  <si>
    <t xml:space="preserve">Odstranění soklíků a lišt pryžových nebo plastových</t>
  </si>
  <si>
    <t xml:space="preserve">HZS2331</t>
  </si>
  <si>
    <t xml:space="preserve">Hodinová zúčtovací sazba podlahář</t>
  </si>
  <si>
    <t xml:space="preserve">příprava podkladu</t>
  </si>
  <si>
    <t xml:space="preserve">4</t>
  </si>
  <si>
    <t xml:space="preserve">771151011</t>
  </si>
  <si>
    <t xml:space="preserve">Samonivelační stěrka podlah pevnosti 20 MPa tl 3 mm</t>
  </si>
  <si>
    <t xml:space="preserve">776511462</t>
  </si>
  <si>
    <t xml:space="preserve">Prebrouseni sterky strojove</t>
  </si>
  <si>
    <t xml:space="preserve">776111311</t>
  </si>
  <si>
    <t xml:space="preserve">Vysátí podkladu povlakových podlah</t>
  </si>
  <si>
    <t xml:space="preserve">776521227</t>
  </si>
  <si>
    <t xml:space="preserve">Lepení pásů povlakových podlah plastových elektrostaticky vodivých</t>
  </si>
  <si>
    <t xml:space="preserve">45646500</t>
  </si>
  <si>
    <t xml:space="preserve">PVC krytina povlakove pasy</t>
  </si>
  <si>
    <t xml:space="preserve">M2</t>
  </si>
  <si>
    <t xml:space="preserve">59,99000*1,1</t>
  </si>
  <si>
    <t xml:space="preserve">776525111</t>
  </si>
  <si>
    <t xml:space="preserve">Spojování podlah z plastů svařování za tepla</t>
  </si>
  <si>
    <t xml:space="preserve">776491113</t>
  </si>
  <si>
    <t xml:space="preserve">Lepení plastové lišty soklové řezané</t>
  </si>
  <si>
    <t xml:space="preserve">46654560</t>
  </si>
  <si>
    <t xml:space="preserve">Sokl pvc</t>
  </si>
  <si>
    <t xml:space="preserve">62,1*1,05</t>
  </si>
  <si>
    <t xml:space="preserve">776491112</t>
  </si>
  <si>
    <t xml:space="preserve">Lepení plastové lišty přechodové samolepicí soklíky a lišty</t>
  </si>
  <si>
    <t xml:space="preserve">55343116</t>
  </si>
  <si>
    <t xml:space="preserve">profil přechodový Al narážecí 40mm stříbro, zlato, champagne</t>
  </si>
  <si>
    <t xml:space="preserve">998776202</t>
  </si>
  <si>
    <t xml:space="preserve">Přesun hmot pro podlahy povlakové v objektech v do 12 m</t>
  </si>
  <si>
    <t xml:space="preserve">781474113</t>
  </si>
  <si>
    <t xml:space="preserve">Montáž obkladů vnitřních keramických hladkých do 19 ks/m2 lepených flexibilním lepidlem</t>
  </si>
  <si>
    <t xml:space="preserve">-0,6*2</t>
  </si>
  <si>
    <t xml:space="preserve">0,9*1,5*2</t>
  </si>
  <si>
    <t xml:space="preserve">1,5*0,7*2</t>
  </si>
  <si>
    <t xml:space="preserve">59761056</t>
  </si>
  <si>
    <t xml:space="preserve">obkládačky keramické RAKO - koupelny SALSA (barevné) 25 x 45 x 0,8 cm I. j.</t>
  </si>
  <si>
    <t xml:space="preserve">2*2*2*1,1</t>
  </si>
  <si>
    <t xml:space="preserve">2,1*2*2*1,1</t>
  </si>
  <si>
    <t xml:space="preserve">0,9*1,5*2*1,1</t>
  </si>
  <si>
    <t xml:space="preserve">1,2*1,5*2*1,1</t>
  </si>
  <si>
    <t xml:space="preserve">-0,7*0,7</t>
  </si>
  <si>
    <t xml:space="preserve">59761262</t>
  </si>
  <si>
    <t xml:space="preserve">dlaždice keramické - kuchyně  (barevné) 33,3 x 33,3 x 0,8 cm I. j.</t>
  </si>
  <si>
    <t xml:space="preserve">3*0,6*1,1</t>
  </si>
  <si>
    <t xml:space="preserve">0,7*0,7*1,1</t>
  </si>
  <si>
    <t xml:space="preserve">1,5*0,7*2*1,1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998781202</t>
  </si>
  <si>
    <t xml:space="preserve">Přesun hmot pro obklady keramické v objektech v do 12 m</t>
  </si>
  <si>
    <t xml:space="preserve">783201811</t>
  </si>
  <si>
    <t xml:space="preserve">Odstranění nátěrů ze zámečnických konstrukcí oškrabáním</t>
  </si>
  <si>
    <t xml:space="preserve">zárubně</t>
  </si>
  <si>
    <t xml:space="preserve">6</t>
  </si>
  <si>
    <t xml:space="preserve">783221123</t>
  </si>
  <si>
    <t xml:space="preserve">Nátěry syntetické KDK barva dražší matný povrch 1x antikorozní, 1x základní, 3x email</t>
  </si>
  <si>
    <t xml:space="preserve">783401811</t>
  </si>
  <si>
    <t xml:space="preserve">Odstranění nátěrů z kovových potrubí do DN 50</t>
  </si>
  <si>
    <t xml:space="preserve">783425412</t>
  </si>
  <si>
    <t xml:space="preserve">Nátěry syntetické potrubí do DN 50 barva dražší lesklý povrch 1x antikorozní, 1x základní, 2x email</t>
  </si>
  <si>
    <t xml:space="preserve">783614111</t>
  </si>
  <si>
    <t xml:space="preserve">Základní jednonásobný syntetický nátěr článkových otopných těles</t>
  </si>
  <si>
    <t xml:space="preserve">783617117</t>
  </si>
  <si>
    <t xml:space="preserve">Krycí dvojnásobný syntetický nátěr článkových otopných těles</t>
  </si>
  <si>
    <t xml:space="preserve">784121001</t>
  </si>
  <si>
    <t xml:space="preserve">Oškrabání malby v mísnostech výšky do 3,80 m</t>
  </si>
  <si>
    <t xml:space="preserve">784498911</t>
  </si>
  <si>
    <t xml:space="preserve">Vyhlazení malířskou masou jednonásobně v místnostech nebo ve schodišti v do 3,8 m</t>
  </si>
  <si>
    <t xml:space="preserve">253,08*0,5</t>
  </si>
  <si>
    <t xml:space="preserve">784453621</t>
  </si>
  <si>
    <t xml:space="preserve">Malby směsi tekuté disperzní bílé omyvatelné dvojnásobné s penetrací místnost v do 3,8 m</t>
  </si>
  <si>
    <t xml:space="preserve">stropy</t>
  </si>
  <si>
    <t xml:space="preserve">stěny</t>
  </si>
  <si>
    <t xml:space="preserve">2,6*3*2</t>
  </si>
  <si>
    <t xml:space="preserve">2,6*2,85</t>
  </si>
  <si>
    <t xml:space="preserve">0,7*2,6*4</t>
  </si>
  <si>
    <t xml:space="preserve">2*0,6*2</t>
  </si>
  <si>
    <t xml:space="preserve">0,4*2,6</t>
  </si>
  <si>
    <t xml:space="preserve">6,7*2,6*2</t>
  </si>
  <si>
    <t xml:space="preserve">3,4*2,6</t>
  </si>
  <si>
    <t xml:space="preserve">5,2*2,6*2</t>
  </si>
  <si>
    <t xml:space="preserve">3,1*2,6*2</t>
  </si>
  <si>
    <t xml:space="preserve">2*2,6*4</t>
  </si>
  <si>
    <t xml:space="preserve">4,4*2,6*2</t>
  </si>
  <si>
    <t xml:space="preserve">2,1*0,6*2</t>
  </si>
  <si>
    <t xml:space="preserve">1,2*0,6*2</t>
  </si>
  <si>
    <t xml:space="preserve">0,9*0,6*2</t>
  </si>
  <si>
    <t xml:space="preserve">784161001</t>
  </si>
  <si>
    <t xml:space="preserve">Tmelení spar a rohů šířky do 3 mm akrylátovým tmelem v místnostech výšky do 3,80 m</t>
  </si>
  <si>
    <t xml:space="preserve">HZS1292</t>
  </si>
  <si>
    <t xml:space="preserve">Hodinová zúčtovací sazba stavební dělník</t>
  </si>
  <si>
    <t xml:space="preserve">výpomocné stavební práce</t>
  </si>
  <si>
    <t xml:space="preserve">5</t>
  </si>
  <si>
    <t xml:space="preserve">HZS2222</t>
  </si>
  <si>
    <t xml:space="preserve">Hodinová zúčtovací sazba elektrikář odborný</t>
  </si>
  <si>
    <t xml:space="preserve">úprava rozvaděče ER</t>
  </si>
  <si>
    <t xml:space="preserve">ks</t>
  </si>
  <si>
    <t xml:space="preserve">rozvaděč elektroměrový-uprava</t>
  </si>
  <si>
    <t xml:space="preserve">ER</t>
  </si>
  <si>
    <t xml:space="preserve">instalace rozvaděče RB1</t>
  </si>
  <si>
    <t xml:space="preserve">montáž rozvaděčů plastových, skříněk hmotnosti do 10kg</t>
  </si>
  <si>
    <t xml:space="preserve">rozvaděč bytový</t>
  </si>
  <si>
    <t xml:space="preserve">RB1</t>
  </si>
  <si>
    <t xml:space="preserve">MTZ svítidlo E1 stropní LED</t>
  </si>
  <si>
    <t xml:space="preserve">montáž svítidel žárovkových bytových stropních přisazených, 1 zdroj se sklem</t>
  </si>
  <si>
    <t xml:space="preserve">MTZ svítidlo E2 nástěnné, žárovkové</t>
  </si>
  <si>
    <t xml:space="preserve">montáž svítidel žárovkových bytových nástěnných přisazených, 1 zdroj se sklem</t>
  </si>
  <si>
    <t xml:space="preserve">MTZ vypínač ř. 1</t>
  </si>
  <si>
    <t xml:space="preserve">montáž spínačů 1pólových nástěnných, řazení 1</t>
  </si>
  <si>
    <t xml:space="preserve">MTZ vypínač ř. 6</t>
  </si>
  <si>
    <t xml:space="preserve">montáž přepínačů 1pólových nástěnných, řazení 6</t>
  </si>
  <si>
    <t xml:space="preserve">MTZ vypínač ř. 6+6</t>
  </si>
  <si>
    <t xml:space="preserve">montáž přepínačů 2pólových nástěnných, řazení 6</t>
  </si>
  <si>
    <t xml:space="preserve">MTZ vypínač ř. 7</t>
  </si>
  <si>
    <t xml:space="preserve">montáž přepínačů 1pólových nástěnných, řazení 7</t>
  </si>
  <si>
    <t xml:space="preserve">MTZ vypínač sporákový</t>
  </si>
  <si>
    <t xml:space="preserve">montáž spínačů 3pólových nástěnných pro prostředí obyčejné, do 25A</t>
  </si>
  <si>
    <t xml:space="preserve">MTZ zásuvka 250V/16A/3P - jednonásobná</t>
  </si>
  <si>
    <t xml:space="preserve">montáž zásuvek domovních, bezšroubové připojení, provedení 2P+PE, dvojí zapojení pro průběžnou montáž</t>
  </si>
  <si>
    <t xml:space="preserve">MTZ zásuvka DATA</t>
  </si>
  <si>
    <t xml:space="preserve">montáž zásuvek domovních, vícepólových ZM 8 PO - 8 pólových</t>
  </si>
  <si>
    <t xml:space="preserve">MTZ zásuvka R, TV, SAT</t>
  </si>
  <si>
    <t xml:space="preserve">montáž zásuvek domovních, provedení P+PE</t>
  </si>
  <si>
    <t xml:space="preserve">MTZ krabice přístrojová</t>
  </si>
  <si>
    <t xml:space="preserve">montáž krabic přístrojových zapuštěných kruhových</t>
  </si>
  <si>
    <t xml:space="preserve">MTZ ventilátor</t>
  </si>
  <si>
    <t xml:space="preserve">Ventilátor Blauberg; Auto 100H se žaluzií, čidlo vlhkosti, o100mm</t>
  </si>
  <si>
    <t xml:space="preserve">MTZ Al roura flexibilní, 100mm</t>
  </si>
  <si>
    <t xml:space="preserve">Den Braven Potrubí AL-flexi, O100 mm x 3 m, hliník</t>
  </si>
  <si>
    <t xml:space="preserve">MTZ požární hlásič</t>
  </si>
  <si>
    <t xml:space="preserve">Hlásič požáru a kouře FireAngel ST 622 Detektor kouře</t>
  </si>
  <si>
    <t xml:space="preserve">MTZ kabel CYKY-J 5x6</t>
  </si>
  <si>
    <t xml:space="preserve">montáž kabelů měděných do 1kV pod omítku 5x4-6mm2</t>
  </si>
  <si>
    <t xml:space="preserve">MTZ kabel CYKY-J 5x2,5</t>
  </si>
  <si>
    <t xml:space="preserve">montáž kabelů měděných do 1kV pod omítku 5x1,5-2,5mm2</t>
  </si>
  <si>
    <t xml:space="preserve">MTZ kabel CYKY-J 3x2,5</t>
  </si>
  <si>
    <t xml:space="preserve">montáž kabelů měděných do 1kV pod omítku 3x2,5-6mm2</t>
  </si>
  <si>
    <t xml:space="preserve">MTZ kabel CYKY-J 3x1,5</t>
  </si>
  <si>
    <t xml:space="preserve">montáž kabelů měděných do 1kV pod omítku sk. 2, 3x1,5mm2</t>
  </si>
  <si>
    <t xml:space="preserve">MTZ kabel CYSY-G 5x2,5</t>
  </si>
  <si>
    <t xml:space="preserve">montáž šňůr měděných uložených pevně do 1kV, středních, sk. 4, CYSY, 5x0,75-4mm2</t>
  </si>
  <si>
    <t xml:space="preserve">MTZ kabel CYSY-O 2x0,75</t>
  </si>
  <si>
    <t xml:space="preserve">montáž šňůr měděných uložených pevně do 1kV, středních, sk. 4, CYSY, 2x0,75-4mm2</t>
  </si>
  <si>
    <t xml:space="preserve">MTZ kabel UTP</t>
  </si>
  <si>
    <t xml:space="preserve">montáž kabelů měděných sdělovacích, uložených pevně, sk. 23, SEKU 2x4x0,6mm2</t>
  </si>
  <si>
    <t xml:space="preserve">MTZ kabel koaxiální</t>
  </si>
  <si>
    <t xml:space="preserve">montáž kabelů měděných sdělovacích, uložených pevně, sk. 25, koaxiálních</t>
  </si>
  <si>
    <t xml:space="preserve">MTZ vodič CYY6</t>
  </si>
  <si>
    <t xml:space="preserve">montáž izolovaných vodičů měděných uložených volně, sk. 1, CYY0,35-35mm2</t>
  </si>
  <si>
    <t xml:space="preserve">MTZ svorka ZSA 16 + Cu pásek</t>
  </si>
  <si>
    <t xml:space="preserve">montáž zemnícího vedení na potrubí typ "Bernard"se zhotovením pásku</t>
  </si>
  <si>
    <t xml:space="preserve">MTZ instalační trubka ohebná 16mm</t>
  </si>
  <si>
    <t xml:space="preserve">montáž trubek elektroinstalačních plastových ohebných pod omítku, D16mm</t>
  </si>
  <si>
    <t xml:space="preserve">MTZ instalační trubka ohebná 25mm</t>
  </si>
  <si>
    <t xml:space="preserve">montáž trubek elektroinstalačních plastových ohebných pod omítku, D23mm</t>
  </si>
  <si>
    <t xml:space="preserve">MTZ WAGO svorky</t>
  </si>
  <si>
    <t xml:space="preserve">Svorka WAGO 221-413</t>
  </si>
  <si>
    <t xml:space="preserve">MTZ hmoždinky HM8mm</t>
  </si>
  <si>
    <t xml:space="preserve">MTZ vruty 4x45mm</t>
  </si>
  <si>
    <t xml:space="preserve">ukončení vodičů izolovaných do 6mm2</t>
  </si>
  <si>
    <t xml:space="preserve">ukončení kabelů celoplastových 3x1,5 - 4mm2</t>
  </si>
  <si>
    <t xml:space="preserve">ukončení kabelů celoplastových 5x1,5 - 4mm2</t>
  </si>
  <si>
    <t xml:space="preserve">ukončení kabelů celoplastových 5x6mm2</t>
  </si>
  <si>
    <t xml:space="preserve">nespecifikované montážní práce</t>
  </si>
  <si>
    <t xml:space="preserve">doprava dodávek</t>
  </si>
  <si>
    <t xml:space="preserve">E1</t>
  </si>
  <si>
    <t xml:space="preserve">svítidlo E1 stropní LED</t>
  </si>
  <si>
    <t xml:space="preserve">stropní přisazené, žárovkové, 2xE27 (max 100W)</t>
  </si>
  <si>
    <t xml:space="preserve">E2</t>
  </si>
  <si>
    <t xml:space="preserve">svítidlo E2 nástěnné, žárovkové</t>
  </si>
  <si>
    <t xml:space="preserve">nástěnné, žárovkové, IP44 (max 100W)</t>
  </si>
  <si>
    <t xml:space="preserve">Q1</t>
  </si>
  <si>
    <t xml:space="preserve">vypínač ř. 1</t>
  </si>
  <si>
    <t xml:space="preserve">ABB Vypínač Tango jednopólový č.1 komplet, bezšroubový, bílý</t>
  </si>
  <si>
    <t xml:space="preserve">Q6</t>
  </si>
  <si>
    <t xml:space="preserve">vypínač ř. 6</t>
  </si>
  <si>
    <t xml:space="preserve">ABB vypínač Tango schodišťový komplet č.6, bílý</t>
  </si>
  <si>
    <t xml:space="preserve">Q66</t>
  </si>
  <si>
    <t xml:space="preserve">vypínač ř. 6+6</t>
  </si>
  <si>
    <t xml:space="preserve">ABB Vypínač Tango schodišťový, dvojitý komplet č.6+6, bílý</t>
  </si>
  <si>
    <t xml:space="preserve">Q7</t>
  </si>
  <si>
    <t xml:space="preserve">vypínač ř. 7</t>
  </si>
  <si>
    <t xml:space="preserve">ABB vypínač Tango křížový, komplet č.7, bílý</t>
  </si>
  <si>
    <t xml:space="preserve">QZ</t>
  </si>
  <si>
    <t xml:space="preserve">ABB Vypínač Tango zvonkový spínač č.1 s popisovým polem, komplet, bílý</t>
  </si>
  <si>
    <t xml:space="preserve">vypínač sporákový</t>
  </si>
  <si>
    <t xml:space="preserve">ABB vypínač Tango 400V/16A, bílý - pro varnou desku, pro bojler</t>
  </si>
  <si>
    <t xml:space="preserve">zásuvka 250V/16A/3P - jednonásobná</t>
  </si>
  <si>
    <t xml:space="preserve">ABB zásuvka TANGO 5519A-A02357 s rámečkem, bílá</t>
  </si>
  <si>
    <t xml:space="preserve">zásuvka DATA</t>
  </si>
  <si>
    <t xml:space="preserve">ABB Tango, CAT5E, UTP, 2x Keystone RJ45, pod omítku</t>
  </si>
  <si>
    <t xml:space="preserve">zásuvka R, TV, SAT</t>
  </si>
  <si>
    <t xml:space="preserve">ABB Tango, kompletní, pod omítku</t>
  </si>
  <si>
    <t xml:space="preserve">krabice přístrojová</t>
  </si>
  <si>
    <t xml:space="preserve">Montážní krabice KP68 KA pro vestavnou motnáž</t>
  </si>
  <si>
    <t xml:space="preserve">V1</t>
  </si>
  <si>
    <t xml:space="preserve">ventilátor</t>
  </si>
  <si>
    <t xml:space="preserve">Al roura flexibilní, 100mm</t>
  </si>
  <si>
    <t xml:space="preserve">PH</t>
  </si>
  <si>
    <t xml:space="preserve">požární hlásič</t>
  </si>
  <si>
    <t xml:space="preserve">kabel CYKY-J 5x6</t>
  </si>
  <si>
    <t xml:space="preserve">5x6</t>
  </si>
  <si>
    <t xml:space="preserve">kabel CYKY-J 5x2,5</t>
  </si>
  <si>
    <t xml:space="preserve">5x2,5</t>
  </si>
  <si>
    <t xml:space="preserve">kabel CYKY-J 3x2,5</t>
  </si>
  <si>
    <t xml:space="preserve">3x2,5</t>
  </si>
  <si>
    <t xml:space="preserve">kabel CYKY-J 3x1,5</t>
  </si>
  <si>
    <t xml:space="preserve">3x1,5</t>
  </si>
  <si>
    <t xml:space="preserve">kabel CYSY-G 5x2,5</t>
  </si>
  <si>
    <t xml:space="preserve">varná deska</t>
  </si>
  <si>
    <t xml:space="preserve">kabel CYSY-O 2x0,75</t>
  </si>
  <si>
    <t xml:space="preserve">zvonky</t>
  </si>
  <si>
    <t xml:space="preserve">kabel UTP</t>
  </si>
  <si>
    <t xml:space="preserve">cat. 6E</t>
  </si>
  <si>
    <t xml:space="preserve">kabel koaxiální</t>
  </si>
  <si>
    <t xml:space="preserve">vodič CYY6</t>
  </si>
  <si>
    <t xml:space="preserve">zelenožlutý</t>
  </si>
  <si>
    <t xml:space="preserve">svorka ZSA 16 + Cu pásek</t>
  </si>
  <si>
    <t xml:space="preserve">instalační trubka ohebná 25mm</t>
  </si>
  <si>
    <t xml:space="preserve">Gewiss DX16225R 25mm</t>
  </si>
  <si>
    <t xml:space="preserve">WAGO svorky</t>
  </si>
  <si>
    <t xml:space="preserve">hmoždinky HM8mm</t>
  </si>
  <si>
    <t xml:space="preserve">vruty 4x45mm</t>
  </si>
  <si>
    <t xml:space="preserve">nespecifikovaný drobný montážní materiál</t>
  </si>
  <si>
    <t xml:space="preserve">sádra</t>
  </si>
  <si>
    <t xml:space="preserve">kg</t>
  </si>
  <si>
    <t xml:space="preserve">zdící materiál hrubý,štuk</t>
  </si>
  <si>
    <t xml:space="preserve">po 25kg</t>
  </si>
  <si>
    <t xml:space="preserve">974021340</t>
  </si>
  <si>
    <t xml:space="preserve">sekání drážek (zdivo i strop betonové s omítkou)</t>
  </si>
  <si>
    <t xml:space="preserve">osvětlení</t>
  </si>
  <si>
    <t xml:space="preserve">974021230</t>
  </si>
  <si>
    <t xml:space="preserve">zásuvky</t>
  </si>
  <si>
    <t xml:space="preserve">349231100</t>
  </si>
  <si>
    <t xml:space="preserve">zazdění drážek (sádrování)</t>
  </si>
  <si>
    <t xml:space="preserve">973022410</t>
  </si>
  <si>
    <t xml:space="preserve">prostupy přes zeď</t>
  </si>
  <si>
    <t xml:space="preserve">demontáže</t>
  </si>
  <si>
    <t xml:space="preserve">dokončovací práce</t>
  </si>
  <si>
    <t xml:space="preserve">komplexní vyzkoušení</t>
  </si>
  <si>
    <t xml:space="preserve">740991200</t>
  </si>
  <si>
    <t xml:space="preserve">Výchozí revize elektroinstalace</t>
  </si>
  <si>
    <t xml:space="preserve">210292201PR1</t>
  </si>
  <si>
    <t xml:space="preserve">Projektová dokumentace skutečného provedení stavby</t>
  </si>
  <si>
    <t xml:space="preserve">Prir</t>
  </si>
  <si>
    <t xml:space="preserve">vedlejší rozpočtové náklady VRN - práce v bytovém domě a další dle popisu v poznámce položky</t>
  </si>
  <si>
    <t xml:space="preserve">10001 Náklady zhotovitele související se zajištěním provozů nutných pro provádění díla - zařízení staveniště </t>
  </si>
  <si>
    <t xml:space="preserve">10002 včetně zajištění měření pro spotřebovaná média (měření zajistí po dobu realizace zhotovitel) </t>
  </si>
  <si>
    <t xml:space="preserve">10005 Náklady zhotovitele související se zajištěním provozů nutných pro provádění díla - provoz zařízení staveniště </t>
  </si>
  <si>
    <t xml:space="preserve">10006 Náklady zhotovitele související s likvidací zařízení staveniště </t>
  </si>
  <si>
    <t xml:space="preserve">10002 Fotodokumentace stavby soubor  </t>
  </si>
  <si>
    <t xml:space="preserve">10004 Průběžný úklid schodiště a prostor dotčených stavbou v průběhu a na konci stavby </t>
  </si>
  <si>
    <t xml:space="preserve">10007 Náklady zhotvitele souvisejicí se zajištěním a provedením kompletního díla dle PD a souvisejících dokladů - kompletační činnost </t>
  </si>
  <si>
    <t xml:space="preserve">10009 mimistaveništní doprava</t>
  </si>
  <si>
    <t xml:space="preserve">100013 Provedení všech zkoušek a revizi dle platných norem a návody k obsluze </t>
  </si>
  <si>
    <t xml:space="preserve">10206 Vyvzorkování obkladů, dlažeb a ost. zařizovacích předmětů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566,B15,Rozpočet!L9:L566)</f>
        <v>0</v>
      </c>
      <c r="D15" s="31" t="n">
        <f aca="false">SUMIF(Rozpočet!F9:F566,B15,Rozpočet!M9:M566)</f>
        <v>0</v>
      </c>
      <c r="E15" s="32" t="n">
        <f aca="false">SUMIF(Rozpočet!F9:F566,B15,Rozpočet!N9:N566)</f>
        <v>0</v>
      </c>
      <c r="F15" s="33" t="n">
        <f aca="false">SUMIF(Rozpočet!F9:F566,B15,Rozpočet!O9:O566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566,B16,Rozpočet!L9:L566)</f>
        <v>0</v>
      </c>
      <c r="D16" s="31" t="n">
        <f aca="false">SUMIF(Rozpočet!F9:F566,B16,Rozpočet!M9:M566)</f>
        <v>0</v>
      </c>
      <c r="E16" s="32" t="n">
        <f aca="false">SUMIF(Rozpočet!F9:F566,B16,Rozpočet!N9:N566)</f>
        <v>0</v>
      </c>
      <c r="F16" s="33" t="n">
        <f aca="false">SUMIF(Rozpočet!F9:F566,B16,Rozpočet!O9:O566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566,B17,Rozpočet!L9:L566)</f>
        <v>0</v>
      </c>
      <c r="D17" s="31" t="n">
        <f aca="false">SUMIF(Rozpočet!F9:F566,B17,Rozpočet!M9:M566)</f>
        <v>0</v>
      </c>
      <c r="E17" s="32" t="n">
        <f aca="false">SUMIF(Rozpočet!F9:F566,B17,Rozpočet!N9:N566)</f>
        <v>0</v>
      </c>
      <c r="F17" s="33" t="n">
        <f aca="false">SUMIF(Rozpočet!F9:F566,B17,Rozpočet!O9:O566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566,B18,Rozpočet!L9:L566)</f>
        <v>0</v>
      </c>
      <c r="D18" s="31" t="n">
        <f aca="false">SUMIF(Rozpočet!F9:F566,B18,Rozpočet!M9:M566)</f>
        <v>0</v>
      </c>
      <c r="E18" s="32" t="n">
        <f aca="false">SUMIF(Rozpočet!F9:F566,B18,Rozpočet!N9:N566)</f>
        <v>0</v>
      </c>
      <c r="F18" s="33" t="n">
        <f aca="false">SUMIF(Rozpočet!F9:F566,B18,Rozpočet!O9:O566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566,B27,Rozpočet!K9:K566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566,B28,Rozpočet!K9:K566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bytu č26 SPC M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3,"B",H8:H33)</f>
        <v>0</v>
      </c>
      <c r="I6" s="108" t="n">
        <f aca="false">SUMIF($D8:$D33,"B",I8:I33)</f>
        <v>134261.841</v>
      </c>
      <c r="J6" s="108" t="n">
        <f aca="false">SUMIF($D8:$D33,"B",J8:J33)</f>
        <v>379009.643143545</v>
      </c>
      <c r="K6" s="108" t="n">
        <f aca="false">SUMIF($D8:$D33,"B",K8:K33)</f>
        <v>0</v>
      </c>
      <c r="L6" s="108" t="n">
        <f aca="false">SUMIF($D8:$D33,"B",L8:L33)</f>
        <v>0</v>
      </c>
      <c r="M6" s="109" t="n">
        <f aca="false">SUMIF($D8:$D33,"B",M8:M33)</f>
        <v>11.6189815097015</v>
      </c>
      <c r="N6" s="109" t="n">
        <f aca="false">SUMIF($D8:$D33,"B",N8:N33)</f>
        <v>7.8547348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34261.841</v>
      </c>
      <c r="J8" s="115" t="n">
        <v>379009.643143545</v>
      </c>
      <c r="K8" s="115"/>
      <c r="L8" s="115"/>
      <c r="M8" s="109" t="n">
        <v>11.6189815097015</v>
      </c>
      <c r="N8" s="109" t="n">
        <v>7.8547348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5045.38</v>
      </c>
      <c r="K9" s="121"/>
      <c r="L9" s="121"/>
      <c r="M9" s="122" t="n">
        <v>0.2476078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12229.2</v>
      </c>
      <c r="K10" s="121"/>
      <c r="L10" s="121"/>
      <c r="M10" s="122" t="n">
        <v>1.20951878000037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35304.543</v>
      </c>
      <c r="K11" s="121"/>
      <c r="L11" s="121"/>
      <c r="M11" s="122" t="n">
        <v>6.8903580900012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5580.585</v>
      </c>
      <c r="K12" s="121"/>
      <c r="L12" s="121"/>
      <c r="M12" s="122" t="n">
        <v>0.172772953499973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 t="n">
        <v>126</v>
      </c>
      <c r="J13" s="121" t="n">
        <v>5628.589</v>
      </c>
      <c r="K13" s="121"/>
      <c r="L13" s="121"/>
      <c r="M13" s="122" t="n">
        <v>0.0132261969999949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24744.16317072</v>
      </c>
      <c r="K14" s="121"/>
      <c r="L14" s="121"/>
      <c r="M14" s="122" t="n">
        <v>0.00721429920000256</v>
      </c>
      <c r="N14" s="122" t="n">
        <v>4.4179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4018.688</v>
      </c>
      <c r="K15" s="121"/>
      <c r="L15" s="121"/>
      <c r="M15" s="122" t="n">
        <v>0.00552628799999776</v>
      </c>
      <c r="N15" s="122" t="n">
        <v>2.23836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8191.38196433956</v>
      </c>
      <c r="K16" s="121"/>
      <c r="L16" s="121"/>
      <c r="M16" s="122"/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/>
      <c r="J17" s="121" t="n">
        <v>5609.957724128</v>
      </c>
      <c r="K17" s="121"/>
      <c r="L17" s="121"/>
      <c r="M17" s="122" t="n">
        <v>0.0466953279999981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8022.40797562843</v>
      </c>
      <c r="K18" s="121"/>
      <c r="L18" s="121"/>
      <c r="M18" s="122" t="n">
        <v>0.285577861200054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/>
      <c r="J19" s="121" t="n">
        <v>12225.8430561292</v>
      </c>
      <c r="K19" s="121"/>
      <c r="L19" s="121"/>
      <c r="M19" s="122" t="n">
        <v>0.097997916399971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 t="n">
        <v>7370</v>
      </c>
      <c r="J20" s="121" t="n">
        <v>9214.5</v>
      </c>
      <c r="K20" s="121"/>
      <c r="L20" s="121"/>
      <c r="M20" s="122" t="n">
        <v>0.0621412624000003</v>
      </c>
      <c r="N20" s="122" t="n">
        <v>0.067</v>
      </c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 t="n">
        <v>441</v>
      </c>
      <c r="J21" s="121" t="n">
        <v>24221.6387</v>
      </c>
      <c r="K21" s="121"/>
      <c r="L21" s="121"/>
      <c r="M21" s="122" t="n">
        <v>0.0765221800000002</v>
      </c>
      <c r="N21" s="122" t="n">
        <v>0.05883</v>
      </c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0</v>
      </c>
      <c r="G22" s="119" t="s">
        <v>94</v>
      </c>
      <c r="H22" s="120"/>
      <c r="I22" s="121" t="n">
        <v>390</v>
      </c>
      <c r="J22" s="121" t="n">
        <v>3911.41032</v>
      </c>
      <c r="K22" s="121"/>
      <c r="L22" s="121"/>
      <c r="M22" s="122" t="n">
        <v>0.00452022200000019</v>
      </c>
      <c r="N22" s="122"/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1</v>
      </c>
      <c r="G23" s="119" t="s">
        <v>96</v>
      </c>
      <c r="H23" s="120"/>
      <c r="I23" s="121" t="n">
        <v>3330</v>
      </c>
      <c r="J23" s="121" t="n">
        <v>1662.5364</v>
      </c>
      <c r="K23" s="121"/>
      <c r="L23" s="121"/>
      <c r="M23" s="122" t="n">
        <v>0.019</v>
      </c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1</v>
      </c>
      <c r="G24" s="119" t="s">
        <v>98</v>
      </c>
      <c r="H24" s="120"/>
      <c r="I24" s="121"/>
      <c r="J24" s="121" t="n">
        <v>42836.7992766</v>
      </c>
      <c r="K24" s="121"/>
      <c r="L24" s="121"/>
      <c r="M24" s="122" t="n">
        <v>0.963809123999977</v>
      </c>
      <c r="N24" s="122"/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 t="n">
        <v>37349</v>
      </c>
      <c r="J25" s="121" t="n">
        <v>22455.38632</v>
      </c>
      <c r="K25" s="121"/>
      <c r="L25" s="121"/>
      <c r="M25" s="122" t="n">
        <v>0.11274</v>
      </c>
      <c r="N25" s="122" t="n">
        <v>0.9342</v>
      </c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1</v>
      </c>
      <c r="G26" s="119" t="s">
        <v>102</v>
      </c>
      <c r="H26" s="120"/>
      <c r="I26" s="121" t="n">
        <v>1678.512</v>
      </c>
      <c r="J26" s="121" t="n">
        <v>2701.0359968</v>
      </c>
      <c r="K26" s="121"/>
      <c r="L26" s="121"/>
      <c r="M26" s="122" t="n">
        <v>0.130207200000001</v>
      </c>
      <c r="N26" s="122"/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 t="n">
        <v>30699.222</v>
      </c>
      <c r="J27" s="121" t="n">
        <v>41716.0031382</v>
      </c>
      <c r="K27" s="121"/>
      <c r="L27" s="121"/>
      <c r="M27" s="122" t="n">
        <v>0.314923833599902</v>
      </c>
      <c r="N27" s="122" t="n">
        <v>0.05999</v>
      </c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 t="n">
        <v>8915.107</v>
      </c>
      <c r="J28" s="121" t="n">
        <v>9035.848101</v>
      </c>
      <c r="K28" s="121"/>
      <c r="L28" s="121"/>
      <c r="M28" s="122" t="n">
        <v>0.474440800000005</v>
      </c>
      <c r="N28" s="122"/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/>
      <c r="J29" s="121" t="n">
        <v>4322.05</v>
      </c>
      <c r="K29" s="121"/>
      <c r="L29" s="121"/>
      <c r="M29" s="122" t="n">
        <v>0.0106968919999991</v>
      </c>
      <c r="N29" s="122"/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/>
      <c r="J30" s="121" t="n">
        <v>23754.116</v>
      </c>
      <c r="K30" s="121"/>
      <c r="L30" s="121"/>
      <c r="M30" s="122" t="n">
        <v>0.473484482400056</v>
      </c>
      <c r="N30" s="122" t="n">
        <v>0.0784548</v>
      </c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2</v>
      </c>
      <c r="G31" s="119" t="s">
        <v>112</v>
      </c>
      <c r="H31" s="120"/>
      <c r="I31" s="121" t="n">
        <v>43963</v>
      </c>
      <c r="J31" s="121" t="n">
        <v>65077.58</v>
      </c>
      <c r="K31" s="121"/>
      <c r="L31" s="121"/>
      <c r="M31" s="122"/>
      <c r="N31" s="122"/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114</v>
      </c>
      <c r="G32" s="119" t="s">
        <v>115</v>
      </c>
      <c r="H32" s="120"/>
      <c r="I32" s="121"/>
      <c r="J32" s="121" t="n">
        <v>1500</v>
      </c>
      <c r="K32" s="121"/>
      <c r="L32" s="121"/>
      <c r="M32" s="122"/>
      <c r="N32" s="122"/>
      <c r="O32" s="76"/>
    </row>
    <row r="33" customFormat="false" ht="7.5" hidden="false" customHeight="true" outlineLevel="0" collapsed="false">
      <c r="A33" s="76" t="s">
        <v>54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16</v>
      </c>
      <c r="B1" s="128" t="s">
        <v>55</v>
      </c>
      <c r="C1" s="128" t="s">
        <v>56</v>
      </c>
      <c r="D1" s="128" t="s">
        <v>57</v>
      </c>
      <c r="E1" s="128" t="s">
        <v>117</v>
      </c>
      <c r="F1" s="128" t="s">
        <v>59</v>
      </c>
      <c r="G1" s="128" t="s">
        <v>118</v>
      </c>
      <c r="H1" s="128" t="s">
        <v>119</v>
      </c>
      <c r="I1" s="128" t="s">
        <v>120</v>
      </c>
      <c r="J1" s="128" t="s">
        <v>121</v>
      </c>
      <c r="K1" s="128" t="s">
        <v>122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23</v>
      </c>
      <c r="Q1" s="128" t="s">
        <v>124</v>
      </c>
      <c r="R1" s="128" t="s">
        <v>125</v>
      </c>
      <c r="S1" s="128" t="s">
        <v>126</v>
      </c>
      <c r="T1" s="128" t="s">
        <v>127</v>
      </c>
      <c r="U1" s="128" t="s">
        <v>128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29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bytu č26 SPC M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30</v>
      </c>
      <c r="I6" s="97" t="s">
        <v>120</v>
      </c>
      <c r="J6" s="97" t="s">
        <v>131</v>
      </c>
      <c r="K6" s="99" t="s">
        <v>132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33</v>
      </c>
      <c r="Q6" s="100" t="s">
        <v>134</v>
      </c>
      <c r="R6" s="100" t="s">
        <v>135</v>
      </c>
      <c r="S6" s="100" t="s">
        <v>136</v>
      </c>
      <c r="T6" s="100" t="s">
        <v>127</v>
      </c>
      <c r="U6" s="100" t="s">
        <v>128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567,"B",K9:K567)</f>
        <v>0</v>
      </c>
      <c r="L7" s="140" t="n">
        <f aca="false">SUMIF($D9:$D567,"B",L9:L567)</f>
        <v>0</v>
      </c>
      <c r="M7" s="140" t="n">
        <f aca="false">SUMIF($D9:$D567,"B",M9:M567)</f>
        <v>0</v>
      </c>
      <c r="N7" s="140" t="n">
        <f aca="false">SUMIF($D9:$D567,"B",N9:N567)</f>
        <v>0</v>
      </c>
      <c r="O7" s="140" t="n">
        <f aca="false">SUMIF($D9:$D567,"B",O9:O567)</f>
        <v>0</v>
      </c>
      <c r="P7" s="141" t="n">
        <f aca="false">SUMIF($D9:$D567,"B",P9:P567)</f>
        <v>11.6189815097015</v>
      </c>
      <c r="Q7" s="141" t="n">
        <f aca="false">SUMIF($D9:$D567,"B",Q9:Q567)</f>
        <v>7.8547348</v>
      </c>
      <c r="R7" s="141" t="n">
        <f aca="false">SUMIF($D9:$D567,"B",R9:R567)</f>
        <v>419.908429762139</v>
      </c>
      <c r="S7" s="140" t="n">
        <f aca="false">SUMIF($D9:$D567,"B",S9:S567)</f>
        <v>46283.2214165587</v>
      </c>
      <c r="T7" s="142" t="n">
        <f aca="false">ROUNDUP(SUMIF($D9:$D567,"B",T9:T567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565,"O",K10:K565)</f>
        <v>0</v>
      </c>
      <c r="L9" s="115" t="n">
        <f aca="false">SUMIF($D10:$D565,"O",L10:L565)</f>
        <v>0</v>
      </c>
      <c r="M9" s="115" t="n">
        <f aca="false">SUMIF($D10:$D565,"O",M10:M565)</f>
        <v>0</v>
      </c>
      <c r="N9" s="115" t="n">
        <f aca="false">SUMIF($D10:$D565,"O",N10:N565)</f>
        <v>0</v>
      </c>
      <c r="O9" s="115" t="n">
        <f aca="false">SUMIF($D10:$D565,"O",O10:O565)</f>
        <v>0</v>
      </c>
      <c r="P9" s="109" t="n">
        <f aca="false">SUMIF($D10:$D565,"O",P10:P565)</f>
        <v>11.6189815097015</v>
      </c>
      <c r="Q9" s="109" t="n">
        <f aca="false">SUMIF($D10:$D565,"O",Q10:Q565)</f>
        <v>7.8547348</v>
      </c>
      <c r="R9" s="109" t="n">
        <f aca="false">SUMIF($D10:$D565,"O",R10:R565)</f>
        <v>419.908429762139</v>
      </c>
      <c r="S9" s="115" t="n">
        <f aca="false">SUMIF($D10:$D565,"O",S10:S565)</f>
        <v>46283.2214165587</v>
      </c>
      <c r="T9" s="145" t="n">
        <f aca="false">SUMIF($D10:$D565,"O",T10:T565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7)</f>
        <v>0</v>
      </c>
      <c r="L10" s="121" t="n">
        <f aca="false">SUBTOTAL(9,L11:L17)</f>
        <v>0</v>
      </c>
      <c r="M10" s="121" t="n">
        <f aca="false">SUBTOTAL(9,M11:M17)</f>
        <v>0</v>
      </c>
      <c r="N10" s="121" t="n">
        <f aca="false">SUBTOTAL(9,N11:N17)</f>
        <v>0</v>
      </c>
      <c r="O10" s="121" t="n">
        <f aca="false">SUBTOTAL(9,O11:O17)</f>
        <v>0</v>
      </c>
      <c r="P10" s="122" t="n">
        <f aca="false">SUMPRODUCT(P11:P17,$H11:$H17)</f>
        <v>0.2476078</v>
      </c>
      <c r="Q10" s="122" t="n">
        <f aca="false">SUMPRODUCT(Q11:Q17,$H11:$H17)</f>
        <v>0</v>
      </c>
      <c r="R10" s="122" t="n">
        <f aca="false">SUMPRODUCT(R11:R17,$H11:$H17)</f>
        <v>0</v>
      </c>
      <c r="S10" s="121" t="n">
        <f aca="false">SUMPRODUCT(S11:S17,$H11:$H17)</f>
        <v>0</v>
      </c>
      <c r="T10" s="149" t="n">
        <f aca="false">SUMPRODUCT(T11:T17,$K11:$K17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37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38</v>
      </c>
      <c r="E12" s="161" t="n">
        <v>1</v>
      </c>
      <c r="F12" s="162" t="s">
        <v>139</v>
      </c>
      <c r="G12" s="163" t="s">
        <v>140</v>
      </c>
      <c r="H12" s="164" t="n">
        <v>1</v>
      </c>
      <c r="I12" s="165" t="s">
        <v>141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1584</v>
      </c>
      <c r="Q12" s="170" t="n">
        <v>0</v>
      </c>
      <c r="R12" s="170" t="n">
        <v>0</v>
      </c>
      <c r="S12" s="166" t="n">
        <v>0</v>
      </c>
      <c r="T12" s="171" t="n">
        <v>15</v>
      </c>
      <c r="U12" s="172" t="n">
        <f aca="false">K12*(T12+100)/100</f>
        <v>0</v>
      </c>
      <c r="V12" s="173"/>
    </row>
    <row r="13" customFormat="false" ht="26.4" hidden="false" customHeight="false" outlineLevel="2" collapsed="false">
      <c r="A13" s="3"/>
      <c r="B13" s="146"/>
      <c r="C13" s="146"/>
      <c r="D13" s="160" t="s">
        <v>138</v>
      </c>
      <c r="E13" s="161" t="n">
        <v>2</v>
      </c>
      <c r="F13" s="162" t="s">
        <v>142</v>
      </c>
      <c r="G13" s="163" t="s">
        <v>143</v>
      </c>
      <c r="H13" s="164" t="n">
        <v>3.74</v>
      </c>
      <c r="I13" s="165" t="s">
        <v>144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.06197</v>
      </c>
      <c r="Q13" s="170" t="n">
        <v>0</v>
      </c>
      <c r="R13" s="170" t="n">
        <v>0</v>
      </c>
      <c r="S13" s="166" t="n">
        <v>0</v>
      </c>
      <c r="T13" s="171" t="n">
        <v>15</v>
      </c>
      <c r="U13" s="172" t="n">
        <f aca="false">K13*(T13+100)/100</f>
        <v>0</v>
      </c>
      <c r="V13" s="173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45</v>
      </c>
      <c r="H14" s="175" t="n">
        <v>0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46</v>
      </c>
      <c r="H15" s="175" t="n">
        <v>1.4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47</v>
      </c>
      <c r="H16" s="175" t="n">
        <v>0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48</v>
      </c>
      <c r="H17" s="175" t="n">
        <v>2.34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customFormat="false" ht="13.2" hidden="false" customHeight="false" outlineLevel="1" collapsed="false">
      <c r="A18" s="3"/>
      <c r="B18" s="147"/>
      <c r="C18" s="116" t="s">
        <v>69</v>
      </c>
      <c r="D18" s="117" t="s">
        <v>67</v>
      </c>
      <c r="E18" s="118"/>
      <c r="F18" s="118" t="s">
        <v>30</v>
      </c>
      <c r="G18" s="119" t="s">
        <v>70</v>
      </c>
      <c r="H18" s="118"/>
      <c r="I18" s="117"/>
      <c r="J18" s="118"/>
      <c r="K18" s="148" t="n">
        <f aca="false">SUBTOTAL(9,K19:K36)</f>
        <v>0</v>
      </c>
      <c r="L18" s="121" t="n">
        <f aca="false">SUBTOTAL(9,L19:L36)</f>
        <v>0</v>
      </c>
      <c r="M18" s="121" t="n">
        <f aca="false">SUBTOTAL(9,M19:M36)</f>
        <v>0</v>
      </c>
      <c r="N18" s="121" t="n">
        <f aca="false">SUBTOTAL(9,N19:N36)</f>
        <v>0</v>
      </c>
      <c r="O18" s="121" t="n">
        <f aca="false">SUBTOTAL(9,O19:O36)</f>
        <v>0</v>
      </c>
      <c r="P18" s="122" t="n">
        <f aca="false">SUMPRODUCT(P19:P36,$H19:$H36)</f>
        <v>1.20951878000037</v>
      </c>
      <c r="Q18" s="122" t="n">
        <f aca="false">SUMPRODUCT(Q19:Q36,$H19:$H36)</f>
        <v>0</v>
      </c>
      <c r="R18" s="122" t="n">
        <f aca="false">SUMPRODUCT(R19:R36,$H19:$H36)</f>
        <v>16.3616999999997</v>
      </c>
      <c r="S18" s="121" t="n">
        <f aca="false">SUMPRODUCT(S19:S36,$H19:$H36)</f>
        <v>2421.15709999993</v>
      </c>
      <c r="T18" s="149" t="n">
        <f aca="false">SUMPRODUCT(T19:T36,$K19:$K36)/100</f>
        <v>0</v>
      </c>
      <c r="U18" s="149" t="n">
        <f aca="false">K18+T18</f>
        <v>0</v>
      </c>
      <c r="V18" s="146"/>
    </row>
    <row r="19" customFormat="false" ht="13.2" hidden="false" customHeight="false" outlineLevel="2" collapsed="false">
      <c r="A19" s="3"/>
      <c r="B19" s="150"/>
      <c r="C19" s="151"/>
      <c r="D19" s="152"/>
      <c r="E19" s="153" t="s">
        <v>137</v>
      </c>
      <c r="F19" s="154"/>
      <c r="G19" s="155"/>
      <c r="H19" s="154"/>
      <c r="I19" s="152"/>
      <c r="J19" s="154"/>
      <c r="K19" s="156"/>
      <c r="L19" s="157"/>
      <c r="M19" s="157"/>
      <c r="N19" s="157"/>
      <c r="O19" s="157"/>
      <c r="P19" s="158"/>
      <c r="Q19" s="158"/>
      <c r="R19" s="158"/>
      <c r="S19" s="158"/>
      <c r="T19" s="159"/>
      <c r="U19" s="159"/>
      <c r="V19" s="146"/>
    </row>
    <row r="20" customFormat="false" ht="13.2" hidden="false" customHeight="false" outlineLevel="2" collapsed="false">
      <c r="A20" s="3"/>
      <c r="B20" s="146"/>
      <c r="C20" s="146"/>
      <c r="D20" s="160" t="s">
        <v>138</v>
      </c>
      <c r="E20" s="161" t="n">
        <v>1</v>
      </c>
      <c r="F20" s="162" t="s">
        <v>149</v>
      </c>
      <c r="G20" s="163" t="s">
        <v>150</v>
      </c>
      <c r="H20" s="164" t="n">
        <v>24.69</v>
      </c>
      <c r="I20" s="165" t="s">
        <v>144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.0147000000000048</v>
      </c>
      <c r="Q20" s="170" t="n">
        <v>0</v>
      </c>
      <c r="R20" s="170" t="n">
        <v>0.380000000000024</v>
      </c>
      <c r="S20" s="166" t="n">
        <v>64.2280000000012</v>
      </c>
      <c r="T20" s="171" t="n">
        <v>15</v>
      </c>
      <c r="U20" s="172" t="n">
        <f aca="false">K20*(T20+100)/100</f>
        <v>0</v>
      </c>
      <c r="V20" s="173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51</v>
      </c>
      <c r="H21" s="175" t="n">
        <v>0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52</v>
      </c>
      <c r="H22" s="175" t="n">
        <v>24.69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customFormat="false" ht="26.4" hidden="false" customHeight="false" outlineLevel="2" collapsed="false">
      <c r="A23" s="3"/>
      <c r="B23" s="146"/>
      <c r="C23" s="146"/>
      <c r="D23" s="160" t="s">
        <v>138</v>
      </c>
      <c r="E23" s="161" t="n">
        <v>2</v>
      </c>
      <c r="F23" s="162" t="s">
        <v>153</v>
      </c>
      <c r="G23" s="163" t="s">
        <v>154</v>
      </c>
      <c r="H23" s="164" t="n">
        <v>9.44</v>
      </c>
      <c r="I23" s="165" t="s">
        <v>144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.01838</v>
      </c>
      <c r="Q23" s="170" t="n">
        <v>0</v>
      </c>
      <c r="R23" s="170" t="n">
        <v>0</v>
      </c>
      <c r="S23" s="166" t="n">
        <v>0</v>
      </c>
      <c r="T23" s="171" t="n">
        <v>15</v>
      </c>
      <c r="U23" s="172" t="n">
        <f aca="false">K23*(T23+100)/100</f>
        <v>0</v>
      </c>
      <c r="V23" s="173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55</v>
      </c>
      <c r="H24" s="175" t="n">
        <v>0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56</v>
      </c>
      <c r="H25" s="175" t="n">
        <v>2.4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57</v>
      </c>
      <c r="H26" s="175" t="n">
        <v>2.52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58</v>
      </c>
      <c r="H27" s="175" t="n">
        <v>1.44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59</v>
      </c>
      <c r="H28" s="175" t="n">
        <v>1.08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 t="s">
        <v>160</v>
      </c>
      <c r="H29" s="175" t="n">
        <v>0</v>
      </c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61</v>
      </c>
      <c r="H30" s="175" t="n">
        <v>2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customFormat="false" ht="13.2" hidden="false" customHeight="false" outlineLevel="2" collapsed="false">
      <c r="A31" s="3"/>
      <c r="B31" s="146"/>
      <c r="C31" s="146"/>
      <c r="D31" s="160" t="s">
        <v>138</v>
      </c>
      <c r="E31" s="161" t="n">
        <v>3</v>
      </c>
      <c r="F31" s="162" t="s">
        <v>162</v>
      </c>
      <c r="G31" s="163" t="s">
        <v>163</v>
      </c>
      <c r="H31" s="164" t="n">
        <v>4.6</v>
      </c>
      <c r="I31" s="165" t="s">
        <v>144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.107120000000055</v>
      </c>
      <c r="Q31" s="170" t="n">
        <v>0</v>
      </c>
      <c r="R31" s="170" t="n">
        <v>0.589999999999918</v>
      </c>
      <c r="S31" s="166" t="n">
        <v>61.6899999999917</v>
      </c>
      <c r="T31" s="171" t="n">
        <v>15</v>
      </c>
      <c r="U31" s="172" t="n">
        <f aca="false">K31*(T31+100)/100</f>
        <v>0</v>
      </c>
      <c r="V31" s="173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64</v>
      </c>
      <c r="H32" s="175" t="n">
        <v>0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65</v>
      </c>
      <c r="H33" s="175" t="n">
        <v>4.6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customFormat="false" ht="13.2" hidden="false" customHeight="false" outlineLevel="2" collapsed="false">
      <c r="A34" s="3"/>
      <c r="B34" s="146"/>
      <c r="C34" s="146"/>
      <c r="D34" s="160" t="s">
        <v>138</v>
      </c>
      <c r="E34" s="161" t="n">
        <v>4</v>
      </c>
      <c r="F34" s="162" t="s">
        <v>166</v>
      </c>
      <c r="G34" s="163" t="s">
        <v>167</v>
      </c>
      <c r="H34" s="164" t="n">
        <v>2.5</v>
      </c>
      <c r="I34" s="165" t="s">
        <v>144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.0622066320000005</v>
      </c>
      <c r="Q34" s="170" t="n">
        <v>0</v>
      </c>
      <c r="R34" s="170" t="n">
        <v>1.61499999999978</v>
      </c>
      <c r="S34" s="166" t="n">
        <v>188.555999999973</v>
      </c>
      <c r="T34" s="171" t="n">
        <v>15</v>
      </c>
      <c r="U34" s="172" t="n">
        <f aca="false">K34*(T34+100)/100</f>
        <v>0</v>
      </c>
      <c r="V34" s="173"/>
    </row>
    <row r="35" customFormat="false" ht="13.2" hidden="false" customHeight="false" outlineLevel="2" collapsed="false">
      <c r="A35" s="3"/>
      <c r="B35" s="146"/>
      <c r="C35" s="146"/>
      <c r="D35" s="160" t="s">
        <v>138</v>
      </c>
      <c r="E35" s="161" t="n">
        <v>5</v>
      </c>
      <c r="F35" s="162" t="s">
        <v>168</v>
      </c>
      <c r="G35" s="163" t="s">
        <v>169</v>
      </c>
      <c r="H35" s="164" t="n">
        <v>0.3</v>
      </c>
      <c r="I35" s="165" t="s">
        <v>144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.0400000000000205</v>
      </c>
      <c r="Q35" s="170" t="n">
        <v>0</v>
      </c>
      <c r="R35" s="170" t="n">
        <v>0.760000000000048</v>
      </c>
      <c r="S35" s="166" t="n">
        <v>88.6126000000016</v>
      </c>
      <c r="T35" s="171" t="n">
        <v>15</v>
      </c>
      <c r="U35" s="172" t="n">
        <f aca="false">K35*(T35+100)/100</f>
        <v>0</v>
      </c>
      <c r="V35" s="173"/>
    </row>
    <row r="36" customFormat="false" ht="13.2" hidden="false" customHeight="false" outlineLevel="2" collapsed="false">
      <c r="A36" s="3"/>
      <c r="B36" s="146"/>
      <c r="C36" s="146"/>
      <c r="D36" s="160" t="s">
        <v>138</v>
      </c>
      <c r="E36" s="161" t="n">
        <v>6</v>
      </c>
      <c r="F36" s="162" t="s">
        <v>170</v>
      </c>
      <c r="G36" s="163" t="s">
        <v>171</v>
      </c>
      <c r="H36" s="164" t="n">
        <v>40</v>
      </c>
      <c r="I36" s="165" t="s">
        <v>144</v>
      </c>
      <c r="J36" s="166"/>
      <c r="K36" s="167" t="n">
        <f aca="false">H36*J36</f>
        <v>0</v>
      </c>
      <c r="L36" s="168" t="str">
        <f aca="false">IF(D36="S",K36,"")</f>
        <v/>
      </c>
      <c r="M36" s="169" t="n">
        <f aca="false">IF(OR(D36="P",D36="U"),K36,"")</f>
        <v>0</v>
      </c>
      <c r="N36" s="169" t="str">
        <f aca="false">IF(D36="H",K36,"")</f>
        <v/>
      </c>
      <c r="O36" s="169" t="str">
        <f aca="false">IF(D36="V",K36,"")</f>
        <v/>
      </c>
      <c r="P36" s="170" t="n">
        <v>0.000319999999999876</v>
      </c>
      <c r="Q36" s="170" t="n">
        <v>0</v>
      </c>
      <c r="R36" s="170" t="n">
        <v>0</v>
      </c>
      <c r="S36" s="166" t="n">
        <v>1.34050000000025</v>
      </c>
      <c r="T36" s="171" t="n">
        <v>15</v>
      </c>
      <c r="U36" s="172" t="n">
        <f aca="false">K36*(T36+100)/100</f>
        <v>0</v>
      </c>
      <c r="V36" s="173"/>
    </row>
    <row r="37" customFormat="false" ht="13.2" hidden="false" customHeight="false" outlineLevel="1" collapsed="false">
      <c r="A37" s="3"/>
      <c r="B37" s="147"/>
      <c r="C37" s="116" t="s">
        <v>71</v>
      </c>
      <c r="D37" s="117" t="s">
        <v>67</v>
      </c>
      <c r="E37" s="118"/>
      <c r="F37" s="118" t="s">
        <v>30</v>
      </c>
      <c r="G37" s="119" t="s">
        <v>72</v>
      </c>
      <c r="H37" s="118"/>
      <c r="I37" s="117"/>
      <c r="J37" s="118"/>
      <c r="K37" s="148" t="n">
        <f aca="false">SUBTOTAL(9,K38:K49)</f>
        <v>0</v>
      </c>
      <c r="L37" s="121" t="n">
        <f aca="false">SUBTOTAL(9,L38:L49)</f>
        <v>0</v>
      </c>
      <c r="M37" s="121" t="n">
        <f aca="false">SUBTOTAL(9,M38:M49)</f>
        <v>0</v>
      </c>
      <c r="N37" s="121" t="n">
        <f aca="false">SUBTOTAL(9,N38:N49)</f>
        <v>0</v>
      </c>
      <c r="O37" s="121" t="n">
        <f aca="false">SUBTOTAL(9,O38:O49)</f>
        <v>0</v>
      </c>
      <c r="P37" s="122" t="n">
        <f aca="false">SUMPRODUCT(P38:P49,$H38:$H49)</f>
        <v>6.8903580900012</v>
      </c>
      <c r="Q37" s="122" t="n">
        <f aca="false">SUMPRODUCT(Q38:Q49,$H38:$H49)</f>
        <v>0</v>
      </c>
      <c r="R37" s="122" t="n">
        <f aca="false">SUMPRODUCT(R38:R49,$H38:$H49)</f>
        <v>37.6607900000036</v>
      </c>
      <c r="S37" s="121" t="n">
        <f aca="false">SUMPRODUCT(S38:S49,$H38:$H49)</f>
        <v>3860.66828400028</v>
      </c>
      <c r="T37" s="149" t="n">
        <f aca="false">SUMPRODUCT(T38:T49,$K38:$K49)/100</f>
        <v>0</v>
      </c>
      <c r="U37" s="149" t="n">
        <f aca="false">K37+T37</f>
        <v>0</v>
      </c>
      <c r="V37" s="146"/>
    </row>
    <row r="38" customFormat="false" ht="13.2" hidden="false" customHeight="false" outlineLevel="2" collapsed="false">
      <c r="A38" s="3"/>
      <c r="B38" s="150"/>
      <c r="C38" s="151"/>
      <c r="D38" s="152"/>
      <c r="E38" s="153" t="s">
        <v>137</v>
      </c>
      <c r="F38" s="154"/>
      <c r="G38" s="155"/>
      <c r="H38" s="154"/>
      <c r="I38" s="152"/>
      <c r="J38" s="154"/>
      <c r="K38" s="156"/>
      <c r="L38" s="157"/>
      <c r="M38" s="157"/>
      <c r="N38" s="157"/>
      <c r="O38" s="157"/>
      <c r="P38" s="158"/>
      <c r="Q38" s="158"/>
      <c r="R38" s="158"/>
      <c r="S38" s="158"/>
      <c r="T38" s="159"/>
      <c r="U38" s="159"/>
      <c r="V38" s="146"/>
    </row>
    <row r="39" customFormat="false" ht="26.4" hidden="false" customHeight="false" outlineLevel="2" collapsed="false">
      <c r="A39" s="3"/>
      <c r="B39" s="146"/>
      <c r="C39" s="146"/>
      <c r="D39" s="160" t="s">
        <v>138</v>
      </c>
      <c r="E39" s="161" t="n">
        <v>1</v>
      </c>
      <c r="F39" s="162" t="s">
        <v>172</v>
      </c>
      <c r="G39" s="163" t="s">
        <v>173</v>
      </c>
      <c r="H39" s="164" t="n">
        <v>65.27</v>
      </c>
      <c r="I39" s="165" t="s">
        <v>144</v>
      </c>
      <c r="J39" s="166"/>
      <c r="K39" s="167" t="n">
        <f aca="false">H39*J39</f>
        <v>0</v>
      </c>
      <c r="L39" s="168" t="str">
        <f aca="false">IF(D39="S",K39,"")</f>
        <v/>
      </c>
      <c r="M39" s="169" t="n">
        <f aca="false">IF(OR(D39="P",D39="U"),K39,"")</f>
        <v>0</v>
      </c>
      <c r="N39" s="169" t="str">
        <f aca="false">IF(D39="H",K39,"")</f>
        <v/>
      </c>
      <c r="O39" s="169" t="str">
        <f aca="false">IF(D39="V",K39,"")</f>
        <v/>
      </c>
      <c r="P39" s="170" t="n">
        <v>0.105000000000018</v>
      </c>
      <c r="Q39" s="170" t="n">
        <v>0</v>
      </c>
      <c r="R39" s="170" t="n">
        <v>0.517000000000053</v>
      </c>
      <c r="S39" s="166" t="n">
        <v>52.6692000000041</v>
      </c>
      <c r="T39" s="171" t="n">
        <v>15</v>
      </c>
      <c r="U39" s="172" t="n">
        <f aca="false">K39*(T39+100)/100</f>
        <v>0</v>
      </c>
      <c r="V39" s="173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74</v>
      </c>
      <c r="H40" s="175" t="n">
        <v>0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75</v>
      </c>
      <c r="H41" s="175" t="n">
        <v>8.55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76</v>
      </c>
      <c r="H42" s="175" t="n">
        <v>22.78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77</v>
      </c>
      <c r="H43" s="175" t="n">
        <v>16.12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78</v>
      </c>
      <c r="H44" s="175" t="n">
        <v>4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79</v>
      </c>
      <c r="H45" s="175" t="n">
        <v>2.38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180</v>
      </c>
      <c r="H46" s="175" t="n">
        <v>6.16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81</v>
      </c>
      <c r="H47" s="175" t="n">
        <v>4.2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82</v>
      </c>
      <c r="H48" s="175" t="n">
        <v>1.08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customFormat="false" ht="13.2" hidden="false" customHeight="false" outlineLevel="2" collapsed="false">
      <c r="A49" s="3"/>
      <c r="B49" s="146"/>
      <c r="C49" s="146"/>
      <c r="D49" s="160" t="s">
        <v>138</v>
      </c>
      <c r="E49" s="161" t="n">
        <v>2</v>
      </c>
      <c r="F49" s="162" t="s">
        <v>183</v>
      </c>
      <c r="G49" s="163" t="s">
        <v>184</v>
      </c>
      <c r="H49" s="164" t="n">
        <v>65.27</v>
      </c>
      <c r="I49" s="165" t="s">
        <v>144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.000567000000000182</v>
      </c>
      <c r="Q49" s="170" t="n">
        <v>0</v>
      </c>
      <c r="R49" s="170" t="n">
        <v>0.0600000000000023</v>
      </c>
      <c r="S49" s="166" t="n">
        <v>6.48000000000025</v>
      </c>
      <c r="T49" s="171" t="n">
        <v>15</v>
      </c>
      <c r="U49" s="172" t="n">
        <f aca="false">K49*(T49+100)/100</f>
        <v>0</v>
      </c>
      <c r="V49" s="173"/>
    </row>
    <row r="50" customFormat="false" ht="13.2" hidden="false" customHeight="false" outlineLevel="1" collapsed="false">
      <c r="A50" s="3"/>
      <c r="B50" s="147"/>
      <c r="C50" s="116" t="s">
        <v>73</v>
      </c>
      <c r="D50" s="117" t="s">
        <v>67</v>
      </c>
      <c r="E50" s="118"/>
      <c r="F50" s="118" t="s">
        <v>30</v>
      </c>
      <c r="G50" s="119" t="s">
        <v>74</v>
      </c>
      <c r="H50" s="118"/>
      <c r="I50" s="117"/>
      <c r="J50" s="118"/>
      <c r="K50" s="148" t="n">
        <f aca="false">SUBTOTAL(9,K51:K52)</f>
        <v>0</v>
      </c>
      <c r="L50" s="121" t="n">
        <f aca="false">SUBTOTAL(9,L51:L52)</f>
        <v>0</v>
      </c>
      <c r="M50" s="121" t="n">
        <f aca="false">SUBTOTAL(9,M51:M52)</f>
        <v>0</v>
      </c>
      <c r="N50" s="121" t="n">
        <f aca="false">SUBTOTAL(9,N51:N52)</f>
        <v>0</v>
      </c>
      <c r="O50" s="121" t="n">
        <f aca="false">SUBTOTAL(9,O51:O52)</f>
        <v>0</v>
      </c>
      <c r="P50" s="122" t="n">
        <f aca="false">SUMPRODUCT(P51:P52,$H51:$H52)</f>
        <v>0.172772953499973</v>
      </c>
      <c r="Q50" s="122" t="n">
        <f aca="false">SUMPRODUCT(Q51:Q52,$H51:$H52)</f>
        <v>0</v>
      </c>
      <c r="R50" s="122" t="n">
        <f aca="false">SUMPRODUCT(R51:R52,$H51:$H52)</f>
        <v>7.96293999999721</v>
      </c>
      <c r="S50" s="121" t="n">
        <f aca="false">SUMPRODUCT(S51:S52,$H51:$H52)</f>
        <v>859.997519999699</v>
      </c>
      <c r="T50" s="149" t="n">
        <f aca="false">SUMPRODUCT(T51:T52,$K51:$K52)/100</f>
        <v>0</v>
      </c>
      <c r="U50" s="149" t="n">
        <f aca="false">K50+T50</f>
        <v>0</v>
      </c>
      <c r="V50" s="146"/>
    </row>
    <row r="51" customFormat="false" ht="13.2" hidden="false" customHeight="false" outlineLevel="2" collapsed="false">
      <c r="A51" s="3"/>
      <c r="B51" s="150"/>
      <c r="C51" s="151"/>
      <c r="D51" s="152"/>
      <c r="E51" s="153" t="s">
        <v>137</v>
      </c>
      <c r="F51" s="154"/>
      <c r="G51" s="155"/>
      <c r="H51" s="154"/>
      <c r="I51" s="152"/>
      <c r="J51" s="154"/>
      <c r="K51" s="156"/>
      <c r="L51" s="157"/>
      <c r="M51" s="157"/>
      <c r="N51" s="157"/>
      <c r="O51" s="157"/>
      <c r="P51" s="158"/>
      <c r="Q51" s="158"/>
      <c r="R51" s="158"/>
      <c r="S51" s="158"/>
      <c r="T51" s="159"/>
      <c r="U51" s="159"/>
      <c r="V51" s="146"/>
    </row>
    <row r="52" customFormat="false" ht="13.2" hidden="false" customHeight="false" outlineLevel="2" collapsed="false">
      <c r="A52" s="3"/>
      <c r="B52" s="146"/>
      <c r="C52" s="146"/>
      <c r="D52" s="160" t="s">
        <v>138</v>
      </c>
      <c r="E52" s="161" t="n">
        <v>1</v>
      </c>
      <c r="F52" s="162" t="s">
        <v>185</v>
      </c>
      <c r="G52" s="163" t="s">
        <v>186</v>
      </c>
      <c r="H52" s="164" t="n">
        <v>65.27</v>
      </c>
      <c r="I52" s="165" t="s">
        <v>144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.00264704999999959</v>
      </c>
      <c r="Q52" s="170" t="n">
        <v>0</v>
      </c>
      <c r="R52" s="170" t="n">
        <v>0.121999999999957</v>
      </c>
      <c r="S52" s="166" t="n">
        <v>13.1759999999954</v>
      </c>
      <c r="T52" s="171" t="n">
        <v>15</v>
      </c>
      <c r="U52" s="172" t="n">
        <f aca="false">K52*(T52+100)/100</f>
        <v>0</v>
      </c>
      <c r="V52" s="173"/>
    </row>
    <row r="53" customFormat="false" ht="13.2" hidden="false" customHeight="false" outlineLevel="1" collapsed="false">
      <c r="A53" s="3"/>
      <c r="B53" s="147"/>
      <c r="C53" s="116" t="s">
        <v>75</v>
      </c>
      <c r="D53" s="117" t="s">
        <v>67</v>
      </c>
      <c r="E53" s="118"/>
      <c r="F53" s="118" t="s">
        <v>30</v>
      </c>
      <c r="G53" s="119" t="s">
        <v>76</v>
      </c>
      <c r="H53" s="118"/>
      <c r="I53" s="117"/>
      <c r="J53" s="118"/>
      <c r="K53" s="148" t="n">
        <f aca="false">SUBTOTAL(9,K54:K58)</f>
        <v>0</v>
      </c>
      <c r="L53" s="121" t="n">
        <f aca="false">SUBTOTAL(9,L54:L58)</f>
        <v>0</v>
      </c>
      <c r="M53" s="121" t="n">
        <f aca="false">SUBTOTAL(9,M54:M58)</f>
        <v>0</v>
      </c>
      <c r="N53" s="121" t="n">
        <f aca="false">SUBTOTAL(9,N54:N58)</f>
        <v>0</v>
      </c>
      <c r="O53" s="121" t="n">
        <f aca="false">SUBTOTAL(9,O54:O58)</f>
        <v>0</v>
      </c>
      <c r="P53" s="122" t="n">
        <f aca="false">SUMPRODUCT(P54:P58,$H54:$H58)</f>
        <v>0.0132261969999949</v>
      </c>
      <c r="Q53" s="122" t="n">
        <f aca="false">SUMPRODUCT(Q54:Q58,$H54:$H58)</f>
        <v>0</v>
      </c>
      <c r="R53" s="122" t="n">
        <f aca="false">SUMPRODUCT(R54:R58,$H54:$H58)</f>
        <v>25.4481599999999</v>
      </c>
      <c r="S53" s="121" t="n">
        <f aca="false">SUMPRODUCT(S54:S58,$H54:$H58)</f>
        <v>2320.00262399999</v>
      </c>
      <c r="T53" s="149" t="n">
        <f aca="false">SUMPRODUCT(T54:T58,$K54:$K58)/100</f>
        <v>0</v>
      </c>
      <c r="U53" s="149" t="n">
        <f aca="false">K53+T53</f>
        <v>0</v>
      </c>
      <c r="V53" s="146"/>
    </row>
    <row r="54" customFormat="false" ht="13.2" hidden="false" customHeight="false" outlineLevel="2" collapsed="false">
      <c r="A54" s="3"/>
      <c r="B54" s="150"/>
      <c r="C54" s="151"/>
      <c r="D54" s="152"/>
      <c r="E54" s="153" t="s">
        <v>137</v>
      </c>
      <c r="F54" s="154"/>
      <c r="G54" s="155"/>
      <c r="H54" s="154"/>
      <c r="I54" s="152"/>
      <c r="J54" s="154"/>
      <c r="K54" s="156"/>
      <c r="L54" s="157"/>
      <c r="M54" s="157"/>
      <c r="N54" s="157"/>
      <c r="O54" s="157"/>
      <c r="P54" s="158"/>
      <c r="Q54" s="158"/>
      <c r="R54" s="158"/>
      <c r="S54" s="158"/>
      <c r="T54" s="159"/>
      <c r="U54" s="159"/>
      <c r="V54" s="146"/>
    </row>
    <row r="55" customFormat="false" ht="13.2" hidden="false" customHeight="false" outlineLevel="2" collapsed="false">
      <c r="A55" s="3"/>
      <c r="B55" s="146"/>
      <c r="C55" s="146"/>
      <c r="D55" s="160" t="s">
        <v>138</v>
      </c>
      <c r="E55" s="161" t="n">
        <v>1</v>
      </c>
      <c r="F55" s="162" t="s">
        <v>187</v>
      </c>
      <c r="G55" s="163" t="s">
        <v>188</v>
      </c>
      <c r="H55" s="164" t="n">
        <v>65.27</v>
      </c>
      <c r="I55" s="165" t="s">
        <v>144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3.9500000000006E-005</v>
      </c>
      <c r="Q55" s="170" t="n">
        <v>0</v>
      </c>
      <c r="R55" s="170" t="n">
        <v>0.307999999999993</v>
      </c>
      <c r="S55" s="166" t="n">
        <v>29.6911999999993</v>
      </c>
      <c r="T55" s="171" t="n">
        <v>15</v>
      </c>
      <c r="U55" s="172" t="n">
        <f aca="false">K55*(T55+100)/100</f>
        <v>0</v>
      </c>
      <c r="V55" s="173"/>
    </row>
    <row r="56" customFormat="false" ht="13.2" hidden="false" customHeight="false" outlineLevel="2" collapsed="false">
      <c r="A56" s="3"/>
      <c r="B56" s="146"/>
      <c r="C56" s="146"/>
      <c r="D56" s="160" t="s">
        <v>138</v>
      </c>
      <c r="E56" s="161" t="n">
        <v>2</v>
      </c>
      <c r="F56" s="162" t="s">
        <v>189</v>
      </c>
      <c r="G56" s="163" t="s">
        <v>190</v>
      </c>
      <c r="H56" s="164" t="n">
        <v>1</v>
      </c>
      <c r="I56" s="165" t="s">
        <v>191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.0106480319999945</v>
      </c>
      <c r="Q56" s="170" t="n">
        <v>0</v>
      </c>
      <c r="R56" s="170" t="n">
        <v>0.845000000000255</v>
      </c>
      <c r="S56" s="166" t="n">
        <v>81.4580000000246</v>
      </c>
      <c r="T56" s="171" t="n">
        <v>15</v>
      </c>
      <c r="U56" s="172" t="n">
        <f aca="false">K56*(T56+100)/100</f>
        <v>0</v>
      </c>
      <c r="V56" s="173"/>
    </row>
    <row r="57" customFormat="false" ht="13.2" hidden="false" customHeight="false" outlineLevel="2" collapsed="false">
      <c r="A57" s="3"/>
      <c r="B57" s="146"/>
      <c r="C57" s="146"/>
      <c r="D57" s="160" t="s">
        <v>192</v>
      </c>
      <c r="E57" s="161" t="n">
        <v>3</v>
      </c>
      <c r="F57" s="162" t="s">
        <v>193</v>
      </c>
      <c r="G57" s="163" t="s">
        <v>194</v>
      </c>
      <c r="H57" s="164" t="n">
        <v>1</v>
      </c>
      <c r="I57" s="165" t="s">
        <v>195</v>
      </c>
      <c r="J57" s="166"/>
      <c r="K57" s="167" t="n">
        <f aca="false">H57*J57</f>
        <v>0</v>
      </c>
      <c r="L57" s="168" t="n">
        <f aca="false">IF(D57="S",K57,"")</f>
        <v>0</v>
      </c>
      <c r="M57" s="169" t="str">
        <f aca="false">IF(OR(D57="P",D57="U"),K57,"")</f>
        <v/>
      </c>
      <c r="N57" s="169" t="str">
        <f aca="false">IF(D57="H",K57,"")</f>
        <v/>
      </c>
      <c r="O57" s="169" t="str">
        <f aca="false">IF(D57="V",K57,"")</f>
        <v/>
      </c>
      <c r="P57" s="170" t="n">
        <v>0</v>
      </c>
      <c r="Q57" s="170" t="n">
        <v>0</v>
      </c>
      <c r="R57" s="170" t="n">
        <v>0</v>
      </c>
      <c r="S57" s="166" t="n">
        <v>0</v>
      </c>
      <c r="T57" s="171" t="n">
        <v>15</v>
      </c>
      <c r="U57" s="172" t="n">
        <f aca="false">K57*(T57+100)/100</f>
        <v>0</v>
      </c>
      <c r="V57" s="173"/>
    </row>
    <row r="58" customFormat="false" ht="26.4" hidden="false" customHeight="false" outlineLevel="2" collapsed="false">
      <c r="A58" s="3"/>
      <c r="B58" s="146"/>
      <c r="C58" s="146"/>
      <c r="D58" s="160" t="s">
        <v>138</v>
      </c>
      <c r="E58" s="161" t="n">
        <v>4</v>
      </c>
      <c r="F58" s="162" t="s">
        <v>196</v>
      </c>
      <c r="G58" s="163" t="s">
        <v>197</v>
      </c>
      <c r="H58" s="164" t="n">
        <v>300</v>
      </c>
      <c r="I58" s="165" t="s">
        <v>144</v>
      </c>
      <c r="J58" s="166"/>
      <c r="K58" s="167" t="n">
        <f aca="false">H58*J58</f>
        <v>0</v>
      </c>
      <c r="L58" s="168" t="str">
        <f aca="false">IF(D58="S",K58,"")</f>
        <v/>
      </c>
      <c r="M58" s="169" t="n">
        <f aca="false">IF(OR(D58="P",D58="U"),K58,"")</f>
        <v>0</v>
      </c>
      <c r="N58" s="169" t="str">
        <f aca="false">IF(D58="H",K58,"")</f>
        <v/>
      </c>
      <c r="O58" s="169" t="str">
        <f aca="false">IF(D58="V",K58,"")</f>
        <v/>
      </c>
      <c r="P58" s="170" t="n">
        <v>0</v>
      </c>
      <c r="Q58" s="170" t="n">
        <v>0</v>
      </c>
      <c r="R58" s="170" t="n">
        <v>0.0150000000000006</v>
      </c>
      <c r="S58" s="166" t="n">
        <v>1.00200000000004</v>
      </c>
      <c r="T58" s="171" t="n">
        <v>15</v>
      </c>
      <c r="U58" s="172" t="n">
        <f aca="false">K58*(T58+100)/100</f>
        <v>0</v>
      </c>
      <c r="V58" s="173"/>
    </row>
    <row r="59" customFormat="false" ht="13.2" hidden="false" customHeight="false" outlineLevel="1" collapsed="false">
      <c r="A59" s="3"/>
      <c r="B59" s="147"/>
      <c r="C59" s="116" t="s">
        <v>77</v>
      </c>
      <c r="D59" s="117" t="s">
        <v>67</v>
      </c>
      <c r="E59" s="118"/>
      <c r="F59" s="118" t="s">
        <v>30</v>
      </c>
      <c r="G59" s="119" t="s">
        <v>78</v>
      </c>
      <c r="H59" s="118"/>
      <c r="I59" s="117"/>
      <c r="J59" s="118"/>
      <c r="K59" s="148" t="n">
        <f aca="false">SUBTOTAL(9,K60:K88)</f>
        <v>0</v>
      </c>
      <c r="L59" s="121" t="n">
        <f aca="false">SUBTOTAL(9,L60:L88)</f>
        <v>0</v>
      </c>
      <c r="M59" s="121" t="n">
        <f aca="false">SUBTOTAL(9,M60:M88)</f>
        <v>0</v>
      </c>
      <c r="N59" s="121" t="n">
        <f aca="false">SUBTOTAL(9,N60:N88)</f>
        <v>0</v>
      </c>
      <c r="O59" s="121" t="n">
        <f aca="false">SUBTOTAL(9,O60:O88)</f>
        <v>0</v>
      </c>
      <c r="P59" s="122" t="n">
        <f aca="false">SUMPRODUCT(P60:P88,$H60:$H88)</f>
        <v>0.00721429920000256</v>
      </c>
      <c r="Q59" s="122" t="n">
        <f aca="false">SUMPRODUCT(Q60:Q88,$H60:$H88)</f>
        <v>4.4179</v>
      </c>
      <c r="R59" s="122" t="n">
        <f aca="false">SUMPRODUCT(R60:R88,$H60:$H88)</f>
        <v>44.6572303379949</v>
      </c>
      <c r="S59" s="121" t="n">
        <f aca="false">SUMPRODUCT(S60:S88,$H60:$H88)</f>
        <v>4405.68498658273</v>
      </c>
      <c r="T59" s="149" t="n">
        <f aca="false">SUMPRODUCT(T60:T88,$K60:$K88)/100</f>
        <v>0</v>
      </c>
      <c r="U59" s="149" t="n">
        <f aca="false">K59+T59</f>
        <v>0</v>
      </c>
      <c r="V59" s="146"/>
    </row>
    <row r="60" customFormat="false" ht="13.2" hidden="false" customHeight="false" outlineLevel="2" collapsed="false">
      <c r="A60" s="3"/>
      <c r="B60" s="150"/>
      <c r="C60" s="151"/>
      <c r="D60" s="152"/>
      <c r="E60" s="153" t="s">
        <v>137</v>
      </c>
      <c r="F60" s="154"/>
      <c r="G60" s="155"/>
      <c r="H60" s="154"/>
      <c r="I60" s="152"/>
      <c r="J60" s="154"/>
      <c r="K60" s="156"/>
      <c r="L60" s="157"/>
      <c r="M60" s="157"/>
      <c r="N60" s="157"/>
      <c r="O60" s="157"/>
      <c r="P60" s="158"/>
      <c r="Q60" s="158"/>
      <c r="R60" s="158"/>
      <c r="S60" s="158"/>
      <c r="T60" s="159"/>
      <c r="U60" s="159"/>
      <c r="V60" s="146"/>
    </row>
    <row r="61" customFormat="false" ht="13.2" hidden="false" customHeight="false" outlineLevel="2" collapsed="false">
      <c r="A61" s="3"/>
      <c r="B61" s="146"/>
      <c r="C61" s="146"/>
      <c r="D61" s="160" t="s">
        <v>198</v>
      </c>
      <c r="E61" s="161" t="n">
        <v>1</v>
      </c>
      <c r="F61" s="162" t="s">
        <v>199</v>
      </c>
      <c r="G61" s="163" t="s">
        <v>200</v>
      </c>
      <c r="H61" s="164" t="n">
        <v>7.8547348</v>
      </c>
      <c r="I61" s="165" t="s">
        <v>201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</v>
      </c>
      <c r="Q61" s="170" t="n">
        <v>0</v>
      </c>
      <c r="R61" s="170" t="n">
        <v>0.942000000000007</v>
      </c>
      <c r="S61" s="166" t="n">
        <v>90.8088000000007</v>
      </c>
      <c r="T61" s="171" t="n">
        <v>15</v>
      </c>
      <c r="U61" s="172" t="n">
        <f aca="false">K61*(T61+100)/100</f>
        <v>0</v>
      </c>
      <c r="V61" s="173"/>
    </row>
    <row r="62" customFormat="false" ht="26.4" hidden="false" customHeight="false" outlineLevel="2" collapsed="false">
      <c r="A62" s="3"/>
      <c r="B62" s="146"/>
      <c r="C62" s="146"/>
      <c r="D62" s="160" t="s">
        <v>198</v>
      </c>
      <c r="E62" s="161" t="n">
        <v>2</v>
      </c>
      <c r="F62" s="162" t="s">
        <v>202</v>
      </c>
      <c r="G62" s="163" t="s">
        <v>203</v>
      </c>
      <c r="H62" s="164" t="n">
        <v>31.4189392</v>
      </c>
      <c r="I62" s="165" t="s">
        <v>201</v>
      </c>
      <c r="J62" s="166"/>
      <c r="K62" s="167" t="n">
        <f aca="false">H62*J62</f>
        <v>0</v>
      </c>
      <c r="L62" s="168" t="str">
        <f aca="false">IF(D62="S",K62,"")</f>
        <v/>
      </c>
      <c r="M62" s="169" t="n">
        <f aca="false">IF(OR(D62="P",D62="U"),K62,"")</f>
        <v>0</v>
      </c>
      <c r="N62" s="169" t="str">
        <f aca="false">IF(D62="H",K62,"")</f>
        <v/>
      </c>
      <c r="O62" s="169" t="str">
        <f aca="false">IF(D62="V",K62,"")</f>
        <v/>
      </c>
      <c r="P62" s="170" t="n">
        <v>0</v>
      </c>
      <c r="Q62" s="170" t="n">
        <v>0</v>
      </c>
      <c r="R62" s="170" t="n">
        <v>0.105000000000018</v>
      </c>
      <c r="S62" s="166" t="n">
        <v>10.1220000000018</v>
      </c>
      <c r="T62" s="171" t="n">
        <v>15</v>
      </c>
      <c r="U62" s="172" t="n">
        <f aca="false">K62*(T62+100)/100</f>
        <v>0</v>
      </c>
      <c r="V62" s="173"/>
    </row>
    <row r="63" customFormat="false" ht="13.2" hidden="false" customHeight="false" outlineLevel="2" collapsed="false">
      <c r="A63" s="3"/>
      <c r="B63" s="146"/>
      <c r="C63" s="146"/>
      <c r="D63" s="160" t="s">
        <v>198</v>
      </c>
      <c r="E63" s="161" t="n">
        <v>3</v>
      </c>
      <c r="F63" s="162" t="s">
        <v>204</v>
      </c>
      <c r="G63" s="163" t="s">
        <v>205</v>
      </c>
      <c r="H63" s="164" t="n">
        <v>7.8547348</v>
      </c>
      <c r="I63" s="165" t="s">
        <v>201</v>
      </c>
      <c r="J63" s="166"/>
      <c r="K63" s="167" t="n">
        <f aca="false">H63*J63</f>
        <v>0</v>
      </c>
      <c r="L63" s="168" t="str">
        <f aca="false">IF(D63="S",K63,"")</f>
        <v/>
      </c>
      <c r="M63" s="169" t="n">
        <f aca="false">IF(OR(D63="P",D63="U"),K63,"")</f>
        <v>0</v>
      </c>
      <c r="N63" s="169" t="str">
        <f aca="false">IF(D63="H",K63,"")</f>
        <v/>
      </c>
      <c r="O63" s="169" t="str">
        <f aca="false">IF(D63="V",K63,"")</f>
        <v/>
      </c>
      <c r="P63" s="170" t="n">
        <v>0</v>
      </c>
      <c r="Q63" s="170" t="n">
        <v>0</v>
      </c>
      <c r="R63" s="170" t="n">
        <v>0.932999999999993</v>
      </c>
      <c r="S63" s="166" t="n">
        <v>89.9411999999993</v>
      </c>
      <c r="T63" s="171" t="n">
        <v>15</v>
      </c>
      <c r="U63" s="172" t="n">
        <f aca="false">K63*(T63+100)/100</f>
        <v>0</v>
      </c>
      <c r="V63" s="173"/>
    </row>
    <row r="64" customFormat="false" ht="13.2" hidden="false" customHeight="false" outlineLevel="2" collapsed="false">
      <c r="A64" s="3"/>
      <c r="B64" s="146"/>
      <c r="C64" s="146"/>
      <c r="D64" s="160" t="s">
        <v>198</v>
      </c>
      <c r="E64" s="161" t="n">
        <v>4</v>
      </c>
      <c r="F64" s="162" t="s">
        <v>206</v>
      </c>
      <c r="G64" s="163" t="s">
        <v>207</v>
      </c>
      <c r="H64" s="164" t="n">
        <v>7.8547348</v>
      </c>
      <c r="I64" s="165" t="s">
        <v>201</v>
      </c>
      <c r="J64" s="166"/>
      <c r="K64" s="167" t="n">
        <f aca="false">H64*J64</f>
        <v>0</v>
      </c>
      <c r="L64" s="168" t="str">
        <f aca="false">IF(D64="S",K64,"")</f>
        <v/>
      </c>
      <c r="M64" s="169" t="n">
        <f aca="false">IF(OR(D64="P",D64="U"),K64,"")</f>
        <v>0</v>
      </c>
      <c r="N64" s="169" t="str">
        <f aca="false">IF(D64="H",K64,"")</f>
        <v/>
      </c>
      <c r="O64" s="169" t="str">
        <f aca="false">IF(D64="V",K64,"")</f>
        <v/>
      </c>
      <c r="P64" s="170" t="n">
        <v>0</v>
      </c>
      <c r="Q64" s="170" t="n">
        <v>0</v>
      </c>
      <c r="R64" s="170" t="n">
        <v>0.400000000000091</v>
      </c>
      <c r="S64" s="166" t="n">
        <v>38.5600000000088</v>
      </c>
      <c r="T64" s="171" t="n">
        <v>15</v>
      </c>
      <c r="U64" s="172" t="n">
        <f aca="false">K64*(T64+100)/100</f>
        <v>0</v>
      </c>
      <c r="V64" s="173"/>
    </row>
    <row r="65" customFormat="false" ht="13.2" hidden="false" customHeight="false" outlineLevel="2" collapsed="false">
      <c r="A65" s="3"/>
      <c r="B65" s="146"/>
      <c r="C65" s="146"/>
      <c r="D65" s="160" t="s">
        <v>198</v>
      </c>
      <c r="E65" s="161" t="n">
        <v>5</v>
      </c>
      <c r="F65" s="162" t="s">
        <v>208</v>
      </c>
      <c r="G65" s="163" t="s">
        <v>209</v>
      </c>
      <c r="H65" s="164" t="n">
        <v>7.8547348</v>
      </c>
      <c r="I65" s="165" t="s">
        <v>201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</v>
      </c>
      <c r="Q65" s="170" t="n">
        <v>0</v>
      </c>
      <c r="R65" s="170" t="n">
        <v>0.489999999999782</v>
      </c>
      <c r="S65" s="166" t="n">
        <v>47.235999999979</v>
      </c>
      <c r="T65" s="171" t="n">
        <v>15</v>
      </c>
      <c r="U65" s="172" t="n">
        <f aca="false">K65*(T65+100)/100</f>
        <v>0</v>
      </c>
      <c r="V65" s="173"/>
    </row>
    <row r="66" customFormat="false" ht="13.2" hidden="false" customHeight="false" outlineLevel="2" collapsed="false">
      <c r="A66" s="3"/>
      <c r="B66" s="146"/>
      <c r="C66" s="146"/>
      <c r="D66" s="160" t="s">
        <v>198</v>
      </c>
      <c r="E66" s="161" t="n">
        <v>6</v>
      </c>
      <c r="F66" s="162" t="s">
        <v>210</v>
      </c>
      <c r="G66" s="163" t="s">
        <v>211</v>
      </c>
      <c r="H66" s="164" t="n">
        <v>94.2568176</v>
      </c>
      <c r="I66" s="165" t="s">
        <v>201</v>
      </c>
      <c r="J66" s="166"/>
      <c r="K66" s="167" t="n">
        <f aca="false">H66*J66</f>
        <v>0</v>
      </c>
      <c r="L66" s="168" t="str">
        <f aca="false">IF(D66="S",K66,"")</f>
        <v/>
      </c>
      <c r="M66" s="169" t="n">
        <f aca="false">IF(OR(D66="P",D66="U"),K66,"")</f>
        <v>0</v>
      </c>
      <c r="N66" s="169" t="str">
        <f aca="false">IF(D66="H",K66,"")</f>
        <v/>
      </c>
      <c r="O66" s="169" t="str">
        <f aca="false">IF(D66="V",K66,"")</f>
        <v/>
      </c>
      <c r="P66" s="170" t="n">
        <v>0</v>
      </c>
      <c r="Q66" s="170" t="n">
        <v>0</v>
      </c>
      <c r="R66" s="170" t="n">
        <v>0</v>
      </c>
      <c r="S66" s="166" t="n">
        <v>0</v>
      </c>
      <c r="T66" s="171" t="n">
        <v>15</v>
      </c>
      <c r="U66" s="172" t="n">
        <f aca="false">K66*(T66+100)/100</f>
        <v>0</v>
      </c>
      <c r="V66" s="173"/>
    </row>
    <row r="67" customFormat="false" ht="26.4" hidden="false" customHeight="false" outlineLevel="2" collapsed="false">
      <c r="A67" s="3"/>
      <c r="B67" s="146"/>
      <c r="C67" s="146"/>
      <c r="D67" s="160" t="s">
        <v>198</v>
      </c>
      <c r="E67" s="161" t="n">
        <v>7</v>
      </c>
      <c r="F67" s="162" t="s">
        <v>212</v>
      </c>
      <c r="G67" s="163" t="s">
        <v>213</v>
      </c>
      <c r="H67" s="164" t="n">
        <v>7.8547348</v>
      </c>
      <c r="I67" s="165" t="s">
        <v>201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0</v>
      </c>
      <c r="Q67" s="170" t="n">
        <v>0</v>
      </c>
      <c r="R67" s="170" t="n">
        <v>0</v>
      </c>
      <c r="S67" s="166" t="n">
        <v>0</v>
      </c>
      <c r="T67" s="171" t="n">
        <v>15</v>
      </c>
      <c r="U67" s="172" t="n">
        <f aca="false">K67*(T67+100)/100</f>
        <v>0</v>
      </c>
      <c r="V67" s="173"/>
    </row>
    <row r="68" customFormat="false" ht="26.4" hidden="false" customHeight="false" outlineLevel="2" collapsed="false">
      <c r="A68" s="3"/>
      <c r="B68" s="146"/>
      <c r="C68" s="146"/>
      <c r="D68" s="160" t="s">
        <v>138</v>
      </c>
      <c r="E68" s="161" t="n">
        <v>8</v>
      </c>
      <c r="F68" s="162" t="s">
        <v>214</v>
      </c>
      <c r="G68" s="163" t="s">
        <v>215</v>
      </c>
      <c r="H68" s="164" t="n">
        <v>29.94</v>
      </c>
      <c r="I68" s="165" t="s">
        <v>144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</v>
      </c>
      <c r="Q68" s="170" t="n">
        <v>0.09</v>
      </c>
      <c r="R68" s="170" t="n">
        <v>0.429999999999836</v>
      </c>
      <c r="S68" s="166" t="n">
        <v>41.4519999999842</v>
      </c>
      <c r="T68" s="171" t="n">
        <v>15</v>
      </c>
      <c r="U68" s="172" t="n">
        <f aca="false">K68*(T68+100)/100</f>
        <v>0</v>
      </c>
      <c r="V68" s="173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216</v>
      </c>
      <c r="H69" s="175" t="n">
        <v>0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217</v>
      </c>
      <c r="H70" s="175" t="n">
        <v>4.2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218</v>
      </c>
      <c r="H71" s="175" t="n">
        <v>0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82</v>
      </c>
      <c r="H72" s="175" t="n">
        <v>1.08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219</v>
      </c>
      <c r="H73" s="175" t="n">
        <v>0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179</v>
      </c>
      <c r="H74" s="175" t="n">
        <v>2.38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220</v>
      </c>
      <c r="H75" s="175" t="n">
        <v>6.16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177</v>
      </c>
      <c r="H76" s="175" t="n">
        <v>16.12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customFormat="false" ht="26.4" hidden="false" customHeight="false" outlineLevel="2" collapsed="false">
      <c r="A77" s="3"/>
      <c r="B77" s="146"/>
      <c r="C77" s="146"/>
      <c r="D77" s="160" t="s">
        <v>138</v>
      </c>
      <c r="E77" s="161" t="n">
        <v>9</v>
      </c>
      <c r="F77" s="162" t="s">
        <v>221</v>
      </c>
      <c r="G77" s="163" t="s">
        <v>222</v>
      </c>
      <c r="H77" s="164" t="n">
        <v>31.33</v>
      </c>
      <c r="I77" s="165" t="s">
        <v>144</v>
      </c>
      <c r="J77" s="166"/>
      <c r="K77" s="167" t="n">
        <f aca="false">H77*J77</f>
        <v>0</v>
      </c>
      <c r="L77" s="168" t="str">
        <f aca="false">IF(D77="S",K77,"")</f>
        <v/>
      </c>
      <c r="M77" s="169" t="n">
        <f aca="false">IF(OR(D77="P",D77="U"),K77,"")</f>
        <v>0</v>
      </c>
      <c r="N77" s="169" t="str">
        <f aca="false">IF(D77="H",K77,"")</f>
        <v/>
      </c>
      <c r="O77" s="169" t="str">
        <f aca="false">IF(D77="V",K77,"")</f>
        <v/>
      </c>
      <c r="P77" s="170" t="n">
        <v>0</v>
      </c>
      <c r="Q77" s="170" t="n">
        <v>0.03</v>
      </c>
      <c r="R77" s="170" t="n">
        <v>0.0900000000000318</v>
      </c>
      <c r="S77" s="166" t="n">
        <v>10.9710000000039</v>
      </c>
      <c r="T77" s="171" t="n">
        <v>15</v>
      </c>
      <c r="U77" s="172" t="n">
        <f aca="false">K77*(T77+100)/100</f>
        <v>0</v>
      </c>
      <c r="V77" s="173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219</v>
      </c>
      <c r="H78" s="175" t="n">
        <v>0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176</v>
      </c>
      <c r="H79" s="175" t="n">
        <v>22.78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175</v>
      </c>
      <c r="H80" s="175" t="n">
        <v>8.55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customFormat="false" ht="26.4" hidden="false" customHeight="false" outlineLevel="2" collapsed="false">
      <c r="A81" s="3"/>
      <c r="B81" s="146"/>
      <c r="C81" s="146"/>
      <c r="D81" s="160" t="s">
        <v>138</v>
      </c>
      <c r="E81" s="161" t="n">
        <v>10</v>
      </c>
      <c r="F81" s="162" t="s">
        <v>223</v>
      </c>
      <c r="G81" s="163" t="s">
        <v>224</v>
      </c>
      <c r="H81" s="164" t="n">
        <v>5.28</v>
      </c>
      <c r="I81" s="165" t="s">
        <v>144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</v>
      </c>
      <c r="Q81" s="170" t="n">
        <v>0.035</v>
      </c>
      <c r="R81" s="170" t="n">
        <v>0.161999999999992</v>
      </c>
      <c r="S81" s="166" t="n">
        <v>21.076199999999</v>
      </c>
      <c r="T81" s="171" t="n">
        <v>15</v>
      </c>
      <c r="U81" s="172" t="n">
        <f aca="false">K81*(T81+100)/100</f>
        <v>0</v>
      </c>
      <c r="V81" s="173"/>
    </row>
    <row r="82" customFormat="false" ht="13.2" hidden="false" customHeight="false" outlineLevel="2" collapsed="false">
      <c r="A82" s="3"/>
      <c r="B82" s="146"/>
      <c r="C82" s="146"/>
      <c r="D82" s="160" t="s">
        <v>138</v>
      </c>
      <c r="E82" s="161" t="n">
        <v>11</v>
      </c>
      <c r="F82" s="162" t="s">
        <v>225</v>
      </c>
      <c r="G82" s="163" t="s">
        <v>226</v>
      </c>
      <c r="H82" s="164" t="n">
        <v>1</v>
      </c>
      <c r="I82" s="165" t="s">
        <v>141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</v>
      </c>
      <c r="Q82" s="170" t="n">
        <v>0.1267</v>
      </c>
      <c r="R82" s="170" t="n">
        <v>0</v>
      </c>
      <c r="S82" s="166" t="n">
        <v>0</v>
      </c>
      <c r="T82" s="171" t="n">
        <v>15</v>
      </c>
      <c r="U82" s="172" t="n">
        <f aca="false">K82*(T82+100)/100</f>
        <v>0</v>
      </c>
      <c r="V82" s="173"/>
    </row>
    <row r="83" customFormat="false" ht="13.2" hidden="false" customHeight="false" outlineLevel="2" collapsed="false">
      <c r="A83" s="3"/>
      <c r="B83" s="146"/>
      <c r="C83" s="146"/>
      <c r="D83" s="160" t="s">
        <v>138</v>
      </c>
      <c r="E83" s="161" t="n">
        <v>12</v>
      </c>
      <c r="F83" s="162" t="s">
        <v>227</v>
      </c>
      <c r="G83" s="163" t="s">
        <v>228</v>
      </c>
      <c r="H83" s="164" t="n">
        <v>18.3</v>
      </c>
      <c r="I83" s="165" t="s">
        <v>229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.00039422400000014</v>
      </c>
      <c r="Q83" s="170" t="n">
        <v>0.013</v>
      </c>
      <c r="R83" s="170" t="n">
        <v>0.106999999999971</v>
      </c>
      <c r="S83" s="166" t="n">
        <v>10.3147999999972</v>
      </c>
      <c r="T83" s="171" t="n">
        <v>15</v>
      </c>
      <c r="U83" s="172" t="n">
        <f aca="false">K83*(T83+100)/100</f>
        <v>0</v>
      </c>
      <c r="V83" s="173"/>
    </row>
    <row r="84" customFormat="false" ht="13.2" hidden="false" customHeight="false" outlineLevel="2" collapsed="false">
      <c r="A84" s="3"/>
      <c r="B84" s="146"/>
      <c r="C84" s="146"/>
      <c r="D84" s="160" t="s">
        <v>138</v>
      </c>
      <c r="E84" s="161" t="n">
        <v>13</v>
      </c>
      <c r="F84" s="162" t="s">
        <v>230</v>
      </c>
      <c r="G84" s="163" t="s">
        <v>231</v>
      </c>
      <c r="H84" s="164" t="n">
        <v>4</v>
      </c>
      <c r="I84" s="165" t="s">
        <v>191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</v>
      </c>
      <c r="R84" s="170" t="n">
        <v>0.0400000000000205</v>
      </c>
      <c r="S84" s="166" t="n">
        <v>3.85600000000197</v>
      </c>
      <c r="T84" s="171" t="n">
        <v>15</v>
      </c>
      <c r="U84" s="172" t="n">
        <f aca="false">K84*(T84+100)/100</f>
        <v>0</v>
      </c>
      <c r="V84" s="173"/>
    </row>
    <row r="85" customFormat="false" ht="13.2" hidden="false" customHeight="false" outlineLevel="2" collapsed="false">
      <c r="A85" s="3"/>
      <c r="B85" s="146"/>
      <c r="C85" s="146"/>
      <c r="D85" s="160" t="s">
        <v>138</v>
      </c>
      <c r="E85" s="161" t="n">
        <v>14</v>
      </c>
      <c r="F85" s="162" t="s">
        <v>232</v>
      </c>
      <c r="G85" s="163" t="s">
        <v>233</v>
      </c>
      <c r="H85" s="164" t="n">
        <v>1</v>
      </c>
      <c r="I85" s="165" t="s">
        <v>191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0.0810000000000173</v>
      </c>
      <c r="S85" s="166" t="n">
        <v>7.80840000000167</v>
      </c>
      <c r="T85" s="171" t="n">
        <v>15</v>
      </c>
      <c r="U85" s="172" t="n">
        <f aca="false">K85*(T85+100)/100</f>
        <v>0</v>
      </c>
      <c r="V85" s="173"/>
    </row>
    <row r="86" customFormat="false" ht="13.2" hidden="false" customHeight="false" outlineLevel="2" collapsed="false">
      <c r="A86" s="3"/>
      <c r="B86" s="146"/>
      <c r="C86" s="146"/>
      <c r="D86" s="160" t="s">
        <v>138</v>
      </c>
      <c r="E86" s="161" t="n">
        <v>15</v>
      </c>
      <c r="F86" s="162" t="s">
        <v>234</v>
      </c>
      <c r="G86" s="163" t="s">
        <v>235</v>
      </c>
      <c r="H86" s="164" t="n">
        <v>2.34</v>
      </c>
      <c r="I86" s="165" t="s">
        <v>144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.1</v>
      </c>
      <c r="R86" s="170" t="n">
        <v>0.380999999999858</v>
      </c>
      <c r="S86" s="166" t="n">
        <v>36.7283999999863</v>
      </c>
      <c r="T86" s="171" t="n">
        <v>15</v>
      </c>
      <c r="U86" s="172" t="n">
        <f aca="false">K86*(T86+100)/100</f>
        <v>0</v>
      </c>
      <c r="V86" s="173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18</v>
      </c>
      <c r="H87" s="175" t="n">
        <v>0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148</v>
      </c>
      <c r="H88" s="175" t="n">
        <v>2.34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customFormat="false" ht="13.2" hidden="false" customHeight="false" outlineLevel="1" collapsed="false">
      <c r="A89" s="3"/>
      <c r="B89" s="147"/>
      <c r="C89" s="116" t="s">
        <v>79</v>
      </c>
      <c r="D89" s="117" t="s">
        <v>67</v>
      </c>
      <c r="E89" s="118"/>
      <c r="F89" s="118" t="s">
        <v>30</v>
      </c>
      <c r="G89" s="119" t="s">
        <v>80</v>
      </c>
      <c r="H89" s="118"/>
      <c r="I89" s="117"/>
      <c r="J89" s="118"/>
      <c r="K89" s="148" t="n">
        <f aca="false">SUBTOTAL(9,K90:K114)</f>
        <v>0</v>
      </c>
      <c r="L89" s="121" t="n">
        <f aca="false">SUBTOTAL(9,L90:L114)</f>
        <v>0</v>
      </c>
      <c r="M89" s="121" t="n">
        <f aca="false">SUBTOTAL(9,M90:M114)</f>
        <v>0</v>
      </c>
      <c r="N89" s="121" t="n">
        <f aca="false">SUBTOTAL(9,N90:N114)</f>
        <v>0</v>
      </c>
      <c r="O89" s="121" t="n">
        <f aca="false">SUBTOTAL(9,O90:O114)</f>
        <v>0</v>
      </c>
      <c r="P89" s="122" t="n">
        <f aca="false">SUMPRODUCT(P90:P114,$H90:$H114)</f>
        <v>0.00552628799999776</v>
      </c>
      <c r="Q89" s="122" t="n">
        <f aca="false">SUMPRODUCT(Q90:Q114,$H90:$H114)</f>
        <v>2.23836</v>
      </c>
      <c r="R89" s="122" t="n">
        <f aca="false">SUMPRODUCT(R90:R114,$H90:$H114)</f>
        <v>9.56340000000542</v>
      </c>
      <c r="S89" s="121" t="n">
        <f aca="false">SUMPRODUCT(S90:S114,$H90:$H114)</f>
        <v>1156.18716000067</v>
      </c>
      <c r="T89" s="149" t="n">
        <f aca="false">SUMPRODUCT(T90:T114,$K90:$K114)/100</f>
        <v>0</v>
      </c>
      <c r="U89" s="149" t="n">
        <f aca="false">K89+T89</f>
        <v>0</v>
      </c>
      <c r="V89" s="146"/>
    </row>
    <row r="90" customFormat="false" ht="13.2" hidden="false" customHeight="false" outlineLevel="2" collapsed="false">
      <c r="A90" s="3"/>
      <c r="B90" s="150"/>
      <c r="C90" s="151"/>
      <c r="D90" s="152"/>
      <c r="E90" s="153" t="s">
        <v>137</v>
      </c>
      <c r="F90" s="154"/>
      <c r="G90" s="155"/>
      <c r="H90" s="154"/>
      <c r="I90" s="152"/>
      <c r="J90" s="154"/>
      <c r="K90" s="156"/>
      <c r="L90" s="157"/>
      <c r="M90" s="157"/>
      <c r="N90" s="157"/>
      <c r="O90" s="157"/>
      <c r="P90" s="158"/>
      <c r="Q90" s="158"/>
      <c r="R90" s="158"/>
      <c r="S90" s="158"/>
      <c r="T90" s="159"/>
      <c r="U90" s="159"/>
      <c r="V90" s="146"/>
    </row>
    <row r="91" customFormat="false" ht="26.4" hidden="false" customHeight="false" outlineLevel="2" collapsed="false">
      <c r="A91" s="3"/>
      <c r="B91" s="146"/>
      <c r="C91" s="146"/>
      <c r="D91" s="160" t="s">
        <v>138</v>
      </c>
      <c r="E91" s="161" t="n">
        <v>1</v>
      </c>
      <c r="F91" s="162" t="s">
        <v>236</v>
      </c>
      <c r="G91" s="163" t="s">
        <v>237</v>
      </c>
      <c r="H91" s="164" t="n">
        <v>7.44</v>
      </c>
      <c r="I91" s="165" t="s">
        <v>144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.046</v>
      </c>
      <c r="R91" s="170" t="n">
        <v>0</v>
      </c>
      <c r="S91" s="166" t="n">
        <v>0</v>
      </c>
      <c r="T91" s="171" t="n">
        <v>15</v>
      </c>
      <c r="U91" s="172" t="n">
        <f aca="false">K91*(T91+100)/100</f>
        <v>0</v>
      </c>
      <c r="V91" s="173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155</v>
      </c>
      <c r="H92" s="175" t="n">
        <v>0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156</v>
      </c>
      <c r="H93" s="175" t="n">
        <v>2.4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157</v>
      </c>
      <c r="H94" s="175" t="n">
        <v>2.52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158</v>
      </c>
      <c r="H95" s="175" t="n">
        <v>1.44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159</v>
      </c>
      <c r="H96" s="175" t="n">
        <v>1.08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customFormat="false" ht="26.4" hidden="false" customHeight="false" outlineLevel="2" collapsed="false">
      <c r="A97" s="3"/>
      <c r="B97" s="146"/>
      <c r="C97" s="146"/>
      <c r="D97" s="160" t="s">
        <v>138</v>
      </c>
      <c r="E97" s="161" t="n">
        <v>2</v>
      </c>
      <c r="F97" s="162" t="s">
        <v>238</v>
      </c>
      <c r="G97" s="163" t="s">
        <v>239</v>
      </c>
      <c r="H97" s="164" t="n">
        <v>23.64</v>
      </c>
      <c r="I97" s="165" t="s">
        <v>144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.068</v>
      </c>
      <c r="R97" s="170" t="n">
        <v>0.300000000000182</v>
      </c>
      <c r="S97" s="166" t="n">
        <v>39.0300000000237</v>
      </c>
      <c r="T97" s="171" t="n">
        <v>15</v>
      </c>
      <c r="U97" s="172" t="n">
        <f aca="false">K97*(T97+100)/100</f>
        <v>0</v>
      </c>
      <c r="V97" s="173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16</v>
      </c>
      <c r="H98" s="175" t="n">
        <v>0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40</v>
      </c>
      <c r="H99" s="175" t="n">
        <v>8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41</v>
      </c>
      <c r="H100" s="175" t="n">
        <v>8.4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18</v>
      </c>
      <c r="H101" s="175" t="n">
        <v>0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42</v>
      </c>
      <c r="H102" s="175" t="n">
        <v>1.35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43</v>
      </c>
      <c r="H103" s="175" t="n">
        <v>3.6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244</v>
      </c>
      <c r="H104" s="175" t="n">
        <v>0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45</v>
      </c>
      <c r="H105" s="175" t="n">
        <v>1.8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46</v>
      </c>
      <c r="H106" s="175" t="n">
        <v>0.49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/>
      <c r="H107" s="175"/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customFormat="false" ht="26.4" hidden="false" customHeight="false" outlineLevel="2" collapsed="false">
      <c r="A108" s="3"/>
      <c r="B108" s="146"/>
      <c r="C108" s="146"/>
      <c r="D108" s="160" t="s">
        <v>138</v>
      </c>
      <c r="E108" s="161" t="n">
        <v>3</v>
      </c>
      <c r="F108" s="162" t="s">
        <v>247</v>
      </c>
      <c r="G108" s="163" t="s">
        <v>248</v>
      </c>
      <c r="H108" s="164" t="n">
        <v>2</v>
      </c>
      <c r="I108" s="165" t="s">
        <v>191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0.000504239999999639</v>
      </c>
      <c r="Q108" s="170" t="n">
        <v>0.015</v>
      </c>
      <c r="R108" s="170" t="n">
        <v>0.542000000000371</v>
      </c>
      <c r="S108" s="166" t="n">
        <v>52.2488000000358</v>
      </c>
      <c r="T108" s="171" t="n">
        <v>15</v>
      </c>
      <c r="U108" s="172" t="n">
        <f aca="false">K108*(T108+100)/100</f>
        <v>0</v>
      </c>
      <c r="V108" s="173"/>
    </row>
    <row r="109" customFormat="false" ht="13.2" hidden="false" customHeight="false" outlineLevel="2" collapsed="false">
      <c r="A109" s="3"/>
      <c r="B109" s="146"/>
      <c r="C109" s="146"/>
      <c r="D109" s="160" t="s">
        <v>138</v>
      </c>
      <c r="E109" s="161" t="n">
        <v>4</v>
      </c>
      <c r="F109" s="162" t="s">
        <v>249</v>
      </c>
      <c r="G109" s="163" t="s">
        <v>250</v>
      </c>
      <c r="H109" s="164" t="n">
        <v>4.2</v>
      </c>
      <c r="I109" s="165" t="s">
        <v>229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.000504239999999639</v>
      </c>
      <c r="Q109" s="170" t="n">
        <v>0.009</v>
      </c>
      <c r="R109" s="170" t="n">
        <v>0.247000000000071</v>
      </c>
      <c r="S109" s="166" t="n">
        <v>23.8108000000068</v>
      </c>
      <c r="T109" s="171" t="n">
        <v>15</v>
      </c>
      <c r="U109" s="172" t="n">
        <f aca="false">K109*(T109+100)/100</f>
        <v>0</v>
      </c>
      <c r="V109" s="173"/>
    </row>
    <row r="110" customFormat="false" ht="13.2" hidden="false" customHeight="false" outlineLevel="2" collapsed="false">
      <c r="A110" s="3"/>
      <c r="B110" s="146"/>
      <c r="C110" s="146"/>
      <c r="D110" s="160" t="s">
        <v>138</v>
      </c>
      <c r="E110" s="161" t="n">
        <v>5</v>
      </c>
      <c r="F110" s="162" t="s">
        <v>251</v>
      </c>
      <c r="G110" s="163" t="s">
        <v>252</v>
      </c>
      <c r="H110" s="164" t="n">
        <v>4.8</v>
      </c>
      <c r="I110" s="165" t="s">
        <v>229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.0005</v>
      </c>
      <c r="Q110" s="170" t="n">
        <v>0.027</v>
      </c>
      <c r="R110" s="170" t="n">
        <v>0</v>
      </c>
      <c r="S110" s="166" t="n">
        <v>0</v>
      </c>
      <c r="T110" s="171" t="n">
        <v>15</v>
      </c>
      <c r="U110" s="172" t="n">
        <f aca="false">K110*(T110+100)/100</f>
        <v>0</v>
      </c>
      <c r="V110" s="173"/>
    </row>
    <row r="111" customFormat="false" ht="13.2" hidden="false" customHeight="false" outlineLevel="2" collapsed="false">
      <c r="A111" s="3"/>
      <c r="B111" s="146"/>
      <c r="C111" s="146"/>
      <c r="D111" s="160" t="s">
        <v>138</v>
      </c>
      <c r="E111" s="161" t="n">
        <v>6</v>
      </c>
      <c r="F111" s="162" t="s">
        <v>253</v>
      </c>
      <c r="G111" s="163" t="s">
        <v>254</v>
      </c>
      <c r="H111" s="164" t="n">
        <v>1.2</v>
      </c>
      <c r="I111" s="165" t="s">
        <v>144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</v>
      </c>
      <c r="Q111" s="170" t="n">
        <v>0.076</v>
      </c>
      <c r="R111" s="170" t="n">
        <v>0</v>
      </c>
      <c r="S111" s="166" t="n">
        <v>0</v>
      </c>
      <c r="T111" s="171" t="n">
        <v>15</v>
      </c>
      <c r="U111" s="172" t="n">
        <f aca="false">K111*(T111+100)/100</f>
        <v>0</v>
      </c>
      <c r="V111" s="173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55</v>
      </c>
      <c r="H112" s="175" t="n">
        <v>0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56</v>
      </c>
      <c r="H113" s="175" t="n">
        <v>1.2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customFormat="false" ht="13.2" hidden="false" customHeight="false" outlineLevel="2" collapsed="false">
      <c r="A114" s="3"/>
      <c r="B114" s="146"/>
      <c r="C114" s="146"/>
      <c r="D114" s="160" t="s">
        <v>138</v>
      </c>
      <c r="E114" s="161" t="n">
        <v>7</v>
      </c>
      <c r="F114" s="162" t="s">
        <v>257</v>
      </c>
      <c r="G114" s="163" t="s">
        <v>258</v>
      </c>
      <c r="H114" s="164" t="n">
        <v>7</v>
      </c>
      <c r="I114" s="165" t="s">
        <v>191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</v>
      </c>
      <c r="Q114" s="170" t="n">
        <v>0</v>
      </c>
      <c r="R114" s="170" t="n">
        <v>0.0500000000000114</v>
      </c>
      <c r="S114" s="166" t="n">
        <v>4.14500000000094</v>
      </c>
      <c r="T114" s="171" t="n">
        <v>15</v>
      </c>
      <c r="U114" s="172" t="n">
        <f aca="false">K114*(T114+100)/100</f>
        <v>0</v>
      </c>
      <c r="V114" s="173"/>
    </row>
    <row r="115" customFormat="false" ht="13.2" hidden="false" customHeight="false" outlineLevel="1" collapsed="false">
      <c r="A115" s="3"/>
      <c r="B115" s="147"/>
      <c r="C115" s="116" t="s">
        <v>81</v>
      </c>
      <c r="D115" s="117" t="s">
        <v>67</v>
      </c>
      <c r="E115" s="118"/>
      <c r="F115" s="118" t="s">
        <v>30</v>
      </c>
      <c r="G115" s="119" t="s">
        <v>82</v>
      </c>
      <c r="H115" s="118"/>
      <c r="I115" s="117"/>
      <c r="J115" s="118"/>
      <c r="K115" s="148" t="n">
        <f aca="false">SUBTOTAL(9,K116:K117)</f>
        <v>0</v>
      </c>
      <c r="L115" s="121" t="n">
        <f aca="false">SUBTOTAL(9,L116:L117)</f>
        <v>0</v>
      </c>
      <c r="M115" s="121" t="n">
        <f aca="false">SUBTOTAL(9,M116:M117)</f>
        <v>0</v>
      </c>
      <c r="N115" s="121" t="n">
        <f aca="false">SUBTOTAL(9,N116:N117)</f>
        <v>0</v>
      </c>
      <c r="O115" s="121" t="n">
        <f aca="false">SUBTOTAL(9,O116:O117)</f>
        <v>0</v>
      </c>
      <c r="P115" s="122" t="n">
        <f aca="false">SUMPRODUCT(P116:P117,$H116:$H117)</f>
        <v>0</v>
      </c>
      <c r="Q115" s="122" t="n">
        <f aca="false">SUMPRODUCT(Q116:Q117,$H116:$H117)</f>
        <v>0</v>
      </c>
      <c r="R115" s="122" t="n">
        <f aca="false">SUMPRODUCT(R116:R117,$H116:$H117)</f>
        <v>30.1861139622225</v>
      </c>
      <c r="S115" s="121" t="n">
        <f aca="false">SUMPRODUCT(S116:S117,$H116:$H117)</f>
        <v>2502.42884746825</v>
      </c>
      <c r="T115" s="149" t="n">
        <f aca="false">SUMPRODUCT(T116:T117,$K116:$K117)/100</f>
        <v>0</v>
      </c>
      <c r="U115" s="149" t="n">
        <f aca="false">K115+T115</f>
        <v>0</v>
      </c>
      <c r="V115" s="146"/>
    </row>
    <row r="116" customFormat="false" ht="13.2" hidden="false" customHeight="false" outlineLevel="2" collapsed="false">
      <c r="A116" s="3"/>
      <c r="B116" s="150"/>
      <c r="C116" s="151"/>
      <c r="D116" s="152"/>
      <c r="E116" s="153" t="s">
        <v>137</v>
      </c>
      <c r="F116" s="154"/>
      <c r="G116" s="155"/>
      <c r="H116" s="154"/>
      <c r="I116" s="152"/>
      <c r="J116" s="154"/>
      <c r="K116" s="156"/>
      <c r="L116" s="157"/>
      <c r="M116" s="157"/>
      <c r="N116" s="157"/>
      <c r="O116" s="157"/>
      <c r="P116" s="158"/>
      <c r="Q116" s="158"/>
      <c r="R116" s="158"/>
      <c r="S116" s="158"/>
      <c r="T116" s="159"/>
      <c r="U116" s="159"/>
      <c r="V116" s="146"/>
    </row>
    <row r="117" customFormat="false" ht="13.2" hidden="false" customHeight="false" outlineLevel="2" collapsed="false">
      <c r="A117" s="3"/>
      <c r="B117" s="146"/>
      <c r="C117" s="146"/>
      <c r="D117" s="160" t="s">
        <v>198</v>
      </c>
      <c r="E117" s="161" t="n">
        <v>1</v>
      </c>
      <c r="F117" s="162" t="s">
        <v>259</v>
      </c>
      <c r="G117" s="163" t="s">
        <v>260</v>
      </c>
      <c r="H117" s="164" t="n">
        <v>11.6189815097015</v>
      </c>
      <c r="I117" s="165" t="s">
        <v>201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</v>
      </c>
      <c r="Q117" s="170" t="n">
        <v>0</v>
      </c>
      <c r="R117" s="170" t="n">
        <v>2.59800000000155</v>
      </c>
      <c r="S117" s="166" t="n">
        <v>215.374200000128</v>
      </c>
      <c r="T117" s="171" t="n">
        <v>15</v>
      </c>
      <c r="U117" s="172" t="n">
        <f aca="false">K117*(T117+100)/100</f>
        <v>0</v>
      </c>
      <c r="V117" s="173"/>
    </row>
    <row r="118" customFormat="false" ht="13.2" hidden="false" customHeight="false" outlineLevel="1" collapsed="false">
      <c r="A118" s="3"/>
      <c r="B118" s="147"/>
      <c r="C118" s="116" t="s">
        <v>83</v>
      </c>
      <c r="D118" s="117" t="s">
        <v>67</v>
      </c>
      <c r="E118" s="118"/>
      <c r="F118" s="118" t="s">
        <v>31</v>
      </c>
      <c r="G118" s="119" t="s">
        <v>84</v>
      </c>
      <c r="H118" s="118"/>
      <c r="I118" s="117"/>
      <c r="J118" s="118"/>
      <c r="K118" s="148" t="n">
        <f aca="false">SUBTOTAL(9,K119:K133)</f>
        <v>0</v>
      </c>
      <c r="L118" s="121" t="n">
        <f aca="false">SUBTOTAL(9,L119:L133)</f>
        <v>0</v>
      </c>
      <c r="M118" s="121" t="n">
        <f aca="false">SUBTOTAL(9,M119:M133)</f>
        <v>0</v>
      </c>
      <c r="N118" s="121" t="n">
        <f aca="false">SUBTOTAL(9,N119:N133)</f>
        <v>0</v>
      </c>
      <c r="O118" s="121" t="n">
        <f aca="false">SUBTOTAL(9,O119:O133)</f>
        <v>0</v>
      </c>
      <c r="P118" s="122" t="n">
        <f aca="false">SUMPRODUCT(P119:P133,$H119:$H133)</f>
        <v>0.0466953279999981</v>
      </c>
      <c r="Q118" s="122" t="n">
        <f aca="false">SUMPRODUCT(Q119:Q133,$H119:$H133)</f>
        <v>0</v>
      </c>
      <c r="R118" s="122" t="n">
        <f aca="false">SUMPRODUCT(R119:R133,$H119:$H133)</f>
        <v>2.61141913414473</v>
      </c>
      <c r="S118" s="121" t="n">
        <f aca="false">SUMPRODUCT(S119:S133,$H119:$H133)</f>
        <v>269.178912508938</v>
      </c>
      <c r="T118" s="149" t="n">
        <f aca="false">SUMPRODUCT(T119:T133,$K119:$K133)/100</f>
        <v>0</v>
      </c>
      <c r="U118" s="149" t="n">
        <f aca="false">K118+T118</f>
        <v>0</v>
      </c>
      <c r="V118" s="146"/>
    </row>
    <row r="119" customFormat="false" ht="13.2" hidden="false" customHeight="false" outlineLevel="2" collapsed="false">
      <c r="A119" s="3"/>
      <c r="B119" s="150"/>
      <c r="C119" s="151"/>
      <c r="D119" s="152"/>
      <c r="E119" s="153" t="s">
        <v>137</v>
      </c>
      <c r="F119" s="154"/>
      <c r="G119" s="155"/>
      <c r="H119" s="154"/>
      <c r="I119" s="152"/>
      <c r="J119" s="154"/>
      <c r="K119" s="156"/>
      <c r="L119" s="157"/>
      <c r="M119" s="157"/>
      <c r="N119" s="157"/>
      <c r="O119" s="157"/>
      <c r="P119" s="158"/>
      <c r="Q119" s="158"/>
      <c r="R119" s="158"/>
      <c r="S119" s="158"/>
      <c r="T119" s="159"/>
      <c r="U119" s="159"/>
      <c r="V119" s="146"/>
    </row>
    <row r="120" customFormat="false" ht="13.2" hidden="false" customHeight="false" outlineLevel="2" collapsed="false">
      <c r="A120" s="3"/>
      <c r="B120" s="146"/>
      <c r="C120" s="146"/>
      <c r="D120" s="160" t="s">
        <v>138</v>
      </c>
      <c r="E120" s="161" t="n">
        <v>1</v>
      </c>
      <c r="F120" s="162" t="s">
        <v>261</v>
      </c>
      <c r="G120" s="163" t="s">
        <v>262</v>
      </c>
      <c r="H120" s="164" t="n">
        <v>4.2</v>
      </c>
      <c r="I120" s="165" t="s">
        <v>144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.0035</v>
      </c>
      <c r="Q120" s="170" t="n">
        <v>0</v>
      </c>
      <c r="R120" s="170" t="n">
        <v>0.180000000000064</v>
      </c>
      <c r="S120" s="166" t="n">
        <v>17.3520000000061</v>
      </c>
      <c r="T120" s="171" t="n">
        <v>15</v>
      </c>
      <c r="U120" s="172" t="n">
        <f aca="false">K120*(T120+100)/100</f>
        <v>0</v>
      </c>
      <c r="V120" s="173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216</v>
      </c>
      <c r="H121" s="175" t="n">
        <v>0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181</v>
      </c>
      <c r="H122" s="175" t="n">
        <v>4.2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customFormat="false" ht="13.2" hidden="false" customHeight="false" outlineLevel="2" collapsed="false">
      <c r="A123" s="3"/>
      <c r="B123" s="146"/>
      <c r="C123" s="146"/>
      <c r="D123" s="160" t="s">
        <v>138</v>
      </c>
      <c r="E123" s="161" t="n">
        <v>2</v>
      </c>
      <c r="F123" s="162" t="s">
        <v>263</v>
      </c>
      <c r="G123" s="163" t="s">
        <v>264</v>
      </c>
      <c r="H123" s="164" t="n">
        <v>8.2</v>
      </c>
      <c r="I123" s="165" t="s">
        <v>229</v>
      </c>
      <c r="J123" s="166"/>
      <c r="K123" s="167" t="n">
        <f aca="false">H123*J123</f>
        <v>0</v>
      </c>
      <c r="L123" s="168" t="str">
        <f aca="false">IF(D123="S",K123,"")</f>
        <v/>
      </c>
      <c r="M123" s="169" t="n">
        <f aca="false">IF(OR(D123="P",D123="U"),K123,"")</f>
        <v>0</v>
      </c>
      <c r="N123" s="169" t="str">
        <f aca="false">IF(D123="H",K123,"")</f>
        <v/>
      </c>
      <c r="O123" s="169" t="str">
        <f aca="false">IF(D123="V",K123,"")</f>
        <v/>
      </c>
      <c r="P123" s="170" t="n">
        <v>0.00032</v>
      </c>
      <c r="Q123" s="170" t="n">
        <v>0</v>
      </c>
      <c r="R123" s="170" t="n">
        <v>0</v>
      </c>
      <c r="S123" s="166" t="n">
        <v>0</v>
      </c>
      <c r="T123" s="171" t="n">
        <v>15</v>
      </c>
      <c r="U123" s="172" t="n">
        <f aca="false">K123*(T123+100)/100</f>
        <v>0</v>
      </c>
      <c r="V123" s="173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178</v>
      </c>
      <c r="H124" s="175" t="n">
        <v>4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217</v>
      </c>
      <c r="H125" s="175" t="n">
        <v>4.2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customFormat="false" ht="13.2" hidden="false" customHeight="false" outlineLevel="2" collapsed="false">
      <c r="A126" s="3"/>
      <c r="B126" s="146"/>
      <c r="C126" s="146"/>
      <c r="D126" s="160" t="s">
        <v>138</v>
      </c>
      <c r="E126" s="161" t="n">
        <v>3</v>
      </c>
      <c r="F126" s="162" t="s">
        <v>265</v>
      </c>
      <c r="G126" s="163" t="s">
        <v>266</v>
      </c>
      <c r="H126" s="164" t="n">
        <v>7.42</v>
      </c>
      <c r="I126" s="165" t="s">
        <v>144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.00395839999999975</v>
      </c>
      <c r="Q126" s="170" t="n">
        <v>0</v>
      </c>
      <c r="R126" s="170" t="n">
        <v>0.240000000000066</v>
      </c>
      <c r="S126" s="166" t="n">
        <v>25.4560000000069</v>
      </c>
      <c r="T126" s="171" t="n">
        <v>15</v>
      </c>
      <c r="U126" s="172" t="n">
        <f aca="false">K126*(T126+100)/100</f>
        <v>0</v>
      </c>
      <c r="V126" s="173"/>
    </row>
    <row r="127" s="185" customFormat="true" ht="10.2" hidden="false" customHeight="false" outlineLevel="2" collapsed="false">
      <c r="A127" s="179"/>
      <c r="B127" s="179"/>
      <c r="C127" s="179"/>
      <c r="D127" s="179"/>
      <c r="E127" s="179"/>
      <c r="F127" s="179"/>
      <c r="G127" s="180" t="s">
        <v>267</v>
      </c>
      <c r="H127" s="179"/>
      <c r="I127" s="181"/>
      <c r="J127" s="179"/>
      <c r="K127" s="179"/>
      <c r="L127" s="182"/>
      <c r="M127" s="182"/>
      <c r="N127" s="182"/>
      <c r="O127" s="182"/>
      <c r="P127" s="183"/>
      <c r="Q127" s="179"/>
      <c r="R127" s="179"/>
      <c r="S127" s="179"/>
      <c r="T127" s="184"/>
      <c r="U127" s="184"/>
      <c r="V127" s="179"/>
    </row>
    <row r="128" s="75" customFormat="true" ht="11.1" hidden="false" customHeight="true" outlineLevel="3" collapsed="false">
      <c r="A128" s="73"/>
      <c r="B128" s="174"/>
      <c r="C128" s="174"/>
      <c r="D128" s="174"/>
      <c r="E128" s="174"/>
      <c r="F128" s="174"/>
      <c r="G128" s="174" t="s">
        <v>268</v>
      </c>
      <c r="H128" s="175" t="n">
        <v>0</v>
      </c>
      <c r="I128" s="176"/>
      <c r="J128" s="174"/>
      <c r="K128" s="174"/>
      <c r="L128" s="177"/>
      <c r="M128" s="177"/>
      <c r="N128" s="177"/>
      <c r="O128" s="177"/>
      <c r="P128" s="177"/>
      <c r="Q128" s="177"/>
      <c r="R128" s="177"/>
      <c r="S128" s="177"/>
      <c r="T128" s="178"/>
      <c r="U128" s="178"/>
      <c r="V128" s="174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269</v>
      </c>
      <c r="H129" s="175" t="n">
        <v>0.8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270</v>
      </c>
      <c r="H130" s="175" t="n">
        <v>0.42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217</v>
      </c>
      <c r="H131" s="175" t="n">
        <v>4.2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161</v>
      </c>
      <c r="H132" s="175" t="n">
        <v>2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customFormat="false" ht="26.4" hidden="false" customHeight="false" outlineLevel="2" collapsed="false">
      <c r="A133" s="3"/>
      <c r="B133" s="146"/>
      <c r="C133" s="146"/>
      <c r="D133" s="160" t="s">
        <v>198</v>
      </c>
      <c r="E133" s="161" t="n">
        <v>4</v>
      </c>
      <c r="F133" s="162" t="s">
        <v>271</v>
      </c>
      <c r="G133" s="163" t="s">
        <v>272</v>
      </c>
      <c r="H133" s="164" t="n">
        <v>0.0466953279999981</v>
      </c>
      <c r="I133" s="165" t="s">
        <v>201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</v>
      </c>
      <c r="Q133" s="170" t="n">
        <v>0</v>
      </c>
      <c r="R133" s="170" t="n">
        <v>1.5979999999995</v>
      </c>
      <c r="S133" s="166" t="n">
        <v>158.837999999952</v>
      </c>
      <c r="T133" s="171" t="n">
        <v>15</v>
      </c>
      <c r="U133" s="172" t="n">
        <f aca="false">K133*(T133+100)/100</f>
        <v>0</v>
      </c>
      <c r="V133" s="173"/>
    </row>
    <row r="134" customFormat="false" ht="13.2" hidden="false" customHeight="false" outlineLevel="1" collapsed="false">
      <c r="A134" s="3"/>
      <c r="B134" s="147"/>
      <c r="C134" s="116" t="s">
        <v>85</v>
      </c>
      <c r="D134" s="117" t="s">
        <v>67</v>
      </c>
      <c r="E134" s="118"/>
      <c r="F134" s="118" t="s">
        <v>31</v>
      </c>
      <c r="G134" s="119" t="s">
        <v>86</v>
      </c>
      <c r="H134" s="118"/>
      <c r="I134" s="117"/>
      <c r="J134" s="118"/>
      <c r="K134" s="148" t="n">
        <f aca="false">SUBTOTAL(9,K135:K146)</f>
        <v>0</v>
      </c>
      <c r="L134" s="121" t="n">
        <f aca="false">SUBTOTAL(9,L135:L146)</f>
        <v>0</v>
      </c>
      <c r="M134" s="121" t="n">
        <f aca="false">SUBTOTAL(9,M135:M146)</f>
        <v>0</v>
      </c>
      <c r="N134" s="121" t="n">
        <f aca="false">SUBTOTAL(9,N135:N146)</f>
        <v>0</v>
      </c>
      <c r="O134" s="121" t="n">
        <f aca="false">SUBTOTAL(9,O135:O146)</f>
        <v>0</v>
      </c>
      <c r="P134" s="122" t="n">
        <f aca="false">SUMPRODUCT(P135:P146,$H135:$H146)</f>
        <v>0.285577861200054</v>
      </c>
      <c r="Q134" s="122" t="n">
        <f aca="false">SUMPRODUCT(Q135:Q146,$H135:$H146)</f>
        <v>0</v>
      </c>
      <c r="R134" s="122" t="n">
        <f aca="false">SUMPRODUCT(R135:R146,$H135:$H146)</f>
        <v>28.1252350826125</v>
      </c>
      <c r="S134" s="121" t="n">
        <f aca="false">SUMPRODUCT(S135:S146,$H135:$H146)</f>
        <v>3047.77322196396</v>
      </c>
      <c r="T134" s="149" t="n">
        <f aca="false">SUMPRODUCT(T135:T146,$K135:$K146)/100</f>
        <v>0</v>
      </c>
      <c r="U134" s="149" t="n">
        <f aca="false">K134+T134</f>
        <v>0</v>
      </c>
      <c r="V134" s="146"/>
    </row>
    <row r="135" customFormat="false" ht="13.2" hidden="false" customHeight="false" outlineLevel="2" collapsed="false">
      <c r="A135" s="3"/>
      <c r="B135" s="150"/>
      <c r="C135" s="151"/>
      <c r="D135" s="152"/>
      <c r="E135" s="153" t="s">
        <v>137</v>
      </c>
      <c r="F135" s="154"/>
      <c r="G135" s="155"/>
      <c r="H135" s="154"/>
      <c r="I135" s="152"/>
      <c r="J135" s="154"/>
      <c r="K135" s="156"/>
      <c r="L135" s="157"/>
      <c r="M135" s="157"/>
      <c r="N135" s="157"/>
      <c r="O135" s="157"/>
      <c r="P135" s="158"/>
      <c r="Q135" s="158"/>
      <c r="R135" s="158"/>
      <c r="S135" s="158"/>
      <c r="T135" s="159"/>
      <c r="U135" s="159"/>
      <c r="V135" s="146"/>
    </row>
    <row r="136" customFormat="false" ht="13.2" hidden="false" customHeight="false" outlineLevel="2" collapsed="false">
      <c r="A136" s="3"/>
      <c r="B136" s="146"/>
      <c r="C136" s="146"/>
      <c r="D136" s="160" t="s">
        <v>138</v>
      </c>
      <c r="E136" s="161" t="n">
        <v>1</v>
      </c>
      <c r="F136" s="162" t="s">
        <v>273</v>
      </c>
      <c r="G136" s="163" t="s">
        <v>274</v>
      </c>
      <c r="H136" s="164" t="n">
        <v>4</v>
      </c>
      <c r="I136" s="165" t="s">
        <v>275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.00382522999999917</v>
      </c>
      <c r="Q136" s="170" t="n">
        <v>0</v>
      </c>
      <c r="R136" s="170" t="n">
        <v>3.85800000000097</v>
      </c>
      <c r="S136" s="166" t="n">
        <v>420.773200000121</v>
      </c>
      <c r="T136" s="171" t="n">
        <v>15</v>
      </c>
      <c r="U136" s="172" t="n">
        <f aca="false">K136*(T136+100)/100</f>
        <v>0</v>
      </c>
      <c r="V136" s="173"/>
    </row>
    <row r="137" customFormat="false" ht="13.2" hidden="false" customHeight="false" outlineLevel="2" collapsed="false">
      <c r="A137" s="3"/>
      <c r="B137" s="146"/>
      <c r="C137" s="146"/>
      <c r="D137" s="160" t="s">
        <v>138</v>
      </c>
      <c r="E137" s="161" t="n">
        <v>2</v>
      </c>
      <c r="F137" s="162" t="s">
        <v>276</v>
      </c>
      <c r="G137" s="163" t="s">
        <v>277</v>
      </c>
      <c r="H137" s="164" t="n">
        <v>6.8</v>
      </c>
      <c r="I137" s="165" t="s">
        <v>229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.0249503480000036</v>
      </c>
      <c r="Q137" s="170" t="n">
        <v>0</v>
      </c>
      <c r="R137" s="170" t="n">
        <v>0.838000000000179</v>
      </c>
      <c r="S137" s="166" t="n">
        <v>86.4624000000183</v>
      </c>
      <c r="T137" s="171" t="n">
        <v>15</v>
      </c>
      <c r="U137" s="172" t="n">
        <f aca="false">K137*(T137+100)/100</f>
        <v>0</v>
      </c>
      <c r="V137" s="173"/>
    </row>
    <row r="138" customFormat="false" ht="13.2" hidden="false" customHeight="false" outlineLevel="2" collapsed="false">
      <c r="A138" s="3"/>
      <c r="B138" s="146"/>
      <c r="C138" s="146"/>
      <c r="D138" s="160" t="s">
        <v>138</v>
      </c>
      <c r="E138" s="161" t="n">
        <v>3</v>
      </c>
      <c r="F138" s="162" t="s">
        <v>278</v>
      </c>
      <c r="G138" s="163" t="s">
        <v>279</v>
      </c>
      <c r="H138" s="164" t="n">
        <v>2.1</v>
      </c>
      <c r="I138" s="165" t="s">
        <v>229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.0209388480000046</v>
      </c>
      <c r="Q138" s="170" t="n">
        <v>0</v>
      </c>
      <c r="R138" s="170" t="n">
        <v>0.743000000000151</v>
      </c>
      <c r="S138" s="166" t="n">
        <v>77.4036000000133</v>
      </c>
      <c r="T138" s="171" t="n">
        <v>15</v>
      </c>
      <c r="U138" s="172" t="n">
        <f aca="false">K138*(T138+100)/100</f>
        <v>0</v>
      </c>
      <c r="V138" s="173"/>
    </row>
    <row r="139" customFormat="false" ht="13.2" hidden="false" customHeight="false" outlineLevel="2" collapsed="false">
      <c r="A139" s="3"/>
      <c r="B139" s="146"/>
      <c r="C139" s="146"/>
      <c r="D139" s="160" t="s">
        <v>138</v>
      </c>
      <c r="E139" s="161" t="n">
        <v>4</v>
      </c>
      <c r="F139" s="162" t="s">
        <v>280</v>
      </c>
      <c r="G139" s="163" t="s">
        <v>281</v>
      </c>
      <c r="H139" s="164" t="n">
        <v>1</v>
      </c>
      <c r="I139" s="165" t="s">
        <v>229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.0204860659999986</v>
      </c>
      <c r="Q139" s="170" t="n">
        <v>0</v>
      </c>
      <c r="R139" s="170" t="n">
        <v>0.784000000000162</v>
      </c>
      <c r="S139" s="166" t="n">
        <v>83.0176000000202</v>
      </c>
      <c r="T139" s="171" t="n">
        <v>15</v>
      </c>
      <c r="U139" s="172" t="n">
        <f aca="false">K139*(T139+100)/100</f>
        <v>0</v>
      </c>
      <c r="V139" s="173"/>
    </row>
    <row r="140" customFormat="false" ht="13.2" hidden="false" customHeight="false" outlineLevel="2" collapsed="false">
      <c r="A140" s="3"/>
      <c r="B140" s="146"/>
      <c r="C140" s="146"/>
      <c r="D140" s="160" t="s">
        <v>138</v>
      </c>
      <c r="E140" s="161" t="n">
        <v>5</v>
      </c>
      <c r="F140" s="162" t="s">
        <v>282</v>
      </c>
      <c r="G140" s="163" t="s">
        <v>283</v>
      </c>
      <c r="H140" s="164" t="n">
        <v>4.8</v>
      </c>
      <c r="I140" s="165" t="s">
        <v>229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.00083685999999991</v>
      </c>
      <c r="Q140" s="170" t="n">
        <v>0</v>
      </c>
      <c r="R140" s="170" t="n">
        <v>0.626999999999825</v>
      </c>
      <c r="S140" s="166" t="n">
        <v>69.3459999999812</v>
      </c>
      <c r="T140" s="171" t="n">
        <v>15</v>
      </c>
      <c r="U140" s="172" t="n">
        <f aca="false">K140*(T140+100)/100</f>
        <v>0</v>
      </c>
      <c r="V140" s="173"/>
    </row>
    <row r="141" customFormat="false" ht="13.2" hidden="false" customHeight="false" outlineLevel="2" collapsed="false">
      <c r="A141" s="3"/>
      <c r="B141" s="146"/>
      <c r="C141" s="146"/>
      <c r="D141" s="160" t="s">
        <v>138</v>
      </c>
      <c r="E141" s="161" t="n">
        <v>6</v>
      </c>
      <c r="F141" s="162" t="s">
        <v>284</v>
      </c>
      <c r="G141" s="163" t="s">
        <v>285</v>
      </c>
      <c r="H141" s="164" t="n">
        <v>2</v>
      </c>
      <c r="I141" s="165" t="s">
        <v>191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</v>
      </c>
      <c r="Q141" s="170" t="n">
        <v>0</v>
      </c>
      <c r="R141" s="170" t="n">
        <v>0.156999999999925</v>
      </c>
      <c r="S141" s="166" t="n">
        <v>19.028399999991</v>
      </c>
      <c r="T141" s="171" t="n">
        <v>15</v>
      </c>
      <c r="U141" s="172" t="n">
        <f aca="false">K141*(T141+100)/100</f>
        <v>0</v>
      </c>
      <c r="V141" s="173"/>
    </row>
    <row r="142" customFormat="false" ht="13.2" hidden="false" customHeight="false" outlineLevel="2" collapsed="false">
      <c r="A142" s="3"/>
      <c r="B142" s="146"/>
      <c r="C142" s="146"/>
      <c r="D142" s="160" t="s">
        <v>138</v>
      </c>
      <c r="E142" s="161" t="n">
        <v>7</v>
      </c>
      <c r="F142" s="162" t="s">
        <v>286</v>
      </c>
      <c r="G142" s="163" t="s">
        <v>287</v>
      </c>
      <c r="H142" s="164" t="n">
        <v>2</v>
      </c>
      <c r="I142" s="165" t="s">
        <v>191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</v>
      </c>
      <c r="Q142" s="170" t="n">
        <v>0</v>
      </c>
      <c r="R142" s="170" t="n">
        <v>0.173999999999978</v>
      </c>
      <c r="S142" s="166" t="n">
        <v>21.0887999999974</v>
      </c>
      <c r="T142" s="171" t="n">
        <v>15</v>
      </c>
      <c r="U142" s="172" t="n">
        <f aca="false">K142*(T142+100)/100</f>
        <v>0</v>
      </c>
      <c r="V142" s="173"/>
    </row>
    <row r="143" customFormat="false" ht="13.2" hidden="false" customHeight="false" outlineLevel="2" collapsed="false">
      <c r="A143" s="3"/>
      <c r="B143" s="146"/>
      <c r="C143" s="146"/>
      <c r="D143" s="160" t="s">
        <v>138</v>
      </c>
      <c r="E143" s="161" t="n">
        <v>8</v>
      </c>
      <c r="F143" s="162" t="s">
        <v>288</v>
      </c>
      <c r="G143" s="163" t="s">
        <v>289</v>
      </c>
      <c r="H143" s="164" t="n">
        <v>1</v>
      </c>
      <c r="I143" s="165" t="s">
        <v>191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</v>
      </c>
      <c r="Q143" s="170" t="n">
        <v>0</v>
      </c>
      <c r="R143" s="170" t="n">
        <v>0.259000000000015</v>
      </c>
      <c r="S143" s="166" t="n">
        <v>31.3908000000018</v>
      </c>
      <c r="T143" s="171" t="n">
        <v>15</v>
      </c>
      <c r="U143" s="172" t="n">
        <f aca="false">K143*(T143+100)/100</f>
        <v>0</v>
      </c>
      <c r="V143" s="173"/>
    </row>
    <row r="144" customFormat="false" ht="26.4" hidden="false" customHeight="false" outlineLevel="2" collapsed="false">
      <c r="A144" s="3"/>
      <c r="B144" s="146"/>
      <c r="C144" s="146"/>
      <c r="D144" s="160" t="s">
        <v>138</v>
      </c>
      <c r="E144" s="161" t="n">
        <v>9</v>
      </c>
      <c r="F144" s="162" t="s">
        <v>290</v>
      </c>
      <c r="G144" s="163" t="s">
        <v>291</v>
      </c>
      <c r="H144" s="164" t="n">
        <v>2</v>
      </c>
      <c r="I144" s="165" t="s">
        <v>191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.00036000000000001</v>
      </c>
      <c r="Q144" s="170" t="n">
        <v>0</v>
      </c>
      <c r="R144" s="170" t="n">
        <v>0.113000000000056</v>
      </c>
      <c r="S144" s="166" t="n">
        <v>18.8032000000094</v>
      </c>
      <c r="T144" s="171" t="n">
        <v>15</v>
      </c>
      <c r="U144" s="172" t="n">
        <f aca="false">K144*(T144+100)/100</f>
        <v>0</v>
      </c>
      <c r="V144" s="173"/>
    </row>
    <row r="145" customFormat="false" ht="13.2" hidden="false" customHeight="false" outlineLevel="2" collapsed="false">
      <c r="A145" s="3"/>
      <c r="B145" s="146"/>
      <c r="C145" s="146"/>
      <c r="D145" s="160" t="s">
        <v>138</v>
      </c>
      <c r="E145" s="161" t="n">
        <v>10</v>
      </c>
      <c r="F145" s="162" t="s">
        <v>292</v>
      </c>
      <c r="G145" s="163" t="s">
        <v>293</v>
      </c>
      <c r="H145" s="164" t="n">
        <v>1</v>
      </c>
      <c r="I145" s="165" t="s">
        <v>141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.0314200000000255</v>
      </c>
      <c r="Q145" s="170" t="n">
        <v>0</v>
      </c>
      <c r="R145" s="170" t="n">
        <v>0.0590000000000259</v>
      </c>
      <c r="S145" s="166" t="n">
        <v>7.15080000000314</v>
      </c>
      <c r="T145" s="171" t="n">
        <v>15</v>
      </c>
      <c r="U145" s="172" t="n">
        <f aca="false">K145*(T145+100)/100</f>
        <v>0</v>
      </c>
      <c r="V145" s="173"/>
    </row>
    <row r="146" customFormat="false" ht="13.2" hidden="false" customHeight="false" outlineLevel="2" collapsed="false">
      <c r="A146" s="3"/>
      <c r="B146" s="146"/>
      <c r="C146" s="146"/>
      <c r="D146" s="160" t="s">
        <v>198</v>
      </c>
      <c r="E146" s="161" t="n">
        <v>11</v>
      </c>
      <c r="F146" s="162" t="s">
        <v>294</v>
      </c>
      <c r="G146" s="163" t="s">
        <v>295</v>
      </c>
      <c r="H146" s="164" t="n">
        <v>0.285577861200054</v>
      </c>
      <c r="I146" s="165" t="s">
        <v>201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</v>
      </c>
      <c r="Q146" s="170" t="n">
        <v>0</v>
      </c>
      <c r="R146" s="170" t="n">
        <v>1.52300000000059</v>
      </c>
      <c r="S146" s="166" t="n">
        <v>146.817200000057</v>
      </c>
      <c r="T146" s="171" t="n">
        <v>15</v>
      </c>
      <c r="U146" s="172" t="n">
        <f aca="false">K146*(T146+100)/100</f>
        <v>0</v>
      </c>
      <c r="V146" s="173"/>
    </row>
    <row r="147" customFormat="false" ht="13.2" hidden="false" customHeight="false" outlineLevel="1" collapsed="false">
      <c r="A147" s="3"/>
      <c r="B147" s="147"/>
      <c r="C147" s="116" t="s">
        <v>87</v>
      </c>
      <c r="D147" s="117" t="s">
        <v>67</v>
      </c>
      <c r="E147" s="118"/>
      <c r="F147" s="118" t="s">
        <v>31</v>
      </c>
      <c r="G147" s="119" t="s">
        <v>88</v>
      </c>
      <c r="H147" s="118"/>
      <c r="I147" s="117"/>
      <c r="J147" s="118"/>
      <c r="K147" s="148" t="n">
        <f aca="false">SUBTOTAL(9,K148:K163)</f>
        <v>0</v>
      </c>
      <c r="L147" s="121" t="n">
        <f aca="false">SUBTOTAL(9,L148:L163)</f>
        <v>0</v>
      </c>
      <c r="M147" s="121" t="n">
        <f aca="false">SUBTOTAL(9,M148:M163)</f>
        <v>0</v>
      </c>
      <c r="N147" s="121" t="n">
        <f aca="false">SUBTOTAL(9,N148:N163)</f>
        <v>0</v>
      </c>
      <c r="O147" s="121" t="n">
        <f aca="false">SUBTOTAL(9,O148:O163)</f>
        <v>0</v>
      </c>
      <c r="P147" s="122" t="n">
        <f aca="false">SUMPRODUCT(P148:P163,$H148:$H163)</f>
        <v>0.097997916399971</v>
      </c>
      <c r="Q147" s="122" t="n">
        <f aca="false">SUMPRODUCT(Q148:Q163,$H148:$H163)</f>
        <v>0</v>
      </c>
      <c r="R147" s="122" t="n">
        <f aca="false">SUMPRODUCT(R148:R163,$H148:$H163)</f>
        <v>17.885049137133</v>
      </c>
      <c r="S147" s="121" t="n">
        <f aca="false">SUMPRODUCT(S148:S163,$H148:$H163)</f>
        <v>2040.38322681959</v>
      </c>
      <c r="T147" s="149" t="n">
        <f aca="false">SUMPRODUCT(T148:T163,$K148:$K163)/100</f>
        <v>0</v>
      </c>
      <c r="U147" s="149" t="n">
        <f aca="false">K147+T147</f>
        <v>0</v>
      </c>
      <c r="V147" s="146"/>
    </row>
    <row r="148" customFormat="false" ht="13.2" hidden="false" customHeight="false" outlineLevel="2" collapsed="false">
      <c r="A148" s="3"/>
      <c r="B148" s="150"/>
      <c r="C148" s="151"/>
      <c r="D148" s="152"/>
      <c r="E148" s="153" t="s">
        <v>137</v>
      </c>
      <c r="F148" s="154"/>
      <c r="G148" s="155"/>
      <c r="H148" s="154"/>
      <c r="I148" s="152"/>
      <c r="J148" s="154"/>
      <c r="K148" s="156"/>
      <c r="L148" s="157"/>
      <c r="M148" s="157"/>
      <c r="N148" s="157"/>
      <c r="O148" s="157"/>
      <c r="P148" s="158"/>
      <c r="Q148" s="158"/>
      <c r="R148" s="158"/>
      <c r="S148" s="158"/>
      <c r="T148" s="159"/>
      <c r="U148" s="159"/>
      <c r="V148" s="146"/>
    </row>
    <row r="149" customFormat="false" ht="13.2" hidden="false" customHeight="false" outlineLevel="2" collapsed="false">
      <c r="A149" s="3"/>
      <c r="B149" s="146"/>
      <c r="C149" s="146"/>
      <c r="D149" s="160" t="s">
        <v>138</v>
      </c>
      <c r="E149" s="161" t="n">
        <v>1</v>
      </c>
      <c r="F149" s="162" t="s">
        <v>296</v>
      </c>
      <c r="G149" s="163" t="s">
        <v>297</v>
      </c>
      <c r="H149" s="164" t="n">
        <v>20.3</v>
      </c>
      <c r="I149" s="165" t="s">
        <v>229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.00452611399999848</v>
      </c>
      <c r="Q149" s="170" t="n">
        <v>0</v>
      </c>
      <c r="R149" s="170" t="n">
        <v>0.55600000000004</v>
      </c>
      <c r="S149" s="166" t="n">
        <v>62.9404000000032</v>
      </c>
      <c r="T149" s="171" t="n">
        <v>15</v>
      </c>
      <c r="U149" s="172" t="n">
        <f aca="false">K149*(T149+100)/100</f>
        <v>0</v>
      </c>
      <c r="V149" s="173"/>
    </row>
    <row r="150" customFormat="false" ht="26.4" hidden="false" customHeight="false" outlineLevel="2" collapsed="false">
      <c r="A150" s="3"/>
      <c r="B150" s="146"/>
      <c r="C150" s="146"/>
      <c r="D150" s="160" t="s">
        <v>138</v>
      </c>
      <c r="E150" s="161" t="n">
        <v>2</v>
      </c>
      <c r="F150" s="162" t="s">
        <v>298</v>
      </c>
      <c r="G150" s="163" t="s">
        <v>299</v>
      </c>
      <c r="H150" s="164" t="n">
        <v>20.3</v>
      </c>
      <c r="I150" s="165" t="s">
        <v>229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4.66199999999935E-005</v>
      </c>
      <c r="Q150" s="170" t="n">
        <v>0</v>
      </c>
      <c r="R150" s="170" t="n">
        <v>0.102999999999952</v>
      </c>
      <c r="S150" s="166" t="n">
        <v>11.1239999999948</v>
      </c>
      <c r="T150" s="171" t="n">
        <v>15</v>
      </c>
      <c r="U150" s="172" t="n">
        <f aca="false">K150*(T150+100)/100</f>
        <v>0</v>
      </c>
      <c r="V150" s="173"/>
    </row>
    <row r="151" customFormat="false" ht="13.2" hidden="false" customHeight="false" outlineLevel="2" collapsed="false">
      <c r="A151" s="3"/>
      <c r="B151" s="146"/>
      <c r="C151" s="146"/>
      <c r="D151" s="160" t="s">
        <v>138</v>
      </c>
      <c r="E151" s="161" t="n">
        <v>3</v>
      </c>
      <c r="F151" s="162" t="s">
        <v>300</v>
      </c>
      <c r="G151" s="163" t="s">
        <v>301</v>
      </c>
      <c r="H151" s="164" t="n">
        <v>4</v>
      </c>
      <c r="I151" s="165" t="s">
        <v>191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.00022857</v>
      </c>
      <c r="Q151" s="170" t="n">
        <v>0</v>
      </c>
      <c r="R151" s="170" t="n">
        <v>0.271999999999935</v>
      </c>
      <c r="S151" s="166" t="n">
        <v>28.2791999999929</v>
      </c>
      <c r="T151" s="171" t="n">
        <v>15</v>
      </c>
      <c r="U151" s="172" t="n">
        <f aca="false">K151*(T151+100)/100</f>
        <v>0</v>
      </c>
      <c r="V151" s="173"/>
    </row>
    <row r="152" customFormat="false" ht="13.2" hidden="false" customHeight="false" outlineLevel="2" collapsed="false">
      <c r="A152" s="3"/>
      <c r="B152" s="146"/>
      <c r="C152" s="146"/>
      <c r="D152" s="160" t="s">
        <v>138</v>
      </c>
      <c r="E152" s="161" t="n">
        <v>4</v>
      </c>
      <c r="F152" s="162" t="s">
        <v>302</v>
      </c>
      <c r="G152" s="163" t="s">
        <v>303</v>
      </c>
      <c r="H152" s="164" t="n">
        <v>6</v>
      </c>
      <c r="I152" s="165" t="s">
        <v>304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</v>
      </c>
      <c r="Q152" s="170" t="n">
        <v>0</v>
      </c>
      <c r="R152" s="170" t="n">
        <v>0</v>
      </c>
      <c r="S152" s="166" t="n">
        <v>0</v>
      </c>
      <c r="T152" s="171" t="n">
        <v>15</v>
      </c>
      <c r="U152" s="172" t="n">
        <f aca="false">K152*(T152+100)/100</f>
        <v>0</v>
      </c>
      <c r="V152" s="173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 t="s">
        <v>305</v>
      </c>
      <c r="H153" s="175" t="n">
        <v>0</v>
      </c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306</v>
      </c>
      <c r="H154" s="175" t="n">
        <v>3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s="75" customFormat="true" ht="11.1" hidden="false" customHeight="true" outlineLevel="3" collapsed="false">
      <c r="A155" s="73"/>
      <c r="B155" s="174"/>
      <c r="C155" s="174"/>
      <c r="D155" s="174"/>
      <c r="E155" s="174"/>
      <c r="F155" s="174"/>
      <c r="G155" s="174" t="s">
        <v>307</v>
      </c>
      <c r="H155" s="175" t="n">
        <v>0</v>
      </c>
      <c r="I155" s="176"/>
      <c r="J155" s="174"/>
      <c r="K155" s="174"/>
      <c r="L155" s="177"/>
      <c r="M155" s="177"/>
      <c r="N155" s="177"/>
      <c r="O155" s="177"/>
      <c r="P155" s="177"/>
      <c r="Q155" s="177"/>
      <c r="R155" s="177"/>
      <c r="S155" s="177"/>
      <c r="T155" s="178"/>
      <c r="U155" s="178"/>
      <c r="V155" s="174"/>
    </row>
    <row r="156" s="75" customFormat="true" ht="11.1" hidden="false" customHeight="true" outlineLevel="3" collapsed="false">
      <c r="A156" s="73"/>
      <c r="B156" s="174"/>
      <c r="C156" s="174"/>
      <c r="D156" s="174"/>
      <c r="E156" s="174"/>
      <c r="F156" s="174"/>
      <c r="G156" s="174" t="s">
        <v>306</v>
      </c>
      <c r="H156" s="175" t="n">
        <v>3</v>
      </c>
      <c r="I156" s="176"/>
      <c r="J156" s="174"/>
      <c r="K156" s="174"/>
      <c r="L156" s="177"/>
      <c r="M156" s="177"/>
      <c r="N156" s="177"/>
      <c r="O156" s="177"/>
      <c r="P156" s="177"/>
      <c r="Q156" s="177"/>
      <c r="R156" s="177"/>
      <c r="S156" s="177"/>
      <c r="T156" s="178"/>
      <c r="U156" s="178"/>
      <c r="V156" s="174"/>
    </row>
    <row r="157" customFormat="false" ht="13.2" hidden="false" customHeight="false" outlineLevel="2" collapsed="false">
      <c r="A157" s="3"/>
      <c r="B157" s="146"/>
      <c r="C157" s="146"/>
      <c r="D157" s="160" t="s">
        <v>138</v>
      </c>
      <c r="E157" s="161" t="n">
        <v>5</v>
      </c>
      <c r="F157" s="162" t="s">
        <v>308</v>
      </c>
      <c r="G157" s="163" t="s">
        <v>309</v>
      </c>
      <c r="H157" s="164" t="n">
        <v>20.3</v>
      </c>
      <c r="I157" s="165" t="s">
        <v>229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.000189854000000094</v>
      </c>
      <c r="Q157" s="170" t="n">
        <v>0</v>
      </c>
      <c r="R157" s="170" t="n">
        <v>0.0669999999999931</v>
      </c>
      <c r="S157" s="166" t="n">
        <v>8.74469999999904</v>
      </c>
      <c r="T157" s="171" t="n">
        <v>15</v>
      </c>
      <c r="U157" s="172" t="n">
        <f aca="false">K157*(T157+100)/100</f>
        <v>0</v>
      </c>
      <c r="V157" s="173"/>
    </row>
    <row r="158" customFormat="false" ht="13.2" hidden="false" customHeight="false" outlineLevel="2" collapsed="false">
      <c r="A158" s="3"/>
      <c r="B158" s="146"/>
      <c r="C158" s="146"/>
      <c r="D158" s="160" t="s">
        <v>138</v>
      </c>
      <c r="E158" s="161" t="n">
        <v>6</v>
      </c>
      <c r="F158" s="162" t="s">
        <v>310</v>
      </c>
      <c r="G158" s="163" t="s">
        <v>311</v>
      </c>
      <c r="H158" s="164" t="n">
        <v>20.3</v>
      </c>
      <c r="I158" s="165" t="s">
        <v>229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1.00000000000051E-005</v>
      </c>
      <c r="Q158" s="170" t="n">
        <v>0</v>
      </c>
      <c r="R158" s="170" t="n">
        <v>0.0819999999999936</v>
      </c>
      <c r="S158" s="166" t="n">
        <v>9.93839999999923</v>
      </c>
      <c r="T158" s="171" t="n">
        <v>15</v>
      </c>
      <c r="U158" s="172" t="n">
        <f aca="false">K158*(T158+100)/100</f>
        <v>0</v>
      </c>
      <c r="V158" s="173"/>
    </row>
    <row r="159" customFormat="false" ht="13.2" hidden="false" customHeight="false" outlineLevel="2" collapsed="false">
      <c r="A159" s="3"/>
      <c r="B159" s="146"/>
      <c r="C159" s="146"/>
      <c r="D159" s="160" t="s">
        <v>138</v>
      </c>
      <c r="E159" s="161" t="n">
        <v>7</v>
      </c>
      <c r="F159" s="162" t="s">
        <v>312</v>
      </c>
      <c r="G159" s="163" t="s">
        <v>313</v>
      </c>
      <c r="H159" s="164" t="n">
        <v>2</v>
      </c>
      <c r="I159" s="165" t="s">
        <v>191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.000100050000000011</v>
      </c>
      <c r="Q159" s="170" t="n">
        <v>0</v>
      </c>
      <c r="R159" s="170" t="n">
        <v>0.130000000000109</v>
      </c>
      <c r="S159" s="166" t="n">
        <v>15.7560000000132</v>
      </c>
      <c r="T159" s="171" t="n">
        <v>15</v>
      </c>
      <c r="U159" s="172" t="n">
        <f aca="false">K159*(T159+100)/100</f>
        <v>0</v>
      </c>
      <c r="V159" s="173"/>
    </row>
    <row r="160" customFormat="false" ht="13.2" hidden="false" customHeight="false" outlineLevel="2" collapsed="false">
      <c r="A160" s="3"/>
      <c r="B160" s="146"/>
      <c r="C160" s="146"/>
      <c r="D160" s="160" t="s">
        <v>138</v>
      </c>
      <c r="E160" s="161" t="n">
        <v>8</v>
      </c>
      <c r="F160" s="162" t="s">
        <v>314</v>
      </c>
      <c r="G160" s="163" t="s">
        <v>315</v>
      </c>
      <c r="H160" s="164" t="n">
        <v>3</v>
      </c>
      <c r="I160" s="165" t="s">
        <v>275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</v>
      </c>
      <c r="Q160" s="170" t="n">
        <v>0</v>
      </c>
      <c r="R160" s="170" t="n">
        <v>0</v>
      </c>
      <c r="S160" s="166" t="n">
        <v>0</v>
      </c>
      <c r="T160" s="171" t="n">
        <v>15</v>
      </c>
      <c r="U160" s="172" t="n">
        <f aca="false">K160*(T160+100)/100</f>
        <v>0</v>
      </c>
      <c r="V160" s="173"/>
    </row>
    <row r="161" customFormat="false" ht="13.2" hidden="false" customHeight="false" outlineLevel="2" collapsed="false">
      <c r="A161" s="3"/>
      <c r="B161" s="146"/>
      <c r="C161" s="146"/>
      <c r="D161" s="160" t="s">
        <v>138</v>
      </c>
      <c r="E161" s="161" t="n">
        <v>9</v>
      </c>
      <c r="F161" s="162" t="s">
        <v>316</v>
      </c>
      <c r="G161" s="163" t="s">
        <v>317</v>
      </c>
      <c r="H161" s="164" t="n">
        <v>1</v>
      </c>
      <c r="I161" s="165" t="s">
        <v>141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</v>
      </c>
      <c r="Q161" s="170" t="n">
        <v>0</v>
      </c>
      <c r="R161" s="170" t="n">
        <v>0</v>
      </c>
      <c r="S161" s="166" t="n">
        <v>0</v>
      </c>
      <c r="T161" s="171" t="n">
        <v>15</v>
      </c>
      <c r="U161" s="172" t="n">
        <f aca="false">K161*(T161+100)/100</f>
        <v>0</v>
      </c>
      <c r="V161" s="173"/>
    </row>
    <row r="162" customFormat="false" ht="13.2" hidden="false" customHeight="false" outlineLevel="2" collapsed="false">
      <c r="A162" s="3"/>
      <c r="B162" s="146"/>
      <c r="C162" s="146"/>
      <c r="D162" s="160" t="s">
        <v>138</v>
      </c>
      <c r="E162" s="161" t="n">
        <v>10</v>
      </c>
      <c r="F162" s="162" t="s">
        <v>318</v>
      </c>
      <c r="G162" s="163" t="s">
        <v>319</v>
      </c>
      <c r="H162" s="164" t="n">
        <v>1</v>
      </c>
      <c r="I162" s="165" t="s">
        <v>141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</v>
      </c>
      <c r="Q162" s="170" t="n">
        <v>0</v>
      </c>
      <c r="R162" s="170" t="n">
        <v>0</v>
      </c>
      <c r="S162" s="166" t="n">
        <v>0</v>
      </c>
      <c r="T162" s="171" t="n">
        <v>15</v>
      </c>
      <c r="U162" s="172" t="n">
        <f aca="false">K162*(T162+100)/100</f>
        <v>0</v>
      </c>
      <c r="V162" s="173"/>
    </row>
    <row r="163" customFormat="false" ht="13.2" hidden="false" customHeight="false" outlineLevel="2" collapsed="false">
      <c r="A163" s="3"/>
      <c r="B163" s="146"/>
      <c r="C163" s="146"/>
      <c r="D163" s="160" t="s">
        <v>198</v>
      </c>
      <c r="E163" s="161" t="n">
        <v>11</v>
      </c>
      <c r="F163" s="162" t="s">
        <v>320</v>
      </c>
      <c r="G163" s="163" t="s">
        <v>321</v>
      </c>
      <c r="H163" s="164" t="n">
        <v>0.097997916399971</v>
      </c>
      <c r="I163" s="165" t="s">
        <v>201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</v>
      </c>
      <c r="Q163" s="170" t="n">
        <v>0</v>
      </c>
      <c r="R163" s="170" t="n">
        <v>1.37399999999934</v>
      </c>
      <c r="S163" s="166" t="n">
        <v>132.453599999937</v>
      </c>
      <c r="T163" s="171" t="n">
        <v>15</v>
      </c>
      <c r="U163" s="172" t="n">
        <f aca="false">K163*(T163+100)/100</f>
        <v>0</v>
      </c>
      <c r="V163" s="173"/>
    </row>
    <row r="164" customFormat="false" ht="13.2" hidden="false" customHeight="false" outlineLevel="1" collapsed="false">
      <c r="A164" s="3"/>
      <c r="B164" s="147"/>
      <c r="C164" s="116" t="s">
        <v>89</v>
      </c>
      <c r="D164" s="117" t="s">
        <v>67</v>
      </c>
      <c r="E164" s="118"/>
      <c r="F164" s="118" t="s">
        <v>31</v>
      </c>
      <c r="G164" s="119" t="s">
        <v>90</v>
      </c>
      <c r="H164" s="118"/>
      <c r="I164" s="117"/>
      <c r="J164" s="118"/>
      <c r="K164" s="148" t="n">
        <f aca="false">SUBTOTAL(9,K165:K178)</f>
        <v>0</v>
      </c>
      <c r="L164" s="121" t="n">
        <f aca="false">SUBTOTAL(9,L165:L178)</f>
        <v>0</v>
      </c>
      <c r="M164" s="121" t="n">
        <f aca="false">SUBTOTAL(9,M165:M178)</f>
        <v>0</v>
      </c>
      <c r="N164" s="121" t="n">
        <f aca="false">SUBTOTAL(9,N165:N178)</f>
        <v>0</v>
      </c>
      <c r="O164" s="121" t="n">
        <f aca="false">SUBTOTAL(9,O165:O178)</f>
        <v>0</v>
      </c>
      <c r="P164" s="122" t="n">
        <f aca="false">SUMPRODUCT(P165:P178,$H165:$H178)</f>
        <v>0.0621412624000003</v>
      </c>
      <c r="Q164" s="122" t="n">
        <f aca="false">SUMPRODUCT(Q165:Q178,$H165:$H178)</f>
        <v>0.067</v>
      </c>
      <c r="R164" s="122" t="n">
        <f aca="false">SUMPRODUCT(R165:R178,$H165:$H178)</f>
        <v>4.8145999999999</v>
      </c>
      <c r="S164" s="121" t="n">
        <f aca="false">SUMPRODUCT(S165:S178,$H165:$H178)</f>
        <v>643.935800000032</v>
      </c>
      <c r="T164" s="149" t="n">
        <f aca="false">SUMPRODUCT(T165:T178,$K165:$K178)/100</f>
        <v>0</v>
      </c>
      <c r="U164" s="149" t="n">
        <f aca="false">K164+T164</f>
        <v>0</v>
      </c>
      <c r="V164" s="146"/>
    </row>
    <row r="165" customFormat="false" ht="13.2" hidden="false" customHeight="false" outlineLevel="2" collapsed="false">
      <c r="A165" s="3"/>
      <c r="B165" s="150"/>
      <c r="C165" s="151"/>
      <c r="D165" s="152"/>
      <c r="E165" s="153" t="s">
        <v>137</v>
      </c>
      <c r="F165" s="154"/>
      <c r="G165" s="155"/>
      <c r="H165" s="154"/>
      <c r="I165" s="152"/>
      <c r="J165" s="154"/>
      <c r="K165" s="156"/>
      <c r="L165" s="157"/>
      <c r="M165" s="157"/>
      <c r="N165" s="157"/>
      <c r="O165" s="157"/>
      <c r="P165" s="158"/>
      <c r="Q165" s="158"/>
      <c r="R165" s="158"/>
      <c r="S165" s="158"/>
      <c r="T165" s="159"/>
      <c r="U165" s="159"/>
      <c r="V165" s="146"/>
    </row>
    <row r="166" customFormat="false" ht="13.2" hidden="false" customHeight="false" outlineLevel="2" collapsed="false">
      <c r="A166" s="3"/>
      <c r="B166" s="146"/>
      <c r="C166" s="146"/>
      <c r="D166" s="160" t="s">
        <v>138</v>
      </c>
      <c r="E166" s="161" t="n">
        <v>1</v>
      </c>
      <c r="F166" s="162" t="s">
        <v>322</v>
      </c>
      <c r="G166" s="163" t="s">
        <v>323</v>
      </c>
      <c r="H166" s="164" t="n">
        <v>1</v>
      </c>
      <c r="I166" s="165" t="s">
        <v>141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</v>
      </c>
      <c r="Q166" s="170" t="n">
        <v>0.067</v>
      </c>
      <c r="R166" s="170" t="n">
        <v>0.309999999999945</v>
      </c>
      <c r="S166" s="166" t="n">
        <v>29.8839999999947</v>
      </c>
      <c r="T166" s="171" t="n">
        <v>15</v>
      </c>
      <c r="U166" s="172" t="n">
        <f aca="false">K166*(T166+100)/100</f>
        <v>0</v>
      </c>
      <c r="V166" s="173"/>
    </row>
    <row r="167" customFormat="false" ht="13.2" hidden="false" customHeight="false" outlineLevel="2" collapsed="false">
      <c r="A167" s="3"/>
      <c r="B167" s="146"/>
      <c r="C167" s="146"/>
      <c r="D167" s="160" t="s">
        <v>138</v>
      </c>
      <c r="E167" s="161" t="n">
        <v>2</v>
      </c>
      <c r="F167" s="162" t="s">
        <v>324</v>
      </c>
      <c r="G167" s="163" t="s">
        <v>325</v>
      </c>
      <c r="H167" s="164" t="n">
        <v>1</v>
      </c>
      <c r="I167" s="165" t="s">
        <v>191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.001979603</v>
      </c>
      <c r="Q167" s="170" t="n">
        <v>0</v>
      </c>
      <c r="R167" s="170" t="n">
        <v>1.26200000000063</v>
      </c>
      <c r="S167" s="166" t="n">
        <v>228.548200000113</v>
      </c>
      <c r="T167" s="171" t="n">
        <v>15</v>
      </c>
      <c r="U167" s="172" t="n">
        <f aca="false">K167*(T167+100)/100</f>
        <v>0</v>
      </c>
      <c r="V167" s="173"/>
    </row>
    <row r="168" customFormat="false" ht="13.2" hidden="false" customHeight="false" outlineLevel="2" collapsed="false">
      <c r="A168" s="3"/>
      <c r="B168" s="146"/>
      <c r="C168" s="146"/>
      <c r="D168" s="160" t="s">
        <v>192</v>
      </c>
      <c r="E168" s="161" t="n">
        <v>3</v>
      </c>
      <c r="F168" s="162" t="s">
        <v>326</v>
      </c>
      <c r="G168" s="163" t="s">
        <v>327</v>
      </c>
      <c r="H168" s="164" t="n">
        <v>1</v>
      </c>
      <c r="I168" s="165" t="s">
        <v>191</v>
      </c>
      <c r="J168" s="166"/>
      <c r="K168" s="167" t="n">
        <f aca="false">H168*J168</f>
        <v>0</v>
      </c>
      <c r="L168" s="168" t="n">
        <f aca="false">IF(D168="S",K168,"")</f>
        <v>0</v>
      </c>
      <c r="M168" s="169" t="str">
        <f aca="false">IF(OR(D168="P",D168="U"),K168,"")</f>
        <v/>
      </c>
      <c r="N168" s="169" t="str">
        <f aca="false">IF(D168="H",K168,"")</f>
        <v/>
      </c>
      <c r="O168" s="169" t="str">
        <f aca="false">IF(D168="V",K168,"")</f>
        <v/>
      </c>
      <c r="P168" s="170" t="n">
        <v>0.05</v>
      </c>
      <c r="Q168" s="170" t="n">
        <v>0</v>
      </c>
      <c r="R168" s="170" t="n">
        <v>0</v>
      </c>
      <c r="S168" s="166" t="n">
        <v>0</v>
      </c>
      <c r="T168" s="171" t="n">
        <v>15</v>
      </c>
      <c r="U168" s="172" t="n">
        <f aca="false">K168*(T168+100)/100</f>
        <v>0</v>
      </c>
      <c r="V168" s="173"/>
    </row>
    <row r="169" customFormat="false" ht="13.2" hidden="false" customHeight="false" outlineLevel="2" collapsed="false">
      <c r="A169" s="3"/>
      <c r="B169" s="146"/>
      <c r="C169" s="146"/>
      <c r="D169" s="160" t="s">
        <v>138</v>
      </c>
      <c r="E169" s="161" t="n">
        <v>4</v>
      </c>
      <c r="F169" s="162" t="s">
        <v>328</v>
      </c>
      <c r="G169" s="163" t="s">
        <v>329</v>
      </c>
      <c r="H169" s="164" t="n">
        <v>3.6</v>
      </c>
      <c r="I169" s="165" t="s">
        <v>229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.00103489500000001</v>
      </c>
      <c r="Q169" s="170" t="n">
        <v>0</v>
      </c>
      <c r="R169" s="170" t="n">
        <v>0.250999999999863</v>
      </c>
      <c r="S169" s="166" t="n">
        <v>28.3379999999847</v>
      </c>
      <c r="T169" s="171" t="n">
        <v>15</v>
      </c>
      <c r="U169" s="172" t="n">
        <f aca="false">K169*(T169+100)/100</f>
        <v>0</v>
      </c>
      <c r="V169" s="173"/>
    </row>
    <row r="170" customFormat="false" ht="13.2" hidden="false" customHeight="false" outlineLevel="2" collapsed="false">
      <c r="A170" s="3"/>
      <c r="B170" s="146"/>
      <c r="C170" s="146"/>
      <c r="D170" s="160" t="s">
        <v>138</v>
      </c>
      <c r="E170" s="161" t="n">
        <v>5</v>
      </c>
      <c r="F170" s="162" t="s">
        <v>330</v>
      </c>
      <c r="G170" s="163" t="s">
        <v>331</v>
      </c>
      <c r="H170" s="164" t="n">
        <v>8</v>
      </c>
      <c r="I170" s="165" t="s">
        <v>229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0.000668165000000031</v>
      </c>
      <c r="Q170" s="170" t="n">
        <v>0</v>
      </c>
      <c r="R170" s="170" t="n">
        <v>0.240999999999985</v>
      </c>
      <c r="S170" s="166" t="n">
        <v>29.2091999999982</v>
      </c>
      <c r="T170" s="171" t="n">
        <v>15</v>
      </c>
      <c r="U170" s="172" t="n">
        <f aca="false">K170*(T170+100)/100</f>
        <v>0</v>
      </c>
      <c r="V170" s="173"/>
    </row>
    <row r="171" customFormat="false" ht="13.2" hidden="false" customHeight="false" outlineLevel="2" collapsed="false">
      <c r="A171" s="3"/>
      <c r="B171" s="146"/>
      <c r="C171" s="146"/>
      <c r="D171" s="160" t="s">
        <v>138</v>
      </c>
      <c r="E171" s="161" t="n">
        <v>6</v>
      </c>
      <c r="F171" s="162" t="s">
        <v>332</v>
      </c>
      <c r="G171" s="163" t="s">
        <v>333</v>
      </c>
      <c r="H171" s="164" t="n">
        <v>1</v>
      </c>
      <c r="I171" s="165" t="s">
        <v>191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0.000640717400000012</v>
      </c>
      <c r="Q171" s="170" t="n">
        <v>0</v>
      </c>
      <c r="R171" s="170" t="n">
        <v>0.144999999999982</v>
      </c>
      <c r="S171" s="166" t="n">
        <v>17.5739999999978</v>
      </c>
      <c r="T171" s="171" t="n">
        <v>15</v>
      </c>
      <c r="U171" s="172" t="n">
        <f aca="false">K171*(T171+100)/100</f>
        <v>0</v>
      </c>
      <c r="V171" s="173"/>
    </row>
    <row r="172" customFormat="false" ht="26.4" hidden="false" customHeight="false" outlineLevel="2" collapsed="false">
      <c r="A172" s="3"/>
      <c r="B172" s="146"/>
      <c r="C172" s="146"/>
      <c r="D172" s="160" t="s">
        <v>138</v>
      </c>
      <c r="E172" s="161" t="n">
        <v>7</v>
      </c>
      <c r="F172" s="162" t="s">
        <v>334</v>
      </c>
      <c r="G172" s="163" t="s">
        <v>335</v>
      </c>
      <c r="H172" s="164" t="n">
        <v>1</v>
      </c>
      <c r="I172" s="165" t="s">
        <v>191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.00039</v>
      </c>
      <c r="Q172" s="170" t="n">
        <v>0</v>
      </c>
      <c r="R172" s="170" t="n">
        <v>0.16599999999994</v>
      </c>
      <c r="S172" s="166" t="n">
        <v>20.1191999999927</v>
      </c>
      <c r="T172" s="171" t="n">
        <v>15</v>
      </c>
      <c r="U172" s="172" t="n">
        <f aca="false">K172*(T172+100)/100</f>
        <v>0</v>
      </c>
      <c r="V172" s="173"/>
    </row>
    <row r="173" customFormat="false" ht="13.2" hidden="false" customHeight="false" outlineLevel="2" collapsed="false">
      <c r="A173" s="3"/>
      <c r="B173" s="146"/>
      <c r="C173" s="146"/>
      <c r="D173" s="160" t="s">
        <v>138</v>
      </c>
      <c r="E173" s="161" t="n">
        <v>8</v>
      </c>
      <c r="F173" s="162" t="s">
        <v>336</v>
      </c>
      <c r="G173" s="163" t="s">
        <v>337</v>
      </c>
      <c r="H173" s="164" t="n">
        <v>1</v>
      </c>
      <c r="I173" s="165" t="s">
        <v>191</v>
      </c>
      <c r="J173" s="166"/>
      <c r="K173" s="167" t="n">
        <f aca="false">H173*J173</f>
        <v>0</v>
      </c>
      <c r="L173" s="168" t="str">
        <f aca="false">IF(D173="S",K173,"")</f>
        <v/>
      </c>
      <c r="M173" s="169" t="n">
        <f aca="false">IF(OR(D173="P",D173="U"),K173,"")</f>
        <v>0</v>
      </c>
      <c r="N173" s="169" t="str">
        <f aca="false">IF(D173="H",K173,"")</f>
        <v/>
      </c>
      <c r="O173" s="169" t="str">
        <f aca="false">IF(D173="V",K173,"")</f>
        <v/>
      </c>
      <c r="P173" s="170" t="n">
        <v>6E-005</v>
      </c>
      <c r="Q173" s="170" t="n">
        <v>0</v>
      </c>
      <c r="R173" s="170" t="n">
        <v>0.100000000000023</v>
      </c>
      <c r="S173" s="166" t="n">
        <v>12.1200000000028</v>
      </c>
      <c r="T173" s="171" t="n">
        <v>15</v>
      </c>
      <c r="U173" s="172" t="n">
        <f aca="false">K173*(T173+100)/100</f>
        <v>0</v>
      </c>
      <c r="V173" s="173"/>
    </row>
    <row r="174" customFormat="false" ht="13.2" hidden="false" customHeight="false" outlineLevel="2" collapsed="false">
      <c r="A174" s="3"/>
      <c r="B174" s="146"/>
      <c r="C174" s="146"/>
      <c r="D174" s="160" t="s">
        <v>138</v>
      </c>
      <c r="E174" s="161" t="n">
        <v>9</v>
      </c>
      <c r="F174" s="162" t="s">
        <v>338</v>
      </c>
      <c r="G174" s="163" t="s">
        <v>339</v>
      </c>
      <c r="H174" s="164" t="n">
        <v>2</v>
      </c>
      <c r="I174" s="165" t="s">
        <v>304</v>
      </c>
      <c r="J174" s="166"/>
      <c r="K174" s="167" t="n">
        <f aca="false">H174*J174</f>
        <v>0</v>
      </c>
      <c r="L174" s="168" t="str">
        <f aca="false">IF(D174="S",K174,"")</f>
        <v/>
      </c>
      <c r="M174" s="169" t="n">
        <f aca="false">IF(OR(D174="P",D174="U"),K174,"")</f>
        <v>0</v>
      </c>
      <c r="N174" s="169" t="str">
        <f aca="false">IF(D174="H",K174,"")</f>
        <v/>
      </c>
      <c r="O174" s="169" t="str">
        <f aca="false">IF(D174="V",K174,"")</f>
        <v/>
      </c>
      <c r="P174" s="170" t="n">
        <v>0</v>
      </c>
      <c r="Q174" s="170" t="n">
        <v>0</v>
      </c>
      <c r="R174" s="170" t="n">
        <v>0</v>
      </c>
      <c r="S174" s="166" t="n">
        <v>0</v>
      </c>
      <c r="T174" s="171" t="n">
        <v>15</v>
      </c>
      <c r="U174" s="172" t="n">
        <f aca="false">K174*(T174+100)/100</f>
        <v>0</v>
      </c>
      <c r="V174" s="173"/>
    </row>
    <row r="175" s="75" customFormat="true" ht="11.1" hidden="false" customHeight="true" outlineLevel="3" collapsed="false">
      <c r="A175" s="73"/>
      <c r="B175" s="174"/>
      <c r="C175" s="174"/>
      <c r="D175" s="174"/>
      <c r="E175" s="174"/>
      <c r="F175" s="174"/>
      <c r="G175" s="174" t="s">
        <v>340</v>
      </c>
      <c r="H175" s="175" t="n">
        <v>0</v>
      </c>
      <c r="I175" s="176"/>
      <c r="J175" s="174"/>
      <c r="K175" s="174"/>
      <c r="L175" s="177"/>
      <c r="M175" s="177"/>
      <c r="N175" s="177"/>
      <c r="O175" s="177"/>
      <c r="P175" s="177"/>
      <c r="Q175" s="177"/>
      <c r="R175" s="177"/>
      <c r="S175" s="177"/>
      <c r="T175" s="178"/>
      <c r="U175" s="178"/>
      <c r="V175" s="174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341</v>
      </c>
      <c r="H176" s="175" t="n">
        <v>2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  <row r="177" customFormat="false" ht="13.2" hidden="false" customHeight="false" outlineLevel="2" collapsed="false">
      <c r="A177" s="3"/>
      <c r="B177" s="146"/>
      <c r="C177" s="146"/>
      <c r="D177" s="160" t="s">
        <v>192</v>
      </c>
      <c r="E177" s="161" t="n">
        <v>10</v>
      </c>
      <c r="F177" s="162" t="s">
        <v>89</v>
      </c>
      <c r="G177" s="163" t="s">
        <v>342</v>
      </c>
      <c r="H177" s="164" t="n">
        <v>1</v>
      </c>
      <c r="I177" s="165" t="s">
        <v>141</v>
      </c>
      <c r="J177" s="166"/>
      <c r="K177" s="167" t="n">
        <f aca="false">H177*J177</f>
        <v>0</v>
      </c>
      <c r="L177" s="168" t="n">
        <f aca="false">IF(D177="S",K177,"")</f>
        <v>0</v>
      </c>
      <c r="M177" s="169" t="str">
        <f aca="false">IF(OR(D177="P",D177="U"),K177,"")</f>
        <v/>
      </c>
      <c r="N177" s="169" t="str">
        <f aca="false">IF(D177="H",K177,"")</f>
        <v/>
      </c>
      <c r="O177" s="169" t="str">
        <f aca="false">IF(D177="V",K177,"")</f>
        <v/>
      </c>
      <c r="P177" s="170" t="n">
        <v>0</v>
      </c>
      <c r="Q177" s="170" t="n">
        <v>0</v>
      </c>
      <c r="R177" s="170" t="n">
        <v>0</v>
      </c>
      <c r="S177" s="166" t="n">
        <v>0</v>
      </c>
      <c r="T177" s="171" t="n">
        <v>15</v>
      </c>
      <c r="U177" s="172" t="n">
        <f aca="false">K177*(T177+100)/100</f>
        <v>0</v>
      </c>
      <c r="V177" s="173"/>
    </row>
    <row r="178" customFormat="false" ht="13.2" hidden="false" customHeight="false" outlineLevel="2" collapsed="false">
      <c r="A178" s="3"/>
      <c r="B178" s="146"/>
      <c r="C178" s="146"/>
      <c r="D178" s="160" t="s">
        <v>138</v>
      </c>
      <c r="E178" s="161" t="n">
        <v>11</v>
      </c>
      <c r="F178" s="162" t="s">
        <v>343</v>
      </c>
      <c r="G178" s="163" t="s">
        <v>344</v>
      </c>
      <c r="H178" s="164" t="n">
        <v>1</v>
      </c>
      <c r="I178" s="165" t="s">
        <v>191</v>
      </c>
      <c r="J178" s="166"/>
      <c r="K178" s="167" t="n">
        <f aca="false">H178*J178</f>
        <v>0</v>
      </c>
      <c r="L178" s="168" t="str">
        <f aca="false">IF(D178="S",K178,"")</f>
        <v/>
      </c>
      <c r="M178" s="169" t="n">
        <f aca="false">IF(OR(D178="P",D178="U"),K178,"")</f>
        <v>0</v>
      </c>
      <c r="N178" s="169" t="str">
        <f aca="false">IF(D178="H",K178,"")</f>
        <v/>
      </c>
      <c r="O178" s="169" t="str">
        <f aca="false">IF(D178="V",K178,"")</f>
        <v/>
      </c>
      <c r="P178" s="170" t="n">
        <v>0</v>
      </c>
      <c r="Q178" s="170" t="n">
        <v>0</v>
      </c>
      <c r="R178" s="170" t="n">
        <v>0</v>
      </c>
      <c r="S178" s="166" t="n">
        <v>0</v>
      </c>
      <c r="T178" s="171" t="n">
        <v>15</v>
      </c>
      <c r="U178" s="172" t="n">
        <f aca="false">K178*(T178+100)/100</f>
        <v>0</v>
      </c>
      <c r="V178" s="173"/>
    </row>
    <row r="179" customFormat="false" ht="13.2" hidden="false" customHeight="false" outlineLevel="1" collapsed="false">
      <c r="A179" s="3"/>
      <c r="B179" s="147"/>
      <c r="C179" s="116" t="s">
        <v>91</v>
      </c>
      <c r="D179" s="117" t="s">
        <v>67</v>
      </c>
      <c r="E179" s="118"/>
      <c r="F179" s="118" t="s">
        <v>31</v>
      </c>
      <c r="G179" s="119" t="s">
        <v>92</v>
      </c>
      <c r="H179" s="118"/>
      <c r="I179" s="117"/>
      <c r="J179" s="118"/>
      <c r="K179" s="148" t="n">
        <f aca="false">SUBTOTAL(9,K180:K200)</f>
        <v>0</v>
      </c>
      <c r="L179" s="121" t="n">
        <f aca="false">SUBTOTAL(9,L180:L200)</f>
        <v>0</v>
      </c>
      <c r="M179" s="121" t="n">
        <f aca="false">SUBTOTAL(9,M180:M200)</f>
        <v>0</v>
      </c>
      <c r="N179" s="121" t="n">
        <f aca="false">SUBTOTAL(9,N180:N200)</f>
        <v>0</v>
      </c>
      <c r="O179" s="121" t="n">
        <f aca="false">SUBTOTAL(9,O180:O200)</f>
        <v>0</v>
      </c>
      <c r="P179" s="122" t="n">
        <f aca="false">SUMPRODUCT(P180:P200,$H180:$H200)</f>
        <v>0.0765221800000002</v>
      </c>
      <c r="Q179" s="122" t="n">
        <f aca="false">SUMPRODUCT(Q180:Q200,$H180:$H200)</f>
        <v>0.05883</v>
      </c>
      <c r="R179" s="122" t="n">
        <f aca="false">SUMPRODUCT(R180:R200,$H180:$H200)</f>
        <v>9.1040000000003</v>
      </c>
      <c r="S179" s="121" t="n">
        <f aca="false">SUMPRODUCT(S180:S200,$H180:$H200)</f>
        <v>1040.66820000001</v>
      </c>
      <c r="T179" s="149" t="n">
        <f aca="false">SUMPRODUCT(T180:T200,$K180:$K200)/100</f>
        <v>0</v>
      </c>
      <c r="U179" s="149" t="n">
        <f aca="false">K179+T179</f>
        <v>0</v>
      </c>
      <c r="V179" s="146"/>
    </row>
    <row r="180" customFormat="false" ht="13.2" hidden="false" customHeight="false" outlineLevel="2" collapsed="false">
      <c r="A180" s="3"/>
      <c r="B180" s="150"/>
      <c r="C180" s="151"/>
      <c r="D180" s="152"/>
      <c r="E180" s="153" t="s">
        <v>137</v>
      </c>
      <c r="F180" s="154"/>
      <c r="G180" s="155"/>
      <c r="H180" s="154"/>
      <c r="I180" s="152"/>
      <c r="J180" s="154"/>
      <c r="K180" s="156"/>
      <c r="L180" s="157"/>
      <c r="M180" s="157"/>
      <c r="N180" s="157"/>
      <c r="O180" s="157"/>
      <c r="P180" s="158"/>
      <c r="Q180" s="158"/>
      <c r="R180" s="158"/>
      <c r="S180" s="158"/>
      <c r="T180" s="159"/>
      <c r="U180" s="159"/>
      <c r="V180" s="146"/>
    </row>
    <row r="181" customFormat="false" ht="13.2" hidden="false" customHeight="false" outlineLevel="2" collapsed="false">
      <c r="A181" s="3"/>
      <c r="B181" s="146"/>
      <c r="C181" s="146"/>
      <c r="D181" s="160" t="s">
        <v>138</v>
      </c>
      <c r="E181" s="161" t="n">
        <v>1</v>
      </c>
      <c r="F181" s="162" t="s">
        <v>345</v>
      </c>
      <c r="G181" s="163" t="s">
        <v>346</v>
      </c>
      <c r="H181" s="164" t="n">
        <v>1</v>
      </c>
      <c r="I181" s="165" t="s">
        <v>141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</v>
      </c>
      <c r="Q181" s="170" t="n">
        <v>0.01946</v>
      </c>
      <c r="R181" s="170" t="n">
        <v>0.36200000000008</v>
      </c>
      <c r="S181" s="166" t="n">
        <v>34.8968000000077</v>
      </c>
      <c r="T181" s="171" t="n">
        <v>15</v>
      </c>
      <c r="U181" s="172" t="n">
        <f aca="false">K181*(T181+100)/100</f>
        <v>0</v>
      </c>
      <c r="V181" s="173"/>
    </row>
    <row r="182" customFormat="false" ht="13.2" hidden="false" customHeight="false" outlineLevel="2" collapsed="false">
      <c r="A182" s="3"/>
      <c r="B182" s="146"/>
      <c r="C182" s="146"/>
      <c r="D182" s="160" t="s">
        <v>138</v>
      </c>
      <c r="E182" s="161" t="n">
        <v>2</v>
      </c>
      <c r="F182" s="162" t="s">
        <v>347</v>
      </c>
      <c r="G182" s="163" t="s">
        <v>348</v>
      </c>
      <c r="H182" s="164" t="n">
        <v>1</v>
      </c>
      <c r="I182" s="165" t="s">
        <v>141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0</v>
      </c>
      <c r="Q182" s="170" t="n">
        <v>0.0342</v>
      </c>
      <c r="R182" s="170" t="n">
        <v>0.465000000000146</v>
      </c>
      <c r="S182" s="166" t="n">
        <v>44.826000000014</v>
      </c>
      <c r="T182" s="171" t="n">
        <v>15</v>
      </c>
      <c r="U182" s="172" t="n">
        <f aca="false">K182*(T182+100)/100</f>
        <v>0</v>
      </c>
      <c r="V182" s="173"/>
    </row>
    <row r="183" customFormat="false" ht="13.2" hidden="false" customHeight="false" outlineLevel="2" collapsed="false">
      <c r="A183" s="3"/>
      <c r="B183" s="146"/>
      <c r="C183" s="146"/>
      <c r="D183" s="160" t="s">
        <v>138</v>
      </c>
      <c r="E183" s="161" t="n">
        <v>3</v>
      </c>
      <c r="F183" s="162" t="s">
        <v>349</v>
      </c>
      <c r="G183" s="163" t="s">
        <v>350</v>
      </c>
      <c r="H183" s="164" t="n">
        <v>1</v>
      </c>
      <c r="I183" s="165" t="s">
        <v>191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0</v>
      </c>
      <c r="Q183" s="170" t="n">
        <v>0.00049</v>
      </c>
      <c r="R183" s="170" t="n">
        <v>0.114000000000033</v>
      </c>
      <c r="S183" s="166" t="n">
        <v>10.9896000000032</v>
      </c>
      <c r="T183" s="171" t="n">
        <v>15</v>
      </c>
      <c r="U183" s="172" t="n">
        <f aca="false">K183*(T183+100)/100</f>
        <v>0</v>
      </c>
      <c r="V183" s="173"/>
    </row>
    <row r="184" customFormat="false" ht="13.2" hidden="false" customHeight="false" outlineLevel="2" collapsed="false">
      <c r="A184" s="3"/>
      <c r="B184" s="146"/>
      <c r="C184" s="146"/>
      <c r="D184" s="160" t="s">
        <v>138</v>
      </c>
      <c r="E184" s="161" t="n">
        <v>4</v>
      </c>
      <c r="F184" s="162" t="s">
        <v>351</v>
      </c>
      <c r="G184" s="163" t="s">
        <v>352</v>
      </c>
      <c r="H184" s="164" t="n">
        <v>3</v>
      </c>
      <c r="I184" s="165" t="s">
        <v>141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</v>
      </c>
      <c r="Q184" s="170" t="n">
        <v>0.00156</v>
      </c>
      <c r="R184" s="170" t="n">
        <v>0.217000000000098</v>
      </c>
      <c r="S184" s="166" t="n">
        <v>20.9188000000095</v>
      </c>
      <c r="T184" s="171" t="n">
        <v>15</v>
      </c>
      <c r="U184" s="172" t="n">
        <f aca="false">K184*(T184+100)/100</f>
        <v>0</v>
      </c>
      <c r="V184" s="173"/>
    </row>
    <row r="185" customFormat="false" ht="13.2" hidden="false" customHeight="false" outlineLevel="2" collapsed="false">
      <c r="A185" s="3"/>
      <c r="B185" s="146"/>
      <c r="C185" s="146"/>
      <c r="D185" s="160" t="s">
        <v>138</v>
      </c>
      <c r="E185" s="161" t="n">
        <v>5</v>
      </c>
      <c r="F185" s="162" t="s">
        <v>353</v>
      </c>
      <c r="G185" s="163" t="s">
        <v>354</v>
      </c>
      <c r="H185" s="164" t="n">
        <v>1</v>
      </c>
      <c r="I185" s="165" t="s">
        <v>141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.02651</v>
      </c>
      <c r="Q185" s="170" t="n">
        <v>0</v>
      </c>
      <c r="R185" s="170" t="n">
        <v>1.39999999999964</v>
      </c>
      <c r="S185" s="166" t="n">
        <v>169.679999999956</v>
      </c>
      <c r="T185" s="171" t="n">
        <v>15</v>
      </c>
      <c r="U185" s="172" t="n">
        <f aca="false">K185*(T185+100)/100</f>
        <v>0</v>
      </c>
      <c r="V185" s="173"/>
    </row>
    <row r="186" customFormat="false" ht="26.4" hidden="false" customHeight="false" outlineLevel="2" collapsed="false">
      <c r="A186" s="3"/>
      <c r="B186" s="146"/>
      <c r="C186" s="146"/>
      <c r="D186" s="160" t="s">
        <v>138</v>
      </c>
      <c r="E186" s="161" t="n">
        <v>6</v>
      </c>
      <c r="F186" s="162" t="s">
        <v>355</v>
      </c>
      <c r="G186" s="163" t="s">
        <v>356</v>
      </c>
      <c r="H186" s="164" t="n">
        <v>1</v>
      </c>
      <c r="I186" s="165" t="s">
        <v>141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.00242</v>
      </c>
      <c r="Q186" s="170" t="n">
        <v>0</v>
      </c>
      <c r="R186" s="170" t="n">
        <v>0.329999999999927</v>
      </c>
      <c r="S186" s="166" t="n">
        <v>39.9959999999912</v>
      </c>
      <c r="T186" s="171" t="n">
        <v>15</v>
      </c>
      <c r="U186" s="172" t="n">
        <f aca="false">K186*(T186+100)/100</f>
        <v>0</v>
      </c>
      <c r="V186" s="173"/>
    </row>
    <row r="187" customFormat="false" ht="13.2" hidden="false" customHeight="false" outlineLevel="2" collapsed="false">
      <c r="A187" s="3"/>
      <c r="B187" s="146"/>
      <c r="C187" s="146"/>
      <c r="D187" s="160" t="s">
        <v>138</v>
      </c>
      <c r="E187" s="161" t="n">
        <v>7</v>
      </c>
      <c r="F187" s="162" t="s">
        <v>357</v>
      </c>
      <c r="G187" s="163" t="s">
        <v>358</v>
      </c>
      <c r="H187" s="164" t="n">
        <v>1</v>
      </c>
      <c r="I187" s="165" t="s">
        <v>141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.01552</v>
      </c>
      <c r="Q187" s="170" t="n">
        <v>0</v>
      </c>
      <c r="R187" s="170" t="n">
        <v>0</v>
      </c>
      <c r="S187" s="166" t="n">
        <v>0</v>
      </c>
      <c r="T187" s="171" t="n">
        <v>15</v>
      </c>
      <c r="U187" s="172" t="n">
        <f aca="false">K187*(T187+100)/100</f>
        <v>0</v>
      </c>
      <c r="V187" s="173"/>
    </row>
    <row r="188" customFormat="false" ht="13.2" hidden="false" customHeight="false" outlineLevel="2" collapsed="false">
      <c r="A188" s="3"/>
      <c r="B188" s="146"/>
      <c r="C188" s="146"/>
      <c r="D188" s="160" t="s">
        <v>138</v>
      </c>
      <c r="E188" s="161" t="n">
        <v>8</v>
      </c>
      <c r="F188" s="162" t="s">
        <v>359</v>
      </c>
      <c r="G188" s="163" t="s">
        <v>360</v>
      </c>
      <c r="H188" s="164" t="n">
        <v>1</v>
      </c>
      <c r="I188" s="165" t="s">
        <v>141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.00184</v>
      </c>
      <c r="Q188" s="170" t="n">
        <v>0</v>
      </c>
      <c r="R188" s="170" t="n">
        <v>0.200000000000045</v>
      </c>
      <c r="S188" s="166" t="n">
        <v>24.2400000000055</v>
      </c>
      <c r="T188" s="171" t="n">
        <v>15</v>
      </c>
      <c r="U188" s="172" t="n">
        <f aca="false">K188*(T188+100)/100</f>
        <v>0</v>
      </c>
      <c r="V188" s="173"/>
    </row>
    <row r="189" customFormat="false" ht="26.4" hidden="false" customHeight="false" outlineLevel="2" collapsed="false">
      <c r="A189" s="3"/>
      <c r="B189" s="146"/>
      <c r="C189" s="146"/>
      <c r="D189" s="160" t="s">
        <v>138</v>
      </c>
      <c r="E189" s="161" t="n">
        <v>9</v>
      </c>
      <c r="F189" s="162" t="s">
        <v>361</v>
      </c>
      <c r="G189" s="163" t="s">
        <v>362</v>
      </c>
      <c r="H189" s="164" t="n">
        <v>1</v>
      </c>
      <c r="I189" s="165" t="s">
        <v>141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.02129</v>
      </c>
      <c r="Q189" s="170" t="n">
        <v>0</v>
      </c>
      <c r="R189" s="170" t="n">
        <v>2.46199999999953</v>
      </c>
      <c r="S189" s="166" t="n">
        <v>298.394399999944</v>
      </c>
      <c r="T189" s="171" t="n">
        <v>15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138</v>
      </c>
      <c r="E190" s="161" t="n">
        <v>10</v>
      </c>
      <c r="F190" s="162" t="s">
        <v>363</v>
      </c>
      <c r="G190" s="163" t="s">
        <v>364</v>
      </c>
      <c r="H190" s="164" t="n">
        <v>1</v>
      </c>
      <c r="I190" s="165" t="s">
        <v>141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.00196010000000002</v>
      </c>
      <c r="Q190" s="170" t="n">
        <v>0</v>
      </c>
      <c r="R190" s="170" t="n">
        <v>0.400000000000091</v>
      </c>
      <c r="S190" s="166" t="n">
        <v>48.480000000011</v>
      </c>
      <c r="T190" s="171" t="n">
        <v>15</v>
      </c>
      <c r="U190" s="172" t="n">
        <f aca="false">K190*(T190+100)/100</f>
        <v>0</v>
      </c>
      <c r="V190" s="173"/>
    </row>
    <row r="191" customFormat="false" ht="26.4" hidden="false" customHeight="false" outlineLevel="2" collapsed="false">
      <c r="A191" s="3"/>
      <c r="B191" s="146"/>
      <c r="C191" s="146"/>
      <c r="D191" s="160" t="s">
        <v>138</v>
      </c>
      <c r="E191" s="161" t="n">
        <v>11</v>
      </c>
      <c r="F191" s="162" t="s">
        <v>365</v>
      </c>
      <c r="G191" s="163" t="s">
        <v>366</v>
      </c>
      <c r="H191" s="164" t="n">
        <v>1</v>
      </c>
      <c r="I191" s="165" t="s">
        <v>141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0208010000000002</v>
      </c>
      <c r="Q191" s="170" t="n">
        <v>0</v>
      </c>
      <c r="R191" s="170" t="n">
        <v>0.200000000000045</v>
      </c>
      <c r="S191" s="166" t="n">
        <v>24.2400000000055</v>
      </c>
      <c r="T191" s="171" t="n">
        <v>15</v>
      </c>
      <c r="U191" s="172" t="n">
        <f aca="false">K191*(T191+100)/100</f>
        <v>0</v>
      </c>
      <c r="V191" s="173"/>
    </row>
    <row r="192" customFormat="false" ht="13.2" hidden="false" customHeight="false" outlineLevel="2" collapsed="false">
      <c r="A192" s="3"/>
      <c r="B192" s="146"/>
      <c r="C192" s="146"/>
      <c r="D192" s="160" t="s">
        <v>138</v>
      </c>
      <c r="E192" s="161" t="n">
        <v>12</v>
      </c>
      <c r="F192" s="162" t="s">
        <v>367</v>
      </c>
      <c r="G192" s="163" t="s">
        <v>368</v>
      </c>
      <c r="H192" s="164" t="n">
        <v>1</v>
      </c>
      <c r="I192" s="165" t="s">
        <v>191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.00016</v>
      </c>
      <c r="Q192" s="170" t="n">
        <v>0</v>
      </c>
      <c r="R192" s="170" t="n">
        <v>0.0209999999999866</v>
      </c>
      <c r="S192" s="166" t="n">
        <v>2.54519999999837</v>
      </c>
      <c r="T192" s="171" t="n">
        <v>15</v>
      </c>
      <c r="U192" s="172" t="n">
        <f aca="false">K192*(T192+100)/100</f>
        <v>0</v>
      </c>
      <c r="V192" s="173"/>
    </row>
    <row r="193" customFormat="false" ht="13.2" hidden="false" customHeight="false" outlineLevel="2" collapsed="false">
      <c r="A193" s="3"/>
      <c r="B193" s="146"/>
      <c r="C193" s="146"/>
      <c r="D193" s="160" t="s">
        <v>138</v>
      </c>
      <c r="E193" s="161" t="n">
        <v>13</v>
      </c>
      <c r="F193" s="162" t="s">
        <v>369</v>
      </c>
      <c r="G193" s="163" t="s">
        <v>370</v>
      </c>
      <c r="H193" s="164" t="n">
        <v>7</v>
      </c>
      <c r="I193" s="165" t="s">
        <v>141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.000300100000000022</v>
      </c>
      <c r="Q193" s="170" t="n">
        <v>0</v>
      </c>
      <c r="R193" s="170" t="n">
        <v>0.227000000000089</v>
      </c>
      <c r="S193" s="166" t="n">
        <v>23.6534000000093</v>
      </c>
      <c r="T193" s="171" t="n">
        <v>15</v>
      </c>
      <c r="U193" s="172" t="n">
        <f aca="false">K193*(T193+100)/100</f>
        <v>0</v>
      </c>
      <c r="V193" s="173"/>
    </row>
    <row r="194" customFormat="false" ht="13.2" hidden="false" customHeight="false" outlineLevel="2" collapsed="false">
      <c r="A194" s="3"/>
      <c r="B194" s="146"/>
      <c r="C194" s="146"/>
      <c r="D194" s="160" t="s">
        <v>192</v>
      </c>
      <c r="E194" s="161" t="n">
        <v>14</v>
      </c>
      <c r="F194" s="162" t="s">
        <v>371</v>
      </c>
      <c r="G194" s="163" t="s">
        <v>372</v>
      </c>
      <c r="H194" s="164" t="n">
        <v>7</v>
      </c>
      <c r="I194" s="165" t="s">
        <v>191</v>
      </c>
      <c r="J194" s="166"/>
      <c r="K194" s="167" t="n">
        <f aca="false">H194*J194</f>
        <v>0</v>
      </c>
      <c r="L194" s="168" t="n">
        <f aca="false">IF(D194="S",K194,"")</f>
        <v>0</v>
      </c>
      <c r="M194" s="169" t="str">
        <f aca="false">IF(OR(D194="P",D194="U"),K194,"")</f>
        <v/>
      </c>
      <c r="N194" s="169" t="str">
        <f aca="false">IF(D194="H",K194,"")</f>
        <v/>
      </c>
      <c r="O194" s="169" t="str">
        <f aca="false">IF(D194="V",K194,"")</f>
        <v/>
      </c>
      <c r="P194" s="170" t="n">
        <v>0</v>
      </c>
      <c r="Q194" s="170" t="n">
        <v>0</v>
      </c>
      <c r="R194" s="170" t="n">
        <v>0</v>
      </c>
      <c r="S194" s="166" t="n">
        <v>0</v>
      </c>
      <c r="T194" s="171" t="n">
        <v>15</v>
      </c>
      <c r="U194" s="172" t="n">
        <f aca="false">K194*(T194+100)/100</f>
        <v>0</v>
      </c>
      <c r="V194" s="173"/>
    </row>
    <row r="195" customFormat="false" ht="13.2" hidden="false" customHeight="false" outlineLevel="2" collapsed="false">
      <c r="A195" s="3"/>
      <c r="B195" s="146"/>
      <c r="C195" s="146"/>
      <c r="D195" s="160" t="s">
        <v>138</v>
      </c>
      <c r="E195" s="161" t="n">
        <v>15</v>
      </c>
      <c r="F195" s="162" t="s">
        <v>373</v>
      </c>
      <c r="G195" s="163" t="s">
        <v>374</v>
      </c>
      <c r="H195" s="164" t="n">
        <v>1</v>
      </c>
      <c r="I195" s="165" t="s">
        <v>191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</v>
      </c>
      <c r="Q195" s="170" t="n">
        <v>0</v>
      </c>
      <c r="R195" s="170" t="n">
        <v>0</v>
      </c>
      <c r="S195" s="166" t="n">
        <v>0</v>
      </c>
      <c r="T195" s="171" t="n">
        <v>15</v>
      </c>
      <c r="U195" s="172" t="n">
        <f aca="false">K195*(T195+100)/100</f>
        <v>0</v>
      </c>
      <c r="V195" s="173"/>
    </row>
    <row r="196" customFormat="false" ht="13.2" hidden="false" customHeight="false" outlineLevel="2" collapsed="false">
      <c r="A196" s="3"/>
      <c r="B196" s="146"/>
      <c r="C196" s="146"/>
      <c r="D196" s="160" t="s">
        <v>138</v>
      </c>
      <c r="E196" s="161" t="n">
        <v>16</v>
      </c>
      <c r="F196" s="162" t="s">
        <v>375</v>
      </c>
      <c r="G196" s="163" t="s">
        <v>376</v>
      </c>
      <c r="H196" s="164" t="n">
        <v>1</v>
      </c>
      <c r="I196" s="165" t="s">
        <v>191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</v>
      </c>
      <c r="Q196" s="170" t="n">
        <v>0</v>
      </c>
      <c r="R196" s="170" t="n">
        <v>0</v>
      </c>
      <c r="S196" s="166" t="n">
        <v>0</v>
      </c>
      <c r="T196" s="171" t="n">
        <v>15</v>
      </c>
      <c r="U196" s="172" t="n">
        <f aca="false">K196*(T196+100)/100</f>
        <v>0</v>
      </c>
      <c r="V196" s="173"/>
    </row>
    <row r="197" customFormat="false" ht="13.2" hidden="false" customHeight="false" outlineLevel="2" collapsed="false">
      <c r="A197" s="3"/>
      <c r="B197" s="146"/>
      <c r="C197" s="146"/>
      <c r="D197" s="160" t="s">
        <v>138</v>
      </c>
      <c r="E197" s="161" t="n">
        <v>17</v>
      </c>
      <c r="F197" s="162" t="s">
        <v>377</v>
      </c>
      <c r="G197" s="163" t="s">
        <v>378</v>
      </c>
      <c r="H197" s="164" t="n">
        <v>1</v>
      </c>
      <c r="I197" s="165" t="s">
        <v>141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.00102</v>
      </c>
      <c r="Q197" s="170" t="n">
        <v>0</v>
      </c>
      <c r="R197" s="170" t="n">
        <v>0.329999999999927</v>
      </c>
      <c r="S197" s="166" t="n">
        <v>39.9959999999912</v>
      </c>
      <c r="T197" s="171" t="n">
        <v>15</v>
      </c>
      <c r="U197" s="172" t="n">
        <f aca="false">K197*(T197+100)/100</f>
        <v>0</v>
      </c>
      <c r="V197" s="173"/>
    </row>
    <row r="198" customFormat="false" ht="13.2" hidden="false" customHeight="false" outlineLevel="2" collapsed="false">
      <c r="A198" s="3"/>
      <c r="B198" s="146"/>
      <c r="C198" s="146"/>
      <c r="D198" s="160" t="s">
        <v>138</v>
      </c>
      <c r="E198" s="161" t="n">
        <v>18</v>
      </c>
      <c r="F198" s="162" t="s">
        <v>379</v>
      </c>
      <c r="G198" s="163" t="s">
        <v>380</v>
      </c>
      <c r="H198" s="164" t="n">
        <v>1</v>
      </c>
      <c r="I198" s="165" t="s">
        <v>141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.000521279999999988</v>
      </c>
      <c r="Q198" s="170" t="n">
        <v>0</v>
      </c>
      <c r="R198" s="170" t="n">
        <v>0.329999999999927</v>
      </c>
      <c r="S198" s="166" t="n">
        <v>44.1539999999903</v>
      </c>
      <c r="T198" s="171" t="n">
        <v>15</v>
      </c>
      <c r="U198" s="172" t="n">
        <f aca="false">K198*(T198+100)/100</f>
        <v>0</v>
      </c>
      <c r="V198" s="173"/>
    </row>
    <row r="199" customFormat="false" ht="26.4" hidden="false" customHeight="false" outlineLevel="2" collapsed="false">
      <c r="A199" s="3"/>
      <c r="B199" s="146"/>
      <c r="C199" s="146"/>
      <c r="D199" s="160" t="s">
        <v>138</v>
      </c>
      <c r="E199" s="161" t="n">
        <v>19</v>
      </c>
      <c r="F199" s="162" t="s">
        <v>381</v>
      </c>
      <c r="G199" s="163" t="s">
        <v>382</v>
      </c>
      <c r="H199" s="164" t="n">
        <v>1</v>
      </c>
      <c r="I199" s="165" t="s">
        <v>141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.0011</v>
      </c>
      <c r="Q199" s="170" t="n">
        <v>0</v>
      </c>
      <c r="R199" s="170" t="n">
        <v>0.25</v>
      </c>
      <c r="S199" s="166" t="n">
        <v>29.9</v>
      </c>
      <c r="T199" s="171" t="n">
        <v>15</v>
      </c>
      <c r="U199" s="172" t="n">
        <f aca="false">K199*(T199+100)/100</f>
        <v>0</v>
      </c>
      <c r="V199" s="173"/>
    </row>
    <row r="200" customFormat="false" ht="13.2" hidden="false" customHeight="false" outlineLevel="2" collapsed="false">
      <c r="A200" s="3"/>
      <c r="B200" s="146"/>
      <c r="C200" s="146"/>
      <c r="D200" s="160" t="s">
        <v>198</v>
      </c>
      <c r="E200" s="161" t="n">
        <v>20</v>
      </c>
      <c r="F200" s="162" t="s">
        <v>383</v>
      </c>
      <c r="G200" s="163" t="s">
        <v>384</v>
      </c>
      <c r="H200" s="164"/>
      <c r="I200" s="165" t="s">
        <v>385</v>
      </c>
      <c r="J200" s="166"/>
      <c r="K200" s="167" t="n">
        <f aca="false">H200*J200</f>
        <v>0</v>
      </c>
      <c r="L200" s="168" t="str">
        <f aca="false">IF(D200="S",K200,"")</f>
        <v/>
      </c>
      <c r="M200" s="169" t="n">
        <f aca="false">IF(OR(D200="P",D200="U"),K200,"")</f>
        <v>0</v>
      </c>
      <c r="N200" s="169" t="str">
        <f aca="false">IF(D200="H",K200,"")</f>
        <v/>
      </c>
      <c r="O200" s="169" t="str">
        <f aca="false">IF(D200="V",K200,"")</f>
        <v/>
      </c>
      <c r="P200" s="170" t="n">
        <v>0</v>
      </c>
      <c r="Q200" s="170" t="n">
        <v>0</v>
      </c>
      <c r="R200" s="170" t="n">
        <v>0</v>
      </c>
      <c r="S200" s="166" t="n">
        <v>0</v>
      </c>
      <c r="T200" s="171" t="n">
        <v>15</v>
      </c>
      <c r="U200" s="172" t="n">
        <f aca="false">K200*(T200+100)/100</f>
        <v>0</v>
      </c>
      <c r="V200" s="173"/>
    </row>
    <row r="201" customFormat="false" ht="13.2" hidden="false" customHeight="false" outlineLevel="1" collapsed="false">
      <c r="A201" s="3"/>
      <c r="B201" s="147"/>
      <c r="C201" s="116" t="s">
        <v>93</v>
      </c>
      <c r="D201" s="117" t="s">
        <v>67</v>
      </c>
      <c r="E201" s="118"/>
      <c r="F201" s="118" t="s">
        <v>30</v>
      </c>
      <c r="G201" s="119" t="s">
        <v>94</v>
      </c>
      <c r="H201" s="118"/>
      <c r="I201" s="117"/>
      <c r="J201" s="118"/>
      <c r="K201" s="148" t="n">
        <f aca="false">SUBTOTAL(9,K202:K211)</f>
        <v>0</v>
      </c>
      <c r="L201" s="121" t="n">
        <f aca="false">SUBTOTAL(9,L202:L211)</f>
        <v>0</v>
      </c>
      <c r="M201" s="121" t="n">
        <f aca="false">SUBTOTAL(9,M202:M211)</f>
        <v>0</v>
      </c>
      <c r="N201" s="121" t="n">
        <f aca="false">SUBTOTAL(9,N202:N211)</f>
        <v>0</v>
      </c>
      <c r="O201" s="121" t="n">
        <f aca="false">SUBTOTAL(9,O202:O211)</f>
        <v>0</v>
      </c>
      <c r="P201" s="122" t="n">
        <f aca="false">SUMPRODUCT(P202:P211,$H202:$H211)</f>
        <v>0.00452022200000019</v>
      </c>
      <c r="Q201" s="122" t="n">
        <f aca="false">SUMPRODUCT(Q202:Q211,$H202:$H211)</f>
        <v>0</v>
      </c>
      <c r="R201" s="122" t="n">
        <f aca="false">SUMPRODUCT(R202:R211,$H202:$H211)</f>
        <v>4.2974000000004</v>
      </c>
      <c r="S201" s="121" t="n">
        <f aca="false">SUMPRODUCT(S202:S211,$H202:$H211)</f>
        <v>676.08120000007</v>
      </c>
      <c r="T201" s="149" t="n">
        <f aca="false">SUMPRODUCT(T202:T211,$K202:$K211)/100</f>
        <v>0</v>
      </c>
      <c r="U201" s="149" t="n">
        <f aca="false">K201+T201</f>
        <v>0</v>
      </c>
      <c r="V201" s="146"/>
    </row>
    <row r="202" customFormat="false" ht="13.2" hidden="false" customHeight="false" outlineLevel="2" collapsed="false">
      <c r="A202" s="3"/>
      <c r="B202" s="150"/>
      <c r="C202" s="151"/>
      <c r="D202" s="152"/>
      <c r="E202" s="153" t="s">
        <v>137</v>
      </c>
      <c r="F202" s="154"/>
      <c r="G202" s="155"/>
      <c r="H202" s="154"/>
      <c r="I202" s="152"/>
      <c r="J202" s="154"/>
      <c r="K202" s="156"/>
      <c r="L202" s="157"/>
      <c r="M202" s="157"/>
      <c r="N202" s="157"/>
      <c r="O202" s="157"/>
      <c r="P202" s="158"/>
      <c r="Q202" s="158"/>
      <c r="R202" s="158"/>
      <c r="S202" s="158"/>
      <c r="T202" s="159"/>
      <c r="U202" s="159"/>
      <c r="V202" s="146"/>
    </row>
    <row r="203" customFormat="false" ht="13.2" hidden="false" customHeight="false" outlineLevel="2" collapsed="false">
      <c r="A203" s="3"/>
      <c r="B203" s="146"/>
      <c r="C203" s="146"/>
      <c r="D203" s="160" t="s">
        <v>138</v>
      </c>
      <c r="E203" s="161" t="n">
        <v>1</v>
      </c>
      <c r="F203" s="162" t="s">
        <v>386</v>
      </c>
      <c r="G203" s="163" t="s">
        <v>387</v>
      </c>
      <c r="H203" s="164" t="n">
        <v>5.2</v>
      </c>
      <c r="I203" s="165" t="s">
        <v>229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.000371225000000011</v>
      </c>
      <c r="Q203" s="170" t="n">
        <v>0</v>
      </c>
      <c r="R203" s="170" t="n">
        <v>0.3960000000001</v>
      </c>
      <c r="S203" s="166" t="n">
        <v>63.2082000000173</v>
      </c>
      <c r="T203" s="171" t="n">
        <v>15</v>
      </c>
      <c r="U203" s="172" t="n">
        <f aca="false">K203*(T203+100)/100</f>
        <v>0</v>
      </c>
      <c r="V203" s="173"/>
    </row>
    <row r="204" customFormat="false" ht="13.2" hidden="false" customHeight="false" outlineLevel="2" collapsed="false">
      <c r="A204" s="3"/>
      <c r="B204" s="146"/>
      <c r="C204" s="146"/>
      <c r="D204" s="160" t="s">
        <v>138</v>
      </c>
      <c r="E204" s="161" t="n">
        <v>2</v>
      </c>
      <c r="F204" s="162" t="s">
        <v>388</v>
      </c>
      <c r="G204" s="163" t="s">
        <v>389</v>
      </c>
      <c r="H204" s="164" t="n">
        <v>4.6</v>
      </c>
      <c r="I204" s="165" t="s">
        <v>229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.00045862000000001</v>
      </c>
      <c r="Q204" s="170" t="n">
        <v>0</v>
      </c>
      <c r="R204" s="170" t="n">
        <v>0.401999999999958</v>
      </c>
      <c r="S204" s="166" t="n">
        <v>64.2065999999937</v>
      </c>
      <c r="T204" s="171" t="n">
        <v>15</v>
      </c>
      <c r="U204" s="172" t="n">
        <f aca="false">K204*(T204+100)/100</f>
        <v>0</v>
      </c>
      <c r="V204" s="173"/>
    </row>
    <row r="205" customFormat="false" ht="13.2" hidden="false" customHeight="false" outlineLevel="2" collapsed="false">
      <c r="A205" s="3"/>
      <c r="B205" s="146"/>
      <c r="C205" s="146"/>
      <c r="D205" s="160" t="s">
        <v>138</v>
      </c>
      <c r="E205" s="161" t="n">
        <v>3</v>
      </c>
      <c r="F205" s="162" t="s">
        <v>390</v>
      </c>
      <c r="G205" s="163" t="s">
        <v>391</v>
      </c>
      <c r="H205" s="164" t="n">
        <v>2</v>
      </c>
      <c r="I205" s="165" t="s">
        <v>191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3.00500000000161E-005</v>
      </c>
      <c r="Q205" s="170" t="n">
        <v>0</v>
      </c>
      <c r="R205" s="170" t="n">
        <v>0.0509999999999877</v>
      </c>
      <c r="S205" s="166" t="n">
        <v>6.82379999999836</v>
      </c>
      <c r="T205" s="171" t="n">
        <v>15</v>
      </c>
      <c r="U205" s="172" t="n">
        <f aca="false">K205*(T205+100)/100</f>
        <v>0</v>
      </c>
      <c r="V205" s="173"/>
    </row>
    <row r="206" customFormat="false" ht="13.2" hidden="false" customHeight="false" outlineLevel="2" collapsed="false">
      <c r="A206" s="3"/>
      <c r="B206" s="146"/>
      <c r="C206" s="146"/>
      <c r="D206" s="160" t="s">
        <v>192</v>
      </c>
      <c r="E206" s="161" t="n">
        <v>4</v>
      </c>
      <c r="F206" s="162" t="s">
        <v>392</v>
      </c>
      <c r="G206" s="163" t="s">
        <v>393</v>
      </c>
      <c r="H206" s="164" t="n">
        <v>2</v>
      </c>
      <c r="I206" s="165" t="s">
        <v>195</v>
      </c>
      <c r="J206" s="166"/>
      <c r="K206" s="167" t="n">
        <f aca="false">H206*J206</f>
        <v>0</v>
      </c>
      <c r="L206" s="168" t="n">
        <f aca="false">IF(D206="S",K206,"")</f>
        <v>0</v>
      </c>
      <c r="M206" s="169" t="str">
        <f aca="false">IF(OR(D206="P",D206="U"),K206,"")</f>
        <v/>
      </c>
      <c r="N206" s="169" t="str">
        <f aca="false">IF(D206="H",K206,"")</f>
        <v/>
      </c>
      <c r="O206" s="169" t="str">
        <f aca="false">IF(D206="V",K206,"")</f>
        <v/>
      </c>
      <c r="P206" s="170" t="n">
        <v>0</v>
      </c>
      <c r="Q206" s="170" t="n">
        <v>0</v>
      </c>
      <c r="R206" s="170" t="n">
        <v>0</v>
      </c>
      <c r="S206" s="166" t="n">
        <v>0</v>
      </c>
      <c r="T206" s="171" t="n">
        <v>15</v>
      </c>
      <c r="U206" s="172" t="n">
        <f aca="false">K206*(T206+100)/100</f>
        <v>0</v>
      </c>
      <c r="V206" s="173"/>
    </row>
    <row r="207" customFormat="false" ht="13.2" hidden="false" customHeight="false" outlineLevel="2" collapsed="false">
      <c r="A207" s="3"/>
      <c r="B207" s="146"/>
      <c r="C207" s="146"/>
      <c r="D207" s="160" t="s">
        <v>138</v>
      </c>
      <c r="E207" s="161" t="n">
        <v>5</v>
      </c>
      <c r="F207" s="162" t="s">
        <v>390</v>
      </c>
      <c r="G207" s="163" t="s">
        <v>391</v>
      </c>
      <c r="H207" s="164" t="n">
        <v>2</v>
      </c>
      <c r="I207" s="165" t="s">
        <v>191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3.00500000000161E-005</v>
      </c>
      <c r="Q207" s="170" t="n">
        <v>0</v>
      </c>
      <c r="R207" s="170" t="n">
        <v>0.0509999999999877</v>
      </c>
      <c r="S207" s="166" t="n">
        <v>6.82379999999836</v>
      </c>
      <c r="T207" s="171" t="n">
        <v>15</v>
      </c>
      <c r="U207" s="172" t="n">
        <f aca="false">K207*(T207+100)/100</f>
        <v>0</v>
      </c>
      <c r="V207" s="173"/>
    </row>
    <row r="208" customFormat="false" ht="13.2" hidden="false" customHeight="false" outlineLevel="2" collapsed="false">
      <c r="A208" s="3"/>
      <c r="B208" s="146"/>
      <c r="C208" s="146"/>
      <c r="D208" s="160" t="s">
        <v>192</v>
      </c>
      <c r="E208" s="161" t="n">
        <v>6</v>
      </c>
      <c r="F208" s="162" t="s">
        <v>394</v>
      </c>
      <c r="G208" s="163" t="s">
        <v>395</v>
      </c>
      <c r="H208" s="164" t="n">
        <v>2</v>
      </c>
      <c r="I208" s="165" t="s">
        <v>195</v>
      </c>
      <c r="J208" s="166"/>
      <c r="K208" s="167" t="n">
        <f aca="false">H208*J208</f>
        <v>0</v>
      </c>
      <c r="L208" s="168" t="n">
        <f aca="false">IF(D208="S",K208,"")</f>
        <v>0</v>
      </c>
      <c r="M208" s="169" t="str">
        <f aca="false">IF(OR(D208="P",D208="U"),K208,"")</f>
        <v/>
      </c>
      <c r="N208" s="169" t="str">
        <f aca="false">IF(D208="H",K208,"")</f>
        <v/>
      </c>
      <c r="O208" s="169" t="str">
        <f aca="false">IF(D208="V",K208,"")</f>
        <v/>
      </c>
      <c r="P208" s="170" t="n">
        <v>0</v>
      </c>
      <c r="Q208" s="170" t="n">
        <v>0</v>
      </c>
      <c r="R208" s="170" t="n">
        <v>0</v>
      </c>
      <c r="S208" s="166" t="n">
        <v>0</v>
      </c>
      <c r="T208" s="171" t="n">
        <v>15</v>
      </c>
      <c r="U208" s="172" t="n">
        <f aca="false">K208*(T208+100)/100</f>
        <v>0</v>
      </c>
      <c r="V208" s="173"/>
    </row>
    <row r="209" customFormat="false" ht="13.2" hidden="false" customHeight="false" outlineLevel="2" collapsed="false">
      <c r="A209" s="3"/>
      <c r="B209" s="146"/>
      <c r="C209" s="146"/>
      <c r="D209" s="160" t="s">
        <v>138</v>
      </c>
      <c r="E209" s="161" t="n">
        <v>7</v>
      </c>
      <c r="F209" s="162" t="s">
        <v>396</v>
      </c>
      <c r="G209" s="163" t="s">
        <v>397</v>
      </c>
      <c r="H209" s="164" t="n">
        <v>1</v>
      </c>
      <c r="I209" s="165" t="s">
        <v>191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.00014</v>
      </c>
      <c r="Q209" s="170" t="n">
        <v>0</v>
      </c>
      <c r="R209" s="170" t="n">
        <v>0.035000000000025</v>
      </c>
      <c r="S209" s="166" t="n">
        <v>4.68300000000335</v>
      </c>
      <c r="T209" s="171" t="n">
        <v>15</v>
      </c>
      <c r="U209" s="172" t="n">
        <f aca="false">K209*(T209+100)/100</f>
        <v>0</v>
      </c>
      <c r="V209" s="173"/>
    </row>
    <row r="210" customFormat="false" ht="26.4" hidden="false" customHeight="false" outlineLevel="2" collapsed="false">
      <c r="A210" s="3"/>
      <c r="B210" s="146"/>
      <c r="C210" s="146"/>
      <c r="D210" s="160" t="s">
        <v>138</v>
      </c>
      <c r="E210" s="161" t="n">
        <v>8</v>
      </c>
      <c r="F210" s="162" t="s">
        <v>398</v>
      </c>
      <c r="G210" s="163" t="s">
        <v>399</v>
      </c>
      <c r="H210" s="164" t="n">
        <v>1</v>
      </c>
      <c r="I210" s="165" t="s">
        <v>191</v>
      </c>
      <c r="J210" s="166"/>
      <c r="K210" s="167" t="n">
        <f aca="false">H210*J210</f>
        <v>0</v>
      </c>
      <c r="L210" s="168" t="str">
        <f aca="false">IF(D210="S",K210,"")</f>
        <v/>
      </c>
      <c r="M210" s="169" t="n">
        <f aca="false">IF(OR(D210="P",D210="U"),K210,"")</f>
        <v>0</v>
      </c>
      <c r="N210" s="169" t="str">
        <f aca="false">IF(D210="H",K210,"")</f>
        <v/>
      </c>
      <c r="O210" s="169" t="str">
        <f aca="false">IF(D210="V",K210,"")</f>
        <v/>
      </c>
      <c r="P210" s="170" t="n">
        <v>0.00022000000000002</v>
      </c>
      <c r="Q210" s="170" t="n">
        <v>0</v>
      </c>
      <c r="R210" s="170" t="n">
        <v>0.150000000000091</v>
      </c>
      <c r="S210" s="166" t="n">
        <v>20.0700000000122</v>
      </c>
      <c r="T210" s="171" t="n">
        <v>15</v>
      </c>
      <c r="U210" s="172" t="n">
        <f aca="false">K210*(T210+100)/100</f>
        <v>0</v>
      </c>
      <c r="V210" s="173"/>
    </row>
    <row r="211" customFormat="false" ht="13.2" hidden="false" customHeight="false" outlineLevel="2" collapsed="false">
      <c r="A211" s="3"/>
      <c r="B211" s="146"/>
      <c r="C211" s="146"/>
      <c r="D211" s="160" t="s">
        <v>198</v>
      </c>
      <c r="E211" s="161" t="n">
        <v>9</v>
      </c>
      <c r="F211" s="162" t="s">
        <v>400</v>
      </c>
      <c r="G211" s="163" t="s">
        <v>401</v>
      </c>
      <c r="H211" s="164"/>
      <c r="I211" s="165" t="s">
        <v>385</v>
      </c>
      <c r="J211" s="166"/>
      <c r="K211" s="167" t="n">
        <f aca="false">H211*J211</f>
        <v>0</v>
      </c>
      <c r="L211" s="168" t="str">
        <f aca="false">IF(D211="S",K211,"")</f>
        <v/>
      </c>
      <c r="M211" s="169" t="n">
        <f aca="false">IF(OR(D211="P",D211="U"),K211,"")</f>
        <v>0</v>
      </c>
      <c r="N211" s="169" t="str">
        <f aca="false">IF(D211="H",K211,"")</f>
        <v/>
      </c>
      <c r="O211" s="169" t="str">
        <f aca="false">IF(D211="V",K211,"")</f>
        <v/>
      </c>
      <c r="P211" s="170" t="n">
        <v>0</v>
      </c>
      <c r="Q211" s="170" t="n">
        <v>0</v>
      </c>
      <c r="R211" s="170" t="n">
        <v>0</v>
      </c>
      <c r="S211" s="166" t="n">
        <v>0</v>
      </c>
      <c r="T211" s="171" t="n">
        <v>15</v>
      </c>
      <c r="U211" s="172" t="n">
        <f aca="false">K211*(T211+100)/100</f>
        <v>0</v>
      </c>
      <c r="V211" s="173"/>
    </row>
    <row r="212" customFormat="false" ht="13.2" hidden="false" customHeight="false" outlineLevel="1" collapsed="false">
      <c r="A212" s="3"/>
      <c r="B212" s="147"/>
      <c r="C212" s="116" t="s">
        <v>95</v>
      </c>
      <c r="D212" s="117" t="s">
        <v>67</v>
      </c>
      <c r="E212" s="118"/>
      <c r="F212" s="118" t="s">
        <v>31</v>
      </c>
      <c r="G212" s="119" t="s">
        <v>96</v>
      </c>
      <c r="H212" s="118"/>
      <c r="I212" s="117"/>
      <c r="J212" s="118"/>
      <c r="K212" s="148" t="n">
        <f aca="false">SUBTOTAL(9,K213:K220)</f>
        <v>0</v>
      </c>
      <c r="L212" s="121" t="n">
        <f aca="false">SUBTOTAL(9,L213:L220)</f>
        <v>0</v>
      </c>
      <c r="M212" s="121" t="n">
        <f aca="false">SUBTOTAL(9,M213:M220)</f>
        <v>0</v>
      </c>
      <c r="N212" s="121" t="n">
        <f aca="false">SUBTOTAL(9,N213:N220)</f>
        <v>0</v>
      </c>
      <c r="O212" s="121" t="n">
        <f aca="false">SUBTOTAL(9,O213:O220)</f>
        <v>0</v>
      </c>
      <c r="P212" s="122" t="n">
        <f aca="false">SUMPRODUCT(P213:P220,$H213:$H220)</f>
        <v>0.019</v>
      </c>
      <c r="Q212" s="122" t="n">
        <f aca="false">SUMPRODUCT(Q213:Q220,$H213:$H220)</f>
        <v>0</v>
      </c>
      <c r="R212" s="122" t="n">
        <f aca="false">SUMPRODUCT(R213:R220,$H213:$H220)</f>
        <v>3.68599999999969</v>
      </c>
      <c r="S212" s="121" t="n">
        <f aca="false">SUMPRODUCT(S213:S220,$H213:$H220)</f>
        <v>493.186799999959</v>
      </c>
      <c r="T212" s="149" t="n">
        <f aca="false">SUMPRODUCT(T213:T220,$K213:$K220)/100</f>
        <v>0</v>
      </c>
      <c r="U212" s="149" t="n">
        <f aca="false">K212+T212</f>
        <v>0</v>
      </c>
      <c r="V212" s="146"/>
    </row>
    <row r="213" customFormat="false" ht="13.2" hidden="false" customHeight="false" outlineLevel="2" collapsed="false">
      <c r="A213" s="3"/>
      <c r="B213" s="150"/>
      <c r="C213" s="151"/>
      <c r="D213" s="152"/>
      <c r="E213" s="153" t="s">
        <v>137</v>
      </c>
      <c r="F213" s="154"/>
      <c r="G213" s="155"/>
      <c r="H213" s="154"/>
      <c r="I213" s="152"/>
      <c r="J213" s="154"/>
      <c r="K213" s="156"/>
      <c r="L213" s="157"/>
      <c r="M213" s="157"/>
      <c r="N213" s="157"/>
      <c r="O213" s="157"/>
      <c r="P213" s="158"/>
      <c r="Q213" s="158"/>
      <c r="R213" s="158"/>
      <c r="S213" s="158"/>
      <c r="T213" s="159"/>
      <c r="U213" s="159"/>
      <c r="V213" s="146"/>
    </row>
    <row r="214" customFormat="false" ht="26.4" hidden="false" customHeight="false" outlineLevel="2" collapsed="false">
      <c r="A214" s="3"/>
      <c r="B214" s="146"/>
      <c r="C214" s="146"/>
      <c r="D214" s="160" t="s">
        <v>138</v>
      </c>
      <c r="E214" s="161" t="n">
        <v>1</v>
      </c>
      <c r="F214" s="162" t="s">
        <v>402</v>
      </c>
      <c r="G214" s="163" t="s">
        <v>403</v>
      </c>
      <c r="H214" s="164" t="n">
        <v>1</v>
      </c>
      <c r="I214" s="165" t="s">
        <v>191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</v>
      </c>
      <c r="Q214" s="170" t="n">
        <v>0</v>
      </c>
      <c r="R214" s="170" t="n">
        <v>0.685999999999694</v>
      </c>
      <c r="S214" s="166" t="n">
        <v>91.7867999999591</v>
      </c>
      <c r="T214" s="171" t="n">
        <v>15</v>
      </c>
      <c r="U214" s="172" t="n">
        <f aca="false">K214*(T214+100)/100</f>
        <v>0</v>
      </c>
      <c r="V214" s="173"/>
    </row>
    <row r="215" customFormat="false" ht="13.2" hidden="false" customHeight="false" outlineLevel="2" collapsed="false">
      <c r="A215" s="3"/>
      <c r="B215" s="146"/>
      <c r="C215" s="146"/>
      <c r="D215" s="160" t="s">
        <v>192</v>
      </c>
      <c r="E215" s="161" t="n">
        <v>2</v>
      </c>
      <c r="F215" s="162" t="s">
        <v>404</v>
      </c>
      <c r="G215" s="163" t="s">
        <v>405</v>
      </c>
      <c r="H215" s="164" t="n">
        <v>1</v>
      </c>
      <c r="I215" s="165" t="s">
        <v>191</v>
      </c>
      <c r="J215" s="166"/>
      <c r="K215" s="167" t="n">
        <f aca="false">H215*J215</f>
        <v>0</v>
      </c>
      <c r="L215" s="168" t="n">
        <f aca="false">IF(D215="S",K215,"")</f>
        <v>0</v>
      </c>
      <c r="M215" s="169" t="str">
        <f aca="false">IF(OR(D215="P",D215="U"),K215,"")</f>
        <v/>
      </c>
      <c r="N215" s="169" t="str">
        <f aca="false">IF(D215="H",K215,"")</f>
        <v/>
      </c>
      <c r="O215" s="169" t="str">
        <f aca="false">IF(D215="V",K215,"")</f>
        <v/>
      </c>
      <c r="P215" s="170" t="n">
        <v>0.019</v>
      </c>
      <c r="Q215" s="170" t="n">
        <v>0</v>
      </c>
      <c r="R215" s="170" t="n">
        <v>0</v>
      </c>
      <c r="S215" s="166" t="n">
        <v>0</v>
      </c>
      <c r="T215" s="171" t="n">
        <v>15</v>
      </c>
      <c r="U215" s="172" t="n">
        <f aca="false">K215*(T215+100)/100</f>
        <v>0</v>
      </c>
      <c r="V215" s="173"/>
    </row>
    <row r="216" customFormat="false" ht="13.2" hidden="false" customHeight="false" outlineLevel="2" collapsed="false">
      <c r="A216" s="3"/>
      <c r="B216" s="146"/>
      <c r="C216" s="146"/>
      <c r="D216" s="160" t="s">
        <v>138</v>
      </c>
      <c r="E216" s="161" t="n">
        <v>3</v>
      </c>
      <c r="F216" s="162" t="s">
        <v>406</v>
      </c>
      <c r="G216" s="163" t="s">
        <v>407</v>
      </c>
      <c r="H216" s="164" t="n">
        <v>1</v>
      </c>
      <c r="I216" s="165" t="s">
        <v>275</v>
      </c>
      <c r="J216" s="166"/>
      <c r="K216" s="167" t="n">
        <f aca="false">H216*J216</f>
        <v>0</v>
      </c>
      <c r="L216" s="168" t="str">
        <f aca="false">IF(D216="S",K216,"")</f>
        <v/>
      </c>
      <c r="M216" s="169" t="n">
        <f aca="false">IF(OR(D216="P",D216="U"),K216,"")</f>
        <v>0</v>
      </c>
      <c r="N216" s="169" t="str">
        <f aca="false">IF(D216="H",K216,"")</f>
        <v/>
      </c>
      <c r="O216" s="169" t="str">
        <f aca="false">IF(D216="V",K216,"")</f>
        <v/>
      </c>
      <c r="P216" s="170" t="n">
        <v>0</v>
      </c>
      <c r="Q216" s="170" t="n">
        <v>0</v>
      </c>
      <c r="R216" s="170" t="n">
        <v>0</v>
      </c>
      <c r="S216" s="166" t="n">
        <v>0</v>
      </c>
      <c r="T216" s="171" t="n">
        <v>15</v>
      </c>
      <c r="U216" s="172" t="n">
        <f aca="false">K216*(T216+100)/100</f>
        <v>0</v>
      </c>
      <c r="V216" s="173"/>
    </row>
    <row r="217" customFormat="false" ht="13.2" hidden="false" customHeight="false" outlineLevel="2" collapsed="false">
      <c r="A217" s="3"/>
      <c r="B217" s="146"/>
      <c r="C217" s="146"/>
      <c r="D217" s="160" t="s">
        <v>138</v>
      </c>
      <c r="E217" s="161" t="n">
        <v>4</v>
      </c>
      <c r="F217" s="162" t="s">
        <v>408</v>
      </c>
      <c r="G217" s="163" t="s">
        <v>409</v>
      </c>
      <c r="H217" s="164" t="n">
        <v>3</v>
      </c>
      <c r="I217" s="165" t="s">
        <v>304</v>
      </c>
      <c r="J217" s="166"/>
      <c r="K217" s="167" t="n">
        <f aca="false">H217*J217</f>
        <v>0</v>
      </c>
      <c r="L217" s="168" t="str">
        <f aca="false">IF(D217="S",K217,"")</f>
        <v/>
      </c>
      <c r="M217" s="169" t="n">
        <f aca="false">IF(OR(D217="P",D217="U"),K217,"")</f>
        <v>0</v>
      </c>
      <c r="N217" s="169" t="str">
        <f aca="false">IF(D217="H",K217,"")</f>
        <v/>
      </c>
      <c r="O217" s="169" t="str">
        <f aca="false">IF(D217="V",K217,"")</f>
        <v/>
      </c>
      <c r="P217" s="170" t="n">
        <v>0</v>
      </c>
      <c r="Q217" s="170" t="n">
        <v>0</v>
      </c>
      <c r="R217" s="170" t="n">
        <v>1</v>
      </c>
      <c r="S217" s="166" t="n">
        <v>133.8</v>
      </c>
      <c r="T217" s="171" t="n">
        <v>15</v>
      </c>
      <c r="U217" s="172" t="n">
        <f aca="false">K217*(T217+100)/100</f>
        <v>0</v>
      </c>
      <c r="V217" s="173"/>
    </row>
    <row r="218" s="75" customFormat="true" ht="11.1" hidden="false" customHeight="true" outlineLevel="3" collapsed="false">
      <c r="A218" s="73"/>
      <c r="B218" s="174"/>
      <c r="C218" s="174"/>
      <c r="D218" s="174"/>
      <c r="E218" s="174"/>
      <c r="F218" s="174"/>
      <c r="G218" s="174" t="s">
        <v>410</v>
      </c>
      <c r="H218" s="175" t="n">
        <v>0</v>
      </c>
      <c r="I218" s="176"/>
      <c r="J218" s="174"/>
      <c r="K218" s="174"/>
      <c r="L218" s="177"/>
      <c r="M218" s="177"/>
      <c r="N218" s="177"/>
      <c r="O218" s="177"/>
      <c r="P218" s="177"/>
      <c r="Q218" s="177"/>
      <c r="R218" s="177"/>
      <c r="S218" s="177"/>
      <c r="T218" s="178"/>
      <c r="U218" s="178"/>
      <c r="V218" s="174"/>
    </row>
    <row r="219" s="75" customFormat="true" ht="11.1" hidden="false" customHeight="true" outlineLevel="3" collapsed="false">
      <c r="A219" s="73"/>
      <c r="B219" s="174"/>
      <c r="C219" s="174"/>
      <c r="D219" s="174"/>
      <c r="E219" s="174"/>
      <c r="F219" s="174"/>
      <c r="G219" s="174" t="s">
        <v>306</v>
      </c>
      <c r="H219" s="175" t="n">
        <v>3</v>
      </c>
      <c r="I219" s="176"/>
      <c r="J219" s="174"/>
      <c r="K219" s="174"/>
      <c r="L219" s="177"/>
      <c r="M219" s="177"/>
      <c r="N219" s="177"/>
      <c r="O219" s="177"/>
      <c r="P219" s="177"/>
      <c r="Q219" s="177"/>
      <c r="R219" s="177"/>
      <c r="S219" s="177"/>
      <c r="T219" s="178"/>
      <c r="U219" s="178"/>
      <c r="V219" s="174"/>
    </row>
    <row r="220" customFormat="false" ht="13.2" hidden="false" customHeight="false" outlineLevel="2" collapsed="false">
      <c r="A220" s="3"/>
      <c r="B220" s="146"/>
      <c r="C220" s="146"/>
      <c r="D220" s="160" t="s">
        <v>198</v>
      </c>
      <c r="E220" s="161" t="n">
        <v>5</v>
      </c>
      <c r="F220" s="162" t="s">
        <v>411</v>
      </c>
      <c r="G220" s="163" t="s">
        <v>412</v>
      </c>
      <c r="H220" s="164"/>
      <c r="I220" s="165" t="s">
        <v>385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</v>
      </c>
      <c r="Q220" s="170" t="n">
        <v>0</v>
      </c>
      <c r="R220" s="170" t="n">
        <v>0</v>
      </c>
      <c r="S220" s="166" t="n">
        <v>0</v>
      </c>
      <c r="T220" s="171" t="n">
        <v>15</v>
      </c>
      <c r="U220" s="172" t="n">
        <f aca="false">K220*(T220+100)/100</f>
        <v>0</v>
      </c>
      <c r="V220" s="173"/>
    </row>
    <row r="221" customFormat="false" ht="13.2" hidden="false" customHeight="false" outlineLevel="1" collapsed="false">
      <c r="A221" s="3"/>
      <c r="B221" s="147"/>
      <c r="C221" s="116" t="s">
        <v>97</v>
      </c>
      <c r="D221" s="117" t="s">
        <v>67</v>
      </c>
      <c r="E221" s="118"/>
      <c r="F221" s="118" t="s">
        <v>31</v>
      </c>
      <c r="G221" s="119" t="s">
        <v>98</v>
      </c>
      <c r="H221" s="118"/>
      <c r="I221" s="117"/>
      <c r="J221" s="118"/>
      <c r="K221" s="148" t="n">
        <f aca="false">SUBTOTAL(9,K222:K238)</f>
        <v>0</v>
      </c>
      <c r="L221" s="121" t="n">
        <f aca="false">SUBTOTAL(9,L222:L238)</f>
        <v>0</v>
      </c>
      <c r="M221" s="121" t="n">
        <f aca="false">SUBTOTAL(9,M222:M238)</f>
        <v>0</v>
      </c>
      <c r="N221" s="121" t="n">
        <f aca="false">SUBTOTAL(9,N222:N238)</f>
        <v>0</v>
      </c>
      <c r="O221" s="121" t="n">
        <f aca="false">SUBTOTAL(9,O222:O238)</f>
        <v>0</v>
      </c>
      <c r="P221" s="122" t="n">
        <f aca="false">SUMPRODUCT(P222:P238,$H222:$H238)</f>
        <v>0.963809123999977</v>
      </c>
      <c r="Q221" s="122" t="n">
        <f aca="false">SUMPRODUCT(Q222:Q238,$H222:$H238)</f>
        <v>0</v>
      </c>
      <c r="R221" s="122" t="n">
        <f aca="false">SUMPRODUCT(R222:R238,$H222:$H238)</f>
        <v>6.84440000000066</v>
      </c>
      <c r="S221" s="121" t="n">
        <f aca="false">SUMPRODUCT(S222:S238,$H222:$H238)</f>
        <v>827.66640000008</v>
      </c>
      <c r="T221" s="149" t="n">
        <f aca="false">SUMPRODUCT(T222:T238,$K222:$K238)/100</f>
        <v>0</v>
      </c>
      <c r="U221" s="149" t="n">
        <f aca="false">K221+T221</f>
        <v>0</v>
      </c>
      <c r="V221" s="146"/>
    </row>
    <row r="222" customFormat="false" ht="13.2" hidden="false" customHeight="false" outlineLevel="2" collapsed="false">
      <c r="A222" s="3"/>
      <c r="B222" s="150"/>
      <c r="C222" s="151"/>
      <c r="D222" s="152"/>
      <c r="E222" s="153" t="s">
        <v>137</v>
      </c>
      <c r="F222" s="154"/>
      <c r="G222" s="155"/>
      <c r="H222" s="154"/>
      <c r="I222" s="152"/>
      <c r="J222" s="154"/>
      <c r="K222" s="156"/>
      <c r="L222" s="157"/>
      <c r="M222" s="157"/>
      <c r="N222" s="157"/>
      <c r="O222" s="157"/>
      <c r="P222" s="158"/>
      <c r="Q222" s="158"/>
      <c r="R222" s="158"/>
      <c r="S222" s="158"/>
      <c r="T222" s="159"/>
      <c r="U222" s="159"/>
      <c r="V222" s="146"/>
    </row>
    <row r="223" customFormat="false" ht="26.4" hidden="false" customHeight="false" outlineLevel="2" collapsed="false">
      <c r="A223" s="3"/>
      <c r="B223" s="146"/>
      <c r="C223" s="146"/>
      <c r="D223" s="160" t="s">
        <v>138</v>
      </c>
      <c r="E223" s="161" t="n">
        <v>1</v>
      </c>
      <c r="F223" s="162" t="s">
        <v>413</v>
      </c>
      <c r="G223" s="163" t="s">
        <v>414</v>
      </c>
      <c r="H223" s="164" t="n">
        <v>65.27</v>
      </c>
      <c r="I223" s="165" t="s">
        <v>144</v>
      </c>
      <c r="J223" s="166"/>
      <c r="K223" s="167" t="n">
        <f aca="false">H223*J223</f>
        <v>0</v>
      </c>
      <c r="L223" s="168" t="str">
        <f aca="false">IF(D223="S",K223,"")</f>
        <v/>
      </c>
      <c r="M223" s="169" t="n">
        <f aca="false">IF(OR(D223="P",D223="U"),K223,"")</f>
        <v>0</v>
      </c>
      <c r="N223" s="169" t="str">
        <f aca="false">IF(D223="H",K223,"")</f>
        <v/>
      </c>
      <c r="O223" s="169" t="str">
        <f aca="false">IF(D223="V",K223,"")</f>
        <v/>
      </c>
      <c r="P223" s="170" t="n">
        <v>0.01385</v>
      </c>
      <c r="Q223" s="170" t="n">
        <v>0</v>
      </c>
      <c r="R223" s="170" t="n">
        <v>0</v>
      </c>
      <c r="S223" s="166" t="n">
        <v>0</v>
      </c>
      <c r="T223" s="171" t="n">
        <v>15</v>
      </c>
      <c r="U223" s="172" t="n">
        <f aca="false">K223*(T223+100)/100</f>
        <v>0</v>
      </c>
      <c r="V223" s="173"/>
    </row>
    <row r="224" s="75" customFormat="true" ht="11.1" hidden="false" customHeight="true" outlineLevel="3" collapsed="false">
      <c r="A224" s="73"/>
      <c r="B224" s="174"/>
      <c r="C224" s="174"/>
      <c r="D224" s="174"/>
      <c r="E224" s="174"/>
      <c r="F224" s="174"/>
      <c r="G224" s="174" t="s">
        <v>415</v>
      </c>
      <c r="H224" s="175" t="n">
        <v>0</v>
      </c>
      <c r="I224" s="176"/>
      <c r="J224" s="174"/>
      <c r="K224" s="174"/>
      <c r="L224" s="177"/>
      <c r="M224" s="177"/>
      <c r="N224" s="177"/>
      <c r="O224" s="177"/>
      <c r="P224" s="177"/>
      <c r="Q224" s="177"/>
      <c r="R224" s="177"/>
      <c r="S224" s="177"/>
      <c r="T224" s="178"/>
      <c r="U224" s="178"/>
      <c r="V224" s="174"/>
    </row>
    <row r="225" s="75" customFormat="true" ht="11.1" hidden="false" customHeight="true" outlineLevel="3" collapsed="false">
      <c r="A225" s="73"/>
      <c r="B225" s="174"/>
      <c r="C225" s="174"/>
      <c r="D225" s="174"/>
      <c r="E225" s="174"/>
      <c r="F225" s="174"/>
      <c r="G225" s="174" t="s">
        <v>175</v>
      </c>
      <c r="H225" s="175" t="n">
        <v>8.55</v>
      </c>
      <c r="I225" s="176"/>
      <c r="J225" s="174"/>
      <c r="K225" s="174"/>
      <c r="L225" s="177"/>
      <c r="M225" s="177"/>
      <c r="N225" s="177"/>
      <c r="O225" s="177"/>
      <c r="P225" s="177"/>
      <c r="Q225" s="177"/>
      <c r="R225" s="177"/>
      <c r="S225" s="177"/>
      <c r="T225" s="178"/>
      <c r="U225" s="178"/>
      <c r="V225" s="174"/>
    </row>
    <row r="226" s="75" customFormat="true" ht="11.1" hidden="false" customHeight="true" outlineLevel="3" collapsed="false">
      <c r="A226" s="73"/>
      <c r="B226" s="174"/>
      <c r="C226" s="174"/>
      <c r="D226" s="174"/>
      <c r="E226" s="174"/>
      <c r="F226" s="174"/>
      <c r="G226" s="174" t="s">
        <v>176</v>
      </c>
      <c r="H226" s="175" t="n">
        <v>22.78</v>
      </c>
      <c r="I226" s="176"/>
      <c r="J226" s="174"/>
      <c r="K226" s="174"/>
      <c r="L226" s="177"/>
      <c r="M226" s="177"/>
      <c r="N226" s="177"/>
      <c r="O226" s="177"/>
      <c r="P226" s="177"/>
      <c r="Q226" s="177"/>
      <c r="R226" s="177"/>
      <c r="S226" s="177"/>
      <c r="T226" s="178"/>
      <c r="U226" s="178"/>
      <c r="V226" s="174"/>
    </row>
    <row r="227" s="75" customFormat="true" ht="11.1" hidden="false" customHeight="true" outlineLevel="3" collapsed="false">
      <c r="A227" s="73"/>
      <c r="B227" s="174"/>
      <c r="C227" s="174"/>
      <c r="D227" s="174"/>
      <c r="E227" s="174"/>
      <c r="F227" s="174"/>
      <c r="G227" s="174" t="s">
        <v>177</v>
      </c>
      <c r="H227" s="175" t="n">
        <v>16.12</v>
      </c>
      <c r="I227" s="176"/>
      <c r="J227" s="174"/>
      <c r="K227" s="174"/>
      <c r="L227" s="177"/>
      <c r="M227" s="177"/>
      <c r="N227" s="177"/>
      <c r="O227" s="177"/>
      <c r="P227" s="177"/>
      <c r="Q227" s="177"/>
      <c r="R227" s="177"/>
      <c r="S227" s="177"/>
      <c r="T227" s="178"/>
      <c r="U227" s="178"/>
      <c r="V227" s="174"/>
    </row>
    <row r="228" s="75" customFormat="true" ht="11.1" hidden="false" customHeight="true" outlineLevel="3" collapsed="false">
      <c r="A228" s="73"/>
      <c r="B228" s="174"/>
      <c r="C228" s="174"/>
      <c r="D228" s="174"/>
      <c r="E228" s="174"/>
      <c r="F228" s="174"/>
      <c r="G228" s="174" t="s">
        <v>179</v>
      </c>
      <c r="H228" s="175" t="n">
        <v>2.38</v>
      </c>
      <c r="I228" s="176"/>
      <c r="J228" s="174"/>
      <c r="K228" s="174"/>
      <c r="L228" s="177"/>
      <c r="M228" s="177"/>
      <c r="N228" s="177"/>
      <c r="O228" s="177"/>
      <c r="P228" s="177"/>
      <c r="Q228" s="177"/>
      <c r="R228" s="177"/>
      <c r="S228" s="177"/>
      <c r="T228" s="178"/>
      <c r="U228" s="178"/>
      <c r="V228" s="174"/>
    </row>
    <row r="229" s="75" customFormat="true" ht="11.1" hidden="false" customHeight="true" outlineLevel="3" collapsed="false">
      <c r="A229" s="73"/>
      <c r="B229" s="174"/>
      <c r="C229" s="174"/>
      <c r="D229" s="174"/>
      <c r="E229" s="174"/>
      <c r="F229" s="174"/>
      <c r="G229" s="174" t="s">
        <v>180</v>
      </c>
      <c r="H229" s="175" t="n">
        <v>6.16</v>
      </c>
      <c r="I229" s="176"/>
      <c r="J229" s="174"/>
      <c r="K229" s="174"/>
      <c r="L229" s="177"/>
      <c r="M229" s="177"/>
      <c r="N229" s="177"/>
      <c r="O229" s="177"/>
      <c r="P229" s="177"/>
      <c r="Q229" s="177"/>
      <c r="R229" s="177"/>
      <c r="S229" s="177"/>
      <c r="T229" s="178"/>
      <c r="U229" s="178"/>
      <c r="V229" s="174"/>
    </row>
    <row r="230" s="75" customFormat="true" ht="11.1" hidden="false" customHeight="true" outlineLevel="3" collapsed="false">
      <c r="A230" s="73"/>
      <c r="B230" s="174"/>
      <c r="C230" s="174"/>
      <c r="D230" s="174"/>
      <c r="E230" s="174"/>
      <c r="F230" s="174"/>
      <c r="G230" s="174" t="s">
        <v>178</v>
      </c>
      <c r="H230" s="175" t="n">
        <v>4</v>
      </c>
      <c r="I230" s="176"/>
      <c r="J230" s="174"/>
      <c r="K230" s="174"/>
      <c r="L230" s="177"/>
      <c r="M230" s="177"/>
      <c r="N230" s="177"/>
      <c r="O230" s="177"/>
      <c r="P230" s="177"/>
      <c r="Q230" s="177"/>
      <c r="R230" s="177"/>
      <c r="S230" s="177"/>
      <c r="T230" s="178"/>
      <c r="U230" s="178"/>
      <c r="V230" s="174"/>
    </row>
    <row r="231" s="75" customFormat="true" ht="11.1" hidden="false" customHeight="true" outlineLevel="3" collapsed="false">
      <c r="A231" s="73"/>
      <c r="B231" s="174"/>
      <c r="C231" s="174"/>
      <c r="D231" s="174"/>
      <c r="E231" s="174"/>
      <c r="F231" s="174"/>
      <c r="G231" s="174" t="s">
        <v>181</v>
      </c>
      <c r="H231" s="175" t="n">
        <v>4.2</v>
      </c>
      <c r="I231" s="176"/>
      <c r="J231" s="174"/>
      <c r="K231" s="174"/>
      <c r="L231" s="177"/>
      <c r="M231" s="177"/>
      <c r="N231" s="177"/>
      <c r="O231" s="177"/>
      <c r="P231" s="177"/>
      <c r="Q231" s="177"/>
      <c r="R231" s="177"/>
      <c r="S231" s="177"/>
      <c r="T231" s="178"/>
      <c r="U231" s="178"/>
      <c r="V231" s="174"/>
    </row>
    <row r="232" s="75" customFormat="true" ht="11.1" hidden="false" customHeight="true" outlineLevel="3" collapsed="false">
      <c r="A232" s="73"/>
      <c r="B232" s="174"/>
      <c r="C232" s="174"/>
      <c r="D232" s="174"/>
      <c r="E232" s="174"/>
      <c r="F232" s="174"/>
      <c r="G232" s="174" t="s">
        <v>416</v>
      </c>
      <c r="H232" s="175" t="n">
        <v>1.08</v>
      </c>
      <c r="I232" s="176"/>
      <c r="J232" s="174"/>
      <c r="K232" s="174"/>
      <c r="L232" s="177"/>
      <c r="M232" s="177"/>
      <c r="N232" s="177"/>
      <c r="O232" s="177"/>
      <c r="P232" s="177"/>
      <c r="Q232" s="177"/>
      <c r="R232" s="177"/>
      <c r="S232" s="177"/>
      <c r="T232" s="178"/>
      <c r="U232" s="178"/>
      <c r="V232" s="174"/>
    </row>
    <row r="233" customFormat="false" ht="26.4" hidden="false" customHeight="false" outlineLevel="2" collapsed="false">
      <c r="A233" s="3"/>
      <c r="B233" s="146"/>
      <c r="C233" s="146"/>
      <c r="D233" s="160" t="s">
        <v>138</v>
      </c>
      <c r="E233" s="161" t="n">
        <v>2</v>
      </c>
      <c r="F233" s="162" t="s">
        <v>417</v>
      </c>
      <c r="G233" s="163" t="s">
        <v>418</v>
      </c>
      <c r="H233" s="164" t="n">
        <v>4.2</v>
      </c>
      <c r="I233" s="165" t="s">
        <v>144</v>
      </c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.0125887199999942</v>
      </c>
      <c r="Q233" s="170" t="n">
        <v>0</v>
      </c>
      <c r="R233" s="170" t="n">
        <v>0.967999999999819</v>
      </c>
      <c r="S233" s="166" t="n">
        <v>116.875199999978</v>
      </c>
      <c r="T233" s="171" t="n">
        <v>15</v>
      </c>
      <c r="U233" s="172" t="n">
        <f aca="false">K233*(T233+100)/100</f>
        <v>0</v>
      </c>
      <c r="V233" s="173"/>
    </row>
    <row r="234" s="75" customFormat="true" ht="11.1" hidden="false" customHeight="true" outlineLevel="3" collapsed="false">
      <c r="A234" s="73"/>
      <c r="B234" s="174"/>
      <c r="C234" s="174"/>
      <c r="D234" s="174"/>
      <c r="E234" s="174"/>
      <c r="F234" s="174"/>
      <c r="G234" s="174" t="s">
        <v>216</v>
      </c>
      <c r="H234" s="175" t="n">
        <v>0</v>
      </c>
      <c r="I234" s="176"/>
      <c r="J234" s="174"/>
      <c r="K234" s="174"/>
      <c r="L234" s="177"/>
      <c r="M234" s="177"/>
      <c r="N234" s="177"/>
      <c r="O234" s="177"/>
      <c r="P234" s="177"/>
      <c r="Q234" s="177"/>
      <c r="R234" s="177"/>
      <c r="S234" s="177"/>
      <c r="T234" s="178"/>
      <c r="U234" s="178"/>
      <c r="V234" s="174"/>
    </row>
    <row r="235" s="75" customFormat="true" ht="11.1" hidden="false" customHeight="true" outlineLevel="3" collapsed="false">
      <c r="A235" s="73"/>
      <c r="B235" s="174"/>
      <c r="C235" s="174"/>
      <c r="D235" s="174"/>
      <c r="E235" s="174"/>
      <c r="F235" s="174"/>
      <c r="G235" s="174" t="s">
        <v>181</v>
      </c>
      <c r="H235" s="175" t="n">
        <v>4.2</v>
      </c>
      <c r="I235" s="176"/>
      <c r="J235" s="174"/>
      <c r="K235" s="174"/>
      <c r="L235" s="177"/>
      <c r="M235" s="177"/>
      <c r="N235" s="177"/>
      <c r="O235" s="177"/>
      <c r="P235" s="177"/>
      <c r="Q235" s="177"/>
      <c r="R235" s="177"/>
      <c r="S235" s="177"/>
      <c r="T235" s="178"/>
      <c r="U235" s="178"/>
      <c r="V235" s="174"/>
    </row>
    <row r="236" customFormat="false" ht="13.2" hidden="false" customHeight="false" outlineLevel="2" collapsed="false">
      <c r="A236" s="3"/>
      <c r="B236" s="146"/>
      <c r="C236" s="146"/>
      <c r="D236" s="160" t="s">
        <v>138</v>
      </c>
      <c r="E236" s="161" t="n">
        <v>3</v>
      </c>
      <c r="F236" s="162" t="s">
        <v>419</v>
      </c>
      <c r="G236" s="163" t="s">
        <v>420</v>
      </c>
      <c r="H236" s="164" t="n">
        <v>69.47</v>
      </c>
      <c r="I236" s="165" t="s">
        <v>144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0.000100000000000023</v>
      </c>
      <c r="Q236" s="170" t="n">
        <v>0</v>
      </c>
      <c r="R236" s="170" t="n">
        <v>0.0400000000000205</v>
      </c>
      <c r="S236" s="166" t="n">
        <v>4.84800000000248</v>
      </c>
      <c r="T236" s="171" t="n">
        <v>15</v>
      </c>
      <c r="U236" s="172" t="n">
        <f aca="false">K236*(T236+100)/100</f>
        <v>0</v>
      </c>
      <c r="V236" s="173"/>
    </row>
    <row r="237" s="75" customFormat="true" ht="11.1" hidden="false" customHeight="true" outlineLevel="3" collapsed="false">
      <c r="A237" s="73"/>
      <c r="B237" s="174"/>
      <c r="C237" s="174"/>
      <c r="D237" s="174"/>
      <c r="E237" s="174"/>
      <c r="F237" s="174"/>
      <c r="G237" s="174" t="s">
        <v>421</v>
      </c>
      <c r="H237" s="175" t="n">
        <v>69.47</v>
      </c>
      <c r="I237" s="176"/>
      <c r="J237" s="174"/>
      <c r="K237" s="174"/>
      <c r="L237" s="177"/>
      <c r="M237" s="177"/>
      <c r="N237" s="177"/>
      <c r="O237" s="177"/>
      <c r="P237" s="177"/>
      <c r="Q237" s="177"/>
      <c r="R237" s="177"/>
      <c r="S237" s="177"/>
      <c r="T237" s="178"/>
      <c r="U237" s="178"/>
      <c r="V237" s="174"/>
    </row>
    <row r="238" customFormat="false" ht="13.2" hidden="false" customHeight="false" outlineLevel="2" collapsed="false">
      <c r="A238" s="3"/>
      <c r="B238" s="146"/>
      <c r="C238" s="146"/>
      <c r="D238" s="160" t="s">
        <v>198</v>
      </c>
      <c r="E238" s="161" t="n">
        <v>4</v>
      </c>
      <c r="F238" s="162" t="s">
        <v>422</v>
      </c>
      <c r="G238" s="163" t="s">
        <v>423</v>
      </c>
      <c r="H238" s="164"/>
      <c r="I238" s="165" t="s">
        <v>385</v>
      </c>
      <c r="J238" s="166"/>
      <c r="K238" s="167" t="n">
        <f aca="false">H238*J238</f>
        <v>0</v>
      </c>
      <c r="L238" s="168" t="str">
        <f aca="false">IF(D238="S",K238,"")</f>
        <v/>
      </c>
      <c r="M238" s="169" t="n">
        <f aca="false">IF(OR(D238="P",D238="U"),K238,"")</f>
        <v>0</v>
      </c>
      <c r="N238" s="169" t="str">
        <f aca="false">IF(D238="H",K238,"")</f>
        <v/>
      </c>
      <c r="O238" s="169" t="str">
        <f aca="false">IF(D238="V",K238,"")</f>
        <v/>
      </c>
      <c r="P238" s="170" t="n">
        <v>0</v>
      </c>
      <c r="Q238" s="170" t="n">
        <v>0</v>
      </c>
      <c r="R238" s="170" t="n">
        <v>0</v>
      </c>
      <c r="S238" s="166" t="n">
        <v>0</v>
      </c>
      <c r="T238" s="171" t="n">
        <v>15</v>
      </c>
      <c r="U238" s="172" t="n">
        <f aca="false">K238*(T238+100)/100</f>
        <v>0</v>
      </c>
      <c r="V238" s="173"/>
    </row>
    <row r="239" customFormat="false" ht="13.2" hidden="false" customHeight="false" outlineLevel="1" collapsed="false">
      <c r="A239" s="3"/>
      <c r="B239" s="147"/>
      <c r="C239" s="116" t="s">
        <v>99</v>
      </c>
      <c r="D239" s="117" t="s">
        <v>67</v>
      </c>
      <c r="E239" s="118"/>
      <c r="F239" s="118" t="s">
        <v>31</v>
      </c>
      <c r="G239" s="119" t="s">
        <v>100</v>
      </c>
      <c r="H239" s="118"/>
      <c r="I239" s="117"/>
      <c r="J239" s="118"/>
      <c r="K239" s="148" t="n">
        <f aca="false">SUBTOTAL(9,K240:K272)</f>
        <v>0</v>
      </c>
      <c r="L239" s="121" t="n">
        <f aca="false">SUBTOTAL(9,L240:L272)</f>
        <v>0</v>
      </c>
      <c r="M239" s="121" t="n">
        <f aca="false">SUBTOTAL(9,M240:M272)</f>
        <v>0</v>
      </c>
      <c r="N239" s="121" t="n">
        <f aca="false">SUBTOTAL(9,N240:N272)</f>
        <v>0</v>
      </c>
      <c r="O239" s="121" t="n">
        <f aca="false">SUBTOTAL(9,O240:O272)</f>
        <v>0</v>
      </c>
      <c r="P239" s="122" t="n">
        <f aca="false">SUMPRODUCT(P240:P272,$H240:$H272)</f>
        <v>0.11274</v>
      </c>
      <c r="Q239" s="122" t="n">
        <f aca="false">SUMPRODUCT(Q240:Q272,$H240:$H272)</f>
        <v>0.9342</v>
      </c>
      <c r="R239" s="122" t="n">
        <f aca="false">SUMPRODUCT(R240:R272,$H240:$H272)</f>
        <v>18.2770000000039</v>
      </c>
      <c r="S239" s="121" t="n">
        <f aca="false">SUMPRODUCT(S240:S272,$H240:$H272)</f>
        <v>1843.38480000046</v>
      </c>
      <c r="T239" s="149" t="n">
        <f aca="false">SUMPRODUCT(T240:T272,$K240:$K272)/100</f>
        <v>0</v>
      </c>
      <c r="U239" s="149" t="n">
        <f aca="false">K239+T239</f>
        <v>0</v>
      </c>
      <c r="V239" s="146"/>
    </row>
    <row r="240" customFormat="false" ht="13.2" hidden="false" customHeight="false" outlineLevel="2" collapsed="false">
      <c r="A240" s="3"/>
      <c r="B240" s="150"/>
      <c r="C240" s="151"/>
      <c r="D240" s="152"/>
      <c r="E240" s="153" t="s">
        <v>137</v>
      </c>
      <c r="F240" s="154"/>
      <c r="G240" s="155"/>
      <c r="H240" s="154"/>
      <c r="I240" s="152"/>
      <c r="J240" s="154"/>
      <c r="K240" s="156"/>
      <c r="L240" s="157"/>
      <c r="M240" s="157"/>
      <c r="N240" s="157"/>
      <c r="O240" s="157"/>
      <c r="P240" s="158"/>
      <c r="Q240" s="158"/>
      <c r="R240" s="158"/>
      <c r="S240" s="158"/>
      <c r="T240" s="159"/>
      <c r="U240" s="159"/>
      <c r="V240" s="146"/>
    </row>
    <row r="241" customFormat="false" ht="13.2" hidden="false" customHeight="false" outlineLevel="2" collapsed="false">
      <c r="A241" s="3"/>
      <c r="B241" s="146"/>
      <c r="C241" s="146"/>
      <c r="D241" s="160" t="s">
        <v>138</v>
      </c>
      <c r="E241" s="161" t="n">
        <v>1</v>
      </c>
      <c r="F241" s="162" t="s">
        <v>424</v>
      </c>
      <c r="G241" s="163" t="s">
        <v>425</v>
      </c>
      <c r="H241" s="164" t="n">
        <v>1</v>
      </c>
      <c r="I241" s="165" t="s">
        <v>191</v>
      </c>
      <c r="J241" s="166"/>
      <c r="K241" s="167" t="n">
        <f aca="false">H241*J241</f>
        <v>0</v>
      </c>
      <c r="L241" s="168" t="str">
        <f aca="false">IF(D241="S",K241,"")</f>
        <v/>
      </c>
      <c r="M241" s="169" t="n">
        <f aca="false">IF(OR(D241="P",D241="U"),K241,"")</f>
        <v>0</v>
      </c>
      <c r="N241" s="169" t="str">
        <f aca="false">IF(D241="H",K241,"")</f>
        <v/>
      </c>
      <c r="O241" s="169" t="str">
        <f aca="false">IF(D241="V",K241,"")</f>
        <v/>
      </c>
      <c r="P241" s="170" t="n">
        <v>0</v>
      </c>
      <c r="Q241" s="170" t="n">
        <v>0</v>
      </c>
      <c r="R241" s="170" t="n">
        <v>3.0669999999991</v>
      </c>
      <c r="S241" s="166" t="n">
        <v>295.658799999913</v>
      </c>
      <c r="T241" s="171" t="n">
        <v>15</v>
      </c>
      <c r="U241" s="172" t="n">
        <f aca="false">K241*(T241+100)/100</f>
        <v>0</v>
      </c>
      <c r="V241" s="173"/>
    </row>
    <row r="242" customFormat="false" ht="13.2" hidden="false" customHeight="false" outlineLevel="2" collapsed="false">
      <c r="A242" s="3"/>
      <c r="B242" s="146"/>
      <c r="C242" s="146"/>
      <c r="D242" s="160" t="s">
        <v>192</v>
      </c>
      <c r="E242" s="161" t="n">
        <v>2</v>
      </c>
      <c r="F242" s="162" t="s">
        <v>426</v>
      </c>
      <c r="G242" s="163" t="s">
        <v>427</v>
      </c>
      <c r="H242" s="164" t="n">
        <v>1</v>
      </c>
      <c r="I242" s="165" t="s">
        <v>191</v>
      </c>
      <c r="J242" s="166"/>
      <c r="K242" s="167" t="n">
        <f aca="false">H242*J242</f>
        <v>0</v>
      </c>
      <c r="L242" s="168" t="n">
        <f aca="false">IF(D242="S",K242,"")</f>
        <v>0</v>
      </c>
      <c r="M242" s="169" t="str">
        <f aca="false">IF(OR(D242="P",D242="U"),K242,"")</f>
        <v/>
      </c>
      <c r="N242" s="169" t="str">
        <f aca="false">IF(D242="H",K242,"")</f>
        <v/>
      </c>
      <c r="O242" s="169" t="str">
        <f aca="false">IF(D242="V",K242,"")</f>
        <v/>
      </c>
      <c r="P242" s="170" t="n">
        <v>0</v>
      </c>
      <c r="Q242" s="170" t="n">
        <v>0</v>
      </c>
      <c r="R242" s="170" t="n">
        <v>0</v>
      </c>
      <c r="S242" s="166" t="n">
        <v>0</v>
      </c>
      <c r="T242" s="171" t="n">
        <v>15</v>
      </c>
      <c r="U242" s="172" t="n">
        <f aca="false">K242*(T242+100)/100</f>
        <v>0</v>
      </c>
      <c r="V242" s="173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428</v>
      </c>
      <c r="H243" s="175" t="n">
        <v>0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s="75" customFormat="true" ht="11.1" hidden="false" customHeight="true" outlineLevel="3" collapsed="false">
      <c r="A244" s="73"/>
      <c r="B244" s="174"/>
      <c r="C244" s="174"/>
      <c r="D244" s="174"/>
      <c r="E244" s="174"/>
      <c r="F244" s="174"/>
      <c r="G244" s="174" t="s">
        <v>429</v>
      </c>
      <c r="H244" s="175" t="n">
        <v>0</v>
      </c>
      <c r="I244" s="176"/>
      <c r="J244" s="174"/>
      <c r="K244" s="174"/>
      <c r="L244" s="177"/>
      <c r="M244" s="177"/>
      <c r="N244" s="177"/>
      <c r="O244" s="177"/>
      <c r="P244" s="177"/>
      <c r="Q244" s="177"/>
      <c r="R244" s="177"/>
      <c r="S244" s="177"/>
      <c r="T244" s="178"/>
      <c r="U244" s="178"/>
      <c r="V244" s="174"/>
    </row>
    <row r="245" s="75" customFormat="true" ht="11.1" hidden="false" customHeight="true" outlineLevel="3" collapsed="false">
      <c r="A245" s="73"/>
      <c r="B245" s="174"/>
      <c r="C245" s="174"/>
      <c r="D245" s="174"/>
      <c r="E245" s="174"/>
      <c r="F245" s="174"/>
      <c r="G245" s="174" t="s">
        <v>430</v>
      </c>
      <c r="H245" s="175" t="n">
        <v>0</v>
      </c>
      <c r="I245" s="176"/>
      <c r="J245" s="174"/>
      <c r="K245" s="174"/>
      <c r="L245" s="177"/>
      <c r="M245" s="177"/>
      <c r="N245" s="177"/>
      <c r="O245" s="177"/>
      <c r="P245" s="177"/>
      <c r="Q245" s="177"/>
      <c r="R245" s="177"/>
      <c r="S245" s="177"/>
      <c r="T245" s="178"/>
      <c r="U245" s="178"/>
      <c r="V245" s="174"/>
    </row>
    <row r="246" s="75" customFormat="true" ht="11.1" hidden="false" customHeight="true" outlineLevel="3" collapsed="false">
      <c r="A246" s="73"/>
      <c r="B246" s="174"/>
      <c r="C246" s="174"/>
      <c r="D246" s="174"/>
      <c r="E246" s="174"/>
      <c r="F246" s="174"/>
      <c r="G246" s="174" t="s">
        <v>431</v>
      </c>
      <c r="H246" s="175" t="n">
        <v>0</v>
      </c>
      <c r="I246" s="176"/>
      <c r="J246" s="174"/>
      <c r="K246" s="174"/>
      <c r="L246" s="177"/>
      <c r="M246" s="177"/>
      <c r="N246" s="177"/>
      <c r="O246" s="177"/>
      <c r="P246" s="177"/>
      <c r="Q246" s="177"/>
      <c r="R246" s="177"/>
      <c r="S246" s="177"/>
      <c r="T246" s="178"/>
      <c r="U246" s="178"/>
      <c r="V246" s="174"/>
    </row>
    <row r="247" s="75" customFormat="true" ht="11.1" hidden="false" customHeight="true" outlineLevel="3" collapsed="false">
      <c r="A247" s="73"/>
      <c r="B247" s="174"/>
      <c r="C247" s="174"/>
      <c r="D247" s="174"/>
      <c r="E247" s="174"/>
      <c r="F247" s="174"/>
      <c r="G247" s="174" t="s">
        <v>432</v>
      </c>
      <c r="H247" s="175" t="n">
        <v>1</v>
      </c>
      <c r="I247" s="176"/>
      <c r="J247" s="174"/>
      <c r="K247" s="174"/>
      <c r="L247" s="177"/>
      <c r="M247" s="177"/>
      <c r="N247" s="177"/>
      <c r="O247" s="177"/>
      <c r="P247" s="177"/>
      <c r="Q247" s="177"/>
      <c r="R247" s="177"/>
      <c r="S247" s="177"/>
      <c r="T247" s="178"/>
      <c r="U247" s="178"/>
      <c r="V247" s="174"/>
    </row>
    <row r="248" customFormat="false" ht="13.2" hidden="false" customHeight="false" outlineLevel="2" collapsed="false">
      <c r="A248" s="3"/>
      <c r="B248" s="146"/>
      <c r="C248" s="146"/>
      <c r="D248" s="160" t="s">
        <v>192</v>
      </c>
      <c r="E248" s="161" t="n">
        <v>3</v>
      </c>
      <c r="F248" s="162" t="s">
        <v>433</v>
      </c>
      <c r="G248" s="163" t="s">
        <v>434</v>
      </c>
      <c r="H248" s="164" t="n">
        <v>1</v>
      </c>
      <c r="I248" s="165" t="s">
        <v>191</v>
      </c>
      <c r="J248" s="166"/>
      <c r="K248" s="167" t="n">
        <f aca="false">H248*J248</f>
        <v>0</v>
      </c>
      <c r="L248" s="168" t="n">
        <f aca="false">IF(D248="S",K248,"")</f>
        <v>0</v>
      </c>
      <c r="M248" s="169" t="str">
        <f aca="false">IF(OR(D248="P",D248="U"),K248,"")</f>
        <v/>
      </c>
      <c r="N248" s="169" t="str">
        <f aca="false">IF(D248="H",K248,"")</f>
        <v/>
      </c>
      <c r="O248" s="169" t="str">
        <f aca="false">IF(D248="V",K248,"")</f>
        <v/>
      </c>
      <c r="P248" s="170" t="n">
        <v>0</v>
      </c>
      <c r="Q248" s="170" t="n">
        <v>0</v>
      </c>
      <c r="R248" s="170" t="n">
        <v>0</v>
      </c>
      <c r="S248" s="166" t="n">
        <v>0</v>
      </c>
      <c r="T248" s="171" t="n">
        <v>15</v>
      </c>
      <c r="U248" s="172" t="n">
        <f aca="false">K248*(T248+100)/100</f>
        <v>0</v>
      </c>
      <c r="V248" s="173"/>
    </row>
    <row r="249" customFormat="false" ht="13.2" hidden="false" customHeight="false" outlineLevel="2" collapsed="false">
      <c r="A249" s="3"/>
      <c r="B249" s="146"/>
      <c r="C249" s="146"/>
      <c r="D249" s="160" t="s">
        <v>192</v>
      </c>
      <c r="E249" s="161" t="n">
        <v>4</v>
      </c>
      <c r="F249" s="162" t="s">
        <v>435</v>
      </c>
      <c r="G249" s="163" t="s">
        <v>436</v>
      </c>
      <c r="H249" s="164" t="n">
        <v>1</v>
      </c>
      <c r="I249" s="165" t="s">
        <v>191</v>
      </c>
      <c r="J249" s="166"/>
      <c r="K249" s="167" t="n">
        <f aca="false">H249*J249</f>
        <v>0</v>
      </c>
      <c r="L249" s="168" t="n">
        <f aca="false">IF(D249="S",K249,"")</f>
        <v>0</v>
      </c>
      <c r="M249" s="169" t="str">
        <f aca="false">IF(OR(D249="P",D249="U"),K249,"")</f>
        <v/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</v>
      </c>
      <c r="R249" s="170" t="n">
        <v>0</v>
      </c>
      <c r="S249" s="166" t="n">
        <v>0</v>
      </c>
      <c r="T249" s="171" t="n">
        <v>15</v>
      </c>
      <c r="U249" s="172" t="n">
        <f aca="false">K249*(T249+100)/100</f>
        <v>0</v>
      </c>
      <c r="V249" s="173"/>
    </row>
    <row r="250" customFormat="false" ht="13.2" hidden="false" customHeight="false" outlineLevel="2" collapsed="false">
      <c r="A250" s="3"/>
      <c r="B250" s="146"/>
      <c r="C250" s="146"/>
      <c r="D250" s="160" t="s">
        <v>138</v>
      </c>
      <c r="E250" s="161" t="n">
        <v>5</v>
      </c>
      <c r="F250" s="162" t="s">
        <v>437</v>
      </c>
      <c r="G250" s="163" t="s">
        <v>438</v>
      </c>
      <c r="H250" s="164" t="n">
        <v>1</v>
      </c>
      <c r="I250" s="165" t="s">
        <v>191</v>
      </c>
      <c r="J250" s="166"/>
      <c r="K250" s="167" t="n">
        <f aca="false">H250*J250</f>
        <v>0</v>
      </c>
      <c r="L250" s="168" t="str">
        <f aca="false">IF(D250="S",K250,"")</f>
        <v/>
      </c>
      <c r="M250" s="169" t="n">
        <f aca="false">IF(OR(D250="P",D250="U"),K250,"")</f>
        <v>0</v>
      </c>
      <c r="N250" s="169" t="str">
        <f aca="false">IF(D250="H",K250,"")</f>
        <v/>
      </c>
      <c r="O250" s="169" t="str">
        <f aca="false">IF(D250="V",K250,"")</f>
        <v/>
      </c>
      <c r="P250" s="170" t="n">
        <v>0</v>
      </c>
      <c r="Q250" s="170" t="n">
        <v>0.174</v>
      </c>
      <c r="R250" s="170" t="n">
        <v>0.949999999999818</v>
      </c>
      <c r="S250" s="166" t="n">
        <v>91.5799999999825</v>
      </c>
      <c r="T250" s="171" t="n">
        <v>15</v>
      </c>
      <c r="U250" s="172" t="n">
        <f aca="false">K250*(T250+100)/100</f>
        <v>0</v>
      </c>
      <c r="V250" s="173"/>
    </row>
    <row r="251" customFormat="false" ht="26.4" hidden="false" customHeight="false" outlineLevel="2" collapsed="false">
      <c r="A251" s="3"/>
      <c r="B251" s="146"/>
      <c r="C251" s="146"/>
      <c r="D251" s="160" t="s">
        <v>138</v>
      </c>
      <c r="E251" s="161" t="n">
        <v>6</v>
      </c>
      <c r="F251" s="162" t="s">
        <v>439</v>
      </c>
      <c r="G251" s="163" t="s">
        <v>440</v>
      </c>
      <c r="H251" s="164" t="n">
        <v>5</v>
      </c>
      <c r="I251" s="165" t="s">
        <v>191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</v>
      </c>
      <c r="Q251" s="170" t="n">
        <v>0</v>
      </c>
      <c r="R251" s="170" t="n">
        <v>1.6820000000007</v>
      </c>
      <c r="S251" s="166" t="n">
        <v>156.257800000065</v>
      </c>
      <c r="T251" s="171" t="n">
        <v>15</v>
      </c>
      <c r="U251" s="172" t="n">
        <f aca="false">K251*(T251+100)/100</f>
        <v>0</v>
      </c>
      <c r="V251" s="173"/>
    </row>
    <row r="252" customFormat="false" ht="13.2" hidden="false" customHeight="false" outlineLevel="2" collapsed="false">
      <c r="A252" s="3"/>
      <c r="B252" s="146"/>
      <c r="C252" s="146"/>
      <c r="D252" s="160" t="s">
        <v>192</v>
      </c>
      <c r="E252" s="161" t="n">
        <v>7</v>
      </c>
      <c r="F252" s="162" t="s">
        <v>441</v>
      </c>
      <c r="G252" s="163" t="s">
        <v>442</v>
      </c>
      <c r="H252" s="164" t="n">
        <v>3</v>
      </c>
      <c r="I252" s="165" t="s">
        <v>191</v>
      </c>
      <c r="J252" s="166"/>
      <c r="K252" s="167" t="n">
        <f aca="false">H252*J252</f>
        <v>0</v>
      </c>
      <c r="L252" s="168" t="n">
        <f aca="false">IF(D252="S",K252,"")</f>
        <v>0</v>
      </c>
      <c r="M252" s="169" t="str">
        <f aca="false">IF(OR(D252="P",D252="U"),K252,"")</f>
        <v/>
      </c>
      <c r="N252" s="169" t="str">
        <f aca="false">IF(D252="H",K252,"")</f>
        <v/>
      </c>
      <c r="O252" s="169" t="str">
        <f aca="false">IF(D252="V",K252,"")</f>
        <v/>
      </c>
      <c r="P252" s="170" t="n">
        <v>0.019</v>
      </c>
      <c r="Q252" s="170" t="n">
        <v>0</v>
      </c>
      <c r="R252" s="170" t="n">
        <v>0</v>
      </c>
      <c r="S252" s="166" t="n">
        <v>0</v>
      </c>
      <c r="T252" s="171" t="n">
        <v>15</v>
      </c>
      <c r="U252" s="172" t="n">
        <f aca="false">K252*(T252+100)/100</f>
        <v>0</v>
      </c>
      <c r="V252" s="173"/>
    </row>
    <row r="253" customFormat="false" ht="13.2" hidden="false" customHeight="false" outlineLevel="2" collapsed="false">
      <c r="A253" s="3"/>
      <c r="B253" s="146"/>
      <c r="C253" s="146"/>
      <c r="D253" s="160" t="s">
        <v>192</v>
      </c>
      <c r="E253" s="161" t="n">
        <v>8</v>
      </c>
      <c r="F253" s="162" t="s">
        <v>443</v>
      </c>
      <c r="G253" s="163" t="s">
        <v>444</v>
      </c>
      <c r="H253" s="164" t="n">
        <v>2</v>
      </c>
      <c r="I253" s="165" t="s">
        <v>191</v>
      </c>
      <c r="J253" s="166"/>
      <c r="K253" s="167" t="n">
        <f aca="false">H253*J253</f>
        <v>0</v>
      </c>
      <c r="L253" s="168" t="n">
        <f aca="false">IF(D253="S",K253,"")</f>
        <v>0</v>
      </c>
      <c r="M253" s="169" t="str">
        <f aca="false">IF(OR(D253="P",D253="U"),K253,"")</f>
        <v/>
      </c>
      <c r="N253" s="169" t="str">
        <f aca="false">IF(D253="H",K253,"")</f>
        <v/>
      </c>
      <c r="O253" s="169" t="str">
        <f aca="false">IF(D253="V",K253,"")</f>
        <v/>
      </c>
      <c r="P253" s="170" t="n">
        <v>0.025</v>
      </c>
      <c r="Q253" s="170" t="n">
        <v>0</v>
      </c>
      <c r="R253" s="170" t="n">
        <v>0</v>
      </c>
      <c r="S253" s="166" t="n">
        <v>0</v>
      </c>
      <c r="T253" s="171" t="n">
        <v>15</v>
      </c>
      <c r="U253" s="172" t="n">
        <f aca="false">K253*(T253+100)/100</f>
        <v>0</v>
      </c>
      <c r="V253" s="173"/>
    </row>
    <row r="254" customFormat="false" ht="13.2" hidden="false" customHeight="false" outlineLevel="2" collapsed="false">
      <c r="A254" s="3"/>
      <c r="B254" s="146"/>
      <c r="C254" s="146"/>
      <c r="D254" s="160" t="s">
        <v>138</v>
      </c>
      <c r="E254" s="161" t="n">
        <v>9</v>
      </c>
      <c r="F254" s="162" t="s">
        <v>445</v>
      </c>
      <c r="G254" s="163" t="s">
        <v>446</v>
      </c>
      <c r="H254" s="164" t="n">
        <v>5</v>
      </c>
      <c r="I254" s="165" t="s">
        <v>191</v>
      </c>
      <c r="J254" s="166"/>
      <c r="K254" s="167" t="n">
        <f aca="false">H254*J254</f>
        <v>0</v>
      </c>
      <c r="L254" s="168" t="str">
        <f aca="false">IF(D254="S",K254,"")</f>
        <v/>
      </c>
      <c r="M254" s="169" t="n">
        <f aca="false">IF(OR(D254="P",D254="U"),K254,"")</f>
        <v>0</v>
      </c>
      <c r="N254" s="169" t="str">
        <f aca="false">IF(D254="H",K254,"")</f>
        <v/>
      </c>
      <c r="O254" s="169" t="str">
        <f aca="false">IF(D254="V",K254,"")</f>
        <v/>
      </c>
      <c r="P254" s="170" t="n">
        <v>0</v>
      </c>
      <c r="Q254" s="170" t="n">
        <v>0</v>
      </c>
      <c r="R254" s="170" t="n">
        <v>0.542000000000371</v>
      </c>
      <c r="S254" s="166" t="n">
        <v>78.6442000000538</v>
      </c>
      <c r="T254" s="171" t="n">
        <v>15</v>
      </c>
      <c r="U254" s="172" t="n">
        <f aca="false">K254*(T254+100)/100</f>
        <v>0</v>
      </c>
      <c r="V254" s="173"/>
    </row>
    <row r="255" customFormat="false" ht="13.2" hidden="false" customHeight="false" outlineLevel="2" collapsed="false">
      <c r="A255" s="3"/>
      <c r="B255" s="146"/>
      <c r="C255" s="146"/>
      <c r="D255" s="160" t="s">
        <v>192</v>
      </c>
      <c r="E255" s="161" t="n">
        <v>10</v>
      </c>
      <c r="F255" s="162" t="s">
        <v>447</v>
      </c>
      <c r="G255" s="163" t="s">
        <v>448</v>
      </c>
      <c r="H255" s="164" t="n">
        <v>2</v>
      </c>
      <c r="I255" s="165" t="s">
        <v>191</v>
      </c>
      <c r="J255" s="166"/>
      <c r="K255" s="167" t="n">
        <f aca="false">H255*J255</f>
        <v>0</v>
      </c>
      <c r="L255" s="168" t="n">
        <f aca="false">IF(D255="S",K255,"")</f>
        <v>0</v>
      </c>
      <c r="M255" s="169" t="str">
        <f aca="false">IF(OR(D255="P",D255="U"),K255,"")</f>
        <v/>
      </c>
      <c r="N255" s="169" t="str">
        <f aca="false">IF(D255="H",K255,"")</f>
        <v/>
      </c>
      <c r="O255" s="169" t="str">
        <f aca="false">IF(D255="V",K255,"")</f>
        <v/>
      </c>
      <c r="P255" s="170" t="n">
        <v>3E-005</v>
      </c>
      <c r="Q255" s="170" t="n">
        <v>0</v>
      </c>
      <c r="R255" s="170" t="n">
        <v>0</v>
      </c>
      <c r="S255" s="166" t="n">
        <v>0</v>
      </c>
      <c r="T255" s="171" t="n">
        <v>15</v>
      </c>
      <c r="U255" s="172" t="n">
        <f aca="false">K255*(T255+100)/100</f>
        <v>0</v>
      </c>
      <c r="V255" s="173"/>
    </row>
    <row r="256" customFormat="false" ht="26.4" hidden="false" customHeight="false" outlineLevel="2" collapsed="false">
      <c r="A256" s="3"/>
      <c r="B256" s="146"/>
      <c r="C256" s="146"/>
      <c r="D256" s="160" t="s">
        <v>192</v>
      </c>
      <c r="E256" s="161" t="n">
        <v>11</v>
      </c>
      <c r="F256" s="162" t="s">
        <v>449</v>
      </c>
      <c r="G256" s="163" t="s">
        <v>450</v>
      </c>
      <c r="H256" s="164" t="n">
        <v>3</v>
      </c>
      <c r="I256" s="165" t="s">
        <v>191</v>
      </c>
      <c r="J256" s="166"/>
      <c r="K256" s="167" t="n">
        <f aca="false">H256*J256</f>
        <v>0</v>
      </c>
      <c r="L256" s="168" t="n">
        <f aca="false">IF(D256="S",K256,"")</f>
        <v>0</v>
      </c>
      <c r="M256" s="169" t="str">
        <f aca="false">IF(OR(D256="P",D256="U"),K256,"")</f>
        <v/>
      </c>
      <c r="N256" s="169" t="str">
        <f aca="false">IF(D256="H",K256,"")</f>
        <v/>
      </c>
      <c r="O256" s="169" t="str">
        <f aca="false">IF(D256="V",K256,"")</f>
        <v/>
      </c>
      <c r="P256" s="170" t="n">
        <v>0.0012</v>
      </c>
      <c r="Q256" s="170" t="n">
        <v>0</v>
      </c>
      <c r="R256" s="170" t="n">
        <v>0</v>
      </c>
      <c r="S256" s="166" t="n">
        <v>0</v>
      </c>
      <c r="T256" s="171" t="n">
        <v>15</v>
      </c>
      <c r="U256" s="172" t="n">
        <f aca="false">K256*(T256+100)/100</f>
        <v>0</v>
      </c>
      <c r="V256" s="173"/>
    </row>
    <row r="257" customFormat="false" ht="13.2" hidden="false" customHeight="false" outlineLevel="2" collapsed="false">
      <c r="A257" s="3"/>
      <c r="B257" s="146"/>
      <c r="C257" s="146"/>
      <c r="D257" s="160" t="s">
        <v>138</v>
      </c>
      <c r="E257" s="161" t="n">
        <v>12</v>
      </c>
      <c r="F257" s="162" t="s">
        <v>451</v>
      </c>
      <c r="G257" s="163" t="s">
        <v>452</v>
      </c>
      <c r="H257" s="164" t="n">
        <v>4</v>
      </c>
      <c r="I257" s="165" t="s">
        <v>191</v>
      </c>
      <c r="J257" s="166"/>
      <c r="K257" s="167" t="n">
        <f aca="false">H257*J257</f>
        <v>0</v>
      </c>
      <c r="L257" s="168" t="str">
        <f aca="false">IF(D257="S",K257,"")</f>
        <v/>
      </c>
      <c r="M257" s="169" t="n">
        <f aca="false">IF(OR(D257="P",D257="U"),K257,"")</f>
        <v>0</v>
      </c>
      <c r="N257" s="169" t="str">
        <f aca="false">IF(D257="H",K257,"")</f>
        <v/>
      </c>
      <c r="O257" s="169" t="str">
        <f aca="false">IF(D257="V",K257,"")</f>
        <v/>
      </c>
      <c r="P257" s="170" t="n">
        <v>0</v>
      </c>
      <c r="Q257" s="170" t="n">
        <v>0.0881</v>
      </c>
      <c r="R257" s="170" t="n">
        <v>0.389999999999873</v>
      </c>
      <c r="S257" s="166" t="n">
        <v>32.3309999999894</v>
      </c>
      <c r="T257" s="171" t="n">
        <v>15</v>
      </c>
      <c r="U257" s="172" t="n">
        <f aca="false">K257*(T257+100)/100</f>
        <v>0</v>
      </c>
      <c r="V257" s="173"/>
    </row>
    <row r="258" customFormat="false" ht="13.2" hidden="false" customHeight="false" outlineLevel="2" collapsed="false">
      <c r="A258" s="3"/>
      <c r="B258" s="146"/>
      <c r="C258" s="146"/>
      <c r="D258" s="160" t="s">
        <v>138</v>
      </c>
      <c r="E258" s="161" t="n">
        <v>13</v>
      </c>
      <c r="F258" s="162" t="s">
        <v>453</v>
      </c>
      <c r="G258" s="163" t="s">
        <v>454</v>
      </c>
      <c r="H258" s="164" t="n">
        <v>2</v>
      </c>
      <c r="I258" s="165" t="s">
        <v>191</v>
      </c>
      <c r="J258" s="166"/>
      <c r="K258" s="167" t="n">
        <f aca="false">H258*J258</f>
        <v>0</v>
      </c>
      <c r="L258" s="168" t="str">
        <f aca="false">IF(D258="S",K258,"")</f>
        <v/>
      </c>
      <c r="M258" s="169" t="n">
        <f aca="false">IF(OR(D258="P",D258="U"),K258,"")</f>
        <v>0</v>
      </c>
      <c r="N258" s="169" t="str">
        <f aca="false">IF(D258="H",K258,"")</f>
        <v/>
      </c>
      <c r="O258" s="169" t="str">
        <f aca="false">IF(D258="V",K258,"")</f>
        <v/>
      </c>
      <c r="P258" s="170" t="n">
        <v>0</v>
      </c>
      <c r="Q258" s="170" t="n">
        <v>0.1104</v>
      </c>
      <c r="R258" s="170" t="n">
        <v>0.460000000000036</v>
      </c>
      <c r="S258" s="166" t="n">
        <v>44.3440000000035</v>
      </c>
      <c r="T258" s="171" t="n">
        <v>15</v>
      </c>
      <c r="U258" s="172" t="n">
        <f aca="false">K258*(T258+100)/100</f>
        <v>0</v>
      </c>
      <c r="V258" s="173"/>
    </row>
    <row r="259" customFormat="false" ht="26.4" hidden="false" customHeight="false" outlineLevel="2" collapsed="false">
      <c r="A259" s="3"/>
      <c r="B259" s="146"/>
      <c r="C259" s="146"/>
      <c r="D259" s="160" t="s">
        <v>138</v>
      </c>
      <c r="E259" s="161" t="n">
        <v>14</v>
      </c>
      <c r="F259" s="162" t="s">
        <v>455</v>
      </c>
      <c r="G259" s="163" t="s">
        <v>456</v>
      </c>
      <c r="H259" s="164" t="n">
        <v>1</v>
      </c>
      <c r="I259" s="165" t="s">
        <v>191</v>
      </c>
      <c r="J259" s="166"/>
      <c r="K259" s="167" t="n">
        <f aca="false">H259*J259</f>
        <v>0</v>
      </c>
      <c r="L259" s="168" t="str">
        <f aca="false">IF(D259="S",K259,"")</f>
        <v/>
      </c>
      <c r="M259" s="169" t="n">
        <f aca="false">IF(OR(D259="P",D259="U"),K259,"")</f>
        <v>0</v>
      </c>
      <c r="N259" s="169" t="str">
        <f aca="false">IF(D259="H",K259,"")</f>
        <v/>
      </c>
      <c r="O259" s="169" t="str">
        <f aca="false">IF(D259="V",K259,"")</f>
        <v/>
      </c>
      <c r="P259" s="170" t="n">
        <v>0</v>
      </c>
      <c r="Q259" s="170" t="n">
        <v>0.0881</v>
      </c>
      <c r="R259" s="170" t="n">
        <v>0</v>
      </c>
      <c r="S259" s="166" t="n">
        <v>0</v>
      </c>
      <c r="T259" s="171" t="n">
        <v>15</v>
      </c>
      <c r="U259" s="172" t="n">
        <f aca="false">K259*(T259+100)/100</f>
        <v>0</v>
      </c>
      <c r="V259" s="173"/>
    </row>
    <row r="260" s="75" customFormat="true" ht="11.1" hidden="false" customHeight="true" outlineLevel="3" collapsed="false">
      <c r="A260" s="73"/>
      <c r="B260" s="174"/>
      <c r="C260" s="174"/>
      <c r="D260" s="174"/>
      <c r="E260" s="174"/>
      <c r="F260" s="174"/>
      <c r="G260" s="174" t="s">
        <v>457</v>
      </c>
      <c r="H260" s="175" t="n">
        <v>0</v>
      </c>
      <c r="I260" s="176"/>
      <c r="J260" s="174"/>
      <c r="K260" s="174"/>
      <c r="L260" s="177"/>
      <c r="M260" s="177"/>
      <c r="N260" s="177"/>
      <c r="O260" s="177"/>
      <c r="P260" s="177"/>
      <c r="Q260" s="177"/>
      <c r="R260" s="177"/>
      <c r="S260" s="177"/>
      <c r="T260" s="178"/>
      <c r="U260" s="178"/>
      <c r="V260" s="174"/>
    </row>
    <row r="261" s="75" customFormat="true" ht="11.1" hidden="false" customHeight="true" outlineLevel="3" collapsed="false">
      <c r="A261" s="73"/>
      <c r="B261" s="174"/>
      <c r="C261" s="174"/>
      <c r="D261" s="174"/>
      <c r="E261" s="174"/>
      <c r="F261" s="174"/>
      <c r="G261" s="174" t="s">
        <v>458</v>
      </c>
      <c r="H261" s="175" t="n">
        <v>0</v>
      </c>
      <c r="I261" s="176"/>
      <c r="J261" s="174"/>
      <c r="K261" s="174"/>
      <c r="L261" s="177"/>
      <c r="M261" s="177"/>
      <c r="N261" s="177"/>
      <c r="O261" s="177"/>
      <c r="P261" s="177"/>
      <c r="Q261" s="177"/>
      <c r="R261" s="177"/>
      <c r="S261" s="177"/>
      <c r="T261" s="178"/>
      <c r="U261" s="178"/>
      <c r="V261" s="174"/>
    </row>
    <row r="262" s="75" customFormat="true" ht="11.1" hidden="false" customHeight="true" outlineLevel="3" collapsed="false">
      <c r="A262" s="73"/>
      <c r="B262" s="174"/>
      <c r="C262" s="174"/>
      <c r="D262" s="174"/>
      <c r="E262" s="174"/>
      <c r="F262" s="174"/>
      <c r="G262" s="174" t="s">
        <v>432</v>
      </c>
      <c r="H262" s="175" t="n">
        <v>1</v>
      </c>
      <c r="I262" s="176"/>
      <c r="J262" s="174"/>
      <c r="K262" s="174"/>
      <c r="L262" s="177"/>
      <c r="M262" s="177"/>
      <c r="N262" s="177"/>
      <c r="O262" s="177"/>
      <c r="P262" s="177"/>
      <c r="Q262" s="177"/>
      <c r="R262" s="177"/>
      <c r="S262" s="177"/>
      <c r="T262" s="178"/>
      <c r="U262" s="178"/>
      <c r="V262" s="174"/>
    </row>
    <row r="263" customFormat="false" ht="13.2" hidden="false" customHeight="false" outlineLevel="2" collapsed="false">
      <c r="A263" s="3"/>
      <c r="B263" s="146"/>
      <c r="C263" s="146"/>
      <c r="D263" s="160" t="s">
        <v>138</v>
      </c>
      <c r="E263" s="161" t="n">
        <v>15</v>
      </c>
      <c r="F263" s="162" t="s">
        <v>459</v>
      </c>
      <c r="G263" s="163" t="s">
        <v>460</v>
      </c>
      <c r="H263" s="164" t="n">
        <v>1</v>
      </c>
      <c r="I263" s="165" t="s">
        <v>191</v>
      </c>
      <c r="J263" s="166"/>
      <c r="K263" s="167" t="n">
        <f aca="false">H263*J263</f>
        <v>0</v>
      </c>
      <c r="L263" s="168" t="str">
        <f aca="false">IF(D263="S",K263,"")</f>
        <v/>
      </c>
      <c r="M263" s="169" t="n">
        <f aca="false">IF(OR(D263="P",D263="U"),K263,"")</f>
        <v>0</v>
      </c>
      <c r="N263" s="169" t="str">
        <f aca="false">IF(D263="H",K263,"")</f>
        <v/>
      </c>
      <c r="O263" s="169" t="str">
        <f aca="false">IF(D263="V",K263,"")</f>
        <v/>
      </c>
      <c r="P263" s="170" t="n">
        <v>0</v>
      </c>
      <c r="Q263" s="170" t="n">
        <v>0.0881</v>
      </c>
      <c r="R263" s="170" t="n">
        <v>0</v>
      </c>
      <c r="S263" s="166" t="n">
        <v>0</v>
      </c>
      <c r="T263" s="171" t="n">
        <v>15</v>
      </c>
      <c r="U263" s="172" t="n">
        <f aca="false">K263*(T263+100)/100</f>
        <v>0</v>
      </c>
      <c r="V263" s="173"/>
    </row>
    <row r="264" s="75" customFormat="true" ht="11.1" hidden="false" customHeight="true" outlineLevel="3" collapsed="false">
      <c r="A264" s="73"/>
      <c r="B264" s="174"/>
      <c r="C264" s="174"/>
      <c r="D264" s="174"/>
      <c r="E264" s="174"/>
      <c r="F264" s="174"/>
      <c r="G264" s="174" t="s">
        <v>461</v>
      </c>
      <c r="H264" s="175" t="n">
        <v>0</v>
      </c>
      <c r="I264" s="176"/>
      <c r="J264" s="174"/>
      <c r="K264" s="174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4"/>
    </row>
    <row r="265" s="75" customFormat="true" ht="11.1" hidden="false" customHeight="true" outlineLevel="3" collapsed="false">
      <c r="A265" s="73"/>
      <c r="B265" s="174"/>
      <c r="C265" s="174"/>
      <c r="D265" s="174"/>
      <c r="E265" s="174"/>
      <c r="F265" s="174"/>
      <c r="G265" s="174" t="s">
        <v>462</v>
      </c>
      <c r="H265" s="175" t="n">
        <v>0</v>
      </c>
      <c r="I265" s="176"/>
      <c r="J265" s="174"/>
      <c r="K265" s="174"/>
      <c r="L265" s="177"/>
      <c r="M265" s="177"/>
      <c r="N265" s="177"/>
      <c r="O265" s="177"/>
      <c r="P265" s="177"/>
      <c r="Q265" s="177"/>
      <c r="R265" s="177"/>
      <c r="S265" s="177"/>
      <c r="T265" s="178"/>
      <c r="U265" s="178"/>
      <c r="V265" s="174"/>
    </row>
    <row r="266" s="75" customFormat="true" ht="11.1" hidden="false" customHeight="true" outlineLevel="3" collapsed="false">
      <c r="A266" s="73"/>
      <c r="B266" s="174"/>
      <c r="C266" s="174"/>
      <c r="D266" s="174"/>
      <c r="E266" s="174"/>
      <c r="F266" s="174"/>
      <c r="G266" s="174" t="s">
        <v>463</v>
      </c>
      <c r="H266" s="175" t="n">
        <v>0</v>
      </c>
      <c r="I266" s="176"/>
      <c r="J266" s="174"/>
      <c r="K266" s="174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4"/>
    </row>
    <row r="267" s="75" customFormat="true" ht="11.1" hidden="false" customHeight="true" outlineLevel="3" collapsed="false">
      <c r="A267" s="73"/>
      <c r="B267" s="174"/>
      <c r="C267" s="174"/>
      <c r="D267" s="174"/>
      <c r="E267" s="174"/>
      <c r="F267" s="174"/>
      <c r="G267" s="174" t="s">
        <v>432</v>
      </c>
      <c r="H267" s="175" t="n">
        <v>1</v>
      </c>
      <c r="I267" s="176"/>
      <c r="J267" s="174"/>
      <c r="K267" s="174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4"/>
    </row>
    <row r="268" s="75" customFormat="true" ht="11.1" hidden="false" customHeight="true" outlineLevel="3" collapsed="false">
      <c r="A268" s="73"/>
      <c r="B268" s="174"/>
      <c r="C268" s="174"/>
      <c r="D268" s="174"/>
      <c r="E268" s="174"/>
      <c r="F268" s="174"/>
      <c r="G268" s="174" t="s">
        <v>464</v>
      </c>
      <c r="H268" s="175"/>
      <c r="I268" s="176"/>
      <c r="J268" s="174"/>
      <c r="K268" s="174"/>
      <c r="L268" s="177"/>
      <c r="M268" s="177"/>
      <c r="N268" s="177"/>
      <c r="O268" s="177"/>
      <c r="P268" s="177"/>
      <c r="Q268" s="177"/>
      <c r="R268" s="177"/>
      <c r="S268" s="177"/>
      <c r="T268" s="178"/>
      <c r="U268" s="178"/>
      <c r="V268" s="174"/>
    </row>
    <row r="269" customFormat="false" ht="13.2" hidden="false" customHeight="false" outlineLevel="2" collapsed="false">
      <c r="A269" s="3"/>
      <c r="B269" s="146"/>
      <c r="C269" s="146"/>
      <c r="D269" s="160" t="s">
        <v>138</v>
      </c>
      <c r="E269" s="161" t="n">
        <v>16</v>
      </c>
      <c r="F269" s="162" t="s">
        <v>465</v>
      </c>
      <c r="G269" s="163" t="s">
        <v>466</v>
      </c>
      <c r="H269" s="164" t="n">
        <v>6</v>
      </c>
      <c r="I269" s="165" t="s">
        <v>191</v>
      </c>
      <c r="J269" s="166"/>
      <c r="K269" s="167" t="n">
        <f aca="false">H269*J269</f>
        <v>0</v>
      </c>
      <c r="L269" s="168" t="str">
        <f aca="false">IF(D269="S",K269,"")</f>
        <v/>
      </c>
      <c r="M269" s="169" t="n">
        <f aca="false">IF(OR(D269="P",D269="U"),K269,"")</f>
        <v>0</v>
      </c>
      <c r="N269" s="169" t="str">
        <f aca="false">IF(D269="H",K269,"")</f>
        <v/>
      </c>
      <c r="O269" s="169" t="str">
        <f aca="false">IF(D269="V",K269,"")</f>
        <v/>
      </c>
      <c r="P269" s="170" t="n">
        <v>0</v>
      </c>
      <c r="Q269" s="170" t="n">
        <v>0.0018</v>
      </c>
      <c r="R269" s="170" t="n">
        <v>0.110000000000014</v>
      </c>
      <c r="S269" s="166" t="n">
        <v>10.6040000000013</v>
      </c>
      <c r="T269" s="171" t="n">
        <v>15</v>
      </c>
      <c r="U269" s="172" t="n">
        <f aca="false">K269*(T269+100)/100</f>
        <v>0</v>
      </c>
      <c r="V269" s="173"/>
    </row>
    <row r="270" customFormat="false" ht="13.2" hidden="false" customHeight="false" outlineLevel="2" collapsed="false">
      <c r="A270" s="3"/>
      <c r="B270" s="146"/>
      <c r="C270" s="146"/>
      <c r="D270" s="160" t="s">
        <v>138</v>
      </c>
      <c r="E270" s="161" t="n">
        <v>17</v>
      </c>
      <c r="F270" s="162" t="s">
        <v>467</v>
      </c>
      <c r="G270" s="163" t="s">
        <v>468</v>
      </c>
      <c r="H270" s="164" t="n">
        <v>1</v>
      </c>
      <c r="I270" s="165" t="s">
        <v>191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0</v>
      </c>
      <c r="Q270" s="170" t="n">
        <v>0</v>
      </c>
      <c r="R270" s="170" t="n">
        <v>0</v>
      </c>
      <c r="S270" s="166" t="n">
        <v>0</v>
      </c>
      <c r="T270" s="171" t="n">
        <v>15</v>
      </c>
      <c r="U270" s="172" t="n">
        <f aca="false">K270*(T270+100)/100</f>
        <v>0</v>
      </c>
      <c r="V270" s="173"/>
    </row>
    <row r="271" customFormat="false" ht="13.2" hidden="false" customHeight="false" outlineLevel="2" collapsed="false">
      <c r="A271" s="3"/>
      <c r="B271" s="146"/>
      <c r="C271" s="146"/>
      <c r="D271" s="160" t="s">
        <v>192</v>
      </c>
      <c r="E271" s="161" t="n">
        <v>18</v>
      </c>
      <c r="F271" s="162" t="s">
        <v>469</v>
      </c>
      <c r="G271" s="163" t="s">
        <v>470</v>
      </c>
      <c r="H271" s="164" t="n">
        <v>1</v>
      </c>
      <c r="I271" s="165" t="s">
        <v>191</v>
      </c>
      <c r="J271" s="166"/>
      <c r="K271" s="167" t="n">
        <f aca="false">H271*J271</f>
        <v>0</v>
      </c>
      <c r="L271" s="168" t="n">
        <f aca="false">IF(D271="S",K271,"")</f>
        <v>0</v>
      </c>
      <c r="M271" s="169" t="str">
        <f aca="false">IF(OR(D271="P",D271="U"),K271,"")</f>
        <v/>
      </c>
      <c r="N271" s="169" t="str">
        <f aca="false">IF(D271="H",K271,"")</f>
        <v/>
      </c>
      <c r="O271" s="169" t="str">
        <f aca="false">IF(D271="V",K271,"")</f>
        <v/>
      </c>
      <c r="P271" s="170" t="n">
        <v>0.00208</v>
      </c>
      <c r="Q271" s="170" t="n">
        <v>0</v>
      </c>
      <c r="R271" s="170" t="n">
        <v>0</v>
      </c>
      <c r="S271" s="166" t="n">
        <v>0</v>
      </c>
      <c r="T271" s="171" t="n">
        <v>15</v>
      </c>
      <c r="U271" s="172" t="n">
        <f aca="false">K271*(T271+100)/100</f>
        <v>0</v>
      </c>
      <c r="V271" s="173"/>
    </row>
    <row r="272" customFormat="false" ht="13.2" hidden="false" customHeight="false" outlineLevel="2" collapsed="false">
      <c r="A272" s="3"/>
      <c r="B272" s="146"/>
      <c r="C272" s="146"/>
      <c r="D272" s="160" t="s">
        <v>198</v>
      </c>
      <c r="E272" s="161" t="n">
        <v>19</v>
      </c>
      <c r="F272" s="162" t="s">
        <v>471</v>
      </c>
      <c r="G272" s="163" t="s">
        <v>472</v>
      </c>
      <c r="H272" s="164"/>
      <c r="I272" s="165" t="s">
        <v>385</v>
      </c>
      <c r="J272" s="166"/>
      <c r="K272" s="167" t="n">
        <f aca="false">H272*J272</f>
        <v>0</v>
      </c>
      <c r="L272" s="168" t="str">
        <f aca="false">IF(D272="S",K272,"")</f>
        <v/>
      </c>
      <c r="M272" s="169" t="n">
        <f aca="false">IF(OR(D272="P",D272="U"),K272,"")</f>
        <v>0</v>
      </c>
      <c r="N272" s="169" t="str">
        <f aca="false">IF(D272="H",K272,"")</f>
        <v/>
      </c>
      <c r="O272" s="169" t="str">
        <f aca="false">IF(D272="V",K272,"")</f>
        <v/>
      </c>
      <c r="P272" s="170" t="n">
        <v>0</v>
      </c>
      <c r="Q272" s="170" t="n">
        <v>0</v>
      </c>
      <c r="R272" s="170" t="n">
        <v>0</v>
      </c>
      <c r="S272" s="166" t="n">
        <v>0</v>
      </c>
      <c r="T272" s="171" t="n">
        <v>15</v>
      </c>
      <c r="U272" s="172" t="n">
        <f aca="false">K272*(T272+100)/100</f>
        <v>0</v>
      </c>
      <c r="V272" s="173"/>
    </row>
    <row r="273" customFormat="false" ht="13.2" hidden="false" customHeight="false" outlineLevel="1" collapsed="false">
      <c r="A273" s="3"/>
      <c r="B273" s="147"/>
      <c r="C273" s="116" t="s">
        <v>101</v>
      </c>
      <c r="D273" s="117" t="s">
        <v>67</v>
      </c>
      <c r="E273" s="118"/>
      <c r="F273" s="118" t="s">
        <v>31</v>
      </c>
      <c r="G273" s="119" t="s">
        <v>102</v>
      </c>
      <c r="H273" s="118"/>
      <c r="I273" s="117"/>
      <c r="J273" s="118"/>
      <c r="K273" s="148" t="n">
        <f aca="false">SUBTOTAL(9,K274:K290)</f>
        <v>0</v>
      </c>
      <c r="L273" s="121" t="n">
        <f aca="false">SUBTOTAL(9,L274:L290)</f>
        <v>0</v>
      </c>
      <c r="M273" s="121" t="n">
        <f aca="false">SUBTOTAL(9,M274:M290)</f>
        <v>0</v>
      </c>
      <c r="N273" s="121" t="n">
        <f aca="false">SUBTOTAL(9,N274:N290)</f>
        <v>0</v>
      </c>
      <c r="O273" s="121" t="n">
        <f aca="false">SUBTOTAL(9,O274:O290)</f>
        <v>0</v>
      </c>
      <c r="P273" s="122" t="n">
        <f aca="false">SUMPRODUCT(P274:P290,$H274:$H290)</f>
        <v>0.130207200000001</v>
      </c>
      <c r="Q273" s="122" t="n">
        <f aca="false">SUMPRODUCT(Q274:Q290,$H274:$H290)</f>
        <v>0</v>
      </c>
      <c r="R273" s="122" t="n">
        <f aca="false">SUMPRODUCT(R274:R290,$H274:$H290)</f>
        <v>4.95591210800074</v>
      </c>
      <c r="S273" s="121" t="n">
        <f aca="false">SUMPRODUCT(S274:S290,$H274:$H290)</f>
        <v>544.57847121128</v>
      </c>
      <c r="T273" s="149" t="n">
        <f aca="false">SUMPRODUCT(T274:T290,$K274:$K290)/100</f>
        <v>0</v>
      </c>
      <c r="U273" s="149" t="n">
        <f aca="false">K273+T273</f>
        <v>0</v>
      </c>
      <c r="V273" s="146"/>
    </row>
    <row r="274" customFormat="false" ht="13.2" hidden="false" customHeight="false" outlineLevel="2" collapsed="false">
      <c r="A274" s="3"/>
      <c r="B274" s="150"/>
      <c r="C274" s="151"/>
      <c r="D274" s="152"/>
      <c r="E274" s="153" t="s">
        <v>137</v>
      </c>
      <c r="F274" s="154"/>
      <c r="G274" s="155"/>
      <c r="H274" s="154"/>
      <c r="I274" s="152"/>
      <c r="J274" s="154"/>
      <c r="K274" s="156"/>
      <c r="L274" s="157"/>
      <c r="M274" s="157"/>
      <c r="N274" s="157"/>
      <c r="O274" s="157"/>
      <c r="P274" s="158"/>
      <c r="Q274" s="158"/>
      <c r="R274" s="158"/>
      <c r="S274" s="158"/>
      <c r="T274" s="159"/>
      <c r="U274" s="159"/>
      <c r="V274" s="146"/>
    </row>
    <row r="275" customFormat="false" ht="26.4" hidden="false" customHeight="false" outlineLevel="2" collapsed="false">
      <c r="A275" s="3"/>
      <c r="B275" s="146"/>
      <c r="C275" s="146"/>
      <c r="D275" s="160" t="s">
        <v>138</v>
      </c>
      <c r="E275" s="161" t="n">
        <v>1</v>
      </c>
      <c r="F275" s="162" t="s">
        <v>473</v>
      </c>
      <c r="G275" s="163" t="s">
        <v>474</v>
      </c>
      <c r="H275" s="164" t="n">
        <v>5.28</v>
      </c>
      <c r="I275" s="165" t="s">
        <v>144</v>
      </c>
      <c r="J275" s="166"/>
      <c r="K275" s="167" t="n">
        <f aca="false">H275*J275</f>
        <v>0</v>
      </c>
      <c r="L275" s="168" t="str">
        <f aca="false">IF(D275="S",K275,"")</f>
        <v/>
      </c>
      <c r="M275" s="169" t="n">
        <f aca="false">IF(OR(D275="P",D275="U"),K275,"")</f>
        <v>0</v>
      </c>
      <c r="N275" s="169" t="str">
        <f aca="false">IF(D275="H",K275,"")</f>
        <v/>
      </c>
      <c r="O275" s="169" t="str">
        <f aca="false">IF(D275="V",K275,"")</f>
        <v/>
      </c>
      <c r="P275" s="170" t="n">
        <v>0.00317000000000007</v>
      </c>
      <c r="Q275" s="170" t="n">
        <v>0</v>
      </c>
      <c r="R275" s="170" t="n">
        <v>0.550000000000182</v>
      </c>
      <c r="S275" s="166" t="n">
        <v>59.4000000000196</v>
      </c>
      <c r="T275" s="171" t="n">
        <v>15</v>
      </c>
      <c r="U275" s="172" t="n">
        <f aca="false">K275*(T275+100)/100</f>
        <v>0</v>
      </c>
      <c r="V275" s="173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475</v>
      </c>
      <c r="H276" s="175" t="n">
        <v>0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s="75" customFormat="true" ht="11.1" hidden="false" customHeight="true" outlineLevel="3" collapsed="false">
      <c r="A277" s="73"/>
      <c r="B277" s="174"/>
      <c r="C277" s="174"/>
      <c r="D277" s="174"/>
      <c r="E277" s="174"/>
      <c r="F277" s="174"/>
      <c r="G277" s="174" t="s">
        <v>181</v>
      </c>
      <c r="H277" s="175" t="n">
        <v>4.2</v>
      </c>
      <c r="I277" s="176"/>
      <c r="J277" s="174"/>
      <c r="K277" s="174"/>
      <c r="L277" s="177"/>
      <c r="M277" s="177"/>
      <c r="N277" s="177"/>
      <c r="O277" s="177"/>
      <c r="P277" s="177"/>
      <c r="Q277" s="177"/>
      <c r="R277" s="177"/>
      <c r="S277" s="177"/>
      <c r="T277" s="178"/>
      <c r="U277" s="178"/>
      <c r="V277" s="174"/>
    </row>
    <row r="278" s="75" customFormat="true" ht="11.1" hidden="false" customHeight="true" outlineLevel="3" collapsed="false">
      <c r="A278" s="73"/>
      <c r="B278" s="174"/>
      <c r="C278" s="174"/>
      <c r="D278" s="174"/>
      <c r="E278" s="174"/>
      <c r="F278" s="174"/>
      <c r="G278" s="174" t="s">
        <v>218</v>
      </c>
      <c r="H278" s="175" t="n">
        <v>0</v>
      </c>
      <c r="I278" s="176"/>
      <c r="J278" s="174"/>
      <c r="K278" s="174"/>
      <c r="L278" s="177"/>
      <c r="M278" s="177"/>
      <c r="N278" s="177"/>
      <c r="O278" s="177"/>
      <c r="P278" s="177"/>
      <c r="Q278" s="177"/>
      <c r="R278" s="177"/>
      <c r="S278" s="177"/>
      <c r="T278" s="178"/>
      <c r="U278" s="178"/>
      <c r="V278" s="174"/>
    </row>
    <row r="279" s="75" customFormat="true" ht="11.1" hidden="false" customHeight="true" outlineLevel="3" collapsed="false">
      <c r="A279" s="73"/>
      <c r="B279" s="174"/>
      <c r="C279" s="174"/>
      <c r="D279" s="174"/>
      <c r="E279" s="174"/>
      <c r="F279" s="174"/>
      <c r="G279" s="174" t="s">
        <v>182</v>
      </c>
      <c r="H279" s="175" t="n">
        <v>1.08</v>
      </c>
      <c r="I279" s="176"/>
      <c r="J279" s="174"/>
      <c r="K279" s="174"/>
      <c r="L279" s="177"/>
      <c r="M279" s="177"/>
      <c r="N279" s="177"/>
      <c r="O279" s="177"/>
      <c r="P279" s="177"/>
      <c r="Q279" s="177"/>
      <c r="R279" s="177"/>
      <c r="S279" s="177"/>
      <c r="T279" s="178"/>
      <c r="U279" s="178"/>
      <c r="V279" s="174"/>
    </row>
    <row r="280" customFormat="false" ht="13.2" hidden="false" customHeight="false" outlineLevel="2" collapsed="false">
      <c r="A280" s="3"/>
      <c r="B280" s="146"/>
      <c r="C280" s="146"/>
      <c r="D280" s="160" t="s">
        <v>192</v>
      </c>
      <c r="E280" s="161" t="n">
        <v>2</v>
      </c>
      <c r="F280" s="162" t="s">
        <v>476</v>
      </c>
      <c r="G280" s="163" t="s">
        <v>477</v>
      </c>
      <c r="H280" s="164" t="n">
        <v>5.808</v>
      </c>
      <c r="I280" s="165" t="s">
        <v>144</v>
      </c>
      <c r="J280" s="166"/>
      <c r="K280" s="167" t="n">
        <f aca="false">H280*J280</f>
        <v>0</v>
      </c>
      <c r="L280" s="168" t="n">
        <f aca="false">IF(D280="S",K280,"")</f>
        <v>0</v>
      </c>
      <c r="M280" s="169" t="str">
        <f aca="false">IF(OR(D280="P",D280="U"),K280,"")</f>
        <v/>
      </c>
      <c r="N280" s="169" t="str">
        <f aca="false">IF(D280="H",K280,"")</f>
        <v/>
      </c>
      <c r="O280" s="169" t="str">
        <f aca="false">IF(D280="V",K280,"")</f>
        <v/>
      </c>
      <c r="P280" s="170" t="n">
        <v>0.0192</v>
      </c>
      <c r="Q280" s="170" t="n">
        <v>0</v>
      </c>
      <c r="R280" s="170" t="n">
        <v>0</v>
      </c>
      <c r="S280" s="166" t="n">
        <v>0</v>
      </c>
      <c r="T280" s="171" t="n">
        <v>15</v>
      </c>
      <c r="U280" s="172" t="n">
        <f aca="false">K280*(T280+100)/100</f>
        <v>0</v>
      </c>
      <c r="V280" s="173"/>
    </row>
    <row r="281" s="75" customFormat="true" ht="11.1" hidden="false" customHeight="true" outlineLevel="3" collapsed="false">
      <c r="A281" s="73"/>
      <c r="B281" s="174"/>
      <c r="C281" s="174"/>
      <c r="D281" s="174"/>
      <c r="E281" s="174"/>
      <c r="F281" s="174"/>
      <c r="G281" s="174" t="s">
        <v>478</v>
      </c>
      <c r="H281" s="175" t="n">
        <v>5.808</v>
      </c>
      <c r="I281" s="176"/>
      <c r="J281" s="174"/>
      <c r="K281" s="174"/>
      <c r="L281" s="177"/>
      <c r="M281" s="177"/>
      <c r="N281" s="177"/>
      <c r="O281" s="177"/>
      <c r="P281" s="177"/>
      <c r="Q281" s="177"/>
      <c r="R281" s="177"/>
      <c r="S281" s="177"/>
      <c r="T281" s="178"/>
      <c r="U281" s="178"/>
      <c r="V281" s="174"/>
    </row>
    <row r="282" customFormat="false" ht="13.2" hidden="false" customHeight="false" outlineLevel="2" collapsed="false">
      <c r="A282" s="3"/>
      <c r="B282" s="146"/>
      <c r="C282" s="146"/>
      <c r="D282" s="160" t="s">
        <v>138</v>
      </c>
      <c r="E282" s="161" t="n">
        <v>3</v>
      </c>
      <c r="F282" s="162" t="s">
        <v>479</v>
      </c>
      <c r="G282" s="163" t="s">
        <v>480</v>
      </c>
      <c r="H282" s="164" t="n">
        <v>5.28</v>
      </c>
      <c r="I282" s="165" t="s">
        <v>144</v>
      </c>
      <c r="J282" s="166"/>
      <c r="K282" s="167" t="n">
        <f aca="false">H282*J282</f>
        <v>0</v>
      </c>
      <c r="L282" s="168" t="str">
        <f aca="false">IF(D282="S",K282,"")</f>
        <v/>
      </c>
      <c r="M282" s="169" t="n">
        <f aca="false">IF(OR(D282="P",D282="U"),K282,"")</f>
        <v>0</v>
      </c>
      <c r="N282" s="169" t="str">
        <f aca="false">IF(D282="H",K282,"")</f>
        <v/>
      </c>
      <c r="O282" s="169" t="str">
        <f aca="false">IF(D282="V",K282,"")</f>
        <v/>
      </c>
      <c r="P282" s="170" t="n">
        <v>0</v>
      </c>
      <c r="Q282" s="170" t="n">
        <v>0</v>
      </c>
      <c r="R282" s="170" t="n">
        <v>0.0300000000000011</v>
      </c>
      <c r="S282" s="166" t="n">
        <v>3.24000000000012</v>
      </c>
      <c r="T282" s="171" t="n">
        <v>15</v>
      </c>
      <c r="U282" s="172" t="n">
        <f aca="false">K282*(T282+100)/100</f>
        <v>0</v>
      </c>
      <c r="V282" s="173"/>
    </row>
    <row r="283" customFormat="false" ht="13.2" hidden="false" customHeight="false" outlineLevel="2" collapsed="false">
      <c r="A283" s="3"/>
      <c r="B283" s="146"/>
      <c r="C283" s="146"/>
      <c r="D283" s="160" t="s">
        <v>138</v>
      </c>
      <c r="E283" s="161" t="n">
        <v>4</v>
      </c>
      <c r="F283" s="162" t="s">
        <v>481</v>
      </c>
      <c r="G283" s="163" t="s">
        <v>482</v>
      </c>
      <c r="H283" s="164" t="n">
        <v>5.28</v>
      </c>
      <c r="I283" s="165" t="s">
        <v>144</v>
      </c>
      <c r="J283" s="166"/>
      <c r="K283" s="167" t="n">
        <f aca="false">H283*J283</f>
        <v>0</v>
      </c>
      <c r="L283" s="168" t="str">
        <f aca="false">IF(D283="S",K283,"")</f>
        <v/>
      </c>
      <c r="M283" s="169" t="n">
        <f aca="false">IF(OR(D283="P",D283="U"),K283,"")</f>
        <v>0</v>
      </c>
      <c r="N283" s="169" t="str">
        <f aca="false">IF(D283="H",K283,"")</f>
        <v/>
      </c>
      <c r="O283" s="169" t="str">
        <f aca="false">IF(D283="V",K283,"")</f>
        <v/>
      </c>
      <c r="P283" s="170" t="n">
        <v>0</v>
      </c>
      <c r="Q283" s="170" t="n">
        <v>0</v>
      </c>
      <c r="R283" s="170" t="n">
        <v>0.16599999999994</v>
      </c>
      <c r="S283" s="166" t="n">
        <v>17.9279999999935</v>
      </c>
      <c r="T283" s="171" t="n">
        <v>15</v>
      </c>
      <c r="U283" s="172" t="n">
        <f aca="false">K283*(T283+100)/100</f>
        <v>0</v>
      </c>
      <c r="V283" s="173"/>
    </row>
    <row r="284" customFormat="false" ht="13.2" hidden="false" customHeight="false" outlineLevel="2" collapsed="false">
      <c r="A284" s="3"/>
      <c r="B284" s="146"/>
      <c r="C284" s="146"/>
      <c r="D284" s="160" t="s">
        <v>138</v>
      </c>
      <c r="E284" s="161" t="n">
        <v>5</v>
      </c>
      <c r="F284" s="162" t="s">
        <v>483</v>
      </c>
      <c r="G284" s="163" t="s">
        <v>484</v>
      </c>
      <c r="H284" s="164" t="n">
        <v>5.28</v>
      </c>
      <c r="I284" s="165" t="s">
        <v>144</v>
      </c>
      <c r="J284" s="166"/>
      <c r="K284" s="167" t="n">
        <f aca="false">H284*J284</f>
        <v>0</v>
      </c>
      <c r="L284" s="168" t="str">
        <f aca="false">IF(D284="S",K284,"")</f>
        <v/>
      </c>
      <c r="M284" s="169" t="n">
        <f aca="false">IF(OR(D284="P",D284="U"),K284,"")</f>
        <v>0</v>
      </c>
      <c r="N284" s="169" t="str">
        <f aca="false">IF(D284="H",K284,"")</f>
        <v/>
      </c>
      <c r="O284" s="169" t="str">
        <f aca="false">IF(D284="V",K284,"")</f>
        <v/>
      </c>
      <c r="P284" s="170" t="n">
        <v>0.000300000000000189</v>
      </c>
      <c r="Q284" s="170" t="n">
        <v>0</v>
      </c>
      <c r="R284" s="170" t="n">
        <v>0.0439999999999827</v>
      </c>
      <c r="S284" s="166" t="n">
        <v>5.33279999999791</v>
      </c>
      <c r="T284" s="171" t="n">
        <v>15</v>
      </c>
      <c r="U284" s="172" t="n">
        <f aca="false">K284*(T284+100)/100</f>
        <v>0</v>
      </c>
      <c r="V284" s="173"/>
    </row>
    <row r="285" customFormat="false" ht="13.2" hidden="false" customHeight="false" outlineLevel="2" collapsed="false">
      <c r="A285" s="3"/>
      <c r="B285" s="146"/>
      <c r="C285" s="146"/>
      <c r="D285" s="160" t="s">
        <v>138</v>
      </c>
      <c r="E285" s="161" t="n">
        <v>6</v>
      </c>
      <c r="F285" s="162" t="s">
        <v>485</v>
      </c>
      <c r="G285" s="163" t="s">
        <v>486</v>
      </c>
      <c r="H285" s="164" t="n">
        <v>12.4</v>
      </c>
      <c r="I285" s="165" t="s">
        <v>229</v>
      </c>
      <c r="J285" s="166"/>
      <c r="K285" s="167" t="n">
        <f aca="false">H285*J285</f>
        <v>0</v>
      </c>
      <c r="L285" s="168" t="str">
        <f aca="false">IF(D285="S",K285,"")</f>
        <v/>
      </c>
      <c r="M285" s="169" t="n">
        <f aca="false">IF(OR(D285="P",D285="U"),K285,"")</f>
        <v>0</v>
      </c>
      <c r="N285" s="169" t="str">
        <f aca="false">IF(D285="H",K285,"")</f>
        <v/>
      </c>
      <c r="O285" s="169" t="str">
        <f aca="false">IF(D285="V",K285,"")</f>
        <v/>
      </c>
      <c r="P285" s="170" t="n">
        <v>3.00000000000068E-005</v>
      </c>
      <c r="Q285" s="170" t="n">
        <v>0</v>
      </c>
      <c r="R285" s="170" t="n">
        <v>0.0500000000000114</v>
      </c>
      <c r="S285" s="166" t="n">
        <v>6.06000000000138</v>
      </c>
      <c r="T285" s="171" t="n">
        <v>15</v>
      </c>
      <c r="U285" s="172" t="n">
        <f aca="false">K285*(T285+100)/100</f>
        <v>0</v>
      </c>
      <c r="V285" s="173"/>
    </row>
    <row r="286" s="75" customFormat="true" ht="11.1" hidden="false" customHeight="true" outlineLevel="3" collapsed="false">
      <c r="A286" s="73"/>
      <c r="B286" s="174"/>
      <c r="C286" s="174"/>
      <c r="D286" s="174"/>
      <c r="E286" s="174"/>
      <c r="F286" s="174"/>
      <c r="G286" s="174" t="s">
        <v>178</v>
      </c>
      <c r="H286" s="175" t="n">
        <v>4</v>
      </c>
      <c r="I286" s="176"/>
      <c r="J286" s="174"/>
      <c r="K286" s="174"/>
      <c r="L286" s="177"/>
      <c r="M286" s="177"/>
      <c r="N286" s="177"/>
      <c r="O286" s="177"/>
      <c r="P286" s="177"/>
      <c r="Q286" s="177"/>
      <c r="R286" s="177"/>
      <c r="S286" s="177"/>
      <c r="T286" s="178"/>
      <c r="U286" s="178"/>
      <c r="V286" s="174"/>
    </row>
    <row r="287" s="75" customFormat="true" ht="11.1" hidden="false" customHeight="true" outlineLevel="3" collapsed="false">
      <c r="A287" s="73"/>
      <c r="B287" s="174"/>
      <c r="C287" s="174"/>
      <c r="D287" s="174"/>
      <c r="E287" s="174"/>
      <c r="F287" s="174"/>
      <c r="G287" s="174" t="s">
        <v>217</v>
      </c>
      <c r="H287" s="175" t="n">
        <v>4.2</v>
      </c>
      <c r="I287" s="176"/>
      <c r="J287" s="174"/>
      <c r="K287" s="174"/>
      <c r="L287" s="177"/>
      <c r="M287" s="177"/>
      <c r="N287" s="177"/>
      <c r="O287" s="177"/>
      <c r="P287" s="177"/>
      <c r="Q287" s="177"/>
      <c r="R287" s="177"/>
      <c r="S287" s="177"/>
      <c r="T287" s="178"/>
      <c r="U287" s="178"/>
      <c r="V287" s="174"/>
    </row>
    <row r="288" s="75" customFormat="true" ht="11.1" hidden="false" customHeight="true" outlineLevel="3" collapsed="false">
      <c r="A288" s="73"/>
      <c r="B288" s="174"/>
      <c r="C288" s="174"/>
      <c r="D288" s="174"/>
      <c r="E288" s="174"/>
      <c r="F288" s="174"/>
      <c r="G288" s="174" t="s">
        <v>487</v>
      </c>
      <c r="H288" s="175" t="n">
        <v>2.4</v>
      </c>
      <c r="I288" s="176"/>
      <c r="J288" s="174"/>
      <c r="K288" s="174"/>
      <c r="L288" s="177"/>
      <c r="M288" s="177"/>
      <c r="N288" s="177"/>
      <c r="O288" s="177"/>
      <c r="P288" s="177"/>
      <c r="Q288" s="177"/>
      <c r="R288" s="177"/>
      <c r="S288" s="177"/>
      <c r="T288" s="178"/>
      <c r="U288" s="178"/>
      <c r="V288" s="174"/>
    </row>
    <row r="289" s="75" customFormat="true" ht="11.1" hidden="false" customHeight="true" outlineLevel="3" collapsed="false">
      <c r="A289" s="73"/>
      <c r="B289" s="174"/>
      <c r="C289" s="174"/>
      <c r="D289" s="174"/>
      <c r="E289" s="174"/>
      <c r="F289" s="174"/>
      <c r="G289" s="174" t="s">
        <v>488</v>
      </c>
      <c r="H289" s="175" t="n">
        <v>1.8</v>
      </c>
      <c r="I289" s="176"/>
      <c r="J289" s="174"/>
      <c r="K289" s="174"/>
      <c r="L289" s="177"/>
      <c r="M289" s="177"/>
      <c r="N289" s="177"/>
      <c r="O289" s="177"/>
      <c r="P289" s="177"/>
      <c r="Q289" s="177"/>
      <c r="R289" s="177"/>
      <c r="S289" s="177"/>
      <c r="T289" s="178"/>
      <c r="U289" s="178"/>
      <c r="V289" s="174"/>
    </row>
    <row r="290" customFormat="false" ht="13.2" hidden="false" customHeight="false" outlineLevel="2" collapsed="false">
      <c r="A290" s="3"/>
      <c r="B290" s="146"/>
      <c r="C290" s="146"/>
      <c r="D290" s="160" t="s">
        <v>198</v>
      </c>
      <c r="E290" s="161" t="n">
        <v>7</v>
      </c>
      <c r="F290" s="162" t="s">
        <v>489</v>
      </c>
      <c r="G290" s="163" t="s">
        <v>490</v>
      </c>
      <c r="H290" s="164" t="n">
        <v>0.130207200000001</v>
      </c>
      <c r="I290" s="165" t="s">
        <v>201</v>
      </c>
      <c r="J290" s="166"/>
      <c r="K290" s="167" t="n">
        <f aca="false">H290*J290</f>
        <v>0</v>
      </c>
      <c r="L290" s="168" t="str">
        <f aca="false">IF(D290="S",K290,"")</f>
        <v/>
      </c>
      <c r="M290" s="169" t="n">
        <f aca="false">IF(OR(D290="P",D290="U"),K290,"")</f>
        <v>0</v>
      </c>
      <c r="N290" s="169" t="str">
        <f aca="false">IF(D290="H",K290,"")</f>
        <v/>
      </c>
      <c r="O290" s="169" t="str">
        <f aca="false">IF(D290="V",K290,"")</f>
        <v/>
      </c>
      <c r="P290" s="170" t="n">
        <v>0</v>
      </c>
      <c r="Q290" s="170" t="n">
        <v>0</v>
      </c>
      <c r="R290" s="170" t="n">
        <v>1.26500000000033</v>
      </c>
      <c r="S290" s="166" t="n">
        <v>121.946000000032</v>
      </c>
      <c r="T290" s="171" t="n">
        <v>15</v>
      </c>
      <c r="U290" s="172" t="n">
        <f aca="false">K290*(T290+100)/100</f>
        <v>0</v>
      </c>
      <c r="V290" s="173"/>
    </row>
    <row r="291" customFormat="false" ht="13.2" hidden="false" customHeight="false" outlineLevel="1" collapsed="false">
      <c r="A291" s="3"/>
      <c r="B291" s="147"/>
      <c r="C291" s="116" t="s">
        <v>103</v>
      </c>
      <c r="D291" s="117" t="s">
        <v>67</v>
      </c>
      <c r="E291" s="118"/>
      <c r="F291" s="118" t="s">
        <v>31</v>
      </c>
      <c r="G291" s="119" t="s">
        <v>104</v>
      </c>
      <c r="H291" s="118"/>
      <c r="I291" s="117"/>
      <c r="J291" s="118"/>
      <c r="K291" s="148" t="n">
        <f aca="false">SUBTOTAL(9,K292:K317)</f>
        <v>0</v>
      </c>
      <c r="L291" s="121" t="n">
        <f aca="false">SUBTOTAL(9,L292:L317)</f>
        <v>0</v>
      </c>
      <c r="M291" s="121" t="n">
        <f aca="false">SUBTOTAL(9,M292:M317)</f>
        <v>0</v>
      </c>
      <c r="N291" s="121" t="n">
        <f aca="false">SUBTOTAL(9,N292:N317)</f>
        <v>0</v>
      </c>
      <c r="O291" s="121" t="n">
        <f aca="false">SUBTOTAL(9,O292:O317)</f>
        <v>0</v>
      </c>
      <c r="P291" s="122" t="n">
        <f aca="false">SUMPRODUCT(P292:P317,$H292:$H317)</f>
        <v>0.314923833599902</v>
      </c>
      <c r="Q291" s="122" t="n">
        <f aca="false">SUMPRODUCT(Q292:Q317,$H292:$H317)</f>
        <v>0.05999</v>
      </c>
      <c r="R291" s="122" t="n">
        <f aca="false">SUMPRODUCT(R292:R317,$H292:$H317)</f>
        <v>62.5584900000276</v>
      </c>
      <c r="S291" s="121" t="n">
        <f aca="false">SUMPRODUCT(S292:S317,$H292:$H317)</f>
        <v>8111.81772400325</v>
      </c>
      <c r="T291" s="149" t="n">
        <f aca="false">SUMPRODUCT(T292:T317,$K292:$K317)/100</f>
        <v>0</v>
      </c>
      <c r="U291" s="149" t="n">
        <f aca="false">K291+T291</f>
        <v>0</v>
      </c>
      <c r="V291" s="146"/>
    </row>
    <row r="292" customFormat="false" ht="13.2" hidden="false" customHeight="false" outlineLevel="2" collapsed="false">
      <c r="A292" s="3"/>
      <c r="B292" s="150"/>
      <c r="C292" s="151"/>
      <c r="D292" s="152"/>
      <c r="E292" s="153" t="s">
        <v>137</v>
      </c>
      <c r="F292" s="154"/>
      <c r="G292" s="155"/>
      <c r="H292" s="154"/>
      <c r="I292" s="152"/>
      <c r="J292" s="154"/>
      <c r="K292" s="156"/>
      <c r="L292" s="157"/>
      <c r="M292" s="157"/>
      <c r="N292" s="157"/>
      <c r="O292" s="157"/>
      <c r="P292" s="158"/>
      <c r="Q292" s="158"/>
      <c r="R292" s="158"/>
      <c r="S292" s="158"/>
      <c r="T292" s="159"/>
      <c r="U292" s="159"/>
      <c r="V292" s="146"/>
    </row>
    <row r="293" customFormat="false" ht="13.2" hidden="false" customHeight="false" outlineLevel="2" collapsed="false">
      <c r="A293" s="3"/>
      <c r="B293" s="146"/>
      <c r="C293" s="146"/>
      <c r="D293" s="160" t="s">
        <v>138</v>
      </c>
      <c r="E293" s="161" t="n">
        <v>1</v>
      </c>
      <c r="F293" s="162" t="s">
        <v>491</v>
      </c>
      <c r="G293" s="163" t="s">
        <v>492</v>
      </c>
      <c r="H293" s="164" t="n">
        <v>59.99</v>
      </c>
      <c r="I293" s="165" t="s">
        <v>144</v>
      </c>
      <c r="J293" s="166"/>
      <c r="K293" s="167" t="n">
        <f aca="false">H293*J293</f>
        <v>0</v>
      </c>
      <c r="L293" s="168" t="str">
        <f aca="false">IF(D293="S",K293,"")</f>
        <v/>
      </c>
      <c r="M293" s="169" t="n">
        <f aca="false">IF(OR(D293="P",D293="U"),K293,"")</f>
        <v>0</v>
      </c>
      <c r="N293" s="169" t="str">
        <f aca="false">IF(D293="H",K293,"")</f>
        <v/>
      </c>
      <c r="O293" s="169" t="str">
        <f aca="false">IF(D293="V",K293,"")</f>
        <v/>
      </c>
      <c r="P293" s="170" t="n">
        <v>0</v>
      </c>
      <c r="Q293" s="170" t="n">
        <v>0.001</v>
      </c>
      <c r="R293" s="170" t="n">
        <v>0.255000000000109</v>
      </c>
      <c r="S293" s="166" t="n">
        <v>24.5820000000105</v>
      </c>
      <c r="T293" s="171" t="n">
        <v>15</v>
      </c>
      <c r="U293" s="172" t="n">
        <f aca="false">K293*(T293+100)/100</f>
        <v>0</v>
      </c>
      <c r="V293" s="173"/>
    </row>
    <row r="294" s="75" customFormat="true" ht="11.1" hidden="false" customHeight="true" outlineLevel="3" collapsed="false">
      <c r="A294" s="73"/>
      <c r="B294" s="174"/>
      <c r="C294" s="174"/>
      <c r="D294" s="174"/>
      <c r="E294" s="174"/>
      <c r="F294" s="174"/>
      <c r="G294" s="174" t="s">
        <v>175</v>
      </c>
      <c r="H294" s="175" t="n">
        <v>8.55</v>
      </c>
      <c r="I294" s="176"/>
      <c r="J294" s="174"/>
      <c r="K294" s="174"/>
      <c r="L294" s="177"/>
      <c r="M294" s="177"/>
      <c r="N294" s="177"/>
      <c r="O294" s="177"/>
      <c r="P294" s="177"/>
      <c r="Q294" s="177"/>
      <c r="R294" s="177"/>
      <c r="S294" s="177"/>
      <c r="T294" s="178"/>
      <c r="U294" s="178"/>
      <c r="V294" s="174"/>
    </row>
    <row r="295" s="75" customFormat="true" ht="11.1" hidden="false" customHeight="true" outlineLevel="3" collapsed="false">
      <c r="A295" s="73"/>
      <c r="B295" s="174"/>
      <c r="C295" s="174"/>
      <c r="D295" s="174"/>
      <c r="E295" s="174"/>
      <c r="F295" s="174"/>
      <c r="G295" s="174" t="s">
        <v>176</v>
      </c>
      <c r="H295" s="175" t="n">
        <v>22.78</v>
      </c>
      <c r="I295" s="176"/>
      <c r="J295" s="174"/>
      <c r="K295" s="174"/>
      <c r="L295" s="177"/>
      <c r="M295" s="177"/>
      <c r="N295" s="177"/>
      <c r="O295" s="177"/>
      <c r="P295" s="177"/>
      <c r="Q295" s="177"/>
      <c r="R295" s="177"/>
      <c r="S295" s="177"/>
      <c r="T295" s="178"/>
      <c r="U295" s="178"/>
      <c r="V295" s="174"/>
    </row>
    <row r="296" s="75" customFormat="true" ht="11.1" hidden="false" customHeight="true" outlineLevel="3" collapsed="false">
      <c r="A296" s="73"/>
      <c r="B296" s="174"/>
      <c r="C296" s="174"/>
      <c r="D296" s="174"/>
      <c r="E296" s="174"/>
      <c r="F296" s="174"/>
      <c r="G296" s="174" t="s">
        <v>179</v>
      </c>
      <c r="H296" s="175" t="n">
        <v>2.38</v>
      </c>
      <c r="I296" s="176"/>
      <c r="J296" s="174"/>
      <c r="K296" s="174"/>
      <c r="L296" s="177"/>
      <c r="M296" s="177"/>
      <c r="N296" s="177"/>
      <c r="O296" s="177"/>
      <c r="P296" s="177"/>
      <c r="Q296" s="177"/>
      <c r="R296" s="177"/>
      <c r="S296" s="177"/>
      <c r="T296" s="178"/>
      <c r="U296" s="178"/>
      <c r="V296" s="174"/>
    </row>
    <row r="297" s="75" customFormat="true" ht="11.1" hidden="false" customHeight="true" outlineLevel="3" collapsed="false">
      <c r="A297" s="73"/>
      <c r="B297" s="174"/>
      <c r="C297" s="174"/>
      <c r="D297" s="174"/>
      <c r="E297" s="174"/>
      <c r="F297" s="174"/>
      <c r="G297" s="174" t="s">
        <v>220</v>
      </c>
      <c r="H297" s="175" t="n">
        <v>6.16</v>
      </c>
      <c r="I297" s="176"/>
      <c r="J297" s="174"/>
      <c r="K297" s="174"/>
      <c r="L297" s="177"/>
      <c r="M297" s="177"/>
      <c r="N297" s="177"/>
      <c r="O297" s="177"/>
      <c r="P297" s="177"/>
      <c r="Q297" s="177"/>
      <c r="R297" s="177"/>
      <c r="S297" s="177"/>
      <c r="T297" s="178"/>
      <c r="U297" s="178"/>
      <c r="V297" s="174"/>
    </row>
    <row r="298" s="75" customFormat="true" ht="11.1" hidden="false" customHeight="true" outlineLevel="3" collapsed="false">
      <c r="A298" s="73"/>
      <c r="B298" s="174"/>
      <c r="C298" s="174"/>
      <c r="D298" s="174"/>
      <c r="E298" s="174"/>
      <c r="F298" s="174"/>
      <c r="G298" s="174" t="s">
        <v>177</v>
      </c>
      <c r="H298" s="175" t="n">
        <v>16.12</v>
      </c>
      <c r="I298" s="176"/>
      <c r="J298" s="174"/>
      <c r="K298" s="174"/>
      <c r="L298" s="177"/>
      <c r="M298" s="177"/>
      <c r="N298" s="177"/>
      <c r="O298" s="177"/>
      <c r="P298" s="177"/>
      <c r="Q298" s="177"/>
      <c r="R298" s="177"/>
      <c r="S298" s="177"/>
      <c r="T298" s="178"/>
      <c r="U298" s="178"/>
      <c r="V298" s="174"/>
    </row>
    <row r="299" s="75" customFormat="true" ht="11.1" hidden="false" customHeight="true" outlineLevel="3" collapsed="false">
      <c r="A299" s="73"/>
      <c r="B299" s="174"/>
      <c r="C299" s="174"/>
      <c r="D299" s="174"/>
      <c r="E299" s="174"/>
      <c r="F299" s="174"/>
      <c r="G299" s="174" t="s">
        <v>178</v>
      </c>
      <c r="H299" s="175" t="n">
        <v>4</v>
      </c>
      <c r="I299" s="176"/>
      <c r="J299" s="174"/>
      <c r="K299" s="174"/>
      <c r="L299" s="177"/>
      <c r="M299" s="177"/>
      <c r="N299" s="177"/>
      <c r="O299" s="177"/>
      <c r="P299" s="177"/>
      <c r="Q299" s="177"/>
      <c r="R299" s="177"/>
      <c r="S299" s="177"/>
      <c r="T299" s="178"/>
      <c r="U299" s="178"/>
      <c r="V299" s="174"/>
    </row>
    <row r="300" customFormat="false" ht="13.2" hidden="false" customHeight="false" outlineLevel="2" collapsed="false">
      <c r="A300" s="3"/>
      <c r="B300" s="146"/>
      <c r="C300" s="146"/>
      <c r="D300" s="160" t="s">
        <v>138</v>
      </c>
      <c r="E300" s="161" t="n">
        <v>2</v>
      </c>
      <c r="F300" s="162" t="s">
        <v>493</v>
      </c>
      <c r="G300" s="163" t="s">
        <v>494</v>
      </c>
      <c r="H300" s="164" t="n">
        <v>42</v>
      </c>
      <c r="I300" s="165" t="s">
        <v>229</v>
      </c>
      <c r="J300" s="166"/>
      <c r="K300" s="167" t="n">
        <f aca="false">H300*J300</f>
        <v>0</v>
      </c>
      <c r="L300" s="168" t="str">
        <f aca="false">IF(D300="S",K300,"")</f>
        <v/>
      </c>
      <c r="M300" s="169" t="n">
        <f aca="false">IF(OR(D300="P",D300="U"),K300,"")</f>
        <v>0</v>
      </c>
      <c r="N300" s="169" t="str">
        <f aca="false">IF(D300="H",K300,"")</f>
        <v/>
      </c>
      <c r="O300" s="169" t="str">
        <f aca="false">IF(D300="V",K300,"")</f>
        <v/>
      </c>
      <c r="P300" s="170" t="n">
        <v>0</v>
      </c>
      <c r="Q300" s="170" t="n">
        <v>0</v>
      </c>
      <c r="R300" s="170" t="n">
        <v>0.035000000000025</v>
      </c>
      <c r="S300" s="166" t="n">
        <v>3.37400000000241</v>
      </c>
      <c r="T300" s="171" t="n">
        <v>15</v>
      </c>
      <c r="U300" s="172" t="n">
        <f aca="false">K300*(T300+100)/100</f>
        <v>0</v>
      </c>
      <c r="V300" s="173"/>
    </row>
    <row r="301" customFormat="false" ht="13.2" hidden="false" customHeight="false" outlineLevel="2" collapsed="false">
      <c r="A301" s="3"/>
      <c r="B301" s="146"/>
      <c r="C301" s="146"/>
      <c r="D301" s="160" t="s">
        <v>138</v>
      </c>
      <c r="E301" s="161" t="n">
        <v>3</v>
      </c>
      <c r="F301" s="162" t="s">
        <v>495</v>
      </c>
      <c r="G301" s="163" t="s">
        <v>496</v>
      </c>
      <c r="H301" s="164" t="n">
        <v>4</v>
      </c>
      <c r="I301" s="165" t="s">
        <v>304</v>
      </c>
      <c r="J301" s="166"/>
      <c r="K301" s="167" t="n">
        <f aca="false">H301*J301</f>
        <v>0</v>
      </c>
      <c r="L301" s="168" t="str">
        <f aca="false">IF(D301="S",K301,"")</f>
        <v/>
      </c>
      <c r="M301" s="169" t="n">
        <f aca="false">IF(OR(D301="P",D301="U"),K301,"")</f>
        <v>0</v>
      </c>
      <c r="N301" s="169" t="str">
        <f aca="false">IF(D301="H",K301,"")</f>
        <v/>
      </c>
      <c r="O301" s="169" t="str">
        <f aca="false">IF(D301="V",K301,"")</f>
        <v/>
      </c>
      <c r="P301" s="170" t="n">
        <v>0</v>
      </c>
      <c r="Q301" s="170" t="n">
        <v>0</v>
      </c>
      <c r="R301" s="170" t="n">
        <v>0</v>
      </c>
      <c r="S301" s="166" t="n">
        <v>0</v>
      </c>
      <c r="T301" s="171" t="n">
        <v>15</v>
      </c>
      <c r="U301" s="172" t="n">
        <f aca="false">K301*(T301+100)/100</f>
        <v>0</v>
      </c>
      <c r="V301" s="173"/>
    </row>
    <row r="302" s="75" customFormat="true" ht="11.1" hidden="false" customHeight="true" outlineLevel="3" collapsed="false">
      <c r="A302" s="73"/>
      <c r="B302" s="174"/>
      <c r="C302" s="174"/>
      <c r="D302" s="174"/>
      <c r="E302" s="174"/>
      <c r="F302" s="174"/>
      <c r="G302" s="174" t="s">
        <v>497</v>
      </c>
      <c r="H302" s="175" t="n">
        <v>0</v>
      </c>
      <c r="I302" s="176"/>
      <c r="J302" s="174"/>
      <c r="K302" s="174"/>
      <c r="L302" s="177"/>
      <c r="M302" s="177"/>
      <c r="N302" s="177"/>
      <c r="O302" s="177"/>
      <c r="P302" s="177"/>
      <c r="Q302" s="177"/>
      <c r="R302" s="177"/>
      <c r="S302" s="177"/>
      <c r="T302" s="178"/>
      <c r="U302" s="178"/>
      <c r="V302" s="174"/>
    </row>
    <row r="303" s="75" customFormat="true" ht="11.1" hidden="false" customHeight="true" outlineLevel="3" collapsed="false">
      <c r="A303" s="73"/>
      <c r="B303" s="174"/>
      <c r="C303" s="174"/>
      <c r="D303" s="174"/>
      <c r="E303" s="174"/>
      <c r="F303" s="174"/>
      <c r="G303" s="174" t="s">
        <v>498</v>
      </c>
      <c r="H303" s="175" t="n">
        <v>4</v>
      </c>
      <c r="I303" s="176"/>
      <c r="J303" s="174"/>
      <c r="K303" s="174"/>
      <c r="L303" s="177"/>
      <c r="M303" s="177"/>
      <c r="N303" s="177"/>
      <c r="O303" s="177"/>
      <c r="P303" s="177"/>
      <c r="Q303" s="177"/>
      <c r="R303" s="177"/>
      <c r="S303" s="177"/>
      <c r="T303" s="178"/>
      <c r="U303" s="178"/>
      <c r="V303" s="174"/>
    </row>
    <row r="304" customFormat="false" ht="13.2" hidden="false" customHeight="false" outlineLevel="2" collapsed="false">
      <c r="A304" s="3"/>
      <c r="B304" s="146"/>
      <c r="C304" s="146"/>
      <c r="D304" s="160" t="s">
        <v>138</v>
      </c>
      <c r="E304" s="161" t="n">
        <v>4</v>
      </c>
      <c r="F304" s="162" t="s">
        <v>499</v>
      </c>
      <c r="G304" s="163" t="s">
        <v>500</v>
      </c>
      <c r="H304" s="164" t="n">
        <v>59.99</v>
      </c>
      <c r="I304" s="165" t="s">
        <v>144</v>
      </c>
      <c r="J304" s="166"/>
      <c r="K304" s="167" t="n">
        <f aca="false">H304*J304</f>
        <v>0</v>
      </c>
      <c r="L304" s="168" t="str">
        <f aca="false">IF(D304="S",K304,"")</f>
        <v/>
      </c>
      <c r="M304" s="169" t="n">
        <f aca="false">IF(OR(D304="P",D304="U"),K304,"")</f>
        <v>0</v>
      </c>
      <c r="N304" s="169" t="str">
        <f aca="false">IF(D304="H",K304,"")</f>
        <v/>
      </c>
      <c r="O304" s="169" t="str">
        <f aca="false">IF(D304="V",K304,"")</f>
        <v/>
      </c>
      <c r="P304" s="170" t="n">
        <v>0.00454499999999825</v>
      </c>
      <c r="Q304" s="170" t="n">
        <v>0</v>
      </c>
      <c r="R304" s="170" t="n">
        <v>0.192000000000007</v>
      </c>
      <c r="S304" s="166" t="n">
        <v>34.7712000000013</v>
      </c>
      <c r="T304" s="171" t="n">
        <v>15</v>
      </c>
      <c r="U304" s="172" t="n">
        <f aca="false">K304*(T304+100)/100</f>
        <v>0</v>
      </c>
      <c r="V304" s="173"/>
    </row>
    <row r="305" customFormat="false" ht="13.2" hidden="false" customHeight="false" outlineLevel="2" collapsed="false">
      <c r="A305" s="3"/>
      <c r="B305" s="146"/>
      <c r="C305" s="146"/>
      <c r="D305" s="160" t="s">
        <v>138</v>
      </c>
      <c r="E305" s="161" t="n">
        <v>5</v>
      </c>
      <c r="F305" s="162" t="s">
        <v>501</v>
      </c>
      <c r="G305" s="163" t="s">
        <v>502</v>
      </c>
      <c r="H305" s="164" t="n">
        <v>59.99</v>
      </c>
      <c r="I305" s="165" t="s">
        <v>144</v>
      </c>
      <c r="J305" s="166"/>
      <c r="K305" s="167" t="n">
        <f aca="false">H305*J305</f>
        <v>0</v>
      </c>
      <c r="L305" s="168" t="str">
        <f aca="false">IF(D305="S",K305,"")</f>
        <v/>
      </c>
      <c r="M305" s="169" t="n">
        <f aca="false">IF(OR(D305="P",D305="U"),K305,"")</f>
        <v>0</v>
      </c>
      <c r="N305" s="169" t="str">
        <f aca="false">IF(D305="H",K305,"")</f>
        <v/>
      </c>
      <c r="O305" s="169" t="str">
        <f aca="false">IF(D305="V",K305,"")</f>
        <v/>
      </c>
      <c r="P305" s="170" t="n">
        <v>0</v>
      </c>
      <c r="Q305" s="170" t="n">
        <v>0</v>
      </c>
      <c r="R305" s="170" t="n">
        <v>0</v>
      </c>
      <c r="S305" s="166" t="n">
        <v>0</v>
      </c>
      <c r="T305" s="171" t="n">
        <v>15</v>
      </c>
      <c r="U305" s="172" t="n">
        <f aca="false">K305*(T305+100)/100</f>
        <v>0</v>
      </c>
      <c r="V305" s="173"/>
    </row>
    <row r="306" customFormat="false" ht="13.2" hidden="false" customHeight="false" outlineLevel="2" collapsed="false">
      <c r="A306" s="3"/>
      <c r="B306" s="146"/>
      <c r="C306" s="146"/>
      <c r="D306" s="160" t="s">
        <v>138</v>
      </c>
      <c r="E306" s="161" t="n">
        <v>6</v>
      </c>
      <c r="F306" s="162" t="s">
        <v>503</v>
      </c>
      <c r="G306" s="163" t="s">
        <v>504</v>
      </c>
      <c r="H306" s="164" t="n">
        <v>59.99</v>
      </c>
      <c r="I306" s="165" t="s">
        <v>144</v>
      </c>
      <c r="J306" s="166"/>
      <c r="K306" s="167" t="n">
        <f aca="false">H306*J306</f>
        <v>0</v>
      </c>
      <c r="L306" s="168" t="str">
        <f aca="false">IF(D306="S",K306,"")</f>
        <v/>
      </c>
      <c r="M306" s="169" t="n">
        <f aca="false">IF(OR(D306="P",D306="U"),K306,"")</f>
        <v>0</v>
      </c>
      <c r="N306" s="169" t="str">
        <f aca="false">IF(D306="H",K306,"")</f>
        <v/>
      </c>
      <c r="O306" s="169" t="str">
        <f aca="false">IF(D306="V",K306,"")</f>
        <v/>
      </c>
      <c r="P306" s="170" t="n">
        <v>0</v>
      </c>
      <c r="Q306" s="170" t="n">
        <v>0</v>
      </c>
      <c r="R306" s="170" t="n">
        <v>0.0240000000000009</v>
      </c>
      <c r="S306" s="166" t="n">
        <v>4.34640000000016</v>
      </c>
      <c r="T306" s="171" t="n">
        <v>15</v>
      </c>
      <c r="U306" s="172" t="n">
        <f aca="false">K306*(T306+100)/100</f>
        <v>0</v>
      </c>
      <c r="V306" s="173"/>
    </row>
    <row r="307" customFormat="false" ht="13.2" hidden="false" customHeight="false" outlineLevel="2" collapsed="false">
      <c r="A307" s="3"/>
      <c r="B307" s="146"/>
      <c r="C307" s="146"/>
      <c r="D307" s="160" t="s">
        <v>138</v>
      </c>
      <c r="E307" s="161" t="n">
        <v>7</v>
      </c>
      <c r="F307" s="162" t="s">
        <v>505</v>
      </c>
      <c r="G307" s="163" t="s">
        <v>506</v>
      </c>
      <c r="H307" s="164" t="n">
        <v>59.99</v>
      </c>
      <c r="I307" s="165" t="s">
        <v>144</v>
      </c>
      <c r="J307" s="166"/>
      <c r="K307" s="167" t="n">
        <f aca="false">H307*J307</f>
        <v>0</v>
      </c>
      <c r="L307" s="168" t="str">
        <f aca="false">IF(D307="S",K307,"")</f>
        <v/>
      </c>
      <c r="M307" s="169" t="n">
        <f aca="false">IF(OR(D307="P",D307="U"),K307,"")</f>
        <v>0</v>
      </c>
      <c r="N307" s="169" t="str">
        <f aca="false">IF(D307="H",K307,"")</f>
        <v/>
      </c>
      <c r="O307" s="169" t="str">
        <f aca="false">IF(D307="V",K307,"")</f>
        <v/>
      </c>
      <c r="P307" s="170" t="n">
        <v>0.00041164000000011</v>
      </c>
      <c r="Q307" s="170" t="n">
        <v>0</v>
      </c>
      <c r="R307" s="170" t="n">
        <v>0.2800000000002</v>
      </c>
      <c r="S307" s="166" t="n">
        <v>33.4880000000239</v>
      </c>
      <c r="T307" s="171" t="n">
        <v>15</v>
      </c>
      <c r="U307" s="172" t="n">
        <f aca="false">K307*(T307+100)/100</f>
        <v>0</v>
      </c>
      <c r="V307" s="173"/>
    </row>
    <row r="308" customFormat="false" ht="13.2" hidden="false" customHeight="false" outlineLevel="2" collapsed="false">
      <c r="A308" s="3"/>
      <c r="B308" s="146"/>
      <c r="C308" s="146"/>
      <c r="D308" s="160" t="s">
        <v>192</v>
      </c>
      <c r="E308" s="161" t="n">
        <v>8</v>
      </c>
      <c r="F308" s="162" t="s">
        <v>507</v>
      </c>
      <c r="G308" s="163" t="s">
        <v>508</v>
      </c>
      <c r="H308" s="164" t="n">
        <v>65.989</v>
      </c>
      <c r="I308" s="165" t="s">
        <v>509</v>
      </c>
      <c r="J308" s="166"/>
      <c r="K308" s="167" t="n">
        <f aca="false">H308*J308</f>
        <v>0</v>
      </c>
      <c r="L308" s="168" t="n">
        <f aca="false">IF(D308="S",K308,"")</f>
        <v>0</v>
      </c>
      <c r="M308" s="169" t="str">
        <f aca="false">IF(OR(D308="P",D308="U"),K308,"")</f>
        <v/>
      </c>
      <c r="N308" s="169" t="str">
        <f aca="false">IF(D308="H",K308,"")</f>
        <v/>
      </c>
      <c r="O308" s="169" t="str">
        <f aca="false">IF(D308="V",K308,"")</f>
        <v/>
      </c>
      <c r="P308" s="170" t="n">
        <v>0</v>
      </c>
      <c r="Q308" s="170" t="n">
        <v>0</v>
      </c>
      <c r="R308" s="170" t="n">
        <v>0</v>
      </c>
      <c r="S308" s="166" t="n">
        <v>0</v>
      </c>
      <c r="T308" s="171" t="n">
        <v>15</v>
      </c>
      <c r="U308" s="172" t="n">
        <f aca="false">K308*(T308+100)/100</f>
        <v>0</v>
      </c>
      <c r="V308" s="173"/>
    </row>
    <row r="309" s="75" customFormat="true" ht="11.1" hidden="false" customHeight="true" outlineLevel="3" collapsed="false">
      <c r="A309" s="73"/>
      <c r="B309" s="174"/>
      <c r="C309" s="174"/>
      <c r="D309" s="174"/>
      <c r="E309" s="174"/>
      <c r="F309" s="174"/>
      <c r="G309" s="174" t="s">
        <v>510</v>
      </c>
      <c r="H309" s="175" t="n">
        <v>65.989</v>
      </c>
      <c r="I309" s="176"/>
      <c r="J309" s="174"/>
      <c r="K309" s="174"/>
      <c r="L309" s="177"/>
      <c r="M309" s="177"/>
      <c r="N309" s="177"/>
      <c r="O309" s="177"/>
      <c r="P309" s="177"/>
      <c r="Q309" s="177"/>
      <c r="R309" s="177"/>
      <c r="S309" s="177"/>
      <c r="T309" s="178"/>
      <c r="U309" s="178"/>
      <c r="V309" s="174"/>
    </row>
    <row r="310" customFormat="false" ht="13.2" hidden="false" customHeight="false" outlineLevel="2" collapsed="false">
      <c r="A310" s="3"/>
      <c r="B310" s="146"/>
      <c r="C310" s="146"/>
      <c r="D310" s="160" t="s">
        <v>138</v>
      </c>
      <c r="E310" s="161" t="n">
        <v>9</v>
      </c>
      <c r="F310" s="162" t="s">
        <v>511</v>
      </c>
      <c r="G310" s="163" t="s">
        <v>512</v>
      </c>
      <c r="H310" s="164" t="n">
        <v>60</v>
      </c>
      <c r="I310" s="165" t="s">
        <v>229</v>
      </c>
      <c r="J310" s="166"/>
      <c r="K310" s="167" t="n">
        <f aca="false">H310*J310</f>
        <v>0</v>
      </c>
      <c r="L310" s="168" t="str">
        <f aca="false">IF(D310="S",K310,"")</f>
        <v/>
      </c>
      <c r="M310" s="169" t="n">
        <f aca="false">IF(OR(D310="P",D310="U"),K310,"")</f>
        <v>0</v>
      </c>
      <c r="N310" s="169" t="str">
        <f aca="false">IF(D310="H",K310,"")</f>
        <v/>
      </c>
      <c r="O310" s="169" t="str">
        <f aca="false">IF(D310="V",K310,"")</f>
        <v/>
      </c>
      <c r="P310" s="170" t="n">
        <v>0</v>
      </c>
      <c r="Q310" s="170" t="n">
        <v>0</v>
      </c>
      <c r="R310" s="170" t="n">
        <v>0.0900000000000318</v>
      </c>
      <c r="S310" s="166" t="n">
        <v>12.1140000000043</v>
      </c>
      <c r="T310" s="171" t="n">
        <v>15</v>
      </c>
      <c r="U310" s="172" t="n">
        <f aca="false">K310*(T310+100)/100</f>
        <v>0</v>
      </c>
      <c r="V310" s="173"/>
    </row>
    <row r="311" customFormat="false" ht="13.2" hidden="false" customHeight="false" outlineLevel="2" collapsed="false">
      <c r="A311" s="3"/>
      <c r="B311" s="146"/>
      <c r="C311" s="146"/>
      <c r="D311" s="160" t="s">
        <v>138</v>
      </c>
      <c r="E311" s="161" t="n">
        <v>10</v>
      </c>
      <c r="F311" s="162" t="s">
        <v>513</v>
      </c>
      <c r="G311" s="163" t="s">
        <v>514</v>
      </c>
      <c r="H311" s="164" t="n">
        <v>62.1</v>
      </c>
      <c r="I311" s="165" t="s">
        <v>229</v>
      </c>
      <c r="J311" s="166"/>
      <c r="K311" s="167" t="n">
        <f aca="false">H311*J311</f>
        <v>0</v>
      </c>
      <c r="L311" s="168" t="str">
        <f aca="false">IF(D311="S",K311,"")</f>
        <v/>
      </c>
      <c r="M311" s="169" t="n">
        <f aca="false">IF(OR(D311="P",D311="U"),K311,"")</f>
        <v>0</v>
      </c>
      <c r="N311" s="169" t="str">
        <f aca="false">IF(D311="H",K311,"")</f>
        <v/>
      </c>
      <c r="O311" s="169" t="str">
        <f aca="false">IF(D311="V",K311,"")</f>
        <v/>
      </c>
      <c r="P311" s="170" t="n">
        <v>0.00025</v>
      </c>
      <c r="Q311" s="170" t="n">
        <v>0</v>
      </c>
      <c r="R311" s="170" t="n">
        <v>0.160000000000082</v>
      </c>
      <c r="S311" s="166" t="n">
        <v>21.536000000011</v>
      </c>
      <c r="T311" s="171" t="n">
        <v>15</v>
      </c>
      <c r="U311" s="172" t="n">
        <f aca="false">K311*(T311+100)/100</f>
        <v>0</v>
      </c>
      <c r="V311" s="173"/>
    </row>
    <row r="312" s="75" customFormat="true" ht="11.1" hidden="false" customHeight="true" outlineLevel="3" collapsed="false">
      <c r="A312" s="73"/>
      <c r="B312" s="174"/>
      <c r="C312" s="174"/>
      <c r="D312" s="174"/>
      <c r="E312" s="174"/>
      <c r="F312" s="174"/>
      <c r="G312" s="174"/>
      <c r="H312" s="175"/>
      <c r="I312" s="176"/>
      <c r="J312" s="174"/>
      <c r="K312" s="174"/>
      <c r="L312" s="177"/>
      <c r="M312" s="177"/>
      <c r="N312" s="177"/>
      <c r="O312" s="177"/>
      <c r="P312" s="177"/>
      <c r="Q312" s="177"/>
      <c r="R312" s="177"/>
      <c r="S312" s="177"/>
      <c r="T312" s="178"/>
      <c r="U312" s="178"/>
      <c r="V312" s="174"/>
    </row>
    <row r="313" customFormat="false" ht="13.2" hidden="false" customHeight="false" outlineLevel="2" collapsed="false">
      <c r="A313" s="3"/>
      <c r="B313" s="146"/>
      <c r="C313" s="146"/>
      <c r="D313" s="160" t="s">
        <v>192</v>
      </c>
      <c r="E313" s="161" t="n">
        <v>11</v>
      </c>
      <c r="F313" s="162" t="s">
        <v>515</v>
      </c>
      <c r="G313" s="163" t="s">
        <v>516</v>
      </c>
      <c r="H313" s="164" t="n">
        <v>65.205</v>
      </c>
      <c r="I313" s="165" t="s">
        <v>229</v>
      </c>
      <c r="J313" s="166"/>
      <c r="K313" s="167" t="n">
        <f aca="false">H313*J313</f>
        <v>0</v>
      </c>
      <c r="L313" s="168" t="n">
        <f aca="false">IF(D313="S",K313,"")</f>
        <v>0</v>
      </c>
      <c r="M313" s="169" t="str">
        <f aca="false">IF(OR(D313="P",D313="U"),K313,"")</f>
        <v/>
      </c>
      <c r="N313" s="169" t="str">
        <f aca="false">IF(D313="H",K313,"")</f>
        <v/>
      </c>
      <c r="O313" s="169" t="str">
        <f aca="false">IF(D313="V",K313,"")</f>
        <v/>
      </c>
      <c r="P313" s="170" t="n">
        <v>0</v>
      </c>
      <c r="Q313" s="170" t="n">
        <v>0</v>
      </c>
      <c r="R313" s="170" t="n">
        <v>0</v>
      </c>
      <c r="S313" s="166" t="n">
        <v>0</v>
      </c>
      <c r="T313" s="171" t="n">
        <v>15</v>
      </c>
      <c r="U313" s="172" t="n">
        <f aca="false">K313*(T313+100)/100</f>
        <v>0</v>
      </c>
      <c r="V313" s="173"/>
    </row>
    <row r="314" s="75" customFormat="true" ht="11.1" hidden="false" customHeight="true" outlineLevel="3" collapsed="false">
      <c r="A314" s="73"/>
      <c r="B314" s="174"/>
      <c r="C314" s="174"/>
      <c r="D314" s="174"/>
      <c r="E314" s="174"/>
      <c r="F314" s="174"/>
      <c r="G314" s="174" t="s">
        <v>517</v>
      </c>
      <c r="H314" s="175" t="n">
        <v>65.205</v>
      </c>
      <c r="I314" s="176"/>
      <c r="J314" s="174"/>
      <c r="K314" s="174"/>
      <c r="L314" s="177"/>
      <c r="M314" s="177"/>
      <c r="N314" s="177"/>
      <c r="O314" s="177"/>
      <c r="P314" s="177"/>
      <c r="Q314" s="177"/>
      <c r="R314" s="177"/>
      <c r="S314" s="177"/>
      <c r="T314" s="178"/>
      <c r="U314" s="178"/>
      <c r="V314" s="174"/>
    </row>
    <row r="315" customFormat="false" ht="13.2" hidden="false" customHeight="false" outlineLevel="2" collapsed="false">
      <c r="A315" s="3"/>
      <c r="B315" s="146"/>
      <c r="C315" s="146"/>
      <c r="D315" s="160" t="s">
        <v>138</v>
      </c>
      <c r="E315" s="161" t="n">
        <v>12</v>
      </c>
      <c r="F315" s="162" t="s">
        <v>518</v>
      </c>
      <c r="G315" s="163" t="s">
        <v>519</v>
      </c>
      <c r="H315" s="164" t="n">
        <v>5</v>
      </c>
      <c r="I315" s="165" t="s">
        <v>229</v>
      </c>
      <c r="J315" s="166"/>
      <c r="K315" s="167" t="n">
        <f aca="false">H315*J315</f>
        <v>0</v>
      </c>
      <c r="L315" s="168" t="str">
        <f aca="false">IF(D315="S",K315,"")</f>
        <v/>
      </c>
      <c r="M315" s="169" t="n">
        <f aca="false">IF(OR(D315="P",D315="U"),K315,"")</f>
        <v>0</v>
      </c>
      <c r="N315" s="169" t="str">
        <f aca="false">IF(D315="H",K315,"")</f>
        <v/>
      </c>
      <c r="O315" s="169" t="str">
        <f aca="false">IF(D315="V",K315,"")</f>
        <v/>
      </c>
      <c r="P315" s="170" t="n">
        <v>0.000200000000000046</v>
      </c>
      <c r="Q315" s="170" t="n">
        <v>0</v>
      </c>
      <c r="R315" s="170" t="n">
        <v>0.1400000000001</v>
      </c>
      <c r="S315" s="166" t="n">
        <v>15.1200000000108</v>
      </c>
      <c r="T315" s="171" t="n">
        <v>15</v>
      </c>
      <c r="U315" s="172" t="n">
        <f aca="false">K315*(T315+100)/100</f>
        <v>0</v>
      </c>
      <c r="V315" s="173"/>
    </row>
    <row r="316" customFormat="false" ht="13.2" hidden="false" customHeight="false" outlineLevel="2" collapsed="false">
      <c r="A316" s="3"/>
      <c r="B316" s="146"/>
      <c r="C316" s="146"/>
      <c r="D316" s="160" t="s">
        <v>192</v>
      </c>
      <c r="E316" s="161" t="n">
        <v>13</v>
      </c>
      <c r="F316" s="162" t="s">
        <v>520</v>
      </c>
      <c r="G316" s="163" t="s">
        <v>521</v>
      </c>
      <c r="H316" s="164" t="n">
        <v>5</v>
      </c>
      <c r="I316" s="165" t="s">
        <v>191</v>
      </c>
      <c r="J316" s="166"/>
      <c r="K316" s="167" t="n">
        <f aca="false">H316*J316</f>
        <v>0</v>
      </c>
      <c r="L316" s="168" t="n">
        <f aca="false">IF(D316="S",K316,"")</f>
        <v>0</v>
      </c>
      <c r="M316" s="169" t="str">
        <f aca="false">IF(OR(D316="P",D316="U"),K316,"")</f>
        <v/>
      </c>
      <c r="N316" s="169" t="str">
        <f aca="false">IF(D316="H",K316,"")</f>
        <v/>
      </c>
      <c r="O316" s="169" t="str">
        <f aca="false">IF(D316="V",K316,"")</f>
        <v/>
      </c>
      <c r="P316" s="170" t="n">
        <v>0.00021</v>
      </c>
      <c r="Q316" s="170" t="n">
        <v>0</v>
      </c>
      <c r="R316" s="170" t="n">
        <v>0</v>
      </c>
      <c r="S316" s="166" t="n">
        <v>0</v>
      </c>
      <c r="T316" s="171" t="n">
        <v>15</v>
      </c>
      <c r="U316" s="172" t="n">
        <f aca="false">K316*(T316+100)/100</f>
        <v>0</v>
      </c>
      <c r="V316" s="173"/>
    </row>
    <row r="317" customFormat="false" ht="13.2" hidden="false" customHeight="false" outlineLevel="2" collapsed="false">
      <c r="A317" s="3"/>
      <c r="B317" s="146"/>
      <c r="C317" s="146"/>
      <c r="D317" s="160" t="s">
        <v>198</v>
      </c>
      <c r="E317" s="161" t="n">
        <v>14</v>
      </c>
      <c r="F317" s="162" t="s">
        <v>522</v>
      </c>
      <c r="G317" s="163" t="s">
        <v>523</v>
      </c>
      <c r="H317" s="164"/>
      <c r="I317" s="165" t="s">
        <v>385</v>
      </c>
      <c r="J317" s="166"/>
      <c r="K317" s="167" t="n">
        <f aca="false">H317*J317</f>
        <v>0</v>
      </c>
      <c r="L317" s="168" t="str">
        <f aca="false">IF(D317="S",K317,"")</f>
        <v/>
      </c>
      <c r="M317" s="169" t="n">
        <f aca="false">IF(OR(D317="P",D317="U"),K317,"")</f>
        <v>0</v>
      </c>
      <c r="N317" s="169" t="str">
        <f aca="false">IF(D317="H",K317,"")</f>
        <v/>
      </c>
      <c r="O317" s="169" t="str">
        <f aca="false">IF(D317="V",K317,"")</f>
        <v/>
      </c>
      <c r="P317" s="170" t="n">
        <v>0</v>
      </c>
      <c r="Q317" s="170" t="n">
        <v>0</v>
      </c>
      <c r="R317" s="170" t="n">
        <v>0</v>
      </c>
      <c r="S317" s="166" t="n">
        <v>0</v>
      </c>
      <c r="T317" s="171" t="n">
        <v>15</v>
      </c>
      <c r="U317" s="172" t="n">
        <f aca="false">K317*(T317+100)/100</f>
        <v>0</v>
      </c>
      <c r="V317" s="173"/>
    </row>
    <row r="318" customFormat="false" ht="13.2" hidden="false" customHeight="false" outlineLevel="1" collapsed="false">
      <c r="A318" s="3"/>
      <c r="B318" s="147"/>
      <c r="C318" s="116" t="s">
        <v>105</v>
      </c>
      <c r="D318" s="117" t="s">
        <v>67</v>
      </c>
      <c r="E318" s="118"/>
      <c r="F318" s="118" t="s">
        <v>31</v>
      </c>
      <c r="G318" s="119" t="s">
        <v>106</v>
      </c>
      <c r="H318" s="118"/>
      <c r="I318" s="117"/>
      <c r="J318" s="118"/>
      <c r="K318" s="148" t="n">
        <f aca="false">SUBTOTAL(9,K319:K355)</f>
        <v>0</v>
      </c>
      <c r="L318" s="121" t="n">
        <f aca="false">SUBTOTAL(9,L319:L355)</f>
        <v>0</v>
      </c>
      <c r="M318" s="121" t="n">
        <f aca="false">SUBTOTAL(9,M319:M355)</f>
        <v>0</v>
      </c>
      <c r="N318" s="121" t="n">
        <f aca="false">SUBTOTAL(9,N319:N355)</f>
        <v>0</v>
      </c>
      <c r="O318" s="121" t="n">
        <f aca="false">SUBTOTAL(9,O319:O355)</f>
        <v>0</v>
      </c>
      <c r="P318" s="122" t="n">
        <f aca="false">SUMPRODUCT(P319:P355,$H319:$H355)</f>
        <v>0.474440800000005</v>
      </c>
      <c r="Q318" s="122" t="n">
        <f aca="false">SUMPRODUCT(Q319:Q355,$H319:$H355)</f>
        <v>0</v>
      </c>
      <c r="R318" s="122" t="n">
        <f aca="false">SUMPRODUCT(R319:R355,$H319:$H355)</f>
        <v>17.5946499999931</v>
      </c>
      <c r="S318" s="121" t="n">
        <f aca="false">SUMPRODUCT(S319:S355,$H319:$H355)</f>
        <v>1959.74033999925</v>
      </c>
      <c r="T318" s="149" t="n">
        <f aca="false">SUMPRODUCT(T319:T355,$K319:$K355)/100</f>
        <v>0</v>
      </c>
      <c r="U318" s="149" t="n">
        <f aca="false">K318+T318</f>
        <v>0</v>
      </c>
      <c r="V318" s="146"/>
    </row>
    <row r="319" customFormat="false" ht="13.2" hidden="false" customHeight="false" outlineLevel="2" collapsed="false">
      <c r="A319" s="3"/>
      <c r="B319" s="150"/>
      <c r="C319" s="151"/>
      <c r="D319" s="152"/>
      <c r="E319" s="153" t="s">
        <v>137</v>
      </c>
      <c r="F319" s="154"/>
      <c r="G319" s="155"/>
      <c r="H319" s="154"/>
      <c r="I319" s="152"/>
      <c r="J319" s="154"/>
      <c r="K319" s="156"/>
      <c r="L319" s="157"/>
      <c r="M319" s="157"/>
      <c r="N319" s="157"/>
      <c r="O319" s="157"/>
      <c r="P319" s="158"/>
      <c r="Q319" s="158"/>
      <c r="R319" s="158"/>
      <c r="S319" s="158"/>
      <c r="T319" s="159"/>
      <c r="U319" s="159"/>
      <c r="V319" s="146"/>
    </row>
    <row r="320" customFormat="false" ht="26.4" hidden="false" customHeight="false" outlineLevel="2" collapsed="false">
      <c r="A320" s="3"/>
      <c r="B320" s="146"/>
      <c r="C320" s="146"/>
      <c r="D320" s="160" t="s">
        <v>138</v>
      </c>
      <c r="E320" s="161" t="n">
        <v>1</v>
      </c>
      <c r="F320" s="162" t="s">
        <v>524</v>
      </c>
      <c r="G320" s="163" t="s">
        <v>525</v>
      </c>
      <c r="H320" s="164" t="n">
        <v>24.69</v>
      </c>
      <c r="I320" s="165" t="s">
        <v>144</v>
      </c>
      <c r="J320" s="166"/>
      <c r="K320" s="167" t="n">
        <f aca="false">H320*J320</f>
        <v>0</v>
      </c>
      <c r="L320" s="168" t="str">
        <f aca="false">IF(D320="S",K320,"")</f>
        <v/>
      </c>
      <c r="M320" s="169" t="n">
        <f aca="false">IF(OR(D320="P",D320="U"),K320,"")</f>
        <v>0</v>
      </c>
      <c r="N320" s="169" t="str">
        <f aca="false">IF(D320="H",K320,"")</f>
        <v/>
      </c>
      <c r="O320" s="169" t="str">
        <f aca="false">IF(D320="V",K320,"")</f>
        <v/>
      </c>
      <c r="P320" s="170" t="n">
        <v>0.003</v>
      </c>
      <c r="Q320" s="170" t="n">
        <v>0</v>
      </c>
      <c r="R320" s="170" t="n">
        <v>0.640999999999735</v>
      </c>
      <c r="S320" s="166" t="n">
        <v>70.6931999999713</v>
      </c>
      <c r="T320" s="171" t="n">
        <v>15</v>
      </c>
      <c r="U320" s="172" t="n">
        <f aca="false">K320*(T320+100)/100</f>
        <v>0</v>
      </c>
      <c r="V320" s="173"/>
    </row>
    <row r="321" s="75" customFormat="true" ht="11.1" hidden="false" customHeight="true" outlineLevel="3" collapsed="false">
      <c r="A321" s="73"/>
      <c r="B321" s="174"/>
      <c r="C321" s="174"/>
      <c r="D321" s="174"/>
      <c r="E321" s="174"/>
      <c r="F321" s="174"/>
      <c r="G321" s="174" t="s">
        <v>216</v>
      </c>
      <c r="H321" s="175" t="n">
        <v>0</v>
      </c>
      <c r="I321" s="176"/>
      <c r="J321" s="174"/>
      <c r="K321" s="174"/>
      <c r="L321" s="177"/>
      <c r="M321" s="177"/>
      <c r="N321" s="177"/>
      <c r="O321" s="177"/>
      <c r="P321" s="177"/>
      <c r="Q321" s="177"/>
      <c r="R321" s="177"/>
      <c r="S321" s="177"/>
      <c r="T321" s="178"/>
      <c r="U321" s="178"/>
      <c r="V321" s="174"/>
    </row>
    <row r="322" s="75" customFormat="true" ht="11.1" hidden="false" customHeight="true" outlineLevel="3" collapsed="false">
      <c r="A322" s="73"/>
      <c r="B322" s="174"/>
      <c r="C322" s="174"/>
      <c r="D322" s="174"/>
      <c r="E322" s="174"/>
      <c r="F322" s="174"/>
      <c r="G322" s="174" t="s">
        <v>240</v>
      </c>
      <c r="H322" s="175" t="n">
        <v>8</v>
      </c>
      <c r="I322" s="176"/>
      <c r="J322" s="174"/>
      <c r="K322" s="174"/>
      <c r="L322" s="177"/>
      <c r="M322" s="177"/>
      <c r="N322" s="177"/>
      <c r="O322" s="177"/>
      <c r="P322" s="177"/>
      <c r="Q322" s="177"/>
      <c r="R322" s="177"/>
      <c r="S322" s="177"/>
      <c r="T322" s="178"/>
      <c r="U322" s="178"/>
      <c r="V322" s="174"/>
    </row>
    <row r="323" s="75" customFormat="true" ht="11.1" hidden="false" customHeight="true" outlineLevel="3" collapsed="false">
      <c r="A323" s="73"/>
      <c r="B323" s="174"/>
      <c r="C323" s="174"/>
      <c r="D323" s="174"/>
      <c r="E323" s="174"/>
      <c r="F323" s="174"/>
      <c r="G323" s="174" t="s">
        <v>241</v>
      </c>
      <c r="H323" s="175" t="n">
        <v>8.4</v>
      </c>
      <c r="I323" s="176"/>
      <c r="J323" s="174"/>
      <c r="K323" s="174"/>
      <c r="L323" s="177"/>
      <c r="M323" s="177"/>
      <c r="N323" s="177"/>
      <c r="O323" s="177"/>
      <c r="P323" s="177"/>
      <c r="Q323" s="177"/>
      <c r="R323" s="177"/>
      <c r="S323" s="177"/>
      <c r="T323" s="178"/>
      <c r="U323" s="178"/>
      <c r="V323" s="174"/>
    </row>
    <row r="324" s="75" customFormat="true" ht="11.1" hidden="false" customHeight="true" outlineLevel="3" collapsed="false">
      <c r="A324" s="73"/>
      <c r="B324" s="174"/>
      <c r="C324" s="174"/>
      <c r="D324" s="174"/>
      <c r="E324" s="174"/>
      <c r="F324" s="174"/>
      <c r="G324" s="174" t="s">
        <v>526</v>
      </c>
      <c r="H324" s="175" t="n">
        <v>-1.2</v>
      </c>
      <c r="I324" s="176"/>
      <c r="J324" s="174"/>
      <c r="K324" s="174"/>
      <c r="L324" s="177"/>
      <c r="M324" s="177"/>
      <c r="N324" s="177"/>
      <c r="O324" s="177"/>
      <c r="P324" s="177"/>
      <c r="Q324" s="177"/>
      <c r="R324" s="177"/>
      <c r="S324" s="177"/>
      <c r="T324" s="178"/>
      <c r="U324" s="178"/>
      <c r="V324" s="174"/>
    </row>
    <row r="325" s="75" customFormat="true" ht="11.1" hidden="false" customHeight="true" outlineLevel="3" collapsed="false">
      <c r="A325" s="73"/>
      <c r="B325" s="174"/>
      <c r="C325" s="174"/>
      <c r="D325" s="174"/>
      <c r="E325" s="174"/>
      <c r="F325" s="174"/>
      <c r="G325" s="174" t="s">
        <v>218</v>
      </c>
      <c r="H325" s="175" t="n">
        <v>0</v>
      </c>
      <c r="I325" s="176"/>
      <c r="J325" s="174"/>
      <c r="K325" s="174"/>
      <c r="L325" s="177"/>
      <c r="M325" s="177"/>
      <c r="N325" s="177"/>
      <c r="O325" s="177"/>
      <c r="P325" s="177"/>
      <c r="Q325" s="177"/>
      <c r="R325" s="177"/>
      <c r="S325" s="177"/>
      <c r="T325" s="178"/>
      <c r="U325" s="178"/>
      <c r="V325" s="174"/>
    </row>
    <row r="326" s="75" customFormat="true" ht="11.1" hidden="false" customHeight="true" outlineLevel="3" collapsed="false">
      <c r="A326" s="73"/>
      <c r="B326" s="174"/>
      <c r="C326" s="174"/>
      <c r="D326" s="174"/>
      <c r="E326" s="174"/>
      <c r="F326" s="174"/>
      <c r="G326" s="174" t="s">
        <v>527</v>
      </c>
      <c r="H326" s="175" t="n">
        <v>2.7</v>
      </c>
      <c r="I326" s="176"/>
      <c r="J326" s="174"/>
      <c r="K326" s="174"/>
      <c r="L326" s="177"/>
      <c r="M326" s="177"/>
      <c r="N326" s="177"/>
      <c r="O326" s="177"/>
      <c r="P326" s="177"/>
      <c r="Q326" s="177"/>
      <c r="R326" s="177"/>
      <c r="S326" s="177"/>
      <c r="T326" s="178"/>
      <c r="U326" s="178"/>
      <c r="V326" s="174"/>
    </row>
    <row r="327" s="75" customFormat="true" ht="11.1" hidden="false" customHeight="true" outlineLevel="3" collapsed="false">
      <c r="A327" s="73"/>
      <c r="B327" s="174"/>
      <c r="C327" s="174"/>
      <c r="D327" s="174"/>
      <c r="E327" s="174"/>
      <c r="F327" s="174"/>
      <c r="G327" s="174" t="s">
        <v>243</v>
      </c>
      <c r="H327" s="175" t="n">
        <v>3.6</v>
      </c>
      <c r="I327" s="176"/>
      <c r="J327" s="174"/>
      <c r="K327" s="174"/>
      <c r="L327" s="177"/>
      <c r="M327" s="177"/>
      <c r="N327" s="177"/>
      <c r="O327" s="177"/>
      <c r="P327" s="177"/>
      <c r="Q327" s="177"/>
      <c r="R327" s="177"/>
      <c r="S327" s="177"/>
      <c r="T327" s="178"/>
      <c r="U327" s="178"/>
      <c r="V327" s="174"/>
    </row>
    <row r="328" s="75" customFormat="true" ht="11.1" hidden="false" customHeight="true" outlineLevel="3" collapsed="false">
      <c r="A328" s="73"/>
      <c r="B328" s="174"/>
      <c r="C328" s="174"/>
      <c r="D328" s="174"/>
      <c r="E328" s="174"/>
      <c r="F328" s="174"/>
      <c r="G328" s="174" t="s">
        <v>526</v>
      </c>
      <c r="H328" s="175" t="n">
        <v>-1.2</v>
      </c>
      <c r="I328" s="176"/>
      <c r="J328" s="174"/>
      <c r="K328" s="174"/>
      <c r="L328" s="177"/>
      <c r="M328" s="177"/>
      <c r="N328" s="177"/>
      <c r="O328" s="177"/>
      <c r="P328" s="177"/>
      <c r="Q328" s="177"/>
      <c r="R328" s="177"/>
      <c r="S328" s="177"/>
      <c r="T328" s="178"/>
      <c r="U328" s="178"/>
      <c r="V328" s="174"/>
    </row>
    <row r="329" s="75" customFormat="true" ht="11.1" hidden="false" customHeight="true" outlineLevel="3" collapsed="false">
      <c r="A329" s="73"/>
      <c r="B329" s="174"/>
      <c r="C329" s="174"/>
      <c r="D329" s="174"/>
      <c r="E329" s="174"/>
      <c r="F329" s="174"/>
      <c r="G329" s="174" t="s">
        <v>244</v>
      </c>
      <c r="H329" s="175" t="n">
        <v>0</v>
      </c>
      <c r="I329" s="176"/>
      <c r="J329" s="174"/>
      <c r="K329" s="174"/>
      <c r="L329" s="177"/>
      <c r="M329" s="177"/>
      <c r="N329" s="177"/>
      <c r="O329" s="177"/>
      <c r="P329" s="177"/>
      <c r="Q329" s="177"/>
      <c r="R329" s="177"/>
      <c r="S329" s="177"/>
      <c r="T329" s="178"/>
      <c r="U329" s="178"/>
      <c r="V329" s="174"/>
    </row>
    <row r="330" s="75" customFormat="true" ht="11.1" hidden="false" customHeight="true" outlineLevel="3" collapsed="false">
      <c r="A330" s="73"/>
      <c r="B330" s="174"/>
      <c r="C330" s="174"/>
      <c r="D330" s="174"/>
      <c r="E330" s="174"/>
      <c r="F330" s="174"/>
      <c r="G330" s="174" t="s">
        <v>245</v>
      </c>
      <c r="H330" s="175" t="n">
        <v>1.8</v>
      </c>
      <c r="I330" s="176"/>
      <c r="J330" s="174"/>
      <c r="K330" s="174"/>
      <c r="L330" s="177"/>
      <c r="M330" s="177"/>
      <c r="N330" s="177"/>
      <c r="O330" s="177"/>
      <c r="P330" s="177"/>
      <c r="Q330" s="177"/>
      <c r="R330" s="177"/>
      <c r="S330" s="177"/>
      <c r="T330" s="178"/>
      <c r="U330" s="178"/>
      <c r="V330" s="174"/>
    </row>
    <row r="331" s="75" customFormat="true" ht="11.1" hidden="false" customHeight="true" outlineLevel="3" collapsed="false">
      <c r="A331" s="73"/>
      <c r="B331" s="174"/>
      <c r="C331" s="174"/>
      <c r="D331" s="174"/>
      <c r="E331" s="174"/>
      <c r="F331" s="174"/>
      <c r="G331" s="174" t="s">
        <v>246</v>
      </c>
      <c r="H331" s="175" t="n">
        <v>0.49</v>
      </c>
      <c r="I331" s="176"/>
      <c r="J331" s="174"/>
      <c r="K331" s="174"/>
      <c r="L331" s="177"/>
      <c r="M331" s="177"/>
      <c r="N331" s="177"/>
      <c r="O331" s="177"/>
      <c r="P331" s="177"/>
      <c r="Q331" s="177"/>
      <c r="R331" s="177"/>
      <c r="S331" s="177"/>
      <c r="T331" s="178"/>
      <c r="U331" s="178"/>
      <c r="V331" s="174"/>
    </row>
    <row r="332" s="75" customFormat="true" ht="11.1" hidden="false" customHeight="true" outlineLevel="3" collapsed="false">
      <c r="A332" s="73"/>
      <c r="B332" s="174"/>
      <c r="C332" s="174"/>
      <c r="D332" s="174"/>
      <c r="E332" s="174"/>
      <c r="F332" s="174"/>
      <c r="G332" s="174" t="s">
        <v>528</v>
      </c>
      <c r="H332" s="175" t="n">
        <v>2.1</v>
      </c>
      <c r="I332" s="176"/>
      <c r="J332" s="174"/>
      <c r="K332" s="174"/>
      <c r="L332" s="177"/>
      <c r="M332" s="177"/>
      <c r="N332" s="177"/>
      <c r="O332" s="177"/>
      <c r="P332" s="177"/>
      <c r="Q332" s="177"/>
      <c r="R332" s="177"/>
      <c r="S332" s="177"/>
      <c r="T332" s="178"/>
      <c r="U332" s="178"/>
      <c r="V332" s="174"/>
    </row>
    <row r="333" s="75" customFormat="true" ht="11.1" hidden="false" customHeight="true" outlineLevel="3" collapsed="false">
      <c r="A333" s="73"/>
      <c r="B333" s="174"/>
      <c r="C333" s="174"/>
      <c r="D333" s="174"/>
      <c r="E333" s="174"/>
      <c r="F333" s="174"/>
      <c r="G333" s="174"/>
      <c r="H333" s="175"/>
      <c r="I333" s="176"/>
      <c r="J333" s="174"/>
      <c r="K333" s="174"/>
      <c r="L333" s="177"/>
      <c r="M333" s="177"/>
      <c r="N333" s="177"/>
      <c r="O333" s="177"/>
      <c r="P333" s="177"/>
      <c r="Q333" s="177"/>
      <c r="R333" s="177"/>
      <c r="S333" s="177"/>
      <c r="T333" s="178"/>
      <c r="U333" s="178"/>
      <c r="V333" s="174"/>
    </row>
    <row r="334" customFormat="false" ht="26.4" hidden="false" customHeight="false" outlineLevel="2" collapsed="false">
      <c r="A334" s="3"/>
      <c r="B334" s="146"/>
      <c r="C334" s="146"/>
      <c r="D334" s="160" t="s">
        <v>192</v>
      </c>
      <c r="E334" s="161" t="n">
        <v>2</v>
      </c>
      <c r="F334" s="162" t="s">
        <v>529</v>
      </c>
      <c r="G334" s="163" t="s">
        <v>530</v>
      </c>
      <c r="H334" s="164" t="n">
        <v>22.08</v>
      </c>
      <c r="I334" s="165" t="s">
        <v>144</v>
      </c>
      <c r="J334" s="166"/>
      <c r="K334" s="167" t="n">
        <f aca="false">H334*J334</f>
        <v>0</v>
      </c>
      <c r="L334" s="168" t="n">
        <f aca="false">IF(D334="S",K334,"")</f>
        <v>0</v>
      </c>
      <c r="M334" s="169" t="str">
        <f aca="false">IF(OR(D334="P",D334="U"),K334,"")</f>
        <v/>
      </c>
      <c r="N334" s="169" t="str">
        <f aca="false">IF(D334="H",K334,"")</f>
        <v/>
      </c>
      <c r="O334" s="169" t="str">
        <f aca="false">IF(D334="V",K334,"")</f>
        <v/>
      </c>
      <c r="P334" s="170" t="n">
        <v>0.0138</v>
      </c>
      <c r="Q334" s="170" t="n">
        <v>0</v>
      </c>
      <c r="R334" s="170" t="n">
        <v>0</v>
      </c>
      <c r="S334" s="166" t="n">
        <v>0</v>
      </c>
      <c r="T334" s="171" t="n">
        <v>15</v>
      </c>
      <c r="U334" s="172" t="n">
        <f aca="false">K334*(T334+100)/100</f>
        <v>0</v>
      </c>
      <c r="V334" s="173"/>
    </row>
    <row r="335" s="75" customFormat="true" ht="11.1" hidden="false" customHeight="true" outlineLevel="3" collapsed="false">
      <c r="A335" s="73"/>
      <c r="B335" s="174"/>
      <c r="C335" s="174"/>
      <c r="D335" s="174"/>
      <c r="E335" s="174"/>
      <c r="F335" s="174"/>
      <c r="G335" s="174" t="s">
        <v>216</v>
      </c>
      <c r="H335" s="175" t="n">
        <v>0</v>
      </c>
      <c r="I335" s="176"/>
      <c r="J335" s="174"/>
      <c r="K335" s="174"/>
      <c r="L335" s="177"/>
      <c r="M335" s="177"/>
      <c r="N335" s="177"/>
      <c r="O335" s="177"/>
      <c r="P335" s="177"/>
      <c r="Q335" s="177"/>
      <c r="R335" s="177"/>
      <c r="S335" s="177"/>
      <c r="T335" s="178"/>
      <c r="U335" s="178"/>
      <c r="V335" s="174"/>
    </row>
    <row r="336" s="75" customFormat="true" ht="11.1" hidden="false" customHeight="true" outlineLevel="3" collapsed="false">
      <c r="A336" s="73"/>
      <c r="B336" s="174"/>
      <c r="C336" s="174"/>
      <c r="D336" s="174"/>
      <c r="E336" s="174"/>
      <c r="F336" s="174"/>
      <c r="G336" s="174" t="s">
        <v>531</v>
      </c>
      <c r="H336" s="175" t="n">
        <v>8.8</v>
      </c>
      <c r="I336" s="176"/>
      <c r="J336" s="174"/>
      <c r="K336" s="174"/>
      <c r="L336" s="177"/>
      <c r="M336" s="177"/>
      <c r="N336" s="177"/>
      <c r="O336" s="177"/>
      <c r="P336" s="177"/>
      <c r="Q336" s="177"/>
      <c r="R336" s="177"/>
      <c r="S336" s="177"/>
      <c r="T336" s="178"/>
      <c r="U336" s="178"/>
      <c r="V336" s="174"/>
    </row>
    <row r="337" s="75" customFormat="true" ht="11.1" hidden="false" customHeight="true" outlineLevel="3" collapsed="false">
      <c r="A337" s="73"/>
      <c r="B337" s="174"/>
      <c r="C337" s="174"/>
      <c r="D337" s="174"/>
      <c r="E337" s="174"/>
      <c r="F337" s="174"/>
      <c r="G337" s="174" t="s">
        <v>532</v>
      </c>
      <c r="H337" s="175" t="n">
        <v>9.24</v>
      </c>
      <c r="I337" s="176"/>
      <c r="J337" s="174"/>
      <c r="K337" s="174"/>
      <c r="L337" s="177"/>
      <c r="M337" s="177"/>
      <c r="N337" s="177"/>
      <c r="O337" s="177"/>
      <c r="P337" s="177"/>
      <c r="Q337" s="177"/>
      <c r="R337" s="177"/>
      <c r="S337" s="177"/>
      <c r="T337" s="178"/>
      <c r="U337" s="178"/>
      <c r="V337" s="174"/>
    </row>
    <row r="338" s="75" customFormat="true" ht="11.1" hidden="false" customHeight="true" outlineLevel="3" collapsed="false">
      <c r="A338" s="73"/>
      <c r="B338" s="174"/>
      <c r="C338" s="174"/>
      <c r="D338" s="174"/>
      <c r="E338" s="174"/>
      <c r="F338" s="174"/>
      <c r="G338" s="174" t="s">
        <v>526</v>
      </c>
      <c r="H338" s="175" t="n">
        <v>-1.2</v>
      </c>
      <c r="I338" s="176"/>
      <c r="J338" s="174"/>
      <c r="K338" s="174"/>
      <c r="L338" s="177"/>
      <c r="M338" s="177"/>
      <c r="N338" s="177"/>
      <c r="O338" s="177"/>
      <c r="P338" s="177"/>
      <c r="Q338" s="177"/>
      <c r="R338" s="177"/>
      <c r="S338" s="177"/>
      <c r="T338" s="178"/>
      <c r="U338" s="178"/>
      <c r="V338" s="174"/>
    </row>
    <row r="339" s="75" customFormat="true" ht="11.1" hidden="false" customHeight="true" outlineLevel="3" collapsed="false">
      <c r="A339" s="73"/>
      <c r="B339" s="174"/>
      <c r="C339" s="174"/>
      <c r="D339" s="174"/>
      <c r="E339" s="174"/>
      <c r="F339" s="174"/>
      <c r="G339" s="174" t="s">
        <v>218</v>
      </c>
      <c r="H339" s="175" t="n">
        <v>0</v>
      </c>
      <c r="I339" s="176"/>
      <c r="J339" s="174"/>
      <c r="K339" s="174"/>
      <c r="L339" s="177"/>
      <c r="M339" s="177"/>
      <c r="N339" s="177"/>
      <c r="O339" s="177"/>
      <c r="P339" s="177"/>
      <c r="Q339" s="177"/>
      <c r="R339" s="177"/>
      <c r="S339" s="177"/>
      <c r="T339" s="178"/>
      <c r="U339" s="178"/>
      <c r="V339" s="174"/>
    </row>
    <row r="340" s="75" customFormat="true" ht="11.1" hidden="false" customHeight="true" outlineLevel="3" collapsed="false">
      <c r="A340" s="73"/>
      <c r="B340" s="174"/>
      <c r="C340" s="174"/>
      <c r="D340" s="174"/>
      <c r="E340" s="174"/>
      <c r="F340" s="174"/>
      <c r="G340" s="174" t="s">
        <v>533</v>
      </c>
      <c r="H340" s="175" t="n">
        <v>2.97</v>
      </c>
      <c r="I340" s="176"/>
      <c r="J340" s="174"/>
      <c r="K340" s="174"/>
      <c r="L340" s="177"/>
      <c r="M340" s="177"/>
      <c r="N340" s="177"/>
      <c r="O340" s="177"/>
      <c r="P340" s="177"/>
      <c r="Q340" s="177"/>
      <c r="R340" s="177"/>
      <c r="S340" s="177"/>
      <c r="T340" s="178"/>
      <c r="U340" s="178"/>
      <c r="V340" s="174"/>
    </row>
    <row r="341" s="75" customFormat="true" ht="11.1" hidden="false" customHeight="true" outlineLevel="3" collapsed="false">
      <c r="A341" s="73"/>
      <c r="B341" s="174"/>
      <c r="C341" s="174"/>
      <c r="D341" s="174"/>
      <c r="E341" s="174"/>
      <c r="F341" s="174"/>
      <c r="G341" s="174" t="s">
        <v>534</v>
      </c>
      <c r="H341" s="175" t="n">
        <v>3.96</v>
      </c>
      <c r="I341" s="176"/>
      <c r="J341" s="174"/>
      <c r="K341" s="174"/>
      <c r="L341" s="177"/>
      <c r="M341" s="177"/>
      <c r="N341" s="177"/>
      <c r="O341" s="177"/>
      <c r="P341" s="177"/>
      <c r="Q341" s="177"/>
      <c r="R341" s="177"/>
      <c r="S341" s="177"/>
      <c r="T341" s="178"/>
      <c r="U341" s="178"/>
      <c r="V341" s="174"/>
    </row>
    <row r="342" s="75" customFormat="true" ht="11.1" hidden="false" customHeight="true" outlineLevel="3" collapsed="false">
      <c r="A342" s="73"/>
      <c r="B342" s="174"/>
      <c r="C342" s="174"/>
      <c r="D342" s="174"/>
      <c r="E342" s="174"/>
      <c r="F342" s="174"/>
      <c r="G342" s="174" t="s">
        <v>526</v>
      </c>
      <c r="H342" s="175" t="n">
        <v>-1.2</v>
      </c>
      <c r="I342" s="176"/>
      <c r="J342" s="174"/>
      <c r="K342" s="174"/>
      <c r="L342" s="177"/>
      <c r="M342" s="177"/>
      <c r="N342" s="177"/>
      <c r="O342" s="177"/>
      <c r="P342" s="177"/>
      <c r="Q342" s="177"/>
      <c r="R342" s="177"/>
      <c r="S342" s="177"/>
      <c r="T342" s="178"/>
      <c r="U342" s="178"/>
      <c r="V342" s="174"/>
    </row>
    <row r="343" s="75" customFormat="true" ht="11.1" hidden="false" customHeight="true" outlineLevel="3" collapsed="false">
      <c r="A343" s="73"/>
      <c r="B343" s="174"/>
      <c r="C343" s="174"/>
      <c r="D343" s="174"/>
      <c r="E343" s="174"/>
      <c r="F343" s="174"/>
      <c r="G343" s="174" t="s">
        <v>535</v>
      </c>
      <c r="H343" s="175" t="n">
        <v>-0.49</v>
      </c>
      <c r="I343" s="176"/>
      <c r="J343" s="174"/>
      <c r="K343" s="174"/>
      <c r="L343" s="177"/>
      <c r="M343" s="177"/>
      <c r="N343" s="177"/>
      <c r="O343" s="177"/>
      <c r="P343" s="177"/>
      <c r="Q343" s="177"/>
      <c r="R343" s="177"/>
      <c r="S343" s="177"/>
      <c r="T343" s="178"/>
      <c r="U343" s="178"/>
      <c r="V343" s="174"/>
    </row>
    <row r="344" customFormat="false" ht="13.2" hidden="false" customHeight="false" outlineLevel="2" collapsed="false">
      <c r="A344" s="3"/>
      <c r="B344" s="146"/>
      <c r="C344" s="146"/>
      <c r="D344" s="160" t="s">
        <v>192</v>
      </c>
      <c r="E344" s="161" t="n">
        <v>3</v>
      </c>
      <c r="F344" s="162" t="s">
        <v>536</v>
      </c>
      <c r="G344" s="163" t="s">
        <v>537</v>
      </c>
      <c r="H344" s="164" t="n">
        <v>4.829</v>
      </c>
      <c r="I344" s="165" t="s">
        <v>144</v>
      </c>
      <c r="J344" s="166"/>
      <c r="K344" s="167" t="n">
        <f aca="false">H344*J344</f>
        <v>0</v>
      </c>
      <c r="L344" s="168" t="n">
        <f aca="false">IF(D344="S",K344,"")</f>
        <v>0</v>
      </c>
      <c r="M344" s="169" t="str">
        <f aca="false">IF(OR(D344="P",D344="U"),K344,"")</f>
        <v/>
      </c>
      <c r="N344" s="169" t="str">
        <f aca="false">IF(D344="H",K344,"")</f>
        <v/>
      </c>
      <c r="O344" s="169" t="str">
        <f aca="false">IF(D344="V",K344,"")</f>
        <v/>
      </c>
      <c r="P344" s="170" t="n">
        <v>0.0182</v>
      </c>
      <c r="Q344" s="170" t="n">
        <v>0</v>
      </c>
      <c r="R344" s="170" t="n">
        <v>0</v>
      </c>
      <c r="S344" s="166" t="n">
        <v>0</v>
      </c>
      <c r="T344" s="171" t="n">
        <v>15</v>
      </c>
      <c r="U344" s="172" t="n">
        <f aca="false">K344*(T344+100)/100</f>
        <v>0</v>
      </c>
      <c r="V344" s="173"/>
    </row>
    <row r="345" s="75" customFormat="true" ht="11.1" hidden="false" customHeight="true" outlineLevel="3" collapsed="false">
      <c r="A345" s="73"/>
      <c r="B345" s="174"/>
      <c r="C345" s="174"/>
      <c r="D345" s="174"/>
      <c r="E345" s="174"/>
      <c r="F345" s="174"/>
      <c r="G345" s="174" t="s">
        <v>244</v>
      </c>
      <c r="H345" s="175" t="n">
        <v>0</v>
      </c>
      <c r="I345" s="176"/>
      <c r="J345" s="174"/>
      <c r="K345" s="174"/>
      <c r="L345" s="177"/>
      <c r="M345" s="177"/>
      <c r="N345" s="177"/>
      <c r="O345" s="177"/>
      <c r="P345" s="177"/>
      <c r="Q345" s="177"/>
      <c r="R345" s="177"/>
      <c r="S345" s="177"/>
      <c r="T345" s="178"/>
      <c r="U345" s="178"/>
      <c r="V345" s="174"/>
    </row>
    <row r="346" s="75" customFormat="true" ht="11.1" hidden="false" customHeight="true" outlineLevel="3" collapsed="false">
      <c r="A346" s="73"/>
      <c r="B346" s="174"/>
      <c r="C346" s="174"/>
      <c r="D346" s="174"/>
      <c r="E346" s="174"/>
      <c r="F346" s="174"/>
      <c r="G346" s="174" t="s">
        <v>538</v>
      </c>
      <c r="H346" s="175" t="n">
        <v>1.98</v>
      </c>
      <c r="I346" s="176"/>
      <c r="J346" s="174"/>
      <c r="K346" s="174"/>
      <c r="L346" s="177"/>
      <c r="M346" s="177"/>
      <c r="N346" s="177"/>
      <c r="O346" s="177"/>
      <c r="P346" s="177"/>
      <c r="Q346" s="177"/>
      <c r="R346" s="177"/>
      <c r="S346" s="177"/>
      <c r="T346" s="178"/>
      <c r="U346" s="178"/>
      <c r="V346" s="174"/>
    </row>
    <row r="347" s="75" customFormat="true" ht="11.1" hidden="false" customHeight="true" outlineLevel="3" collapsed="false">
      <c r="A347" s="73"/>
      <c r="B347" s="174"/>
      <c r="C347" s="174"/>
      <c r="D347" s="174"/>
      <c r="E347" s="174"/>
      <c r="F347" s="174"/>
      <c r="G347" s="174" t="s">
        <v>539</v>
      </c>
      <c r="H347" s="175" t="n">
        <v>0.539</v>
      </c>
      <c r="I347" s="176"/>
      <c r="J347" s="174"/>
      <c r="K347" s="174"/>
      <c r="L347" s="177"/>
      <c r="M347" s="177"/>
      <c r="N347" s="177"/>
      <c r="O347" s="177"/>
      <c r="P347" s="177"/>
      <c r="Q347" s="177"/>
      <c r="R347" s="177"/>
      <c r="S347" s="177"/>
      <c r="T347" s="178"/>
      <c r="U347" s="178"/>
      <c r="V347" s="174"/>
    </row>
    <row r="348" s="75" customFormat="true" ht="11.1" hidden="false" customHeight="true" outlineLevel="3" collapsed="false">
      <c r="A348" s="73"/>
      <c r="B348" s="174"/>
      <c r="C348" s="174"/>
      <c r="D348" s="174"/>
      <c r="E348" s="174"/>
      <c r="F348" s="174"/>
      <c r="G348" s="174" t="s">
        <v>540</v>
      </c>
      <c r="H348" s="175" t="n">
        <v>2.31</v>
      </c>
      <c r="I348" s="176"/>
      <c r="J348" s="174"/>
      <c r="K348" s="174"/>
      <c r="L348" s="177"/>
      <c r="M348" s="177"/>
      <c r="N348" s="177"/>
      <c r="O348" s="177"/>
      <c r="P348" s="177"/>
      <c r="Q348" s="177"/>
      <c r="R348" s="177"/>
      <c r="S348" s="177"/>
      <c r="T348" s="178"/>
      <c r="U348" s="178"/>
      <c r="V348" s="174"/>
    </row>
    <row r="349" customFormat="false" ht="13.2" hidden="false" customHeight="false" outlineLevel="2" collapsed="false">
      <c r="A349" s="3"/>
      <c r="B349" s="146"/>
      <c r="C349" s="146"/>
      <c r="D349" s="160" t="s">
        <v>138</v>
      </c>
      <c r="E349" s="161" t="n">
        <v>4</v>
      </c>
      <c r="F349" s="162" t="s">
        <v>541</v>
      </c>
      <c r="G349" s="163" t="s">
        <v>542</v>
      </c>
      <c r="H349" s="164" t="n">
        <v>24.69</v>
      </c>
      <c r="I349" s="165" t="s">
        <v>144</v>
      </c>
      <c r="J349" s="166"/>
      <c r="K349" s="167" t="n">
        <f aca="false">H349*J349</f>
        <v>0</v>
      </c>
      <c r="L349" s="168" t="str">
        <f aca="false">IF(D349="S",K349,"")</f>
        <v/>
      </c>
      <c r="M349" s="169" t="n">
        <f aca="false">IF(OR(D349="P",D349="U"),K349,"")</f>
        <v>0</v>
      </c>
      <c r="N349" s="169" t="str">
        <f aca="false">IF(D349="H",K349,"")</f>
        <v/>
      </c>
      <c r="O349" s="169" t="str">
        <f aca="false">IF(D349="V",K349,"")</f>
        <v/>
      </c>
      <c r="P349" s="170" t="n">
        <v>0.000300000000000189</v>
      </c>
      <c r="Q349" s="170" t="n">
        <v>0</v>
      </c>
      <c r="R349" s="170" t="n">
        <v>0.0439999999999827</v>
      </c>
      <c r="S349" s="166" t="n">
        <v>5.33279999999791</v>
      </c>
      <c r="T349" s="171" t="n">
        <v>15</v>
      </c>
      <c r="U349" s="172" t="n">
        <f aca="false">K349*(T349+100)/100</f>
        <v>0</v>
      </c>
      <c r="V349" s="173"/>
    </row>
    <row r="350" customFormat="false" ht="13.2" hidden="false" customHeight="false" outlineLevel="2" collapsed="false">
      <c r="A350" s="3"/>
      <c r="B350" s="146"/>
      <c r="C350" s="146"/>
      <c r="D350" s="160" t="s">
        <v>138</v>
      </c>
      <c r="E350" s="161" t="n">
        <v>5</v>
      </c>
      <c r="F350" s="162" t="s">
        <v>543</v>
      </c>
      <c r="G350" s="163" t="s">
        <v>544</v>
      </c>
      <c r="H350" s="164" t="n">
        <v>12.4</v>
      </c>
      <c r="I350" s="165" t="s">
        <v>229</v>
      </c>
      <c r="J350" s="166"/>
      <c r="K350" s="167" t="n">
        <f aca="false">H350*J350</f>
        <v>0</v>
      </c>
      <c r="L350" s="168" t="str">
        <f aca="false">IF(D350="S",K350,"")</f>
        <v/>
      </c>
      <c r="M350" s="169" t="n">
        <f aca="false">IF(OR(D350="P",D350="U"),K350,"")</f>
        <v>0</v>
      </c>
      <c r="N350" s="169" t="str">
        <f aca="false">IF(D350="H",K350,"")</f>
        <v/>
      </c>
      <c r="O350" s="169" t="str">
        <f aca="false">IF(D350="V",K350,"")</f>
        <v/>
      </c>
      <c r="P350" s="170" t="n">
        <v>3.00000000000068E-005</v>
      </c>
      <c r="Q350" s="170" t="n">
        <v>0</v>
      </c>
      <c r="R350" s="170" t="n">
        <v>0.0550000000000068</v>
      </c>
      <c r="S350" s="166" t="n">
        <v>6.66600000000083</v>
      </c>
      <c r="T350" s="171" t="n">
        <v>15</v>
      </c>
      <c r="U350" s="172" t="n">
        <f aca="false">K350*(T350+100)/100</f>
        <v>0</v>
      </c>
      <c r="V350" s="173"/>
    </row>
    <row r="351" s="75" customFormat="true" ht="11.1" hidden="false" customHeight="true" outlineLevel="3" collapsed="false">
      <c r="A351" s="73"/>
      <c r="B351" s="174"/>
      <c r="C351" s="174"/>
      <c r="D351" s="174"/>
      <c r="E351" s="174"/>
      <c r="F351" s="174"/>
      <c r="G351" s="174" t="s">
        <v>178</v>
      </c>
      <c r="H351" s="175" t="n">
        <v>4</v>
      </c>
      <c r="I351" s="176"/>
      <c r="J351" s="174"/>
      <c r="K351" s="174"/>
      <c r="L351" s="177"/>
      <c r="M351" s="177"/>
      <c r="N351" s="177"/>
      <c r="O351" s="177"/>
      <c r="P351" s="177"/>
      <c r="Q351" s="177"/>
      <c r="R351" s="177"/>
      <c r="S351" s="177"/>
      <c r="T351" s="178"/>
      <c r="U351" s="178"/>
      <c r="V351" s="174"/>
    </row>
    <row r="352" s="75" customFormat="true" ht="11.1" hidden="false" customHeight="true" outlineLevel="3" collapsed="false">
      <c r="A352" s="73"/>
      <c r="B352" s="174"/>
      <c r="C352" s="174"/>
      <c r="D352" s="174"/>
      <c r="E352" s="174"/>
      <c r="F352" s="174"/>
      <c r="G352" s="174" t="s">
        <v>217</v>
      </c>
      <c r="H352" s="175" t="n">
        <v>4.2</v>
      </c>
      <c r="I352" s="176"/>
      <c r="J352" s="174"/>
      <c r="K352" s="174"/>
      <c r="L352" s="177"/>
      <c r="M352" s="177"/>
      <c r="N352" s="177"/>
      <c r="O352" s="177"/>
      <c r="P352" s="177"/>
      <c r="Q352" s="177"/>
      <c r="R352" s="177"/>
      <c r="S352" s="177"/>
      <c r="T352" s="178"/>
      <c r="U352" s="178"/>
      <c r="V352" s="174"/>
    </row>
    <row r="353" s="75" customFormat="true" ht="11.1" hidden="false" customHeight="true" outlineLevel="3" collapsed="false">
      <c r="A353" s="73"/>
      <c r="B353" s="174"/>
      <c r="C353" s="174"/>
      <c r="D353" s="174"/>
      <c r="E353" s="174"/>
      <c r="F353" s="174"/>
      <c r="G353" s="174" t="s">
        <v>488</v>
      </c>
      <c r="H353" s="175" t="n">
        <v>1.8</v>
      </c>
      <c r="I353" s="176"/>
      <c r="J353" s="174"/>
      <c r="K353" s="174"/>
      <c r="L353" s="177"/>
      <c r="M353" s="177"/>
      <c r="N353" s="177"/>
      <c r="O353" s="177"/>
      <c r="P353" s="177"/>
      <c r="Q353" s="177"/>
      <c r="R353" s="177"/>
      <c r="S353" s="177"/>
      <c r="T353" s="178"/>
      <c r="U353" s="178"/>
      <c r="V353" s="174"/>
    </row>
    <row r="354" s="75" customFormat="true" ht="11.1" hidden="false" customHeight="true" outlineLevel="3" collapsed="false">
      <c r="A354" s="73"/>
      <c r="B354" s="174"/>
      <c r="C354" s="174"/>
      <c r="D354" s="174"/>
      <c r="E354" s="174"/>
      <c r="F354" s="174"/>
      <c r="G354" s="174" t="s">
        <v>487</v>
      </c>
      <c r="H354" s="175" t="n">
        <v>2.4</v>
      </c>
      <c r="I354" s="176"/>
      <c r="J354" s="174"/>
      <c r="K354" s="174"/>
      <c r="L354" s="177"/>
      <c r="M354" s="177"/>
      <c r="N354" s="177"/>
      <c r="O354" s="177"/>
      <c r="P354" s="177"/>
      <c r="Q354" s="177"/>
      <c r="R354" s="177"/>
      <c r="S354" s="177"/>
      <c r="T354" s="178"/>
      <c r="U354" s="178"/>
      <c r="V354" s="174"/>
    </row>
    <row r="355" customFormat="false" ht="13.2" hidden="false" customHeight="false" outlineLevel="2" collapsed="false">
      <c r="A355" s="3"/>
      <c r="B355" s="146"/>
      <c r="C355" s="146"/>
      <c r="D355" s="160" t="s">
        <v>198</v>
      </c>
      <c r="E355" s="161" t="n">
        <v>6</v>
      </c>
      <c r="F355" s="162" t="s">
        <v>545</v>
      </c>
      <c r="G355" s="163" t="s">
        <v>546</v>
      </c>
      <c r="H355" s="164"/>
      <c r="I355" s="165" t="s">
        <v>385</v>
      </c>
      <c r="J355" s="166"/>
      <c r="K355" s="167" t="n">
        <f aca="false">H355*J355</f>
        <v>0</v>
      </c>
      <c r="L355" s="168" t="str">
        <f aca="false">IF(D355="S",K355,"")</f>
        <v/>
      </c>
      <c r="M355" s="169" t="n">
        <f aca="false">IF(OR(D355="P",D355="U"),K355,"")</f>
        <v>0</v>
      </c>
      <c r="N355" s="169" t="str">
        <f aca="false">IF(D355="H",K355,"")</f>
        <v/>
      </c>
      <c r="O355" s="169" t="str">
        <f aca="false">IF(D355="V",K355,"")</f>
        <v/>
      </c>
      <c r="P355" s="170" t="n">
        <v>0</v>
      </c>
      <c r="Q355" s="170" t="n">
        <v>0</v>
      </c>
      <c r="R355" s="170" t="n">
        <v>0</v>
      </c>
      <c r="S355" s="166" t="n">
        <v>0</v>
      </c>
      <c r="T355" s="171" t="n">
        <v>15</v>
      </c>
      <c r="U355" s="172" t="n">
        <f aca="false">K355*(T355+100)/100</f>
        <v>0</v>
      </c>
      <c r="V355" s="173"/>
    </row>
    <row r="356" customFormat="false" ht="13.2" hidden="false" customHeight="false" outlineLevel="1" collapsed="false">
      <c r="A356" s="3"/>
      <c r="B356" s="147"/>
      <c r="C356" s="116" t="s">
        <v>107</v>
      </c>
      <c r="D356" s="117" t="s">
        <v>67</v>
      </c>
      <c r="E356" s="118"/>
      <c r="F356" s="118" t="s">
        <v>31</v>
      </c>
      <c r="G356" s="119" t="s">
        <v>108</v>
      </c>
      <c r="H356" s="118"/>
      <c r="I356" s="117"/>
      <c r="J356" s="118"/>
      <c r="K356" s="148" t="n">
        <f aca="false">SUBTOTAL(9,K357:K365)</f>
        <v>0</v>
      </c>
      <c r="L356" s="121" t="n">
        <f aca="false">SUBTOTAL(9,L357:L365)</f>
        <v>0</v>
      </c>
      <c r="M356" s="121" t="n">
        <f aca="false">SUBTOTAL(9,M357:M365)</f>
        <v>0</v>
      </c>
      <c r="N356" s="121" t="n">
        <f aca="false">SUBTOTAL(9,N357:N365)</f>
        <v>0</v>
      </c>
      <c r="O356" s="121" t="n">
        <f aca="false">SUBTOTAL(9,O357:O365)</f>
        <v>0</v>
      </c>
      <c r="P356" s="122" t="n">
        <f aca="false">SUMPRODUCT(P357:P365,$H357:$H365)</f>
        <v>0.0106968919999991</v>
      </c>
      <c r="Q356" s="122" t="n">
        <f aca="false">SUMPRODUCT(Q357:Q365,$H357:$H365)</f>
        <v>0</v>
      </c>
      <c r="R356" s="122" t="n">
        <f aca="false">SUMPRODUCT(R357:R365,$H357:$H365)</f>
        <v>8.06960000000004</v>
      </c>
      <c r="S356" s="121" t="n">
        <f aca="false">SUMPRODUCT(S357:S365,$H357:$H365)</f>
        <v>650.16610000003</v>
      </c>
      <c r="T356" s="149" t="n">
        <f aca="false">SUMPRODUCT(T357:T365,$K357:$K365)/100</f>
        <v>0</v>
      </c>
      <c r="U356" s="149" t="n">
        <f aca="false">K356+T356</f>
        <v>0</v>
      </c>
      <c r="V356" s="146"/>
    </row>
    <row r="357" customFormat="false" ht="13.2" hidden="false" customHeight="false" outlineLevel="2" collapsed="false">
      <c r="A357" s="3"/>
      <c r="B357" s="150"/>
      <c r="C357" s="151"/>
      <c r="D357" s="152"/>
      <c r="E357" s="153" t="s">
        <v>137</v>
      </c>
      <c r="F357" s="154"/>
      <c r="G357" s="155"/>
      <c r="H357" s="154"/>
      <c r="I357" s="152"/>
      <c r="J357" s="154"/>
      <c r="K357" s="156"/>
      <c r="L357" s="157"/>
      <c r="M357" s="157"/>
      <c r="N357" s="157"/>
      <c r="O357" s="157"/>
      <c r="P357" s="158"/>
      <c r="Q357" s="158"/>
      <c r="R357" s="158"/>
      <c r="S357" s="158"/>
      <c r="T357" s="159"/>
      <c r="U357" s="159"/>
      <c r="V357" s="146"/>
    </row>
    <row r="358" customFormat="false" ht="13.2" hidden="false" customHeight="false" outlineLevel="2" collapsed="false">
      <c r="A358" s="3"/>
      <c r="B358" s="146"/>
      <c r="C358" s="146"/>
      <c r="D358" s="160" t="s">
        <v>138</v>
      </c>
      <c r="E358" s="161" t="n">
        <v>1</v>
      </c>
      <c r="F358" s="162" t="s">
        <v>547</v>
      </c>
      <c r="G358" s="163" t="s">
        <v>548</v>
      </c>
      <c r="H358" s="164" t="n">
        <v>6</v>
      </c>
      <c r="I358" s="165" t="s">
        <v>144</v>
      </c>
      <c r="J358" s="166"/>
      <c r="K358" s="167" t="n">
        <f aca="false">H358*J358</f>
        <v>0</v>
      </c>
      <c r="L358" s="168" t="str">
        <f aca="false">IF(D358="S",K358,"")</f>
        <v/>
      </c>
      <c r="M358" s="169" t="n">
        <f aca="false">IF(OR(D358="P",D358="U"),K358,"")</f>
        <v>0</v>
      </c>
      <c r="N358" s="169" t="str">
        <f aca="false">IF(D358="H",K358,"")</f>
        <v/>
      </c>
      <c r="O358" s="169" t="str">
        <f aca="false">IF(D358="V",K358,"")</f>
        <v/>
      </c>
      <c r="P358" s="170" t="n">
        <v>0</v>
      </c>
      <c r="Q358" s="170" t="n">
        <v>0</v>
      </c>
      <c r="R358" s="170" t="n">
        <v>0.0720000000000027</v>
      </c>
      <c r="S358" s="166" t="n">
        <v>6.94080000000026</v>
      </c>
      <c r="T358" s="171" t="n">
        <v>15</v>
      </c>
      <c r="U358" s="172" t="n">
        <f aca="false">K358*(T358+100)/100</f>
        <v>0</v>
      </c>
      <c r="V358" s="173"/>
    </row>
    <row r="359" s="75" customFormat="true" ht="11.1" hidden="false" customHeight="true" outlineLevel="3" collapsed="false">
      <c r="A359" s="73"/>
      <c r="B359" s="174"/>
      <c r="C359" s="174"/>
      <c r="D359" s="174"/>
      <c r="E359" s="174"/>
      <c r="F359" s="174"/>
      <c r="G359" s="174" t="s">
        <v>549</v>
      </c>
      <c r="H359" s="175" t="n">
        <v>0</v>
      </c>
      <c r="I359" s="176"/>
      <c r="J359" s="174"/>
      <c r="K359" s="174"/>
      <c r="L359" s="177"/>
      <c r="M359" s="177"/>
      <c r="N359" s="177"/>
      <c r="O359" s="177"/>
      <c r="P359" s="177"/>
      <c r="Q359" s="177"/>
      <c r="R359" s="177"/>
      <c r="S359" s="177"/>
      <c r="T359" s="178"/>
      <c r="U359" s="178"/>
      <c r="V359" s="174"/>
    </row>
    <row r="360" s="75" customFormat="true" ht="11.1" hidden="false" customHeight="true" outlineLevel="3" collapsed="false">
      <c r="A360" s="73"/>
      <c r="B360" s="174"/>
      <c r="C360" s="174"/>
      <c r="D360" s="174"/>
      <c r="E360" s="174"/>
      <c r="F360" s="174"/>
      <c r="G360" s="174" t="s">
        <v>550</v>
      </c>
      <c r="H360" s="175" t="n">
        <v>6</v>
      </c>
      <c r="I360" s="176"/>
      <c r="J360" s="174"/>
      <c r="K360" s="174"/>
      <c r="L360" s="177"/>
      <c r="M360" s="177"/>
      <c r="N360" s="177"/>
      <c r="O360" s="177"/>
      <c r="P360" s="177"/>
      <c r="Q360" s="177"/>
      <c r="R360" s="177"/>
      <c r="S360" s="177"/>
      <c r="T360" s="178"/>
      <c r="U360" s="178"/>
      <c r="V360" s="174"/>
    </row>
    <row r="361" customFormat="false" ht="26.4" hidden="false" customHeight="false" outlineLevel="2" collapsed="false">
      <c r="A361" s="3"/>
      <c r="B361" s="146"/>
      <c r="C361" s="146"/>
      <c r="D361" s="160" t="s">
        <v>138</v>
      </c>
      <c r="E361" s="161" t="n">
        <v>2</v>
      </c>
      <c r="F361" s="162" t="s">
        <v>551</v>
      </c>
      <c r="G361" s="163" t="s">
        <v>552</v>
      </c>
      <c r="H361" s="164" t="n">
        <v>6</v>
      </c>
      <c r="I361" s="165" t="s">
        <v>144</v>
      </c>
      <c r="J361" s="166"/>
      <c r="K361" s="167" t="n">
        <f aca="false">H361*J361</f>
        <v>0</v>
      </c>
      <c r="L361" s="168" t="str">
        <f aca="false">IF(D361="S",K361,"")</f>
        <v/>
      </c>
      <c r="M361" s="169" t="n">
        <f aca="false">IF(OR(D361="P",D361="U"),K361,"")</f>
        <v>0</v>
      </c>
      <c r="N361" s="169" t="str">
        <f aca="false">IF(D361="H",K361,"")</f>
        <v/>
      </c>
      <c r="O361" s="169" t="str">
        <f aca="false">IF(D361="V",K361,"")</f>
        <v/>
      </c>
      <c r="P361" s="170" t="n">
        <v>0.000896712000000113</v>
      </c>
      <c r="Q361" s="170" t="n">
        <v>0</v>
      </c>
      <c r="R361" s="170" t="n">
        <v>0.545000000000066</v>
      </c>
      <c r="S361" s="166" t="n">
        <v>48.8714000000087</v>
      </c>
      <c r="T361" s="171" t="n">
        <v>15</v>
      </c>
      <c r="U361" s="172" t="n">
        <f aca="false">K361*(T361+100)/100</f>
        <v>0</v>
      </c>
      <c r="V361" s="173"/>
    </row>
    <row r="362" customFormat="false" ht="13.2" hidden="false" customHeight="false" outlineLevel="2" collapsed="false">
      <c r="A362" s="3"/>
      <c r="B362" s="146"/>
      <c r="C362" s="146"/>
      <c r="D362" s="160" t="s">
        <v>138</v>
      </c>
      <c r="E362" s="161" t="n">
        <v>3</v>
      </c>
      <c r="F362" s="162" t="s">
        <v>553</v>
      </c>
      <c r="G362" s="163" t="s">
        <v>554</v>
      </c>
      <c r="H362" s="164" t="n">
        <v>25</v>
      </c>
      <c r="I362" s="165" t="s">
        <v>229</v>
      </c>
      <c r="J362" s="166"/>
      <c r="K362" s="167" t="n">
        <f aca="false">H362*J362</f>
        <v>0</v>
      </c>
      <c r="L362" s="168" t="str">
        <f aca="false">IF(D362="S",K362,"")</f>
        <v/>
      </c>
      <c r="M362" s="169" t="n">
        <f aca="false">IF(OR(D362="P",D362="U"),K362,"")</f>
        <v>0</v>
      </c>
      <c r="N362" s="169" t="str">
        <f aca="false">IF(D362="H",K362,"")</f>
        <v/>
      </c>
      <c r="O362" s="169" t="str">
        <f aca="false">IF(D362="V",K362,"")</f>
        <v/>
      </c>
      <c r="P362" s="170" t="n">
        <v>0</v>
      </c>
      <c r="Q362" s="170" t="n">
        <v>0</v>
      </c>
      <c r="R362" s="170" t="n">
        <v>0.00900000000000034</v>
      </c>
      <c r="S362" s="166" t="n">
        <v>0.867600000000033</v>
      </c>
      <c r="T362" s="171" t="n">
        <v>15</v>
      </c>
      <c r="U362" s="172" t="n">
        <f aca="false">K362*(T362+100)/100</f>
        <v>0</v>
      </c>
      <c r="V362" s="173"/>
    </row>
    <row r="363" customFormat="false" ht="26.4" hidden="false" customHeight="false" outlineLevel="2" collapsed="false">
      <c r="A363" s="3"/>
      <c r="B363" s="146"/>
      <c r="C363" s="146"/>
      <c r="D363" s="160" t="s">
        <v>138</v>
      </c>
      <c r="E363" s="161" t="n">
        <v>4</v>
      </c>
      <c r="F363" s="162" t="s">
        <v>555</v>
      </c>
      <c r="G363" s="163" t="s">
        <v>556</v>
      </c>
      <c r="H363" s="164" t="n">
        <v>25</v>
      </c>
      <c r="I363" s="165" t="s">
        <v>229</v>
      </c>
      <c r="J363" s="166"/>
      <c r="K363" s="167" t="n">
        <f aca="false">H363*J363</f>
        <v>0</v>
      </c>
      <c r="L363" s="168" t="str">
        <f aca="false">IF(D363="S",K363,"")</f>
        <v/>
      </c>
      <c r="M363" s="169" t="n">
        <f aca="false">IF(OR(D363="P",D363="U"),K363,"")</f>
        <v>0</v>
      </c>
      <c r="N363" s="169" t="str">
        <f aca="false">IF(D363="H",K363,"")</f>
        <v/>
      </c>
      <c r="O363" s="169" t="str">
        <f aca="false">IF(D363="V",K363,"")</f>
        <v/>
      </c>
      <c r="P363" s="170" t="n">
        <v>0.000115299999999981</v>
      </c>
      <c r="Q363" s="170" t="n">
        <v>0</v>
      </c>
      <c r="R363" s="170" t="n">
        <v>0.0330000000000013</v>
      </c>
      <c r="S363" s="166" t="n">
        <v>2.91930000000011</v>
      </c>
      <c r="T363" s="171" t="n">
        <v>15</v>
      </c>
      <c r="U363" s="172" t="n">
        <f aca="false">K363*(T363+100)/100</f>
        <v>0</v>
      </c>
      <c r="V363" s="173"/>
    </row>
    <row r="364" customFormat="false" ht="13.2" hidden="false" customHeight="false" outlineLevel="2" collapsed="false">
      <c r="A364" s="3"/>
      <c r="B364" s="146"/>
      <c r="C364" s="146"/>
      <c r="D364" s="160" t="s">
        <v>138</v>
      </c>
      <c r="E364" s="161" t="n">
        <v>5</v>
      </c>
      <c r="F364" s="162" t="s">
        <v>557</v>
      </c>
      <c r="G364" s="163" t="s">
        <v>558</v>
      </c>
      <c r="H364" s="164" t="n">
        <v>5.2</v>
      </c>
      <c r="I364" s="165" t="s">
        <v>144</v>
      </c>
      <c r="J364" s="166"/>
      <c r="K364" s="167" t="n">
        <f aca="false">H364*J364</f>
        <v>0</v>
      </c>
      <c r="L364" s="168" t="str">
        <f aca="false">IF(D364="S",K364,"")</f>
        <v/>
      </c>
      <c r="M364" s="169" t="n">
        <f aca="false">IF(OR(D364="P",D364="U"),K364,"")</f>
        <v>0</v>
      </c>
      <c r="N364" s="169" t="str">
        <f aca="false">IF(D364="H",K364,"")</f>
        <v/>
      </c>
      <c r="O364" s="169" t="str">
        <f aca="false">IF(D364="V",K364,"")</f>
        <v/>
      </c>
      <c r="P364" s="170" t="n">
        <v>0.000158699999999925</v>
      </c>
      <c r="Q364" s="170" t="n">
        <v>0</v>
      </c>
      <c r="R364" s="170" t="n">
        <v>0.215999999999895</v>
      </c>
      <c r="S364" s="166" t="n">
        <v>14.363999999993</v>
      </c>
      <c r="T364" s="171" t="n">
        <v>15</v>
      </c>
      <c r="U364" s="172" t="n">
        <f aca="false">K364*(T364+100)/100</f>
        <v>0</v>
      </c>
      <c r="V364" s="173"/>
    </row>
    <row r="365" customFormat="false" ht="13.2" hidden="false" customHeight="false" outlineLevel="2" collapsed="false">
      <c r="A365" s="3"/>
      <c r="B365" s="146"/>
      <c r="C365" s="146"/>
      <c r="D365" s="160" t="s">
        <v>138</v>
      </c>
      <c r="E365" s="161" t="n">
        <v>6</v>
      </c>
      <c r="F365" s="162" t="s">
        <v>559</v>
      </c>
      <c r="G365" s="163" t="s">
        <v>560</v>
      </c>
      <c r="H365" s="164" t="n">
        <v>5.2</v>
      </c>
      <c r="I365" s="165" t="s">
        <v>144</v>
      </c>
      <c r="J365" s="166"/>
      <c r="K365" s="167" t="n">
        <f aca="false">H365*J365</f>
        <v>0</v>
      </c>
      <c r="L365" s="168" t="str">
        <f aca="false">IF(D365="S",K365,"")</f>
        <v/>
      </c>
      <c r="M365" s="169" t="n">
        <f aca="false">IF(OR(D365="P",D365="U"),K365,"")</f>
        <v>0</v>
      </c>
      <c r="N365" s="169" t="str">
        <f aca="false">IF(D365="H",K365,"")</f>
        <v/>
      </c>
      <c r="O365" s="169" t="str">
        <f aca="false">IF(D365="V",K365,"")</f>
        <v/>
      </c>
      <c r="P365" s="170" t="n">
        <v>0.000309399999999869</v>
      </c>
      <c r="Q365" s="170" t="n">
        <v>0</v>
      </c>
      <c r="R365" s="170" t="n">
        <v>0.422000000000025</v>
      </c>
      <c r="S365" s="166" t="n">
        <v>28.0630000000017</v>
      </c>
      <c r="T365" s="171" t="n">
        <v>15</v>
      </c>
      <c r="U365" s="172" t="n">
        <f aca="false">K365*(T365+100)/100</f>
        <v>0</v>
      </c>
      <c r="V365" s="173"/>
    </row>
    <row r="366" customFormat="false" ht="13.2" hidden="false" customHeight="false" outlineLevel="1" collapsed="false">
      <c r="A366" s="3"/>
      <c r="B366" s="147"/>
      <c r="C366" s="116" t="s">
        <v>109</v>
      </c>
      <c r="D366" s="117" t="s">
        <v>67</v>
      </c>
      <c r="E366" s="118"/>
      <c r="F366" s="118" t="s">
        <v>31</v>
      </c>
      <c r="G366" s="119" t="s">
        <v>110</v>
      </c>
      <c r="H366" s="118"/>
      <c r="I366" s="117"/>
      <c r="J366" s="118"/>
      <c r="K366" s="148" t="n">
        <f aca="false">SUBTOTAL(9,K367:K399)</f>
        <v>0</v>
      </c>
      <c r="L366" s="121" t="n">
        <f aca="false">SUBTOTAL(9,L367:L399)</f>
        <v>0</v>
      </c>
      <c r="M366" s="121" t="n">
        <f aca="false">SUBTOTAL(9,M367:M399)</f>
        <v>0</v>
      </c>
      <c r="N366" s="121" t="n">
        <f aca="false">SUBTOTAL(9,N367:N399)</f>
        <v>0</v>
      </c>
      <c r="O366" s="121" t="n">
        <f aca="false">SUBTOTAL(9,O367:O399)</f>
        <v>0</v>
      </c>
      <c r="P366" s="122" t="n">
        <f aca="false">SUMPRODUCT(P367:P399,$H367:$H399)</f>
        <v>0.473484482400056</v>
      </c>
      <c r="Q366" s="122" t="n">
        <f aca="false">SUMPRODUCT(Q367:Q399,$H367:$H399)</f>
        <v>0.0784548</v>
      </c>
      <c r="R366" s="122" t="n">
        <f aca="false">SUMPRODUCT(R367:R399,$H367:$H399)</f>
        <v>59.2443399999994</v>
      </c>
      <c r="S366" s="121" t="n">
        <f aca="false">SUMPRODUCT(S367:S399,$H367:$H399)</f>
        <v>6608.53369800019</v>
      </c>
      <c r="T366" s="149" t="n">
        <f aca="false">SUMPRODUCT(T367:T399,$K367:$K399)/100</f>
        <v>0</v>
      </c>
      <c r="U366" s="149" t="n">
        <f aca="false">K366+T366</f>
        <v>0</v>
      </c>
      <c r="V366" s="146"/>
    </row>
    <row r="367" customFormat="false" ht="13.2" hidden="false" customHeight="false" outlineLevel="2" collapsed="false">
      <c r="A367" s="3"/>
      <c r="B367" s="150"/>
      <c r="C367" s="151"/>
      <c r="D367" s="152"/>
      <c r="E367" s="153" t="s">
        <v>137</v>
      </c>
      <c r="F367" s="154"/>
      <c r="G367" s="155"/>
      <c r="H367" s="154"/>
      <c r="I367" s="152"/>
      <c r="J367" s="154"/>
      <c r="K367" s="156"/>
      <c r="L367" s="157"/>
      <c r="M367" s="157"/>
      <c r="N367" s="157"/>
      <c r="O367" s="157"/>
      <c r="P367" s="158"/>
      <c r="Q367" s="158"/>
      <c r="R367" s="158"/>
      <c r="S367" s="158"/>
      <c r="T367" s="159"/>
      <c r="U367" s="159"/>
      <c r="V367" s="146"/>
    </row>
    <row r="368" customFormat="false" ht="13.2" hidden="false" customHeight="false" outlineLevel="2" collapsed="false">
      <c r="A368" s="3"/>
      <c r="B368" s="146"/>
      <c r="C368" s="146"/>
      <c r="D368" s="160" t="s">
        <v>138</v>
      </c>
      <c r="E368" s="161" t="n">
        <v>1</v>
      </c>
      <c r="F368" s="162" t="s">
        <v>561</v>
      </c>
      <c r="G368" s="163" t="s">
        <v>562</v>
      </c>
      <c r="H368" s="164" t="n">
        <v>253.08</v>
      </c>
      <c r="I368" s="165" t="s">
        <v>144</v>
      </c>
      <c r="J368" s="166"/>
      <c r="K368" s="167" t="n">
        <f aca="false">H368*J368</f>
        <v>0</v>
      </c>
      <c r="L368" s="168" t="str">
        <f aca="false">IF(D368="S",K368,"")</f>
        <v/>
      </c>
      <c r="M368" s="169" t="n">
        <f aca="false">IF(OR(D368="P",D368="U"),K368,"")</f>
        <v>0</v>
      </c>
      <c r="N368" s="169" t="str">
        <f aca="false">IF(D368="H",K368,"")</f>
        <v/>
      </c>
      <c r="O368" s="169" t="str">
        <f aca="false">IF(D368="V",K368,"")</f>
        <v/>
      </c>
      <c r="P368" s="170" t="n">
        <v>0.001</v>
      </c>
      <c r="Q368" s="170" t="n">
        <v>0.00031</v>
      </c>
      <c r="R368" s="170" t="n">
        <v>0.0739999999999554</v>
      </c>
      <c r="S368" s="166" t="n">
        <v>6.87459999999586</v>
      </c>
      <c r="T368" s="171" t="n">
        <v>15</v>
      </c>
      <c r="U368" s="172" t="n">
        <f aca="false">K368*(T368+100)/100</f>
        <v>0</v>
      </c>
      <c r="V368" s="173"/>
    </row>
    <row r="369" customFormat="false" ht="26.4" hidden="false" customHeight="false" outlineLevel="2" collapsed="false">
      <c r="A369" s="3"/>
      <c r="B369" s="146"/>
      <c r="C369" s="146"/>
      <c r="D369" s="160" t="s">
        <v>138</v>
      </c>
      <c r="E369" s="161" t="n">
        <v>2</v>
      </c>
      <c r="F369" s="162" t="s">
        <v>563</v>
      </c>
      <c r="G369" s="163" t="s">
        <v>564</v>
      </c>
      <c r="H369" s="164" t="n">
        <v>126.54</v>
      </c>
      <c r="I369" s="165" t="s">
        <v>144</v>
      </c>
      <c r="J369" s="166"/>
      <c r="K369" s="167" t="n">
        <f aca="false">H369*J369</f>
        <v>0</v>
      </c>
      <c r="L369" s="168" t="str">
        <f aca="false">IF(D369="S",K369,"")</f>
        <v/>
      </c>
      <c r="M369" s="169" t="n">
        <f aca="false">IF(OR(D369="P",D369="U"),K369,"")</f>
        <v>0</v>
      </c>
      <c r="N369" s="169" t="str">
        <f aca="false">IF(D369="H",K369,"")</f>
        <v/>
      </c>
      <c r="O369" s="169" t="str">
        <f aca="false">IF(D369="V",K369,"")</f>
        <v/>
      </c>
      <c r="P369" s="170" t="n">
        <v>0.000934650000000372</v>
      </c>
      <c r="Q369" s="170" t="n">
        <v>0</v>
      </c>
      <c r="R369" s="170" t="n">
        <v>0.105000000000018</v>
      </c>
      <c r="S369" s="166" t="n">
        <v>15.2355000000026</v>
      </c>
      <c r="T369" s="171" t="n">
        <v>15</v>
      </c>
      <c r="U369" s="172" t="n">
        <f aca="false">K369*(T369+100)/100</f>
        <v>0</v>
      </c>
      <c r="V369" s="173"/>
    </row>
    <row r="370" s="75" customFormat="true" ht="11.1" hidden="false" customHeight="true" outlineLevel="3" collapsed="false">
      <c r="A370" s="73"/>
      <c r="B370" s="174"/>
      <c r="C370" s="174"/>
      <c r="D370" s="174"/>
      <c r="E370" s="174"/>
      <c r="F370" s="174"/>
      <c r="G370" s="174" t="s">
        <v>565</v>
      </c>
      <c r="H370" s="175" t="n">
        <v>126.54</v>
      </c>
      <c r="I370" s="176"/>
      <c r="J370" s="174"/>
      <c r="K370" s="174"/>
      <c r="L370" s="177"/>
      <c r="M370" s="177"/>
      <c r="N370" s="177"/>
      <c r="O370" s="177"/>
      <c r="P370" s="177"/>
      <c r="Q370" s="177"/>
      <c r="R370" s="177"/>
      <c r="S370" s="177"/>
      <c r="T370" s="178"/>
      <c r="U370" s="178"/>
      <c r="V370" s="174"/>
    </row>
    <row r="371" customFormat="false" ht="26.4" hidden="false" customHeight="false" outlineLevel="2" collapsed="false">
      <c r="A371" s="3"/>
      <c r="B371" s="146"/>
      <c r="C371" s="146"/>
      <c r="D371" s="160" t="s">
        <v>138</v>
      </c>
      <c r="E371" s="161" t="n">
        <v>3</v>
      </c>
      <c r="F371" s="162" t="s">
        <v>566</v>
      </c>
      <c r="G371" s="163" t="s">
        <v>567</v>
      </c>
      <c r="H371" s="164" t="n">
        <v>253.08</v>
      </c>
      <c r="I371" s="165" t="s">
        <v>144</v>
      </c>
      <c r="J371" s="166"/>
      <c r="K371" s="167" t="n">
        <f aca="false">H371*J371</f>
        <v>0</v>
      </c>
      <c r="L371" s="168" t="str">
        <f aca="false">IF(D371="S",K371,"")</f>
        <v/>
      </c>
      <c r="M371" s="169" t="n">
        <f aca="false">IF(OR(D371="P",D371="U"),K371,"")</f>
        <v>0</v>
      </c>
      <c r="N371" s="169" t="str">
        <f aca="false">IF(D371="H",K371,"")</f>
        <v/>
      </c>
      <c r="O371" s="169" t="str">
        <f aca="false">IF(D371="V",K371,"")</f>
        <v/>
      </c>
      <c r="P371" s="170" t="n">
        <v>0.000390500000000025</v>
      </c>
      <c r="Q371" s="170" t="n">
        <v>0</v>
      </c>
      <c r="R371" s="170" t="n">
        <v>0.0590000000000259</v>
      </c>
      <c r="S371" s="166" t="n">
        <v>6.3720000000028</v>
      </c>
      <c r="T371" s="171" t="n">
        <v>15</v>
      </c>
      <c r="U371" s="172" t="n">
        <f aca="false">K371*(T371+100)/100</f>
        <v>0</v>
      </c>
      <c r="V371" s="173"/>
    </row>
    <row r="372" s="75" customFormat="true" ht="11.1" hidden="false" customHeight="true" outlineLevel="3" collapsed="false">
      <c r="A372" s="73"/>
      <c r="B372" s="174"/>
      <c r="C372" s="174"/>
      <c r="D372" s="174"/>
      <c r="E372" s="174"/>
      <c r="F372" s="174"/>
      <c r="G372" s="174" t="s">
        <v>568</v>
      </c>
      <c r="H372" s="175" t="n">
        <v>0</v>
      </c>
      <c r="I372" s="176"/>
      <c r="J372" s="174"/>
      <c r="K372" s="174"/>
      <c r="L372" s="177"/>
      <c r="M372" s="177"/>
      <c r="N372" s="177"/>
      <c r="O372" s="177"/>
      <c r="P372" s="177"/>
      <c r="Q372" s="177"/>
      <c r="R372" s="177"/>
      <c r="S372" s="177"/>
      <c r="T372" s="178"/>
      <c r="U372" s="178"/>
      <c r="V372" s="174"/>
    </row>
    <row r="373" s="75" customFormat="true" ht="11.1" hidden="false" customHeight="true" outlineLevel="3" collapsed="false">
      <c r="A373" s="73"/>
      <c r="B373" s="174"/>
      <c r="C373" s="174"/>
      <c r="D373" s="174"/>
      <c r="E373" s="174"/>
      <c r="F373" s="174"/>
      <c r="G373" s="174" t="s">
        <v>175</v>
      </c>
      <c r="H373" s="175" t="n">
        <v>8.55</v>
      </c>
      <c r="I373" s="176"/>
      <c r="J373" s="174"/>
      <c r="K373" s="174"/>
      <c r="L373" s="177"/>
      <c r="M373" s="177"/>
      <c r="N373" s="177"/>
      <c r="O373" s="177"/>
      <c r="P373" s="177"/>
      <c r="Q373" s="177"/>
      <c r="R373" s="177"/>
      <c r="S373" s="177"/>
      <c r="T373" s="178"/>
      <c r="U373" s="178"/>
      <c r="V373" s="174"/>
    </row>
    <row r="374" s="75" customFormat="true" ht="11.1" hidden="false" customHeight="true" outlineLevel="3" collapsed="false">
      <c r="A374" s="73"/>
      <c r="B374" s="174"/>
      <c r="C374" s="174"/>
      <c r="D374" s="174"/>
      <c r="E374" s="174"/>
      <c r="F374" s="174"/>
      <c r="G374" s="174" t="s">
        <v>176</v>
      </c>
      <c r="H374" s="175" t="n">
        <v>22.78</v>
      </c>
      <c r="I374" s="176"/>
      <c r="J374" s="174"/>
      <c r="K374" s="174"/>
      <c r="L374" s="177"/>
      <c r="M374" s="177"/>
      <c r="N374" s="177"/>
      <c r="O374" s="177"/>
      <c r="P374" s="177"/>
      <c r="Q374" s="177"/>
      <c r="R374" s="177"/>
      <c r="S374" s="177"/>
      <c r="T374" s="178"/>
      <c r="U374" s="178"/>
      <c r="V374" s="174"/>
    </row>
    <row r="375" s="75" customFormat="true" ht="11.1" hidden="false" customHeight="true" outlineLevel="3" collapsed="false">
      <c r="A375" s="73"/>
      <c r="B375" s="174"/>
      <c r="C375" s="174"/>
      <c r="D375" s="174"/>
      <c r="E375" s="174"/>
      <c r="F375" s="174"/>
      <c r="G375" s="174" t="s">
        <v>179</v>
      </c>
      <c r="H375" s="175" t="n">
        <v>2.38</v>
      </c>
      <c r="I375" s="176"/>
      <c r="J375" s="174"/>
      <c r="K375" s="174"/>
      <c r="L375" s="177"/>
      <c r="M375" s="177"/>
      <c r="N375" s="177"/>
      <c r="O375" s="177"/>
      <c r="P375" s="177"/>
      <c r="Q375" s="177"/>
      <c r="R375" s="177"/>
      <c r="S375" s="177"/>
      <c r="T375" s="178"/>
      <c r="U375" s="178"/>
      <c r="V375" s="174"/>
    </row>
    <row r="376" s="75" customFormat="true" ht="11.1" hidden="false" customHeight="true" outlineLevel="3" collapsed="false">
      <c r="A376" s="73"/>
      <c r="B376" s="174"/>
      <c r="C376" s="174"/>
      <c r="D376" s="174"/>
      <c r="E376" s="174"/>
      <c r="F376" s="174"/>
      <c r="G376" s="174" t="s">
        <v>220</v>
      </c>
      <c r="H376" s="175" t="n">
        <v>6.16</v>
      </c>
      <c r="I376" s="176"/>
      <c r="J376" s="174"/>
      <c r="K376" s="174"/>
      <c r="L376" s="177"/>
      <c r="M376" s="177"/>
      <c r="N376" s="177"/>
      <c r="O376" s="177"/>
      <c r="P376" s="177"/>
      <c r="Q376" s="177"/>
      <c r="R376" s="177"/>
      <c r="S376" s="177"/>
      <c r="T376" s="178"/>
      <c r="U376" s="178"/>
      <c r="V376" s="174"/>
    </row>
    <row r="377" s="75" customFormat="true" ht="11.1" hidden="false" customHeight="true" outlineLevel="3" collapsed="false">
      <c r="A377" s="73"/>
      <c r="B377" s="174"/>
      <c r="C377" s="174"/>
      <c r="D377" s="174"/>
      <c r="E377" s="174"/>
      <c r="F377" s="174"/>
      <c r="G377" s="174" t="s">
        <v>177</v>
      </c>
      <c r="H377" s="175" t="n">
        <v>16.12</v>
      </c>
      <c r="I377" s="176"/>
      <c r="J377" s="174"/>
      <c r="K377" s="174"/>
      <c r="L377" s="177"/>
      <c r="M377" s="177"/>
      <c r="N377" s="177"/>
      <c r="O377" s="177"/>
      <c r="P377" s="177"/>
      <c r="Q377" s="177"/>
      <c r="R377" s="177"/>
      <c r="S377" s="177"/>
      <c r="T377" s="178"/>
      <c r="U377" s="178"/>
      <c r="V377" s="174"/>
    </row>
    <row r="378" s="75" customFormat="true" ht="11.1" hidden="false" customHeight="true" outlineLevel="3" collapsed="false">
      <c r="A378" s="73"/>
      <c r="B378" s="174"/>
      <c r="C378" s="174"/>
      <c r="D378" s="174"/>
      <c r="E378" s="174"/>
      <c r="F378" s="174"/>
      <c r="G378" s="174" t="s">
        <v>178</v>
      </c>
      <c r="H378" s="175" t="n">
        <v>4</v>
      </c>
      <c r="I378" s="176"/>
      <c r="J378" s="174"/>
      <c r="K378" s="174"/>
      <c r="L378" s="177"/>
      <c r="M378" s="177"/>
      <c r="N378" s="177"/>
      <c r="O378" s="177"/>
      <c r="P378" s="177"/>
      <c r="Q378" s="177"/>
      <c r="R378" s="177"/>
      <c r="S378" s="177"/>
      <c r="T378" s="178"/>
      <c r="U378" s="178"/>
      <c r="V378" s="174"/>
    </row>
    <row r="379" s="75" customFormat="true" ht="11.1" hidden="false" customHeight="true" outlineLevel="3" collapsed="false">
      <c r="A379" s="73"/>
      <c r="B379" s="174"/>
      <c r="C379" s="174"/>
      <c r="D379" s="174"/>
      <c r="E379" s="174"/>
      <c r="F379" s="174"/>
      <c r="G379" s="174" t="s">
        <v>181</v>
      </c>
      <c r="H379" s="175" t="n">
        <v>4.2</v>
      </c>
      <c r="I379" s="176"/>
      <c r="J379" s="174"/>
      <c r="K379" s="174"/>
      <c r="L379" s="177"/>
      <c r="M379" s="177"/>
      <c r="N379" s="177"/>
      <c r="O379" s="177"/>
      <c r="P379" s="177"/>
      <c r="Q379" s="177"/>
      <c r="R379" s="177"/>
      <c r="S379" s="177"/>
      <c r="T379" s="178"/>
      <c r="U379" s="178"/>
      <c r="V379" s="174"/>
    </row>
    <row r="380" s="75" customFormat="true" ht="11.1" hidden="false" customHeight="true" outlineLevel="3" collapsed="false">
      <c r="A380" s="73"/>
      <c r="B380" s="174"/>
      <c r="C380" s="174"/>
      <c r="D380" s="174"/>
      <c r="E380" s="174"/>
      <c r="F380" s="174"/>
      <c r="G380" s="174" t="s">
        <v>182</v>
      </c>
      <c r="H380" s="175" t="n">
        <v>1.08</v>
      </c>
      <c r="I380" s="176"/>
      <c r="J380" s="174"/>
      <c r="K380" s="174"/>
      <c r="L380" s="177"/>
      <c r="M380" s="177"/>
      <c r="N380" s="177"/>
      <c r="O380" s="177"/>
      <c r="P380" s="177"/>
      <c r="Q380" s="177"/>
      <c r="R380" s="177"/>
      <c r="S380" s="177"/>
      <c r="T380" s="178"/>
      <c r="U380" s="178"/>
      <c r="V380" s="174"/>
    </row>
    <row r="381" s="75" customFormat="true" ht="11.1" hidden="false" customHeight="true" outlineLevel="3" collapsed="false">
      <c r="A381" s="73"/>
      <c r="B381" s="174"/>
      <c r="C381" s="174"/>
      <c r="D381" s="174"/>
      <c r="E381" s="174"/>
      <c r="F381" s="174"/>
      <c r="G381" s="174" t="s">
        <v>569</v>
      </c>
      <c r="H381" s="175" t="n">
        <v>0</v>
      </c>
      <c r="I381" s="176"/>
      <c r="J381" s="174"/>
      <c r="K381" s="174"/>
      <c r="L381" s="177"/>
      <c r="M381" s="177"/>
      <c r="N381" s="177"/>
      <c r="O381" s="177"/>
      <c r="P381" s="177"/>
      <c r="Q381" s="177"/>
      <c r="R381" s="177"/>
      <c r="S381" s="177"/>
      <c r="T381" s="178"/>
      <c r="U381" s="178"/>
      <c r="V381" s="174"/>
    </row>
    <row r="382" s="75" customFormat="true" ht="11.1" hidden="false" customHeight="true" outlineLevel="3" collapsed="false">
      <c r="A382" s="73"/>
      <c r="B382" s="174"/>
      <c r="C382" s="174"/>
      <c r="D382" s="174"/>
      <c r="E382" s="174"/>
      <c r="F382" s="174"/>
      <c r="G382" s="174" t="s">
        <v>570</v>
      </c>
      <c r="H382" s="175" t="n">
        <v>15.6</v>
      </c>
      <c r="I382" s="176"/>
      <c r="J382" s="174"/>
      <c r="K382" s="174"/>
      <c r="L382" s="177"/>
      <c r="M382" s="177"/>
      <c r="N382" s="177"/>
      <c r="O382" s="177"/>
      <c r="P382" s="177"/>
      <c r="Q382" s="177"/>
      <c r="R382" s="177"/>
      <c r="S382" s="177"/>
      <c r="T382" s="178"/>
      <c r="U382" s="178"/>
      <c r="V382" s="174"/>
    </row>
    <row r="383" s="75" customFormat="true" ht="11.1" hidden="false" customHeight="true" outlineLevel="3" collapsed="false">
      <c r="A383" s="73"/>
      <c r="B383" s="174"/>
      <c r="C383" s="174"/>
      <c r="D383" s="174"/>
      <c r="E383" s="174"/>
      <c r="F383" s="174"/>
      <c r="G383" s="174" t="s">
        <v>571</v>
      </c>
      <c r="H383" s="175" t="n">
        <v>7.41</v>
      </c>
      <c r="I383" s="176"/>
      <c r="J383" s="174"/>
      <c r="K383" s="174"/>
      <c r="L383" s="177"/>
      <c r="M383" s="177"/>
      <c r="N383" s="177"/>
      <c r="O383" s="177"/>
      <c r="P383" s="177"/>
      <c r="Q383" s="177"/>
      <c r="R383" s="177"/>
      <c r="S383" s="177"/>
      <c r="T383" s="178"/>
      <c r="U383" s="178"/>
      <c r="V383" s="174"/>
    </row>
    <row r="384" s="75" customFormat="true" ht="11.1" hidden="false" customHeight="true" outlineLevel="3" collapsed="false">
      <c r="A384" s="73"/>
      <c r="B384" s="174"/>
      <c r="C384" s="174"/>
      <c r="D384" s="174"/>
      <c r="E384" s="174"/>
      <c r="F384" s="174"/>
      <c r="G384" s="174" t="s">
        <v>572</v>
      </c>
      <c r="H384" s="175" t="n">
        <v>7.28</v>
      </c>
      <c r="I384" s="176"/>
      <c r="J384" s="174"/>
      <c r="K384" s="174"/>
      <c r="L384" s="177"/>
      <c r="M384" s="177"/>
      <c r="N384" s="177"/>
      <c r="O384" s="177"/>
      <c r="P384" s="177"/>
      <c r="Q384" s="177"/>
      <c r="R384" s="177"/>
      <c r="S384" s="177"/>
      <c r="T384" s="178"/>
      <c r="U384" s="178"/>
      <c r="V384" s="174"/>
    </row>
    <row r="385" s="75" customFormat="true" ht="11.1" hidden="false" customHeight="true" outlineLevel="3" collapsed="false">
      <c r="A385" s="73"/>
      <c r="B385" s="174"/>
      <c r="C385" s="174"/>
      <c r="D385" s="174"/>
      <c r="E385" s="174"/>
      <c r="F385" s="174"/>
      <c r="G385" s="174" t="s">
        <v>573</v>
      </c>
      <c r="H385" s="175" t="n">
        <v>2.4</v>
      </c>
      <c r="I385" s="176"/>
      <c r="J385" s="174"/>
      <c r="K385" s="174"/>
      <c r="L385" s="177"/>
      <c r="M385" s="177"/>
      <c r="N385" s="177"/>
      <c r="O385" s="177"/>
      <c r="P385" s="177"/>
      <c r="Q385" s="177"/>
      <c r="R385" s="177"/>
      <c r="S385" s="177"/>
      <c r="T385" s="178"/>
      <c r="U385" s="178"/>
      <c r="V385" s="174"/>
    </row>
    <row r="386" s="75" customFormat="true" ht="11.1" hidden="false" customHeight="true" outlineLevel="3" collapsed="false">
      <c r="A386" s="73"/>
      <c r="B386" s="174"/>
      <c r="C386" s="174"/>
      <c r="D386" s="174"/>
      <c r="E386" s="174"/>
      <c r="F386" s="174"/>
      <c r="G386" s="174" t="s">
        <v>574</v>
      </c>
      <c r="H386" s="175" t="n">
        <v>1.04</v>
      </c>
      <c r="I386" s="176"/>
      <c r="J386" s="174"/>
      <c r="K386" s="174"/>
      <c r="L386" s="177"/>
      <c r="M386" s="177"/>
      <c r="N386" s="177"/>
      <c r="O386" s="177"/>
      <c r="P386" s="177"/>
      <c r="Q386" s="177"/>
      <c r="R386" s="177"/>
      <c r="S386" s="177"/>
      <c r="T386" s="178"/>
      <c r="U386" s="178"/>
      <c r="V386" s="174"/>
    </row>
    <row r="387" s="75" customFormat="true" ht="11.1" hidden="false" customHeight="true" outlineLevel="3" collapsed="false">
      <c r="A387" s="73"/>
      <c r="B387" s="174"/>
      <c r="C387" s="174"/>
      <c r="D387" s="174"/>
      <c r="E387" s="174"/>
      <c r="F387" s="174"/>
      <c r="G387" s="174" t="s">
        <v>575</v>
      </c>
      <c r="H387" s="175" t="n">
        <v>34.84</v>
      </c>
      <c r="I387" s="176"/>
      <c r="J387" s="174"/>
      <c r="K387" s="174"/>
      <c r="L387" s="177"/>
      <c r="M387" s="177"/>
      <c r="N387" s="177"/>
      <c r="O387" s="177"/>
      <c r="P387" s="177"/>
      <c r="Q387" s="177"/>
      <c r="R387" s="177"/>
      <c r="S387" s="177"/>
      <c r="T387" s="178"/>
      <c r="U387" s="178"/>
      <c r="V387" s="174"/>
    </row>
    <row r="388" s="75" customFormat="true" ht="11.1" hidden="false" customHeight="true" outlineLevel="3" collapsed="false">
      <c r="A388" s="73"/>
      <c r="B388" s="174"/>
      <c r="C388" s="174"/>
      <c r="D388" s="174"/>
      <c r="E388" s="174"/>
      <c r="F388" s="174"/>
      <c r="G388" s="174" t="s">
        <v>576</v>
      </c>
      <c r="H388" s="175" t="n">
        <v>8.84</v>
      </c>
      <c r="I388" s="176"/>
      <c r="J388" s="174"/>
      <c r="K388" s="174"/>
      <c r="L388" s="177"/>
      <c r="M388" s="177"/>
      <c r="N388" s="177"/>
      <c r="O388" s="177"/>
      <c r="P388" s="177"/>
      <c r="Q388" s="177"/>
      <c r="R388" s="177"/>
      <c r="S388" s="177"/>
      <c r="T388" s="178"/>
      <c r="U388" s="178"/>
      <c r="V388" s="174"/>
    </row>
    <row r="389" s="75" customFormat="true" ht="11.1" hidden="false" customHeight="true" outlineLevel="3" collapsed="false">
      <c r="A389" s="73"/>
      <c r="B389" s="174"/>
      <c r="C389" s="174"/>
      <c r="D389" s="174"/>
      <c r="E389" s="174"/>
      <c r="F389" s="174"/>
      <c r="G389" s="174" t="s">
        <v>577</v>
      </c>
      <c r="H389" s="175" t="n">
        <v>27.04</v>
      </c>
      <c r="I389" s="176"/>
      <c r="J389" s="174"/>
      <c r="K389" s="174"/>
      <c r="L389" s="177"/>
      <c r="M389" s="177"/>
      <c r="N389" s="177"/>
      <c r="O389" s="177"/>
      <c r="P389" s="177"/>
      <c r="Q389" s="177"/>
      <c r="R389" s="177"/>
      <c r="S389" s="177"/>
      <c r="T389" s="178"/>
      <c r="U389" s="178"/>
      <c r="V389" s="174"/>
    </row>
    <row r="390" s="75" customFormat="true" ht="11.1" hidden="false" customHeight="true" outlineLevel="3" collapsed="false">
      <c r="A390" s="73"/>
      <c r="B390" s="174"/>
      <c r="C390" s="174"/>
      <c r="D390" s="174"/>
      <c r="E390" s="174"/>
      <c r="F390" s="174"/>
      <c r="G390" s="174" t="s">
        <v>578</v>
      </c>
      <c r="H390" s="175" t="n">
        <v>16.12</v>
      </c>
      <c r="I390" s="176"/>
      <c r="J390" s="174"/>
      <c r="K390" s="174"/>
      <c r="L390" s="177"/>
      <c r="M390" s="177"/>
      <c r="N390" s="177"/>
      <c r="O390" s="177"/>
      <c r="P390" s="177"/>
      <c r="Q390" s="177"/>
      <c r="R390" s="177"/>
      <c r="S390" s="177"/>
      <c r="T390" s="178"/>
      <c r="U390" s="178"/>
      <c r="V390" s="174"/>
    </row>
    <row r="391" s="75" customFormat="true" ht="11.1" hidden="false" customHeight="true" outlineLevel="3" collapsed="false">
      <c r="A391" s="73"/>
      <c r="B391" s="174"/>
      <c r="C391" s="174"/>
      <c r="D391" s="174"/>
      <c r="E391" s="174"/>
      <c r="F391" s="174"/>
      <c r="G391" s="174" t="s">
        <v>579</v>
      </c>
      <c r="H391" s="175" t="n">
        <v>20.8</v>
      </c>
      <c r="I391" s="176"/>
      <c r="J391" s="174"/>
      <c r="K391" s="174"/>
      <c r="L391" s="177"/>
      <c r="M391" s="177"/>
      <c r="N391" s="177"/>
      <c r="O391" s="177"/>
      <c r="P391" s="177"/>
      <c r="Q391" s="177"/>
      <c r="R391" s="177"/>
      <c r="S391" s="177"/>
      <c r="T391" s="178"/>
      <c r="U391" s="178"/>
      <c r="V391" s="174"/>
    </row>
    <row r="392" s="75" customFormat="true" ht="11.1" hidden="false" customHeight="true" outlineLevel="3" collapsed="false">
      <c r="A392" s="73"/>
      <c r="B392" s="174"/>
      <c r="C392" s="174"/>
      <c r="D392" s="174"/>
      <c r="E392" s="174"/>
      <c r="F392" s="174"/>
      <c r="G392" s="174" t="s">
        <v>580</v>
      </c>
      <c r="H392" s="175" t="n">
        <v>22.88</v>
      </c>
      <c r="I392" s="176"/>
      <c r="J392" s="174"/>
      <c r="K392" s="174"/>
      <c r="L392" s="177"/>
      <c r="M392" s="177"/>
      <c r="N392" s="177"/>
      <c r="O392" s="177"/>
      <c r="P392" s="177"/>
      <c r="Q392" s="177"/>
      <c r="R392" s="177"/>
      <c r="S392" s="177"/>
      <c r="T392" s="178"/>
      <c r="U392" s="178"/>
      <c r="V392" s="174"/>
    </row>
    <row r="393" s="75" customFormat="true" ht="11.1" hidden="false" customHeight="true" outlineLevel="3" collapsed="false">
      <c r="A393" s="73"/>
      <c r="B393" s="174"/>
      <c r="C393" s="174"/>
      <c r="D393" s="174"/>
      <c r="E393" s="174"/>
      <c r="F393" s="174"/>
      <c r="G393" s="174" t="s">
        <v>578</v>
      </c>
      <c r="H393" s="175" t="n">
        <v>16.12</v>
      </c>
      <c r="I393" s="176"/>
      <c r="J393" s="174"/>
      <c r="K393" s="174"/>
      <c r="L393" s="177"/>
      <c r="M393" s="177"/>
      <c r="N393" s="177"/>
      <c r="O393" s="177"/>
      <c r="P393" s="177"/>
      <c r="Q393" s="177"/>
      <c r="R393" s="177"/>
      <c r="S393" s="177"/>
      <c r="T393" s="178"/>
      <c r="U393" s="178"/>
      <c r="V393" s="174"/>
    </row>
    <row r="394" s="75" customFormat="true" ht="11.1" hidden="false" customHeight="true" outlineLevel="3" collapsed="false">
      <c r="A394" s="73"/>
      <c r="B394" s="174"/>
      <c r="C394" s="174"/>
      <c r="D394" s="174"/>
      <c r="E394" s="174"/>
      <c r="F394" s="174"/>
      <c r="G394" s="174" t="s">
        <v>573</v>
      </c>
      <c r="H394" s="175" t="n">
        <v>2.4</v>
      </c>
      <c r="I394" s="176"/>
      <c r="J394" s="174"/>
      <c r="K394" s="174"/>
      <c r="L394" s="177"/>
      <c r="M394" s="177"/>
      <c r="N394" s="177"/>
      <c r="O394" s="177"/>
      <c r="P394" s="177"/>
      <c r="Q394" s="177"/>
      <c r="R394" s="177"/>
      <c r="S394" s="177"/>
      <c r="T394" s="178"/>
      <c r="U394" s="178"/>
      <c r="V394" s="174"/>
    </row>
    <row r="395" s="75" customFormat="true" ht="11.1" hidden="false" customHeight="true" outlineLevel="3" collapsed="false">
      <c r="A395" s="73"/>
      <c r="B395" s="174"/>
      <c r="C395" s="174"/>
      <c r="D395" s="174"/>
      <c r="E395" s="174"/>
      <c r="F395" s="174"/>
      <c r="G395" s="174" t="s">
        <v>581</v>
      </c>
      <c r="H395" s="175" t="n">
        <v>2.52</v>
      </c>
      <c r="I395" s="176"/>
      <c r="J395" s="174"/>
      <c r="K395" s="174"/>
      <c r="L395" s="177"/>
      <c r="M395" s="177"/>
      <c r="N395" s="177"/>
      <c r="O395" s="177"/>
      <c r="P395" s="177"/>
      <c r="Q395" s="177"/>
      <c r="R395" s="177"/>
      <c r="S395" s="177"/>
      <c r="T395" s="178"/>
      <c r="U395" s="178"/>
      <c r="V395" s="174"/>
    </row>
    <row r="396" s="75" customFormat="true" ht="11.1" hidden="false" customHeight="true" outlineLevel="3" collapsed="false">
      <c r="A396" s="73"/>
      <c r="B396" s="174"/>
      <c r="C396" s="174"/>
      <c r="D396" s="174"/>
      <c r="E396" s="174"/>
      <c r="F396" s="174"/>
      <c r="G396" s="174" t="s">
        <v>582</v>
      </c>
      <c r="H396" s="175" t="n">
        <v>1.44</v>
      </c>
      <c r="I396" s="176"/>
      <c r="J396" s="174"/>
      <c r="K396" s="174"/>
      <c r="L396" s="177"/>
      <c r="M396" s="177"/>
      <c r="N396" s="177"/>
      <c r="O396" s="177"/>
      <c r="P396" s="177"/>
      <c r="Q396" s="177"/>
      <c r="R396" s="177"/>
      <c r="S396" s="177"/>
      <c r="T396" s="178"/>
      <c r="U396" s="178"/>
      <c r="V396" s="174"/>
    </row>
    <row r="397" s="75" customFormat="true" ht="11.1" hidden="false" customHeight="true" outlineLevel="3" collapsed="false">
      <c r="A397" s="73"/>
      <c r="B397" s="174"/>
      <c r="C397" s="174"/>
      <c r="D397" s="174"/>
      <c r="E397" s="174"/>
      <c r="F397" s="174"/>
      <c r="G397" s="174" t="s">
        <v>583</v>
      </c>
      <c r="H397" s="175" t="n">
        <v>1.08</v>
      </c>
      <c r="I397" s="176"/>
      <c r="J397" s="174"/>
      <c r="K397" s="174"/>
      <c r="L397" s="177"/>
      <c r="M397" s="177"/>
      <c r="N397" s="177"/>
      <c r="O397" s="177"/>
      <c r="P397" s="177"/>
      <c r="Q397" s="177"/>
      <c r="R397" s="177"/>
      <c r="S397" s="177"/>
      <c r="T397" s="178"/>
      <c r="U397" s="178"/>
      <c r="V397" s="174"/>
    </row>
    <row r="398" s="75" customFormat="true" ht="11.1" hidden="false" customHeight="true" outlineLevel="3" collapsed="false">
      <c r="A398" s="73"/>
      <c r="B398" s="174"/>
      <c r="C398" s="174"/>
      <c r="D398" s="174"/>
      <c r="E398" s="174"/>
      <c r="F398" s="174"/>
      <c r="G398" s="174"/>
      <c r="H398" s="175"/>
      <c r="I398" s="176"/>
      <c r="J398" s="174"/>
      <c r="K398" s="174"/>
      <c r="L398" s="177"/>
      <c r="M398" s="177"/>
      <c r="N398" s="177"/>
      <c r="O398" s="177"/>
      <c r="P398" s="177"/>
      <c r="Q398" s="177"/>
      <c r="R398" s="177"/>
      <c r="S398" s="177"/>
      <c r="T398" s="178"/>
      <c r="U398" s="178"/>
      <c r="V398" s="174"/>
    </row>
    <row r="399" customFormat="false" ht="26.4" hidden="false" customHeight="false" outlineLevel="2" collapsed="false">
      <c r="A399" s="3"/>
      <c r="B399" s="146"/>
      <c r="C399" s="146"/>
      <c r="D399" s="160" t="s">
        <v>138</v>
      </c>
      <c r="E399" s="161" t="n">
        <v>4</v>
      </c>
      <c r="F399" s="162" t="s">
        <v>584</v>
      </c>
      <c r="G399" s="163" t="s">
        <v>585</v>
      </c>
      <c r="H399" s="164" t="n">
        <v>286</v>
      </c>
      <c r="I399" s="165" t="s">
        <v>229</v>
      </c>
      <c r="J399" s="166"/>
      <c r="K399" s="167" t="n">
        <f aca="false">H399*J399</f>
        <v>0</v>
      </c>
      <c r="L399" s="168" t="str">
        <f aca="false">IF(D399="S",K399,"")</f>
        <v/>
      </c>
      <c r="M399" s="169" t="n">
        <f aca="false">IF(OR(D399="P",D399="U"),K399,"")</f>
        <v>0</v>
      </c>
      <c r="N399" s="169" t="str">
        <f aca="false">IF(D399="H",K399,"")</f>
        <v/>
      </c>
      <c r="O399" s="169" t="str">
        <f aca="false">IF(D399="V",K399,"")</f>
        <v/>
      </c>
      <c r="P399" s="170" t="n">
        <v>1.1559900000008E-005</v>
      </c>
      <c r="Q399" s="170" t="n">
        <v>0</v>
      </c>
      <c r="R399" s="170" t="n">
        <v>0.0430000000000064</v>
      </c>
      <c r="S399" s="166" t="n">
        <v>4.64400000000069</v>
      </c>
      <c r="T399" s="171" t="n">
        <v>15</v>
      </c>
      <c r="U399" s="172" t="n">
        <f aca="false">K399*(T399+100)/100</f>
        <v>0</v>
      </c>
      <c r="V399" s="173"/>
    </row>
    <row r="400" customFormat="false" ht="13.2" hidden="false" customHeight="false" outlineLevel="1" collapsed="false">
      <c r="A400" s="3"/>
      <c r="B400" s="147"/>
      <c r="C400" s="116" t="s">
        <v>111</v>
      </c>
      <c r="D400" s="117" t="s">
        <v>67</v>
      </c>
      <c r="E400" s="118"/>
      <c r="F400" s="118" t="s">
        <v>32</v>
      </c>
      <c r="G400" s="119" t="s">
        <v>112</v>
      </c>
      <c r="H400" s="118"/>
      <c r="I400" s="117"/>
      <c r="J400" s="118"/>
      <c r="K400" s="148" t="n">
        <f aca="false">SUBTOTAL(9,K401:K551)</f>
        <v>0</v>
      </c>
      <c r="L400" s="121" t="n">
        <f aca="false">SUBTOTAL(9,L401:L551)</f>
        <v>0</v>
      </c>
      <c r="M400" s="121" t="n">
        <f aca="false">SUBTOTAL(9,M401:M551)</f>
        <v>0</v>
      </c>
      <c r="N400" s="121" t="n">
        <f aca="false">SUBTOTAL(9,N401:N551)</f>
        <v>0</v>
      </c>
      <c r="O400" s="121" t="n">
        <f aca="false">SUBTOTAL(9,O401:O551)</f>
        <v>0</v>
      </c>
      <c r="P400" s="122" t="n">
        <f aca="false">SUMPRODUCT(P401:P551,$H401:$H551)</f>
        <v>0</v>
      </c>
      <c r="Q400" s="122" t="n">
        <f aca="false">SUMPRODUCT(Q401:Q551,$H401:$H551)</f>
        <v>0</v>
      </c>
      <c r="R400" s="122" t="n">
        <f aca="false">SUMPRODUCT(R401:R551,$H401:$H551)</f>
        <v>0</v>
      </c>
      <c r="S400" s="121" t="n">
        <f aca="false">SUMPRODUCT(S401:S551,$H401:$H551)</f>
        <v>0</v>
      </c>
      <c r="T400" s="149" t="n">
        <f aca="false">SUMPRODUCT(T401:T551,$K401:$K551)/100</f>
        <v>0</v>
      </c>
      <c r="U400" s="149" t="n">
        <f aca="false">K400+T400</f>
        <v>0</v>
      </c>
      <c r="V400" s="146"/>
    </row>
    <row r="401" customFormat="false" ht="13.2" hidden="false" customHeight="false" outlineLevel="2" collapsed="false">
      <c r="A401" s="3"/>
      <c r="B401" s="150"/>
      <c r="C401" s="151"/>
      <c r="D401" s="152"/>
      <c r="E401" s="153" t="s">
        <v>137</v>
      </c>
      <c r="F401" s="154"/>
      <c r="G401" s="155"/>
      <c r="H401" s="154"/>
      <c r="I401" s="152"/>
      <c r="J401" s="154"/>
      <c r="K401" s="156"/>
      <c r="L401" s="157"/>
      <c r="M401" s="157"/>
      <c r="N401" s="157"/>
      <c r="O401" s="157"/>
      <c r="P401" s="158"/>
      <c r="Q401" s="158"/>
      <c r="R401" s="158"/>
      <c r="S401" s="158"/>
      <c r="T401" s="159"/>
      <c r="U401" s="159"/>
      <c r="V401" s="146"/>
    </row>
    <row r="402" customFormat="false" ht="13.2" hidden="false" customHeight="false" outlineLevel="2" collapsed="false">
      <c r="A402" s="3"/>
      <c r="B402" s="146"/>
      <c r="C402" s="146"/>
      <c r="D402" s="160" t="s">
        <v>138</v>
      </c>
      <c r="E402" s="161" t="n">
        <v>1</v>
      </c>
      <c r="F402" s="162" t="s">
        <v>586</v>
      </c>
      <c r="G402" s="163" t="s">
        <v>587</v>
      </c>
      <c r="H402" s="164" t="n">
        <v>5</v>
      </c>
      <c r="I402" s="165" t="s">
        <v>304</v>
      </c>
      <c r="J402" s="166"/>
      <c r="K402" s="167" t="n">
        <f aca="false">H402*J402</f>
        <v>0</v>
      </c>
      <c r="L402" s="168" t="str">
        <f aca="false">IF(D402="S",K402,"")</f>
        <v/>
      </c>
      <c r="M402" s="169" t="n">
        <f aca="false">IF(OR(D402="P",D402="U"),K402,"")</f>
        <v>0</v>
      </c>
      <c r="N402" s="169" t="str">
        <f aca="false">IF(D402="H",K402,"")</f>
        <v/>
      </c>
      <c r="O402" s="169" t="str">
        <f aca="false">IF(D402="V",K402,"")</f>
        <v/>
      </c>
      <c r="P402" s="170" t="n">
        <v>0</v>
      </c>
      <c r="Q402" s="170" t="n">
        <v>0</v>
      </c>
      <c r="R402" s="170" t="n">
        <v>0</v>
      </c>
      <c r="S402" s="166" t="n">
        <v>0</v>
      </c>
      <c r="T402" s="171" t="n">
        <v>15</v>
      </c>
      <c r="U402" s="172" t="n">
        <f aca="false">K402*(T402+100)/100</f>
        <v>0</v>
      </c>
      <c r="V402" s="173"/>
    </row>
    <row r="403" s="75" customFormat="true" ht="11.1" hidden="false" customHeight="true" outlineLevel="3" collapsed="false">
      <c r="A403" s="73"/>
      <c r="B403" s="174"/>
      <c r="C403" s="174"/>
      <c r="D403" s="174"/>
      <c r="E403" s="174"/>
      <c r="F403" s="174"/>
      <c r="G403" s="174" t="s">
        <v>588</v>
      </c>
      <c r="H403" s="175" t="n">
        <v>0</v>
      </c>
      <c r="I403" s="176"/>
      <c r="J403" s="174"/>
      <c r="K403" s="174"/>
      <c r="L403" s="177"/>
      <c r="M403" s="177"/>
      <c r="N403" s="177"/>
      <c r="O403" s="177"/>
      <c r="P403" s="177"/>
      <c r="Q403" s="177"/>
      <c r="R403" s="177"/>
      <c r="S403" s="177"/>
      <c r="T403" s="178"/>
      <c r="U403" s="178"/>
      <c r="V403" s="174"/>
    </row>
    <row r="404" s="75" customFormat="true" ht="11.1" hidden="false" customHeight="true" outlineLevel="3" collapsed="false">
      <c r="A404" s="73"/>
      <c r="B404" s="174"/>
      <c r="C404" s="174"/>
      <c r="D404" s="174"/>
      <c r="E404" s="174"/>
      <c r="F404" s="174"/>
      <c r="G404" s="174" t="s">
        <v>589</v>
      </c>
      <c r="H404" s="175" t="n">
        <v>5</v>
      </c>
      <c r="I404" s="176"/>
      <c r="J404" s="174"/>
      <c r="K404" s="174"/>
      <c r="L404" s="177"/>
      <c r="M404" s="177"/>
      <c r="N404" s="177"/>
      <c r="O404" s="177"/>
      <c r="P404" s="177"/>
      <c r="Q404" s="177"/>
      <c r="R404" s="177"/>
      <c r="S404" s="177"/>
      <c r="T404" s="178"/>
      <c r="U404" s="178"/>
      <c r="V404" s="174"/>
    </row>
    <row r="405" customFormat="false" ht="13.2" hidden="false" customHeight="false" outlineLevel="2" collapsed="false">
      <c r="A405" s="3"/>
      <c r="B405" s="146"/>
      <c r="C405" s="146"/>
      <c r="D405" s="160" t="s">
        <v>138</v>
      </c>
      <c r="E405" s="161" t="n">
        <v>2</v>
      </c>
      <c r="F405" s="162" t="s">
        <v>590</v>
      </c>
      <c r="G405" s="163" t="s">
        <v>591</v>
      </c>
      <c r="H405" s="164" t="n">
        <v>5</v>
      </c>
      <c r="I405" s="165" t="s">
        <v>304</v>
      </c>
      <c r="J405" s="166"/>
      <c r="K405" s="167" t="n">
        <f aca="false">H405*J405</f>
        <v>0</v>
      </c>
      <c r="L405" s="168" t="str">
        <f aca="false">IF(D405="S",K405,"")</f>
        <v/>
      </c>
      <c r="M405" s="169" t="n">
        <f aca="false">IF(OR(D405="P",D405="U"),K405,"")</f>
        <v>0</v>
      </c>
      <c r="N405" s="169" t="str">
        <f aca="false">IF(D405="H",K405,"")</f>
        <v/>
      </c>
      <c r="O405" s="169" t="str">
        <f aca="false">IF(D405="V",K405,"")</f>
        <v/>
      </c>
      <c r="P405" s="170" t="n">
        <v>0</v>
      </c>
      <c r="Q405" s="170" t="n">
        <v>0</v>
      </c>
      <c r="R405" s="170" t="n">
        <v>0</v>
      </c>
      <c r="S405" s="166" t="n">
        <v>0</v>
      </c>
      <c r="T405" s="171" t="n">
        <v>15</v>
      </c>
      <c r="U405" s="172" t="n">
        <f aca="false">K405*(T405+100)/100</f>
        <v>0</v>
      </c>
      <c r="V405" s="173"/>
    </row>
    <row r="406" s="75" customFormat="true" ht="11.1" hidden="false" customHeight="true" outlineLevel="3" collapsed="false">
      <c r="A406" s="73"/>
      <c r="B406" s="174"/>
      <c r="C406" s="174"/>
      <c r="D406" s="174"/>
      <c r="E406" s="174"/>
      <c r="F406" s="174"/>
      <c r="G406" s="174" t="s">
        <v>588</v>
      </c>
      <c r="H406" s="175" t="n">
        <v>0</v>
      </c>
      <c r="I406" s="176"/>
      <c r="J406" s="174"/>
      <c r="K406" s="174"/>
      <c r="L406" s="177"/>
      <c r="M406" s="177"/>
      <c r="N406" s="177"/>
      <c r="O406" s="177"/>
      <c r="P406" s="177"/>
      <c r="Q406" s="177"/>
      <c r="R406" s="177"/>
      <c r="S406" s="177"/>
      <c r="T406" s="178"/>
      <c r="U406" s="178"/>
      <c r="V406" s="174"/>
    </row>
    <row r="407" s="75" customFormat="true" ht="11.1" hidden="false" customHeight="true" outlineLevel="3" collapsed="false">
      <c r="A407" s="73"/>
      <c r="B407" s="174"/>
      <c r="C407" s="174"/>
      <c r="D407" s="174"/>
      <c r="E407" s="174"/>
      <c r="F407" s="174"/>
      <c r="G407" s="174" t="s">
        <v>589</v>
      </c>
      <c r="H407" s="175" t="n">
        <v>5</v>
      </c>
      <c r="I407" s="176"/>
      <c r="J407" s="174"/>
      <c r="K407" s="174"/>
      <c r="L407" s="177"/>
      <c r="M407" s="177"/>
      <c r="N407" s="177"/>
      <c r="O407" s="177"/>
      <c r="P407" s="177"/>
      <c r="Q407" s="177"/>
      <c r="R407" s="177"/>
      <c r="S407" s="177"/>
      <c r="T407" s="178"/>
      <c r="U407" s="178"/>
      <c r="V407" s="174"/>
    </row>
    <row r="408" customFormat="false" ht="13.2" hidden="false" customHeight="false" outlineLevel="2" collapsed="false">
      <c r="A408" s="3"/>
      <c r="B408" s="146"/>
      <c r="C408" s="146"/>
      <c r="D408" s="160" t="s">
        <v>138</v>
      </c>
      <c r="E408" s="161" t="n">
        <v>3</v>
      </c>
      <c r="F408" s="162"/>
      <c r="G408" s="163" t="s">
        <v>592</v>
      </c>
      <c r="H408" s="164" t="n">
        <v>1</v>
      </c>
      <c r="I408" s="165" t="s">
        <v>593</v>
      </c>
      <c r="J408" s="166"/>
      <c r="K408" s="167" t="n">
        <f aca="false">H408*J408</f>
        <v>0</v>
      </c>
      <c r="L408" s="168" t="str">
        <f aca="false">IF(D408="S",K408,"")</f>
        <v/>
      </c>
      <c r="M408" s="169" t="n">
        <f aca="false">IF(OR(D408="P",D408="U"),K408,"")</f>
        <v>0</v>
      </c>
      <c r="N408" s="169" t="str">
        <f aca="false">IF(D408="H",K408,"")</f>
        <v/>
      </c>
      <c r="O408" s="169" t="str">
        <f aca="false">IF(D408="V",K408,"")</f>
        <v/>
      </c>
      <c r="P408" s="170" t="n">
        <v>0</v>
      </c>
      <c r="Q408" s="170" t="n">
        <v>0</v>
      </c>
      <c r="R408" s="170" t="n">
        <v>0</v>
      </c>
      <c r="S408" s="166" t="n">
        <v>0</v>
      </c>
      <c r="T408" s="171" t="n">
        <v>15</v>
      </c>
      <c r="U408" s="172" t="n">
        <f aca="false">K408*(T408+100)/100</f>
        <v>0</v>
      </c>
      <c r="V408" s="173"/>
    </row>
    <row r="409" customFormat="false" ht="13.2" hidden="false" customHeight="false" outlineLevel="2" collapsed="false">
      <c r="A409" s="3"/>
      <c r="B409" s="146"/>
      <c r="C409" s="146"/>
      <c r="D409" s="160" t="s">
        <v>192</v>
      </c>
      <c r="E409" s="161" t="n">
        <v>4</v>
      </c>
      <c r="F409" s="162"/>
      <c r="G409" s="163" t="s">
        <v>594</v>
      </c>
      <c r="H409" s="164" t="n">
        <v>1</v>
      </c>
      <c r="I409" s="165" t="s">
        <v>593</v>
      </c>
      <c r="J409" s="166"/>
      <c r="K409" s="167" t="n">
        <f aca="false">H409*J409</f>
        <v>0</v>
      </c>
      <c r="L409" s="168" t="n">
        <f aca="false">IF(D409="S",K409,"")</f>
        <v>0</v>
      </c>
      <c r="M409" s="169" t="str">
        <f aca="false">IF(OR(D409="P",D409="U"),K409,"")</f>
        <v/>
      </c>
      <c r="N409" s="169" t="str">
        <f aca="false">IF(D409="H",K409,"")</f>
        <v/>
      </c>
      <c r="O409" s="169" t="str">
        <f aca="false">IF(D409="V",K409,"")</f>
        <v/>
      </c>
      <c r="P409" s="170" t="n">
        <v>0</v>
      </c>
      <c r="Q409" s="170" t="n">
        <v>0</v>
      </c>
      <c r="R409" s="170" t="n">
        <v>0</v>
      </c>
      <c r="S409" s="166" t="n">
        <v>0</v>
      </c>
      <c r="T409" s="171" t="n">
        <v>15</v>
      </c>
      <c r="U409" s="172" t="n">
        <f aca="false">K409*(T409+100)/100</f>
        <v>0</v>
      </c>
      <c r="V409" s="173"/>
    </row>
    <row r="410" s="75" customFormat="true" ht="11.1" hidden="false" customHeight="true" outlineLevel="3" collapsed="false">
      <c r="A410" s="73"/>
      <c r="B410" s="174"/>
      <c r="C410" s="174"/>
      <c r="D410" s="174"/>
      <c r="E410" s="174"/>
      <c r="F410" s="174"/>
      <c r="G410" s="174" t="s">
        <v>595</v>
      </c>
      <c r="H410" s="175" t="n">
        <v>0</v>
      </c>
      <c r="I410" s="176"/>
      <c r="J410" s="174"/>
      <c r="K410" s="174"/>
      <c r="L410" s="177"/>
      <c r="M410" s="177"/>
      <c r="N410" s="177"/>
      <c r="O410" s="177"/>
      <c r="P410" s="177"/>
      <c r="Q410" s="177"/>
      <c r="R410" s="177"/>
      <c r="S410" s="177"/>
      <c r="T410" s="178"/>
      <c r="U410" s="178"/>
      <c r="V410" s="174"/>
    </row>
    <row r="411" customFormat="false" ht="13.2" hidden="false" customHeight="false" outlineLevel="2" collapsed="false">
      <c r="A411" s="3"/>
      <c r="B411" s="146"/>
      <c r="C411" s="146"/>
      <c r="D411" s="160" t="s">
        <v>138</v>
      </c>
      <c r="E411" s="161" t="n">
        <v>5</v>
      </c>
      <c r="F411" s="162"/>
      <c r="G411" s="163" t="s">
        <v>596</v>
      </c>
      <c r="H411" s="164" t="n">
        <v>1</v>
      </c>
      <c r="I411" s="165" t="s">
        <v>593</v>
      </c>
      <c r="J411" s="166"/>
      <c r="K411" s="167" t="n">
        <f aca="false">H411*J411</f>
        <v>0</v>
      </c>
      <c r="L411" s="168" t="str">
        <f aca="false">IF(D411="S",K411,"")</f>
        <v/>
      </c>
      <c r="M411" s="169" t="n">
        <f aca="false">IF(OR(D411="P",D411="U"),K411,"")</f>
        <v>0</v>
      </c>
      <c r="N411" s="169" t="str">
        <f aca="false">IF(D411="H",K411,"")</f>
        <v/>
      </c>
      <c r="O411" s="169" t="str">
        <f aca="false">IF(D411="V",K411,"")</f>
        <v/>
      </c>
      <c r="P411" s="170" t="n">
        <v>0</v>
      </c>
      <c r="Q411" s="170" t="n">
        <v>0</v>
      </c>
      <c r="R411" s="170" t="n">
        <v>0</v>
      </c>
      <c r="S411" s="166" t="n">
        <v>0</v>
      </c>
      <c r="T411" s="171" t="n">
        <v>15</v>
      </c>
      <c r="U411" s="172" t="n">
        <f aca="false">K411*(T411+100)/100</f>
        <v>0</v>
      </c>
      <c r="V411" s="173"/>
    </row>
    <row r="412" s="75" customFormat="true" ht="11.1" hidden="false" customHeight="true" outlineLevel="3" collapsed="false">
      <c r="A412" s="73"/>
      <c r="B412" s="174"/>
      <c r="C412" s="174"/>
      <c r="D412" s="174"/>
      <c r="E412" s="174"/>
      <c r="F412" s="174"/>
      <c r="G412" s="174" t="s">
        <v>597</v>
      </c>
      <c r="H412" s="175" t="n">
        <v>0</v>
      </c>
      <c r="I412" s="176"/>
      <c r="J412" s="174"/>
      <c r="K412" s="174"/>
      <c r="L412" s="177"/>
      <c r="M412" s="177"/>
      <c r="N412" s="177"/>
      <c r="O412" s="177"/>
      <c r="P412" s="177"/>
      <c r="Q412" s="177"/>
      <c r="R412" s="177"/>
      <c r="S412" s="177"/>
      <c r="T412" s="178"/>
      <c r="U412" s="178"/>
      <c r="V412" s="174"/>
    </row>
    <row r="413" customFormat="false" ht="13.2" hidden="false" customHeight="false" outlineLevel="2" collapsed="false">
      <c r="A413" s="3"/>
      <c r="B413" s="146"/>
      <c r="C413" s="146"/>
      <c r="D413" s="160" t="s">
        <v>192</v>
      </c>
      <c r="E413" s="161" t="n">
        <v>6</v>
      </c>
      <c r="F413" s="162"/>
      <c r="G413" s="163" t="s">
        <v>598</v>
      </c>
      <c r="H413" s="164" t="n">
        <v>1</v>
      </c>
      <c r="I413" s="165" t="s">
        <v>593</v>
      </c>
      <c r="J413" s="166"/>
      <c r="K413" s="167" t="n">
        <f aca="false">H413*J413</f>
        <v>0</v>
      </c>
      <c r="L413" s="168" t="n">
        <f aca="false">IF(D413="S",K413,"")</f>
        <v>0</v>
      </c>
      <c r="M413" s="169" t="str">
        <f aca="false">IF(OR(D413="P",D413="U"),K413,"")</f>
        <v/>
      </c>
      <c r="N413" s="169" t="str">
        <f aca="false">IF(D413="H",K413,"")</f>
        <v/>
      </c>
      <c r="O413" s="169" t="str">
        <f aca="false">IF(D413="V",K413,"")</f>
        <v/>
      </c>
      <c r="P413" s="170" t="n">
        <v>0</v>
      </c>
      <c r="Q413" s="170" t="n">
        <v>0</v>
      </c>
      <c r="R413" s="170" t="n">
        <v>0</v>
      </c>
      <c r="S413" s="166" t="n">
        <v>0</v>
      </c>
      <c r="T413" s="171" t="n">
        <v>15</v>
      </c>
      <c r="U413" s="172" t="n">
        <f aca="false">K413*(T413+100)/100</f>
        <v>0</v>
      </c>
      <c r="V413" s="173"/>
    </row>
    <row r="414" s="75" customFormat="true" ht="11.1" hidden="false" customHeight="true" outlineLevel="3" collapsed="false">
      <c r="A414" s="73"/>
      <c r="B414" s="174"/>
      <c r="C414" s="174"/>
      <c r="D414" s="174"/>
      <c r="E414" s="174"/>
      <c r="F414" s="174"/>
      <c r="G414" s="174" t="s">
        <v>599</v>
      </c>
      <c r="H414" s="175" t="n">
        <v>0</v>
      </c>
      <c r="I414" s="176"/>
      <c r="J414" s="174"/>
      <c r="K414" s="174"/>
      <c r="L414" s="177"/>
      <c r="M414" s="177"/>
      <c r="N414" s="177"/>
      <c r="O414" s="177"/>
      <c r="P414" s="177"/>
      <c r="Q414" s="177"/>
      <c r="R414" s="177"/>
      <c r="S414" s="177"/>
      <c r="T414" s="178"/>
      <c r="U414" s="178"/>
      <c r="V414" s="174"/>
    </row>
    <row r="415" customFormat="false" ht="13.2" hidden="false" customHeight="false" outlineLevel="2" collapsed="false">
      <c r="A415" s="3"/>
      <c r="B415" s="146"/>
      <c r="C415" s="146"/>
      <c r="D415" s="160" t="s">
        <v>138</v>
      </c>
      <c r="E415" s="161" t="n">
        <v>7</v>
      </c>
      <c r="F415" s="162"/>
      <c r="G415" s="163" t="s">
        <v>600</v>
      </c>
      <c r="H415" s="164" t="n">
        <v>8</v>
      </c>
      <c r="I415" s="165" t="s">
        <v>593</v>
      </c>
      <c r="J415" s="166"/>
      <c r="K415" s="167" t="n">
        <f aca="false">H415*J415</f>
        <v>0</v>
      </c>
      <c r="L415" s="168" t="str">
        <f aca="false">IF(D415="S",K415,"")</f>
        <v/>
      </c>
      <c r="M415" s="169" t="n">
        <f aca="false">IF(OR(D415="P",D415="U"),K415,"")</f>
        <v>0</v>
      </c>
      <c r="N415" s="169" t="str">
        <f aca="false">IF(D415="H",K415,"")</f>
        <v/>
      </c>
      <c r="O415" s="169" t="str">
        <f aca="false">IF(D415="V",K415,"")</f>
        <v/>
      </c>
      <c r="P415" s="170" t="n">
        <v>0</v>
      </c>
      <c r="Q415" s="170" t="n">
        <v>0</v>
      </c>
      <c r="R415" s="170" t="n">
        <v>0</v>
      </c>
      <c r="S415" s="166" t="n">
        <v>0</v>
      </c>
      <c r="T415" s="171" t="n">
        <v>15</v>
      </c>
      <c r="U415" s="172" t="n">
        <f aca="false">K415*(T415+100)/100</f>
        <v>0</v>
      </c>
      <c r="V415" s="173"/>
    </row>
    <row r="416" s="75" customFormat="true" ht="11.1" hidden="false" customHeight="true" outlineLevel="3" collapsed="false">
      <c r="A416" s="73"/>
      <c r="B416" s="174"/>
      <c r="C416" s="174"/>
      <c r="D416" s="174"/>
      <c r="E416" s="174"/>
      <c r="F416" s="174"/>
      <c r="G416" s="174" t="s">
        <v>601</v>
      </c>
      <c r="H416" s="175" t="n">
        <v>0</v>
      </c>
      <c r="I416" s="176"/>
      <c r="J416" s="174"/>
      <c r="K416" s="174"/>
      <c r="L416" s="177"/>
      <c r="M416" s="177"/>
      <c r="N416" s="177"/>
      <c r="O416" s="177"/>
      <c r="P416" s="177"/>
      <c r="Q416" s="177"/>
      <c r="R416" s="177"/>
      <c r="S416" s="177"/>
      <c r="T416" s="178"/>
      <c r="U416" s="178"/>
      <c r="V416" s="174"/>
    </row>
    <row r="417" customFormat="false" ht="13.2" hidden="false" customHeight="false" outlineLevel="2" collapsed="false">
      <c r="A417" s="3"/>
      <c r="B417" s="146"/>
      <c r="C417" s="146"/>
      <c r="D417" s="160" t="s">
        <v>138</v>
      </c>
      <c r="E417" s="161" t="n">
        <v>8</v>
      </c>
      <c r="F417" s="162"/>
      <c r="G417" s="163" t="s">
        <v>602</v>
      </c>
      <c r="H417" s="164" t="n">
        <v>2</v>
      </c>
      <c r="I417" s="165" t="s">
        <v>593</v>
      </c>
      <c r="J417" s="166"/>
      <c r="K417" s="167" t="n">
        <f aca="false">H417*J417</f>
        <v>0</v>
      </c>
      <c r="L417" s="168" t="str">
        <f aca="false">IF(D417="S",K417,"")</f>
        <v/>
      </c>
      <c r="M417" s="169" t="n">
        <f aca="false">IF(OR(D417="P",D417="U"),K417,"")</f>
        <v>0</v>
      </c>
      <c r="N417" s="169" t="str">
        <f aca="false">IF(D417="H",K417,"")</f>
        <v/>
      </c>
      <c r="O417" s="169" t="str">
        <f aca="false">IF(D417="V",K417,"")</f>
        <v/>
      </c>
      <c r="P417" s="170" t="n">
        <v>0</v>
      </c>
      <c r="Q417" s="170" t="n">
        <v>0</v>
      </c>
      <c r="R417" s="170" t="n">
        <v>0</v>
      </c>
      <c r="S417" s="166" t="n">
        <v>0</v>
      </c>
      <c r="T417" s="171" t="n">
        <v>15</v>
      </c>
      <c r="U417" s="172" t="n">
        <f aca="false">K417*(T417+100)/100</f>
        <v>0</v>
      </c>
      <c r="V417" s="173"/>
    </row>
    <row r="418" s="75" customFormat="true" ht="11.1" hidden="false" customHeight="true" outlineLevel="3" collapsed="false">
      <c r="A418" s="73"/>
      <c r="B418" s="174"/>
      <c r="C418" s="174"/>
      <c r="D418" s="174"/>
      <c r="E418" s="174"/>
      <c r="F418" s="174"/>
      <c r="G418" s="174" t="s">
        <v>603</v>
      </c>
      <c r="H418" s="175" t="n">
        <v>0</v>
      </c>
      <c r="I418" s="176"/>
      <c r="J418" s="174"/>
      <c r="K418" s="174"/>
      <c r="L418" s="177"/>
      <c r="M418" s="177"/>
      <c r="N418" s="177"/>
      <c r="O418" s="177"/>
      <c r="P418" s="177"/>
      <c r="Q418" s="177"/>
      <c r="R418" s="177"/>
      <c r="S418" s="177"/>
      <c r="T418" s="178"/>
      <c r="U418" s="178"/>
      <c r="V418" s="174"/>
    </row>
    <row r="419" customFormat="false" ht="13.2" hidden="false" customHeight="false" outlineLevel="2" collapsed="false">
      <c r="A419" s="3"/>
      <c r="B419" s="146"/>
      <c r="C419" s="146"/>
      <c r="D419" s="160" t="s">
        <v>138</v>
      </c>
      <c r="E419" s="161" t="n">
        <v>9</v>
      </c>
      <c r="F419" s="162"/>
      <c r="G419" s="163" t="s">
        <v>604</v>
      </c>
      <c r="H419" s="164" t="n">
        <v>7</v>
      </c>
      <c r="I419" s="165" t="s">
        <v>593</v>
      </c>
      <c r="J419" s="166"/>
      <c r="K419" s="167" t="n">
        <f aca="false">H419*J419</f>
        <v>0</v>
      </c>
      <c r="L419" s="168" t="str">
        <f aca="false">IF(D419="S",K419,"")</f>
        <v/>
      </c>
      <c r="M419" s="169" t="n">
        <f aca="false">IF(OR(D419="P",D419="U"),K419,"")</f>
        <v>0</v>
      </c>
      <c r="N419" s="169" t="str">
        <f aca="false">IF(D419="H",K419,"")</f>
        <v/>
      </c>
      <c r="O419" s="169" t="str">
        <f aca="false">IF(D419="V",K419,"")</f>
        <v/>
      </c>
      <c r="P419" s="170" t="n">
        <v>0</v>
      </c>
      <c r="Q419" s="170" t="n">
        <v>0</v>
      </c>
      <c r="R419" s="170" t="n">
        <v>0</v>
      </c>
      <c r="S419" s="166" t="n">
        <v>0</v>
      </c>
      <c r="T419" s="171" t="n">
        <v>15</v>
      </c>
      <c r="U419" s="172" t="n">
        <f aca="false">K419*(T419+100)/100</f>
        <v>0</v>
      </c>
      <c r="V419" s="173"/>
    </row>
    <row r="420" s="75" customFormat="true" ht="11.1" hidden="false" customHeight="true" outlineLevel="3" collapsed="false">
      <c r="A420" s="73"/>
      <c r="B420" s="174"/>
      <c r="C420" s="174"/>
      <c r="D420" s="174"/>
      <c r="E420" s="174"/>
      <c r="F420" s="174"/>
      <c r="G420" s="174" t="s">
        <v>605</v>
      </c>
      <c r="H420" s="175" t="n">
        <v>0</v>
      </c>
      <c r="I420" s="176"/>
      <c r="J420" s="174"/>
      <c r="K420" s="174"/>
      <c r="L420" s="177"/>
      <c r="M420" s="177"/>
      <c r="N420" s="177"/>
      <c r="O420" s="177"/>
      <c r="P420" s="177"/>
      <c r="Q420" s="177"/>
      <c r="R420" s="177"/>
      <c r="S420" s="177"/>
      <c r="T420" s="178"/>
      <c r="U420" s="178"/>
      <c r="V420" s="174"/>
    </row>
    <row r="421" customFormat="false" ht="13.2" hidden="false" customHeight="false" outlineLevel="2" collapsed="false">
      <c r="A421" s="3"/>
      <c r="B421" s="146"/>
      <c r="C421" s="146"/>
      <c r="D421" s="160" t="s">
        <v>138</v>
      </c>
      <c r="E421" s="161" t="n">
        <v>10</v>
      </c>
      <c r="F421" s="162"/>
      <c r="G421" s="163" t="s">
        <v>606</v>
      </c>
      <c r="H421" s="164" t="n">
        <v>4</v>
      </c>
      <c r="I421" s="165" t="s">
        <v>593</v>
      </c>
      <c r="J421" s="166"/>
      <c r="K421" s="167" t="n">
        <f aca="false">H421*J421</f>
        <v>0</v>
      </c>
      <c r="L421" s="168" t="str">
        <f aca="false">IF(D421="S",K421,"")</f>
        <v/>
      </c>
      <c r="M421" s="169" t="n">
        <f aca="false">IF(OR(D421="P",D421="U"),K421,"")</f>
        <v>0</v>
      </c>
      <c r="N421" s="169" t="str">
        <f aca="false">IF(D421="H",K421,"")</f>
        <v/>
      </c>
      <c r="O421" s="169" t="str">
        <f aca="false">IF(D421="V",K421,"")</f>
        <v/>
      </c>
      <c r="P421" s="170" t="n">
        <v>0</v>
      </c>
      <c r="Q421" s="170" t="n">
        <v>0</v>
      </c>
      <c r="R421" s="170" t="n">
        <v>0</v>
      </c>
      <c r="S421" s="166" t="n">
        <v>0</v>
      </c>
      <c r="T421" s="171" t="n">
        <v>15</v>
      </c>
      <c r="U421" s="172" t="n">
        <f aca="false">K421*(T421+100)/100</f>
        <v>0</v>
      </c>
      <c r="V421" s="173"/>
    </row>
    <row r="422" s="75" customFormat="true" ht="11.1" hidden="false" customHeight="true" outlineLevel="3" collapsed="false">
      <c r="A422" s="73"/>
      <c r="B422" s="174"/>
      <c r="C422" s="174"/>
      <c r="D422" s="174"/>
      <c r="E422" s="174"/>
      <c r="F422" s="174"/>
      <c r="G422" s="174" t="s">
        <v>607</v>
      </c>
      <c r="H422" s="175" t="n">
        <v>0</v>
      </c>
      <c r="I422" s="176"/>
      <c r="J422" s="174"/>
      <c r="K422" s="174"/>
      <c r="L422" s="177"/>
      <c r="M422" s="177"/>
      <c r="N422" s="177"/>
      <c r="O422" s="177"/>
      <c r="P422" s="177"/>
      <c r="Q422" s="177"/>
      <c r="R422" s="177"/>
      <c r="S422" s="177"/>
      <c r="T422" s="178"/>
      <c r="U422" s="178"/>
      <c r="V422" s="174"/>
    </row>
    <row r="423" customFormat="false" ht="13.2" hidden="false" customHeight="false" outlineLevel="2" collapsed="false">
      <c r="A423" s="3"/>
      <c r="B423" s="146"/>
      <c r="C423" s="146"/>
      <c r="D423" s="160" t="s">
        <v>138</v>
      </c>
      <c r="E423" s="161" t="n">
        <v>11</v>
      </c>
      <c r="F423" s="162"/>
      <c r="G423" s="163" t="s">
        <v>608</v>
      </c>
      <c r="H423" s="164" t="n">
        <v>1</v>
      </c>
      <c r="I423" s="165" t="s">
        <v>593</v>
      </c>
      <c r="J423" s="166"/>
      <c r="K423" s="167" t="n">
        <f aca="false">H423*J423</f>
        <v>0</v>
      </c>
      <c r="L423" s="168" t="str">
        <f aca="false">IF(D423="S",K423,"")</f>
        <v/>
      </c>
      <c r="M423" s="169" t="n">
        <f aca="false">IF(OR(D423="P",D423="U"),K423,"")</f>
        <v>0</v>
      </c>
      <c r="N423" s="169" t="str">
        <f aca="false">IF(D423="H",K423,"")</f>
        <v/>
      </c>
      <c r="O423" s="169" t="str">
        <f aca="false">IF(D423="V",K423,"")</f>
        <v/>
      </c>
      <c r="P423" s="170" t="n">
        <v>0</v>
      </c>
      <c r="Q423" s="170" t="n">
        <v>0</v>
      </c>
      <c r="R423" s="170" t="n">
        <v>0</v>
      </c>
      <c r="S423" s="166" t="n">
        <v>0</v>
      </c>
      <c r="T423" s="171" t="n">
        <v>15</v>
      </c>
      <c r="U423" s="172" t="n">
        <f aca="false">K423*(T423+100)/100</f>
        <v>0</v>
      </c>
      <c r="V423" s="173"/>
    </row>
    <row r="424" s="75" customFormat="true" ht="11.1" hidden="false" customHeight="true" outlineLevel="3" collapsed="false">
      <c r="A424" s="73"/>
      <c r="B424" s="174"/>
      <c r="C424" s="174"/>
      <c r="D424" s="174"/>
      <c r="E424" s="174"/>
      <c r="F424" s="174"/>
      <c r="G424" s="174" t="s">
        <v>609</v>
      </c>
      <c r="H424" s="175" t="n">
        <v>0</v>
      </c>
      <c r="I424" s="176"/>
      <c r="J424" s="174"/>
      <c r="K424" s="174"/>
      <c r="L424" s="177"/>
      <c r="M424" s="177"/>
      <c r="N424" s="177"/>
      <c r="O424" s="177"/>
      <c r="P424" s="177"/>
      <c r="Q424" s="177"/>
      <c r="R424" s="177"/>
      <c r="S424" s="177"/>
      <c r="T424" s="178"/>
      <c r="U424" s="178"/>
      <c r="V424" s="174"/>
    </row>
    <row r="425" customFormat="false" ht="13.2" hidden="false" customHeight="false" outlineLevel="2" collapsed="false">
      <c r="A425" s="3"/>
      <c r="B425" s="146"/>
      <c r="C425" s="146"/>
      <c r="D425" s="160" t="s">
        <v>138</v>
      </c>
      <c r="E425" s="161" t="n">
        <v>12</v>
      </c>
      <c r="F425" s="162"/>
      <c r="G425" s="163" t="s">
        <v>610</v>
      </c>
      <c r="H425" s="164" t="n">
        <v>3</v>
      </c>
      <c r="I425" s="165" t="s">
        <v>593</v>
      </c>
      <c r="J425" s="166"/>
      <c r="K425" s="167" t="n">
        <f aca="false">H425*J425</f>
        <v>0</v>
      </c>
      <c r="L425" s="168" t="str">
        <f aca="false">IF(D425="S",K425,"")</f>
        <v/>
      </c>
      <c r="M425" s="169" t="n">
        <f aca="false">IF(OR(D425="P",D425="U"),K425,"")</f>
        <v>0</v>
      </c>
      <c r="N425" s="169" t="str">
        <f aca="false">IF(D425="H",K425,"")</f>
        <v/>
      </c>
      <c r="O425" s="169" t="str">
        <f aca="false">IF(D425="V",K425,"")</f>
        <v/>
      </c>
      <c r="P425" s="170" t="n">
        <v>0</v>
      </c>
      <c r="Q425" s="170" t="n">
        <v>0</v>
      </c>
      <c r="R425" s="170" t="n">
        <v>0</v>
      </c>
      <c r="S425" s="166" t="n">
        <v>0</v>
      </c>
      <c r="T425" s="171" t="n">
        <v>15</v>
      </c>
      <c r="U425" s="172" t="n">
        <f aca="false">K425*(T425+100)/100</f>
        <v>0</v>
      </c>
      <c r="V425" s="173"/>
    </row>
    <row r="426" s="75" customFormat="true" ht="11.1" hidden="false" customHeight="true" outlineLevel="3" collapsed="false">
      <c r="A426" s="73"/>
      <c r="B426" s="174"/>
      <c r="C426" s="174"/>
      <c r="D426" s="174"/>
      <c r="E426" s="174"/>
      <c r="F426" s="174"/>
      <c r="G426" s="174" t="s">
        <v>611</v>
      </c>
      <c r="H426" s="175" t="n">
        <v>0</v>
      </c>
      <c r="I426" s="176"/>
      <c r="J426" s="174"/>
      <c r="K426" s="174"/>
      <c r="L426" s="177"/>
      <c r="M426" s="177"/>
      <c r="N426" s="177"/>
      <c r="O426" s="177"/>
      <c r="P426" s="177"/>
      <c r="Q426" s="177"/>
      <c r="R426" s="177"/>
      <c r="S426" s="177"/>
      <c r="T426" s="178"/>
      <c r="U426" s="178"/>
      <c r="V426" s="174"/>
    </row>
    <row r="427" customFormat="false" ht="13.2" hidden="false" customHeight="false" outlineLevel="2" collapsed="false">
      <c r="A427" s="3"/>
      <c r="B427" s="146"/>
      <c r="C427" s="146"/>
      <c r="D427" s="160" t="s">
        <v>138</v>
      </c>
      <c r="E427" s="161" t="n">
        <v>13</v>
      </c>
      <c r="F427" s="162"/>
      <c r="G427" s="163" t="s">
        <v>604</v>
      </c>
      <c r="H427" s="164" t="n">
        <v>1</v>
      </c>
      <c r="I427" s="165" t="s">
        <v>593</v>
      </c>
      <c r="J427" s="166"/>
      <c r="K427" s="167" t="n">
        <f aca="false">H427*J427</f>
        <v>0</v>
      </c>
      <c r="L427" s="168" t="str">
        <f aca="false">IF(D427="S",K427,"")</f>
        <v/>
      </c>
      <c r="M427" s="169" t="n">
        <f aca="false">IF(OR(D427="P",D427="U"),K427,"")</f>
        <v>0</v>
      </c>
      <c r="N427" s="169" t="str">
        <f aca="false">IF(D427="H",K427,"")</f>
        <v/>
      </c>
      <c r="O427" s="169" t="str">
        <f aca="false">IF(D427="V",K427,"")</f>
        <v/>
      </c>
      <c r="P427" s="170" t="n">
        <v>0</v>
      </c>
      <c r="Q427" s="170" t="n">
        <v>0</v>
      </c>
      <c r="R427" s="170" t="n">
        <v>0</v>
      </c>
      <c r="S427" s="166" t="n">
        <v>0</v>
      </c>
      <c r="T427" s="171" t="n">
        <v>15</v>
      </c>
      <c r="U427" s="172" t="n">
        <f aca="false">K427*(T427+100)/100</f>
        <v>0</v>
      </c>
      <c r="V427" s="173"/>
    </row>
    <row r="428" s="75" customFormat="true" ht="11.1" hidden="false" customHeight="true" outlineLevel="3" collapsed="false">
      <c r="A428" s="73"/>
      <c r="B428" s="174"/>
      <c r="C428" s="174"/>
      <c r="D428" s="174"/>
      <c r="E428" s="174"/>
      <c r="F428" s="174"/>
      <c r="G428" s="174" t="s">
        <v>605</v>
      </c>
      <c r="H428" s="175" t="n">
        <v>0</v>
      </c>
      <c r="I428" s="176"/>
      <c r="J428" s="174"/>
      <c r="K428" s="174"/>
      <c r="L428" s="177"/>
      <c r="M428" s="177"/>
      <c r="N428" s="177"/>
      <c r="O428" s="177"/>
      <c r="P428" s="177"/>
      <c r="Q428" s="177"/>
      <c r="R428" s="177"/>
      <c r="S428" s="177"/>
      <c r="T428" s="178"/>
      <c r="U428" s="178"/>
      <c r="V428" s="174"/>
    </row>
    <row r="429" customFormat="false" ht="13.2" hidden="false" customHeight="false" outlineLevel="2" collapsed="false">
      <c r="A429" s="3"/>
      <c r="B429" s="146"/>
      <c r="C429" s="146"/>
      <c r="D429" s="160" t="s">
        <v>138</v>
      </c>
      <c r="E429" s="161" t="n">
        <v>14</v>
      </c>
      <c r="F429" s="162"/>
      <c r="G429" s="163" t="s">
        <v>612</v>
      </c>
      <c r="H429" s="164" t="n">
        <v>1</v>
      </c>
      <c r="I429" s="165" t="s">
        <v>593</v>
      </c>
      <c r="J429" s="166"/>
      <c r="K429" s="167" t="n">
        <f aca="false">H429*J429</f>
        <v>0</v>
      </c>
      <c r="L429" s="168" t="str">
        <f aca="false">IF(D429="S",K429,"")</f>
        <v/>
      </c>
      <c r="M429" s="169" t="n">
        <f aca="false">IF(OR(D429="P",D429="U"),K429,"")</f>
        <v>0</v>
      </c>
      <c r="N429" s="169" t="str">
        <f aca="false">IF(D429="H",K429,"")</f>
        <v/>
      </c>
      <c r="O429" s="169" t="str">
        <f aca="false">IF(D429="V",K429,"")</f>
        <v/>
      </c>
      <c r="P429" s="170" t="n">
        <v>0</v>
      </c>
      <c r="Q429" s="170" t="n">
        <v>0</v>
      </c>
      <c r="R429" s="170" t="n">
        <v>0</v>
      </c>
      <c r="S429" s="166" t="n">
        <v>0</v>
      </c>
      <c r="T429" s="171" t="n">
        <v>15</v>
      </c>
      <c r="U429" s="172" t="n">
        <f aca="false">K429*(T429+100)/100</f>
        <v>0</v>
      </c>
      <c r="V429" s="173"/>
    </row>
    <row r="430" s="75" customFormat="true" ht="11.1" hidden="false" customHeight="true" outlineLevel="3" collapsed="false">
      <c r="A430" s="73"/>
      <c r="B430" s="174"/>
      <c r="C430" s="174"/>
      <c r="D430" s="174"/>
      <c r="E430" s="174"/>
      <c r="F430" s="174"/>
      <c r="G430" s="174" t="s">
        <v>613</v>
      </c>
      <c r="H430" s="175" t="n">
        <v>0</v>
      </c>
      <c r="I430" s="176"/>
      <c r="J430" s="174"/>
      <c r="K430" s="174"/>
      <c r="L430" s="177"/>
      <c r="M430" s="177"/>
      <c r="N430" s="177"/>
      <c r="O430" s="177"/>
      <c r="P430" s="177"/>
      <c r="Q430" s="177"/>
      <c r="R430" s="177"/>
      <c r="S430" s="177"/>
      <c r="T430" s="178"/>
      <c r="U430" s="178"/>
      <c r="V430" s="174"/>
    </row>
    <row r="431" customFormat="false" ht="13.2" hidden="false" customHeight="false" outlineLevel="2" collapsed="false">
      <c r="A431" s="3"/>
      <c r="B431" s="146"/>
      <c r="C431" s="146"/>
      <c r="D431" s="160" t="s">
        <v>138</v>
      </c>
      <c r="E431" s="161" t="n">
        <v>15</v>
      </c>
      <c r="F431" s="162"/>
      <c r="G431" s="163" t="s">
        <v>614</v>
      </c>
      <c r="H431" s="164" t="n">
        <v>21</v>
      </c>
      <c r="I431" s="165" t="s">
        <v>593</v>
      </c>
      <c r="J431" s="166"/>
      <c r="K431" s="167" t="n">
        <f aca="false">H431*J431</f>
        <v>0</v>
      </c>
      <c r="L431" s="168" t="str">
        <f aca="false">IF(D431="S",K431,"")</f>
        <v/>
      </c>
      <c r="M431" s="169" t="n">
        <f aca="false">IF(OR(D431="P",D431="U"),K431,"")</f>
        <v>0</v>
      </c>
      <c r="N431" s="169" t="str">
        <f aca="false">IF(D431="H",K431,"")</f>
        <v/>
      </c>
      <c r="O431" s="169" t="str">
        <f aca="false">IF(D431="V",K431,"")</f>
        <v/>
      </c>
      <c r="P431" s="170" t="n">
        <v>0</v>
      </c>
      <c r="Q431" s="170" t="n">
        <v>0</v>
      </c>
      <c r="R431" s="170" t="n">
        <v>0</v>
      </c>
      <c r="S431" s="166" t="n">
        <v>0</v>
      </c>
      <c r="T431" s="171" t="n">
        <v>15</v>
      </c>
      <c r="U431" s="172" t="n">
        <f aca="false">K431*(T431+100)/100</f>
        <v>0</v>
      </c>
      <c r="V431" s="173"/>
    </row>
    <row r="432" s="75" customFormat="true" ht="11.1" hidden="false" customHeight="true" outlineLevel="3" collapsed="false">
      <c r="A432" s="73"/>
      <c r="B432" s="174"/>
      <c r="C432" s="174"/>
      <c r="D432" s="174"/>
      <c r="E432" s="174"/>
      <c r="F432" s="174"/>
      <c r="G432" s="174" t="s">
        <v>615</v>
      </c>
      <c r="H432" s="175" t="n">
        <v>0</v>
      </c>
      <c r="I432" s="176"/>
      <c r="J432" s="174"/>
      <c r="K432" s="174"/>
      <c r="L432" s="177"/>
      <c r="M432" s="177"/>
      <c r="N432" s="177"/>
      <c r="O432" s="177"/>
      <c r="P432" s="177"/>
      <c r="Q432" s="177"/>
      <c r="R432" s="177"/>
      <c r="S432" s="177"/>
      <c r="T432" s="178"/>
      <c r="U432" s="178"/>
      <c r="V432" s="174"/>
    </row>
    <row r="433" customFormat="false" ht="13.2" hidden="false" customHeight="false" outlineLevel="2" collapsed="false">
      <c r="A433" s="3"/>
      <c r="B433" s="146"/>
      <c r="C433" s="146"/>
      <c r="D433" s="160" t="s">
        <v>138</v>
      </c>
      <c r="E433" s="161" t="n">
        <v>16</v>
      </c>
      <c r="F433" s="162"/>
      <c r="G433" s="163" t="s">
        <v>616</v>
      </c>
      <c r="H433" s="164" t="n">
        <v>2</v>
      </c>
      <c r="I433" s="165" t="s">
        <v>593</v>
      </c>
      <c r="J433" s="166"/>
      <c r="K433" s="167" t="n">
        <f aca="false">H433*J433</f>
        <v>0</v>
      </c>
      <c r="L433" s="168" t="str">
        <f aca="false">IF(D433="S",K433,"")</f>
        <v/>
      </c>
      <c r="M433" s="169" t="n">
        <f aca="false">IF(OR(D433="P",D433="U"),K433,"")</f>
        <v>0</v>
      </c>
      <c r="N433" s="169" t="str">
        <f aca="false">IF(D433="H",K433,"")</f>
        <v/>
      </c>
      <c r="O433" s="169" t="str">
        <f aca="false">IF(D433="V",K433,"")</f>
        <v/>
      </c>
      <c r="P433" s="170" t="n">
        <v>0</v>
      </c>
      <c r="Q433" s="170" t="n">
        <v>0</v>
      </c>
      <c r="R433" s="170" t="n">
        <v>0</v>
      </c>
      <c r="S433" s="166" t="n">
        <v>0</v>
      </c>
      <c r="T433" s="171" t="n">
        <v>15</v>
      </c>
      <c r="U433" s="172" t="n">
        <f aca="false">K433*(T433+100)/100</f>
        <v>0</v>
      </c>
      <c r="V433" s="173"/>
    </row>
    <row r="434" s="75" customFormat="true" ht="11.1" hidden="false" customHeight="true" outlineLevel="3" collapsed="false">
      <c r="A434" s="73"/>
      <c r="B434" s="174"/>
      <c r="C434" s="174"/>
      <c r="D434" s="174"/>
      <c r="E434" s="174"/>
      <c r="F434" s="174"/>
      <c r="G434" s="174" t="s">
        <v>617</v>
      </c>
      <c r="H434" s="175" t="n">
        <v>0</v>
      </c>
      <c r="I434" s="176"/>
      <c r="J434" s="174"/>
      <c r="K434" s="174"/>
      <c r="L434" s="177"/>
      <c r="M434" s="177"/>
      <c r="N434" s="177"/>
      <c r="O434" s="177"/>
      <c r="P434" s="177"/>
      <c r="Q434" s="177"/>
      <c r="R434" s="177"/>
      <c r="S434" s="177"/>
      <c r="T434" s="178"/>
      <c r="U434" s="178"/>
      <c r="V434" s="174"/>
    </row>
    <row r="435" customFormat="false" ht="13.2" hidden="false" customHeight="false" outlineLevel="2" collapsed="false">
      <c r="A435" s="3"/>
      <c r="B435" s="146"/>
      <c r="C435" s="146"/>
      <c r="D435" s="160" t="s">
        <v>138</v>
      </c>
      <c r="E435" s="161" t="n">
        <v>17</v>
      </c>
      <c r="F435" s="162"/>
      <c r="G435" s="163" t="s">
        <v>618</v>
      </c>
      <c r="H435" s="164" t="n">
        <v>2</v>
      </c>
      <c r="I435" s="165" t="s">
        <v>593</v>
      </c>
      <c r="J435" s="166"/>
      <c r="K435" s="167" t="n">
        <f aca="false">H435*J435</f>
        <v>0</v>
      </c>
      <c r="L435" s="168" t="str">
        <f aca="false">IF(D435="S",K435,"")</f>
        <v/>
      </c>
      <c r="M435" s="169" t="n">
        <f aca="false">IF(OR(D435="P",D435="U"),K435,"")</f>
        <v>0</v>
      </c>
      <c r="N435" s="169" t="str">
        <f aca="false">IF(D435="H",K435,"")</f>
        <v/>
      </c>
      <c r="O435" s="169" t="str">
        <f aca="false">IF(D435="V",K435,"")</f>
        <v/>
      </c>
      <c r="P435" s="170" t="n">
        <v>0</v>
      </c>
      <c r="Q435" s="170" t="n">
        <v>0</v>
      </c>
      <c r="R435" s="170" t="n">
        <v>0</v>
      </c>
      <c r="S435" s="166" t="n">
        <v>0</v>
      </c>
      <c r="T435" s="171" t="n">
        <v>15</v>
      </c>
      <c r="U435" s="172" t="n">
        <f aca="false">K435*(T435+100)/100</f>
        <v>0</v>
      </c>
      <c r="V435" s="173"/>
    </row>
    <row r="436" s="75" customFormat="true" ht="11.1" hidden="false" customHeight="true" outlineLevel="3" collapsed="false">
      <c r="A436" s="73"/>
      <c r="B436" s="174"/>
      <c r="C436" s="174"/>
      <c r="D436" s="174"/>
      <c r="E436" s="174"/>
      <c r="F436" s="174"/>
      <c r="G436" s="174" t="s">
        <v>619</v>
      </c>
      <c r="H436" s="175" t="n">
        <v>0</v>
      </c>
      <c r="I436" s="176"/>
      <c r="J436" s="174"/>
      <c r="K436" s="174"/>
      <c r="L436" s="177"/>
      <c r="M436" s="177"/>
      <c r="N436" s="177"/>
      <c r="O436" s="177"/>
      <c r="P436" s="177"/>
      <c r="Q436" s="177"/>
      <c r="R436" s="177"/>
      <c r="S436" s="177"/>
      <c r="T436" s="178"/>
      <c r="U436" s="178"/>
      <c r="V436" s="174"/>
    </row>
    <row r="437" customFormat="false" ht="13.2" hidden="false" customHeight="false" outlineLevel="2" collapsed="false">
      <c r="A437" s="3"/>
      <c r="B437" s="146"/>
      <c r="C437" s="146"/>
      <c r="D437" s="160" t="s">
        <v>138</v>
      </c>
      <c r="E437" s="161" t="n">
        <v>18</v>
      </c>
      <c r="F437" s="162"/>
      <c r="G437" s="163" t="s">
        <v>620</v>
      </c>
      <c r="H437" s="164" t="n">
        <v>40</v>
      </c>
      <c r="I437" s="165" t="s">
        <v>593</v>
      </c>
      <c r="J437" s="166"/>
      <c r="K437" s="167" t="n">
        <f aca="false">H437*J437</f>
        <v>0</v>
      </c>
      <c r="L437" s="168" t="str">
        <f aca="false">IF(D437="S",K437,"")</f>
        <v/>
      </c>
      <c r="M437" s="169" t="n">
        <f aca="false">IF(OR(D437="P",D437="U"),K437,"")</f>
        <v>0</v>
      </c>
      <c r="N437" s="169" t="str">
        <f aca="false">IF(D437="H",K437,"")</f>
        <v/>
      </c>
      <c r="O437" s="169" t="str">
        <f aca="false">IF(D437="V",K437,"")</f>
        <v/>
      </c>
      <c r="P437" s="170" t="n">
        <v>0</v>
      </c>
      <c r="Q437" s="170" t="n">
        <v>0</v>
      </c>
      <c r="R437" s="170" t="n">
        <v>0</v>
      </c>
      <c r="S437" s="166" t="n">
        <v>0</v>
      </c>
      <c r="T437" s="171" t="n">
        <v>15</v>
      </c>
      <c r="U437" s="172" t="n">
        <f aca="false">K437*(T437+100)/100</f>
        <v>0</v>
      </c>
      <c r="V437" s="173"/>
    </row>
    <row r="438" s="75" customFormat="true" ht="11.1" hidden="false" customHeight="true" outlineLevel="3" collapsed="false">
      <c r="A438" s="73"/>
      <c r="B438" s="174"/>
      <c r="C438" s="174"/>
      <c r="D438" s="174"/>
      <c r="E438" s="174"/>
      <c r="F438" s="174"/>
      <c r="G438" s="174" t="s">
        <v>621</v>
      </c>
      <c r="H438" s="175" t="n">
        <v>0</v>
      </c>
      <c r="I438" s="176"/>
      <c r="J438" s="174"/>
      <c r="K438" s="174"/>
      <c r="L438" s="177"/>
      <c r="M438" s="177"/>
      <c r="N438" s="177"/>
      <c r="O438" s="177"/>
      <c r="P438" s="177"/>
      <c r="Q438" s="177"/>
      <c r="R438" s="177"/>
      <c r="S438" s="177"/>
      <c r="T438" s="178"/>
      <c r="U438" s="178"/>
      <c r="V438" s="174"/>
    </row>
    <row r="439" customFormat="false" ht="13.2" hidden="false" customHeight="false" outlineLevel="2" collapsed="false">
      <c r="A439" s="3"/>
      <c r="B439" s="146"/>
      <c r="C439" s="146"/>
      <c r="D439" s="160" t="s">
        <v>138</v>
      </c>
      <c r="E439" s="161" t="n">
        <v>19</v>
      </c>
      <c r="F439" s="162"/>
      <c r="G439" s="163" t="s">
        <v>622</v>
      </c>
      <c r="H439" s="164" t="n">
        <v>2</v>
      </c>
      <c r="I439" s="165" t="s">
        <v>593</v>
      </c>
      <c r="J439" s="166"/>
      <c r="K439" s="167" t="n">
        <f aca="false">H439*J439</f>
        <v>0</v>
      </c>
      <c r="L439" s="168" t="str">
        <f aca="false">IF(D439="S",K439,"")</f>
        <v/>
      </c>
      <c r="M439" s="169" t="n">
        <f aca="false">IF(OR(D439="P",D439="U"),K439,"")</f>
        <v>0</v>
      </c>
      <c r="N439" s="169" t="str">
        <f aca="false">IF(D439="H",K439,"")</f>
        <v/>
      </c>
      <c r="O439" s="169" t="str">
        <f aca="false">IF(D439="V",K439,"")</f>
        <v/>
      </c>
      <c r="P439" s="170" t="n">
        <v>0</v>
      </c>
      <c r="Q439" s="170" t="n">
        <v>0</v>
      </c>
      <c r="R439" s="170" t="n">
        <v>0</v>
      </c>
      <c r="S439" s="166" t="n">
        <v>0</v>
      </c>
      <c r="T439" s="171" t="n">
        <v>15</v>
      </c>
      <c r="U439" s="172" t="n">
        <f aca="false">K439*(T439+100)/100</f>
        <v>0</v>
      </c>
      <c r="V439" s="173"/>
    </row>
    <row r="440" s="75" customFormat="true" ht="11.1" hidden="false" customHeight="true" outlineLevel="3" collapsed="false">
      <c r="A440" s="73"/>
      <c r="B440" s="174"/>
      <c r="C440" s="174"/>
      <c r="D440" s="174"/>
      <c r="E440" s="174"/>
      <c r="F440" s="174"/>
      <c r="G440" s="174" t="s">
        <v>623</v>
      </c>
      <c r="H440" s="175" t="n">
        <v>0</v>
      </c>
      <c r="I440" s="176"/>
      <c r="J440" s="174"/>
      <c r="K440" s="174"/>
      <c r="L440" s="177"/>
      <c r="M440" s="177"/>
      <c r="N440" s="177"/>
      <c r="O440" s="177"/>
      <c r="P440" s="177"/>
      <c r="Q440" s="177"/>
      <c r="R440" s="177"/>
      <c r="S440" s="177"/>
      <c r="T440" s="178"/>
      <c r="U440" s="178"/>
      <c r="V440" s="174"/>
    </row>
    <row r="441" customFormat="false" ht="13.2" hidden="false" customHeight="false" outlineLevel="2" collapsed="false">
      <c r="A441" s="3"/>
      <c r="B441" s="146"/>
      <c r="C441" s="146"/>
      <c r="D441" s="160" t="s">
        <v>138</v>
      </c>
      <c r="E441" s="161" t="n">
        <v>20</v>
      </c>
      <c r="F441" s="162"/>
      <c r="G441" s="163" t="s">
        <v>624</v>
      </c>
      <c r="H441" s="164" t="n">
        <v>2</v>
      </c>
      <c r="I441" s="165" t="s">
        <v>593</v>
      </c>
      <c r="J441" s="166"/>
      <c r="K441" s="167" t="n">
        <f aca="false">H441*J441</f>
        <v>0</v>
      </c>
      <c r="L441" s="168" t="str">
        <f aca="false">IF(D441="S",K441,"")</f>
        <v/>
      </c>
      <c r="M441" s="169" t="n">
        <f aca="false">IF(OR(D441="P",D441="U"),K441,"")</f>
        <v>0</v>
      </c>
      <c r="N441" s="169" t="str">
        <f aca="false">IF(D441="H",K441,"")</f>
        <v/>
      </c>
      <c r="O441" s="169" t="str">
        <f aca="false">IF(D441="V",K441,"")</f>
        <v/>
      </c>
      <c r="P441" s="170" t="n">
        <v>0</v>
      </c>
      <c r="Q441" s="170" t="n">
        <v>0</v>
      </c>
      <c r="R441" s="170" t="n">
        <v>0</v>
      </c>
      <c r="S441" s="166" t="n">
        <v>0</v>
      </c>
      <c r="T441" s="171" t="n">
        <v>15</v>
      </c>
      <c r="U441" s="172" t="n">
        <f aca="false">K441*(T441+100)/100</f>
        <v>0</v>
      </c>
      <c r="V441" s="173"/>
    </row>
    <row r="442" s="75" customFormat="true" ht="11.1" hidden="false" customHeight="true" outlineLevel="3" collapsed="false">
      <c r="A442" s="73"/>
      <c r="B442" s="174"/>
      <c r="C442" s="174"/>
      <c r="D442" s="174"/>
      <c r="E442" s="174"/>
      <c r="F442" s="174"/>
      <c r="G442" s="174" t="s">
        <v>625</v>
      </c>
      <c r="H442" s="175" t="n">
        <v>0</v>
      </c>
      <c r="I442" s="176"/>
      <c r="J442" s="174"/>
      <c r="K442" s="174"/>
      <c r="L442" s="177"/>
      <c r="M442" s="177"/>
      <c r="N442" s="177"/>
      <c r="O442" s="177"/>
      <c r="P442" s="177"/>
      <c r="Q442" s="177"/>
      <c r="R442" s="177"/>
      <c r="S442" s="177"/>
      <c r="T442" s="178"/>
      <c r="U442" s="178"/>
      <c r="V442" s="174"/>
    </row>
    <row r="443" customFormat="false" ht="13.2" hidden="false" customHeight="false" outlineLevel="2" collapsed="false">
      <c r="A443" s="3"/>
      <c r="B443" s="146"/>
      <c r="C443" s="146"/>
      <c r="D443" s="160" t="s">
        <v>138</v>
      </c>
      <c r="E443" s="161" t="n">
        <v>21</v>
      </c>
      <c r="F443" s="162"/>
      <c r="G443" s="163" t="s">
        <v>626</v>
      </c>
      <c r="H443" s="164" t="n">
        <v>2</v>
      </c>
      <c r="I443" s="165" t="s">
        <v>593</v>
      </c>
      <c r="J443" s="166"/>
      <c r="K443" s="167" t="n">
        <f aca="false">H443*J443</f>
        <v>0</v>
      </c>
      <c r="L443" s="168" t="str">
        <f aca="false">IF(D443="S",K443,"")</f>
        <v/>
      </c>
      <c r="M443" s="169" t="n">
        <f aca="false">IF(OR(D443="P",D443="U"),K443,"")</f>
        <v>0</v>
      </c>
      <c r="N443" s="169" t="str">
        <f aca="false">IF(D443="H",K443,"")</f>
        <v/>
      </c>
      <c r="O443" s="169" t="str">
        <f aca="false">IF(D443="V",K443,"")</f>
        <v/>
      </c>
      <c r="P443" s="170" t="n">
        <v>0</v>
      </c>
      <c r="Q443" s="170" t="n">
        <v>0</v>
      </c>
      <c r="R443" s="170" t="n">
        <v>0</v>
      </c>
      <c r="S443" s="166" t="n">
        <v>0</v>
      </c>
      <c r="T443" s="171" t="n">
        <v>15</v>
      </c>
      <c r="U443" s="172" t="n">
        <f aca="false">K443*(T443+100)/100</f>
        <v>0</v>
      </c>
      <c r="V443" s="173"/>
    </row>
    <row r="444" s="75" customFormat="true" ht="11.1" hidden="false" customHeight="true" outlineLevel="3" collapsed="false">
      <c r="A444" s="73"/>
      <c r="B444" s="174"/>
      <c r="C444" s="174"/>
      <c r="D444" s="174"/>
      <c r="E444" s="174"/>
      <c r="F444" s="174"/>
      <c r="G444" s="174" t="s">
        <v>627</v>
      </c>
      <c r="H444" s="175" t="n">
        <v>0</v>
      </c>
      <c r="I444" s="176"/>
      <c r="J444" s="174"/>
      <c r="K444" s="174"/>
      <c r="L444" s="177"/>
      <c r="M444" s="177"/>
      <c r="N444" s="177"/>
      <c r="O444" s="177"/>
      <c r="P444" s="177"/>
      <c r="Q444" s="177"/>
      <c r="R444" s="177"/>
      <c r="S444" s="177"/>
      <c r="T444" s="178"/>
      <c r="U444" s="178"/>
      <c r="V444" s="174"/>
    </row>
    <row r="445" customFormat="false" ht="13.2" hidden="false" customHeight="false" outlineLevel="2" collapsed="false">
      <c r="A445" s="3"/>
      <c r="B445" s="146"/>
      <c r="C445" s="146"/>
      <c r="D445" s="160" t="s">
        <v>138</v>
      </c>
      <c r="E445" s="161" t="n">
        <v>22</v>
      </c>
      <c r="F445" s="162"/>
      <c r="G445" s="163" t="s">
        <v>628</v>
      </c>
      <c r="H445" s="164" t="n">
        <v>20</v>
      </c>
      <c r="I445" s="165" t="s">
        <v>229</v>
      </c>
      <c r="J445" s="166"/>
      <c r="K445" s="167" t="n">
        <f aca="false">H445*J445</f>
        <v>0</v>
      </c>
      <c r="L445" s="168" t="str">
        <f aca="false">IF(D445="S",K445,"")</f>
        <v/>
      </c>
      <c r="M445" s="169" t="n">
        <f aca="false">IF(OR(D445="P",D445="U"),K445,"")</f>
        <v>0</v>
      </c>
      <c r="N445" s="169" t="str">
        <f aca="false">IF(D445="H",K445,"")</f>
        <v/>
      </c>
      <c r="O445" s="169" t="str">
        <f aca="false">IF(D445="V",K445,"")</f>
        <v/>
      </c>
      <c r="P445" s="170" t="n">
        <v>0</v>
      </c>
      <c r="Q445" s="170" t="n">
        <v>0</v>
      </c>
      <c r="R445" s="170" t="n">
        <v>0</v>
      </c>
      <c r="S445" s="166" t="n">
        <v>0</v>
      </c>
      <c r="T445" s="171" t="n">
        <v>15</v>
      </c>
      <c r="U445" s="172" t="n">
        <f aca="false">K445*(T445+100)/100</f>
        <v>0</v>
      </c>
      <c r="V445" s="173"/>
    </row>
    <row r="446" s="75" customFormat="true" ht="11.1" hidden="false" customHeight="true" outlineLevel="3" collapsed="false">
      <c r="A446" s="73"/>
      <c r="B446" s="174"/>
      <c r="C446" s="174"/>
      <c r="D446" s="174"/>
      <c r="E446" s="174"/>
      <c r="F446" s="174"/>
      <c r="G446" s="174" t="s">
        <v>629</v>
      </c>
      <c r="H446" s="175" t="n">
        <v>0</v>
      </c>
      <c r="I446" s="176"/>
      <c r="J446" s="174"/>
      <c r="K446" s="174"/>
      <c r="L446" s="177"/>
      <c r="M446" s="177"/>
      <c r="N446" s="177"/>
      <c r="O446" s="177"/>
      <c r="P446" s="177"/>
      <c r="Q446" s="177"/>
      <c r="R446" s="177"/>
      <c r="S446" s="177"/>
      <c r="T446" s="178"/>
      <c r="U446" s="178"/>
      <c r="V446" s="174"/>
    </row>
    <row r="447" customFormat="false" ht="13.2" hidden="false" customHeight="false" outlineLevel="2" collapsed="false">
      <c r="A447" s="3"/>
      <c r="B447" s="146"/>
      <c r="C447" s="146"/>
      <c r="D447" s="160" t="s">
        <v>138</v>
      </c>
      <c r="E447" s="161" t="n">
        <v>23</v>
      </c>
      <c r="F447" s="162"/>
      <c r="G447" s="163" t="s">
        <v>630</v>
      </c>
      <c r="H447" s="164" t="n">
        <v>20</v>
      </c>
      <c r="I447" s="165" t="s">
        <v>229</v>
      </c>
      <c r="J447" s="166"/>
      <c r="K447" s="167" t="n">
        <f aca="false">H447*J447</f>
        <v>0</v>
      </c>
      <c r="L447" s="168" t="str">
        <f aca="false">IF(D447="S",K447,"")</f>
        <v/>
      </c>
      <c r="M447" s="169" t="n">
        <f aca="false">IF(OR(D447="P",D447="U"),K447,"")</f>
        <v>0</v>
      </c>
      <c r="N447" s="169" t="str">
        <f aca="false">IF(D447="H",K447,"")</f>
        <v/>
      </c>
      <c r="O447" s="169" t="str">
        <f aca="false">IF(D447="V",K447,"")</f>
        <v/>
      </c>
      <c r="P447" s="170" t="n">
        <v>0</v>
      </c>
      <c r="Q447" s="170" t="n">
        <v>0</v>
      </c>
      <c r="R447" s="170" t="n">
        <v>0</v>
      </c>
      <c r="S447" s="166" t="n">
        <v>0</v>
      </c>
      <c r="T447" s="171" t="n">
        <v>15</v>
      </c>
      <c r="U447" s="172" t="n">
        <f aca="false">K447*(T447+100)/100</f>
        <v>0</v>
      </c>
      <c r="V447" s="173"/>
    </row>
    <row r="448" s="75" customFormat="true" ht="11.1" hidden="false" customHeight="true" outlineLevel="3" collapsed="false">
      <c r="A448" s="73"/>
      <c r="B448" s="174"/>
      <c r="C448" s="174"/>
      <c r="D448" s="174"/>
      <c r="E448" s="174"/>
      <c r="F448" s="174"/>
      <c r="G448" s="174" t="s">
        <v>631</v>
      </c>
      <c r="H448" s="175" t="n">
        <v>0</v>
      </c>
      <c r="I448" s="176"/>
      <c r="J448" s="174"/>
      <c r="K448" s="174"/>
      <c r="L448" s="177"/>
      <c r="M448" s="177"/>
      <c r="N448" s="177"/>
      <c r="O448" s="177"/>
      <c r="P448" s="177"/>
      <c r="Q448" s="177"/>
      <c r="R448" s="177"/>
      <c r="S448" s="177"/>
      <c r="T448" s="178"/>
      <c r="U448" s="178"/>
      <c r="V448" s="174"/>
    </row>
    <row r="449" customFormat="false" ht="13.2" hidden="false" customHeight="false" outlineLevel="2" collapsed="false">
      <c r="A449" s="3"/>
      <c r="B449" s="146"/>
      <c r="C449" s="146"/>
      <c r="D449" s="160" t="s">
        <v>138</v>
      </c>
      <c r="E449" s="161" t="n">
        <v>24</v>
      </c>
      <c r="F449" s="162"/>
      <c r="G449" s="163" t="s">
        <v>632</v>
      </c>
      <c r="H449" s="164" t="n">
        <v>140</v>
      </c>
      <c r="I449" s="165" t="s">
        <v>229</v>
      </c>
      <c r="J449" s="166"/>
      <c r="K449" s="167" t="n">
        <f aca="false">H449*J449</f>
        <v>0</v>
      </c>
      <c r="L449" s="168" t="str">
        <f aca="false">IF(D449="S",K449,"")</f>
        <v/>
      </c>
      <c r="M449" s="169" t="n">
        <f aca="false">IF(OR(D449="P",D449="U"),K449,"")</f>
        <v>0</v>
      </c>
      <c r="N449" s="169" t="str">
        <f aca="false">IF(D449="H",K449,"")</f>
        <v/>
      </c>
      <c r="O449" s="169" t="str">
        <f aca="false">IF(D449="V",K449,"")</f>
        <v/>
      </c>
      <c r="P449" s="170" t="n">
        <v>0</v>
      </c>
      <c r="Q449" s="170" t="n">
        <v>0</v>
      </c>
      <c r="R449" s="170" t="n">
        <v>0</v>
      </c>
      <c r="S449" s="166" t="n">
        <v>0</v>
      </c>
      <c r="T449" s="171" t="n">
        <v>15</v>
      </c>
      <c r="U449" s="172" t="n">
        <f aca="false">K449*(T449+100)/100</f>
        <v>0</v>
      </c>
      <c r="V449" s="173"/>
    </row>
    <row r="450" s="75" customFormat="true" ht="11.1" hidden="false" customHeight="true" outlineLevel="3" collapsed="false">
      <c r="A450" s="73"/>
      <c r="B450" s="174"/>
      <c r="C450" s="174"/>
      <c r="D450" s="174"/>
      <c r="E450" s="174"/>
      <c r="F450" s="174"/>
      <c r="G450" s="174" t="s">
        <v>633</v>
      </c>
      <c r="H450" s="175" t="n">
        <v>0</v>
      </c>
      <c r="I450" s="176"/>
      <c r="J450" s="174"/>
      <c r="K450" s="174"/>
      <c r="L450" s="177"/>
      <c r="M450" s="177"/>
      <c r="N450" s="177"/>
      <c r="O450" s="177"/>
      <c r="P450" s="177"/>
      <c r="Q450" s="177"/>
      <c r="R450" s="177"/>
      <c r="S450" s="177"/>
      <c r="T450" s="178"/>
      <c r="U450" s="178"/>
      <c r="V450" s="174"/>
    </row>
    <row r="451" customFormat="false" ht="13.2" hidden="false" customHeight="false" outlineLevel="2" collapsed="false">
      <c r="A451" s="3"/>
      <c r="B451" s="146"/>
      <c r="C451" s="146"/>
      <c r="D451" s="160" t="s">
        <v>138</v>
      </c>
      <c r="E451" s="161" t="n">
        <v>25</v>
      </c>
      <c r="F451" s="162"/>
      <c r="G451" s="163" t="s">
        <v>634</v>
      </c>
      <c r="H451" s="164" t="n">
        <v>180</v>
      </c>
      <c r="I451" s="165" t="s">
        <v>229</v>
      </c>
      <c r="J451" s="166"/>
      <c r="K451" s="167" t="n">
        <f aca="false">H451*J451</f>
        <v>0</v>
      </c>
      <c r="L451" s="168" t="str">
        <f aca="false">IF(D451="S",K451,"")</f>
        <v/>
      </c>
      <c r="M451" s="169" t="n">
        <f aca="false">IF(OR(D451="P",D451="U"),K451,"")</f>
        <v>0</v>
      </c>
      <c r="N451" s="169" t="str">
        <f aca="false">IF(D451="H",K451,"")</f>
        <v/>
      </c>
      <c r="O451" s="169" t="str">
        <f aca="false">IF(D451="V",K451,"")</f>
        <v/>
      </c>
      <c r="P451" s="170" t="n">
        <v>0</v>
      </c>
      <c r="Q451" s="170" t="n">
        <v>0</v>
      </c>
      <c r="R451" s="170" t="n">
        <v>0</v>
      </c>
      <c r="S451" s="166" t="n">
        <v>0</v>
      </c>
      <c r="T451" s="171" t="n">
        <v>15</v>
      </c>
      <c r="U451" s="172" t="n">
        <f aca="false">K451*(T451+100)/100</f>
        <v>0</v>
      </c>
      <c r="V451" s="173"/>
    </row>
    <row r="452" s="75" customFormat="true" ht="11.1" hidden="false" customHeight="true" outlineLevel="3" collapsed="false">
      <c r="A452" s="73"/>
      <c r="B452" s="174"/>
      <c r="C452" s="174"/>
      <c r="D452" s="174"/>
      <c r="E452" s="174"/>
      <c r="F452" s="174"/>
      <c r="G452" s="174" t="s">
        <v>635</v>
      </c>
      <c r="H452" s="175" t="n">
        <v>0</v>
      </c>
      <c r="I452" s="176"/>
      <c r="J452" s="174"/>
      <c r="K452" s="174"/>
      <c r="L452" s="177"/>
      <c r="M452" s="177"/>
      <c r="N452" s="177"/>
      <c r="O452" s="177"/>
      <c r="P452" s="177"/>
      <c r="Q452" s="177"/>
      <c r="R452" s="177"/>
      <c r="S452" s="177"/>
      <c r="T452" s="178"/>
      <c r="U452" s="178"/>
      <c r="V452" s="174"/>
    </row>
    <row r="453" customFormat="false" ht="13.2" hidden="false" customHeight="false" outlineLevel="2" collapsed="false">
      <c r="A453" s="3"/>
      <c r="B453" s="146"/>
      <c r="C453" s="146"/>
      <c r="D453" s="160" t="s">
        <v>138</v>
      </c>
      <c r="E453" s="161" t="n">
        <v>26</v>
      </c>
      <c r="F453" s="162"/>
      <c r="G453" s="163" t="s">
        <v>636</v>
      </c>
      <c r="H453" s="164" t="n">
        <v>4</v>
      </c>
      <c r="I453" s="165" t="s">
        <v>229</v>
      </c>
      <c r="J453" s="166"/>
      <c r="K453" s="167" t="n">
        <f aca="false">H453*J453</f>
        <v>0</v>
      </c>
      <c r="L453" s="168" t="str">
        <f aca="false">IF(D453="S",K453,"")</f>
        <v/>
      </c>
      <c r="M453" s="169" t="n">
        <f aca="false">IF(OR(D453="P",D453="U"),K453,"")</f>
        <v>0</v>
      </c>
      <c r="N453" s="169" t="str">
        <f aca="false">IF(D453="H",K453,"")</f>
        <v/>
      </c>
      <c r="O453" s="169" t="str">
        <f aca="false">IF(D453="V",K453,"")</f>
        <v/>
      </c>
      <c r="P453" s="170" t="n">
        <v>0</v>
      </c>
      <c r="Q453" s="170" t="n">
        <v>0</v>
      </c>
      <c r="R453" s="170" t="n">
        <v>0</v>
      </c>
      <c r="S453" s="166" t="n">
        <v>0</v>
      </c>
      <c r="T453" s="171" t="n">
        <v>15</v>
      </c>
      <c r="U453" s="172" t="n">
        <f aca="false">K453*(T453+100)/100</f>
        <v>0</v>
      </c>
      <c r="V453" s="173"/>
    </row>
    <row r="454" s="75" customFormat="true" ht="11.1" hidden="false" customHeight="true" outlineLevel="3" collapsed="false">
      <c r="A454" s="73"/>
      <c r="B454" s="174"/>
      <c r="C454" s="174"/>
      <c r="D454" s="174"/>
      <c r="E454" s="174"/>
      <c r="F454" s="174"/>
      <c r="G454" s="174" t="s">
        <v>637</v>
      </c>
      <c r="H454" s="175" t="n">
        <v>0</v>
      </c>
      <c r="I454" s="176"/>
      <c r="J454" s="174"/>
      <c r="K454" s="174"/>
      <c r="L454" s="177"/>
      <c r="M454" s="177"/>
      <c r="N454" s="177"/>
      <c r="O454" s="177"/>
      <c r="P454" s="177"/>
      <c r="Q454" s="177"/>
      <c r="R454" s="177"/>
      <c r="S454" s="177"/>
      <c r="T454" s="178"/>
      <c r="U454" s="178"/>
      <c r="V454" s="174"/>
    </row>
    <row r="455" customFormat="false" ht="13.2" hidden="false" customHeight="false" outlineLevel="2" collapsed="false">
      <c r="A455" s="3"/>
      <c r="B455" s="146"/>
      <c r="C455" s="146"/>
      <c r="D455" s="160" t="s">
        <v>138</v>
      </c>
      <c r="E455" s="161" t="n">
        <v>27</v>
      </c>
      <c r="F455" s="162"/>
      <c r="G455" s="163" t="s">
        <v>638</v>
      </c>
      <c r="H455" s="164" t="n">
        <v>20</v>
      </c>
      <c r="I455" s="165" t="s">
        <v>229</v>
      </c>
      <c r="J455" s="166"/>
      <c r="K455" s="167" t="n">
        <f aca="false">H455*J455</f>
        <v>0</v>
      </c>
      <c r="L455" s="168" t="str">
        <f aca="false">IF(D455="S",K455,"")</f>
        <v/>
      </c>
      <c r="M455" s="169" t="n">
        <f aca="false">IF(OR(D455="P",D455="U"),K455,"")</f>
        <v>0</v>
      </c>
      <c r="N455" s="169" t="str">
        <f aca="false">IF(D455="H",K455,"")</f>
        <v/>
      </c>
      <c r="O455" s="169" t="str">
        <f aca="false">IF(D455="V",K455,"")</f>
        <v/>
      </c>
      <c r="P455" s="170" t="n">
        <v>0</v>
      </c>
      <c r="Q455" s="170" t="n">
        <v>0</v>
      </c>
      <c r="R455" s="170" t="n">
        <v>0</v>
      </c>
      <c r="S455" s="166" t="n">
        <v>0</v>
      </c>
      <c r="T455" s="171" t="n">
        <v>15</v>
      </c>
      <c r="U455" s="172" t="n">
        <f aca="false">K455*(T455+100)/100</f>
        <v>0</v>
      </c>
      <c r="V455" s="173"/>
    </row>
    <row r="456" s="75" customFormat="true" ht="11.1" hidden="false" customHeight="true" outlineLevel="3" collapsed="false">
      <c r="A456" s="73"/>
      <c r="B456" s="174"/>
      <c r="C456" s="174"/>
      <c r="D456" s="174"/>
      <c r="E456" s="174"/>
      <c r="F456" s="174"/>
      <c r="G456" s="174" t="s">
        <v>639</v>
      </c>
      <c r="H456" s="175" t="n">
        <v>0</v>
      </c>
      <c r="I456" s="176"/>
      <c r="J456" s="174"/>
      <c r="K456" s="174"/>
      <c r="L456" s="177"/>
      <c r="M456" s="177"/>
      <c r="N456" s="177"/>
      <c r="O456" s="177"/>
      <c r="P456" s="177"/>
      <c r="Q456" s="177"/>
      <c r="R456" s="177"/>
      <c r="S456" s="177"/>
      <c r="T456" s="178"/>
      <c r="U456" s="178"/>
      <c r="V456" s="174"/>
    </row>
    <row r="457" customFormat="false" ht="13.2" hidden="false" customHeight="false" outlineLevel="2" collapsed="false">
      <c r="A457" s="3"/>
      <c r="B457" s="146"/>
      <c r="C457" s="146"/>
      <c r="D457" s="160" t="s">
        <v>138</v>
      </c>
      <c r="E457" s="161" t="n">
        <v>28</v>
      </c>
      <c r="F457" s="162"/>
      <c r="G457" s="163" t="s">
        <v>640</v>
      </c>
      <c r="H457" s="164" t="n">
        <v>40</v>
      </c>
      <c r="I457" s="165" t="s">
        <v>229</v>
      </c>
      <c r="J457" s="166"/>
      <c r="K457" s="167" t="n">
        <f aca="false">H457*J457</f>
        <v>0</v>
      </c>
      <c r="L457" s="168" t="str">
        <f aca="false">IF(D457="S",K457,"")</f>
        <v/>
      </c>
      <c r="M457" s="169" t="n">
        <f aca="false">IF(OR(D457="P",D457="U"),K457,"")</f>
        <v>0</v>
      </c>
      <c r="N457" s="169" t="str">
        <f aca="false">IF(D457="H",K457,"")</f>
        <v/>
      </c>
      <c r="O457" s="169" t="str">
        <f aca="false">IF(D457="V",K457,"")</f>
        <v/>
      </c>
      <c r="P457" s="170" t="n">
        <v>0</v>
      </c>
      <c r="Q457" s="170" t="n">
        <v>0</v>
      </c>
      <c r="R457" s="170" t="n">
        <v>0</v>
      </c>
      <c r="S457" s="166" t="n">
        <v>0</v>
      </c>
      <c r="T457" s="171" t="n">
        <v>15</v>
      </c>
      <c r="U457" s="172" t="n">
        <f aca="false">K457*(T457+100)/100</f>
        <v>0</v>
      </c>
      <c r="V457" s="173"/>
    </row>
    <row r="458" s="75" customFormat="true" ht="11.1" hidden="false" customHeight="true" outlineLevel="3" collapsed="false">
      <c r="A458" s="73"/>
      <c r="B458" s="174"/>
      <c r="C458" s="174"/>
      <c r="D458" s="174"/>
      <c r="E458" s="174"/>
      <c r="F458" s="174"/>
      <c r="G458" s="174" t="s">
        <v>641</v>
      </c>
      <c r="H458" s="175" t="n">
        <v>0</v>
      </c>
      <c r="I458" s="176"/>
      <c r="J458" s="174"/>
      <c r="K458" s="174"/>
      <c r="L458" s="177"/>
      <c r="M458" s="177"/>
      <c r="N458" s="177"/>
      <c r="O458" s="177"/>
      <c r="P458" s="177"/>
      <c r="Q458" s="177"/>
      <c r="R458" s="177"/>
      <c r="S458" s="177"/>
      <c r="T458" s="178"/>
      <c r="U458" s="178"/>
      <c r="V458" s="174"/>
    </row>
    <row r="459" customFormat="false" ht="13.2" hidden="false" customHeight="false" outlineLevel="2" collapsed="false">
      <c r="A459" s="3"/>
      <c r="B459" s="146"/>
      <c r="C459" s="146"/>
      <c r="D459" s="160" t="s">
        <v>138</v>
      </c>
      <c r="E459" s="161" t="n">
        <v>29</v>
      </c>
      <c r="F459" s="162"/>
      <c r="G459" s="163" t="s">
        <v>642</v>
      </c>
      <c r="H459" s="164" t="n">
        <v>40</v>
      </c>
      <c r="I459" s="165" t="s">
        <v>229</v>
      </c>
      <c r="J459" s="166"/>
      <c r="K459" s="167" t="n">
        <f aca="false">H459*J459</f>
        <v>0</v>
      </c>
      <c r="L459" s="168" t="str">
        <f aca="false">IF(D459="S",K459,"")</f>
        <v/>
      </c>
      <c r="M459" s="169" t="n">
        <f aca="false">IF(OR(D459="P",D459="U"),K459,"")</f>
        <v>0</v>
      </c>
      <c r="N459" s="169" t="str">
        <f aca="false">IF(D459="H",K459,"")</f>
        <v/>
      </c>
      <c r="O459" s="169" t="str">
        <f aca="false">IF(D459="V",K459,"")</f>
        <v/>
      </c>
      <c r="P459" s="170" t="n">
        <v>0</v>
      </c>
      <c r="Q459" s="170" t="n">
        <v>0</v>
      </c>
      <c r="R459" s="170" t="n">
        <v>0</v>
      </c>
      <c r="S459" s="166" t="n">
        <v>0</v>
      </c>
      <c r="T459" s="171" t="n">
        <v>15</v>
      </c>
      <c r="U459" s="172" t="n">
        <f aca="false">K459*(T459+100)/100</f>
        <v>0</v>
      </c>
      <c r="V459" s="173"/>
    </row>
    <row r="460" s="75" customFormat="true" ht="11.1" hidden="false" customHeight="true" outlineLevel="3" collapsed="false">
      <c r="A460" s="73"/>
      <c r="B460" s="174"/>
      <c r="C460" s="174"/>
      <c r="D460" s="174"/>
      <c r="E460" s="174"/>
      <c r="F460" s="174"/>
      <c r="G460" s="174" t="s">
        <v>643</v>
      </c>
      <c r="H460" s="175" t="n">
        <v>0</v>
      </c>
      <c r="I460" s="176"/>
      <c r="J460" s="174"/>
      <c r="K460" s="174"/>
      <c r="L460" s="177"/>
      <c r="M460" s="177"/>
      <c r="N460" s="177"/>
      <c r="O460" s="177"/>
      <c r="P460" s="177"/>
      <c r="Q460" s="177"/>
      <c r="R460" s="177"/>
      <c r="S460" s="177"/>
      <c r="T460" s="178"/>
      <c r="U460" s="178"/>
      <c r="V460" s="174"/>
    </row>
    <row r="461" customFormat="false" ht="13.2" hidden="false" customHeight="false" outlineLevel="2" collapsed="false">
      <c r="A461" s="3"/>
      <c r="B461" s="146"/>
      <c r="C461" s="146"/>
      <c r="D461" s="160" t="s">
        <v>138</v>
      </c>
      <c r="E461" s="161" t="n">
        <v>30</v>
      </c>
      <c r="F461" s="162"/>
      <c r="G461" s="163" t="s">
        <v>644</v>
      </c>
      <c r="H461" s="164" t="n">
        <v>50</v>
      </c>
      <c r="I461" s="165" t="s">
        <v>229</v>
      </c>
      <c r="J461" s="166"/>
      <c r="K461" s="167" t="n">
        <f aca="false">H461*J461</f>
        <v>0</v>
      </c>
      <c r="L461" s="168" t="str">
        <f aca="false">IF(D461="S",K461,"")</f>
        <v/>
      </c>
      <c r="M461" s="169" t="n">
        <f aca="false">IF(OR(D461="P",D461="U"),K461,"")</f>
        <v>0</v>
      </c>
      <c r="N461" s="169" t="str">
        <f aca="false">IF(D461="H",K461,"")</f>
        <v/>
      </c>
      <c r="O461" s="169" t="str">
        <f aca="false">IF(D461="V",K461,"")</f>
        <v/>
      </c>
      <c r="P461" s="170" t="n">
        <v>0</v>
      </c>
      <c r="Q461" s="170" t="n">
        <v>0</v>
      </c>
      <c r="R461" s="170" t="n">
        <v>0</v>
      </c>
      <c r="S461" s="166" t="n">
        <v>0</v>
      </c>
      <c r="T461" s="171" t="n">
        <v>15</v>
      </c>
      <c r="U461" s="172" t="n">
        <f aca="false">K461*(T461+100)/100</f>
        <v>0</v>
      </c>
      <c r="V461" s="173"/>
    </row>
    <row r="462" s="75" customFormat="true" ht="11.1" hidden="false" customHeight="true" outlineLevel="3" collapsed="false">
      <c r="A462" s="73"/>
      <c r="B462" s="174"/>
      <c r="C462" s="174"/>
      <c r="D462" s="174"/>
      <c r="E462" s="174"/>
      <c r="F462" s="174"/>
      <c r="G462" s="174" t="s">
        <v>645</v>
      </c>
      <c r="H462" s="175" t="n">
        <v>0</v>
      </c>
      <c r="I462" s="176"/>
      <c r="J462" s="174"/>
      <c r="K462" s="174"/>
      <c r="L462" s="177"/>
      <c r="M462" s="177"/>
      <c r="N462" s="177"/>
      <c r="O462" s="177"/>
      <c r="P462" s="177"/>
      <c r="Q462" s="177"/>
      <c r="R462" s="177"/>
      <c r="S462" s="177"/>
      <c r="T462" s="178"/>
      <c r="U462" s="178"/>
      <c r="V462" s="174"/>
    </row>
    <row r="463" customFormat="false" ht="13.2" hidden="false" customHeight="false" outlineLevel="2" collapsed="false">
      <c r="A463" s="3"/>
      <c r="B463" s="146"/>
      <c r="C463" s="146"/>
      <c r="D463" s="160" t="s">
        <v>138</v>
      </c>
      <c r="E463" s="161" t="n">
        <v>31</v>
      </c>
      <c r="F463" s="162"/>
      <c r="G463" s="163" t="s">
        <v>646</v>
      </c>
      <c r="H463" s="164" t="n">
        <v>2</v>
      </c>
      <c r="I463" s="165" t="s">
        <v>593</v>
      </c>
      <c r="J463" s="166"/>
      <c r="K463" s="167" t="n">
        <f aca="false">H463*J463</f>
        <v>0</v>
      </c>
      <c r="L463" s="168" t="str">
        <f aca="false">IF(D463="S",K463,"")</f>
        <v/>
      </c>
      <c r="M463" s="169" t="n">
        <f aca="false">IF(OR(D463="P",D463="U"),K463,"")</f>
        <v>0</v>
      </c>
      <c r="N463" s="169" t="str">
        <f aca="false">IF(D463="H",K463,"")</f>
        <v/>
      </c>
      <c r="O463" s="169" t="str">
        <f aca="false">IF(D463="V",K463,"")</f>
        <v/>
      </c>
      <c r="P463" s="170" t="n">
        <v>0</v>
      </c>
      <c r="Q463" s="170" t="n">
        <v>0</v>
      </c>
      <c r="R463" s="170" t="n">
        <v>0</v>
      </c>
      <c r="S463" s="166" t="n">
        <v>0</v>
      </c>
      <c r="T463" s="171" t="n">
        <v>15</v>
      </c>
      <c r="U463" s="172" t="n">
        <f aca="false">K463*(T463+100)/100</f>
        <v>0</v>
      </c>
      <c r="V463" s="173"/>
    </row>
    <row r="464" s="75" customFormat="true" ht="11.1" hidden="false" customHeight="true" outlineLevel="3" collapsed="false">
      <c r="A464" s="73"/>
      <c r="B464" s="174"/>
      <c r="C464" s="174"/>
      <c r="D464" s="174"/>
      <c r="E464" s="174"/>
      <c r="F464" s="174"/>
      <c r="G464" s="174" t="s">
        <v>647</v>
      </c>
      <c r="H464" s="175" t="n">
        <v>0</v>
      </c>
      <c r="I464" s="176"/>
      <c r="J464" s="174"/>
      <c r="K464" s="174"/>
      <c r="L464" s="177"/>
      <c r="M464" s="177"/>
      <c r="N464" s="177"/>
      <c r="O464" s="177"/>
      <c r="P464" s="177"/>
      <c r="Q464" s="177"/>
      <c r="R464" s="177"/>
      <c r="S464" s="177"/>
      <c r="T464" s="178"/>
      <c r="U464" s="178"/>
      <c r="V464" s="174"/>
    </row>
    <row r="465" customFormat="false" ht="13.2" hidden="false" customHeight="false" outlineLevel="2" collapsed="false">
      <c r="A465" s="3"/>
      <c r="B465" s="146"/>
      <c r="C465" s="146"/>
      <c r="D465" s="160" t="s">
        <v>138</v>
      </c>
      <c r="E465" s="161" t="n">
        <v>32</v>
      </c>
      <c r="F465" s="162"/>
      <c r="G465" s="163" t="s">
        <v>648</v>
      </c>
      <c r="H465" s="164" t="n">
        <v>20</v>
      </c>
      <c r="I465" s="165" t="s">
        <v>229</v>
      </c>
      <c r="J465" s="166"/>
      <c r="K465" s="167" t="n">
        <f aca="false">H465*J465</f>
        <v>0</v>
      </c>
      <c r="L465" s="168" t="str">
        <f aca="false">IF(D465="S",K465,"")</f>
        <v/>
      </c>
      <c r="M465" s="169" t="n">
        <f aca="false">IF(OR(D465="P",D465="U"),K465,"")</f>
        <v>0</v>
      </c>
      <c r="N465" s="169" t="str">
        <f aca="false">IF(D465="H",K465,"")</f>
        <v/>
      </c>
      <c r="O465" s="169" t="str">
        <f aca="false">IF(D465="V",K465,"")</f>
        <v/>
      </c>
      <c r="P465" s="170" t="n">
        <v>0</v>
      </c>
      <c r="Q465" s="170" t="n">
        <v>0</v>
      </c>
      <c r="R465" s="170" t="n">
        <v>0</v>
      </c>
      <c r="S465" s="166" t="n">
        <v>0</v>
      </c>
      <c r="T465" s="171" t="n">
        <v>15</v>
      </c>
      <c r="U465" s="172" t="n">
        <f aca="false">K465*(T465+100)/100</f>
        <v>0</v>
      </c>
      <c r="V465" s="173"/>
    </row>
    <row r="466" s="75" customFormat="true" ht="11.1" hidden="false" customHeight="true" outlineLevel="3" collapsed="false">
      <c r="A466" s="73"/>
      <c r="B466" s="174"/>
      <c r="C466" s="174"/>
      <c r="D466" s="174"/>
      <c r="E466" s="174"/>
      <c r="F466" s="174"/>
      <c r="G466" s="174" t="s">
        <v>649</v>
      </c>
      <c r="H466" s="175" t="n">
        <v>0</v>
      </c>
      <c r="I466" s="176"/>
      <c r="J466" s="174"/>
      <c r="K466" s="174"/>
      <c r="L466" s="177"/>
      <c r="M466" s="177"/>
      <c r="N466" s="177"/>
      <c r="O466" s="177"/>
      <c r="P466" s="177"/>
      <c r="Q466" s="177"/>
      <c r="R466" s="177"/>
      <c r="S466" s="177"/>
      <c r="T466" s="178"/>
      <c r="U466" s="178"/>
      <c r="V466" s="174"/>
    </row>
    <row r="467" customFormat="false" ht="13.2" hidden="false" customHeight="false" outlineLevel="2" collapsed="false">
      <c r="A467" s="3"/>
      <c r="B467" s="146"/>
      <c r="C467" s="146"/>
      <c r="D467" s="160" t="s">
        <v>138</v>
      </c>
      <c r="E467" s="161" t="n">
        <v>33</v>
      </c>
      <c r="F467" s="162"/>
      <c r="G467" s="163" t="s">
        <v>650</v>
      </c>
      <c r="H467" s="164" t="n">
        <v>40</v>
      </c>
      <c r="I467" s="165" t="s">
        <v>229</v>
      </c>
      <c r="J467" s="166"/>
      <c r="K467" s="167" t="n">
        <f aca="false">H467*J467</f>
        <v>0</v>
      </c>
      <c r="L467" s="168" t="str">
        <f aca="false">IF(D467="S",K467,"")</f>
        <v/>
      </c>
      <c r="M467" s="169" t="n">
        <f aca="false">IF(OR(D467="P",D467="U"),K467,"")</f>
        <v>0</v>
      </c>
      <c r="N467" s="169" t="str">
        <f aca="false">IF(D467="H",K467,"")</f>
        <v/>
      </c>
      <c r="O467" s="169" t="str">
        <f aca="false">IF(D467="V",K467,"")</f>
        <v/>
      </c>
      <c r="P467" s="170" t="n">
        <v>0</v>
      </c>
      <c r="Q467" s="170" t="n">
        <v>0</v>
      </c>
      <c r="R467" s="170" t="n">
        <v>0</v>
      </c>
      <c r="S467" s="166" t="n">
        <v>0</v>
      </c>
      <c r="T467" s="171" t="n">
        <v>15</v>
      </c>
      <c r="U467" s="172" t="n">
        <f aca="false">K467*(T467+100)/100</f>
        <v>0</v>
      </c>
      <c r="V467" s="173"/>
    </row>
    <row r="468" s="75" customFormat="true" ht="11.1" hidden="false" customHeight="true" outlineLevel="3" collapsed="false">
      <c r="A468" s="73"/>
      <c r="B468" s="174"/>
      <c r="C468" s="174"/>
      <c r="D468" s="174"/>
      <c r="E468" s="174"/>
      <c r="F468" s="174"/>
      <c r="G468" s="174" t="s">
        <v>651</v>
      </c>
      <c r="H468" s="175" t="n">
        <v>0</v>
      </c>
      <c r="I468" s="176"/>
      <c r="J468" s="174"/>
      <c r="K468" s="174"/>
      <c r="L468" s="177"/>
      <c r="M468" s="177"/>
      <c r="N468" s="177"/>
      <c r="O468" s="177"/>
      <c r="P468" s="177"/>
      <c r="Q468" s="177"/>
      <c r="R468" s="177"/>
      <c r="S468" s="177"/>
      <c r="T468" s="178"/>
      <c r="U468" s="178"/>
      <c r="V468" s="174"/>
    </row>
    <row r="469" customFormat="false" ht="13.2" hidden="false" customHeight="false" outlineLevel="2" collapsed="false">
      <c r="A469" s="3"/>
      <c r="B469" s="146"/>
      <c r="C469" s="146"/>
      <c r="D469" s="160" t="s">
        <v>138</v>
      </c>
      <c r="E469" s="161" t="n">
        <v>34</v>
      </c>
      <c r="F469" s="162"/>
      <c r="G469" s="163" t="s">
        <v>652</v>
      </c>
      <c r="H469" s="164" t="n">
        <v>50</v>
      </c>
      <c r="I469" s="165" t="s">
        <v>593</v>
      </c>
      <c r="J469" s="166"/>
      <c r="K469" s="167" t="n">
        <f aca="false">H469*J469</f>
        <v>0</v>
      </c>
      <c r="L469" s="168" t="str">
        <f aca="false">IF(D469="S",K469,"")</f>
        <v/>
      </c>
      <c r="M469" s="169" t="n">
        <f aca="false">IF(OR(D469="P",D469="U"),K469,"")</f>
        <v>0</v>
      </c>
      <c r="N469" s="169" t="str">
        <f aca="false">IF(D469="H",K469,"")</f>
        <v/>
      </c>
      <c r="O469" s="169" t="str">
        <f aca="false">IF(D469="V",K469,"")</f>
        <v/>
      </c>
      <c r="P469" s="170" t="n">
        <v>0</v>
      </c>
      <c r="Q469" s="170" t="n">
        <v>0</v>
      </c>
      <c r="R469" s="170" t="n">
        <v>0</v>
      </c>
      <c r="S469" s="166" t="n">
        <v>0</v>
      </c>
      <c r="T469" s="171" t="n">
        <v>15</v>
      </c>
      <c r="U469" s="172" t="n">
        <f aca="false">K469*(T469+100)/100</f>
        <v>0</v>
      </c>
      <c r="V469" s="173"/>
    </row>
    <row r="470" s="75" customFormat="true" ht="11.1" hidden="false" customHeight="true" outlineLevel="3" collapsed="false">
      <c r="A470" s="73"/>
      <c r="B470" s="174"/>
      <c r="C470" s="174"/>
      <c r="D470" s="174"/>
      <c r="E470" s="174"/>
      <c r="F470" s="174"/>
      <c r="G470" s="174" t="s">
        <v>653</v>
      </c>
      <c r="H470" s="175" t="n">
        <v>0</v>
      </c>
      <c r="I470" s="176"/>
      <c r="J470" s="174"/>
      <c r="K470" s="174"/>
      <c r="L470" s="177"/>
      <c r="M470" s="177"/>
      <c r="N470" s="177"/>
      <c r="O470" s="177"/>
      <c r="P470" s="177"/>
      <c r="Q470" s="177"/>
      <c r="R470" s="177"/>
      <c r="S470" s="177"/>
      <c r="T470" s="178"/>
      <c r="U470" s="178"/>
      <c r="V470" s="174"/>
    </row>
    <row r="471" customFormat="false" ht="13.2" hidden="false" customHeight="false" outlineLevel="2" collapsed="false">
      <c r="A471" s="3"/>
      <c r="B471" s="146"/>
      <c r="C471" s="146"/>
      <c r="D471" s="160" t="s">
        <v>138</v>
      </c>
      <c r="E471" s="161" t="n">
        <v>35</v>
      </c>
      <c r="F471" s="162"/>
      <c r="G471" s="163" t="s">
        <v>654</v>
      </c>
      <c r="H471" s="164" t="n">
        <v>40</v>
      </c>
      <c r="I471" s="165" t="s">
        <v>593</v>
      </c>
      <c r="J471" s="166"/>
      <c r="K471" s="167" t="n">
        <f aca="false">H471*J471</f>
        <v>0</v>
      </c>
      <c r="L471" s="168" t="str">
        <f aca="false">IF(D471="S",K471,"")</f>
        <v/>
      </c>
      <c r="M471" s="169" t="n">
        <f aca="false">IF(OR(D471="P",D471="U"),K471,"")</f>
        <v>0</v>
      </c>
      <c r="N471" s="169" t="str">
        <f aca="false">IF(D471="H",K471,"")</f>
        <v/>
      </c>
      <c r="O471" s="169" t="str">
        <f aca="false">IF(D471="V",K471,"")</f>
        <v/>
      </c>
      <c r="P471" s="170" t="n">
        <v>0</v>
      </c>
      <c r="Q471" s="170" t="n">
        <v>0</v>
      </c>
      <c r="R471" s="170" t="n">
        <v>0</v>
      </c>
      <c r="S471" s="166" t="n">
        <v>0</v>
      </c>
      <c r="T471" s="171" t="n">
        <v>15</v>
      </c>
      <c r="U471" s="172" t="n">
        <f aca="false">K471*(T471+100)/100</f>
        <v>0</v>
      </c>
      <c r="V471" s="173"/>
    </row>
    <row r="472" customFormat="false" ht="13.2" hidden="false" customHeight="false" outlineLevel="2" collapsed="false">
      <c r="A472" s="3"/>
      <c r="B472" s="146"/>
      <c r="C472" s="146"/>
      <c r="D472" s="160" t="s">
        <v>138</v>
      </c>
      <c r="E472" s="161" t="n">
        <v>36</v>
      </c>
      <c r="F472" s="162"/>
      <c r="G472" s="163" t="s">
        <v>655</v>
      </c>
      <c r="H472" s="164" t="n">
        <v>40</v>
      </c>
      <c r="I472" s="165" t="s">
        <v>593</v>
      </c>
      <c r="J472" s="166"/>
      <c r="K472" s="167" t="n">
        <f aca="false">H472*J472</f>
        <v>0</v>
      </c>
      <c r="L472" s="168" t="str">
        <f aca="false">IF(D472="S",K472,"")</f>
        <v/>
      </c>
      <c r="M472" s="169" t="n">
        <f aca="false">IF(OR(D472="P",D472="U"),K472,"")</f>
        <v>0</v>
      </c>
      <c r="N472" s="169" t="str">
        <f aca="false">IF(D472="H",K472,"")</f>
        <v/>
      </c>
      <c r="O472" s="169" t="str">
        <f aca="false">IF(D472="V",K472,"")</f>
        <v/>
      </c>
      <c r="P472" s="170" t="n">
        <v>0</v>
      </c>
      <c r="Q472" s="170" t="n">
        <v>0</v>
      </c>
      <c r="R472" s="170" t="n">
        <v>0</v>
      </c>
      <c r="S472" s="166" t="n">
        <v>0</v>
      </c>
      <c r="T472" s="171" t="n">
        <v>15</v>
      </c>
      <c r="U472" s="172" t="n">
        <f aca="false">K472*(T472+100)/100</f>
        <v>0</v>
      </c>
      <c r="V472" s="173"/>
    </row>
    <row r="473" customFormat="false" ht="13.2" hidden="false" customHeight="false" outlineLevel="2" collapsed="false">
      <c r="A473" s="3"/>
      <c r="B473" s="146"/>
      <c r="C473" s="146"/>
      <c r="D473" s="160" t="s">
        <v>138</v>
      </c>
      <c r="E473" s="161" t="n">
        <v>37</v>
      </c>
      <c r="F473" s="162"/>
      <c r="G473" s="163" t="s">
        <v>656</v>
      </c>
      <c r="H473" s="164" t="n">
        <v>8</v>
      </c>
      <c r="I473" s="165" t="s">
        <v>593</v>
      </c>
      <c r="J473" s="166"/>
      <c r="K473" s="167" t="n">
        <f aca="false">H473*J473</f>
        <v>0</v>
      </c>
      <c r="L473" s="168" t="str">
        <f aca="false">IF(D473="S",K473,"")</f>
        <v/>
      </c>
      <c r="M473" s="169" t="n">
        <f aca="false">IF(OR(D473="P",D473="U"),K473,"")</f>
        <v>0</v>
      </c>
      <c r="N473" s="169" t="str">
        <f aca="false">IF(D473="H",K473,"")</f>
        <v/>
      </c>
      <c r="O473" s="169" t="str">
        <f aca="false">IF(D473="V",K473,"")</f>
        <v/>
      </c>
      <c r="P473" s="170" t="n">
        <v>0</v>
      </c>
      <c r="Q473" s="170" t="n">
        <v>0</v>
      </c>
      <c r="R473" s="170" t="n">
        <v>0</v>
      </c>
      <c r="S473" s="166" t="n">
        <v>0</v>
      </c>
      <c r="T473" s="171" t="n">
        <v>15</v>
      </c>
      <c r="U473" s="172" t="n">
        <f aca="false">K473*(T473+100)/100</f>
        <v>0</v>
      </c>
      <c r="V473" s="173"/>
    </row>
    <row r="474" s="75" customFormat="true" ht="11.1" hidden="false" customHeight="true" outlineLevel="3" collapsed="false">
      <c r="A474" s="73"/>
      <c r="B474" s="174"/>
      <c r="C474" s="174"/>
      <c r="D474" s="174"/>
      <c r="E474" s="174"/>
      <c r="F474" s="174"/>
      <c r="G474" s="174" t="s">
        <v>656</v>
      </c>
      <c r="H474" s="175" t="n">
        <v>0</v>
      </c>
      <c r="I474" s="176"/>
      <c r="J474" s="174"/>
      <c r="K474" s="174"/>
      <c r="L474" s="177"/>
      <c r="M474" s="177"/>
      <c r="N474" s="177"/>
      <c r="O474" s="177"/>
      <c r="P474" s="177"/>
      <c r="Q474" s="177"/>
      <c r="R474" s="177"/>
      <c r="S474" s="177"/>
      <c r="T474" s="178"/>
      <c r="U474" s="178"/>
      <c r="V474" s="174"/>
    </row>
    <row r="475" customFormat="false" ht="13.2" hidden="false" customHeight="false" outlineLevel="2" collapsed="false">
      <c r="A475" s="3"/>
      <c r="B475" s="146"/>
      <c r="C475" s="146"/>
      <c r="D475" s="160" t="s">
        <v>138</v>
      </c>
      <c r="E475" s="161" t="n">
        <v>38</v>
      </c>
      <c r="F475" s="162"/>
      <c r="G475" s="163" t="s">
        <v>657</v>
      </c>
      <c r="H475" s="164" t="n">
        <v>28</v>
      </c>
      <c r="I475" s="165" t="s">
        <v>593</v>
      </c>
      <c r="J475" s="166"/>
      <c r="K475" s="167" t="n">
        <f aca="false">H475*J475</f>
        <v>0</v>
      </c>
      <c r="L475" s="168" t="str">
        <f aca="false">IF(D475="S",K475,"")</f>
        <v/>
      </c>
      <c r="M475" s="169" t="n">
        <f aca="false">IF(OR(D475="P",D475="U"),K475,"")</f>
        <v>0</v>
      </c>
      <c r="N475" s="169" t="str">
        <f aca="false">IF(D475="H",K475,"")</f>
        <v/>
      </c>
      <c r="O475" s="169" t="str">
        <f aca="false">IF(D475="V",K475,"")</f>
        <v/>
      </c>
      <c r="P475" s="170" t="n">
        <v>0</v>
      </c>
      <c r="Q475" s="170" t="n">
        <v>0</v>
      </c>
      <c r="R475" s="170" t="n">
        <v>0</v>
      </c>
      <c r="S475" s="166" t="n">
        <v>0</v>
      </c>
      <c r="T475" s="171" t="n">
        <v>15</v>
      </c>
      <c r="U475" s="172" t="n">
        <f aca="false">K475*(T475+100)/100</f>
        <v>0</v>
      </c>
      <c r="V475" s="173"/>
    </row>
    <row r="476" s="75" customFormat="true" ht="11.1" hidden="false" customHeight="true" outlineLevel="3" collapsed="false">
      <c r="A476" s="73"/>
      <c r="B476" s="174"/>
      <c r="C476" s="174"/>
      <c r="D476" s="174"/>
      <c r="E476" s="174"/>
      <c r="F476" s="174"/>
      <c r="G476" s="174" t="s">
        <v>657</v>
      </c>
      <c r="H476" s="175" t="n">
        <v>0</v>
      </c>
      <c r="I476" s="176"/>
      <c r="J476" s="174"/>
      <c r="K476" s="174"/>
      <c r="L476" s="177"/>
      <c r="M476" s="177"/>
      <c r="N476" s="177"/>
      <c r="O476" s="177"/>
      <c r="P476" s="177"/>
      <c r="Q476" s="177"/>
      <c r="R476" s="177"/>
      <c r="S476" s="177"/>
      <c r="T476" s="178"/>
      <c r="U476" s="178"/>
      <c r="V476" s="174"/>
    </row>
    <row r="477" customFormat="false" ht="13.2" hidden="false" customHeight="false" outlineLevel="2" collapsed="false">
      <c r="A477" s="3"/>
      <c r="B477" s="146"/>
      <c r="C477" s="146"/>
      <c r="D477" s="160" t="s">
        <v>138</v>
      </c>
      <c r="E477" s="161" t="n">
        <v>39</v>
      </c>
      <c r="F477" s="162"/>
      <c r="G477" s="163" t="s">
        <v>658</v>
      </c>
      <c r="H477" s="164" t="n">
        <v>12</v>
      </c>
      <c r="I477" s="165" t="s">
        <v>593</v>
      </c>
      <c r="J477" s="166"/>
      <c r="K477" s="167" t="n">
        <f aca="false">H477*J477</f>
        <v>0</v>
      </c>
      <c r="L477" s="168" t="str">
        <f aca="false">IF(D477="S",K477,"")</f>
        <v/>
      </c>
      <c r="M477" s="169" t="n">
        <f aca="false">IF(OR(D477="P",D477="U"),K477,"")</f>
        <v>0</v>
      </c>
      <c r="N477" s="169" t="str">
        <f aca="false">IF(D477="H",K477,"")</f>
        <v/>
      </c>
      <c r="O477" s="169" t="str">
        <f aca="false">IF(D477="V",K477,"")</f>
        <v/>
      </c>
      <c r="P477" s="170" t="n">
        <v>0</v>
      </c>
      <c r="Q477" s="170" t="n">
        <v>0</v>
      </c>
      <c r="R477" s="170" t="n">
        <v>0</v>
      </c>
      <c r="S477" s="166" t="n">
        <v>0</v>
      </c>
      <c r="T477" s="171" t="n">
        <v>15</v>
      </c>
      <c r="U477" s="172" t="n">
        <f aca="false">K477*(T477+100)/100</f>
        <v>0</v>
      </c>
      <c r="V477" s="173"/>
    </row>
    <row r="478" s="75" customFormat="true" ht="11.1" hidden="false" customHeight="true" outlineLevel="3" collapsed="false">
      <c r="A478" s="73"/>
      <c r="B478" s="174"/>
      <c r="C478" s="174"/>
      <c r="D478" s="174"/>
      <c r="E478" s="174"/>
      <c r="F478" s="174"/>
      <c r="G478" s="174" t="s">
        <v>658</v>
      </c>
      <c r="H478" s="175" t="n">
        <v>0</v>
      </c>
      <c r="I478" s="176"/>
      <c r="J478" s="174"/>
      <c r="K478" s="174"/>
      <c r="L478" s="177"/>
      <c r="M478" s="177"/>
      <c r="N478" s="177"/>
      <c r="O478" s="177"/>
      <c r="P478" s="177"/>
      <c r="Q478" s="177"/>
      <c r="R478" s="177"/>
      <c r="S478" s="177"/>
      <c r="T478" s="178"/>
      <c r="U478" s="178"/>
      <c r="V478" s="174"/>
    </row>
    <row r="479" customFormat="false" ht="13.2" hidden="false" customHeight="false" outlineLevel="2" collapsed="false">
      <c r="A479" s="3"/>
      <c r="B479" s="146"/>
      <c r="C479" s="146"/>
      <c r="D479" s="160" t="s">
        <v>138</v>
      </c>
      <c r="E479" s="161" t="n">
        <v>40</v>
      </c>
      <c r="F479" s="162"/>
      <c r="G479" s="163" t="s">
        <v>659</v>
      </c>
      <c r="H479" s="164" t="n">
        <v>2</v>
      </c>
      <c r="I479" s="165" t="s">
        <v>593</v>
      </c>
      <c r="J479" s="166"/>
      <c r="K479" s="167" t="n">
        <f aca="false">H479*J479</f>
        <v>0</v>
      </c>
      <c r="L479" s="168" t="str">
        <f aca="false">IF(D479="S",K479,"")</f>
        <v/>
      </c>
      <c r="M479" s="169" t="n">
        <f aca="false">IF(OR(D479="P",D479="U"),K479,"")</f>
        <v>0</v>
      </c>
      <c r="N479" s="169" t="str">
        <f aca="false">IF(D479="H",K479,"")</f>
        <v/>
      </c>
      <c r="O479" s="169" t="str">
        <f aca="false">IF(D479="V",K479,"")</f>
        <v/>
      </c>
      <c r="P479" s="170" t="n">
        <v>0</v>
      </c>
      <c r="Q479" s="170" t="n">
        <v>0</v>
      </c>
      <c r="R479" s="170" t="n">
        <v>0</v>
      </c>
      <c r="S479" s="166" t="n">
        <v>0</v>
      </c>
      <c r="T479" s="171" t="n">
        <v>15</v>
      </c>
      <c r="U479" s="172" t="n">
        <f aca="false">K479*(T479+100)/100</f>
        <v>0</v>
      </c>
      <c r="V479" s="173"/>
    </row>
    <row r="480" s="75" customFormat="true" ht="11.1" hidden="false" customHeight="true" outlineLevel="3" collapsed="false">
      <c r="A480" s="73"/>
      <c r="B480" s="174"/>
      <c r="C480" s="174"/>
      <c r="D480" s="174"/>
      <c r="E480" s="174"/>
      <c r="F480" s="174"/>
      <c r="G480" s="174" t="s">
        <v>659</v>
      </c>
      <c r="H480" s="175" t="n">
        <v>0</v>
      </c>
      <c r="I480" s="176"/>
      <c r="J480" s="174"/>
      <c r="K480" s="174"/>
      <c r="L480" s="177"/>
      <c r="M480" s="177"/>
      <c r="N480" s="177"/>
      <c r="O480" s="177"/>
      <c r="P480" s="177"/>
      <c r="Q480" s="177"/>
      <c r="R480" s="177"/>
      <c r="S480" s="177"/>
      <c r="T480" s="178"/>
      <c r="U480" s="178"/>
      <c r="V480" s="174"/>
    </row>
    <row r="481" customFormat="false" ht="13.2" hidden="false" customHeight="false" outlineLevel="2" collapsed="false">
      <c r="A481" s="3"/>
      <c r="B481" s="146"/>
      <c r="C481" s="146"/>
      <c r="D481" s="160" t="s">
        <v>198</v>
      </c>
      <c r="E481" s="161" t="n">
        <v>41</v>
      </c>
      <c r="F481" s="162"/>
      <c r="G481" s="163" t="s">
        <v>660</v>
      </c>
      <c r="H481" s="164"/>
      <c r="I481" s="165" t="s">
        <v>385</v>
      </c>
      <c r="J481" s="166"/>
      <c r="K481" s="167" t="n">
        <f aca="false">H481*J481</f>
        <v>0</v>
      </c>
      <c r="L481" s="168" t="str">
        <f aca="false">IF(D481="S",K481,"")</f>
        <v/>
      </c>
      <c r="M481" s="169" t="n">
        <f aca="false">IF(OR(D481="P",D481="U"),K481,"")</f>
        <v>0</v>
      </c>
      <c r="N481" s="169" t="str">
        <f aca="false">IF(D481="H",K481,"")</f>
        <v/>
      </c>
      <c r="O481" s="169" t="str">
        <f aca="false">IF(D481="V",K481,"")</f>
        <v/>
      </c>
      <c r="P481" s="170" t="n">
        <v>0</v>
      </c>
      <c r="Q481" s="170" t="n">
        <v>0</v>
      </c>
      <c r="R481" s="170" t="n">
        <v>0</v>
      </c>
      <c r="S481" s="166" t="n">
        <v>0</v>
      </c>
      <c r="T481" s="171" t="n">
        <v>15</v>
      </c>
      <c r="U481" s="172" t="n">
        <f aca="false">K481*(T481+100)/100</f>
        <v>0</v>
      </c>
      <c r="V481" s="173"/>
    </row>
    <row r="482" customFormat="false" ht="13.2" hidden="false" customHeight="false" outlineLevel="2" collapsed="false">
      <c r="A482" s="3"/>
      <c r="B482" s="146"/>
      <c r="C482" s="146"/>
      <c r="D482" s="160" t="s">
        <v>198</v>
      </c>
      <c r="E482" s="161" t="n">
        <v>42</v>
      </c>
      <c r="F482" s="162"/>
      <c r="G482" s="163" t="s">
        <v>661</v>
      </c>
      <c r="H482" s="164"/>
      <c r="I482" s="165" t="s">
        <v>385</v>
      </c>
      <c r="J482" s="166"/>
      <c r="K482" s="167" t="n">
        <f aca="false">H482*J482</f>
        <v>0</v>
      </c>
      <c r="L482" s="168" t="str">
        <f aca="false">IF(D482="S",K482,"")</f>
        <v/>
      </c>
      <c r="M482" s="169" t="n">
        <f aca="false">IF(OR(D482="P",D482="U"),K482,"")</f>
        <v>0</v>
      </c>
      <c r="N482" s="169" t="str">
        <f aca="false">IF(D482="H",K482,"")</f>
        <v/>
      </c>
      <c r="O482" s="169" t="str">
        <f aca="false">IF(D482="V",K482,"")</f>
        <v/>
      </c>
      <c r="P482" s="170" t="n">
        <v>0</v>
      </c>
      <c r="Q482" s="170" t="n">
        <v>0</v>
      </c>
      <c r="R482" s="170" t="n">
        <v>0</v>
      </c>
      <c r="S482" s="166" t="n">
        <v>0</v>
      </c>
      <c r="T482" s="171" t="n">
        <v>15</v>
      </c>
      <c r="U482" s="172" t="n">
        <f aca="false">K482*(T482+100)/100</f>
        <v>0</v>
      </c>
      <c r="V482" s="173"/>
    </row>
    <row r="483" customFormat="false" ht="13.2" hidden="false" customHeight="false" outlineLevel="2" collapsed="false">
      <c r="A483" s="3"/>
      <c r="B483" s="146"/>
      <c r="C483" s="146"/>
      <c r="D483" s="160" t="s">
        <v>192</v>
      </c>
      <c r="E483" s="161" t="n">
        <v>43</v>
      </c>
      <c r="F483" s="162" t="s">
        <v>662</v>
      </c>
      <c r="G483" s="163" t="s">
        <v>663</v>
      </c>
      <c r="H483" s="164" t="n">
        <v>8</v>
      </c>
      <c r="I483" s="165" t="s">
        <v>593</v>
      </c>
      <c r="J483" s="166"/>
      <c r="K483" s="167" t="n">
        <f aca="false">H483*J483</f>
        <v>0</v>
      </c>
      <c r="L483" s="168" t="n">
        <f aca="false">IF(D483="S",K483,"")</f>
        <v>0</v>
      </c>
      <c r="M483" s="169" t="str">
        <f aca="false">IF(OR(D483="P",D483="U"),K483,"")</f>
        <v/>
      </c>
      <c r="N483" s="169" t="str">
        <f aca="false">IF(D483="H",K483,"")</f>
        <v/>
      </c>
      <c r="O483" s="169" t="str">
        <f aca="false">IF(D483="V",K483,"")</f>
        <v/>
      </c>
      <c r="P483" s="170" t="n">
        <v>0</v>
      </c>
      <c r="Q483" s="170" t="n">
        <v>0</v>
      </c>
      <c r="R483" s="170" t="n">
        <v>0</v>
      </c>
      <c r="S483" s="166" t="n">
        <v>0</v>
      </c>
      <c r="T483" s="171" t="n">
        <v>15</v>
      </c>
      <c r="U483" s="172" t="n">
        <f aca="false">K483*(T483+100)/100</f>
        <v>0</v>
      </c>
      <c r="V483" s="173"/>
    </row>
    <row r="484" s="75" customFormat="true" ht="11.1" hidden="false" customHeight="true" outlineLevel="3" collapsed="false">
      <c r="A484" s="73"/>
      <c r="B484" s="174"/>
      <c r="C484" s="174"/>
      <c r="D484" s="174"/>
      <c r="E484" s="174"/>
      <c r="F484" s="174"/>
      <c r="G484" s="174" t="s">
        <v>664</v>
      </c>
      <c r="H484" s="175" t="n">
        <v>0</v>
      </c>
      <c r="I484" s="176"/>
      <c r="J484" s="174"/>
      <c r="K484" s="174"/>
      <c r="L484" s="177"/>
      <c r="M484" s="177"/>
      <c r="N484" s="177"/>
      <c r="O484" s="177"/>
      <c r="P484" s="177"/>
      <c r="Q484" s="177"/>
      <c r="R484" s="177"/>
      <c r="S484" s="177"/>
      <c r="T484" s="178"/>
      <c r="U484" s="178"/>
      <c r="V484" s="174"/>
    </row>
    <row r="485" customFormat="false" ht="13.2" hidden="false" customHeight="false" outlineLevel="2" collapsed="false">
      <c r="A485" s="3"/>
      <c r="B485" s="146"/>
      <c r="C485" s="146"/>
      <c r="D485" s="160" t="s">
        <v>192</v>
      </c>
      <c r="E485" s="161" t="n">
        <v>44</v>
      </c>
      <c r="F485" s="162" t="s">
        <v>665</v>
      </c>
      <c r="G485" s="163" t="s">
        <v>666</v>
      </c>
      <c r="H485" s="164" t="n">
        <v>2</v>
      </c>
      <c r="I485" s="165" t="s">
        <v>593</v>
      </c>
      <c r="J485" s="166"/>
      <c r="K485" s="167" t="n">
        <f aca="false">H485*J485</f>
        <v>0</v>
      </c>
      <c r="L485" s="168" t="n">
        <f aca="false">IF(D485="S",K485,"")</f>
        <v>0</v>
      </c>
      <c r="M485" s="169" t="str">
        <f aca="false">IF(OR(D485="P",D485="U"),K485,"")</f>
        <v/>
      </c>
      <c r="N485" s="169" t="str">
        <f aca="false">IF(D485="H",K485,"")</f>
        <v/>
      </c>
      <c r="O485" s="169" t="str">
        <f aca="false">IF(D485="V",K485,"")</f>
        <v/>
      </c>
      <c r="P485" s="170" t="n">
        <v>0</v>
      </c>
      <c r="Q485" s="170" t="n">
        <v>0</v>
      </c>
      <c r="R485" s="170" t="n">
        <v>0</v>
      </c>
      <c r="S485" s="166" t="n">
        <v>0</v>
      </c>
      <c r="T485" s="171" t="n">
        <v>15</v>
      </c>
      <c r="U485" s="172" t="n">
        <f aca="false">K485*(T485+100)/100</f>
        <v>0</v>
      </c>
      <c r="V485" s="173"/>
    </row>
    <row r="486" s="75" customFormat="true" ht="11.1" hidden="false" customHeight="true" outlineLevel="3" collapsed="false">
      <c r="A486" s="73"/>
      <c r="B486" s="174"/>
      <c r="C486" s="174"/>
      <c r="D486" s="174"/>
      <c r="E486" s="174"/>
      <c r="F486" s="174"/>
      <c r="G486" s="174" t="s">
        <v>667</v>
      </c>
      <c r="H486" s="175" t="n">
        <v>0</v>
      </c>
      <c r="I486" s="176"/>
      <c r="J486" s="174"/>
      <c r="K486" s="174"/>
      <c r="L486" s="177"/>
      <c r="M486" s="177"/>
      <c r="N486" s="177"/>
      <c r="O486" s="177"/>
      <c r="P486" s="177"/>
      <c r="Q486" s="177"/>
      <c r="R486" s="177"/>
      <c r="S486" s="177"/>
      <c r="T486" s="178"/>
      <c r="U486" s="178"/>
      <c r="V486" s="174"/>
    </row>
    <row r="487" customFormat="false" ht="13.2" hidden="false" customHeight="false" outlineLevel="2" collapsed="false">
      <c r="A487" s="3"/>
      <c r="B487" s="146"/>
      <c r="C487" s="146"/>
      <c r="D487" s="160" t="s">
        <v>192</v>
      </c>
      <c r="E487" s="161" t="n">
        <v>45</v>
      </c>
      <c r="F487" s="162" t="s">
        <v>668</v>
      </c>
      <c r="G487" s="163" t="s">
        <v>669</v>
      </c>
      <c r="H487" s="164" t="n">
        <v>7</v>
      </c>
      <c r="I487" s="165" t="s">
        <v>593</v>
      </c>
      <c r="J487" s="166"/>
      <c r="K487" s="167" t="n">
        <f aca="false">H487*J487</f>
        <v>0</v>
      </c>
      <c r="L487" s="168" t="n">
        <f aca="false">IF(D487="S",K487,"")</f>
        <v>0</v>
      </c>
      <c r="M487" s="169" t="str">
        <f aca="false">IF(OR(D487="P",D487="U"),K487,"")</f>
        <v/>
      </c>
      <c r="N487" s="169" t="str">
        <f aca="false">IF(D487="H",K487,"")</f>
        <v/>
      </c>
      <c r="O487" s="169" t="str">
        <f aca="false">IF(D487="V",K487,"")</f>
        <v/>
      </c>
      <c r="P487" s="170" t="n">
        <v>0</v>
      </c>
      <c r="Q487" s="170" t="n">
        <v>0</v>
      </c>
      <c r="R487" s="170" t="n">
        <v>0</v>
      </c>
      <c r="S487" s="166" t="n">
        <v>0</v>
      </c>
      <c r="T487" s="171" t="n">
        <v>15</v>
      </c>
      <c r="U487" s="172" t="n">
        <f aca="false">K487*(T487+100)/100</f>
        <v>0</v>
      </c>
      <c r="V487" s="173"/>
    </row>
    <row r="488" s="75" customFormat="true" ht="11.1" hidden="false" customHeight="true" outlineLevel="3" collapsed="false">
      <c r="A488" s="73"/>
      <c r="B488" s="174"/>
      <c r="C488" s="174"/>
      <c r="D488" s="174"/>
      <c r="E488" s="174"/>
      <c r="F488" s="174"/>
      <c r="G488" s="174" t="s">
        <v>670</v>
      </c>
      <c r="H488" s="175" t="n">
        <v>0</v>
      </c>
      <c r="I488" s="176"/>
      <c r="J488" s="174"/>
      <c r="K488" s="174"/>
      <c r="L488" s="177"/>
      <c r="M488" s="177"/>
      <c r="N488" s="177"/>
      <c r="O488" s="177"/>
      <c r="P488" s="177"/>
      <c r="Q488" s="177"/>
      <c r="R488" s="177"/>
      <c r="S488" s="177"/>
      <c r="T488" s="178"/>
      <c r="U488" s="178"/>
      <c r="V488" s="174"/>
    </row>
    <row r="489" customFormat="false" ht="13.2" hidden="false" customHeight="false" outlineLevel="2" collapsed="false">
      <c r="A489" s="3"/>
      <c r="B489" s="146"/>
      <c r="C489" s="146"/>
      <c r="D489" s="160" t="s">
        <v>192</v>
      </c>
      <c r="E489" s="161" t="n">
        <v>46</v>
      </c>
      <c r="F489" s="162" t="s">
        <v>671</v>
      </c>
      <c r="G489" s="163" t="s">
        <v>672</v>
      </c>
      <c r="H489" s="164" t="n">
        <v>4</v>
      </c>
      <c r="I489" s="165" t="s">
        <v>593</v>
      </c>
      <c r="J489" s="166"/>
      <c r="K489" s="167" t="n">
        <f aca="false">H489*J489</f>
        <v>0</v>
      </c>
      <c r="L489" s="168" t="n">
        <f aca="false">IF(D489="S",K489,"")</f>
        <v>0</v>
      </c>
      <c r="M489" s="169" t="str">
        <f aca="false">IF(OR(D489="P",D489="U"),K489,"")</f>
        <v/>
      </c>
      <c r="N489" s="169" t="str">
        <f aca="false">IF(D489="H",K489,"")</f>
        <v/>
      </c>
      <c r="O489" s="169" t="str">
        <f aca="false">IF(D489="V",K489,"")</f>
        <v/>
      </c>
      <c r="P489" s="170" t="n">
        <v>0</v>
      </c>
      <c r="Q489" s="170" t="n">
        <v>0</v>
      </c>
      <c r="R489" s="170" t="n">
        <v>0</v>
      </c>
      <c r="S489" s="166" t="n">
        <v>0</v>
      </c>
      <c r="T489" s="171" t="n">
        <v>15</v>
      </c>
      <c r="U489" s="172" t="n">
        <f aca="false">K489*(T489+100)/100</f>
        <v>0</v>
      </c>
      <c r="V489" s="173"/>
    </row>
    <row r="490" s="75" customFormat="true" ht="11.1" hidden="false" customHeight="true" outlineLevel="3" collapsed="false">
      <c r="A490" s="73"/>
      <c r="B490" s="174"/>
      <c r="C490" s="174"/>
      <c r="D490" s="174"/>
      <c r="E490" s="174"/>
      <c r="F490" s="174"/>
      <c r="G490" s="174" t="s">
        <v>673</v>
      </c>
      <c r="H490" s="175" t="n">
        <v>0</v>
      </c>
      <c r="I490" s="176"/>
      <c r="J490" s="174"/>
      <c r="K490" s="174"/>
      <c r="L490" s="177"/>
      <c r="M490" s="177"/>
      <c r="N490" s="177"/>
      <c r="O490" s="177"/>
      <c r="P490" s="177"/>
      <c r="Q490" s="177"/>
      <c r="R490" s="177"/>
      <c r="S490" s="177"/>
      <c r="T490" s="178"/>
      <c r="U490" s="178"/>
      <c r="V490" s="174"/>
    </row>
    <row r="491" customFormat="false" ht="13.2" hidden="false" customHeight="false" outlineLevel="2" collapsed="false">
      <c r="A491" s="3"/>
      <c r="B491" s="146"/>
      <c r="C491" s="146"/>
      <c r="D491" s="160" t="s">
        <v>192</v>
      </c>
      <c r="E491" s="161" t="n">
        <v>47</v>
      </c>
      <c r="F491" s="162" t="s">
        <v>674</v>
      </c>
      <c r="G491" s="163" t="s">
        <v>675</v>
      </c>
      <c r="H491" s="164" t="n">
        <v>1</v>
      </c>
      <c r="I491" s="165" t="s">
        <v>593</v>
      </c>
      <c r="J491" s="166"/>
      <c r="K491" s="167" t="n">
        <f aca="false">H491*J491</f>
        <v>0</v>
      </c>
      <c r="L491" s="168" t="n">
        <f aca="false">IF(D491="S",K491,"")</f>
        <v>0</v>
      </c>
      <c r="M491" s="169" t="str">
        <f aca="false">IF(OR(D491="P",D491="U"),K491,"")</f>
        <v/>
      </c>
      <c r="N491" s="169" t="str">
        <f aca="false">IF(D491="H",K491,"")</f>
        <v/>
      </c>
      <c r="O491" s="169" t="str">
        <f aca="false">IF(D491="V",K491,"")</f>
        <v/>
      </c>
      <c r="P491" s="170" t="n">
        <v>0</v>
      </c>
      <c r="Q491" s="170" t="n">
        <v>0</v>
      </c>
      <c r="R491" s="170" t="n">
        <v>0</v>
      </c>
      <c r="S491" s="166" t="n">
        <v>0</v>
      </c>
      <c r="T491" s="171" t="n">
        <v>15</v>
      </c>
      <c r="U491" s="172" t="n">
        <f aca="false">K491*(T491+100)/100</f>
        <v>0</v>
      </c>
      <c r="V491" s="173"/>
    </row>
    <row r="492" s="75" customFormat="true" ht="11.1" hidden="false" customHeight="true" outlineLevel="3" collapsed="false">
      <c r="A492" s="73"/>
      <c r="B492" s="174"/>
      <c r="C492" s="174"/>
      <c r="D492" s="174"/>
      <c r="E492" s="174"/>
      <c r="F492" s="174"/>
      <c r="G492" s="174" t="s">
        <v>676</v>
      </c>
      <c r="H492" s="175" t="n">
        <v>0</v>
      </c>
      <c r="I492" s="176"/>
      <c r="J492" s="174"/>
      <c r="K492" s="174"/>
      <c r="L492" s="177"/>
      <c r="M492" s="177"/>
      <c r="N492" s="177"/>
      <c r="O492" s="177"/>
      <c r="P492" s="177"/>
      <c r="Q492" s="177"/>
      <c r="R492" s="177"/>
      <c r="S492" s="177"/>
      <c r="T492" s="178"/>
      <c r="U492" s="178"/>
      <c r="V492" s="174"/>
    </row>
    <row r="493" customFormat="false" ht="13.2" hidden="false" customHeight="false" outlineLevel="2" collapsed="false">
      <c r="A493" s="3"/>
      <c r="B493" s="146"/>
      <c r="C493" s="146"/>
      <c r="D493" s="160" t="s">
        <v>192</v>
      </c>
      <c r="E493" s="161" t="n">
        <v>48</v>
      </c>
      <c r="F493" s="162" t="s">
        <v>677</v>
      </c>
      <c r="G493" s="163" t="s">
        <v>678</v>
      </c>
      <c r="H493" s="164" t="n">
        <v>3</v>
      </c>
      <c r="I493" s="165" t="s">
        <v>593</v>
      </c>
      <c r="J493" s="166"/>
      <c r="K493" s="167" t="n">
        <f aca="false">H493*J493</f>
        <v>0</v>
      </c>
      <c r="L493" s="168" t="n">
        <f aca="false">IF(D493="S",K493,"")</f>
        <v>0</v>
      </c>
      <c r="M493" s="169" t="str">
        <f aca="false">IF(OR(D493="P",D493="U"),K493,"")</f>
        <v/>
      </c>
      <c r="N493" s="169" t="str">
        <f aca="false">IF(D493="H",K493,"")</f>
        <v/>
      </c>
      <c r="O493" s="169" t="str">
        <f aca="false">IF(D493="V",K493,"")</f>
        <v/>
      </c>
      <c r="P493" s="170" t="n">
        <v>0</v>
      </c>
      <c r="Q493" s="170" t="n">
        <v>0</v>
      </c>
      <c r="R493" s="170" t="n">
        <v>0</v>
      </c>
      <c r="S493" s="166" t="n">
        <v>0</v>
      </c>
      <c r="T493" s="171" t="n">
        <v>15</v>
      </c>
      <c r="U493" s="172" t="n">
        <f aca="false">K493*(T493+100)/100</f>
        <v>0</v>
      </c>
      <c r="V493" s="173"/>
    </row>
    <row r="494" s="75" customFormat="true" ht="11.1" hidden="false" customHeight="true" outlineLevel="3" collapsed="false">
      <c r="A494" s="73"/>
      <c r="B494" s="174"/>
      <c r="C494" s="174"/>
      <c r="D494" s="174"/>
      <c r="E494" s="174"/>
      <c r="F494" s="174"/>
      <c r="G494" s="174" t="s">
        <v>679</v>
      </c>
      <c r="H494" s="175" t="n">
        <v>0</v>
      </c>
      <c r="I494" s="176"/>
      <c r="J494" s="174"/>
      <c r="K494" s="174"/>
      <c r="L494" s="177"/>
      <c r="M494" s="177"/>
      <c r="N494" s="177"/>
      <c r="O494" s="177"/>
      <c r="P494" s="177"/>
      <c r="Q494" s="177"/>
      <c r="R494" s="177"/>
      <c r="S494" s="177"/>
      <c r="T494" s="178"/>
      <c r="U494" s="178"/>
      <c r="V494" s="174"/>
    </row>
    <row r="495" customFormat="false" ht="13.2" hidden="false" customHeight="false" outlineLevel="2" collapsed="false">
      <c r="A495" s="3"/>
      <c r="B495" s="146"/>
      <c r="C495" s="146"/>
      <c r="D495" s="160" t="s">
        <v>192</v>
      </c>
      <c r="E495" s="161" t="n">
        <v>49</v>
      </c>
      <c r="F495" s="162" t="s">
        <v>680</v>
      </c>
      <c r="G495" s="163" t="s">
        <v>669</v>
      </c>
      <c r="H495" s="164" t="n">
        <v>1</v>
      </c>
      <c r="I495" s="165" t="s">
        <v>593</v>
      </c>
      <c r="J495" s="166"/>
      <c r="K495" s="167" t="n">
        <f aca="false">H495*J495</f>
        <v>0</v>
      </c>
      <c r="L495" s="168" t="n">
        <f aca="false">IF(D495="S",K495,"")</f>
        <v>0</v>
      </c>
      <c r="M495" s="169" t="str">
        <f aca="false">IF(OR(D495="P",D495="U"),K495,"")</f>
        <v/>
      </c>
      <c r="N495" s="169" t="str">
        <f aca="false">IF(D495="H",K495,"")</f>
        <v/>
      </c>
      <c r="O495" s="169" t="str">
        <f aca="false">IF(D495="V",K495,"")</f>
        <v/>
      </c>
      <c r="P495" s="170" t="n">
        <v>0</v>
      </c>
      <c r="Q495" s="170" t="n">
        <v>0</v>
      </c>
      <c r="R495" s="170" t="n">
        <v>0</v>
      </c>
      <c r="S495" s="166" t="n">
        <v>0</v>
      </c>
      <c r="T495" s="171" t="n">
        <v>15</v>
      </c>
      <c r="U495" s="172" t="n">
        <f aca="false">K495*(T495+100)/100</f>
        <v>0</v>
      </c>
      <c r="V495" s="173"/>
    </row>
    <row r="496" s="75" customFormat="true" ht="11.1" hidden="false" customHeight="true" outlineLevel="3" collapsed="false">
      <c r="A496" s="73"/>
      <c r="B496" s="174"/>
      <c r="C496" s="174"/>
      <c r="D496" s="174"/>
      <c r="E496" s="174"/>
      <c r="F496" s="174"/>
      <c r="G496" s="174" t="s">
        <v>681</v>
      </c>
      <c r="H496" s="175" t="n">
        <v>0</v>
      </c>
      <c r="I496" s="176"/>
      <c r="J496" s="174"/>
      <c r="K496" s="174"/>
      <c r="L496" s="177"/>
      <c r="M496" s="177"/>
      <c r="N496" s="177"/>
      <c r="O496" s="177"/>
      <c r="P496" s="177"/>
      <c r="Q496" s="177"/>
      <c r="R496" s="177"/>
      <c r="S496" s="177"/>
      <c r="T496" s="178"/>
      <c r="U496" s="178"/>
      <c r="V496" s="174"/>
    </row>
    <row r="497" customFormat="false" ht="13.2" hidden="false" customHeight="false" outlineLevel="2" collapsed="false">
      <c r="A497" s="3"/>
      <c r="B497" s="146"/>
      <c r="C497" s="146"/>
      <c r="D497" s="160" t="s">
        <v>192</v>
      </c>
      <c r="E497" s="161" t="n">
        <v>50</v>
      </c>
      <c r="F497" s="162"/>
      <c r="G497" s="163" t="s">
        <v>682</v>
      </c>
      <c r="H497" s="164" t="n">
        <v>1</v>
      </c>
      <c r="I497" s="165" t="s">
        <v>593</v>
      </c>
      <c r="J497" s="166"/>
      <c r="K497" s="167" t="n">
        <f aca="false">H497*J497</f>
        <v>0</v>
      </c>
      <c r="L497" s="168" t="n">
        <f aca="false">IF(D497="S",K497,"")</f>
        <v>0</v>
      </c>
      <c r="M497" s="169" t="str">
        <f aca="false">IF(OR(D497="P",D497="U"),K497,"")</f>
        <v/>
      </c>
      <c r="N497" s="169" t="str">
        <f aca="false">IF(D497="H",K497,"")</f>
        <v/>
      </c>
      <c r="O497" s="169" t="str">
        <f aca="false">IF(D497="V",K497,"")</f>
        <v/>
      </c>
      <c r="P497" s="170" t="n">
        <v>0</v>
      </c>
      <c r="Q497" s="170" t="n">
        <v>0</v>
      </c>
      <c r="R497" s="170" t="n">
        <v>0</v>
      </c>
      <c r="S497" s="166" t="n">
        <v>0</v>
      </c>
      <c r="T497" s="171" t="n">
        <v>15</v>
      </c>
      <c r="U497" s="172" t="n">
        <f aca="false">K497*(T497+100)/100</f>
        <v>0</v>
      </c>
      <c r="V497" s="173"/>
    </row>
    <row r="498" s="75" customFormat="true" ht="11.1" hidden="false" customHeight="true" outlineLevel="3" collapsed="false">
      <c r="A498" s="73"/>
      <c r="B498" s="174"/>
      <c r="C498" s="174"/>
      <c r="D498" s="174"/>
      <c r="E498" s="174"/>
      <c r="F498" s="174"/>
      <c r="G498" s="174" t="s">
        <v>683</v>
      </c>
      <c r="H498" s="175" t="n">
        <v>0</v>
      </c>
      <c r="I498" s="176"/>
      <c r="J498" s="174"/>
      <c r="K498" s="174"/>
      <c r="L498" s="177"/>
      <c r="M498" s="177"/>
      <c r="N498" s="177"/>
      <c r="O498" s="177"/>
      <c r="P498" s="177"/>
      <c r="Q498" s="177"/>
      <c r="R498" s="177"/>
      <c r="S498" s="177"/>
      <c r="T498" s="178"/>
      <c r="U498" s="178"/>
      <c r="V498" s="174"/>
    </row>
    <row r="499" customFormat="false" ht="13.2" hidden="false" customHeight="false" outlineLevel="2" collapsed="false">
      <c r="A499" s="3"/>
      <c r="B499" s="146"/>
      <c r="C499" s="146"/>
      <c r="D499" s="160" t="s">
        <v>192</v>
      </c>
      <c r="E499" s="161" t="n">
        <v>51</v>
      </c>
      <c r="F499" s="162"/>
      <c r="G499" s="163" t="s">
        <v>684</v>
      </c>
      <c r="H499" s="164" t="n">
        <v>21</v>
      </c>
      <c r="I499" s="165" t="s">
        <v>593</v>
      </c>
      <c r="J499" s="166"/>
      <c r="K499" s="167" t="n">
        <f aca="false">H499*J499</f>
        <v>0</v>
      </c>
      <c r="L499" s="168" t="n">
        <f aca="false">IF(D499="S",K499,"")</f>
        <v>0</v>
      </c>
      <c r="M499" s="169" t="str">
        <f aca="false">IF(OR(D499="P",D499="U"),K499,"")</f>
        <v/>
      </c>
      <c r="N499" s="169" t="str">
        <f aca="false">IF(D499="H",K499,"")</f>
        <v/>
      </c>
      <c r="O499" s="169" t="str">
        <f aca="false">IF(D499="V",K499,"")</f>
        <v/>
      </c>
      <c r="P499" s="170" t="n">
        <v>0</v>
      </c>
      <c r="Q499" s="170" t="n">
        <v>0</v>
      </c>
      <c r="R499" s="170" t="n">
        <v>0</v>
      </c>
      <c r="S499" s="166" t="n">
        <v>0</v>
      </c>
      <c r="T499" s="171" t="n">
        <v>15</v>
      </c>
      <c r="U499" s="172" t="n">
        <f aca="false">K499*(T499+100)/100</f>
        <v>0</v>
      </c>
      <c r="V499" s="173"/>
    </row>
    <row r="500" s="75" customFormat="true" ht="11.1" hidden="false" customHeight="true" outlineLevel="3" collapsed="false">
      <c r="A500" s="73"/>
      <c r="B500" s="174"/>
      <c r="C500" s="174"/>
      <c r="D500" s="174"/>
      <c r="E500" s="174"/>
      <c r="F500" s="174"/>
      <c r="G500" s="174" t="s">
        <v>685</v>
      </c>
      <c r="H500" s="175" t="n">
        <v>0</v>
      </c>
      <c r="I500" s="176"/>
      <c r="J500" s="174"/>
      <c r="K500" s="174"/>
      <c r="L500" s="177"/>
      <c r="M500" s="177"/>
      <c r="N500" s="177"/>
      <c r="O500" s="177"/>
      <c r="P500" s="177"/>
      <c r="Q500" s="177"/>
      <c r="R500" s="177"/>
      <c r="S500" s="177"/>
      <c r="T500" s="178"/>
      <c r="U500" s="178"/>
      <c r="V500" s="174"/>
    </row>
    <row r="501" customFormat="false" ht="13.2" hidden="false" customHeight="false" outlineLevel="2" collapsed="false">
      <c r="A501" s="3"/>
      <c r="B501" s="146"/>
      <c r="C501" s="146"/>
      <c r="D501" s="160" t="s">
        <v>192</v>
      </c>
      <c r="E501" s="161" t="n">
        <v>52</v>
      </c>
      <c r="F501" s="162"/>
      <c r="G501" s="163" t="s">
        <v>686</v>
      </c>
      <c r="H501" s="164" t="n">
        <v>2</v>
      </c>
      <c r="I501" s="165" t="s">
        <v>593</v>
      </c>
      <c r="J501" s="166"/>
      <c r="K501" s="167" t="n">
        <f aca="false">H501*J501</f>
        <v>0</v>
      </c>
      <c r="L501" s="168" t="n">
        <f aca="false">IF(D501="S",K501,"")</f>
        <v>0</v>
      </c>
      <c r="M501" s="169" t="str">
        <f aca="false">IF(OR(D501="P",D501="U"),K501,"")</f>
        <v/>
      </c>
      <c r="N501" s="169" t="str">
        <f aca="false">IF(D501="H",K501,"")</f>
        <v/>
      </c>
      <c r="O501" s="169" t="str">
        <f aca="false">IF(D501="V",K501,"")</f>
        <v/>
      </c>
      <c r="P501" s="170" t="n">
        <v>0</v>
      </c>
      <c r="Q501" s="170" t="n">
        <v>0</v>
      </c>
      <c r="R501" s="170" t="n">
        <v>0</v>
      </c>
      <c r="S501" s="166" t="n">
        <v>0</v>
      </c>
      <c r="T501" s="171" t="n">
        <v>15</v>
      </c>
      <c r="U501" s="172" t="n">
        <f aca="false">K501*(T501+100)/100</f>
        <v>0</v>
      </c>
      <c r="V501" s="173"/>
    </row>
    <row r="502" s="75" customFormat="true" ht="11.1" hidden="false" customHeight="true" outlineLevel="3" collapsed="false">
      <c r="A502" s="73"/>
      <c r="B502" s="174"/>
      <c r="C502" s="174"/>
      <c r="D502" s="174"/>
      <c r="E502" s="174"/>
      <c r="F502" s="174"/>
      <c r="G502" s="174" t="s">
        <v>687</v>
      </c>
      <c r="H502" s="175" t="n">
        <v>0</v>
      </c>
      <c r="I502" s="176"/>
      <c r="J502" s="174"/>
      <c r="K502" s="174"/>
      <c r="L502" s="177"/>
      <c r="M502" s="177"/>
      <c r="N502" s="177"/>
      <c r="O502" s="177"/>
      <c r="P502" s="177"/>
      <c r="Q502" s="177"/>
      <c r="R502" s="177"/>
      <c r="S502" s="177"/>
      <c r="T502" s="178"/>
      <c r="U502" s="178"/>
      <c r="V502" s="174"/>
    </row>
    <row r="503" customFormat="false" ht="13.2" hidden="false" customHeight="false" outlineLevel="2" collapsed="false">
      <c r="A503" s="3"/>
      <c r="B503" s="146"/>
      <c r="C503" s="146"/>
      <c r="D503" s="160" t="s">
        <v>192</v>
      </c>
      <c r="E503" s="161" t="n">
        <v>53</v>
      </c>
      <c r="F503" s="162"/>
      <c r="G503" s="163" t="s">
        <v>688</v>
      </c>
      <c r="H503" s="164" t="n">
        <v>2</v>
      </c>
      <c r="I503" s="165" t="s">
        <v>593</v>
      </c>
      <c r="J503" s="166"/>
      <c r="K503" s="167" t="n">
        <f aca="false">H503*J503</f>
        <v>0</v>
      </c>
      <c r="L503" s="168" t="n">
        <f aca="false">IF(D503="S",K503,"")</f>
        <v>0</v>
      </c>
      <c r="M503" s="169" t="str">
        <f aca="false">IF(OR(D503="P",D503="U"),K503,"")</f>
        <v/>
      </c>
      <c r="N503" s="169" t="str">
        <f aca="false">IF(D503="H",K503,"")</f>
        <v/>
      </c>
      <c r="O503" s="169" t="str">
        <f aca="false">IF(D503="V",K503,"")</f>
        <v/>
      </c>
      <c r="P503" s="170" t="n">
        <v>0</v>
      </c>
      <c r="Q503" s="170" t="n">
        <v>0</v>
      </c>
      <c r="R503" s="170" t="n">
        <v>0</v>
      </c>
      <c r="S503" s="166" t="n">
        <v>0</v>
      </c>
      <c r="T503" s="171" t="n">
        <v>15</v>
      </c>
      <c r="U503" s="172" t="n">
        <f aca="false">K503*(T503+100)/100</f>
        <v>0</v>
      </c>
      <c r="V503" s="173"/>
    </row>
    <row r="504" s="75" customFormat="true" ht="11.1" hidden="false" customHeight="true" outlineLevel="3" collapsed="false">
      <c r="A504" s="73"/>
      <c r="B504" s="174"/>
      <c r="C504" s="174"/>
      <c r="D504" s="174"/>
      <c r="E504" s="174"/>
      <c r="F504" s="174"/>
      <c r="G504" s="174" t="s">
        <v>689</v>
      </c>
      <c r="H504" s="175" t="n">
        <v>0</v>
      </c>
      <c r="I504" s="176"/>
      <c r="J504" s="174"/>
      <c r="K504" s="174"/>
      <c r="L504" s="177"/>
      <c r="M504" s="177"/>
      <c r="N504" s="177"/>
      <c r="O504" s="177"/>
      <c r="P504" s="177"/>
      <c r="Q504" s="177"/>
      <c r="R504" s="177"/>
      <c r="S504" s="177"/>
      <c r="T504" s="178"/>
      <c r="U504" s="178"/>
      <c r="V504" s="174"/>
    </row>
    <row r="505" customFormat="false" ht="13.2" hidden="false" customHeight="false" outlineLevel="2" collapsed="false">
      <c r="A505" s="3"/>
      <c r="B505" s="146"/>
      <c r="C505" s="146"/>
      <c r="D505" s="160" t="s">
        <v>192</v>
      </c>
      <c r="E505" s="161" t="n">
        <v>54</v>
      </c>
      <c r="F505" s="162"/>
      <c r="G505" s="163" t="s">
        <v>690</v>
      </c>
      <c r="H505" s="164" t="n">
        <v>40</v>
      </c>
      <c r="I505" s="165" t="s">
        <v>593</v>
      </c>
      <c r="J505" s="166"/>
      <c r="K505" s="167" t="n">
        <f aca="false">H505*J505</f>
        <v>0</v>
      </c>
      <c r="L505" s="168" t="n">
        <f aca="false">IF(D505="S",K505,"")</f>
        <v>0</v>
      </c>
      <c r="M505" s="169" t="str">
        <f aca="false">IF(OR(D505="P",D505="U"),K505,"")</f>
        <v/>
      </c>
      <c r="N505" s="169" t="str">
        <f aca="false">IF(D505="H",K505,"")</f>
        <v/>
      </c>
      <c r="O505" s="169" t="str">
        <f aca="false">IF(D505="V",K505,"")</f>
        <v/>
      </c>
      <c r="P505" s="170" t="n">
        <v>0</v>
      </c>
      <c r="Q505" s="170" t="n">
        <v>0</v>
      </c>
      <c r="R505" s="170" t="n">
        <v>0</v>
      </c>
      <c r="S505" s="166" t="n">
        <v>0</v>
      </c>
      <c r="T505" s="171" t="n">
        <v>15</v>
      </c>
      <c r="U505" s="172" t="n">
        <f aca="false">K505*(T505+100)/100</f>
        <v>0</v>
      </c>
      <c r="V505" s="173"/>
    </row>
    <row r="506" s="75" customFormat="true" ht="11.1" hidden="false" customHeight="true" outlineLevel="3" collapsed="false">
      <c r="A506" s="73"/>
      <c r="B506" s="174"/>
      <c r="C506" s="174"/>
      <c r="D506" s="174"/>
      <c r="E506" s="174"/>
      <c r="F506" s="174"/>
      <c r="G506" s="174" t="s">
        <v>691</v>
      </c>
      <c r="H506" s="175" t="n">
        <v>0</v>
      </c>
      <c r="I506" s="176"/>
      <c r="J506" s="174"/>
      <c r="K506" s="174"/>
      <c r="L506" s="177"/>
      <c r="M506" s="177"/>
      <c r="N506" s="177"/>
      <c r="O506" s="177"/>
      <c r="P506" s="177"/>
      <c r="Q506" s="177"/>
      <c r="R506" s="177"/>
      <c r="S506" s="177"/>
      <c r="T506" s="178"/>
      <c r="U506" s="178"/>
      <c r="V506" s="174"/>
    </row>
    <row r="507" customFormat="false" ht="13.2" hidden="false" customHeight="false" outlineLevel="2" collapsed="false">
      <c r="A507" s="3"/>
      <c r="B507" s="146"/>
      <c r="C507" s="146"/>
      <c r="D507" s="160" t="s">
        <v>192</v>
      </c>
      <c r="E507" s="161" t="n">
        <v>55</v>
      </c>
      <c r="F507" s="162" t="s">
        <v>692</v>
      </c>
      <c r="G507" s="163" t="s">
        <v>693</v>
      </c>
      <c r="H507" s="164" t="n">
        <v>2</v>
      </c>
      <c r="I507" s="165" t="s">
        <v>593</v>
      </c>
      <c r="J507" s="166"/>
      <c r="K507" s="167" t="n">
        <f aca="false">H507*J507</f>
        <v>0</v>
      </c>
      <c r="L507" s="168" t="n">
        <f aca="false">IF(D507="S",K507,"")</f>
        <v>0</v>
      </c>
      <c r="M507" s="169" t="str">
        <f aca="false">IF(OR(D507="P",D507="U"),K507,"")</f>
        <v/>
      </c>
      <c r="N507" s="169" t="str">
        <f aca="false">IF(D507="H",K507,"")</f>
        <v/>
      </c>
      <c r="O507" s="169" t="str">
        <f aca="false">IF(D507="V",K507,"")</f>
        <v/>
      </c>
      <c r="P507" s="170" t="n">
        <v>0</v>
      </c>
      <c r="Q507" s="170" t="n">
        <v>0</v>
      </c>
      <c r="R507" s="170" t="n">
        <v>0</v>
      </c>
      <c r="S507" s="166" t="n">
        <v>0</v>
      </c>
      <c r="T507" s="171" t="n">
        <v>15</v>
      </c>
      <c r="U507" s="172" t="n">
        <f aca="false">K507*(T507+100)/100</f>
        <v>0</v>
      </c>
      <c r="V507" s="173"/>
    </row>
    <row r="508" s="75" customFormat="true" ht="11.1" hidden="false" customHeight="true" outlineLevel="3" collapsed="false">
      <c r="A508" s="73"/>
      <c r="B508" s="174"/>
      <c r="C508" s="174"/>
      <c r="D508" s="174"/>
      <c r="E508" s="174"/>
      <c r="F508" s="174"/>
      <c r="G508" s="174" t="s">
        <v>623</v>
      </c>
      <c r="H508" s="175" t="n">
        <v>0</v>
      </c>
      <c r="I508" s="176"/>
      <c r="J508" s="174"/>
      <c r="K508" s="174"/>
      <c r="L508" s="177"/>
      <c r="M508" s="177"/>
      <c r="N508" s="177"/>
      <c r="O508" s="177"/>
      <c r="P508" s="177"/>
      <c r="Q508" s="177"/>
      <c r="R508" s="177"/>
      <c r="S508" s="177"/>
      <c r="T508" s="178"/>
      <c r="U508" s="178"/>
      <c r="V508" s="174"/>
    </row>
    <row r="509" customFormat="false" ht="13.2" hidden="false" customHeight="false" outlineLevel="2" collapsed="false">
      <c r="A509" s="3"/>
      <c r="B509" s="146"/>
      <c r="C509" s="146"/>
      <c r="D509" s="160" t="s">
        <v>192</v>
      </c>
      <c r="E509" s="161" t="n">
        <v>56</v>
      </c>
      <c r="F509" s="162"/>
      <c r="G509" s="163" t="s">
        <v>694</v>
      </c>
      <c r="H509" s="164" t="n">
        <v>2</v>
      </c>
      <c r="I509" s="165" t="s">
        <v>593</v>
      </c>
      <c r="J509" s="166"/>
      <c r="K509" s="167" t="n">
        <f aca="false">H509*J509</f>
        <v>0</v>
      </c>
      <c r="L509" s="168" t="n">
        <f aca="false">IF(D509="S",K509,"")</f>
        <v>0</v>
      </c>
      <c r="M509" s="169" t="str">
        <f aca="false">IF(OR(D509="P",D509="U"),K509,"")</f>
        <v/>
      </c>
      <c r="N509" s="169" t="str">
        <f aca="false">IF(D509="H",K509,"")</f>
        <v/>
      </c>
      <c r="O509" s="169" t="str">
        <f aca="false">IF(D509="V",K509,"")</f>
        <v/>
      </c>
      <c r="P509" s="170" t="n">
        <v>0</v>
      </c>
      <c r="Q509" s="170" t="n">
        <v>0</v>
      </c>
      <c r="R509" s="170" t="n">
        <v>0</v>
      </c>
      <c r="S509" s="166" t="n">
        <v>0</v>
      </c>
      <c r="T509" s="171" t="n">
        <v>15</v>
      </c>
      <c r="U509" s="172" t="n">
        <f aca="false">K509*(T509+100)/100</f>
        <v>0</v>
      </c>
      <c r="V509" s="173"/>
    </row>
    <row r="510" s="75" customFormat="true" ht="11.1" hidden="false" customHeight="true" outlineLevel="3" collapsed="false">
      <c r="A510" s="73"/>
      <c r="B510" s="174"/>
      <c r="C510" s="174"/>
      <c r="D510" s="174"/>
      <c r="E510" s="174"/>
      <c r="F510" s="174"/>
      <c r="G510" s="174" t="s">
        <v>625</v>
      </c>
      <c r="H510" s="175" t="n">
        <v>0</v>
      </c>
      <c r="I510" s="176"/>
      <c r="J510" s="174"/>
      <c r="K510" s="174"/>
      <c r="L510" s="177"/>
      <c r="M510" s="177"/>
      <c r="N510" s="177"/>
      <c r="O510" s="177"/>
      <c r="P510" s="177"/>
      <c r="Q510" s="177"/>
      <c r="R510" s="177"/>
      <c r="S510" s="177"/>
      <c r="T510" s="178"/>
      <c r="U510" s="178"/>
      <c r="V510" s="174"/>
    </row>
    <row r="511" customFormat="false" ht="13.2" hidden="false" customHeight="false" outlineLevel="2" collapsed="false">
      <c r="A511" s="3"/>
      <c r="B511" s="146"/>
      <c r="C511" s="146"/>
      <c r="D511" s="160" t="s">
        <v>192</v>
      </c>
      <c r="E511" s="161" t="n">
        <v>57</v>
      </c>
      <c r="F511" s="162" t="s">
        <v>695</v>
      </c>
      <c r="G511" s="163" t="s">
        <v>696</v>
      </c>
      <c r="H511" s="164" t="n">
        <v>2</v>
      </c>
      <c r="I511" s="165" t="s">
        <v>593</v>
      </c>
      <c r="J511" s="166"/>
      <c r="K511" s="167" t="n">
        <f aca="false">H511*J511</f>
        <v>0</v>
      </c>
      <c r="L511" s="168" t="n">
        <f aca="false">IF(D511="S",K511,"")</f>
        <v>0</v>
      </c>
      <c r="M511" s="169" t="str">
        <f aca="false">IF(OR(D511="P",D511="U"),K511,"")</f>
        <v/>
      </c>
      <c r="N511" s="169" t="str">
        <f aca="false">IF(D511="H",K511,"")</f>
        <v/>
      </c>
      <c r="O511" s="169" t="str">
        <f aca="false">IF(D511="V",K511,"")</f>
        <v/>
      </c>
      <c r="P511" s="170" t="n">
        <v>0</v>
      </c>
      <c r="Q511" s="170" t="n">
        <v>0</v>
      </c>
      <c r="R511" s="170" t="n">
        <v>0</v>
      </c>
      <c r="S511" s="166" t="n">
        <v>0</v>
      </c>
      <c r="T511" s="171" t="n">
        <v>15</v>
      </c>
      <c r="U511" s="172" t="n">
        <f aca="false">K511*(T511+100)/100</f>
        <v>0</v>
      </c>
      <c r="V511" s="173"/>
    </row>
    <row r="512" s="75" customFormat="true" ht="11.1" hidden="false" customHeight="true" outlineLevel="3" collapsed="false">
      <c r="A512" s="73"/>
      <c r="B512" s="174"/>
      <c r="C512" s="174"/>
      <c r="D512" s="174"/>
      <c r="E512" s="174"/>
      <c r="F512" s="174"/>
      <c r="G512" s="174" t="s">
        <v>627</v>
      </c>
      <c r="H512" s="175" t="n">
        <v>0</v>
      </c>
      <c r="I512" s="176"/>
      <c r="J512" s="174"/>
      <c r="K512" s="174"/>
      <c r="L512" s="177"/>
      <c r="M512" s="177"/>
      <c r="N512" s="177"/>
      <c r="O512" s="177"/>
      <c r="P512" s="177"/>
      <c r="Q512" s="177"/>
      <c r="R512" s="177"/>
      <c r="S512" s="177"/>
      <c r="T512" s="178"/>
      <c r="U512" s="178"/>
      <c r="V512" s="174"/>
    </row>
    <row r="513" customFormat="false" ht="13.2" hidden="false" customHeight="false" outlineLevel="2" collapsed="false">
      <c r="A513" s="3"/>
      <c r="B513" s="146"/>
      <c r="C513" s="146"/>
      <c r="D513" s="160" t="s">
        <v>192</v>
      </c>
      <c r="E513" s="161" t="n">
        <v>58</v>
      </c>
      <c r="F513" s="162"/>
      <c r="G513" s="163" t="s">
        <v>697</v>
      </c>
      <c r="H513" s="164" t="n">
        <v>20</v>
      </c>
      <c r="I513" s="165" t="s">
        <v>229</v>
      </c>
      <c r="J513" s="166"/>
      <c r="K513" s="167" t="n">
        <f aca="false">H513*J513</f>
        <v>0</v>
      </c>
      <c r="L513" s="168" t="n">
        <f aca="false">IF(D513="S",K513,"")</f>
        <v>0</v>
      </c>
      <c r="M513" s="169" t="str">
        <f aca="false">IF(OR(D513="P",D513="U"),K513,"")</f>
        <v/>
      </c>
      <c r="N513" s="169" t="str">
        <f aca="false">IF(D513="H",K513,"")</f>
        <v/>
      </c>
      <c r="O513" s="169" t="str">
        <f aca="false">IF(D513="V",K513,"")</f>
        <v/>
      </c>
      <c r="P513" s="170" t="n">
        <v>0</v>
      </c>
      <c r="Q513" s="170" t="n">
        <v>0</v>
      </c>
      <c r="R513" s="170" t="n">
        <v>0</v>
      </c>
      <c r="S513" s="166" t="n">
        <v>0</v>
      </c>
      <c r="T513" s="171" t="n">
        <v>15</v>
      </c>
      <c r="U513" s="172" t="n">
        <f aca="false">K513*(T513+100)/100</f>
        <v>0</v>
      </c>
      <c r="V513" s="173"/>
    </row>
    <row r="514" s="75" customFormat="true" ht="11.1" hidden="false" customHeight="true" outlineLevel="3" collapsed="false">
      <c r="A514" s="73"/>
      <c r="B514" s="174"/>
      <c r="C514" s="174"/>
      <c r="D514" s="174"/>
      <c r="E514" s="174"/>
      <c r="F514" s="174"/>
      <c r="G514" s="174" t="s">
        <v>698</v>
      </c>
      <c r="H514" s="175" t="n">
        <v>0</v>
      </c>
      <c r="I514" s="176"/>
      <c r="J514" s="174"/>
      <c r="K514" s="174"/>
      <c r="L514" s="177"/>
      <c r="M514" s="177"/>
      <c r="N514" s="177"/>
      <c r="O514" s="177"/>
      <c r="P514" s="177"/>
      <c r="Q514" s="177"/>
      <c r="R514" s="177"/>
      <c r="S514" s="177"/>
      <c r="T514" s="178"/>
      <c r="U514" s="178"/>
      <c r="V514" s="174"/>
    </row>
    <row r="515" customFormat="false" ht="13.2" hidden="false" customHeight="false" outlineLevel="2" collapsed="false">
      <c r="A515" s="3"/>
      <c r="B515" s="146"/>
      <c r="C515" s="146"/>
      <c r="D515" s="160" t="s">
        <v>192</v>
      </c>
      <c r="E515" s="161" t="n">
        <v>59</v>
      </c>
      <c r="F515" s="162"/>
      <c r="G515" s="163" t="s">
        <v>699</v>
      </c>
      <c r="H515" s="164" t="n">
        <v>20</v>
      </c>
      <c r="I515" s="165" t="s">
        <v>229</v>
      </c>
      <c r="J515" s="166"/>
      <c r="K515" s="167" t="n">
        <f aca="false">H515*J515</f>
        <v>0</v>
      </c>
      <c r="L515" s="168" t="n">
        <f aca="false">IF(D515="S",K515,"")</f>
        <v>0</v>
      </c>
      <c r="M515" s="169" t="str">
        <f aca="false">IF(OR(D515="P",D515="U"),K515,"")</f>
        <v/>
      </c>
      <c r="N515" s="169" t="str">
        <f aca="false">IF(D515="H",K515,"")</f>
        <v/>
      </c>
      <c r="O515" s="169" t="str">
        <f aca="false">IF(D515="V",K515,"")</f>
        <v/>
      </c>
      <c r="P515" s="170" t="n">
        <v>0</v>
      </c>
      <c r="Q515" s="170" t="n">
        <v>0</v>
      </c>
      <c r="R515" s="170" t="n">
        <v>0</v>
      </c>
      <c r="S515" s="166" t="n">
        <v>0</v>
      </c>
      <c r="T515" s="171" t="n">
        <v>15</v>
      </c>
      <c r="U515" s="172" t="n">
        <f aca="false">K515*(T515+100)/100</f>
        <v>0</v>
      </c>
      <c r="V515" s="173"/>
    </row>
    <row r="516" s="75" customFormat="true" ht="11.1" hidden="false" customHeight="true" outlineLevel="3" collapsed="false">
      <c r="A516" s="73"/>
      <c r="B516" s="174"/>
      <c r="C516" s="174"/>
      <c r="D516" s="174"/>
      <c r="E516" s="174"/>
      <c r="F516" s="174"/>
      <c r="G516" s="174" t="s">
        <v>700</v>
      </c>
      <c r="H516" s="175" t="n">
        <v>0</v>
      </c>
      <c r="I516" s="176"/>
      <c r="J516" s="174"/>
      <c r="K516" s="174"/>
      <c r="L516" s="177"/>
      <c r="M516" s="177"/>
      <c r="N516" s="177"/>
      <c r="O516" s="177"/>
      <c r="P516" s="177"/>
      <c r="Q516" s="177"/>
      <c r="R516" s="177"/>
      <c r="S516" s="177"/>
      <c r="T516" s="178"/>
      <c r="U516" s="178"/>
      <c r="V516" s="174"/>
    </row>
    <row r="517" customFormat="false" ht="13.2" hidden="false" customHeight="false" outlineLevel="2" collapsed="false">
      <c r="A517" s="3"/>
      <c r="B517" s="146"/>
      <c r="C517" s="146"/>
      <c r="D517" s="160" t="s">
        <v>192</v>
      </c>
      <c r="E517" s="161" t="n">
        <v>60</v>
      </c>
      <c r="F517" s="162"/>
      <c r="G517" s="163" t="s">
        <v>701</v>
      </c>
      <c r="H517" s="164" t="n">
        <v>140</v>
      </c>
      <c r="I517" s="165" t="s">
        <v>229</v>
      </c>
      <c r="J517" s="166"/>
      <c r="K517" s="167" t="n">
        <f aca="false">H517*J517</f>
        <v>0</v>
      </c>
      <c r="L517" s="168" t="n">
        <f aca="false">IF(D517="S",K517,"")</f>
        <v>0</v>
      </c>
      <c r="M517" s="169" t="str">
        <f aca="false">IF(OR(D517="P",D517="U"),K517,"")</f>
        <v/>
      </c>
      <c r="N517" s="169" t="str">
        <f aca="false">IF(D517="H",K517,"")</f>
        <v/>
      </c>
      <c r="O517" s="169" t="str">
        <f aca="false">IF(D517="V",K517,"")</f>
        <v/>
      </c>
      <c r="P517" s="170" t="n">
        <v>0</v>
      </c>
      <c r="Q517" s="170" t="n">
        <v>0</v>
      </c>
      <c r="R517" s="170" t="n">
        <v>0</v>
      </c>
      <c r="S517" s="166" t="n">
        <v>0</v>
      </c>
      <c r="T517" s="171" t="n">
        <v>15</v>
      </c>
      <c r="U517" s="172" t="n">
        <f aca="false">K517*(T517+100)/100</f>
        <v>0</v>
      </c>
      <c r="V517" s="173"/>
    </row>
    <row r="518" s="75" customFormat="true" ht="11.1" hidden="false" customHeight="true" outlineLevel="3" collapsed="false">
      <c r="A518" s="73"/>
      <c r="B518" s="174"/>
      <c r="C518" s="174"/>
      <c r="D518" s="174"/>
      <c r="E518" s="174"/>
      <c r="F518" s="174"/>
      <c r="G518" s="174" t="s">
        <v>702</v>
      </c>
      <c r="H518" s="175" t="n">
        <v>0</v>
      </c>
      <c r="I518" s="176"/>
      <c r="J518" s="174"/>
      <c r="K518" s="174"/>
      <c r="L518" s="177"/>
      <c r="M518" s="177"/>
      <c r="N518" s="177"/>
      <c r="O518" s="177"/>
      <c r="P518" s="177"/>
      <c r="Q518" s="177"/>
      <c r="R518" s="177"/>
      <c r="S518" s="177"/>
      <c r="T518" s="178"/>
      <c r="U518" s="178"/>
      <c r="V518" s="174"/>
    </row>
    <row r="519" customFormat="false" ht="13.2" hidden="false" customHeight="false" outlineLevel="2" collapsed="false">
      <c r="A519" s="3"/>
      <c r="B519" s="146"/>
      <c r="C519" s="146"/>
      <c r="D519" s="160" t="s">
        <v>192</v>
      </c>
      <c r="E519" s="161" t="n">
        <v>61</v>
      </c>
      <c r="F519" s="162"/>
      <c r="G519" s="163" t="s">
        <v>703</v>
      </c>
      <c r="H519" s="164" t="n">
        <v>180</v>
      </c>
      <c r="I519" s="165" t="s">
        <v>229</v>
      </c>
      <c r="J519" s="166"/>
      <c r="K519" s="167" t="n">
        <f aca="false">H519*J519</f>
        <v>0</v>
      </c>
      <c r="L519" s="168" t="n">
        <f aca="false">IF(D519="S",K519,"")</f>
        <v>0</v>
      </c>
      <c r="M519" s="169" t="str">
        <f aca="false">IF(OR(D519="P",D519="U"),K519,"")</f>
        <v/>
      </c>
      <c r="N519" s="169" t="str">
        <f aca="false">IF(D519="H",K519,"")</f>
        <v/>
      </c>
      <c r="O519" s="169" t="str">
        <f aca="false">IF(D519="V",K519,"")</f>
        <v/>
      </c>
      <c r="P519" s="170" t="n">
        <v>0</v>
      </c>
      <c r="Q519" s="170" t="n">
        <v>0</v>
      </c>
      <c r="R519" s="170" t="n">
        <v>0</v>
      </c>
      <c r="S519" s="166" t="n">
        <v>0</v>
      </c>
      <c r="T519" s="171" t="n">
        <v>15</v>
      </c>
      <c r="U519" s="172" t="n">
        <f aca="false">K519*(T519+100)/100</f>
        <v>0</v>
      </c>
      <c r="V519" s="173"/>
    </row>
    <row r="520" s="75" customFormat="true" ht="11.1" hidden="false" customHeight="true" outlineLevel="3" collapsed="false">
      <c r="A520" s="73"/>
      <c r="B520" s="174"/>
      <c r="C520" s="174"/>
      <c r="D520" s="174"/>
      <c r="E520" s="174"/>
      <c r="F520" s="174"/>
      <c r="G520" s="174" t="s">
        <v>704</v>
      </c>
      <c r="H520" s="175" t="n">
        <v>0</v>
      </c>
      <c r="I520" s="176"/>
      <c r="J520" s="174"/>
      <c r="K520" s="174"/>
      <c r="L520" s="177"/>
      <c r="M520" s="177"/>
      <c r="N520" s="177"/>
      <c r="O520" s="177"/>
      <c r="P520" s="177"/>
      <c r="Q520" s="177"/>
      <c r="R520" s="177"/>
      <c r="S520" s="177"/>
      <c r="T520" s="178"/>
      <c r="U520" s="178"/>
      <c r="V520" s="174"/>
    </row>
    <row r="521" customFormat="false" ht="13.2" hidden="false" customHeight="false" outlineLevel="2" collapsed="false">
      <c r="A521" s="3"/>
      <c r="B521" s="146"/>
      <c r="C521" s="146"/>
      <c r="D521" s="160" t="s">
        <v>192</v>
      </c>
      <c r="E521" s="161" t="n">
        <v>62</v>
      </c>
      <c r="F521" s="162"/>
      <c r="G521" s="163" t="s">
        <v>705</v>
      </c>
      <c r="H521" s="164" t="n">
        <v>4</v>
      </c>
      <c r="I521" s="165" t="s">
        <v>229</v>
      </c>
      <c r="J521" s="166"/>
      <c r="K521" s="167" t="n">
        <f aca="false">H521*J521</f>
        <v>0</v>
      </c>
      <c r="L521" s="168" t="n">
        <f aca="false">IF(D521="S",K521,"")</f>
        <v>0</v>
      </c>
      <c r="M521" s="169" t="str">
        <f aca="false">IF(OR(D521="P",D521="U"),K521,"")</f>
        <v/>
      </c>
      <c r="N521" s="169" t="str">
        <f aca="false">IF(D521="H",K521,"")</f>
        <v/>
      </c>
      <c r="O521" s="169" t="str">
        <f aca="false">IF(D521="V",K521,"")</f>
        <v/>
      </c>
      <c r="P521" s="170" t="n">
        <v>0</v>
      </c>
      <c r="Q521" s="170" t="n">
        <v>0</v>
      </c>
      <c r="R521" s="170" t="n">
        <v>0</v>
      </c>
      <c r="S521" s="166" t="n">
        <v>0</v>
      </c>
      <c r="T521" s="171" t="n">
        <v>15</v>
      </c>
      <c r="U521" s="172" t="n">
        <f aca="false">K521*(T521+100)/100</f>
        <v>0</v>
      </c>
      <c r="V521" s="173"/>
    </row>
    <row r="522" s="75" customFormat="true" ht="11.1" hidden="false" customHeight="true" outlineLevel="3" collapsed="false">
      <c r="A522" s="73"/>
      <c r="B522" s="174"/>
      <c r="C522" s="174"/>
      <c r="D522" s="174"/>
      <c r="E522" s="174"/>
      <c r="F522" s="174"/>
      <c r="G522" s="174" t="s">
        <v>706</v>
      </c>
      <c r="H522" s="175" t="n">
        <v>0</v>
      </c>
      <c r="I522" s="176"/>
      <c r="J522" s="174"/>
      <c r="K522" s="174"/>
      <c r="L522" s="177"/>
      <c r="M522" s="177"/>
      <c r="N522" s="177"/>
      <c r="O522" s="177"/>
      <c r="P522" s="177"/>
      <c r="Q522" s="177"/>
      <c r="R522" s="177"/>
      <c r="S522" s="177"/>
      <c r="T522" s="178"/>
      <c r="U522" s="178"/>
      <c r="V522" s="174"/>
    </row>
    <row r="523" customFormat="false" ht="13.2" hidden="false" customHeight="false" outlineLevel="2" collapsed="false">
      <c r="A523" s="3"/>
      <c r="B523" s="146"/>
      <c r="C523" s="146"/>
      <c r="D523" s="160" t="s">
        <v>192</v>
      </c>
      <c r="E523" s="161" t="n">
        <v>63</v>
      </c>
      <c r="F523" s="162"/>
      <c r="G523" s="163" t="s">
        <v>707</v>
      </c>
      <c r="H523" s="164" t="n">
        <v>20</v>
      </c>
      <c r="I523" s="165" t="s">
        <v>229</v>
      </c>
      <c r="J523" s="166"/>
      <c r="K523" s="167" t="n">
        <f aca="false">H523*J523</f>
        <v>0</v>
      </c>
      <c r="L523" s="168" t="n">
        <f aca="false">IF(D523="S",K523,"")</f>
        <v>0</v>
      </c>
      <c r="M523" s="169" t="str">
        <f aca="false">IF(OR(D523="P",D523="U"),K523,"")</f>
        <v/>
      </c>
      <c r="N523" s="169" t="str">
        <f aca="false">IF(D523="H",K523,"")</f>
        <v/>
      </c>
      <c r="O523" s="169" t="str">
        <f aca="false">IF(D523="V",K523,"")</f>
        <v/>
      </c>
      <c r="P523" s="170" t="n">
        <v>0</v>
      </c>
      <c r="Q523" s="170" t="n">
        <v>0</v>
      </c>
      <c r="R523" s="170" t="n">
        <v>0</v>
      </c>
      <c r="S523" s="166" t="n">
        <v>0</v>
      </c>
      <c r="T523" s="171" t="n">
        <v>15</v>
      </c>
      <c r="U523" s="172" t="n">
        <f aca="false">K523*(T523+100)/100</f>
        <v>0</v>
      </c>
      <c r="V523" s="173"/>
    </row>
    <row r="524" s="75" customFormat="true" ht="11.1" hidden="false" customHeight="true" outlineLevel="3" collapsed="false">
      <c r="A524" s="73"/>
      <c r="B524" s="174"/>
      <c r="C524" s="174"/>
      <c r="D524" s="174"/>
      <c r="E524" s="174"/>
      <c r="F524" s="174"/>
      <c r="G524" s="174" t="s">
        <v>708</v>
      </c>
      <c r="H524" s="175" t="n">
        <v>0</v>
      </c>
      <c r="I524" s="176"/>
      <c r="J524" s="174"/>
      <c r="K524" s="174"/>
      <c r="L524" s="177"/>
      <c r="M524" s="177"/>
      <c r="N524" s="177"/>
      <c r="O524" s="177"/>
      <c r="P524" s="177"/>
      <c r="Q524" s="177"/>
      <c r="R524" s="177"/>
      <c r="S524" s="177"/>
      <c r="T524" s="178"/>
      <c r="U524" s="178"/>
      <c r="V524" s="174"/>
    </row>
    <row r="525" customFormat="false" ht="13.2" hidden="false" customHeight="false" outlineLevel="2" collapsed="false">
      <c r="A525" s="3"/>
      <c r="B525" s="146"/>
      <c r="C525" s="146"/>
      <c r="D525" s="160" t="s">
        <v>192</v>
      </c>
      <c r="E525" s="161" t="n">
        <v>64</v>
      </c>
      <c r="F525" s="162"/>
      <c r="G525" s="163" t="s">
        <v>709</v>
      </c>
      <c r="H525" s="164" t="n">
        <v>40</v>
      </c>
      <c r="I525" s="165" t="s">
        <v>229</v>
      </c>
      <c r="J525" s="166"/>
      <c r="K525" s="167" t="n">
        <f aca="false">H525*J525</f>
        <v>0</v>
      </c>
      <c r="L525" s="168" t="n">
        <f aca="false">IF(D525="S",K525,"")</f>
        <v>0</v>
      </c>
      <c r="M525" s="169" t="str">
        <f aca="false">IF(OR(D525="P",D525="U"),K525,"")</f>
        <v/>
      </c>
      <c r="N525" s="169" t="str">
        <f aca="false">IF(D525="H",K525,"")</f>
        <v/>
      </c>
      <c r="O525" s="169" t="str">
        <f aca="false">IF(D525="V",K525,"")</f>
        <v/>
      </c>
      <c r="P525" s="170" t="n">
        <v>0</v>
      </c>
      <c r="Q525" s="170" t="n">
        <v>0</v>
      </c>
      <c r="R525" s="170" t="n">
        <v>0</v>
      </c>
      <c r="S525" s="166" t="n">
        <v>0</v>
      </c>
      <c r="T525" s="171" t="n">
        <v>15</v>
      </c>
      <c r="U525" s="172" t="n">
        <f aca="false">K525*(T525+100)/100</f>
        <v>0</v>
      </c>
      <c r="V525" s="173"/>
    </row>
    <row r="526" s="75" customFormat="true" ht="11.1" hidden="false" customHeight="true" outlineLevel="3" collapsed="false">
      <c r="A526" s="73"/>
      <c r="B526" s="174"/>
      <c r="C526" s="174"/>
      <c r="D526" s="174"/>
      <c r="E526" s="174"/>
      <c r="F526" s="174"/>
      <c r="G526" s="174" t="s">
        <v>710</v>
      </c>
      <c r="H526" s="175" t="n">
        <v>0</v>
      </c>
      <c r="I526" s="176"/>
      <c r="J526" s="174"/>
      <c r="K526" s="174"/>
      <c r="L526" s="177"/>
      <c r="M526" s="177"/>
      <c r="N526" s="177"/>
      <c r="O526" s="177"/>
      <c r="P526" s="177"/>
      <c r="Q526" s="177"/>
      <c r="R526" s="177"/>
      <c r="S526" s="177"/>
      <c r="T526" s="178"/>
      <c r="U526" s="178"/>
      <c r="V526" s="174"/>
    </row>
    <row r="527" customFormat="false" ht="13.2" hidden="false" customHeight="false" outlineLevel="2" collapsed="false">
      <c r="A527" s="3"/>
      <c r="B527" s="146"/>
      <c r="C527" s="146"/>
      <c r="D527" s="160" t="s">
        <v>192</v>
      </c>
      <c r="E527" s="161" t="n">
        <v>65</v>
      </c>
      <c r="F527" s="162"/>
      <c r="G527" s="163" t="s">
        <v>711</v>
      </c>
      <c r="H527" s="164" t="n">
        <v>40</v>
      </c>
      <c r="I527" s="165" t="s">
        <v>229</v>
      </c>
      <c r="J527" s="166"/>
      <c r="K527" s="167" t="n">
        <f aca="false">H527*J527</f>
        <v>0</v>
      </c>
      <c r="L527" s="168" t="n">
        <f aca="false">IF(D527="S",K527,"")</f>
        <v>0</v>
      </c>
      <c r="M527" s="169" t="str">
        <f aca="false">IF(OR(D527="P",D527="U"),K527,"")</f>
        <v/>
      </c>
      <c r="N527" s="169" t="str">
        <f aca="false">IF(D527="H",K527,"")</f>
        <v/>
      </c>
      <c r="O527" s="169" t="str">
        <f aca="false">IF(D527="V",K527,"")</f>
        <v/>
      </c>
      <c r="P527" s="170" t="n">
        <v>0</v>
      </c>
      <c r="Q527" s="170" t="n">
        <v>0</v>
      </c>
      <c r="R527" s="170" t="n">
        <v>0</v>
      </c>
      <c r="S527" s="166" t="n">
        <v>0</v>
      </c>
      <c r="T527" s="171" t="n">
        <v>15</v>
      </c>
      <c r="U527" s="172" t="n">
        <f aca="false">K527*(T527+100)/100</f>
        <v>0</v>
      </c>
      <c r="V527" s="173"/>
    </row>
    <row r="528" customFormat="false" ht="13.2" hidden="false" customHeight="false" outlineLevel="2" collapsed="false">
      <c r="A528" s="3"/>
      <c r="B528" s="146"/>
      <c r="C528" s="146"/>
      <c r="D528" s="160" t="s">
        <v>192</v>
      </c>
      <c r="E528" s="161" t="n">
        <v>66</v>
      </c>
      <c r="F528" s="162"/>
      <c r="G528" s="163" t="s">
        <v>712</v>
      </c>
      <c r="H528" s="164" t="n">
        <v>50</v>
      </c>
      <c r="I528" s="165" t="s">
        <v>229</v>
      </c>
      <c r="J528" s="166"/>
      <c r="K528" s="167" t="n">
        <f aca="false">H528*J528</f>
        <v>0</v>
      </c>
      <c r="L528" s="168" t="n">
        <f aca="false">IF(D528="S",K528,"")</f>
        <v>0</v>
      </c>
      <c r="M528" s="169" t="str">
        <f aca="false">IF(OR(D528="P",D528="U"),K528,"")</f>
        <v/>
      </c>
      <c r="N528" s="169" t="str">
        <f aca="false">IF(D528="H",K528,"")</f>
        <v/>
      </c>
      <c r="O528" s="169" t="str">
        <f aca="false">IF(D528="V",K528,"")</f>
        <v/>
      </c>
      <c r="P528" s="170" t="n">
        <v>0</v>
      </c>
      <c r="Q528" s="170" t="n">
        <v>0</v>
      </c>
      <c r="R528" s="170" t="n">
        <v>0</v>
      </c>
      <c r="S528" s="166" t="n">
        <v>0</v>
      </c>
      <c r="T528" s="171" t="n">
        <v>15</v>
      </c>
      <c r="U528" s="172" t="n">
        <f aca="false">K528*(T528+100)/100</f>
        <v>0</v>
      </c>
      <c r="V528" s="173"/>
    </row>
    <row r="529" s="75" customFormat="true" ht="11.1" hidden="false" customHeight="true" outlineLevel="3" collapsed="false">
      <c r="A529" s="73"/>
      <c r="B529" s="174"/>
      <c r="C529" s="174"/>
      <c r="D529" s="174"/>
      <c r="E529" s="174"/>
      <c r="F529" s="174"/>
      <c r="G529" s="174" t="s">
        <v>713</v>
      </c>
      <c r="H529" s="175" t="n">
        <v>0</v>
      </c>
      <c r="I529" s="176"/>
      <c r="J529" s="174"/>
      <c r="K529" s="174"/>
      <c r="L529" s="177"/>
      <c r="M529" s="177"/>
      <c r="N529" s="177"/>
      <c r="O529" s="177"/>
      <c r="P529" s="177"/>
      <c r="Q529" s="177"/>
      <c r="R529" s="177"/>
      <c r="S529" s="177"/>
      <c r="T529" s="178"/>
      <c r="U529" s="178"/>
      <c r="V529" s="174"/>
    </row>
    <row r="530" customFormat="false" ht="13.2" hidden="false" customHeight="false" outlineLevel="2" collapsed="false">
      <c r="A530" s="3"/>
      <c r="B530" s="146"/>
      <c r="C530" s="146"/>
      <c r="D530" s="160" t="s">
        <v>192</v>
      </c>
      <c r="E530" s="161" t="n">
        <v>67</v>
      </c>
      <c r="F530" s="162"/>
      <c r="G530" s="163" t="s">
        <v>714</v>
      </c>
      <c r="H530" s="164" t="n">
        <v>2</v>
      </c>
      <c r="I530" s="165" t="s">
        <v>593</v>
      </c>
      <c r="J530" s="166"/>
      <c r="K530" s="167" t="n">
        <f aca="false">H530*J530</f>
        <v>0</v>
      </c>
      <c r="L530" s="168" t="n">
        <f aca="false">IF(D530="S",K530,"")</f>
        <v>0</v>
      </c>
      <c r="M530" s="169" t="str">
        <f aca="false">IF(OR(D530="P",D530="U"),K530,"")</f>
        <v/>
      </c>
      <c r="N530" s="169" t="str">
        <f aca="false">IF(D530="H",K530,"")</f>
        <v/>
      </c>
      <c r="O530" s="169" t="str">
        <f aca="false">IF(D530="V",K530,"")</f>
        <v/>
      </c>
      <c r="P530" s="170" t="n">
        <v>0</v>
      </c>
      <c r="Q530" s="170" t="n">
        <v>0</v>
      </c>
      <c r="R530" s="170" t="n">
        <v>0</v>
      </c>
      <c r="S530" s="166" t="n">
        <v>0</v>
      </c>
      <c r="T530" s="171" t="n">
        <v>15</v>
      </c>
      <c r="U530" s="172" t="n">
        <f aca="false">K530*(T530+100)/100</f>
        <v>0</v>
      </c>
      <c r="V530" s="173"/>
    </row>
    <row r="531" customFormat="false" ht="13.2" hidden="false" customHeight="false" outlineLevel="2" collapsed="false">
      <c r="A531" s="3"/>
      <c r="B531" s="146"/>
      <c r="C531" s="146"/>
      <c r="D531" s="160" t="s">
        <v>192</v>
      </c>
      <c r="E531" s="161" t="n">
        <v>68</v>
      </c>
      <c r="F531" s="162"/>
      <c r="G531" s="163" t="s">
        <v>715</v>
      </c>
      <c r="H531" s="164" t="n">
        <v>40</v>
      </c>
      <c r="I531" s="165" t="s">
        <v>229</v>
      </c>
      <c r="J531" s="166"/>
      <c r="K531" s="167" t="n">
        <f aca="false">H531*J531</f>
        <v>0</v>
      </c>
      <c r="L531" s="168" t="n">
        <f aca="false">IF(D531="S",K531,"")</f>
        <v>0</v>
      </c>
      <c r="M531" s="169" t="str">
        <f aca="false">IF(OR(D531="P",D531="U"),K531,"")</f>
        <v/>
      </c>
      <c r="N531" s="169" t="str">
        <f aca="false">IF(D531="H",K531,"")</f>
        <v/>
      </c>
      <c r="O531" s="169" t="str">
        <f aca="false">IF(D531="V",K531,"")</f>
        <v/>
      </c>
      <c r="P531" s="170" t="n">
        <v>0</v>
      </c>
      <c r="Q531" s="170" t="n">
        <v>0</v>
      </c>
      <c r="R531" s="170" t="n">
        <v>0</v>
      </c>
      <c r="S531" s="166" t="n">
        <v>0</v>
      </c>
      <c r="T531" s="171" t="n">
        <v>15</v>
      </c>
      <c r="U531" s="172" t="n">
        <f aca="false">K531*(T531+100)/100</f>
        <v>0</v>
      </c>
      <c r="V531" s="173"/>
    </row>
    <row r="532" s="75" customFormat="true" ht="11.1" hidden="false" customHeight="true" outlineLevel="3" collapsed="false">
      <c r="A532" s="73"/>
      <c r="B532" s="174"/>
      <c r="C532" s="174"/>
      <c r="D532" s="174"/>
      <c r="E532" s="174"/>
      <c r="F532" s="174"/>
      <c r="G532" s="174" t="s">
        <v>716</v>
      </c>
      <c r="H532" s="175" t="n">
        <v>0</v>
      </c>
      <c r="I532" s="176"/>
      <c r="J532" s="174"/>
      <c r="K532" s="174"/>
      <c r="L532" s="177"/>
      <c r="M532" s="177"/>
      <c r="N532" s="177"/>
      <c r="O532" s="177"/>
      <c r="P532" s="177"/>
      <c r="Q532" s="177"/>
      <c r="R532" s="177"/>
      <c r="S532" s="177"/>
      <c r="T532" s="178"/>
      <c r="U532" s="178"/>
      <c r="V532" s="174"/>
    </row>
    <row r="533" customFormat="false" ht="13.2" hidden="false" customHeight="false" outlineLevel="2" collapsed="false">
      <c r="A533" s="3"/>
      <c r="B533" s="146"/>
      <c r="C533" s="146"/>
      <c r="D533" s="160" t="s">
        <v>192</v>
      </c>
      <c r="E533" s="161" t="n">
        <v>69</v>
      </c>
      <c r="F533" s="162"/>
      <c r="G533" s="163" t="s">
        <v>717</v>
      </c>
      <c r="H533" s="164" t="n">
        <v>100</v>
      </c>
      <c r="I533" s="165" t="s">
        <v>593</v>
      </c>
      <c r="J533" s="166"/>
      <c r="K533" s="167" t="n">
        <f aca="false">H533*J533</f>
        <v>0</v>
      </c>
      <c r="L533" s="168" t="n">
        <f aca="false">IF(D533="S",K533,"")</f>
        <v>0</v>
      </c>
      <c r="M533" s="169" t="str">
        <f aca="false">IF(OR(D533="P",D533="U"),K533,"")</f>
        <v/>
      </c>
      <c r="N533" s="169" t="str">
        <f aca="false">IF(D533="H",K533,"")</f>
        <v/>
      </c>
      <c r="O533" s="169" t="str">
        <f aca="false">IF(D533="V",K533,"")</f>
        <v/>
      </c>
      <c r="P533" s="170" t="n">
        <v>0</v>
      </c>
      <c r="Q533" s="170" t="n">
        <v>0</v>
      </c>
      <c r="R533" s="170" t="n">
        <v>0</v>
      </c>
      <c r="S533" s="166" t="n">
        <v>0</v>
      </c>
      <c r="T533" s="171" t="n">
        <v>15</v>
      </c>
      <c r="U533" s="172" t="n">
        <f aca="false">K533*(T533+100)/100</f>
        <v>0</v>
      </c>
      <c r="V533" s="173"/>
    </row>
    <row r="534" s="75" customFormat="true" ht="11.1" hidden="false" customHeight="true" outlineLevel="3" collapsed="false">
      <c r="A534" s="73"/>
      <c r="B534" s="174"/>
      <c r="C534" s="174"/>
      <c r="D534" s="174"/>
      <c r="E534" s="174"/>
      <c r="F534" s="174"/>
      <c r="G534" s="174" t="s">
        <v>653</v>
      </c>
      <c r="H534" s="175" t="n">
        <v>0</v>
      </c>
      <c r="I534" s="176"/>
      <c r="J534" s="174"/>
      <c r="K534" s="174"/>
      <c r="L534" s="177"/>
      <c r="M534" s="177"/>
      <c r="N534" s="177"/>
      <c r="O534" s="177"/>
      <c r="P534" s="177"/>
      <c r="Q534" s="177"/>
      <c r="R534" s="177"/>
      <c r="S534" s="177"/>
      <c r="T534" s="178"/>
      <c r="U534" s="178"/>
      <c r="V534" s="174"/>
    </row>
    <row r="535" customFormat="false" ht="13.2" hidden="false" customHeight="false" outlineLevel="2" collapsed="false">
      <c r="A535" s="3"/>
      <c r="B535" s="146"/>
      <c r="C535" s="146"/>
      <c r="D535" s="160" t="s">
        <v>192</v>
      </c>
      <c r="E535" s="161" t="n">
        <v>70</v>
      </c>
      <c r="F535" s="162"/>
      <c r="G535" s="163" t="s">
        <v>718</v>
      </c>
      <c r="H535" s="164" t="n">
        <v>60</v>
      </c>
      <c r="I535" s="165" t="s">
        <v>593</v>
      </c>
      <c r="J535" s="166"/>
      <c r="K535" s="167" t="n">
        <f aca="false">H535*J535</f>
        <v>0</v>
      </c>
      <c r="L535" s="168" t="n">
        <f aca="false">IF(D535="S",K535,"")</f>
        <v>0</v>
      </c>
      <c r="M535" s="169" t="str">
        <f aca="false">IF(OR(D535="P",D535="U"),K535,"")</f>
        <v/>
      </c>
      <c r="N535" s="169" t="str">
        <f aca="false">IF(D535="H",K535,"")</f>
        <v/>
      </c>
      <c r="O535" s="169" t="str">
        <f aca="false">IF(D535="V",K535,"")</f>
        <v/>
      </c>
      <c r="P535" s="170" t="n">
        <v>0</v>
      </c>
      <c r="Q535" s="170" t="n">
        <v>0</v>
      </c>
      <c r="R535" s="170" t="n">
        <v>0</v>
      </c>
      <c r="S535" s="166" t="n">
        <v>0</v>
      </c>
      <c r="T535" s="171" t="n">
        <v>15</v>
      </c>
      <c r="U535" s="172" t="n">
        <f aca="false">K535*(T535+100)/100</f>
        <v>0</v>
      </c>
      <c r="V535" s="173"/>
    </row>
    <row r="536" customFormat="false" ht="13.2" hidden="false" customHeight="false" outlineLevel="2" collapsed="false">
      <c r="A536" s="3"/>
      <c r="B536" s="146"/>
      <c r="C536" s="146"/>
      <c r="D536" s="160" t="s">
        <v>192</v>
      </c>
      <c r="E536" s="161" t="n">
        <v>71</v>
      </c>
      <c r="F536" s="162"/>
      <c r="G536" s="163" t="s">
        <v>719</v>
      </c>
      <c r="H536" s="164" t="n">
        <v>60</v>
      </c>
      <c r="I536" s="165" t="s">
        <v>593</v>
      </c>
      <c r="J536" s="166"/>
      <c r="K536" s="167" t="n">
        <f aca="false">H536*J536</f>
        <v>0</v>
      </c>
      <c r="L536" s="168" t="n">
        <f aca="false">IF(D536="S",K536,"")</f>
        <v>0</v>
      </c>
      <c r="M536" s="169" t="str">
        <f aca="false">IF(OR(D536="P",D536="U"),K536,"")</f>
        <v/>
      </c>
      <c r="N536" s="169" t="str">
        <f aca="false">IF(D536="H",K536,"")</f>
        <v/>
      </c>
      <c r="O536" s="169" t="str">
        <f aca="false">IF(D536="V",K536,"")</f>
        <v/>
      </c>
      <c r="P536" s="170" t="n">
        <v>0</v>
      </c>
      <c r="Q536" s="170" t="n">
        <v>0</v>
      </c>
      <c r="R536" s="170" t="n">
        <v>0</v>
      </c>
      <c r="S536" s="166" t="n">
        <v>0</v>
      </c>
      <c r="T536" s="171" t="n">
        <v>15</v>
      </c>
      <c r="U536" s="172" t="n">
        <f aca="false">K536*(T536+100)/100</f>
        <v>0</v>
      </c>
      <c r="V536" s="173"/>
    </row>
    <row r="537" customFormat="false" ht="13.2" hidden="false" customHeight="false" outlineLevel="2" collapsed="false">
      <c r="A537" s="3"/>
      <c r="B537" s="146"/>
      <c r="C537" s="146"/>
      <c r="D537" s="160" t="s">
        <v>192</v>
      </c>
      <c r="E537" s="161" t="n">
        <v>72</v>
      </c>
      <c r="F537" s="162"/>
      <c r="G537" s="163" t="s">
        <v>720</v>
      </c>
      <c r="H537" s="164" t="n">
        <v>1</v>
      </c>
      <c r="I537" s="165" t="s">
        <v>141</v>
      </c>
      <c r="J537" s="166"/>
      <c r="K537" s="167" t="n">
        <f aca="false">H537*J537</f>
        <v>0</v>
      </c>
      <c r="L537" s="168" t="n">
        <f aca="false">IF(D537="S",K537,"")</f>
        <v>0</v>
      </c>
      <c r="M537" s="169" t="str">
        <f aca="false">IF(OR(D537="P",D537="U"),K537,"")</f>
        <v/>
      </c>
      <c r="N537" s="169" t="str">
        <f aca="false">IF(D537="H",K537,"")</f>
        <v/>
      </c>
      <c r="O537" s="169" t="str">
        <f aca="false">IF(D537="V",K537,"")</f>
        <v/>
      </c>
      <c r="P537" s="170" t="n">
        <v>0</v>
      </c>
      <c r="Q537" s="170" t="n">
        <v>0</v>
      </c>
      <c r="R537" s="170" t="n">
        <v>0</v>
      </c>
      <c r="S537" s="166" t="n">
        <v>0</v>
      </c>
      <c r="T537" s="171" t="n">
        <v>15</v>
      </c>
      <c r="U537" s="172" t="n">
        <f aca="false">K537*(T537+100)/100</f>
        <v>0</v>
      </c>
      <c r="V537" s="173"/>
    </row>
    <row r="538" customFormat="false" ht="13.2" hidden="false" customHeight="false" outlineLevel="2" collapsed="false">
      <c r="A538" s="3"/>
      <c r="B538" s="146"/>
      <c r="C538" s="146"/>
      <c r="D538" s="160" t="s">
        <v>192</v>
      </c>
      <c r="E538" s="161" t="n">
        <v>73</v>
      </c>
      <c r="F538" s="162"/>
      <c r="G538" s="163" t="s">
        <v>721</v>
      </c>
      <c r="H538" s="164" t="n">
        <v>30</v>
      </c>
      <c r="I538" s="165" t="s">
        <v>722</v>
      </c>
      <c r="J538" s="166"/>
      <c r="K538" s="167" t="n">
        <f aca="false">H538*J538</f>
        <v>0</v>
      </c>
      <c r="L538" s="168" t="n">
        <f aca="false">IF(D538="S",K538,"")</f>
        <v>0</v>
      </c>
      <c r="M538" s="169" t="str">
        <f aca="false">IF(OR(D538="P",D538="U"),K538,"")</f>
        <v/>
      </c>
      <c r="N538" s="169" t="str">
        <f aca="false">IF(D538="H",K538,"")</f>
        <v/>
      </c>
      <c r="O538" s="169" t="str">
        <f aca="false">IF(D538="V",K538,"")</f>
        <v/>
      </c>
      <c r="P538" s="170" t="n">
        <v>0</v>
      </c>
      <c r="Q538" s="170" t="n">
        <v>0</v>
      </c>
      <c r="R538" s="170" t="n">
        <v>0</v>
      </c>
      <c r="S538" s="166" t="n">
        <v>0</v>
      </c>
      <c r="T538" s="171" t="n">
        <v>15</v>
      </c>
      <c r="U538" s="172" t="n">
        <f aca="false">K538*(T538+100)/100</f>
        <v>0</v>
      </c>
      <c r="V538" s="173"/>
    </row>
    <row r="539" customFormat="false" ht="13.2" hidden="false" customHeight="false" outlineLevel="2" collapsed="false">
      <c r="A539" s="3"/>
      <c r="B539" s="146"/>
      <c r="C539" s="146"/>
      <c r="D539" s="160" t="s">
        <v>192</v>
      </c>
      <c r="E539" s="161" t="n">
        <v>74</v>
      </c>
      <c r="F539" s="162"/>
      <c r="G539" s="163" t="s">
        <v>723</v>
      </c>
      <c r="H539" s="164" t="n">
        <v>2</v>
      </c>
      <c r="I539" s="165" t="s">
        <v>593</v>
      </c>
      <c r="J539" s="166"/>
      <c r="K539" s="167" t="n">
        <f aca="false">H539*J539</f>
        <v>0</v>
      </c>
      <c r="L539" s="168" t="n">
        <f aca="false">IF(D539="S",K539,"")</f>
        <v>0</v>
      </c>
      <c r="M539" s="169" t="str">
        <f aca="false">IF(OR(D539="P",D539="U"),K539,"")</f>
        <v/>
      </c>
      <c r="N539" s="169" t="str">
        <f aca="false">IF(D539="H",K539,"")</f>
        <v/>
      </c>
      <c r="O539" s="169" t="str">
        <f aca="false">IF(D539="V",K539,"")</f>
        <v/>
      </c>
      <c r="P539" s="170" t="n">
        <v>0</v>
      </c>
      <c r="Q539" s="170" t="n">
        <v>0</v>
      </c>
      <c r="R539" s="170" t="n">
        <v>0</v>
      </c>
      <c r="S539" s="166" t="n">
        <v>0</v>
      </c>
      <c r="T539" s="171" t="n">
        <v>15</v>
      </c>
      <c r="U539" s="172" t="n">
        <f aca="false">K539*(T539+100)/100</f>
        <v>0</v>
      </c>
      <c r="V539" s="173"/>
    </row>
    <row r="540" s="75" customFormat="true" ht="11.1" hidden="false" customHeight="true" outlineLevel="3" collapsed="false">
      <c r="A540" s="73"/>
      <c r="B540" s="174"/>
      <c r="C540" s="174"/>
      <c r="D540" s="174"/>
      <c r="E540" s="174"/>
      <c r="F540" s="174"/>
      <c r="G540" s="174" t="s">
        <v>724</v>
      </c>
      <c r="H540" s="175" t="n">
        <v>0</v>
      </c>
      <c r="I540" s="176"/>
      <c r="J540" s="174"/>
      <c r="K540" s="174"/>
      <c r="L540" s="177"/>
      <c r="M540" s="177"/>
      <c r="N540" s="177"/>
      <c r="O540" s="177"/>
      <c r="P540" s="177"/>
      <c r="Q540" s="177"/>
      <c r="R540" s="177"/>
      <c r="S540" s="177"/>
      <c r="T540" s="178"/>
      <c r="U540" s="178"/>
      <c r="V540" s="174"/>
    </row>
    <row r="541" customFormat="false" ht="13.2" hidden="false" customHeight="false" outlineLevel="2" collapsed="false">
      <c r="A541" s="3"/>
      <c r="B541" s="146"/>
      <c r="C541" s="146"/>
      <c r="D541" s="160" t="s">
        <v>138</v>
      </c>
      <c r="E541" s="161" t="n">
        <v>75</v>
      </c>
      <c r="F541" s="162" t="s">
        <v>725</v>
      </c>
      <c r="G541" s="163" t="s">
        <v>726</v>
      </c>
      <c r="H541" s="164" t="n">
        <v>35</v>
      </c>
      <c r="I541" s="165" t="s">
        <v>229</v>
      </c>
      <c r="J541" s="166"/>
      <c r="K541" s="167" t="n">
        <f aca="false">H541*J541</f>
        <v>0</v>
      </c>
      <c r="L541" s="168" t="str">
        <f aca="false">IF(D541="S",K541,"")</f>
        <v/>
      </c>
      <c r="M541" s="169" t="n">
        <f aca="false">IF(OR(D541="P",D541="U"),K541,"")</f>
        <v>0</v>
      </c>
      <c r="N541" s="169" t="str">
        <f aca="false">IF(D541="H",K541,"")</f>
        <v/>
      </c>
      <c r="O541" s="169" t="str">
        <f aca="false">IF(D541="V",K541,"")</f>
        <v/>
      </c>
      <c r="P541" s="170" t="n">
        <v>0</v>
      </c>
      <c r="Q541" s="170" t="n">
        <v>0</v>
      </c>
      <c r="R541" s="170" t="n">
        <v>0</v>
      </c>
      <c r="S541" s="166" t="n">
        <v>0</v>
      </c>
      <c r="T541" s="171" t="n">
        <v>15</v>
      </c>
      <c r="U541" s="172" t="n">
        <f aca="false">K541*(T541+100)/100</f>
        <v>0</v>
      </c>
      <c r="V541" s="173"/>
    </row>
    <row r="542" s="75" customFormat="true" ht="11.1" hidden="false" customHeight="true" outlineLevel="3" collapsed="false">
      <c r="A542" s="73"/>
      <c r="B542" s="174"/>
      <c r="C542" s="174"/>
      <c r="D542" s="174"/>
      <c r="E542" s="174"/>
      <c r="F542" s="174"/>
      <c r="G542" s="174" t="s">
        <v>727</v>
      </c>
      <c r="H542" s="175" t="n">
        <v>0</v>
      </c>
      <c r="I542" s="176"/>
      <c r="J542" s="174"/>
      <c r="K542" s="174"/>
      <c r="L542" s="177"/>
      <c r="M542" s="177"/>
      <c r="N542" s="177"/>
      <c r="O542" s="177"/>
      <c r="P542" s="177"/>
      <c r="Q542" s="177"/>
      <c r="R542" s="177"/>
      <c r="S542" s="177"/>
      <c r="T542" s="178"/>
      <c r="U542" s="178"/>
      <c r="V542" s="174"/>
    </row>
    <row r="543" customFormat="false" ht="13.2" hidden="false" customHeight="false" outlineLevel="2" collapsed="false">
      <c r="A543" s="3"/>
      <c r="B543" s="146"/>
      <c r="C543" s="146"/>
      <c r="D543" s="160" t="s">
        <v>138</v>
      </c>
      <c r="E543" s="161" t="n">
        <v>76</v>
      </c>
      <c r="F543" s="162" t="s">
        <v>728</v>
      </c>
      <c r="G543" s="163" t="s">
        <v>726</v>
      </c>
      <c r="H543" s="164" t="n">
        <v>25</v>
      </c>
      <c r="I543" s="165" t="s">
        <v>229</v>
      </c>
      <c r="J543" s="166"/>
      <c r="K543" s="167" t="n">
        <f aca="false">H543*J543</f>
        <v>0</v>
      </c>
      <c r="L543" s="168" t="str">
        <f aca="false">IF(D543="S",K543,"")</f>
        <v/>
      </c>
      <c r="M543" s="169" t="n">
        <f aca="false">IF(OR(D543="P",D543="U"),K543,"")</f>
        <v>0</v>
      </c>
      <c r="N543" s="169" t="str">
        <f aca="false">IF(D543="H",K543,"")</f>
        <v/>
      </c>
      <c r="O543" s="169" t="str">
        <f aca="false">IF(D543="V",K543,"")</f>
        <v/>
      </c>
      <c r="P543" s="170" t="n">
        <v>0</v>
      </c>
      <c r="Q543" s="170" t="n">
        <v>0</v>
      </c>
      <c r="R543" s="170" t="n">
        <v>0</v>
      </c>
      <c r="S543" s="166" t="n">
        <v>0</v>
      </c>
      <c r="T543" s="171" t="n">
        <v>15</v>
      </c>
      <c r="U543" s="172" t="n">
        <f aca="false">K543*(T543+100)/100</f>
        <v>0</v>
      </c>
      <c r="V543" s="173"/>
    </row>
    <row r="544" s="75" customFormat="true" ht="11.1" hidden="false" customHeight="true" outlineLevel="3" collapsed="false">
      <c r="A544" s="73"/>
      <c r="B544" s="174"/>
      <c r="C544" s="174"/>
      <c r="D544" s="174"/>
      <c r="E544" s="174"/>
      <c r="F544" s="174"/>
      <c r="G544" s="174" t="s">
        <v>729</v>
      </c>
      <c r="H544" s="175" t="n">
        <v>0</v>
      </c>
      <c r="I544" s="176"/>
      <c r="J544" s="174"/>
      <c r="K544" s="174"/>
      <c r="L544" s="177"/>
      <c r="M544" s="177"/>
      <c r="N544" s="177"/>
      <c r="O544" s="177"/>
      <c r="P544" s="177"/>
      <c r="Q544" s="177"/>
      <c r="R544" s="177"/>
      <c r="S544" s="177"/>
      <c r="T544" s="178"/>
      <c r="U544" s="178"/>
      <c r="V544" s="174"/>
    </row>
    <row r="545" customFormat="false" ht="13.2" hidden="false" customHeight="false" outlineLevel="2" collapsed="false">
      <c r="A545" s="3"/>
      <c r="B545" s="146"/>
      <c r="C545" s="146"/>
      <c r="D545" s="160" t="s">
        <v>138</v>
      </c>
      <c r="E545" s="161" t="n">
        <v>77</v>
      </c>
      <c r="F545" s="162" t="s">
        <v>730</v>
      </c>
      <c r="G545" s="163" t="s">
        <v>731</v>
      </c>
      <c r="H545" s="164" t="n">
        <v>60</v>
      </c>
      <c r="I545" s="165" t="s">
        <v>229</v>
      </c>
      <c r="J545" s="166"/>
      <c r="K545" s="167" t="n">
        <f aca="false">H545*J545</f>
        <v>0</v>
      </c>
      <c r="L545" s="168" t="str">
        <f aca="false">IF(D545="S",K545,"")</f>
        <v/>
      </c>
      <c r="M545" s="169" t="n">
        <f aca="false">IF(OR(D545="P",D545="U"),K545,"")</f>
        <v>0</v>
      </c>
      <c r="N545" s="169" t="str">
        <f aca="false">IF(D545="H",K545,"")</f>
        <v/>
      </c>
      <c r="O545" s="169" t="str">
        <f aca="false">IF(D545="V",K545,"")</f>
        <v/>
      </c>
      <c r="P545" s="170" t="n">
        <v>0</v>
      </c>
      <c r="Q545" s="170" t="n">
        <v>0</v>
      </c>
      <c r="R545" s="170" t="n">
        <v>0</v>
      </c>
      <c r="S545" s="166" t="n">
        <v>0</v>
      </c>
      <c r="T545" s="171" t="n">
        <v>15</v>
      </c>
      <c r="U545" s="172" t="n">
        <f aca="false">K545*(T545+100)/100</f>
        <v>0</v>
      </c>
      <c r="V545" s="173"/>
    </row>
    <row r="546" customFormat="false" ht="13.2" hidden="false" customHeight="false" outlineLevel="2" collapsed="false">
      <c r="A546" s="3"/>
      <c r="B546" s="146"/>
      <c r="C546" s="146"/>
      <c r="D546" s="160" t="s">
        <v>138</v>
      </c>
      <c r="E546" s="161" t="n">
        <v>78</v>
      </c>
      <c r="F546" s="162" t="s">
        <v>732</v>
      </c>
      <c r="G546" s="163" t="s">
        <v>733</v>
      </c>
      <c r="H546" s="164" t="n">
        <v>10</v>
      </c>
      <c r="I546" s="165" t="s">
        <v>593</v>
      </c>
      <c r="J546" s="166"/>
      <c r="K546" s="167" t="n">
        <f aca="false">H546*J546</f>
        <v>0</v>
      </c>
      <c r="L546" s="168" t="str">
        <f aca="false">IF(D546="S",K546,"")</f>
        <v/>
      </c>
      <c r="M546" s="169" t="n">
        <f aca="false">IF(OR(D546="P",D546="U"),K546,"")</f>
        <v>0</v>
      </c>
      <c r="N546" s="169" t="str">
        <f aca="false">IF(D546="H",K546,"")</f>
        <v/>
      </c>
      <c r="O546" s="169" t="str">
        <f aca="false">IF(D546="V",K546,"")</f>
        <v/>
      </c>
      <c r="P546" s="170" t="n">
        <v>0</v>
      </c>
      <c r="Q546" s="170" t="n">
        <v>0</v>
      </c>
      <c r="R546" s="170" t="n">
        <v>0</v>
      </c>
      <c r="S546" s="166" t="n">
        <v>0</v>
      </c>
      <c r="T546" s="171" t="n">
        <v>15</v>
      </c>
      <c r="U546" s="172" t="n">
        <f aca="false">K546*(T546+100)/100</f>
        <v>0</v>
      </c>
      <c r="V546" s="173"/>
    </row>
    <row r="547" customFormat="false" ht="13.2" hidden="false" customHeight="false" outlineLevel="2" collapsed="false">
      <c r="A547" s="3"/>
      <c r="B547" s="146"/>
      <c r="C547" s="146"/>
      <c r="D547" s="160" t="s">
        <v>138</v>
      </c>
      <c r="E547" s="161" t="n">
        <v>79</v>
      </c>
      <c r="F547" s="162"/>
      <c r="G547" s="163" t="s">
        <v>734</v>
      </c>
      <c r="H547" s="164" t="n">
        <v>8</v>
      </c>
      <c r="I547" s="165" t="s">
        <v>304</v>
      </c>
      <c r="J547" s="166"/>
      <c r="K547" s="167" t="n">
        <f aca="false">H547*J547</f>
        <v>0</v>
      </c>
      <c r="L547" s="168" t="str">
        <f aca="false">IF(D547="S",K547,"")</f>
        <v/>
      </c>
      <c r="M547" s="169" t="n">
        <f aca="false">IF(OR(D547="P",D547="U"),K547,"")</f>
        <v>0</v>
      </c>
      <c r="N547" s="169" t="str">
        <f aca="false">IF(D547="H",K547,"")</f>
        <v/>
      </c>
      <c r="O547" s="169" t="str">
        <f aca="false">IF(D547="V",K547,"")</f>
        <v/>
      </c>
      <c r="P547" s="170" t="n">
        <v>0</v>
      </c>
      <c r="Q547" s="170" t="n">
        <v>0</v>
      </c>
      <c r="R547" s="170" t="n">
        <v>0</v>
      </c>
      <c r="S547" s="166" t="n">
        <v>0</v>
      </c>
      <c r="T547" s="171" t="n">
        <v>15</v>
      </c>
      <c r="U547" s="172" t="n">
        <f aca="false">K547*(T547+100)/100</f>
        <v>0</v>
      </c>
      <c r="V547" s="173"/>
    </row>
    <row r="548" customFormat="false" ht="13.2" hidden="false" customHeight="false" outlineLevel="2" collapsed="false">
      <c r="A548" s="3"/>
      <c r="B548" s="146"/>
      <c r="C548" s="146"/>
      <c r="D548" s="160" t="s">
        <v>138</v>
      </c>
      <c r="E548" s="161" t="n">
        <v>80</v>
      </c>
      <c r="F548" s="162"/>
      <c r="G548" s="163" t="s">
        <v>735</v>
      </c>
      <c r="H548" s="164" t="n">
        <v>8</v>
      </c>
      <c r="I548" s="165" t="s">
        <v>304</v>
      </c>
      <c r="J548" s="166"/>
      <c r="K548" s="167" t="n">
        <f aca="false">H548*J548</f>
        <v>0</v>
      </c>
      <c r="L548" s="168" t="str">
        <f aca="false">IF(D548="S",K548,"")</f>
        <v/>
      </c>
      <c r="M548" s="169" t="n">
        <f aca="false">IF(OR(D548="P",D548="U"),K548,"")</f>
        <v>0</v>
      </c>
      <c r="N548" s="169" t="str">
        <f aca="false">IF(D548="H",K548,"")</f>
        <v/>
      </c>
      <c r="O548" s="169" t="str">
        <f aca="false">IF(D548="V",K548,"")</f>
        <v/>
      </c>
      <c r="P548" s="170" t="n">
        <v>0</v>
      </c>
      <c r="Q548" s="170" t="n">
        <v>0</v>
      </c>
      <c r="R548" s="170" t="n">
        <v>0</v>
      </c>
      <c r="S548" s="166" t="n">
        <v>0</v>
      </c>
      <c r="T548" s="171" t="n">
        <v>15</v>
      </c>
      <c r="U548" s="172" t="n">
        <f aca="false">K548*(T548+100)/100</f>
        <v>0</v>
      </c>
      <c r="V548" s="173"/>
    </row>
    <row r="549" customFormat="false" ht="13.2" hidden="false" customHeight="false" outlineLevel="2" collapsed="false">
      <c r="A549" s="3"/>
      <c r="B549" s="146"/>
      <c r="C549" s="146"/>
      <c r="D549" s="160" t="s">
        <v>138</v>
      </c>
      <c r="E549" s="161" t="n">
        <v>81</v>
      </c>
      <c r="F549" s="162"/>
      <c r="G549" s="163" t="s">
        <v>736</v>
      </c>
      <c r="H549" s="164" t="n">
        <v>4</v>
      </c>
      <c r="I549" s="165" t="s">
        <v>304</v>
      </c>
      <c r="J549" s="166"/>
      <c r="K549" s="167" t="n">
        <f aca="false">H549*J549</f>
        <v>0</v>
      </c>
      <c r="L549" s="168" t="str">
        <f aca="false">IF(D549="S",K549,"")</f>
        <v/>
      </c>
      <c r="M549" s="169" t="n">
        <f aca="false">IF(OR(D549="P",D549="U"),K549,"")</f>
        <v>0</v>
      </c>
      <c r="N549" s="169" t="str">
        <f aca="false">IF(D549="H",K549,"")</f>
        <v/>
      </c>
      <c r="O549" s="169" t="str">
        <f aca="false">IF(D549="V",K549,"")</f>
        <v/>
      </c>
      <c r="P549" s="170" t="n">
        <v>0</v>
      </c>
      <c r="Q549" s="170" t="n">
        <v>0</v>
      </c>
      <c r="R549" s="170" t="n">
        <v>0</v>
      </c>
      <c r="S549" s="166" t="n">
        <v>0</v>
      </c>
      <c r="T549" s="171" t="n">
        <v>15</v>
      </c>
      <c r="U549" s="172" t="n">
        <f aca="false">K549*(T549+100)/100</f>
        <v>0</v>
      </c>
      <c r="V549" s="173"/>
    </row>
    <row r="550" customFormat="false" ht="13.2" hidden="false" customHeight="false" outlineLevel="2" collapsed="false">
      <c r="A550" s="3"/>
      <c r="B550" s="146"/>
      <c r="C550" s="146"/>
      <c r="D550" s="160" t="s">
        <v>138</v>
      </c>
      <c r="E550" s="161" t="n">
        <v>82</v>
      </c>
      <c r="F550" s="162" t="s">
        <v>737</v>
      </c>
      <c r="G550" s="163" t="s">
        <v>738</v>
      </c>
      <c r="H550" s="164" t="n">
        <v>1</v>
      </c>
      <c r="I550" s="165" t="s">
        <v>593</v>
      </c>
      <c r="J550" s="166"/>
      <c r="K550" s="167" t="n">
        <f aca="false">H550*J550</f>
        <v>0</v>
      </c>
      <c r="L550" s="168" t="str">
        <f aca="false">IF(D550="S",K550,"")</f>
        <v/>
      </c>
      <c r="M550" s="169" t="n">
        <f aca="false">IF(OR(D550="P",D550="U"),K550,"")</f>
        <v>0</v>
      </c>
      <c r="N550" s="169" t="str">
        <f aca="false">IF(D550="H",K550,"")</f>
        <v/>
      </c>
      <c r="O550" s="169" t="str">
        <f aca="false">IF(D550="V",K550,"")</f>
        <v/>
      </c>
      <c r="P550" s="170" t="n">
        <v>0</v>
      </c>
      <c r="Q550" s="170" t="n">
        <v>0</v>
      </c>
      <c r="R550" s="170" t="n">
        <v>0</v>
      </c>
      <c r="S550" s="166" t="n">
        <v>0</v>
      </c>
      <c r="T550" s="171" t="n">
        <v>15</v>
      </c>
      <c r="U550" s="172" t="n">
        <f aca="false">K550*(T550+100)/100</f>
        <v>0</v>
      </c>
      <c r="V550" s="173"/>
    </row>
    <row r="551" customFormat="false" ht="13.2" hidden="false" customHeight="false" outlineLevel="2" collapsed="false">
      <c r="A551" s="3"/>
      <c r="B551" s="146"/>
      <c r="C551" s="146"/>
      <c r="D551" s="160" t="s">
        <v>138</v>
      </c>
      <c r="E551" s="161" t="n">
        <v>83</v>
      </c>
      <c r="F551" s="162" t="s">
        <v>739</v>
      </c>
      <c r="G551" s="163" t="s">
        <v>740</v>
      </c>
      <c r="H551" s="164" t="n">
        <v>1</v>
      </c>
      <c r="I551" s="165" t="s">
        <v>141</v>
      </c>
      <c r="J551" s="166"/>
      <c r="K551" s="167" t="n">
        <f aca="false">H551*J551</f>
        <v>0</v>
      </c>
      <c r="L551" s="168" t="str">
        <f aca="false">IF(D551="S",K551,"")</f>
        <v/>
      </c>
      <c r="M551" s="169" t="n">
        <f aca="false">IF(OR(D551="P",D551="U"),K551,"")</f>
        <v>0</v>
      </c>
      <c r="N551" s="169" t="str">
        <f aca="false">IF(D551="H",K551,"")</f>
        <v/>
      </c>
      <c r="O551" s="169" t="str">
        <f aca="false">IF(D551="V",K551,"")</f>
        <v/>
      </c>
      <c r="P551" s="170" t="n">
        <v>0</v>
      </c>
      <c r="Q551" s="170" t="n">
        <v>0</v>
      </c>
      <c r="R551" s="170" t="n">
        <v>0</v>
      </c>
      <c r="S551" s="166" t="n">
        <v>0</v>
      </c>
      <c r="T551" s="171" t="n">
        <v>15</v>
      </c>
      <c r="U551" s="172" t="n">
        <f aca="false">K551*(T551+100)/100</f>
        <v>0</v>
      </c>
      <c r="V551" s="173"/>
    </row>
    <row r="552" customFormat="false" ht="13.2" hidden="false" customHeight="false" outlineLevel="1" collapsed="false">
      <c r="A552" s="3"/>
      <c r="B552" s="147"/>
      <c r="C552" s="116" t="s">
        <v>113</v>
      </c>
      <c r="D552" s="117" t="s">
        <v>67</v>
      </c>
      <c r="E552" s="118"/>
      <c r="F552" s="118" t="s">
        <v>114</v>
      </c>
      <c r="G552" s="119" t="s">
        <v>115</v>
      </c>
      <c r="H552" s="118"/>
      <c r="I552" s="117"/>
      <c r="J552" s="118"/>
      <c r="K552" s="148" t="n">
        <f aca="false">SUBTOTAL(9,K553:K565)</f>
        <v>0</v>
      </c>
      <c r="L552" s="121" t="n">
        <f aca="false">SUBTOTAL(9,L553:L565)</f>
        <v>0</v>
      </c>
      <c r="M552" s="121" t="n">
        <f aca="false">SUBTOTAL(9,M553:M565)</f>
        <v>0</v>
      </c>
      <c r="N552" s="121" t="n">
        <f aca="false">SUBTOTAL(9,N553:N565)</f>
        <v>0</v>
      </c>
      <c r="O552" s="121" t="n">
        <f aca="false">SUBTOTAL(9,O553:O565)</f>
        <v>0</v>
      </c>
      <c r="P552" s="122" t="n">
        <f aca="false">SUMPRODUCT(P553:P565,$H553:$H565)</f>
        <v>0</v>
      </c>
      <c r="Q552" s="122" t="n">
        <f aca="false">SUMPRODUCT(Q553:Q565,$H553:$H565)</f>
        <v>0</v>
      </c>
      <c r="R552" s="122" t="n">
        <f aca="false">SUMPRODUCT(R553:R565,$H553:$H565)</f>
        <v>0</v>
      </c>
      <c r="S552" s="121" t="n">
        <f aca="false">SUMPRODUCT(S553:S565,$H553:$H565)</f>
        <v>0</v>
      </c>
      <c r="T552" s="149" t="n">
        <f aca="false">SUMPRODUCT(T553:T565,$K553:$K565)/100</f>
        <v>0</v>
      </c>
      <c r="U552" s="149" t="n">
        <f aca="false">K552+T552</f>
        <v>0</v>
      </c>
      <c r="V552" s="146"/>
    </row>
    <row r="553" customFormat="false" ht="13.2" hidden="false" customHeight="false" outlineLevel="2" collapsed="false">
      <c r="A553" s="3"/>
      <c r="B553" s="150"/>
      <c r="C553" s="151"/>
      <c r="D553" s="152"/>
      <c r="E553" s="153" t="s">
        <v>137</v>
      </c>
      <c r="F553" s="154"/>
      <c r="G553" s="155"/>
      <c r="H553" s="154"/>
      <c r="I553" s="152"/>
      <c r="J553" s="154"/>
      <c r="K553" s="156"/>
      <c r="L553" s="157"/>
      <c r="M553" s="157"/>
      <c r="N553" s="157"/>
      <c r="O553" s="157"/>
      <c r="P553" s="158"/>
      <c r="Q553" s="158"/>
      <c r="R553" s="158"/>
      <c r="S553" s="158"/>
      <c r="T553" s="159"/>
      <c r="U553" s="159"/>
      <c r="V553" s="146"/>
    </row>
    <row r="554" customFormat="false" ht="26.4" hidden="false" customHeight="false" outlineLevel="2" collapsed="false">
      <c r="A554" s="3"/>
      <c r="B554" s="146"/>
      <c r="C554" s="146"/>
      <c r="D554" s="160" t="s">
        <v>138</v>
      </c>
      <c r="E554" s="161" t="n">
        <v>1</v>
      </c>
      <c r="F554" s="162" t="s">
        <v>741</v>
      </c>
      <c r="G554" s="163" t="s">
        <v>742</v>
      </c>
      <c r="H554" s="164" t="n">
        <v>1</v>
      </c>
      <c r="I554" s="165" t="s">
        <v>141</v>
      </c>
      <c r="J554" s="166"/>
      <c r="K554" s="167" t="n">
        <f aca="false">H554*J554</f>
        <v>0</v>
      </c>
      <c r="L554" s="168" t="str">
        <f aca="false">IF(D554="S",K554,"")</f>
        <v/>
      </c>
      <c r="M554" s="169" t="n">
        <f aca="false">IF(OR(D554="P",D554="U"),K554,"")</f>
        <v>0</v>
      </c>
      <c r="N554" s="169" t="str">
        <f aca="false">IF(D554="H",K554,"")</f>
        <v/>
      </c>
      <c r="O554" s="169" t="str">
        <f aca="false">IF(D554="V",K554,"")</f>
        <v/>
      </c>
      <c r="P554" s="170" t="n">
        <v>0</v>
      </c>
      <c r="Q554" s="170" t="n">
        <v>0</v>
      </c>
      <c r="R554" s="170" t="n">
        <v>0</v>
      </c>
      <c r="S554" s="166" t="n">
        <v>0</v>
      </c>
      <c r="T554" s="171" t="n">
        <v>15</v>
      </c>
      <c r="U554" s="172" t="n">
        <f aca="false">K554*(T554+100)/100</f>
        <v>0</v>
      </c>
      <c r="V554" s="173"/>
    </row>
    <row r="555" s="75" customFormat="true" ht="11.1" hidden="false" customHeight="true" outlineLevel="3" collapsed="false">
      <c r="A555" s="73"/>
      <c r="B555" s="174"/>
      <c r="C555" s="174"/>
      <c r="D555" s="174"/>
      <c r="E555" s="174"/>
      <c r="F555" s="174"/>
      <c r="G555" s="174" t="s">
        <v>743</v>
      </c>
      <c r="H555" s="175" t="n">
        <v>0</v>
      </c>
      <c r="I555" s="176"/>
      <c r="J555" s="174"/>
      <c r="K555" s="174"/>
      <c r="L555" s="177"/>
      <c r="M555" s="177"/>
      <c r="N555" s="177"/>
      <c r="O555" s="177"/>
      <c r="P555" s="177"/>
      <c r="Q555" s="177"/>
      <c r="R555" s="177"/>
      <c r="S555" s="177"/>
      <c r="T555" s="178"/>
      <c r="U555" s="178"/>
      <c r="V555" s="174"/>
    </row>
    <row r="556" s="75" customFormat="true" ht="11.1" hidden="false" customHeight="true" outlineLevel="3" collapsed="false">
      <c r="A556" s="73"/>
      <c r="B556" s="174"/>
      <c r="C556" s="174"/>
      <c r="D556" s="174"/>
      <c r="E556" s="174"/>
      <c r="F556" s="174"/>
      <c r="G556" s="174" t="s">
        <v>744</v>
      </c>
      <c r="H556" s="175" t="n">
        <v>0</v>
      </c>
      <c r="I556" s="176"/>
      <c r="J556" s="174"/>
      <c r="K556" s="174"/>
      <c r="L556" s="177"/>
      <c r="M556" s="177"/>
      <c r="N556" s="177"/>
      <c r="O556" s="177"/>
      <c r="P556" s="177"/>
      <c r="Q556" s="177"/>
      <c r="R556" s="177"/>
      <c r="S556" s="177"/>
      <c r="T556" s="178"/>
      <c r="U556" s="178"/>
      <c r="V556" s="174"/>
    </row>
    <row r="557" s="75" customFormat="true" ht="11.1" hidden="false" customHeight="true" outlineLevel="3" collapsed="false">
      <c r="A557" s="73"/>
      <c r="B557" s="174"/>
      <c r="C557" s="174"/>
      <c r="D557" s="174"/>
      <c r="E557" s="174"/>
      <c r="F557" s="174"/>
      <c r="G557" s="174" t="s">
        <v>745</v>
      </c>
      <c r="H557" s="175" t="n">
        <v>0</v>
      </c>
      <c r="I557" s="176"/>
      <c r="J557" s="174"/>
      <c r="K557" s="174"/>
      <c r="L557" s="177"/>
      <c r="M557" s="177"/>
      <c r="N557" s="177"/>
      <c r="O557" s="177"/>
      <c r="P557" s="177"/>
      <c r="Q557" s="177"/>
      <c r="R557" s="177"/>
      <c r="S557" s="177"/>
      <c r="T557" s="178"/>
      <c r="U557" s="178"/>
      <c r="V557" s="174"/>
    </row>
    <row r="558" s="75" customFormat="true" ht="11.1" hidden="false" customHeight="true" outlineLevel="3" collapsed="false">
      <c r="A558" s="73"/>
      <c r="B558" s="174"/>
      <c r="C558" s="174"/>
      <c r="D558" s="174"/>
      <c r="E558" s="174"/>
      <c r="F558" s="174"/>
      <c r="G558" s="174" t="s">
        <v>746</v>
      </c>
      <c r="H558" s="175" t="n">
        <v>0</v>
      </c>
      <c r="I558" s="176"/>
      <c r="J558" s="174"/>
      <c r="K558" s="174"/>
      <c r="L558" s="177"/>
      <c r="M558" s="177"/>
      <c r="N558" s="177"/>
      <c r="O558" s="177"/>
      <c r="P558" s="177"/>
      <c r="Q558" s="177"/>
      <c r="R558" s="177"/>
      <c r="S558" s="177"/>
      <c r="T558" s="178"/>
      <c r="U558" s="178"/>
      <c r="V558" s="174"/>
    </row>
    <row r="559" s="75" customFormat="true" ht="11.1" hidden="false" customHeight="true" outlineLevel="3" collapsed="false">
      <c r="A559" s="73"/>
      <c r="B559" s="174"/>
      <c r="C559" s="174"/>
      <c r="D559" s="174"/>
      <c r="E559" s="174"/>
      <c r="F559" s="174"/>
      <c r="G559" s="174" t="s">
        <v>747</v>
      </c>
      <c r="H559" s="175" t="n">
        <v>0</v>
      </c>
      <c r="I559" s="176"/>
      <c r="J559" s="174"/>
      <c r="K559" s="174"/>
      <c r="L559" s="177"/>
      <c r="M559" s="177"/>
      <c r="N559" s="177"/>
      <c r="O559" s="177"/>
      <c r="P559" s="177"/>
      <c r="Q559" s="177"/>
      <c r="R559" s="177"/>
      <c r="S559" s="177"/>
      <c r="T559" s="178"/>
      <c r="U559" s="178"/>
      <c r="V559" s="174"/>
    </row>
    <row r="560" s="75" customFormat="true" ht="11.1" hidden="false" customHeight="true" outlineLevel="3" collapsed="false">
      <c r="A560" s="73"/>
      <c r="B560" s="174"/>
      <c r="C560" s="174"/>
      <c r="D560" s="174"/>
      <c r="E560" s="174"/>
      <c r="F560" s="174"/>
      <c r="G560" s="174" t="s">
        <v>748</v>
      </c>
      <c r="H560" s="175" t="n">
        <v>0</v>
      </c>
      <c r="I560" s="176"/>
      <c r="J560" s="174"/>
      <c r="K560" s="174"/>
      <c r="L560" s="177"/>
      <c r="M560" s="177"/>
      <c r="N560" s="177"/>
      <c r="O560" s="177"/>
      <c r="P560" s="177"/>
      <c r="Q560" s="177"/>
      <c r="R560" s="177"/>
      <c r="S560" s="177"/>
      <c r="T560" s="178"/>
      <c r="U560" s="178"/>
      <c r="V560" s="174"/>
    </row>
    <row r="561" s="75" customFormat="true" ht="11.1" hidden="false" customHeight="true" outlineLevel="3" collapsed="false">
      <c r="A561" s="73"/>
      <c r="B561" s="174"/>
      <c r="C561" s="174"/>
      <c r="D561" s="174"/>
      <c r="E561" s="174"/>
      <c r="F561" s="174"/>
      <c r="G561" s="174" t="s">
        <v>749</v>
      </c>
      <c r="H561" s="175" t="n">
        <v>0</v>
      </c>
      <c r="I561" s="176"/>
      <c r="J561" s="174"/>
      <c r="K561" s="174"/>
      <c r="L561" s="177"/>
      <c r="M561" s="177"/>
      <c r="N561" s="177"/>
      <c r="O561" s="177"/>
      <c r="P561" s="177"/>
      <c r="Q561" s="177"/>
      <c r="R561" s="177"/>
      <c r="S561" s="177"/>
      <c r="T561" s="178"/>
      <c r="U561" s="178"/>
      <c r="V561" s="174"/>
    </row>
    <row r="562" s="75" customFormat="true" ht="11.1" hidden="false" customHeight="true" outlineLevel="3" collapsed="false">
      <c r="A562" s="73"/>
      <c r="B562" s="174"/>
      <c r="C562" s="174"/>
      <c r="D562" s="174"/>
      <c r="E562" s="174"/>
      <c r="F562" s="174"/>
      <c r="G562" s="174" t="s">
        <v>750</v>
      </c>
      <c r="H562" s="175" t="n">
        <v>0</v>
      </c>
      <c r="I562" s="176"/>
      <c r="J562" s="174"/>
      <c r="K562" s="174"/>
      <c r="L562" s="177"/>
      <c r="M562" s="177"/>
      <c r="N562" s="177"/>
      <c r="O562" s="177"/>
      <c r="P562" s="177"/>
      <c r="Q562" s="177"/>
      <c r="R562" s="177"/>
      <c r="S562" s="177"/>
      <c r="T562" s="178"/>
      <c r="U562" s="178"/>
      <c r="V562" s="174"/>
    </row>
    <row r="563" s="75" customFormat="true" ht="11.1" hidden="false" customHeight="true" outlineLevel="3" collapsed="false">
      <c r="A563" s="73"/>
      <c r="B563" s="174"/>
      <c r="C563" s="174"/>
      <c r="D563" s="174"/>
      <c r="E563" s="174"/>
      <c r="F563" s="174"/>
      <c r="G563" s="174" t="s">
        <v>751</v>
      </c>
      <c r="H563" s="175" t="n">
        <v>0</v>
      </c>
      <c r="I563" s="176"/>
      <c r="J563" s="174"/>
      <c r="K563" s="174"/>
      <c r="L563" s="177"/>
      <c r="M563" s="177"/>
      <c r="N563" s="177"/>
      <c r="O563" s="177"/>
      <c r="P563" s="177"/>
      <c r="Q563" s="177"/>
      <c r="R563" s="177"/>
      <c r="S563" s="177"/>
      <c r="T563" s="178"/>
      <c r="U563" s="178"/>
      <c r="V563" s="174"/>
    </row>
    <row r="564" s="75" customFormat="true" ht="11.1" hidden="false" customHeight="true" outlineLevel="3" collapsed="false">
      <c r="A564" s="73"/>
      <c r="B564" s="174"/>
      <c r="C564" s="174"/>
      <c r="D564" s="174"/>
      <c r="E564" s="174"/>
      <c r="F564" s="174"/>
      <c r="G564" s="174" t="s">
        <v>752</v>
      </c>
      <c r="H564" s="175" t="n">
        <v>0</v>
      </c>
      <c r="I564" s="176"/>
      <c r="J564" s="174"/>
      <c r="K564" s="174"/>
      <c r="L564" s="177"/>
      <c r="M564" s="177"/>
      <c r="N564" s="177"/>
      <c r="O564" s="177"/>
      <c r="P564" s="177"/>
      <c r="Q564" s="177"/>
      <c r="R564" s="177"/>
      <c r="S564" s="177"/>
      <c r="T564" s="178"/>
      <c r="U564" s="178"/>
      <c r="V564" s="174"/>
    </row>
    <row r="565" s="75" customFormat="true" ht="11.1" hidden="false" customHeight="true" outlineLevel="3" collapsed="false">
      <c r="A565" s="73"/>
      <c r="B565" s="174"/>
      <c r="C565" s="174"/>
      <c r="D565" s="174"/>
      <c r="E565" s="174"/>
      <c r="F565" s="174"/>
      <c r="G565" s="174" t="s">
        <v>432</v>
      </c>
      <c r="H565" s="175" t="n">
        <v>1</v>
      </c>
      <c r="I565" s="176"/>
      <c r="J565" s="174"/>
      <c r="K565" s="174"/>
      <c r="L565" s="177"/>
      <c r="M565" s="177"/>
      <c r="N565" s="177"/>
      <c r="O565" s="177"/>
      <c r="P565" s="177"/>
      <c r="Q565" s="177"/>
      <c r="R565" s="177"/>
      <c r="S565" s="177"/>
      <c r="T565" s="178"/>
      <c r="U565" s="178"/>
      <c r="V565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33:37Z</dcterms:created>
  <dc:creator/>
  <dc:description/>
  <dc:language>en-US</dc:language>
  <cp:lastModifiedBy>kovarik</cp:lastModifiedBy>
  <dcterms:modified xsi:type="dcterms:W3CDTF">2021-05-18T07:33:37Z</dcterms:modified>
  <cp:revision>0</cp:revision>
  <dc:subject/>
  <dc:title/>
</cp:coreProperties>
</file>