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Technologické vys..." sheetId="2" state="visible" r:id="rId3"/>
    <sheet name="PS 02 - Technologická ele..." sheetId="3" state="visible" r:id="rId4"/>
    <sheet name="SO 01 - Stavební část" sheetId="4" state="visible" r:id="rId5"/>
    <sheet name="ON - Ostatní náklady" sheetId="5" state="visible" r:id="rId6"/>
  </sheets>
  <definedNames>
    <definedName function="false" hidden="false" localSheetId="4" name="_xlnm.Print_Area" vbProcedure="false">'ON - Ostatní náklady'!$C$4:$J$76,'ON - Ostatní náklady'!$C$82:$J$99,'ON - Ostatní náklady'!$C$105:$J$130</definedName>
    <definedName function="false" hidden="false" localSheetId="4" name="_xlnm.Print_Titles" vbProcedure="false">'ON - Ostatní náklady'!$117:$117</definedName>
    <definedName function="false" hidden="true" localSheetId="4" name="_xlnm._FilterDatabase" vbProcedure="false">'ON - Ostatní náklady'!$C$117:$K$130</definedName>
    <definedName function="false" hidden="false" localSheetId="1" name="_xlnm.Print_Area" vbProcedure="false">'PS 01 - Technologické vys...'!$C$4:$J$76,'PS 01 - Technologické vys...'!$C$82:$J$102,'PS 01 - Technologické vys...'!$C$108:$J$221</definedName>
    <definedName function="false" hidden="false" localSheetId="1" name="_xlnm.Print_Titles" vbProcedure="false">'PS 01 - Technologické vys...'!$120:$120</definedName>
    <definedName function="false" hidden="true" localSheetId="1" name="_xlnm._FilterDatabase" vbProcedure="false">'PS 01 - Technologické vys...'!$C$120:$K$221</definedName>
    <definedName function="false" hidden="false" localSheetId="2" name="_xlnm.Print_Area" vbProcedure="false">'PS 02 - Technologická ele...'!$C$4:$J$76,'PS 02 - Technologická ele...'!$C$82:$J$99,'PS 02 - Technologická ele...'!$C$105:$J$122</definedName>
    <definedName function="false" hidden="false" localSheetId="2" name="_xlnm.Print_Titles" vbProcedure="false">'PS 02 - Technologická ele...'!$117:$117</definedName>
    <definedName function="false" hidden="true" localSheetId="2" name="_xlnm._FilterDatabase" vbProcedure="false">'PS 02 - Technologická ele...'!$C$117:$K$12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1 - Stavební část'!$C$4:$J$76,'SO 01 - Stavební část'!$C$82:$J$110,'SO 01 - Stavební část'!$C$116:$J$246</definedName>
    <definedName function="false" hidden="false" localSheetId="3" name="_xlnm.Print_Titles" vbProcedure="false">'SO 01 - Stavební část'!$128:$128</definedName>
    <definedName function="false" hidden="true" localSheetId="3" name="_xlnm._FilterDatabase" vbProcedure="false">'SO 01 - Stavební část'!$C$128:$K$2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6" uniqueCount="632">
  <si>
    <t xml:space="preserve">Export Komplet</t>
  </si>
  <si>
    <t xml:space="preserve">2.0</t>
  </si>
  <si>
    <t xml:space="preserve">ZAMOK</t>
  </si>
  <si>
    <t xml:space="preserve">False</t>
  </si>
  <si>
    <t xml:space="preserve">{d07b4b23-7f85-46e7-961c-0d5627cced86}</t>
  </si>
  <si>
    <t xml:space="preserve">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OV Krásné Loučky</t>
  </si>
  <si>
    <t xml:space="preserve">KSO:</t>
  </si>
  <si>
    <t xml:space="preserve">CC-CZ:</t>
  </si>
  <si>
    <t xml:space="preserve">Místo:</t>
  </si>
  <si>
    <t xml:space="preserve">Krásné Loučky, Krnov</t>
  </si>
  <si>
    <t xml:space="preserve">Datum:</t>
  </si>
  <si>
    <t xml:space="preserve">16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kvopro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echnologické vystrojení ČOV</t>
  </si>
  <si>
    <t xml:space="preserve">PRO</t>
  </si>
  <si>
    <t xml:space="preserve">{5a085cd5-1a15-4f4d-bf91-9108231860a7}</t>
  </si>
  <si>
    <t xml:space="preserve">2</t>
  </si>
  <si>
    <t xml:space="preserve">PS 02</t>
  </si>
  <si>
    <t xml:space="preserve">Technologická elektroinstalace ČOV</t>
  </si>
  <si>
    <t xml:space="preserve">{450b86d5-fa14-4504-a62d-e60b2bbce9b1}</t>
  </si>
  <si>
    <t xml:space="preserve">SO 01</t>
  </si>
  <si>
    <t xml:space="preserve">Stavební část</t>
  </si>
  <si>
    <t xml:space="preserve">STA</t>
  </si>
  <si>
    <t xml:space="preserve">{3ced1ed5-0726-48bd-854d-98bfa4b7623d}</t>
  </si>
  <si>
    <t xml:space="preserve">ON</t>
  </si>
  <si>
    <t xml:space="preserve">Ostatní náklady</t>
  </si>
  <si>
    <t xml:space="preserve">{3bb00e4c-55ee-4276-b462-d3287dbb15b3}</t>
  </si>
  <si>
    <t xml:space="preserve">KRYCÍ LIST SOUPISU PRACÍ</t>
  </si>
  <si>
    <t xml:space="preserve">Objekt:</t>
  </si>
  <si>
    <t xml:space="preserve">PS 01 - Technologické vystrojení ČOV</t>
  </si>
  <si>
    <t xml:space="preserve"> Akvopro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PS 01.1 -  Technologické vybavení ČOV</t>
  </si>
  <si>
    <t xml:space="preserve">    PS 01.11 - Trubní rozvody</t>
  </si>
  <si>
    <t xml:space="preserve">M -  M</t>
  </si>
  <si>
    <t xml:space="preserve">    PS 01.2 -  Montáž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PS 01.1</t>
  </si>
  <si>
    <t xml:space="preserve"> Technologické vybavení ČOV</t>
  </si>
  <si>
    <t xml:space="preserve">K</t>
  </si>
  <si>
    <t xml:space="preserve">1010</t>
  </si>
  <si>
    <t xml:space="preserve">Ponorné kalové čerpadlo vstupní Č1,Č2 čerpací stanice,Q=3,2 l/s, h= 5 m, P=0,75 kW, 400 V, průchodnost 50 mm, rozběh přímý, chlazení vzduchem, IP68, mech. ucpávky SIC/SIC, čerp. ha hl. 250 mm, výtlak DN65</t>
  </si>
  <si>
    <t xml:space="preserve">kus</t>
  </si>
  <si>
    <t xml:space="preserve">1518624351</t>
  </si>
  <si>
    <t xml:space="preserve">PP</t>
  </si>
  <si>
    <t xml:space="preserve">Ponorné kalové čerpadlo vstupní čerpací stanice na patkovém koleni.  Blokové čerpadlo s ponorným motorem, 400V/50Hz. Dodávka zařízení je kompletní včetně kotevních prvků, vodicích tyčí, instalační sady, montáže a příslušné dokumentace.
</t>
  </si>
  <si>
    <t xml:space="preserve">1001</t>
  </si>
  <si>
    <t xml:space="preserve">Česle kuhové prutové Qmax = 10 l/s,,Průlina e = 3-6 mm, Krytí rozvaděče, pohonů: IP65,integrovaný havarijní přepad, P=0,55 kW</t>
  </si>
  <si>
    <t xml:space="preserve">kpl</t>
  </si>
  <si>
    <t xml:space="preserve">326492386</t>
  </si>
  <si>
    <t xml:space="preserve">Česle kruhové prutovéí v objektu ČOV pro mechanické předčištění odpadních vod. Dodávka zařízení je kompletní včetně elektrického rozvaděče pro ovládání automatického chodu česlí, přívodu prací vody, montáže, kotevních prvků a příslušné dokumentace. Nátok česlí bude upraven na dvě samostatné příruby DN 65.</t>
  </si>
  <si>
    <t xml:space="preserve">3</t>
  </si>
  <si>
    <t xml:space="preserve">1001_2</t>
  </si>
  <si>
    <t xml:space="preserve">Odpadní nádoba plastová s kolečky 120l</t>
  </si>
  <si>
    <t xml:space="preserve">ks</t>
  </si>
  <si>
    <t xml:space="preserve">1697311982</t>
  </si>
  <si>
    <t xml:space="preserve">4</t>
  </si>
  <si>
    <t xml:space="preserve">1029_1</t>
  </si>
  <si>
    <t xml:space="preserve">Žebřík přenostný, provedení AL</t>
  </si>
  <si>
    <t xml:space="preserve">-1719202923</t>
  </si>
  <si>
    <t xml:space="preserve">hliník, max. zatížení min. 150 kg pro přístup do jednotlivých nádrží biologické části ČOV, kalojemu a ČS.</t>
  </si>
  <si>
    <t xml:space="preserve">5</t>
  </si>
  <si>
    <t xml:space="preserve">1004</t>
  </si>
  <si>
    <t xml:space="preserve">Míchadlo PM -denitrifikace, Míchaný objem 6,5 m3, P= 0,9 kW, p. ot. 1430 rpm, provedení nerez ASTM 316, hmotnost 15 kg.</t>
  </si>
  <si>
    <t xml:space="preserve">135494019</t>
  </si>
  <si>
    <t xml:space="preserve">Ponorné vrtulové míchadlo denitrifikace. Dodávka zařízení je kompletní včetně kotevních prvků, instalační sady, montáže a příslušné dokumentace.</t>
  </si>
  <si>
    <t xml:space="preserve">6</t>
  </si>
  <si>
    <t xml:space="preserve">1020</t>
  </si>
  <si>
    <t xml:space="preserve">Polohovací zařízení pro manipulaci s čerpadly a míchadlem. Lanový naviják a nosná konstrukce s poloh. ramenem. Dodávka komplet vč. kot. prvk, inst. sady, montáže a dokumentace</t>
  </si>
  <si>
    <t xml:space="preserve">406872810</t>
  </si>
  <si>
    <t xml:space="preserve"> Lanový naviják a nosná konstrukce s poloh. ramenem. Dodávka komplet vč. kot. prvk, inst. sady, montáže a dokumentace</t>
  </si>
  <si>
    <t xml:space="preserve">48</t>
  </si>
  <si>
    <t xml:space="preserve">1039_1</t>
  </si>
  <si>
    <t xml:space="preserve">Sanace stávající plastové vany </t>
  </si>
  <si>
    <t xml:space="preserve">1950187638</t>
  </si>
  <si>
    <t xml:space="preserve">Sanace stávající plastové vany akvitavční nádrže. Zajištění tvarostálosti a nepropustnosti. Dodávka je kompletní včetně materiálu, kotvících prvků a montáže.</t>
  </si>
  <si>
    <t xml:space="preserve">7</t>
  </si>
  <si>
    <t xml:space="preserve">1019</t>
  </si>
  <si>
    <t xml:space="preserve">Jemnobublinný aerační systém nitrifikace, pevně kotvený. Dodávaka zařízení je kompl. vč. kotevních prvků, montáže, svodů tl. vzduchu z registru, odvodnění a dokumentace</t>
  </si>
  <si>
    <t xml:space="preserve">301541519</t>
  </si>
  <si>
    <t xml:space="preserve">Jemnobublinný provzdušňovací systémem provzdušňovacích rukávců  se 4 trasami, materiál EPDMs s kaučukem, každý se samostatným přívodem tl. vzduchu,
přívod vzduchu z registrů HDPE 
manuální odvodnění; stavitelné podpěry – nerez. ocel tř. 17 (DIN 1.4301); vč. kotvících prvků, komponent a montážního materiálu.</t>
  </si>
  <si>
    <t xml:space="preserve">8</t>
  </si>
  <si>
    <t xml:space="preserve">1015</t>
  </si>
  <si>
    <t xml:space="preserve">Plastová dosazovací nádrž jako vestavba nitrifikace., Dodávka zařízení je kompletní včetně nátrubků, kotevních prvků, instalační sady, montáže a příslušné dokumentace. </t>
  </si>
  <si>
    <t xml:space="preserve">889683643</t>
  </si>
  <si>
    <t xml:space="preserve">Plastová jehlanová dosazovací nádrž jako vestavba nitrifikace.Součástí dodávky plastové vestavby bude prodloužení límce stávající vany po obvodu AN z PP-C desek o předpokládané délce  5 bm a výšce 0,5 m, kotveno do bet. podlahy pomocí úhelníků a nerez výztuh.  Dodávka zařízení je kompletní včetně nátrubků, kotevních prvků, rozpěr,  instalační sady, montáže a příslušné dokumentace. Zahrnuto veškeré příslušenství dosazovací vestavby.</t>
  </si>
  <si>
    <t xml:space="preserve">9</t>
  </si>
  <si>
    <t xml:space="preserve">1012</t>
  </si>
  <si>
    <t xml:space="preserve">Uklidňovací válec dosazovací nádrže. Dodávka zařízení je kompletní včetně kotevních prvků, montáže a příslušné dokumentace.</t>
  </si>
  <si>
    <t xml:space="preserve">1653852077</t>
  </si>
  <si>
    <t xml:space="preserve">Uklidňovací válec dosazovací nádrže. Dodávka zařízení je kompletní včetně kotevních prvků, montáže a příslušné dokumentace.PP DN 400, H = 1970 mm, rozměry dle výkresové dokumentace, tl.8 mm</t>
  </si>
  <si>
    <t xml:space="preserve">10</t>
  </si>
  <si>
    <t xml:space="preserve">1014</t>
  </si>
  <si>
    <t xml:space="preserve">Sběrný přelivný žlab s pilovou hlanou a nornou stěnou pro odtok přečištěné odpadní vody z dosazovací vestavby. OC AISI 304, tl. plechu 1,5 mm, rozměry dle výkresové dokumentace, DN 150/200 a příslušné dokumentace. </t>
  </si>
  <si>
    <t xml:space="preserve">457474087</t>
  </si>
  <si>
    <t xml:space="preserve">Dodávka zařízení je kompletní včetně kotevních prvků, instalační sady, montáže a příslušné dokumentace. </t>
  </si>
  <si>
    <t xml:space="preserve">11</t>
  </si>
  <si>
    <t xml:space="preserve">1013_1</t>
  </si>
  <si>
    <t xml:space="preserve">Čerpadlo Č4 plovoucích nečistot, Q= 160 l/min, P= 150–550 W, ot. 2900/3450 rpm, IP68, rozměry 304 x 131(186) mm (v x š), hmotnost 7 kg, výtlak DN32 mm</t>
  </si>
  <si>
    <t xml:space="preserve">1414335520</t>
  </si>
  <si>
    <t xml:space="preserve">Dodávka zařízení je kompletní včetně kotevních prvků, zavěšení,  instalační sady, montáže a příslušné dokumentace.</t>
  </si>
  <si>
    <t xml:space="preserve">12</t>
  </si>
  <si>
    <t xml:space="preserve">1032</t>
  </si>
  <si>
    <t xml:space="preserve">Objekt stahování plovoucích nečistot z dosazovací nádrže. Dodávka zařízení je kompletní včetně kotevních prvků, instalační sady, montáže a příslušné dokumentace. </t>
  </si>
  <si>
    <t xml:space="preserve">1910488354</t>
  </si>
  <si>
    <t xml:space="preserve">Objekt stahování plovoucích nečistot z dosazovací nádrže. Dodávka zařízení je kompletní včetně kotevních prvků, instalační sady, montáže a příslušné dokumentace. 
OC AISI 304, v= 550, prům. 300 mm, tl. plechu 1,5 mm, rozměry dle výkresové dokumentace</t>
  </si>
  <si>
    <t xml:space="preserve">13</t>
  </si>
  <si>
    <t xml:space="preserve">1033</t>
  </si>
  <si>
    <t xml:space="preserve">Ofuk hladiny. Dodávka zařízení je kompletní včetně kotevních prvků, montáže, přívodního potrubí od registru vzduchu a příslušné dokumentace.</t>
  </si>
  <si>
    <t xml:space="preserve">-740761779</t>
  </si>
  <si>
    <t xml:space="preserve">Ofuk hladiny. Dodávka zařízení je kompletní včetně kotevních prvků, montáže, přívodního potrubí od registru vzduchu a příslušné dokumentace, 
perforované potrubí HDPE DN25 po obvodu hladiny v dosazovací nádrži, přívod vzduchu HDPE 3/4“
.</t>
  </si>
  <si>
    <t xml:space="preserve">14</t>
  </si>
  <si>
    <t xml:space="preserve">1034</t>
  </si>
  <si>
    <t xml:space="preserve">OXI sonda. Dodávka zařízení je kompletní včetně kotevních a montážních prvků, montáže a příslušné dokumentace. Včetně prodloužené armatury, závěsu, nosiče a montážního materiálu. </t>
  </si>
  <si>
    <t xml:space="preserve">-2119593637</t>
  </si>
  <si>
    <t xml:space="preserve">Součástí dodávky je vyhodnocovací jednotka s OXI sondou -2XAO teplota, kyslík</t>
  </si>
  <si>
    <t xml:space="preserve">1017</t>
  </si>
  <si>
    <t xml:space="preserve">Pochůzné lávky a zábradlí nad biologickou částí ČOV,  kompl. dodávka vč. kot. prvků, rozpěr,  instal. sady, montáže a dokumentace</t>
  </si>
  <si>
    <t xml:space="preserve">1845351764</t>
  </si>
  <si>
    <t xml:space="preserve">1. ochranné zábradlí – svařené ze žárově pozinkované oceli tř. 11 o rozměrech 
v= 1,1 m, d= 11,5m, kotveno do bet. podlahy a příčných výztuh, odnímatelné v místě pro manipulaci a přístup k technologii, vč. kotvících profilů a prvků
2. kompozitní rošt – půdorysné rozměry 2,4 x 1,42 m (DN nádrž) a 2,2 x 0,64 m (kalojem), provedení kompozit kat. B, odnímatelné pro možnost obsluhy zařízení a vstupu do DN a kalojemu
3. nosné ocelové profily – sloužící pro roznos zatížení pod kompozitními rošty a vzpěry vestavby dosazovací nádrže, provedení z U profilů 120 x 60 mm x 6 mm, L profilů 50 x 50 x 3 mm, rozměry dle výkresové dokumentace, alternativně jiné s předpokladem dostatečné statické únosnosti, materiál ocel tř. 11, pozinkováno 
Dodávka zařízení je kompletní včetně kotevních a montážních prvků, montáže a příslušné  dokumentace.</t>
  </si>
  <si>
    <t xml:space="preserve">16</t>
  </si>
  <si>
    <t xml:space="preserve">1018</t>
  </si>
  <si>
    <t xml:space="preserve">Hrubobublinný aerační systém kalové jímky, pevně kotvený. Diskové elementy 5" (celkem 8 ks. na 1 trase, každá se samostatným svodem). Dodávka zařízení je kompletní včetně kotevních prvků, montáže, svodů tl. vzd. HDPE z registru, odvodnění a dokumentace</t>
  </si>
  <si>
    <t xml:space="preserve">-1476269079</t>
  </si>
  <si>
    <t xml:space="preserve">17</t>
  </si>
  <si>
    <t xml:space="preserve">1008</t>
  </si>
  <si>
    <t xml:space="preserve">Čerpadlo Č3 - kalojem, Q = 1,5 l/s, H = 4,0 m, 2900 rpm, integrovaný plovák,  Motorový výkon: 0,55 kW, Průměr oběžného kola 100,0 mm</t>
  </si>
  <si>
    <t xml:space="preserve">-1958575733</t>
  </si>
  <si>
    <t xml:space="preserve">Ponorné čerpadlo dekantované vody na znečištenou vodu v litinovém provedení jako vertikální, zaplavitelný blokový agregát jednostupňový. Dodávka zařízení je kompletní včetně kotevních prvků, zdvihacího zařízení, instalační sady, montáže a příslušné dokumentace.</t>
  </si>
  <si>
    <t xml:space="preserve">18</t>
  </si>
  <si>
    <t xml:space="preserve">1003</t>
  </si>
  <si>
    <t xml:space="preserve">Dmychadlo DM,Vrtání 40 mm, Průtok 0,45 - 0,74 m3/min, P= 0,75 kW, proud 1,7 A, napětí 3x400 V, hlučnost 49 dB, ot. 1400 rpm, max. 420 mbar, IP55, rozměry 741 x 547 x 339 mm (v x d x š), hmotnost 65 kg, výtlak DN40 mm</t>
  </si>
  <si>
    <t xml:space="preserve">-478636725</t>
  </si>
  <si>
    <t xml:space="preserve">"Dmychadlový agregát vzduchu nitrifikační nádrže, kalojemu a mamutek. Dodávka zahrnuje: vlastní dmychadlo, pojistný ventil, pružné připojení výtlaku,Dále dodávka obsahuje tlumič hluku na výstupu i vstupu,  kotvící materiál, olejovou náplň, technickou dokumentaci (tištěná 1 ks/soustrojí), manometr sání a výtlaku, Dodávka zařízení je kompletní včetně kotevních prvků, instalační sady, montáže a příslušné dokumentace.
"</t>
  </si>
  <si>
    <t xml:space="preserve">19</t>
  </si>
  <si>
    <t xml:space="preserve">1019_1</t>
  </si>
  <si>
    <t xml:space="preserve">Registr tlakového vzduchu AN. Dodávka zařízení je kompletní včetně kotevních a montážních prvků, montáže a příslušné dokumentace.</t>
  </si>
  <si>
    <t xml:space="preserve">718549728</t>
  </si>
  <si>
    <t xml:space="preserve">HDPE 50 x 4,6 mm, přímá trasa cca 1,2 m
,  kulový kohout nerez 7 ks, 
záslepka a odbočky s redukcemi pro aerační svody.
</t>
  </si>
  <si>
    <t xml:space="preserve">20</t>
  </si>
  <si>
    <t xml:space="preserve">1038</t>
  </si>
  <si>
    <t xml:space="preserve">Ventilátor a rotační odvětrávací hlavice  na odvod vzduchu z ČOV. Dodávka zařízení je kompletní včetně kotevních prvků, instalační sady, montáže a příslušné dokumentace.</t>
  </si>
  <si>
    <t xml:space="preserve">1725659853</t>
  </si>
  <si>
    <t xml:space="preserve">Ventilátor - Q= 160 m3/hod, P= 28 W, napětí 230 V, ot. 1340 rpm, ø 250 mm, regulovatelné otáčky, hlučnost 46 dB, nástěnné provedení, pr. teplota -15–40 ˚C
Ventilační rotační hlavice - osazení na potrubí odtahu vzduchu na střeše budovy, prům. potrubí 100 mm, mat. provedení plech pozink
 Dodávka zařízení je kompletní včetně kotevních prvků, instalační sady, montáže, přívodu a připojení eletro a příslušné dokumentace.</t>
  </si>
  <si>
    <t xml:space="preserve">1036</t>
  </si>
  <si>
    <t xml:space="preserve">Plastová vestavba technologických příček v ČS a biologické části.</t>
  </si>
  <si>
    <t xml:space="preserve">720505612</t>
  </si>
  <si>
    <t xml:space="preserve">Plastová vestavba ČS s nerez rámem - materiál PP-C tl. 12 mm, výztuhy a kotvení OC nerez úhelníky, jakly nerez AISI 304, rozměr 3,41 x 2,5 m (v x š), dvouplášťové provedení, utěsnění proti průsaku
Plastová vestavba mezi DN a AN s nerez týztuhami - materiál PP-C tl. 8-10 mm, výztuhy a kotvení OC nerez úhelníky, jakly, rozměr 2,43 x 2,16 m (v x š)
Plastová vestavba AN mezi nátokem z DN a nátokem do DOS- materiál PP-C, 
tl 8-10 mm, kotvení OC nerez úhelníky, rozměr 2,93 m2 atypický – dle výkresové dokumentace 
Dodávka technologických vestaveb je kompletní včetně kotevních a montážních prvků, utěsňovacích materiálů, prostupů, rozpěr, montáže a příslušné dokumentace.</t>
  </si>
  <si>
    <t xml:space="preserve">PS 01.11</t>
  </si>
  <si>
    <t xml:space="preserve">Trubní rozvody</t>
  </si>
  <si>
    <t xml:space="preserve">22</t>
  </si>
  <si>
    <t xml:space="preserve">M</t>
  </si>
  <si>
    <t xml:space="preserve">40563107</t>
  </si>
  <si>
    <t xml:space="preserve">ventil solenoidový nepřímo řízený - voda, vzduch, 2"</t>
  </si>
  <si>
    <t xml:space="preserve">710382864</t>
  </si>
  <si>
    <t xml:space="preserve">23</t>
  </si>
  <si>
    <t xml:space="preserve">1107_11</t>
  </si>
  <si>
    <t xml:space="preserve">Ventil kulový, DN40</t>
  </si>
  <si>
    <t xml:space="preserve">-839914873</t>
  </si>
  <si>
    <t xml:space="preserve">3.1,3.2 = 9ks</t>
  </si>
  <si>
    <t xml:space="preserve">24</t>
  </si>
  <si>
    <t xml:space="preserve">1107.1</t>
  </si>
  <si>
    <t xml:space="preserve">Manometr</t>
  </si>
  <si>
    <t xml:space="preserve">1477392690</t>
  </si>
  <si>
    <t xml:space="preserve">3.1 rozvod vzduchu AN</t>
  </si>
  <si>
    <t xml:space="preserve">25</t>
  </si>
  <si>
    <t xml:space="preserve">1109.01</t>
  </si>
  <si>
    <t xml:space="preserve">Trubka svařovaná, nerez AISI 304 204,0 x 2,0 mm</t>
  </si>
  <si>
    <t xml:space="preserve">150214001</t>
  </si>
  <si>
    <t xml:space="preserve">1.2  nátok do denitrifikace 1,0 m</t>
  </si>
  <si>
    <t xml:space="preserve">26</t>
  </si>
  <si>
    <t xml:space="preserve">1109.02</t>
  </si>
  <si>
    <t xml:space="preserve">Přivařovací příruba DN 200, nerez AISI 304 vč. přivař. lemového nákružku a nerez přírubového spoje s EPDM těsněním</t>
  </si>
  <si>
    <t xml:space="preserve">-713062605</t>
  </si>
  <si>
    <t xml:space="preserve">1.2 nátok do denitrifikace </t>
  </si>
  <si>
    <t xml:space="preserve">27</t>
  </si>
  <si>
    <t xml:space="preserve">28612243</t>
  </si>
  <si>
    <t xml:space="preserve">přesuvka kanalizační plastová PVC KG DN 160 SN12/16</t>
  </si>
  <si>
    <t xml:space="preserve">800114195</t>
  </si>
  <si>
    <t xml:space="preserve">6.1 odtok vyčištěné vody ze separace = 2 ks</t>
  </si>
  <si>
    <t xml:space="preserve">28</t>
  </si>
  <si>
    <t xml:space="preserve">28611363</t>
  </si>
  <si>
    <t xml:space="preserve">koleno kanalizační PVC KG 160x87°</t>
  </si>
  <si>
    <t xml:space="preserve">-1933066916</t>
  </si>
  <si>
    <t xml:space="preserve">6.1 odtok vyč. vody ze separace 2 ks</t>
  </si>
  <si>
    <t xml:space="preserve">29</t>
  </si>
  <si>
    <t xml:space="preserve">28611353</t>
  </si>
  <si>
    <t xml:space="preserve">koleno kanalizační PVC KG 110x87°</t>
  </si>
  <si>
    <t xml:space="preserve">-2025492443</t>
  </si>
  <si>
    <t xml:space="preserve">2.3 potrubí vratného kalu 1 ks
2.4 potrubí přebytečného kalu 3 ks</t>
  </si>
  <si>
    <t xml:space="preserve">30</t>
  </si>
  <si>
    <t xml:space="preserve">28611926</t>
  </si>
  <si>
    <t xml:space="preserve">odbočka kanalizační plastová PP s hrdlem KG 110/110/87°</t>
  </si>
  <si>
    <t xml:space="preserve">-818315648</t>
  </si>
  <si>
    <t xml:space="preserve">2.3 potrubí vratného kalu 1 ks
2.4 potrubí přebytečného kalu 1 ks</t>
  </si>
  <si>
    <t xml:space="preserve">31</t>
  </si>
  <si>
    <t xml:space="preserve">28611113</t>
  </si>
  <si>
    <t xml:space="preserve">trubka kanalizační PVC DN 110x1000mm SN4</t>
  </si>
  <si>
    <t xml:space="preserve">m</t>
  </si>
  <si>
    <t xml:space="preserve">-1559404888</t>
  </si>
  <si>
    <t xml:space="preserve">2.3 potrubí vratného kalu 5 m
2.4 potrubí přebytečného kalu 6,5
</t>
  </si>
  <si>
    <t xml:space="preserve">32</t>
  </si>
  <si>
    <t xml:space="preserve">28611173</t>
  </si>
  <si>
    <t xml:space="preserve">trubka kanalizační PVC DN 160x1000mm SN10</t>
  </si>
  <si>
    <t xml:space="preserve">536115020</t>
  </si>
  <si>
    <t xml:space="preserve">6.1 odtok vyč. vody ze separace = 1,5 m</t>
  </si>
  <si>
    <t xml:space="preserve">33</t>
  </si>
  <si>
    <t xml:space="preserve">28611136</t>
  </si>
  <si>
    <t xml:space="preserve">trubka kanalizační PVC DN 200x1000mm SN4</t>
  </si>
  <si>
    <t xml:space="preserve">-1526573801</t>
  </si>
  <si>
    <t xml:space="preserve">nátok do DOS = 2 m</t>
  </si>
  <si>
    <t xml:space="preserve">34</t>
  </si>
  <si>
    <t xml:space="preserve">1123</t>
  </si>
  <si>
    <t xml:space="preserve">Tlaková hadice průměru 63 mm</t>
  </si>
  <si>
    <t xml:space="preserve">91145397</t>
  </si>
  <si>
    <t xml:space="preserve">5.1 čerpání odsazené vody z kalojemu  - 5m</t>
  </si>
  <si>
    <t xml:space="preserve">35</t>
  </si>
  <si>
    <t xml:space="preserve">28613109</t>
  </si>
  <si>
    <t xml:space="preserve">potrubí vodovodní PE100 PN 16 SDR11 6m 100m 25x2,3mm</t>
  </si>
  <si>
    <t xml:space="preserve">-915008301</t>
  </si>
  <si>
    <t xml:space="preserve">Ofuk hladiny cca 15 m</t>
  </si>
  <si>
    <t xml:space="preserve">36</t>
  </si>
  <si>
    <t xml:space="preserve">1123.1</t>
  </si>
  <si>
    <t xml:space="preserve">PE spojka tlakové hadice  63,0 mm</t>
  </si>
  <si>
    <t xml:space="preserve">-281296530</t>
  </si>
  <si>
    <t xml:space="preserve">5.1</t>
  </si>
  <si>
    <t xml:space="preserve">37</t>
  </si>
  <si>
    <t xml:space="preserve">1123.2</t>
  </si>
  <si>
    <t xml:space="preserve">Příruba PE DN65 se zajištěním proti posunu</t>
  </si>
  <si>
    <t xml:space="preserve">-764860331</t>
  </si>
  <si>
    <t xml:space="preserve">1.1 výtlačné potrubí z ČS na MČ 4 ks
</t>
  </si>
  <si>
    <t xml:space="preserve">38</t>
  </si>
  <si>
    <t xml:space="preserve">1124</t>
  </si>
  <si>
    <t xml:space="preserve">Potrubí HDPE 75x4,5 mm</t>
  </si>
  <si>
    <t xml:space="preserve">106354784</t>
  </si>
  <si>
    <t xml:space="preserve">1.1 výtlačné potrubí z ČS na MČ 2 x 5 m
5.1 potrubí dekant. vody 0,5 m
</t>
  </si>
  <si>
    <t xml:space="preserve">39</t>
  </si>
  <si>
    <t xml:space="preserve">1124.1</t>
  </si>
  <si>
    <t xml:space="preserve">Koleno HDPE 75x4,5 mm 90°st</t>
  </si>
  <si>
    <t xml:space="preserve">1325925832</t>
  </si>
  <si>
    <t xml:space="preserve">1.1 výtlačné potrubí z ČS na MČ 2 ks
5.1.potrubí dekant. vody - 1 ks</t>
  </si>
  <si>
    <t xml:space="preserve">40</t>
  </si>
  <si>
    <t xml:space="preserve">1124.11</t>
  </si>
  <si>
    <t xml:space="preserve">Potrubí tlakové HDPE 50 x 4,6 mm</t>
  </si>
  <si>
    <t xml:space="preserve">1802630048</t>
  </si>
  <si>
    <t xml:space="preserve">3.1 rozvod vzduchu AN = 4,5 m
3.2 rozvod vzduchu kalojem = 5 m</t>
  </si>
  <si>
    <t xml:space="preserve">41</t>
  </si>
  <si>
    <t xml:space="preserve">1124.12</t>
  </si>
  <si>
    <t xml:space="preserve">Koleno HDPE 90°st  50 x 4,6 mm</t>
  </si>
  <si>
    <t xml:space="preserve">-1816445785</t>
  </si>
  <si>
    <t xml:space="preserve">3.1 rozvod vzduchu AN = 3 ks
3.2 rozvod vzduchu KN = 2 ks
</t>
  </si>
  <si>
    <t xml:space="preserve">42</t>
  </si>
  <si>
    <t xml:space="preserve">1134</t>
  </si>
  <si>
    <t xml:space="preserve">Vrtání a těsnění prostupů</t>
  </si>
  <si>
    <t xml:space="preserve">-1571970987</t>
  </si>
  <si>
    <t xml:space="preserve">43</t>
  </si>
  <si>
    <t xml:space="preserve">1135</t>
  </si>
  <si>
    <t xml:space="preserve">Spojovací materiál nerez AISI 304</t>
  </si>
  <si>
    <t xml:space="preserve">-1330851822</t>
  </si>
  <si>
    <t xml:space="preserve">44</t>
  </si>
  <si>
    <t xml:space="preserve">1135-1</t>
  </si>
  <si>
    <t xml:space="preserve">Kotevní materiál nerez AISI 304</t>
  </si>
  <si>
    <t xml:space="preserve">-1132907651</t>
  </si>
  <si>
    <t xml:space="preserve"> M</t>
  </si>
  <si>
    <t xml:space="preserve">PS 01.2</t>
  </si>
  <si>
    <t xml:space="preserve"> Montáž</t>
  </si>
  <si>
    <t xml:space="preserve">45</t>
  </si>
  <si>
    <t xml:space="preserve">100</t>
  </si>
  <si>
    <t xml:space="preserve">Montáž technologického zařízení</t>
  </si>
  <si>
    <t xml:space="preserve">hod</t>
  </si>
  <si>
    <t xml:space="preserve">64</t>
  </si>
  <si>
    <t xml:space="preserve">-2105975868</t>
  </si>
  <si>
    <t xml:space="preserve">46</t>
  </si>
  <si>
    <t xml:space="preserve">101</t>
  </si>
  <si>
    <t xml:space="preserve">Montáž trubních rozvodů, armatur a tvarovek</t>
  </si>
  <si>
    <t xml:space="preserve">846299612</t>
  </si>
  <si>
    <t xml:space="preserve">47</t>
  </si>
  <si>
    <t xml:space="preserve">102</t>
  </si>
  <si>
    <t xml:space="preserve">Montáž zámečnických konstrukcí</t>
  </si>
  <si>
    <t xml:space="preserve">-1562171223</t>
  </si>
  <si>
    <t xml:space="preserve">PS 02 - Technologická elektroinstalace ČOV</t>
  </si>
  <si>
    <t xml:space="preserve">Krásné Loučky. Krnov</t>
  </si>
  <si>
    <t xml:space="preserve">M - M</t>
  </si>
  <si>
    <t xml:space="preserve">    PS 03 - Technologická elektroinstalace</t>
  </si>
  <si>
    <t xml:space="preserve">PS 03</t>
  </si>
  <si>
    <t xml:space="preserve">Technologická elektroinstalace</t>
  </si>
  <si>
    <t xml:space="preserve">20001</t>
  </si>
  <si>
    <t xml:space="preserve">1224922864</t>
  </si>
  <si>
    <t xml:space="preserve">SO 01 - Stavební část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m2</t>
  </si>
  <si>
    <t xml:space="preserve">502609053</t>
  </si>
  <si>
    <t xml:space="preserve">Podkladní a spojovací vrstva vnitřních omítaných ploch  penetrace akrylát-silikonová nanášená ručně stěn</t>
  </si>
  <si>
    <t xml:space="preserve">612142001</t>
  </si>
  <si>
    <t xml:space="preserve">Potažení vnitřních stěn sklovláknitým pletivem vtlačeným do tenkovrstvé hmoty</t>
  </si>
  <si>
    <t xml:space="preserve">1346487207</t>
  </si>
  <si>
    <t xml:space="preserve">Potažení vnitřních ploch pletivem  v ploše nebo pruzích, na plném podkladu sklovláknitým vtlačením do tmelu stěn</t>
  </si>
  <si>
    <t xml:space="preserve">612321121</t>
  </si>
  <si>
    <t xml:space="preserve">Vápenocementová omítka hladká jednovrstvá vnitřních stěn nanášená ručně</t>
  </si>
  <si>
    <t xml:space="preserve">-1517814327</t>
  </si>
  <si>
    <t xml:space="preserve">Omítka vápenocementová vnitřních ploch  nanášená ručně jednovrstvá, tloušťky do 10 mm hladká svislých konstrukcí stěn</t>
  </si>
  <si>
    <t xml:space="preserve">619991001</t>
  </si>
  <si>
    <t xml:space="preserve">Zakrytí podlah fólií přilepenou lepící páskou</t>
  </si>
  <si>
    <t xml:space="preserve">1511634233</t>
  </si>
  <si>
    <t xml:space="preserve">Zakrytí vnitřních ploch před znečištěním  včetně pozdějšího odkrytí podlah fólií přilepenou lepící páskou</t>
  </si>
  <si>
    <t xml:space="preserve">622142001</t>
  </si>
  <si>
    <t xml:space="preserve">Potažení vnějších stěn sklovláknitým pletivem vtlačeným do tenkovrstvé hmoty</t>
  </si>
  <si>
    <t xml:space="preserve">-1638930853</t>
  </si>
  <si>
    <t xml:space="preserve">Potažení vnějších ploch pletivem  v ploše nebo pruzích, na plném podkladu sklovláknitým vtlačením do tmelu stěn</t>
  </si>
  <si>
    <t xml:space="preserve">622321121</t>
  </si>
  <si>
    <t xml:space="preserve">Vápenocementová omítka hladká jednovrstvá vnějších stěn nanášená ručně</t>
  </si>
  <si>
    <t xml:space="preserve">-942730837</t>
  </si>
  <si>
    <t xml:space="preserve">Omítka vápenocementová vnějších ploch  nanášená ručně jednovrstvá, tloušťky do 15 mm hladká stěn</t>
  </si>
  <si>
    <t xml:space="preserve">622511101</t>
  </si>
  <si>
    <t xml:space="preserve">Tenkovrstvá akrylátová mozaiková jemnozrnná omítka včetně penetrace vnějších stěn</t>
  </si>
  <si>
    <t xml:space="preserve">-923410927</t>
  </si>
  <si>
    <t xml:space="preserve">Omítka tenkovrstvá akrylátová vnějších ploch  probarvená, včetně penetrace podkladu mozaiková jemnozrnná stěn</t>
  </si>
  <si>
    <t xml:space="preserve">622521011</t>
  </si>
  <si>
    <t xml:space="preserve">Tenkovrstvá silikátová zrnitá omítka tl. 1,5 mm včetně penetrace vnějších stěn</t>
  </si>
  <si>
    <t xml:space="preserve">-1647837345</t>
  </si>
  <si>
    <t xml:space="preserve">Omítka tenkovrstvá silikátová vnějších ploch  probarvená, včetně penetrace podkladu zrnitá, tloušťky 1,5 mm stěn</t>
  </si>
  <si>
    <t xml:space="preserve">629991011</t>
  </si>
  <si>
    <t xml:space="preserve">Zakrytí výplní otvorů a svislých ploch fólií přilepenou lepící páskou</t>
  </si>
  <si>
    <t xml:space="preserve">1636802036</t>
  </si>
  <si>
    <t xml:space="preserve">Zakrytí vnějších ploch před znečištěním  včetně pozdějšího odkrytí výplní otvorů a svislých ploch fólií přilepenou lepící páskou</t>
  </si>
  <si>
    <t xml:space="preserve">Trubní vedení</t>
  </si>
  <si>
    <t xml:space="preserve">R890851811</t>
  </si>
  <si>
    <t xml:space="preserve">Demontáž a bourání části původní technologie ČOV z OC a plastu ručně</t>
  </si>
  <si>
    <t xml:space="preserve">896589308</t>
  </si>
  <si>
    <t xml:space="preserve">Demontáž a vybourání části stávající technologie BioFLuid E120, výřez části plastové vany ČOV, zakrytývacích desek a komponentů původní technologie. Dodávka je kompletní vč. manipulace se studí, nakládku, přesunu suti na skládku, poplatku za uložení na skládce, spotřebního materiálu.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-1436653235</t>
  </si>
  <si>
    <t xml:space="preserve">Montáž lešení řadového trubkového lehkého pracovního s podlahami  s provozním zatížením tř. 3 do 200 kg/m2 šířky tř. W06 od 0,6 do 0,9 m, výšky do 10 m</t>
  </si>
  <si>
    <t xml:space="preserve">941111211</t>
  </si>
  <si>
    <t xml:space="preserve">Příplatek k lešení řadovému trubkovému lehkému s podlahami š 0,9 m v 10 m za první a ZKD den použití</t>
  </si>
  <si>
    <t xml:space="preserve">-107611007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VV</t>
  </si>
  <si>
    <t xml:space="preserve">10*10</t>
  </si>
  <si>
    <t xml:space="preserve">941111811</t>
  </si>
  <si>
    <t xml:space="preserve">Demontáž lešení řadového trubkového lehkého s podlahami zatížení do 200 kg/m2 š do 0,9 m v do 10 m</t>
  </si>
  <si>
    <t xml:space="preserve">907863280</t>
  </si>
  <si>
    <t xml:space="preserve">Demontáž lešení řadového trubkového lehkého pracovního s podlahami  s provozním zatížením tř. 3 do 200 kg/m2 šířky tř. W06 od 0,6 do 0,9 m, výšky do 10 m</t>
  </si>
  <si>
    <t xml:space="preserve">952901111</t>
  </si>
  <si>
    <t xml:space="preserve">Vyčištění budov bytové a občanské výstavby při výšce podlaží do 4 m</t>
  </si>
  <si>
    <t xml:space="preserve">-1641141043</t>
  </si>
  <si>
    <t xml:space="preserve">Vyčištění budov nebo objektů před předáním do užívání  budov bytové nebo občanské výstavby, světlé výšky podlaží do 4 m</t>
  </si>
  <si>
    <t xml:space="preserve">978015351</t>
  </si>
  <si>
    <t xml:space="preserve">Otlučení (osekání) vnější vápenné nebo vápenocementové omítky stupně členitosti 1 a 2 rozsahu do 40%</t>
  </si>
  <si>
    <t xml:space="preserve">1405732581</t>
  </si>
  <si>
    <t xml:space="preserve">Otlučení vápenných nebo vápenocementových omítek vnějších ploch s vyškrabáním spar a s očištěním zdiva stupně členitosti 1 a 2, v rozsahu přes 30 do 40 %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818491129</t>
  </si>
  <si>
    <t xml:space="preserve">Vnitrostaveništní doprava suti a vybouraných hmot 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605022569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1939227972</t>
  </si>
  <si>
    <t xml:space="preserve">Odvoz suti a vybouraných hmot na skládku nebo meziskládku  se složením, na vzdálenost Příplatek k ceně za každý další i započatý 1 km přes 1 km</t>
  </si>
  <si>
    <t xml:space="preserve">0,876*20</t>
  </si>
  <si>
    <t xml:space="preserve">997013631</t>
  </si>
  <si>
    <t xml:space="preserve">Poplatek za uložení na skládce (skládkovné) stavebního odpadu směsného kód odpadu 17 09 04</t>
  </si>
  <si>
    <t xml:space="preserve">-1749920884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75963709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ráce a dodávky PSV</t>
  </si>
  <si>
    <t xml:space="preserve">762</t>
  </si>
  <si>
    <t xml:space="preserve">Konstrukce tesařské</t>
  </si>
  <si>
    <t xml:space="preserve">762195000</t>
  </si>
  <si>
    <t xml:space="preserve">Spojovací prostředky pro montáž stěn, příček, bednění stěn</t>
  </si>
  <si>
    <t xml:space="preserve">m3</t>
  </si>
  <si>
    <t xml:space="preserve">1891946719</t>
  </si>
  <si>
    <t xml:space="preserve">Spojovací prostředky stěn a příček  hřebíky, svory, fixační prkna - rámeček pro ukotvení ventilace</t>
  </si>
  <si>
    <t xml:space="preserve">998762101</t>
  </si>
  <si>
    <t xml:space="preserve">Přesun hmot tonážní pro kce tesařské v objektech v do 6 m</t>
  </si>
  <si>
    <t xml:space="preserve">-127552080</t>
  </si>
  <si>
    <t xml:space="preserve">Přesun hmot pro konstrukce tesařské 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763131751</t>
  </si>
  <si>
    <t xml:space="preserve">Montáž parotěsné zábrany do palubkového podhledu</t>
  </si>
  <si>
    <t xml:space="preserve">1611231184</t>
  </si>
  <si>
    <t xml:space="preserve">Podhled ze sádrokartonových desek  ostatní práce a konstrukce na podhledech ze sádrokartonových desek montáž parotěsné zábrany</t>
  </si>
  <si>
    <t xml:space="preserve">28329282</t>
  </si>
  <si>
    <t xml:space="preserve">fólie PE vyztužená Al vrstvou pro parotěsnou vrstvu 170g/m2</t>
  </si>
  <si>
    <t xml:space="preserve">-421951209</t>
  </si>
  <si>
    <t xml:space="preserve">50*1,1 'Přepočtené koeficientem množství</t>
  </si>
  <si>
    <t xml:space="preserve">28329302</t>
  </si>
  <si>
    <t xml:space="preserve">páska těsnící jednostranně lepící pěnová pro napojení parotěsných folií na navazující konstrukce š 15mm</t>
  </si>
  <si>
    <t xml:space="preserve">-1404110993</t>
  </si>
  <si>
    <t xml:space="preserve">136,363636363636*1,1 'Přepočtené koeficientem množství</t>
  </si>
  <si>
    <t xml:space="preserve">28329300</t>
  </si>
  <si>
    <t xml:space="preserve">páska těsnící jednostranně lepící hliníková parotěsných folií š 50mm</t>
  </si>
  <si>
    <t xml:space="preserve">-1866184912</t>
  </si>
  <si>
    <t xml:space="preserve">200*1,1 'Přepočtené koeficientem množství</t>
  </si>
  <si>
    <t xml:space="preserve">998763100</t>
  </si>
  <si>
    <t xml:space="preserve">Přesun hmot tonážní pro dřevostavby v objektech v do 6 m</t>
  </si>
  <si>
    <t xml:space="preserve">-993754003</t>
  </si>
  <si>
    <t xml:space="preserve">Přesun hmot pro dřevostavby 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764002801</t>
  </si>
  <si>
    <t xml:space="preserve">Demontáž závětrné lišty do suti</t>
  </si>
  <si>
    <t xml:space="preserve">1493219395</t>
  </si>
  <si>
    <t xml:space="preserve">Demontáž klempířských konstrukcí závětrné lišty do suti</t>
  </si>
  <si>
    <t xml:space="preserve">31414501</t>
  </si>
  <si>
    <t xml:space="preserve">spony do sponkovačky R 11/10mm</t>
  </si>
  <si>
    <t xml:space="preserve">tis kus</t>
  </si>
  <si>
    <t xml:space="preserve">-1910609069</t>
  </si>
  <si>
    <t xml:space="preserve">2*1,1 'Přepočtené koeficientem množství</t>
  </si>
  <si>
    <t xml:space="preserve">764202105</t>
  </si>
  <si>
    <t xml:space="preserve">Montáž oplechování štítu závětrnou lištou</t>
  </si>
  <si>
    <t xml:space="preserve">1849836589</t>
  </si>
  <si>
    <t xml:space="preserve">Montáž oplechování střešních prvků štítu závětrnou lištou</t>
  </si>
  <si>
    <t xml:space="preserve">13814201</t>
  </si>
  <si>
    <t xml:space="preserve">plech hladký Pz jakost DX51+Z275 tl 1,5mm tabule</t>
  </si>
  <si>
    <t xml:space="preserve">2118510778</t>
  </si>
  <si>
    <t xml:space="preserve">998764101</t>
  </si>
  <si>
    <t xml:space="preserve">Přesun hmot tonážní pro konstrukce klempířské v objektech v do 6 m</t>
  </si>
  <si>
    <t xml:space="preserve">-1633358462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766413213</t>
  </si>
  <si>
    <t xml:space="preserve">Montáž obložení stěn plochy přes 1 m2 palubkami verzalitovými š do 100 mm</t>
  </si>
  <si>
    <t xml:space="preserve">784659207</t>
  </si>
  <si>
    <t xml:space="preserve">Montáž obložení stěn  plochy přes 1 m2 palubkami na pero a drážku plastovými, šířky do 100 mm</t>
  </si>
  <si>
    <t xml:space="preserve">R1810232000</t>
  </si>
  <si>
    <t xml:space="preserve">Obkladová plastová palubka 100x9 mm, 3 m, bílá</t>
  </si>
  <si>
    <t xml:space="preserve">204729806</t>
  </si>
  <si>
    <t xml:space="preserve">Obkladová plastová palubka 100x9 mm, 3 m, bílá/šedá. Dodávka vč. kotnívích spon, ukončovacích lišt a profilů, kotvícího materiálu</t>
  </si>
  <si>
    <t xml:space="preserve">766421821</t>
  </si>
  <si>
    <t xml:space="preserve">Demontáž truhlářského obložení podhledů z palubek</t>
  </si>
  <si>
    <t xml:space="preserve">1861328764</t>
  </si>
  <si>
    <t xml:space="preserve">Demontáž obložení podhledů  palubkami</t>
  </si>
  <si>
    <t xml:space="preserve">998766101</t>
  </si>
  <si>
    <t xml:space="preserve">Přesun hmot tonážní pro konstrukce truhlářské v objektech v do 6 m</t>
  </si>
  <si>
    <t xml:space="preserve">189628645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590840</t>
  </si>
  <si>
    <t xml:space="preserve">Demontáž podlah zdvojených - nosného roštu</t>
  </si>
  <si>
    <t xml:space="preserve">-1533485828</t>
  </si>
  <si>
    <t xml:space="preserve">Demontáž podlahových konstrukcí  zdvojených podlah nosného roštu</t>
  </si>
  <si>
    <t xml:space="preserve">783</t>
  </si>
  <si>
    <t xml:space="preserve">Dokončovací práce - nátěry</t>
  </si>
  <si>
    <t xml:space="preserve">783101203</t>
  </si>
  <si>
    <t xml:space="preserve">Jemné obroušení podkladu truhlářských konstrukcí před provedením nátěru</t>
  </si>
  <si>
    <t xml:space="preserve">1826131551</t>
  </si>
  <si>
    <t xml:space="preserve">Příprava podkladu truhlářských konstrukcí před provedením nátěru broušení smirkovým papírem nebo plátnem jemné</t>
  </si>
  <si>
    <t xml:space="preserve">783127101</t>
  </si>
  <si>
    <t xml:space="preserve">Krycí jednonásobný akrylátový nátěr truhlářských konstrukcí</t>
  </si>
  <si>
    <t xml:space="preserve">-529273818</t>
  </si>
  <si>
    <t xml:space="preserve">Krycí nátěr truhlářských konstrukcí jednonásobný akrylátový</t>
  </si>
  <si>
    <t xml:space="preserve">783301303</t>
  </si>
  <si>
    <t xml:space="preserve">Bezoplachové odrezivění zámečnických konstrukcí</t>
  </si>
  <si>
    <t xml:space="preserve">-1754924635</t>
  </si>
  <si>
    <t xml:space="preserve">Příprava podkladu zámečnických konstrukcí před provedením nátěru odrezivění odrezovačem bezoplachovým</t>
  </si>
  <si>
    <t xml:space="preserve">783301313</t>
  </si>
  <si>
    <t xml:space="preserve">Odmaštění zámečnických konstrukcí ředidlovým odmašťovačem</t>
  </si>
  <si>
    <t xml:space="preserve">952231647</t>
  </si>
  <si>
    <t xml:space="preserve">Příprava podkladu zámečnických konstrukcí před provedením nátěru odmaštění odmašťovačem ředidlovým</t>
  </si>
  <si>
    <t xml:space="preserve">783344201</t>
  </si>
  <si>
    <t xml:space="preserve">Základní antikorozní jednonásobný polyuretanový nátěr zámečnických konstrukcí</t>
  </si>
  <si>
    <t xml:space="preserve">-1466960875</t>
  </si>
  <si>
    <t xml:space="preserve">Základní antikorozní nátěr zámečnických konstrukcí jednonásobný polyuretanový</t>
  </si>
  <si>
    <t xml:space="preserve">783347101</t>
  </si>
  <si>
    <t xml:space="preserve">Krycí jednonásobný polyuretanový nátěr zámečnických konstrukcí</t>
  </si>
  <si>
    <t xml:space="preserve">1290362947</t>
  </si>
  <si>
    <t xml:space="preserve">Krycí nátěr (email) zámečnických konstrukcí jednonásobný polyuretanový</t>
  </si>
  <si>
    <t xml:space="preserve">783801201</t>
  </si>
  <si>
    <t xml:space="preserve">Obroušení omítek před provedením nátěru</t>
  </si>
  <si>
    <t xml:space="preserve">-898567380</t>
  </si>
  <si>
    <t xml:space="preserve">Příprava podkladu omítek před provedením nátěru obroušení</t>
  </si>
  <si>
    <t xml:space="preserve">783806811</t>
  </si>
  <si>
    <t xml:space="preserve">Odstranění nátěrů z omítek oškrábáním</t>
  </si>
  <si>
    <t xml:space="preserve">-1072436906</t>
  </si>
  <si>
    <t xml:space="preserve">783822213</t>
  </si>
  <si>
    <t xml:space="preserve">Celoplošné vyrovnání omítky před provedením nátěru modifikovanou cementovou stěrkou tloušťky do 3 mm</t>
  </si>
  <si>
    <t xml:space="preserve">47286125</t>
  </si>
  <si>
    <t xml:space="preserve">Vyrovnání omítek před provedením nátěru celoplošné, tloušťky do 3 mm, stěrkou modifikovanou cementovou</t>
  </si>
  <si>
    <t xml:space="preserve">783823131</t>
  </si>
  <si>
    <t xml:space="preserve">Penetrační akrylátový nátěr hladkých, tenkovrstvých zrnitých nebo štukových omítek</t>
  </si>
  <si>
    <t xml:space="preserve">-704404401</t>
  </si>
  <si>
    <t xml:space="preserve">Penetrační nátěr omítek hladkých omítek hladkých, zrnitých tenkovrstvých nebo štukových stupně členitosti 1 a 2 akrylátový</t>
  </si>
  <si>
    <t xml:space="preserve">783826615</t>
  </si>
  <si>
    <t xml:space="preserve">Hydrofobizační transparentní silikonový nátěr omítek stupně členitosti 1 a 2</t>
  </si>
  <si>
    <t xml:space="preserve">1882504987</t>
  </si>
  <si>
    <t xml:space="preserve">Hydrofobizační nátěr omítek silikonový, transparentní, povrchů hladkých omítek hladkých, zrnitých tenkovrstvých nebo štukových stupně členitosti 1 a 2</t>
  </si>
  <si>
    <t xml:space="preserve">49</t>
  </si>
  <si>
    <t xml:space="preserve">783827101</t>
  </si>
  <si>
    <t xml:space="preserve">Krycí jednonásobný akrylátový nátěr hladkých betonových povrchů</t>
  </si>
  <si>
    <t xml:space="preserve">1498360241</t>
  </si>
  <si>
    <t xml:space="preserve">Krycí (ochranný ) nátěr omítek jednonásobný hladkých betonových povrchů nebo povrchů z desek na bázi dřeva (dřevovláknitých apod.) akrylátový</t>
  </si>
  <si>
    <t xml:space="preserve">ON - Ostatní náklady</t>
  </si>
  <si>
    <t xml:space="preserve">    PS 01.3 -  Ostatní</t>
  </si>
  <si>
    <t xml:space="preserve">PS 01.3</t>
  </si>
  <si>
    <t xml:space="preserve"> Ostatní</t>
  </si>
  <si>
    <t xml:space="preserve">300</t>
  </si>
  <si>
    <t xml:space="preserve">Návrh provozního řádu</t>
  </si>
  <si>
    <t xml:space="preserve">1524997409</t>
  </si>
  <si>
    <t xml:space="preserve">3040</t>
  </si>
  <si>
    <t xml:space="preserve">Dokumentace skutečného provedení stavby</t>
  </si>
  <si>
    <t xml:space="preserve">-1109514390</t>
  </si>
  <si>
    <t xml:space="preserve">3041</t>
  </si>
  <si>
    <t xml:space="preserve">Zařízení staveniště</t>
  </si>
  <si>
    <t xml:space="preserve">-621387651</t>
  </si>
  <si>
    <t xml:space="preserve">3042</t>
  </si>
  <si>
    <t xml:space="preserve">Komplexní zkoušky, tlakové zkoušky</t>
  </si>
  <si>
    <t xml:space="preserve">1083309044</t>
  </si>
  <si>
    <t xml:space="preserve">3044</t>
  </si>
  <si>
    <t xml:space="preserve">Provizorní stavy v průběhu výstavby</t>
  </si>
  <si>
    <t xml:space="preserve">1360588773</t>
  </si>
  <si>
    <t xml:space="preserve">Zkušební prov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ČOV Krásné Louč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ásné Loučky, K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kvopro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Akvopr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0)</f>
        <v>0</v>
      </c>
      <c r="AT94" s="97" t="n">
        <f aca="false">ROUND(SUM(AV94:AW94),0)</f>
        <v>0</v>
      </c>
      <c r="AU94" s="98" t="n">
        <f aca="false">ROUND(SUM(AU95:AU98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98),0)</f>
        <v>0</v>
      </c>
      <c r="BA94" s="97" t="n">
        <f aca="false">ROUND(SUM(BA95:BA98),0)</f>
        <v>0</v>
      </c>
      <c r="BB94" s="97" t="n">
        <f aca="false">ROUND(SUM(BB95:BB98),0)</f>
        <v>0</v>
      </c>
      <c r="BC94" s="97" t="n">
        <f aca="false">ROUND(SUM(BC95:BC98),0)</f>
        <v>0</v>
      </c>
      <c r="BD94" s="99" t="n">
        <f aca="false">ROUND(SUM(BD95:BD98),0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Technologické vy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0)</f>
        <v>0</v>
      </c>
      <c r="AU95" s="112" t="n">
        <f aca="false">'PS 01 - Technologické vys...'!P121</f>
        <v>0</v>
      </c>
      <c r="AV95" s="111" t="n">
        <f aca="false">'PS 01 - Technologické vys...'!J33</f>
        <v>0</v>
      </c>
      <c r="AW95" s="111" t="n">
        <f aca="false">'PS 01 - Technologické vys...'!J34</f>
        <v>0</v>
      </c>
      <c r="AX95" s="111" t="n">
        <f aca="false">'PS 01 - Technologické vys...'!J35</f>
        <v>0</v>
      </c>
      <c r="AY95" s="111" t="n">
        <f aca="false">'PS 01 - Technologické vys...'!J36</f>
        <v>0</v>
      </c>
      <c r="AZ95" s="111" t="n">
        <f aca="false">'PS 01 - Technologické vys...'!F33</f>
        <v>0</v>
      </c>
      <c r="BA95" s="111" t="n">
        <f aca="false">'PS 01 - Technologické vys...'!F34</f>
        <v>0</v>
      </c>
      <c r="BB95" s="111" t="n">
        <f aca="false">'PS 01 - Technologické vys...'!F35</f>
        <v>0</v>
      </c>
      <c r="BC95" s="111" t="n">
        <f aca="false">'PS 01 - Technologické vys...'!F36</f>
        <v>0</v>
      </c>
      <c r="BD95" s="113" t="n">
        <f aca="false">'PS 01 - Technologické vys...'!F37</f>
        <v>0</v>
      </c>
      <c r="BT95" s="115" t="s">
        <v>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Technologická el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0)</f>
        <v>0</v>
      </c>
      <c r="AU96" s="112" t="n">
        <f aca="false">'PS 02 - Technologická ele...'!P118</f>
        <v>0</v>
      </c>
      <c r="AV96" s="111" t="n">
        <f aca="false">'PS 02 - Technologická ele...'!J33</f>
        <v>0</v>
      </c>
      <c r="AW96" s="111" t="n">
        <f aca="false">'PS 02 - Technologická ele...'!J34</f>
        <v>0</v>
      </c>
      <c r="AX96" s="111" t="n">
        <f aca="false">'PS 02 - Technologická ele...'!J35</f>
        <v>0</v>
      </c>
      <c r="AY96" s="111" t="n">
        <f aca="false">'PS 02 - Technologická ele...'!J36</f>
        <v>0</v>
      </c>
      <c r="AZ96" s="111" t="n">
        <f aca="false">'PS 02 - Technologická ele...'!F33</f>
        <v>0</v>
      </c>
      <c r="BA96" s="111" t="n">
        <f aca="false">'PS 02 - Technologická ele...'!F34</f>
        <v>0</v>
      </c>
      <c r="BB96" s="111" t="n">
        <f aca="false">'PS 02 - Technologická ele...'!F35</f>
        <v>0</v>
      </c>
      <c r="BC96" s="111" t="n">
        <f aca="false">'PS 02 - Technologická ele...'!F36</f>
        <v>0</v>
      </c>
      <c r="BD96" s="113" t="n">
        <f aca="false">'PS 02 - Technologická ele...'!F37</f>
        <v>0</v>
      </c>
      <c r="BT96" s="115" t="s">
        <v>5</v>
      </c>
      <c r="BV96" s="115" t="s">
        <v>76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1 - Stavební čás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0)</f>
        <v>0</v>
      </c>
      <c r="AU97" s="112" t="n">
        <f aca="false">'SO 01 - Stavební část'!P129</f>
        <v>0</v>
      </c>
      <c r="AV97" s="111" t="n">
        <f aca="false">'SO 01 - Stavební část'!J33</f>
        <v>0</v>
      </c>
      <c r="AW97" s="111" t="n">
        <f aca="false">'SO 01 - Stavební část'!J34</f>
        <v>0</v>
      </c>
      <c r="AX97" s="111" t="n">
        <f aca="false">'SO 01 - Stavební část'!J35</f>
        <v>0</v>
      </c>
      <c r="AY97" s="111" t="n">
        <f aca="false">'SO 01 - Stavební část'!J36</f>
        <v>0</v>
      </c>
      <c r="AZ97" s="111" t="n">
        <f aca="false">'SO 01 - Stavební část'!F33</f>
        <v>0</v>
      </c>
      <c r="BA97" s="111" t="n">
        <f aca="false">'SO 01 - Stavební část'!F34</f>
        <v>0</v>
      </c>
      <c r="BB97" s="111" t="n">
        <f aca="false">'SO 01 - Stavební část'!F35</f>
        <v>0</v>
      </c>
      <c r="BC97" s="111" t="n">
        <f aca="false">'SO 01 - Stavební část'!F36</f>
        <v>0</v>
      </c>
      <c r="BD97" s="113" t="n">
        <f aca="false">'SO 01 - Stavební část'!F37</f>
        <v>0</v>
      </c>
      <c r="BT97" s="115" t="s">
        <v>5</v>
      </c>
      <c r="BV97" s="115" t="s">
        <v>76</v>
      </c>
      <c r="BW97" s="115" t="s">
        <v>90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ON - Ostatní náklad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6" t="n">
        <v>0</v>
      </c>
      <c r="AT98" s="117" t="n">
        <f aca="false">ROUND(SUM(AV98:AW98),0)</f>
        <v>0</v>
      </c>
      <c r="AU98" s="118" t="n">
        <f aca="false">'ON - Ostatní náklady'!P118</f>
        <v>0</v>
      </c>
      <c r="AV98" s="117" t="n">
        <f aca="false">'ON - Ostatní náklady'!J33</f>
        <v>0</v>
      </c>
      <c r="AW98" s="117" t="n">
        <f aca="false">'ON - Ostatní náklady'!J34</f>
        <v>0</v>
      </c>
      <c r="AX98" s="117" t="n">
        <f aca="false">'ON - Ostatní náklady'!J35</f>
        <v>0</v>
      </c>
      <c r="AY98" s="117" t="n">
        <f aca="false">'ON - Ostatní náklady'!J36</f>
        <v>0</v>
      </c>
      <c r="AZ98" s="117" t="n">
        <f aca="false">'ON - Ostatní náklady'!F33</f>
        <v>0</v>
      </c>
      <c r="BA98" s="117" t="n">
        <f aca="false">'ON - Ostatní náklady'!F34</f>
        <v>0</v>
      </c>
      <c r="BB98" s="117" t="n">
        <f aca="false">'ON - Ostatní náklady'!F35</f>
        <v>0</v>
      </c>
      <c r="BC98" s="117" t="n">
        <f aca="false">'ON - Ostatní náklady'!F36</f>
        <v>0</v>
      </c>
      <c r="BD98" s="119" t="n">
        <f aca="false">'ON - Ostatní náklady'!F37</f>
        <v>0</v>
      </c>
      <c r="BT98" s="115" t="s">
        <v>5</v>
      </c>
      <c r="BV98" s="115" t="s">
        <v>76</v>
      </c>
      <c r="BW98" s="115" t="s">
        <v>93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vgT79oF21y7yxxAKnihgcGt/fHCQSiOztbuPl+8JVGGFRGM4tuICfg6fUEHeRn3YFQroQ0ilA+oXWbC/uh1V7w==" saltValue="PzkNKAlHXbGwl/ZFKXRRIH+1XAcaS2uNKlm7rwkCQ3c/CZT4pWdBn+Tz8CsaDQ18bLIaFvVEYbf1raOXN3pcf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PS 01 - Technologické vys...'!C2" display="/"/>
    <hyperlink ref="A96" location="'PS 02 - Technologická ele...'!C2" display="/"/>
    <hyperlink ref="A97" location="'SO 01 - Stavební část'!C2" display="/"/>
    <hyperlink ref="A98" location="'ON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ČOV Krásné Louč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221)),  0)</f>
        <v>0</v>
      </c>
      <c r="G33" s="24"/>
      <c r="H33" s="24"/>
      <c r="I33" s="141" t="n">
        <v>0.21</v>
      </c>
      <c r="J33" s="140" t="n">
        <f aca="false">ROUND(((SUM(BE121:BE22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221)),  0)</f>
        <v>0</v>
      </c>
      <c r="G34" s="24"/>
      <c r="H34" s="24"/>
      <c r="I34" s="141" t="n">
        <v>0.15</v>
      </c>
      <c r="J34" s="140" t="n">
        <f aca="false">ROUND(((SUM(BF121:BF22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22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22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22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ČOV Krásné Louč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Technologické vystrojení Č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ásné Loučky, Krnov</v>
      </c>
      <c r="G89" s="26"/>
      <c r="H89" s="26"/>
      <c r="I89" s="17" t="s">
        <v>21</v>
      </c>
      <c r="J89" s="161" t="str">
        <f aca="false">IF(J12="","",J12)</f>
        <v>1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kvopro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6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1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ČOV Krásné Louč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PS 01 - Technologické vystrojení ČO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rásné Loučky, Krnov</v>
      </c>
      <c r="G115" s="26"/>
      <c r="H115" s="26"/>
      <c r="I115" s="17" t="s">
        <v>21</v>
      </c>
      <c r="J115" s="161" t="str">
        <f aca="false">IF(J12="","",J12)</f>
        <v>16. 11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Akvopro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9</v>
      </c>
      <c r="D120" s="185" t="s">
        <v>59</v>
      </c>
      <c r="E120" s="185" t="s">
        <v>55</v>
      </c>
      <c r="F120" s="185" t="s">
        <v>56</v>
      </c>
      <c r="G120" s="185" t="s">
        <v>110</v>
      </c>
      <c r="H120" s="185" t="s">
        <v>111</v>
      </c>
      <c r="I120" s="185" t="s">
        <v>112</v>
      </c>
      <c r="J120" s="186" t="s">
        <v>100</v>
      </c>
      <c r="K120" s="187" t="s">
        <v>113</v>
      </c>
      <c r="L120" s="188"/>
      <c r="M120" s="82"/>
      <c r="N120" s="83" t="s">
        <v>38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214</f>
        <v>0</v>
      </c>
      <c r="Q121" s="86"/>
      <c r="R121" s="192" t="n">
        <f aca="false">R122+R214</f>
        <v>0.044685</v>
      </c>
      <c r="S121" s="86"/>
      <c r="T121" s="193" t="n">
        <f aca="false">T122+T21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2</v>
      </c>
      <c r="BK121" s="194" t="n">
        <f aca="false">BK122+BK214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121</v>
      </c>
      <c r="F122" s="199" t="s">
        <v>12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67</f>
        <v>0</v>
      </c>
      <c r="Q122" s="204"/>
      <c r="R122" s="205" t="n">
        <f aca="false">R123+R167</f>
        <v>0.044685</v>
      </c>
      <c r="S122" s="204"/>
      <c r="T122" s="206" t="n">
        <f aca="false">T123+T167</f>
        <v>0</v>
      </c>
      <c r="AR122" s="207" t="s">
        <v>83</v>
      </c>
      <c r="AT122" s="208" t="s">
        <v>73</v>
      </c>
      <c r="AU122" s="208" t="s">
        <v>74</v>
      </c>
      <c r="AY122" s="207" t="s">
        <v>122</v>
      </c>
      <c r="BK122" s="209" t="n">
        <f aca="false">BK123+BK167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123</v>
      </c>
      <c r="F123" s="210" t="s">
        <v>12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66)</f>
        <v>0</v>
      </c>
      <c r="Q123" s="204"/>
      <c r="R123" s="205" t="n">
        <f aca="false">SUM(R124:R166)</f>
        <v>0</v>
      </c>
      <c r="S123" s="204"/>
      <c r="T123" s="206" t="n">
        <f aca="false">SUM(T124:T166)</f>
        <v>0</v>
      </c>
      <c r="AR123" s="207" t="s">
        <v>83</v>
      </c>
      <c r="AT123" s="208" t="s">
        <v>73</v>
      </c>
      <c r="AU123" s="208" t="s">
        <v>5</v>
      </c>
      <c r="AY123" s="207" t="s">
        <v>122</v>
      </c>
      <c r="BK123" s="209" t="n">
        <f aca="false">SUM(BK124:BK166)</f>
        <v>0</v>
      </c>
    </row>
    <row r="124" s="31" customFormat="true" ht="62.7" hidden="false" customHeight="true" outlineLevel="0" collapsed="false">
      <c r="A124" s="24"/>
      <c r="B124" s="25"/>
      <c r="C124" s="212" t="s">
        <v>5</v>
      </c>
      <c r="D124" s="212" t="s">
        <v>125</v>
      </c>
      <c r="E124" s="213" t="s">
        <v>126</v>
      </c>
      <c r="F124" s="214" t="s">
        <v>127</v>
      </c>
      <c r="G124" s="215" t="s">
        <v>128</v>
      </c>
      <c r="H124" s="216" t="n">
        <v>2</v>
      </c>
      <c r="I124" s="217"/>
      <c r="J124" s="218" t="n">
        <f aca="false">ROUND(I124*H124,0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5</v>
      </c>
      <c r="AT124" s="224" t="s">
        <v>125</v>
      </c>
      <c r="AU124" s="224" t="s">
        <v>83</v>
      </c>
      <c r="AY124" s="3" t="s">
        <v>12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5</v>
      </c>
      <c r="BK124" s="225" t="n">
        <f aca="false">ROUND(I124*H124,0)</f>
        <v>0</v>
      </c>
      <c r="BL124" s="3" t="s">
        <v>5</v>
      </c>
      <c r="BM124" s="224" t="s">
        <v>12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0</v>
      </c>
      <c r="E125" s="26"/>
      <c r="F125" s="227" t="s">
        <v>131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3</v>
      </c>
    </row>
    <row r="126" s="31" customFormat="true" ht="37.8" hidden="false" customHeight="true" outlineLevel="0" collapsed="false">
      <c r="A126" s="24"/>
      <c r="B126" s="25"/>
      <c r="C126" s="212" t="s">
        <v>83</v>
      </c>
      <c r="D126" s="212" t="s">
        <v>125</v>
      </c>
      <c r="E126" s="213" t="s">
        <v>132</v>
      </c>
      <c r="F126" s="214" t="s">
        <v>133</v>
      </c>
      <c r="G126" s="215" t="s">
        <v>134</v>
      </c>
      <c r="H126" s="216" t="n">
        <v>1</v>
      </c>
      <c r="I126" s="217"/>
      <c r="J126" s="218" t="n">
        <f aca="false">ROUND(I126*H126,0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5</v>
      </c>
      <c r="AT126" s="224" t="s">
        <v>125</v>
      </c>
      <c r="AU126" s="224" t="s">
        <v>83</v>
      </c>
      <c r="AY126" s="3" t="s">
        <v>12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5</v>
      </c>
      <c r="BK126" s="225" t="n">
        <f aca="false">ROUND(I126*H126,0)</f>
        <v>0</v>
      </c>
      <c r="BL126" s="3" t="s">
        <v>5</v>
      </c>
      <c r="BM126" s="224" t="s">
        <v>135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0</v>
      </c>
      <c r="E127" s="26"/>
      <c r="F127" s="227" t="s">
        <v>13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3</v>
      </c>
    </row>
    <row r="128" s="31" customFormat="true" ht="14.4" hidden="false" customHeight="true" outlineLevel="0" collapsed="false">
      <c r="A128" s="24"/>
      <c r="B128" s="25"/>
      <c r="C128" s="212" t="s">
        <v>137</v>
      </c>
      <c r="D128" s="212" t="s">
        <v>125</v>
      </c>
      <c r="E128" s="213" t="s">
        <v>138</v>
      </c>
      <c r="F128" s="214" t="s">
        <v>139</v>
      </c>
      <c r="G128" s="215" t="s">
        <v>140</v>
      </c>
      <c r="H128" s="216" t="n">
        <v>2</v>
      </c>
      <c r="I128" s="217"/>
      <c r="J128" s="218" t="n">
        <f aca="false">ROUND(I128*H128,0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5</v>
      </c>
      <c r="AT128" s="224" t="s">
        <v>125</v>
      </c>
      <c r="AU128" s="224" t="s">
        <v>83</v>
      </c>
      <c r="AY128" s="3" t="s">
        <v>12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5</v>
      </c>
      <c r="BK128" s="225" t="n">
        <f aca="false">ROUND(I128*H128,0)</f>
        <v>0</v>
      </c>
      <c r="BL128" s="3" t="s">
        <v>5</v>
      </c>
      <c r="BM128" s="224" t="s">
        <v>14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0</v>
      </c>
      <c r="E129" s="26"/>
      <c r="F129" s="227" t="s">
        <v>13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3</v>
      </c>
    </row>
    <row r="130" s="31" customFormat="true" ht="14.4" hidden="false" customHeight="true" outlineLevel="0" collapsed="false">
      <c r="A130" s="24"/>
      <c r="B130" s="25"/>
      <c r="C130" s="212" t="s">
        <v>142</v>
      </c>
      <c r="D130" s="212" t="s">
        <v>125</v>
      </c>
      <c r="E130" s="213" t="s">
        <v>143</v>
      </c>
      <c r="F130" s="214" t="s">
        <v>144</v>
      </c>
      <c r="G130" s="215" t="s">
        <v>140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5</v>
      </c>
      <c r="AT130" s="224" t="s">
        <v>125</v>
      </c>
      <c r="AU130" s="224" t="s">
        <v>83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5</v>
      </c>
      <c r="BK130" s="225" t="n">
        <f aca="false">ROUND(I130*H130,0)</f>
        <v>0</v>
      </c>
      <c r="BL130" s="3" t="s">
        <v>5</v>
      </c>
      <c r="BM130" s="224" t="s">
        <v>145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0</v>
      </c>
      <c r="E131" s="26"/>
      <c r="F131" s="227" t="s">
        <v>146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3</v>
      </c>
    </row>
    <row r="132" s="31" customFormat="true" ht="37.8" hidden="false" customHeight="true" outlineLevel="0" collapsed="false">
      <c r="A132" s="24"/>
      <c r="B132" s="25"/>
      <c r="C132" s="212" t="s">
        <v>147</v>
      </c>
      <c r="D132" s="212" t="s">
        <v>125</v>
      </c>
      <c r="E132" s="213" t="s">
        <v>148</v>
      </c>
      <c r="F132" s="214" t="s">
        <v>149</v>
      </c>
      <c r="G132" s="215" t="s">
        <v>134</v>
      </c>
      <c r="H132" s="216" t="n">
        <v>1</v>
      </c>
      <c r="I132" s="217"/>
      <c r="J132" s="218" t="n">
        <f aca="false">ROUND(I132*H132,0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5</v>
      </c>
      <c r="AT132" s="224" t="s">
        <v>125</v>
      </c>
      <c r="AU132" s="224" t="s">
        <v>83</v>
      </c>
      <c r="AY132" s="3" t="s">
        <v>12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5</v>
      </c>
      <c r="BK132" s="225" t="n">
        <f aca="false">ROUND(I132*H132,0)</f>
        <v>0</v>
      </c>
      <c r="BL132" s="3" t="s">
        <v>5</v>
      </c>
      <c r="BM132" s="224" t="s">
        <v>15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0</v>
      </c>
      <c r="E133" s="26"/>
      <c r="F133" s="227" t="s">
        <v>151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3</v>
      </c>
    </row>
    <row r="134" s="31" customFormat="true" ht="49.05" hidden="false" customHeight="true" outlineLevel="0" collapsed="false">
      <c r="A134" s="24"/>
      <c r="B134" s="25"/>
      <c r="C134" s="212" t="s">
        <v>152</v>
      </c>
      <c r="D134" s="212" t="s">
        <v>125</v>
      </c>
      <c r="E134" s="213" t="s">
        <v>153</v>
      </c>
      <c r="F134" s="214" t="s">
        <v>154</v>
      </c>
      <c r="G134" s="215" t="s">
        <v>140</v>
      </c>
      <c r="H134" s="216" t="n">
        <v>1</v>
      </c>
      <c r="I134" s="217"/>
      <c r="J134" s="218" t="n">
        <f aca="false">ROUND(I134*H134,0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5</v>
      </c>
      <c r="AT134" s="224" t="s">
        <v>125</v>
      </c>
      <c r="AU134" s="224" t="s">
        <v>83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5</v>
      </c>
      <c r="BK134" s="225" t="n">
        <f aca="false">ROUND(I134*H134,0)</f>
        <v>0</v>
      </c>
      <c r="BL134" s="3" t="s">
        <v>5</v>
      </c>
      <c r="BM134" s="224" t="s">
        <v>155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0</v>
      </c>
      <c r="E135" s="26"/>
      <c r="F135" s="227" t="s">
        <v>156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3</v>
      </c>
    </row>
    <row r="136" s="31" customFormat="true" ht="14.4" hidden="false" customHeight="true" outlineLevel="0" collapsed="false">
      <c r="A136" s="24"/>
      <c r="B136" s="25"/>
      <c r="C136" s="212" t="s">
        <v>157</v>
      </c>
      <c r="D136" s="212" t="s">
        <v>125</v>
      </c>
      <c r="E136" s="213" t="s">
        <v>158</v>
      </c>
      <c r="F136" s="214" t="s">
        <v>159</v>
      </c>
      <c r="G136" s="215" t="s">
        <v>134</v>
      </c>
      <c r="H136" s="216" t="n">
        <v>1</v>
      </c>
      <c r="I136" s="217"/>
      <c r="J136" s="218" t="n">
        <f aca="false">ROUND(I136*H136,0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5</v>
      </c>
      <c r="AT136" s="224" t="s">
        <v>125</v>
      </c>
      <c r="AU136" s="224" t="s">
        <v>83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5</v>
      </c>
      <c r="BK136" s="225" t="n">
        <f aca="false">ROUND(I136*H136,0)</f>
        <v>0</v>
      </c>
      <c r="BL136" s="3" t="s">
        <v>5</v>
      </c>
      <c r="BM136" s="224" t="s">
        <v>160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0</v>
      </c>
      <c r="E137" s="26"/>
      <c r="F137" s="227" t="s">
        <v>16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3</v>
      </c>
    </row>
    <row r="138" s="31" customFormat="true" ht="49.05" hidden="false" customHeight="true" outlineLevel="0" collapsed="false">
      <c r="A138" s="24"/>
      <c r="B138" s="25"/>
      <c r="C138" s="212" t="s">
        <v>162</v>
      </c>
      <c r="D138" s="212" t="s">
        <v>125</v>
      </c>
      <c r="E138" s="213" t="s">
        <v>163</v>
      </c>
      <c r="F138" s="214" t="s">
        <v>164</v>
      </c>
      <c r="G138" s="215" t="s">
        <v>134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5</v>
      </c>
      <c r="AT138" s="224" t="s">
        <v>125</v>
      </c>
      <c r="AU138" s="224" t="s">
        <v>83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5</v>
      </c>
      <c r="BK138" s="225" t="n">
        <f aca="false">ROUND(I138*H138,0)</f>
        <v>0</v>
      </c>
      <c r="BL138" s="3" t="s">
        <v>5</v>
      </c>
      <c r="BM138" s="224" t="s">
        <v>165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0</v>
      </c>
      <c r="E139" s="26"/>
      <c r="F139" s="227" t="s">
        <v>166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49.05" hidden="false" customHeight="true" outlineLevel="0" collapsed="false">
      <c r="A140" s="24"/>
      <c r="B140" s="25"/>
      <c r="C140" s="212" t="s">
        <v>167</v>
      </c>
      <c r="D140" s="212" t="s">
        <v>125</v>
      </c>
      <c r="E140" s="213" t="s">
        <v>168</v>
      </c>
      <c r="F140" s="214" t="s">
        <v>169</v>
      </c>
      <c r="G140" s="215" t="s">
        <v>134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5</v>
      </c>
      <c r="AT140" s="224" t="s">
        <v>125</v>
      </c>
      <c r="AU140" s="224" t="s">
        <v>83</v>
      </c>
      <c r="AY140" s="3" t="s">
        <v>12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5</v>
      </c>
      <c r="BK140" s="225" t="n">
        <f aca="false">ROUND(I140*H140,0)</f>
        <v>0</v>
      </c>
      <c r="BL140" s="3" t="s">
        <v>5</v>
      </c>
      <c r="BM140" s="224" t="s">
        <v>17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0</v>
      </c>
      <c r="E141" s="26"/>
      <c r="F141" s="227" t="s">
        <v>17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3</v>
      </c>
    </row>
    <row r="142" s="31" customFormat="true" ht="37.8" hidden="false" customHeight="true" outlineLevel="0" collapsed="false">
      <c r="A142" s="24"/>
      <c r="B142" s="25"/>
      <c r="C142" s="212" t="s">
        <v>172</v>
      </c>
      <c r="D142" s="212" t="s">
        <v>125</v>
      </c>
      <c r="E142" s="213" t="s">
        <v>173</v>
      </c>
      <c r="F142" s="214" t="s">
        <v>174</v>
      </c>
      <c r="G142" s="215" t="s">
        <v>140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5</v>
      </c>
      <c r="AT142" s="224" t="s">
        <v>125</v>
      </c>
      <c r="AU142" s="224" t="s">
        <v>83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5</v>
      </c>
      <c r="BK142" s="225" t="n">
        <f aca="false">ROUND(I142*H142,0)</f>
        <v>0</v>
      </c>
      <c r="BL142" s="3" t="s">
        <v>5</v>
      </c>
      <c r="BM142" s="224" t="s">
        <v>175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0</v>
      </c>
      <c r="E143" s="26"/>
      <c r="F143" s="227" t="s">
        <v>17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3</v>
      </c>
    </row>
    <row r="144" s="31" customFormat="true" ht="62.7" hidden="false" customHeight="true" outlineLevel="0" collapsed="false">
      <c r="A144" s="24"/>
      <c r="B144" s="25"/>
      <c r="C144" s="212" t="s">
        <v>177</v>
      </c>
      <c r="D144" s="212" t="s">
        <v>125</v>
      </c>
      <c r="E144" s="213" t="s">
        <v>178</v>
      </c>
      <c r="F144" s="214" t="s">
        <v>179</v>
      </c>
      <c r="G144" s="215" t="s">
        <v>140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5</v>
      </c>
      <c r="AT144" s="224" t="s">
        <v>125</v>
      </c>
      <c r="AU144" s="224" t="s">
        <v>83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5</v>
      </c>
      <c r="BK144" s="225" t="n">
        <f aca="false">ROUND(I144*H144,0)</f>
        <v>0</v>
      </c>
      <c r="BL144" s="3" t="s">
        <v>5</v>
      </c>
      <c r="BM144" s="224" t="s">
        <v>18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0</v>
      </c>
      <c r="E145" s="26"/>
      <c r="F145" s="227" t="s">
        <v>18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37.8" hidden="false" customHeight="true" outlineLevel="0" collapsed="false">
      <c r="A146" s="24"/>
      <c r="B146" s="25"/>
      <c r="C146" s="212" t="s">
        <v>182</v>
      </c>
      <c r="D146" s="212" t="s">
        <v>125</v>
      </c>
      <c r="E146" s="213" t="s">
        <v>183</v>
      </c>
      <c r="F146" s="214" t="s">
        <v>184</v>
      </c>
      <c r="G146" s="215" t="s">
        <v>140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5</v>
      </c>
      <c r="AT146" s="224" t="s">
        <v>125</v>
      </c>
      <c r="AU146" s="224" t="s">
        <v>83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5</v>
      </c>
      <c r="BK146" s="225" t="n">
        <f aca="false">ROUND(I146*H146,0)</f>
        <v>0</v>
      </c>
      <c r="BL146" s="3" t="s">
        <v>5</v>
      </c>
      <c r="BM146" s="224" t="s">
        <v>185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0</v>
      </c>
      <c r="E147" s="26"/>
      <c r="F147" s="227" t="s">
        <v>186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3</v>
      </c>
    </row>
    <row r="148" s="31" customFormat="true" ht="49.05" hidden="false" customHeight="true" outlineLevel="0" collapsed="false">
      <c r="A148" s="24"/>
      <c r="B148" s="25"/>
      <c r="C148" s="212" t="s">
        <v>187</v>
      </c>
      <c r="D148" s="212" t="s">
        <v>125</v>
      </c>
      <c r="E148" s="213" t="s">
        <v>188</v>
      </c>
      <c r="F148" s="214" t="s">
        <v>189</v>
      </c>
      <c r="G148" s="215" t="s">
        <v>140</v>
      </c>
      <c r="H148" s="216" t="n">
        <v>1</v>
      </c>
      <c r="I148" s="217"/>
      <c r="J148" s="218" t="n">
        <f aca="false">ROUND(I148*H148,0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5</v>
      </c>
      <c r="AT148" s="224" t="s">
        <v>125</v>
      </c>
      <c r="AU148" s="224" t="s">
        <v>83</v>
      </c>
      <c r="AY148" s="3" t="s">
        <v>12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5</v>
      </c>
      <c r="BK148" s="225" t="n">
        <f aca="false">ROUND(I148*H148,0)</f>
        <v>0</v>
      </c>
      <c r="BL148" s="3" t="s">
        <v>5</v>
      </c>
      <c r="BM148" s="224" t="s">
        <v>190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0</v>
      </c>
      <c r="E149" s="26"/>
      <c r="F149" s="227" t="s">
        <v>191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3</v>
      </c>
    </row>
    <row r="150" s="31" customFormat="true" ht="37.8" hidden="false" customHeight="true" outlineLevel="0" collapsed="false">
      <c r="A150" s="24"/>
      <c r="B150" s="25"/>
      <c r="C150" s="212" t="s">
        <v>192</v>
      </c>
      <c r="D150" s="212" t="s">
        <v>125</v>
      </c>
      <c r="E150" s="213" t="s">
        <v>193</v>
      </c>
      <c r="F150" s="214" t="s">
        <v>194</v>
      </c>
      <c r="G150" s="215" t="s">
        <v>140</v>
      </c>
      <c r="H150" s="216" t="n">
        <v>1</v>
      </c>
      <c r="I150" s="217"/>
      <c r="J150" s="218" t="n">
        <f aca="false">ROUND(I150*H150,0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5</v>
      </c>
      <c r="AT150" s="224" t="s">
        <v>125</v>
      </c>
      <c r="AU150" s="224" t="s">
        <v>83</v>
      </c>
      <c r="AY150" s="3" t="s">
        <v>12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5</v>
      </c>
      <c r="BK150" s="225" t="n">
        <f aca="false">ROUND(I150*H150,0)</f>
        <v>0</v>
      </c>
      <c r="BL150" s="3" t="s">
        <v>5</v>
      </c>
      <c r="BM150" s="224" t="s">
        <v>19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30</v>
      </c>
      <c r="E151" s="26"/>
      <c r="F151" s="227" t="s">
        <v>19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3</v>
      </c>
    </row>
    <row r="152" s="31" customFormat="true" ht="49.05" hidden="false" customHeight="true" outlineLevel="0" collapsed="false">
      <c r="A152" s="24"/>
      <c r="B152" s="25"/>
      <c r="C152" s="212" t="s">
        <v>197</v>
      </c>
      <c r="D152" s="212" t="s">
        <v>125</v>
      </c>
      <c r="E152" s="213" t="s">
        <v>198</v>
      </c>
      <c r="F152" s="214" t="s">
        <v>199</v>
      </c>
      <c r="G152" s="215" t="s">
        <v>128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5</v>
      </c>
      <c r="AT152" s="224" t="s">
        <v>125</v>
      </c>
      <c r="AU152" s="224" t="s">
        <v>83</v>
      </c>
      <c r="AY152" s="3" t="s">
        <v>12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5</v>
      </c>
      <c r="BK152" s="225" t="n">
        <f aca="false">ROUND(I152*H152,0)</f>
        <v>0</v>
      </c>
      <c r="BL152" s="3" t="s">
        <v>5</v>
      </c>
      <c r="BM152" s="224" t="s">
        <v>200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0</v>
      </c>
      <c r="E153" s="26"/>
      <c r="F153" s="227" t="s">
        <v>20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3</v>
      </c>
    </row>
    <row r="154" s="31" customFormat="true" ht="37.8" hidden="false" customHeight="true" outlineLevel="0" collapsed="false">
      <c r="A154" s="24"/>
      <c r="B154" s="25"/>
      <c r="C154" s="212" t="s">
        <v>7</v>
      </c>
      <c r="D154" s="212" t="s">
        <v>125</v>
      </c>
      <c r="E154" s="213" t="s">
        <v>202</v>
      </c>
      <c r="F154" s="214" t="s">
        <v>203</v>
      </c>
      <c r="G154" s="215" t="s">
        <v>134</v>
      </c>
      <c r="H154" s="216" t="n">
        <v>1</v>
      </c>
      <c r="I154" s="217"/>
      <c r="J154" s="218" t="n">
        <f aca="false">ROUND(I154*H154,0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5</v>
      </c>
      <c r="AT154" s="224" t="s">
        <v>125</v>
      </c>
      <c r="AU154" s="224" t="s">
        <v>83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5</v>
      </c>
      <c r="BK154" s="225" t="n">
        <f aca="false">ROUND(I154*H154,0)</f>
        <v>0</v>
      </c>
      <c r="BL154" s="3" t="s">
        <v>5</v>
      </c>
      <c r="BM154" s="224" t="s">
        <v>204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0</v>
      </c>
      <c r="E155" s="26"/>
      <c r="F155" s="227" t="s">
        <v>20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3</v>
      </c>
    </row>
    <row r="156" s="31" customFormat="true" ht="62.7" hidden="false" customHeight="true" outlineLevel="0" collapsed="false">
      <c r="A156" s="24"/>
      <c r="B156" s="25"/>
      <c r="C156" s="212" t="s">
        <v>206</v>
      </c>
      <c r="D156" s="212" t="s">
        <v>125</v>
      </c>
      <c r="E156" s="213" t="s">
        <v>207</v>
      </c>
      <c r="F156" s="214" t="s">
        <v>208</v>
      </c>
      <c r="G156" s="215" t="s">
        <v>134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5</v>
      </c>
      <c r="AT156" s="224" t="s">
        <v>125</v>
      </c>
      <c r="AU156" s="224" t="s">
        <v>83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5</v>
      </c>
      <c r="BK156" s="225" t="n">
        <f aca="false">ROUND(I156*H156,0)</f>
        <v>0</v>
      </c>
      <c r="BL156" s="3" t="s">
        <v>5</v>
      </c>
      <c r="BM156" s="224" t="s">
        <v>209</v>
      </c>
    </row>
    <row r="157" s="31" customFormat="true" ht="37.8" hidden="false" customHeight="true" outlineLevel="0" collapsed="false">
      <c r="A157" s="24"/>
      <c r="B157" s="25"/>
      <c r="C157" s="212" t="s">
        <v>210</v>
      </c>
      <c r="D157" s="212" t="s">
        <v>125</v>
      </c>
      <c r="E157" s="213" t="s">
        <v>211</v>
      </c>
      <c r="F157" s="214" t="s">
        <v>212</v>
      </c>
      <c r="G157" s="215" t="s">
        <v>128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5</v>
      </c>
      <c r="AT157" s="224" t="s">
        <v>125</v>
      </c>
      <c r="AU157" s="224" t="s">
        <v>83</v>
      </c>
      <c r="AY157" s="3" t="s">
        <v>12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5</v>
      </c>
      <c r="BK157" s="225" t="n">
        <f aca="false">ROUND(I157*H157,0)</f>
        <v>0</v>
      </c>
      <c r="BL157" s="3" t="s">
        <v>5</v>
      </c>
      <c r="BM157" s="224" t="s">
        <v>213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0</v>
      </c>
      <c r="E158" s="26"/>
      <c r="F158" s="227" t="s">
        <v>214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3</v>
      </c>
    </row>
    <row r="159" s="31" customFormat="true" ht="62.7" hidden="false" customHeight="true" outlineLevel="0" collapsed="false">
      <c r="A159" s="24"/>
      <c r="B159" s="25"/>
      <c r="C159" s="212" t="s">
        <v>215</v>
      </c>
      <c r="D159" s="212" t="s">
        <v>125</v>
      </c>
      <c r="E159" s="213" t="s">
        <v>216</v>
      </c>
      <c r="F159" s="214" t="s">
        <v>217</v>
      </c>
      <c r="G159" s="215" t="s">
        <v>128</v>
      </c>
      <c r="H159" s="216" t="n">
        <v>1</v>
      </c>
      <c r="I159" s="217"/>
      <c r="J159" s="218" t="n">
        <f aca="false">ROUND(I159*H159,0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5</v>
      </c>
      <c r="AT159" s="224" t="s">
        <v>125</v>
      </c>
      <c r="AU159" s="224" t="s">
        <v>83</v>
      </c>
      <c r="AY159" s="3" t="s">
        <v>12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5</v>
      </c>
      <c r="BK159" s="225" t="n">
        <f aca="false">ROUND(I159*H159,0)</f>
        <v>0</v>
      </c>
      <c r="BL159" s="3" t="s">
        <v>5</v>
      </c>
      <c r="BM159" s="224" t="s">
        <v>218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0</v>
      </c>
      <c r="E160" s="26"/>
      <c r="F160" s="227" t="s">
        <v>21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31" customFormat="true" ht="37.8" hidden="false" customHeight="true" outlineLevel="0" collapsed="false">
      <c r="A161" s="24"/>
      <c r="B161" s="25"/>
      <c r="C161" s="212" t="s">
        <v>220</v>
      </c>
      <c r="D161" s="212" t="s">
        <v>125</v>
      </c>
      <c r="E161" s="213" t="s">
        <v>221</v>
      </c>
      <c r="F161" s="214" t="s">
        <v>222</v>
      </c>
      <c r="G161" s="215" t="s">
        <v>140</v>
      </c>
      <c r="H161" s="216" t="n">
        <v>1</v>
      </c>
      <c r="I161" s="217"/>
      <c r="J161" s="218" t="n">
        <f aca="false">ROUND(I161*H161,0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5</v>
      </c>
      <c r="AT161" s="224" t="s">
        <v>125</v>
      </c>
      <c r="AU161" s="224" t="s">
        <v>83</v>
      </c>
      <c r="AY161" s="3" t="s">
        <v>12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5</v>
      </c>
      <c r="BK161" s="225" t="n">
        <f aca="false">ROUND(I161*H161,0)</f>
        <v>0</v>
      </c>
      <c r="BL161" s="3" t="s">
        <v>5</v>
      </c>
      <c r="BM161" s="224" t="s">
        <v>223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0</v>
      </c>
      <c r="E162" s="26"/>
      <c r="F162" s="227" t="s">
        <v>224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3</v>
      </c>
    </row>
    <row r="163" s="31" customFormat="true" ht="49.05" hidden="false" customHeight="true" outlineLevel="0" collapsed="false">
      <c r="A163" s="24"/>
      <c r="B163" s="25"/>
      <c r="C163" s="212" t="s">
        <v>225</v>
      </c>
      <c r="D163" s="212" t="s">
        <v>125</v>
      </c>
      <c r="E163" s="213" t="s">
        <v>226</v>
      </c>
      <c r="F163" s="214" t="s">
        <v>227</v>
      </c>
      <c r="G163" s="215" t="s">
        <v>134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5</v>
      </c>
      <c r="AT163" s="224" t="s">
        <v>125</v>
      </c>
      <c r="AU163" s="224" t="s">
        <v>83</v>
      </c>
      <c r="AY163" s="3" t="s">
        <v>12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5</v>
      </c>
      <c r="BK163" s="225" t="n">
        <f aca="false">ROUND(I163*H163,0)</f>
        <v>0</v>
      </c>
      <c r="BL163" s="3" t="s">
        <v>5</v>
      </c>
      <c r="BM163" s="224" t="s">
        <v>228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0</v>
      </c>
      <c r="E164" s="26"/>
      <c r="F164" s="227" t="s">
        <v>22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2" t="s">
        <v>6</v>
      </c>
      <c r="D165" s="212" t="s">
        <v>125</v>
      </c>
      <c r="E165" s="213" t="s">
        <v>230</v>
      </c>
      <c r="F165" s="214" t="s">
        <v>231</v>
      </c>
      <c r="G165" s="215" t="s">
        <v>134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5</v>
      </c>
      <c r="AT165" s="224" t="s">
        <v>125</v>
      </c>
      <c r="AU165" s="224" t="s">
        <v>83</v>
      </c>
      <c r="AY165" s="3" t="s">
        <v>12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5</v>
      </c>
      <c r="BK165" s="225" t="n">
        <f aca="false">ROUND(I165*H165,0)</f>
        <v>0</v>
      </c>
      <c r="BL165" s="3" t="s">
        <v>5</v>
      </c>
      <c r="BM165" s="224" t="s">
        <v>232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0</v>
      </c>
      <c r="E166" s="26"/>
      <c r="F166" s="227" t="s">
        <v>23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3</v>
      </c>
    </row>
    <row r="167" s="195" customFormat="true" ht="22.8" hidden="false" customHeight="true" outlineLevel="0" collapsed="false">
      <c r="B167" s="196"/>
      <c r="C167" s="197"/>
      <c r="D167" s="198" t="s">
        <v>73</v>
      </c>
      <c r="E167" s="210" t="s">
        <v>234</v>
      </c>
      <c r="F167" s="210" t="s">
        <v>235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213)</f>
        <v>0</v>
      </c>
      <c r="Q167" s="204"/>
      <c r="R167" s="205" t="n">
        <f aca="false">SUM(R168:R213)</f>
        <v>0.044685</v>
      </c>
      <c r="S167" s="204"/>
      <c r="T167" s="206" t="n">
        <f aca="false">SUM(T168:T213)</f>
        <v>0</v>
      </c>
      <c r="AR167" s="207" t="s">
        <v>83</v>
      </c>
      <c r="AT167" s="208" t="s">
        <v>73</v>
      </c>
      <c r="AU167" s="208" t="s">
        <v>5</v>
      </c>
      <c r="AY167" s="207" t="s">
        <v>122</v>
      </c>
      <c r="BK167" s="209" t="n">
        <f aca="false">SUM(BK168:BK213)</f>
        <v>0</v>
      </c>
    </row>
    <row r="168" s="31" customFormat="true" ht="14.4" hidden="false" customHeight="true" outlineLevel="0" collapsed="false">
      <c r="A168" s="24"/>
      <c r="B168" s="25"/>
      <c r="C168" s="231" t="s">
        <v>236</v>
      </c>
      <c r="D168" s="231" t="s">
        <v>237</v>
      </c>
      <c r="E168" s="232" t="s">
        <v>238</v>
      </c>
      <c r="F168" s="233" t="s">
        <v>239</v>
      </c>
      <c r="G168" s="234" t="s">
        <v>128</v>
      </c>
      <c r="H168" s="235" t="n">
        <v>2</v>
      </c>
      <c r="I168" s="236"/>
      <c r="J168" s="237" t="n">
        <f aca="false">ROUND(I168*H168,0)</f>
        <v>0</v>
      </c>
      <c r="K168" s="238"/>
      <c r="L168" s="239"/>
      <c r="M168" s="240"/>
      <c r="N168" s="241" t="s">
        <v>39</v>
      </c>
      <c r="O168" s="74"/>
      <c r="P168" s="222" t="n">
        <f aca="false">O168*H168</f>
        <v>0</v>
      </c>
      <c r="Q168" s="222" t="n">
        <v>0.0045</v>
      </c>
      <c r="R168" s="222" t="n">
        <f aca="false">Q168*H168</f>
        <v>0.009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83</v>
      </c>
      <c r="AT168" s="224" t="s">
        <v>237</v>
      </c>
      <c r="AU168" s="224" t="s">
        <v>83</v>
      </c>
      <c r="AY168" s="3" t="s">
        <v>12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5</v>
      </c>
      <c r="BK168" s="225" t="n">
        <f aca="false">ROUND(I168*H168,0)</f>
        <v>0</v>
      </c>
      <c r="BL168" s="3" t="s">
        <v>5</v>
      </c>
      <c r="BM168" s="224" t="s">
        <v>24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0</v>
      </c>
      <c r="E169" s="26"/>
      <c r="F169" s="227" t="s">
        <v>23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3</v>
      </c>
    </row>
    <row r="170" s="31" customFormat="true" ht="14.4" hidden="false" customHeight="true" outlineLevel="0" collapsed="false">
      <c r="A170" s="24"/>
      <c r="B170" s="25"/>
      <c r="C170" s="212" t="s">
        <v>241</v>
      </c>
      <c r="D170" s="212" t="s">
        <v>125</v>
      </c>
      <c r="E170" s="213" t="s">
        <v>242</v>
      </c>
      <c r="F170" s="214" t="s">
        <v>243</v>
      </c>
      <c r="G170" s="215" t="s">
        <v>140</v>
      </c>
      <c r="H170" s="216" t="n">
        <v>9</v>
      </c>
      <c r="I170" s="217"/>
      <c r="J170" s="218" t="n">
        <f aca="false">ROUND(I170*H170,0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5</v>
      </c>
      <c r="AT170" s="224" t="s">
        <v>125</v>
      </c>
      <c r="AU170" s="224" t="s">
        <v>83</v>
      </c>
      <c r="AY170" s="3" t="s">
        <v>12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5</v>
      </c>
      <c r="BK170" s="225" t="n">
        <f aca="false">ROUND(I170*H170,0)</f>
        <v>0</v>
      </c>
      <c r="BL170" s="3" t="s">
        <v>5</v>
      </c>
      <c r="BM170" s="224" t="s">
        <v>24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0</v>
      </c>
      <c r="E171" s="26"/>
      <c r="F171" s="227" t="s">
        <v>24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3</v>
      </c>
    </row>
    <row r="172" s="31" customFormat="true" ht="14.4" hidden="false" customHeight="true" outlineLevel="0" collapsed="false">
      <c r="A172" s="24"/>
      <c r="B172" s="25"/>
      <c r="C172" s="212" t="s">
        <v>246</v>
      </c>
      <c r="D172" s="212" t="s">
        <v>125</v>
      </c>
      <c r="E172" s="213" t="s">
        <v>247</v>
      </c>
      <c r="F172" s="214" t="s">
        <v>248</v>
      </c>
      <c r="G172" s="215" t="s">
        <v>140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5</v>
      </c>
      <c r="AT172" s="224" t="s">
        <v>125</v>
      </c>
      <c r="AU172" s="224" t="s">
        <v>83</v>
      </c>
      <c r="AY172" s="3" t="s">
        <v>12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5</v>
      </c>
      <c r="BK172" s="225" t="n">
        <f aca="false">ROUND(I172*H172,0)</f>
        <v>0</v>
      </c>
      <c r="BL172" s="3" t="s">
        <v>5</v>
      </c>
      <c r="BM172" s="224" t="s">
        <v>249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0</v>
      </c>
      <c r="E173" s="26"/>
      <c r="F173" s="227" t="s">
        <v>250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3</v>
      </c>
    </row>
    <row r="174" s="31" customFormat="true" ht="14.4" hidden="false" customHeight="true" outlineLevel="0" collapsed="false">
      <c r="A174" s="24"/>
      <c r="B174" s="25"/>
      <c r="C174" s="212" t="s">
        <v>251</v>
      </c>
      <c r="D174" s="212" t="s">
        <v>125</v>
      </c>
      <c r="E174" s="213" t="s">
        <v>252</v>
      </c>
      <c r="F174" s="214" t="s">
        <v>253</v>
      </c>
      <c r="G174" s="215" t="s">
        <v>140</v>
      </c>
      <c r="H174" s="216" t="n">
        <v>1</v>
      </c>
      <c r="I174" s="217"/>
      <c r="J174" s="218" t="n">
        <f aca="false">ROUND(I174*H174,0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5</v>
      </c>
      <c r="AT174" s="224" t="s">
        <v>125</v>
      </c>
      <c r="AU174" s="224" t="s">
        <v>83</v>
      </c>
      <c r="AY174" s="3" t="s">
        <v>12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5</v>
      </c>
      <c r="BK174" s="225" t="n">
        <f aca="false">ROUND(I174*H174,0)</f>
        <v>0</v>
      </c>
      <c r="BL174" s="3" t="s">
        <v>5</v>
      </c>
      <c r="BM174" s="224" t="s">
        <v>254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0</v>
      </c>
      <c r="E175" s="26"/>
      <c r="F175" s="227" t="s">
        <v>25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3</v>
      </c>
    </row>
    <row r="176" s="31" customFormat="true" ht="37.8" hidden="false" customHeight="true" outlineLevel="0" collapsed="false">
      <c r="A176" s="24"/>
      <c r="B176" s="25"/>
      <c r="C176" s="212" t="s">
        <v>256</v>
      </c>
      <c r="D176" s="212" t="s">
        <v>125</v>
      </c>
      <c r="E176" s="213" t="s">
        <v>257</v>
      </c>
      <c r="F176" s="214" t="s">
        <v>258</v>
      </c>
      <c r="G176" s="215" t="s">
        <v>140</v>
      </c>
      <c r="H176" s="216" t="n">
        <v>1</v>
      </c>
      <c r="I176" s="217"/>
      <c r="J176" s="218" t="n">
        <f aca="false">ROUND(I176*H176,0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5</v>
      </c>
      <c r="AT176" s="224" t="s">
        <v>125</v>
      </c>
      <c r="AU176" s="224" t="s">
        <v>83</v>
      </c>
      <c r="AY176" s="3" t="s">
        <v>12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5</v>
      </c>
      <c r="BK176" s="225" t="n">
        <f aca="false">ROUND(I176*H176,0)</f>
        <v>0</v>
      </c>
      <c r="BL176" s="3" t="s">
        <v>5</v>
      </c>
      <c r="BM176" s="224" t="s">
        <v>259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0</v>
      </c>
      <c r="E177" s="26"/>
      <c r="F177" s="227" t="s">
        <v>26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3</v>
      </c>
    </row>
    <row r="178" s="31" customFormat="true" ht="24.15" hidden="false" customHeight="true" outlineLevel="0" collapsed="false">
      <c r="A178" s="24"/>
      <c r="B178" s="25"/>
      <c r="C178" s="231" t="s">
        <v>261</v>
      </c>
      <c r="D178" s="231" t="s">
        <v>237</v>
      </c>
      <c r="E178" s="232" t="s">
        <v>262</v>
      </c>
      <c r="F178" s="233" t="s">
        <v>263</v>
      </c>
      <c r="G178" s="234" t="s">
        <v>128</v>
      </c>
      <c r="H178" s="235" t="n">
        <v>2</v>
      </c>
      <c r="I178" s="236"/>
      <c r="J178" s="237" t="n">
        <f aca="false">ROUND(I178*H178,0)</f>
        <v>0</v>
      </c>
      <c r="K178" s="238"/>
      <c r="L178" s="239"/>
      <c r="M178" s="240"/>
      <c r="N178" s="241" t="s">
        <v>39</v>
      </c>
      <c r="O178" s="74"/>
      <c r="P178" s="222" t="n">
        <f aca="false">O178*H178</f>
        <v>0</v>
      </c>
      <c r="Q178" s="222" t="n">
        <v>0.0006</v>
      </c>
      <c r="R178" s="222" t="n">
        <f aca="false">Q178*H178</f>
        <v>0.001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83</v>
      </c>
      <c r="AT178" s="224" t="s">
        <v>237</v>
      </c>
      <c r="AU178" s="224" t="s">
        <v>83</v>
      </c>
      <c r="AY178" s="3" t="s">
        <v>12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5</v>
      </c>
      <c r="BK178" s="225" t="n">
        <f aca="false">ROUND(I178*H178,0)</f>
        <v>0</v>
      </c>
      <c r="BL178" s="3" t="s">
        <v>5</v>
      </c>
      <c r="BM178" s="224" t="s">
        <v>26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0</v>
      </c>
      <c r="E179" s="26"/>
      <c r="F179" s="227" t="s">
        <v>265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3</v>
      </c>
    </row>
    <row r="180" s="31" customFormat="true" ht="14.4" hidden="false" customHeight="true" outlineLevel="0" collapsed="false">
      <c r="A180" s="24"/>
      <c r="B180" s="25"/>
      <c r="C180" s="231" t="s">
        <v>266</v>
      </c>
      <c r="D180" s="231" t="s">
        <v>237</v>
      </c>
      <c r="E180" s="232" t="s">
        <v>267</v>
      </c>
      <c r="F180" s="233" t="s">
        <v>268</v>
      </c>
      <c r="G180" s="234" t="s">
        <v>128</v>
      </c>
      <c r="H180" s="235" t="n">
        <v>2</v>
      </c>
      <c r="I180" s="236"/>
      <c r="J180" s="237" t="n">
        <f aca="false">ROUND(I180*H180,0)</f>
        <v>0</v>
      </c>
      <c r="K180" s="238"/>
      <c r="L180" s="239"/>
      <c r="M180" s="240"/>
      <c r="N180" s="241" t="s">
        <v>39</v>
      </c>
      <c r="O180" s="74"/>
      <c r="P180" s="222" t="n">
        <f aca="false">O180*H180</f>
        <v>0</v>
      </c>
      <c r="Q180" s="222" t="n">
        <v>0.00088</v>
      </c>
      <c r="R180" s="222" t="n">
        <f aca="false">Q180*H180</f>
        <v>0.00176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83</v>
      </c>
      <c r="AT180" s="224" t="s">
        <v>237</v>
      </c>
      <c r="AU180" s="224" t="s">
        <v>83</v>
      </c>
      <c r="AY180" s="3" t="s">
        <v>12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5</v>
      </c>
      <c r="BK180" s="225" t="n">
        <f aca="false">ROUND(I180*H180,0)</f>
        <v>0</v>
      </c>
      <c r="BL180" s="3" t="s">
        <v>5</v>
      </c>
      <c r="BM180" s="224" t="s">
        <v>269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0</v>
      </c>
      <c r="E181" s="26"/>
      <c r="F181" s="227" t="s">
        <v>270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3</v>
      </c>
    </row>
    <row r="182" s="31" customFormat="true" ht="14.4" hidden="false" customHeight="true" outlineLevel="0" collapsed="false">
      <c r="A182" s="24"/>
      <c r="B182" s="25"/>
      <c r="C182" s="231" t="s">
        <v>271</v>
      </c>
      <c r="D182" s="231" t="s">
        <v>237</v>
      </c>
      <c r="E182" s="232" t="s">
        <v>272</v>
      </c>
      <c r="F182" s="233" t="s">
        <v>273</v>
      </c>
      <c r="G182" s="234" t="s">
        <v>128</v>
      </c>
      <c r="H182" s="235" t="n">
        <v>4</v>
      </c>
      <c r="I182" s="236"/>
      <c r="J182" s="237" t="n">
        <f aca="false">ROUND(I182*H182,0)</f>
        <v>0</v>
      </c>
      <c r="K182" s="238"/>
      <c r="L182" s="239"/>
      <c r="M182" s="240"/>
      <c r="N182" s="241" t="s">
        <v>39</v>
      </c>
      <c r="O182" s="74"/>
      <c r="P182" s="222" t="n">
        <f aca="false">O182*H182</f>
        <v>0</v>
      </c>
      <c r="Q182" s="222" t="n">
        <v>0.00034</v>
      </c>
      <c r="R182" s="222" t="n">
        <f aca="false">Q182*H182</f>
        <v>0.0013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83</v>
      </c>
      <c r="AT182" s="224" t="s">
        <v>237</v>
      </c>
      <c r="AU182" s="224" t="s">
        <v>83</v>
      </c>
      <c r="AY182" s="3" t="s">
        <v>12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5</v>
      </c>
      <c r="BK182" s="225" t="n">
        <f aca="false">ROUND(I182*H182,0)</f>
        <v>0</v>
      </c>
      <c r="BL182" s="3" t="s">
        <v>5</v>
      </c>
      <c r="BM182" s="224" t="s">
        <v>274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0</v>
      </c>
      <c r="E183" s="26"/>
      <c r="F183" s="227" t="s">
        <v>275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31" t="s">
        <v>276</v>
      </c>
      <c r="D184" s="231" t="s">
        <v>237</v>
      </c>
      <c r="E184" s="232" t="s">
        <v>277</v>
      </c>
      <c r="F184" s="233" t="s">
        <v>278</v>
      </c>
      <c r="G184" s="234" t="s">
        <v>128</v>
      </c>
      <c r="H184" s="235" t="n">
        <v>2</v>
      </c>
      <c r="I184" s="236"/>
      <c r="J184" s="237" t="n">
        <f aca="false">ROUND(I184*H184,0)</f>
        <v>0</v>
      </c>
      <c r="K184" s="238"/>
      <c r="L184" s="239"/>
      <c r="M184" s="240"/>
      <c r="N184" s="241" t="s">
        <v>39</v>
      </c>
      <c r="O184" s="74"/>
      <c r="P184" s="222" t="n">
        <f aca="false">O184*H184</f>
        <v>0</v>
      </c>
      <c r="Q184" s="222" t="n">
        <v>0.00056</v>
      </c>
      <c r="R184" s="222" t="n">
        <f aca="false">Q184*H184</f>
        <v>0.0011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83</v>
      </c>
      <c r="AT184" s="224" t="s">
        <v>237</v>
      </c>
      <c r="AU184" s="224" t="s">
        <v>83</v>
      </c>
      <c r="AY184" s="3" t="s">
        <v>12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5</v>
      </c>
      <c r="BK184" s="225" t="n">
        <f aca="false">ROUND(I184*H184,0)</f>
        <v>0</v>
      </c>
      <c r="BL184" s="3" t="s">
        <v>5</v>
      </c>
      <c r="BM184" s="224" t="s">
        <v>27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30</v>
      </c>
      <c r="E185" s="26"/>
      <c r="F185" s="227" t="s">
        <v>28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3</v>
      </c>
    </row>
    <row r="186" s="31" customFormat="true" ht="14.4" hidden="false" customHeight="true" outlineLevel="0" collapsed="false">
      <c r="A186" s="24"/>
      <c r="B186" s="25"/>
      <c r="C186" s="231" t="s">
        <v>281</v>
      </c>
      <c r="D186" s="231" t="s">
        <v>237</v>
      </c>
      <c r="E186" s="232" t="s">
        <v>282</v>
      </c>
      <c r="F186" s="233" t="s">
        <v>283</v>
      </c>
      <c r="G186" s="234" t="s">
        <v>284</v>
      </c>
      <c r="H186" s="235" t="n">
        <v>10.5</v>
      </c>
      <c r="I186" s="236"/>
      <c r="J186" s="237" t="n">
        <f aca="false">ROUND(I186*H186,0)</f>
        <v>0</v>
      </c>
      <c r="K186" s="238"/>
      <c r="L186" s="239"/>
      <c r="M186" s="240"/>
      <c r="N186" s="241" t="s">
        <v>39</v>
      </c>
      <c r="O186" s="74"/>
      <c r="P186" s="222" t="n">
        <f aca="false">O186*H186</f>
        <v>0</v>
      </c>
      <c r="Q186" s="222" t="n">
        <v>0.0014</v>
      </c>
      <c r="R186" s="222" t="n">
        <f aca="false">Q186*H186</f>
        <v>0.0147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83</v>
      </c>
      <c r="AT186" s="224" t="s">
        <v>237</v>
      </c>
      <c r="AU186" s="224" t="s">
        <v>83</v>
      </c>
      <c r="AY186" s="3" t="s">
        <v>12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5</v>
      </c>
      <c r="BK186" s="225" t="n">
        <f aca="false">ROUND(I186*H186,0)</f>
        <v>0</v>
      </c>
      <c r="BL186" s="3" t="s">
        <v>5</v>
      </c>
      <c r="BM186" s="224" t="s">
        <v>285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0</v>
      </c>
      <c r="E187" s="26"/>
      <c r="F187" s="227" t="s">
        <v>286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3</v>
      </c>
    </row>
    <row r="188" s="31" customFormat="true" ht="14.4" hidden="false" customHeight="true" outlineLevel="0" collapsed="false">
      <c r="A188" s="24"/>
      <c r="B188" s="25"/>
      <c r="C188" s="231" t="s">
        <v>287</v>
      </c>
      <c r="D188" s="231" t="s">
        <v>237</v>
      </c>
      <c r="E188" s="232" t="s">
        <v>288</v>
      </c>
      <c r="F188" s="233" t="s">
        <v>289</v>
      </c>
      <c r="G188" s="234" t="s">
        <v>284</v>
      </c>
      <c r="H188" s="235" t="n">
        <v>1.5</v>
      </c>
      <c r="I188" s="236"/>
      <c r="J188" s="237" t="n">
        <f aca="false">ROUND(I188*H188,0)</f>
        <v>0</v>
      </c>
      <c r="K188" s="238"/>
      <c r="L188" s="239"/>
      <c r="M188" s="240"/>
      <c r="N188" s="241" t="s">
        <v>39</v>
      </c>
      <c r="O188" s="74"/>
      <c r="P188" s="222" t="n">
        <f aca="false">O188*H188</f>
        <v>0</v>
      </c>
      <c r="Q188" s="222" t="n">
        <v>0.00241</v>
      </c>
      <c r="R188" s="222" t="n">
        <f aca="false">Q188*H188</f>
        <v>0.00361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83</v>
      </c>
      <c r="AT188" s="224" t="s">
        <v>237</v>
      </c>
      <c r="AU188" s="224" t="s">
        <v>83</v>
      </c>
      <c r="AY188" s="3" t="s">
        <v>12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5</v>
      </c>
      <c r="BK188" s="225" t="n">
        <f aca="false">ROUND(I188*H188,0)</f>
        <v>0</v>
      </c>
      <c r="BL188" s="3" t="s">
        <v>5</v>
      </c>
      <c r="BM188" s="224" t="s">
        <v>290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0</v>
      </c>
      <c r="E189" s="26"/>
      <c r="F189" s="227" t="s">
        <v>291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3</v>
      </c>
    </row>
    <row r="190" s="31" customFormat="true" ht="14.4" hidden="false" customHeight="true" outlineLevel="0" collapsed="false">
      <c r="A190" s="24"/>
      <c r="B190" s="25"/>
      <c r="C190" s="231" t="s">
        <v>292</v>
      </c>
      <c r="D190" s="231" t="s">
        <v>237</v>
      </c>
      <c r="E190" s="232" t="s">
        <v>293</v>
      </c>
      <c r="F190" s="233" t="s">
        <v>294</v>
      </c>
      <c r="G190" s="234" t="s">
        <v>284</v>
      </c>
      <c r="H190" s="235" t="n">
        <v>2</v>
      </c>
      <c r="I190" s="236"/>
      <c r="J190" s="237" t="n">
        <f aca="false">ROUND(I190*H190,0)</f>
        <v>0</v>
      </c>
      <c r="K190" s="238"/>
      <c r="L190" s="239"/>
      <c r="M190" s="240"/>
      <c r="N190" s="241" t="s">
        <v>39</v>
      </c>
      <c r="O190" s="74"/>
      <c r="P190" s="222" t="n">
        <f aca="false">O190*H190</f>
        <v>0</v>
      </c>
      <c r="Q190" s="222" t="n">
        <v>0.00469</v>
      </c>
      <c r="R190" s="222" t="n">
        <f aca="false">Q190*H190</f>
        <v>0.0093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83</v>
      </c>
      <c r="AT190" s="224" t="s">
        <v>237</v>
      </c>
      <c r="AU190" s="224" t="s">
        <v>83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5</v>
      </c>
      <c r="BK190" s="225" t="n">
        <f aca="false">ROUND(I190*H190,0)</f>
        <v>0</v>
      </c>
      <c r="BL190" s="3" t="s">
        <v>5</v>
      </c>
      <c r="BM190" s="224" t="s">
        <v>295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0</v>
      </c>
      <c r="E191" s="26"/>
      <c r="F191" s="227" t="s">
        <v>296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3</v>
      </c>
    </row>
    <row r="192" s="31" customFormat="true" ht="14.4" hidden="false" customHeight="true" outlineLevel="0" collapsed="false">
      <c r="A192" s="24"/>
      <c r="B192" s="25"/>
      <c r="C192" s="212" t="s">
        <v>297</v>
      </c>
      <c r="D192" s="212" t="s">
        <v>125</v>
      </c>
      <c r="E192" s="213" t="s">
        <v>298</v>
      </c>
      <c r="F192" s="214" t="s">
        <v>299</v>
      </c>
      <c r="G192" s="215" t="s">
        <v>284</v>
      </c>
      <c r="H192" s="216" t="n">
        <v>5</v>
      </c>
      <c r="I192" s="217"/>
      <c r="J192" s="218" t="n">
        <f aca="false">ROUND(I192*H192,0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5</v>
      </c>
      <c r="AT192" s="224" t="s">
        <v>125</v>
      </c>
      <c r="AU192" s="224" t="s">
        <v>83</v>
      </c>
      <c r="AY192" s="3" t="s">
        <v>12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5</v>
      </c>
      <c r="BK192" s="225" t="n">
        <f aca="false">ROUND(I192*H192,0)</f>
        <v>0</v>
      </c>
      <c r="BL192" s="3" t="s">
        <v>5</v>
      </c>
      <c r="BM192" s="224" t="s">
        <v>30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30</v>
      </c>
      <c r="E193" s="26"/>
      <c r="F193" s="227" t="s">
        <v>301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231" t="s">
        <v>302</v>
      </c>
      <c r="D194" s="231" t="s">
        <v>237</v>
      </c>
      <c r="E194" s="232" t="s">
        <v>303</v>
      </c>
      <c r="F194" s="233" t="s">
        <v>304</v>
      </c>
      <c r="G194" s="234" t="s">
        <v>284</v>
      </c>
      <c r="H194" s="235" t="n">
        <v>15</v>
      </c>
      <c r="I194" s="236"/>
      <c r="J194" s="237" t="n">
        <f aca="false">ROUND(I194*H194,0)</f>
        <v>0</v>
      </c>
      <c r="K194" s="238"/>
      <c r="L194" s="239"/>
      <c r="M194" s="240"/>
      <c r="N194" s="241" t="s">
        <v>39</v>
      </c>
      <c r="O194" s="74"/>
      <c r="P194" s="222" t="n">
        <f aca="false">O194*H194</f>
        <v>0</v>
      </c>
      <c r="Q194" s="222" t="n">
        <v>0.00017</v>
      </c>
      <c r="R194" s="222" t="n">
        <f aca="false">Q194*H194</f>
        <v>0.0025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83</v>
      </c>
      <c r="AT194" s="224" t="s">
        <v>237</v>
      </c>
      <c r="AU194" s="224" t="s">
        <v>83</v>
      </c>
      <c r="AY194" s="3" t="s">
        <v>12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5</v>
      </c>
      <c r="BK194" s="225" t="n">
        <f aca="false">ROUND(I194*H194,0)</f>
        <v>0</v>
      </c>
      <c r="BL194" s="3" t="s">
        <v>5</v>
      </c>
      <c r="BM194" s="224" t="s">
        <v>305</v>
      </c>
    </row>
    <row r="195" s="31" customFormat="true" ht="12.8" hidden="false" customHeight="false" outlineLevel="0" collapsed="false">
      <c r="A195" s="24"/>
      <c r="B195" s="25"/>
      <c r="C195" s="26"/>
      <c r="D195" s="226" t="s">
        <v>130</v>
      </c>
      <c r="E195" s="26"/>
      <c r="F195" s="227" t="s">
        <v>306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3</v>
      </c>
    </row>
    <row r="196" s="31" customFormat="true" ht="14.4" hidden="false" customHeight="true" outlineLevel="0" collapsed="false">
      <c r="A196" s="24"/>
      <c r="B196" s="25"/>
      <c r="C196" s="212" t="s">
        <v>307</v>
      </c>
      <c r="D196" s="212" t="s">
        <v>125</v>
      </c>
      <c r="E196" s="213" t="s">
        <v>308</v>
      </c>
      <c r="F196" s="214" t="s">
        <v>309</v>
      </c>
      <c r="G196" s="215" t="s">
        <v>140</v>
      </c>
      <c r="H196" s="216" t="n">
        <v>2</v>
      </c>
      <c r="I196" s="217"/>
      <c r="J196" s="218" t="n">
        <f aca="false">ROUND(I196*H196,0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5</v>
      </c>
      <c r="AT196" s="224" t="s">
        <v>125</v>
      </c>
      <c r="AU196" s="224" t="s">
        <v>83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5</v>
      </c>
      <c r="BK196" s="225" t="n">
        <f aca="false">ROUND(I196*H196,0)</f>
        <v>0</v>
      </c>
      <c r="BL196" s="3" t="s">
        <v>5</v>
      </c>
      <c r="BM196" s="224" t="s">
        <v>310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0</v>
      </c>
      <c r="E197" s="26"/>
      <c r="F197" s="227" t="s">
        <v>311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3</v>
      </c>
    </row>
    <row r="198" s="31" customFormat="true" ht="14.4" hidden="false" customHeight="true" outlineLevel="0" collapsed="false">
      <c r="A198" s="24"/>
      <c r="B198" s="25"/>
      <c r="C198" s="212" t="s">
        <v>312</v>
      </c>
      <c r="D198" s="212" t="s">
        <v>125</v>
      </c>
      <c r="E198" s="213" t="s">
        <v>313</v>
      </c>
      <c r="F198" s="214" t="s">
        <v>314</v>
      </c>
      <c r="G198" s="215" t="s">
        <v>140</v>
      </c>
      <c r="H198" s="216" t="n">
        <v>4</v>
      </c>
      <c r="I198" s="217"/>
      <c r="J198" s="218" t="n">
        <f aca="false">ROUND(I198*H198,0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5</v>
      </c>
      <c r="AT198" s="224" t="s">
        <v>125</v>
      </c>
      <c r="AU198" s="224" t="s">
        <v>83</v>
      </c>
      <c r="AY198" s="3" t="s">
        <v>12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5</v>
      </c>
      <c r="BK198" s="225" t="n">
        <f aca="false">ROUND(I198*H198,0)</f>
        <v>0</v>
      </c>
      <c r="BL198" s="3" t="s">
        <v>5</v>
      </c>
      <c r="BM198" s="224" t="s">
        <v>315</v>
      </c>
    </row>
    <row r="199" s="31" customFormat="true" ht="12.8" hidden="false" customHeight="false" outlineLevel="0" collapsed="false">
      <c r="A199" s="24"/>
      <c r="B199" s="25"/>
      <c r="C199" s="26"/>
      <c r="D199" s="226" t="s">
        <v>130</v>
      </c>
      <c r="E199" s="26"/>
      <c r="F199" s="227" t="s">
        <v>31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3</v>
      </c>
    </row>
    <row r="200" s="31" customFormat="true" ht="14.4" hidden="false" customHeight="true" outlineLevel="0" collapsed="false">
      <c r="A200" s="24"/>
      <c r="B200" s="25"/>
      <c r="C200" s="212" t="s">
        <v>317</v>
      </c>
      <c r="D200" s="212" t="s">
        <v>125</v>
      </c>
      <c r="E200" s="213" t="s">
        <v>318</v>
      </c>
      <c r="F200" s="214" t="s">
        <v>319</v>
      </c>
      <c r="G200" s="215" t="s">
        <v>284</v>
      </c>
      <c r="H200" s="216" t="n">
        <v>10</v>
      </c>
      <c r="I200" s="217"/>
      <c r="J200" s="218" t="n">
        <f aca="false">ROUND(I200*H200,0)</f>
        <v>0</v>
      </c>
      <c r="K200" s="219"/>
      <c r="L200" s="30"/>
      <c r="M200" s="220"/>
      <c r="N200" s="221" t="s">
        <v>39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5</v>
      </c>
      <c r="AT200" s="224" t="s">
        <v>125</v>
      </c>
      <c r="AU200" s="224" t="s">
        <v>83</v>
      </c>
      <c r="AY200" s="3" t="s">
        <v>12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5</v>
      </c>
      <c r="BK200" s="225" t="n">
        <f aca="false">ROUND(I200*H200,0)</f>
        <v>0</v>
      </c>
      <c r="BL200" s="3" t="s">
        <v>5</v>
      </c>
      <c r="BM200" s="224" t="s">
        <v>320</v>
      </c>
    </row>
    <row r="201" s="31" customFormat="true" ht="12.8" hidden="false" customHeight="false" outlineLevel="0" collapsed="false">
      <c r="A201" s="24"/>
      <c r="B201" s="25"/>
      <c r="C201" s="26"/>
      <c r="D201" s="226" t="s">
        <v>130</v>
      </c>
      <c r="E201" s="26"/>
      <c r="F201" s="227" t="s">
        <v>321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3</v>
      </c>
    </row>
    <row r="202" s="31" customFormat="true" ht="14.4" hidden="false" customHeight="true" outlineLevel="0" collapsed="false">
      <c r="A202" s="24"/>
      <c r="B202" s="25"/>
      <c r="C202" s="212" t="s">
        <v>322</v>
      </c>
      <c r="D202" s="212" t="s">
        <v>125</v>
      </c>
      <c r="E202" s="213" t="s">
        <v>323</v>
      </c>
      <c r="F202" s="214" t="s">
        <v>324</v>
      </c>
      <c r="G202" s="215" t="s">
        <v>128</v>
      </c>
      <c r="H202" s="216" t="n">
        <v>3</v>
      </c>
      <c r="I202" s="217"/>
      <c r="J202" s="218" t="n">
        <f aca="false">ROUND(I202*H202,0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5</v>
      </c>
      <c r="AT202" s="224" t="s">
        <v>125</v>
      </c>
      <c r="AU202" s="224" t="s">
        <v>83</v>
      </c>
      <c r="AY202" s="3" t="s">
        <v>12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5</v>
      </c>
      <c r="BK202" s="225" t="n">
        <f aca="false">ROUND(I202*H202,0)</f>
        <v>0</v>
      </c>
      <c r="BL202" s="3" t="s">
        <v>5</v>
      </c>
      <c r="BM202" s="224" t="s">
        <v>325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0</v>
      </c>
      <c r="E203" s="26"/>
      <c r="F203" s="227" t="s">
        <v>326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3</v>
      </c>
    </row>
    <row r="204" s="31" customFormat="true" ht="14.4" hidden="false" customHeight="true" outlineLevel="0" collapsed="false">
      <c r="A204" s="24"/>
      <c r="B204" s="25"/>
      <c r="C204" s="212" t="s">
        <v>327</v>
      </c>
      <c r="D204" s="212" t="s">
        <v>125</v>
      </c>
      <c r="E204" s="213" t="s">
        <v>328</v>
      </c>
      <c r="F204" s="214" t="s">
        <v>329</v>
      </c>
      <c r="G204" s="215" t="s">
        <v>284</v>
      </c>
      <c r="H204" s="216" t="n">
        <v>9.5</v>
      </c>
      <c r="I204" s="217"/>
      <c r="J204" s="218" t="n">
        <f aca="false">ROUND(I204*H204,0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5</v>
      </c>
      <c r="AT204" s="224" t="s">
        <v>125</v>
      </c>
      <c r="AU204" s="224" t="s">
        <v>83</v>
      </c>
      <c r="AY204" s="3" t="s">
        <v>12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5</v>
      </c>
      <c r="BK204" s="225" t="n">
        <f aca="false">ROUND(I204*H204,0)</f>
        <v>0</v>
      </c>
      <c r="BL204" s="3" t="s">
        <v>5</v>
      </c>
      <c r="BM204" s="224" t="s">
        <v>330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0</v>
      </c>
      <c r="E205" s="26"/>
      <c r="F205" s="227" t="s">
        <v>331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12" t="s">
        <v>332</v>
      </c>
      <c r="D206" s="212" t="s">
        <v>125</v>
      </c>
      <c r="E206" s="213" t="s">
        <v>333</v>
      </c>
      <c r="F206" s="214" t="s">
        <v>334</v>
      </c>
      <c r="G206" s="215" t="s">
        <v>140</v>
      </c>
      <c r="H206" s="216" t="n">
        <v>5</v>
      </c>
      <c r="I206" s="217"/>
      <c r="J206" s="218" t="n">
        <f aca="false">ROUND(I206*H206,0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5</v>
      </c>
      <c r="AT206" s="224" t="s">
        <v>125</v>
      </c>
      <c r="AU206" s="224" t="s">
        <v>83</v>
      </c>
      <c r="AY206" s="3" t="s">
        <v>12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5</v>
      </c>
      <c r="BK206" s="225" t="n">
        <f aca="false">ROUND(I206*H206,0)</f>
        <v>0</v>
      </c>
      <c r="BL206" s="3" t="s">
        <v>5</v>
      </c>
      <c r="BM206" s="224" t="s">
        <v>33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0</v>
      </c>
      <c r="E207" s="26"/>
      <c r="F207" s="227" t="s">
        <v>33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3</v>
      </c>
    </row>
    <row r="208" s="31" customFormat="true" ht="14.4" hidden="false" customHeight="true" outlineLevel="0" collapsed="false">
      <c r="A208" s="24"/>
      <c r="B208" s="25"/>
      <c r="C208" s="212" t="s">
        <v>337</v>
      </c>
      <c r="D208" s="212" t="s">
        <v>125</v>
      </c>
      <c r="E208" s="213" t="s">
        <v>338</v>
      </c>
      <c r="F208" s="214" t="s">
        <v>339</v>
      </c>
      <c r="G208" s="215" t="s">
        <v>134</v>
      </c>
      <c r="H208" s="216" t="n">
        <v>1</v>
      </c>
      <c r="I208" s="217"/>
      <c r="J208" s="218" t="n">
        <f aca="false">ROUND(I208*H208,0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5</v>
      </c>
      <c r="AT208" s="224" t="s">
        <v>125</v>
      </c>
      <c r="AU208" s="224" t="s">
        <v>83</v>
      </c>
      <c r="AY208" s="3" t="s">
        <v>12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5</v>
      </c>
      <c r="BK208" s="225" t="n">
        <f aca="false">ROUND(I208*H208,0)</f>
        <v>0</v>
      </c>
      <c r="BL208" s="3" t="s">
        <v>5</v>
      </c>
      <c r="BM208" s="224" t="s">
        <v>340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0</v>
      </c>
      <c r="E209" s="26"/>
      <c r="F209" s="227" t="s">
        <v>339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3</v>
      </c>
    </row>
    <row r="210" s="31" customFormat="true" ht="14.4" hidden="false" customHeight="true" outlineLevel="0" collapsed="false">
      <c r="A210" s="24"/>
      <c r="B210" s="25"/>
      <c r="C210" s="212" t="s">
        <v>341</v>
      </c>
      <c r="D210" s="212" t="s">
        <v>125</v>
      </c>
      <c r="E210" s="213" t="s">
        <v>342</v>
      </c>
      <c r="F210" s="214" t="s">
        <v>343</v>
      </c>
      <c r="G210" s="215" t="s">
        <v>134</v>
      </c>
      <c r="H210" s="216" t="n">
        <v>1</v>
      </c>
      <c r="I210" s="217"/>
      <c r="J210" s="218" t="n">
        <f aca="false">ROUND(I210*H210,0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5</v>
      </c>
      <c r="AT210" s="224" t="s">
        <v>125</v>
      </c>
      <c r="AU210" s="224" t="s">
        <v>83</v>
      </c>
      <c r="AY210" s="3" t="s">
        <v>12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5</v>
      </c>
      <c r="BK210" s="225" t="n">
        <f aca="false">ROUND(I210*H210,0)</f>
        <v>0</v>
      </c>
      <c r="BL210" s="3" t="s">
        <v>5</v>
      </c>
      <c r="BM210" s="224" t="s">
        <v>344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0</v>
      </c>
      <c r="E211" s="26"/>
      <c r="F211" s="227" t="s">
        <v>343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3</v>
      </c>
    </row>
    <row r="212" s="31" customFormat="true" ht="14.4" hidden="false" customHeight="true" outlineLevel="0" collapsed="false">
      <c r="A212" s="24"/>
      <c r="B212" s="25"/>
      <c r="C212" s="212" t="s">
        <v>345</v>
      </c>
      <c r="D212" s="212" t="s">
        <v>125</v>
      </c>
      <c r="E212" s="213" t="s">
        <v>346</v>
      </c>
      <c r="F212" s="214" t="s">
        <v>347</v>
      </c>
      <c r="G212" s="215" t="s">
        <v>134</v>
      </c>
      <c r="H212" s="216" t="n">
        <v>1</v>
      </c>
      <c r="I212" s="217"/>
      <c r="J212" s="218" t="n">
        <f aca="false">ROUND(I212*H212,0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5</v>
      </c>
      <c r="AT212" s="224" t="s">
        <v>125</v>
      </c>
      <c r="AU212" s="224" t="s">
        <v>83</v>
      </c>
      <c r="AY212" s="3" t="s">
        <v>12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5</v>
      </c>
      <c r="BK212" s="225" t="n">
        <f aca="false">ROUND(I212*H212,0)</f>
        <v>0</v>
      </c>
      <c r="BL212" s="3" t="s">
        <v>5</v>
      </c>
      <c r="BM212" s="224" t="s">
        <v>348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0</v>
      </c>
      <c r="E213" s="26"/>
      <c r="F213" s="227" t="s">
        <v>347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3</v>
      </c>
    </row>
    <row r="214" s="195" customFormat="true" ht="25.9" hidden="false" customHeight="true" outlineLevel="0" collapsed="false">
      <c r="B214" s="196"/>
      <c r="C214" s="197"/>
      <c r="D214" s="198" t="s">
        <v>73</v>
      </c>
      <c r="E214" s="199" t="s">
        <v>237</v>
      </c>
      <c r="F214" s="199" t="s">
        <v>349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P215</f>
        <v>0</v>
      </c>
      <c r="Q214" s="204"/>
      <c r="R214" s="205" t="n">
        <f aca="false">R215</f>
        <v>0</v>
      </c>
      <c r="S214" s="204"/>
      <c r="T214" s="206" t="n">
        <f aca="false">T215</f>
        <v>0</v>
      </c>
      <c r="AR214" s="207" t="s">
        <v>137</v>
      </c>
      <c r="AT214" s="208" t="s">
        <v>73</v>
      </c>
      <c r="AU214" s="208" t="s">
        <v>74</v>
      </c>
      <c r="AY214" s="207" t="s">
        <v>122</v>
      </c>
      <c r="BK214" s="209" t="n">
        <f aca="false">BK215</f>
        <v>0</v>
      </c>
    </row>
    <row r="215" s="195" customFormat="true" ht="22.8" hidden="false" customHeight="true" outlineLevel="0" collapsed="false">
      <c r="B215" s="196"/>
      <c r="C215" s="197"/>
      <c r="D215" s="198" t="s">
        <v>73</v>
      </c>
      <c r="E215" s="210" t="s">
        <v>350</v>
      </c>
      <c r="F215" s="210" t="s">
        <v>351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21)</f>
        <v>0</v>
      </c>
      <c r="Q215" s="204"/>
      <c r="R215" s="205" t="n">
        <f aca="false">SUM(R216:R221)</f>
        <v>0</v>
      </c>
      <c r="S215" s="204"/>
      <c r="T215" s="206" t="n">
        <f aca="false">SUM(T216:T221)</f>
        <v>0</v>
      </c>
      <c r="AR215" s="207" t="s">
        <v>137</v>
      </c>
      <c r="AT215" s="208" t="s">
        <v>73</v>
      </c>
      <c r="AU215" s="208" t="s">
        <v>5</v>
      </c>
      <c r="AY215" s="207" t="s">
        <v>122</v>
      </c>
      <c r="BK215" s="209" t="n">
        <f aca="false">SUM(BK216:BK221)</f>
        <v>0</v>
      </c>
    </row>
    <row r="216" s="31" customFormat="true" ht="14.4" hidden="false" customHeight="true" outlineLevel="0" collapsed="false">
      <c r="A216" s="24"/>
      <c r="B216" s="25"/>
      <c r="C216" s="212" t="s">
        <v>352</v>
      </c>
      <c r="D216" s="212" t="s">
        <v>125</v>
      </c>
      <c r="E216" s="213" t="s">
        <v>353</v>
      </c>
      <c r="F216" s="214" t="s">
        <v>354</v>
      </c>
      <c r="G216" s="215" t="s">
        <v>355</v>
      </c>
      <c r="H216" s="216" t="n">
        <v>300</v>
      </c>
      <c r="I216" s="217"/>
      <c r="J216" s="218" t="n">
        <f aca="false">ROUND(I216*H216,0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56</v>
      </c>
      <c r="AT216" s="224" t="s">
        <v>125</v>
      </c>
      <c r="AU216" s="224" t="s">
        <v>83</v>
      </c>
      <c r="AY216" s="3" t="s">
        <v>12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5</v>
      </c>
      <c r="BK216" s="225" t="n">
        <f aca="false">ROUND(I216*H216,0)</f>
        <v>0</v>
      </c>
      <c r="BL216" s="3" t="s">
        <v>356</v>
      </c>
      <c r="BM216" s="224" t="s">
        <v>357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0</v>
      </c>
      <c r="E217" s="26"/>
      <c r="F217" s="227" t="s">
        <v>354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3</v>
      </c>
    </row>
    <row r="218" s="31" customFormat="true" ht="14.4" hidden="false" customHeight="true" outlineLevel="0" collapsed="false">
      <c r="A218" s="24"/>
      <c r="B218" s="25"/>
      <c r="C218" s="212" t="s">
        <v>358</v>
      </c>
      <c r="D218" s="212" t="s">
        <v>125</v>
      </c>
      <c r="E218" s="213" t="s">
        <v>359</v>
      </c>
      <c r="F218" s="214" t="s">
        <v>360</v>
      </c>
      <c r="G218" s="215" t="s">
        <v>355</v>
      </c>
      <c r="H218" s="216" t="n">
        <v>180</v>
      </c>
      <c r="I218" s="217"/>
      <c r="J218" s="218" t="n">
        <f aca="false">ROUND(I218*H218,0)</f>
        <v>0</v>
      </c>
      <c r="K218" s="219"/>
      <c r="L218" s="30"/>
      <c r="M218" s="220"/>
      <c r="N218" s="221" t="s">
        <v>39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56</v>
      </c>
      <c r="AT218" s="224" t="s">
        <v>125</v>
      </c>
      <c r="AU218" s="224" t="s">
        <v>83</v>
      </c>
      <c r="AY218" s="3" t="s">
        <v>12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5</v>
      </c>
      <c r="BK218" s="225" t="n">
        <f aca="false">ROUND(I218*H218,0)</f>
        <v>0</v>
      </c>
      <c r="BL218" s="3" t="s">
        <v>356</v>
      </c>
      <c r="BM218" s="224" t="s">
        <v>361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0</v>
      </c>
      <c r="E219" s="26"/>
      <c r="F219" s="227" t="s">
        <v>360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3</v>
      </c>
    </row>
    <row r="220" s="31" customFormat="true" ht="14.4" hidden="false" customHeight="true" outlineLevel="0" collapsed="false">
      <c r="A220" s="24"/>
      <c r="B220" s="25"/>
      <c r="C220" s="212" t="s">
        <v>362</v>
      </c>
      <c r="D220" s="212" t="s">
        <v>125</v>
      </c>
      <c r="E220" s="213" t="s">
        <v>363</v>
      </c>
      <c r="F220" s="214" t="s">
        <v>364</v>
      </c>
      <c r="G220" s="215" t="s">
        <v>355</v>
      </c>
      <c r="H220" s="216" t="n">
        <v>180</v>
      </c>
      <c r="I220" s="217"/>
      <c r="J220" s="218" t="n">
        <f aca="false">ROUND(I220*H220,0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56</v>
      </c>
      <c r="AT220" s="224" t="s">
        <v>125</v>
      </c>
      <c r="AU220" s="224" t="s">
        <v>83</v>
      </c>
      <c r="AY220" s="3" t="s">
        <v>12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5</v>
      </c>
      <c r="BK220" s="225" t="n">
        <f aca="false">ROUND(I220*H220,0)</f>
        <v>0</v>
      </c>
      <c r="BL220" s="3" t="s">
        <v>356</v>
      </c>
      <c r="BM220" s="224" t="s">
        <v>36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0</v>
      </c>
      <c r="E221" s="26"/>
      <c r="F221" s="227" t="s">
        <v>364</v>
      </c>
      <c r="G221" s="26"/>
      <c r="H221" s="26"/>
      <c r="I221" s="228"/>
      <c r="J221" s="26"/>
      <c r="K221" s="26"/>
      <c r="L221" s="30"/>
      <c r="M221" s="242"/>
      <c r="N221" s="243"/>
      <c r="O221" s="244"/>
      <c r="P221" s="244"/>
      <c r="Q221" s="244"/>
      <c r="R221" s="244"/>
      <c r="S221" s="244"/>
      <c r="T221" s="24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3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0yHwDKua6jKxMjnemoYcIpY/NBwQkdDIltBcax4wzVy0AtK+Wq0VgiF1WXoAyzRUgZQnvcll7StKiWOJYp2wrQ==" saltValue="fRn9ZwbKOrNF0wTbXtZSbp2ax4ZRjmg/vAPHLehEaO5yTDccDIx9GsSfik/djL2iI3TcKXthTI/j4+iOB0Wc0g==" spinCount="100000" sheet="true" password="cc35" objects="true" scenarios="true" formatColumns="false" formatRows="false" autoFilter="false"/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ČOV Krásné Louč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67</v>
      </c>
      <c r="G12" s="24"/>
      <c r="H12" s="24"/>
      <c r="I12" s="124" t="s">
        <v>21</v>
      </c>
      <c r="J12" s="128" t="str">
        <f aca="false">'Rekapitulace stavby'!AN8</f>
        <v>1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2)),  0)</f>
        <v>0</v>
      </c>
      <c r="G33" s="24"/>
      <c r="H33" s="24"/>
      <c r="I33" s="141" t="n">
        <v>0.21</v>
      </c>
      <c r="J33" s="140" t="n">
        <f aca="false">ROUND(((SUM(BE118:BE12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2)),  0)</f>
        <v>0</v>
      </c>
      <c r="G34" s="24"/>
      <c r="H34" s="24"/>
      <c r="I34" s="141" t="n">
        <v>0.15</v>
      </c>
      <c r="J34" s="140" t="n">
        <f aca="false">ROUND(((SUM(BF118:BF12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ČOV Krásné Louč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Technologická elektroinstalace ČO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ásné Loučky. Krnov</v>
      </c>
      <c r="G89" s="26"/>
      <c r="H89" s="26"/>
      <c r="I89" s="17" t="s">
        <v>21</v>
      </c>
      <c r="J89" s="161" t="str">
        <f aca="false">IF(J12="","",J12)</f>
        <v>1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kvopro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36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6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ČOV Krásné Loučk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2 - Technologická elektroinstalace ČOV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rásné Loučky. Krnov</v>
      </c>
      <c r="G112" s="26"/>
      <c r="H112" s="26"/>
      <c r="I112" s="17" t="s">
        <v>21</v>
      </c>
      <c r="J112" s="161" t="str">
        <f aca="false">IF(J12="","",J12)</f>
        <v>16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Akvopro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9</v>
      </c>
      <c r="D117" s="185" t="s">
        <v>59</v>
      </c>
      <c r="E117" s="185" t="s">
        <v>55</v>
      </c>
      <c r="F117" s="185" t="s">
        <v>56</v>
      </c>
      <c r="G117" s="185" t="s">
        <v>110</v>
      </c>
      <c r="H117" s="185" t="s">
        <v>111</v>
      </c>
      <c r="I117" s="185" t="s">
        <v>112</v>
      </c>
      <c r="J117" s="186" t="s">
        <v>100</v>
      </c>
      <c r="K117" s="187" t="s">
        <v>113</v>
      </c>
      <c r="L117" s="188"/>
      <c r="M117" s="82"/>
      <c r="N117" s="83" t="s">
        <v>38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237</v>
      </c>
      <c r="F119" s="199" t="s">
        <v>23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37</v>
      </c>
      <c r="AT119" s="208" t="s">
        <v>73</v>
      </c>
      <c r="AU119" s="208" t="s">
        <v>74</v>
      </c>
      <c r="AY119" s="207" t="s">
        <v>12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370</v>
      </c>
      <c r="F120" s="210" t="s">
        <v>37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137</v>
      </c>
      <c r="AT120" s="208" t="s">
        <v>73</v>
      </c>
      <c r="AU120" s="208" t="s">
        <v>5</v>
      </c>
      <c r="AY120" s="207" t="s">
        <v>122</v>
      </c>
      <c r="BK120" s="209" t="n">
        <f aca="false">SUM(BK121:BK122)</f>
        <v>0</v>
      </c>
    </row>
    <row r="121" s="31" customFormat="true" ht="14.4" hidden="false" customHeight="true" outlineLevel="0" collapsed="false">
      <c r="A121" s="24"/>
      <c r="B121" s="25"/>
      <c r="C121" s="212" t="s">
        <v>5</v>
      </c>
      <c r="D121" s="212" t="s">
        <v>125</v>
      </c>
      <c r="E121" s="213" t="s">
        <v>372</v>
      </c>
      <c r="F121" s="214" t="s">
        <v>371</v>
      </c>
      <c r="G121" s="215" t="s">
        <v>134</v>
      </c>
      <c r="H121" s="216" t="n">
        <v>1</v>
      </c>
      <c r="I121" s="217"/>
      <c r="J121" s="218" t="n">
        <f aca="false">ROUND(I121*H121,0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5</v>
      </c>
      <c r="AT121" s="224" t="s">
        <v>125</v>
      </c>
      <c r="AU121" s="224" t="s">
        <v>83</v>
      </c>
      <c r="AY121" s="3" t="s">
        <v>122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5</v>
      </c>
      <c r="BK121" s="225" t="n">
        <f aca="false">ROUND(I121*H121,0)</f>
        <v>0</v>
      </c>
      <c r="BL121" s="3" t="s">
        <v>5</v>
      </c>
      <c r="BM121" s="224" t="s">
        <v>373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0</v>
      </c>
      <c r="E122" s="26"/>
      <c r="F122" s="227" t="s">
        <v>371</v>
      </c>
      <c r="G122" s="26"/>
      <c r="H122" s="26"/>
      <c r="I122" s="228"/>
      <c r="J122" s="26"/>
      <c r="K122" s="26"/>
      <c r="L122" s="30"/>
      <c r="M122" s="242"/>
      <c r="N122" s="243"/>
      <c r="O122" s="244"/>
      <c r="P122" s="244"/>
      <c r="Q122" s="244"/>
      <c r="R122" s="244"/>
      <c r="S122" s="244"/>
      <c r="T122" s="24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3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T0h1hpq+ezu1JXIgg1Up/jA4/sbrjQsFV39gG5JjVttqp6SVad3IxScw4ej2p3corzfnvNQpkgxTAkKpUY1bhA==" saltValue="MCMK2dccLSTX6Y6WYC/Dr+CgFJaf2JQWMb4MlKrDl0Yi5zYyOy/3ZPE62g//yvxSDowgEsZjM+XTPCNpjKDve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ČOV Krásné Louč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246)),  0)</f>
        <v>0</v>
      </c>
      <c r="G33" s="24"/>
      <c r="H33" s="24"/>
      <c r="I33" s="141" t="n">
        <v>0.21</v>
      </c>
      <c r="J33" s="140" t="n">
        <f aca="false">ROUND(((SUM(BE129:BE24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246)),  0)</f>
        <v>0</v>
      </c>
      <c r="G34" s="24"/>
      <c r="H34" s="24"/>
      <c r="I34" s="141" t="n">
        <v>0.15</v>
      </c>
      <c r="J34" s="140" t="n">
        <f aca="false">ROUND(((SUM(BF129:BF24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24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24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24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ČOV Krásné Louč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ásné Loučky, Krnov</v>
      </c>
      <c r="G89" s="26"/>
      <c r="H89" s="26"/>
      <c r="I89" s="17" t="s">
        <v>21</v>
      </c>
      <c r="J89" s="161" t="str">
        <f aca="false">IF(J12="","",J12)</f>
        <v>1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kvopro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37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7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8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79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80</v>
      </c>
      <c r="E102" s="179"/>
      <c r="F102" s="179"/>
      <c r="G102" s="179"/>
      <c r="H102" s="179"/>
      <c r="I102" s="179"/>
      <c r="J102" s="180" t="n">
        <f aca="false">J17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381</v>
      </c>
      <c r="E103" s="172"/>
      <c r="F103" s="172"/>
      <c r="G103" s="172"/>
      <c r="H103" s="172"/>
      <c r="I103" s="172"/>
      <c r="J103" s="173" t="n">
        <f aca="false">J17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382</v>
      </c>
      <c r="E104" s="179"/>
      <c r="F104" s="179"/>
      <c r="G104" s="179"/>
      <c r="H104" s="179"/>
      <c r="I104" s="179"/>
      <c r="J104" s="180" t="n">
        <f aca="false">J17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83</v>
      </c>
      <c r="E105" s="179"/>
      <c r="F105" s="179"/>
      <c r="G105" s="179"/>
      <c r="H105" s="179"/>
      <c r="I105" s="179"/>
      <c r="J105" s="180" t="n">
        <f aca="false">J18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84</v>
      </c>
      <c r="E106" s="179"/>
      <c r="F106" s="179"/>
      <c r="G106" s="179"/>
      <c r="H106" s="179"/>
      <c r="I106" s="179"/>
      <c r="J106" s="180" t="n">
        <f aca="false">J19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85</v>
      </c>
      <c r="E107" s="179"/>
      <c r="F107" s="179"/>
      <c r="G107" s="179"/>
      <c r="H107" s="179"/>
      <c r="I107" s="179"/>
      <c r="J107" s="180" t="n">
        <f aca="false">J21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386</v>
      </c>
      <c r="E108" s="179"/>
      <c r="F108" s="179"/>
      <c r="G108" s="179"/>
      <c r="H108" s="179"/>
      <c r="I108" s="179"/>
      <c r="J108" s="180" t="n">
        <f aca="false">J21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387</v>
      </c>
      <c r="E109" s="179"/>
      <c r="F109" s="179"/>
      <c r="G109" s="179"/>
      <c r="H109" s="179"/>
      <c r="I109" s="179"/>
      <c r="J109" s="180" t="n">
        <f aca="false">J222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ČOV Krásné Loučk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Stavební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rásné Loučky, Krnov</v>
      </c>
      <c r="G123" s="26"/>
      <c r="H123" s="26"/>
      <c r="I123" s="17" t="s">
        <v>21</v>
      </c>
      <c r="J123" s="161" t="str">
        <f aca="false">IF(J12="","",J12)</f>
        <v>16. 1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2" t="str">
        <f aca="false">E21</f>
        <v> Akvopro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09</v>
      </c>
      <c r="D128" s="185" t="s">
        <v>59</v>
      </c>
      <c r="E128" s="185" t="s">
        <v>55</v>
      </c>
      <c r="F128" s="185" t="s">
        <v>56</v>
      </c>
      <c r="G128" s="185" t="s">
        <v>110</v>
      </c>
      <c r="H128" s="185" t="s">
        <v>111</v>
      </c>
      <c r="I128" s="185" t="s">
        <v>112</v>
      </c>
      <c r="J128" s="186" t="s">
        <v>100</v>
      </c>
      <c r="K128" s="187" t="s">
        <v>113</v>
      </c>
      <c r="L128" s="188"/>
      <c r="M128" s="82"/>
      <c r="N128" s="83" t="s">
        <v>38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78</f>
        <v>0</v>
      </c>
      <c r="Q129" s="86"/>
      <c r="R129" s="192" t="n">
        <f aca="false">R130+R178</f>
        <v>0.53915</v>
      </c>
      <c r="S129" s="86"/>
      <c r="T129" s="193" t="n">
        <f aca="false">T130+T178</f>
        <v>0.876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2</v>
      </c>
      <c r="BK129" s="194" t="n">
        <f aca="false">BK130+BK178</f>
        <v>0</v>
      </c>
    </row>
    <row r="130" s="195" customFormat="true" ht="25.9" hidden="false" customHeight="true" outlineLevel="0" collapsed="false">
      <c r="B130" s="196"/>
      <c r="C130" s="197"/>
      <c r="D130" s="198" t="s">
        <v>73</v>
      </c>
      <c r="E130" s="199" t="s">
        <v>388</v>
      </c>
      <c r="F130" s="199" t="s">
        <v>389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0+P153+P165+P175</f>
        <v>0</v>
      </c>
      <c r="Q130" s="204"/>
      <c r="R130" s="205" t="n">
        <f aca="false">R131+R150+R153+R165+R175</f>
        <v>0.3541</v>
      </c>
      <c r="S130" s="204"/>
      <c r="T130" s="206" t="n">
        <f aca="false">T131+T150+T153+T165+T175</f>
        <v>0.29</v>
      </c>
      <c r="AR130" s="207" t="s">
        <v>5</v>
      </c>
      <c r="AT130" s="208" t="s">
        <v>73</v>
      </c>
      <c r="AU130" s="208" t="s">
        <v>74</v>
      </c>
      <c r="AY130" s="207" t="s">
        <v>122</v>
      </c>
      <c r="BK130" s="209" t="n">
        <f aca="false">BK131+BK150+BK153+BK165+BK175</f>
        <v>0</v>
      </c>
    </row>
    <row r="131" s="195" customFormat="true" ht="22.8" hidden="false" customHeight="true" outlineLevel="0" collapsed="false">
      <c r="B131" s="196"/>
      <c r="C131" s="197"/>
      <c r="D131" s="198" t="s">
        <v>73</v>
      </c>
      <c r="E131" s="210" t="s">
        <v>152</v>
      </c>
      <c r="F131" s="210" t="s">
        <v>390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9)</f>
        <v>0</v>
      </c>
      <c r="Q131" s="204"/>
      <c r="R131" s="205" t="n">
        <f aca="false">SUM(R132:R149)</f>
        <v>0.3527</v>
      </c>
      <c r="S131" s="204"/>
      <c r="T131" s="206" t="n">
        <f aca="false">SUM(T132:T149)</f>
        <v>0</v>
      </c>
      <c r="AR131" s="207" t="s">
        <v>5</v>
      </c>
      <c r="AT131" s="208" t="s">
        <v>73</v>
      </c>
      <c r="AU131" s="208" t="s">
        <v>5</v>
      </c>
      <c r="AY131" s="207" t="s">
        <v>122</v>
      </c>
      <c r="BK131" s="209" t="n">
        <f aca="false">SUM(BK132:BK149)</f>
        <v>0</v>
      </c>
    </row>
    <row r="132" s="31" customFormat="true" ht="24.15" hidden="false" customHeight="true" outlineLevel="0" collapsed="false">
      <c r="A132" s="24"/>
      <c r="B132" s="25"/>
      <c r="C132" s="212" t="s">
        <v>5</v>
      </c>
      <c r="D132" s="212" t="s">
        <v>125</v>
      </c>
      <c r="E132" s="213" t="s">
        <v>391</v>
      </c>
      <c r="F132" s="214" t="s">
        <v>392</v>
      </c>
      <c r="G132" s="215" t="s">
        <v>393</v>
      </c>
      <c r="H132" s="216" t="n">
        <v>25</v>
      </c>
      <c r="I132" s="217"/>
      <c r="J132" s="218" t="n">
        <f aca="false">ROUND(I132*H132,0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.00026</v>
      </c>
      <c r="R132" s="222" t="n">
        <f aca="false">Q132*H132</f>
        <v>0.006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25</v>
      </c>
      <c r="AU132" s="224" t="s">
        <v>83</v>
      </c>
      <c r="AY132" s="3" t="s">
        <v>12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5</v>
      </c>
      <c r="BK132" s="225" t="n">
        <f aca="false">ROUND(I132*H132,0)</f>
        <v>0</v>
      </c>
      <c r="BL132" s="3" t="s">
        <v>142</v>
      </c>
      <c r="BM132" s="224" t="s">
        <v>39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0</v>
      </c>
      <c r="E133" s="26"/>
      <c r="F133" s="227" t="s">
        <v>39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12" t="s">
        <v>83</v>
      </c>
      <c r="D134" s="212" t="s">
        <v>125</v>
      </c>
      <c r="E134" s="213" t="s">
        <v>396</v>
      </c>
      <c r="F134" s="214" t="s">
        <v>397</v>
      </c>
      <c r="G134" s="215" t="s">
        <v>393</v>
      </c>
      <c r="H134" s="216" t="n">
        <v>10</v>
      </c>
      <c r="I134" s="217"/>
      <c r="J134" s="218" t="n">
        <f aca="false">ROUND(I134*H134,0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.00438</v>
      </c>
      <c r="R134" s="222" t="n">
        <f aca="false">Q134*H134</f>
        <v>0.043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25</v>
      </c>
      <c r="AU134" s="224" t="s">
        <v>83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5</v>
      </c>
      <c r="BK134" s="225" t="n">
        <f aca="false">ROUND(I134*H134,0)</f>
        <v>0</v>
      </c>
      <c r="BL134" s="3" t="s">
        <v>142</v>
      </c>
      <c r="BM134" s="224" t="s">
        <v>39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0</v>
      </c>
      <c r="E135" s="26"/>
      <c r="F135" s="227" t="s">
        <v>39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12" t="s">
        <v>137</v>
      </c>
      <c r="D136" s="212" t="s">
        <v>125</v>
      </c>
      <c r="E136" s="213" t="s">
        <v>400</v>
      </c>
      <c r="F136" s="214" t="s">
        <v>401</v>
      </c>
      <c r="G136" s="215" t="s">
        <v>393</v>
      </c>
      <c r="H136" s="216" t="n">
        <v>5</v>
      </c>
      <c r="I136" s="217"/>
      <c r="J136" s="218" t="n">
        <f aca="false">ROUND(I136*H136,0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.0154</v>
      </c>
      <c r="R136" s="222" t="n">
        <f aca="false">Q136*H136</f>
        <v>0.077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25</v>
      </c>
      <c r="AU136" s="224" t="s">
        <v>83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5</v>
      </c>
      <c r="BK136" s="225" t="n">
        <f aca="false">ROUND(I136*H136,0)</f>
        <v>0</v>
      </c>
      <c r="BL136" s="3" t="s">
        <v>142</v>
      </c>
      <c r="BM136" s="224" t="s">
        <v>402</v>
      </c>
    </row>
    <row r="137" s="31" customFormat="true" ht="12.8" hidden="false" customHeight="false" outlineLevel="0" collapsed="false">
      <c r="A137" s="24"/>
      <c r="B137" s="25"/>
      <c r="C137" s="26"/>
      <c r="D137" s="226" t="s">
        <v>130</v>
      </c>
      <c r="E137" s="26"/>
      <c r="F137" s="227" t="s">
        <v>40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3</v>
      </c>
    </row>
    <row r="138" s="31" customFormat="true" ht="14.4" hidden="false" customHeight="true" outlineLevel="0" collapsed="false">
      <c r="A138" s="24"/>
      <c r="B138" s="25"/>
      <c r="C138" s="212" t="s">
        <v>142</v>
      </c>
      <c r="D138" s="212" t="s">
        <v>125</v>
      </c>
      <c r="E138" s="213" t="s">
        <v>404</v>
      </c>
      <c r="F138" s="214" t="s">
        <v>405</v>
      </c>
      <c r="G138" s="215" t="s">
        <v>393</v>
      </c>
      <c r="H138" s="216" t="n">
        <v>10</v>
      </c>
      <c r="I138" s="217"/>
      <c r="J138" s="218" t="n">
        <f aca="false">ROUND(I138*H138,0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25</v>
      </c>
      <c r="AU138" s="224" t="s">
        <v>83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5</v>
      </c>
      <c r="BK138" s="225" t="n">
        <f aca="false">ROUND(I138*H138,0)</f>
        <v>0</v>
      </c>
      <c r="BL138" s="3" t="s">
        <v>142</v>
      </c>
      <c r="BM138" s="224" t="s">
        <v>406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0</v>
      </c>
      <c r="E139" s="26"/>
      <c r="F139" s="227" t="s">
        <v>40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12" t="s">
        <v>147</v>
      </c>
      <c r="D140" s="212" t="s">
        <v>125</v>
      </c>
      <c r="E140" s="213" t="s">
        <v>408</v>
      </c>
      <c r="F140" s="214" t="s">
        <v>409</v>
      </c>
      <c r="G140" s="215" t="s">
        <v>393</v>
      </c>
      <c r="H140" s="216" t="n">
        <v>15</v>
      </c>
      <c r="I140" s="217"/>
      <c r="J140" s="218" t="n">
        <f aca="false">ROUND(I140*H140,0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.00438</v>
      </c>
      <c r="R140" s="222" t="n">
        <f aca="false">Q140*H140</f>
        <v>0.065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25</v>
      </c>
      <c r="AU140" s="224" t="s">
        <v>83</v>
      </c>
      <c r="AY140" s="3" t="s">
        <v>12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5</v>
      </c>
      <c r="BK140" s="225" t="n">
        <f aca="false">ROUND(I140*H140,0)</f>
        <v>0</v>
      </c>
      <c r="BL140" s="3" t="s">
        <v>142</v>
      </c>
      <c r="BM140" s="224" t="s">
        <v>41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0</v>
      </c>
      <c r="E141" s="26"/>
      <c r="F141" s="227" t="s">
        <v>41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12" t="s">
        <v>152</v>
      </c>
      <c r="D142" s="212" t="s">
        <v>125</v>
      </c>
      <c r="E142" s="213" t="s">
        <v>412</v>
      </c>
      <c r="F142" s="214" t="s">
        <v>413</v>
      </c>
      <c r="G142" s="215" t="s">
        <v>393</v>
      </c>
      <c r="H142" s="216" t="n">
        <v>5</v>
      </c>
      <c r="I142" s="217"/>
      <c r="J142" s="218" t="n">
        <f aca="false">ROUND(I142*H142,0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.0231</v>
      </c>
      <c r="R142" s="222" t="n">
        <f aca="false">Q142*H142</f>
        <v>0.115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25</v>
      </c>
      <c r="AU142" s="224" t="s">
        <v>83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5</v>
      </c>
      <c r="BK142" s="225" t="n">
        <f aca="false">ROUND(I142*H142,0)</f>
        <v>0</v>
      </c>
      <c r="BL142" s="3" t="s">
        <v>142</v>
      </c>
      <c r="BM142" s="224" t="s">
        <v>414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0</v>
      </c>
      <c r="E143" s="26"/>
      <c r="F143" s="227" t="s">
        <v>41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2" t="s">
        <v>162</v>
      </c>
      <c r="D144" s="212" t="s">
        <v>125</v>
      </c>
      <c r="E144" s="213" t="s">
        <v>416</v>
      </c>
      <c r="F144" s="214" t="s">
        <v>417</v>
      </c>
      <c r="G144" s="215" t="s">
        <v>393</v>
      </c>
      <c r="H144" s="216" t="n">
        <v>4</v>
      </c>
      <c r="I144" s="217"/>
      <c r="J144" s="218" t="n">
        <f aca="false">ROUND(I144*H144,0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.00368</v>
      </c>
      <c r="R144" s="222" t="n">
        <f aca="false">Q144*H144</f>
        <v>0.0147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25</v>
      </c>
      <c r="AU144" s="224" t="s">
        <v>83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5</v>
      </c>
      <c r="BK144" s="225" t="n">
        <f aca="false">ROUND(I144*H144,0)</f>
        <v>0</v>
      </c>
      <c r="BL144" s="3" t="s">
        <v>142</v>
      </c>
      <c r="BM144" s="224" t="s">
        <v>41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0</v>
      </c>
      <c r="E145" s="26"/>
      <c r="F145" s="227" t="s">
        <v>419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2" t="s">
        <v>167</v>
      </c>
      <c r="D146" s="212" t="s">
        <v>125</v>
      </c>
      <c r="E146" s="213" t="s">
        <v>420</v>
      </c>
      <c r="F146" s="214" t="s">
        <v>421</v>
      </c>
      <c r="G146" s="215" t="s">
        <v>393</v>
      </c>
      <c r="H146" s="216" t="n">
        <v>11</v>
      </c>
      <c r="I146" s="217"/>
      <c r="J146" s="218" t="n">
        <f aca="false">ROUND(I146*H146,0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.00268</v>
      </c>
      <c r="R146" s="222" t="n">
        <f aca="false">Q146*H146</f>
        <v>0.0294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25</v>
      </c>
      <c r="AU146" s="224" t="s">
        <v>83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5</v>
      </c>
      <c r="BK146" s="225" t="n">
        <f aca="false">ROUND(I146*H146,0)</f>
        <v>0</v>
      </c>
      <c r="BL146" s="3" t="s">
        <v>142</v>
      </c>
      <c r="BM146" s="224" t="s">
        <v>422</v>
      </c>
    </row>
    <row r="147" s="31" customFormat="true" ht="12.8" hidden="false" customHeight="false" outlineLevel="0" collapsed="false">
      <c r="A147" s="24"/>
      <c r="B147" s="25"/>
      <c r="C147" s="26"/>
      <c r="D147" s="226" t="s">
        <v>130</v>
      </c>
      <c r="E147" s="26"/>
      <c r="F147" s="227" t="s">
        <v>42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2" t="s">
        <v>172</v>
      </c>
      <c r="D148" s="212" t="s">
        <v>125</v>
      </c>
      <c r="E148" s="213" t="s">
        <v>424</v>
      </c>
      <c r="F148" s="214" t="s">
        <v>425</v>
      </c>
      <c r="G148" s="215" t="s">
        <v>393</v>
      </c>
      <c r="H148" s="216" t="n">
        <v>4</v>
      </c>
      <c r="I148" s="217"/>
      <c r="J148" s="218" t="n">
        <f aca="false">ROUND(I148*H148,0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25</v>
      </c>
      <c r="AU148" s="224" t="s">
        <v>83</v>
      </c>
      <c r="AY148" s="3" t="s">
        <v>12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5</v>
      </c>
      <c r="BK148" s="225" t="n">
        <f aca="false">ROUND(I148*H148,0)</f>
        <v>0</v>
      </c>
      <c r="BL148" s="3" t="s">
        <v>142</v>
      </c>
      <c r="BM148" s="224" t="s">
        <v>426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0</v>
      </c>
      <c r="E149" s="26"/>
      <c r="F149" s="227" t="s">
        <v>42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3</v>
      </c>
    </row>
    <row r="150" s="195" customFormat="true" ht="22.8" hidden="false" customHeight="true" outlineLevel="0" collapsed="false">
      <c r="B150" s="196"/>
      <c r="C150" s="197"/>
      <c r="D150" s="198" t="s">
        <v>73</v>
      </c>
      <c r="E150" s="210" t="s">
        <v>167</v>
      </c>
      <c r="F150" s="210" t="s">
        <v>42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2)</f>
        <v>0</v>
      </c>
      <c r="Q150" s="204"/>
      <c r="R150" s="205" t="n">
        <f aca="false">SUM(R151:R152)</f>
        <v>0</v>
      </c>
      <c r="S150" s="204"/>
      <c r="T150" s="206" t="n">
        <f aca="false">SUM(T151:T152)</f>
        <v>0.06</v>
      </c>
      <c r="AR150" s="207" t="s">
        <v>5</v>
      </c>
      <c r="AT150" s="208" t="s">
        <v>73</v>
      </c>
      <c r="AU150" s="208" t="s">
        <v>5</v>
      </c>
      <c r="AY150" s="207" t="s">
        <v>122</v>
      </c>
      <c r="BK150" s="209" t="n">
        <f aca="false">SUM(BK151:BK152)</f>
        <v>0</v>
      </c>
    </row>
    <row r="151" s="31" customFormat="true" ht="24.15" hidden="false" customHeight="true" outlineLevel="0" collapsed="false">
      <c r="A151" s="24"/>
      <c r="B151" s="25"/>
      <c r="C151" s="212" t="s">
        <v>177</v>
      </c>
      <c r="D151" s="212" t="s">
        <v>125</v>
      </c>
      <c r="E151" s="213" t="s">
        <v>429</v>
      </c>
      <c r="F151" s="214" t="s">
        <v>430</v>
      </c>
      <c r="G151" s="215" t="s">
        <v>134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6</v>
      </c>
      <c r="T151" s="223" t="n">
        <f aca="false">S151*H151</f>
        <v>0.0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5</v>
      </c>
      <c r="AT151" s="224" t="s">
        <v>125</v>
      </c>
      <c r="AU151" s="224" t="s">
        <v>83</v>
      </c>
      <c r="AY151" s="3" t="s">
        <v>12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5</v>
      </c>
      <c r="BK151" s="225" t="n">
        <f aca="false">ROUND(I151*H151,0)</f>
        <v>0</v>
      </c>
      <c r="BL151" s="3" t="s">
        <v>5</v>
      </c>
      <c r="BM151" s="224" t="s">
        <v>431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0</v>
      </c>
      <c r="E152" s="26"/>
      <c r="F152" s="227" t="s">
        <v>43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195" customFormat="true" ht="22.8" hidden="false" customHeight="true" outlineLevel="0" collapsed="false">
      <c r="B153" s="196"/>
      <c r="C153" s="197"/>
      <c r="D153" s="198" t="s">
        <v>73</v>
      </c>
      <c r="E153" s="210" t="s">
        <v>172</v>
      </c>
      <c r="F153" s="210" t="s">
        <v>43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4)</f>
        <v>0</v>
      </c>
      <c r="Q153" s="204"/>
      <c r="R153" s="205" t="n">
        <f aca="false">SUM(R154:R164)</f>
        <v>0.0014</v>
      </c>
      <c r="S153" s="204"/>
      <c r="T153" s="206" t="n">
        <f aca="false">SUM(T154:T164)</f>
        <v>0.23</v>
      </c>
      <c r="AR153" s="207" t="s">
        <v>5</v>
      </c>
      <c r="AT153" s="208" t="s">
        <v>73</v>
      </c>
      <c r="AU153" s="208" t="s">
        <v>5</v>
      </c>
      <c r="AY153" s="207" t="s">
        <v>122</v>
      </c>
      <c r="BK153" s="209" t="n">
        <f aca="false">SUM(BK154:BK164)</f>
        <v>0</v>
      </c>
    </row>
    <row r="154" s="31" customFormat="true" ht="24.15" hidden="false" customHeight="true" outlineLevel="0" collapsed="false">
      <c r="A154" s="24"/>
      <c r="B154" s="25"/>
      <c r="C154" s="212" t="s">
        <v>182</v>
      </c>
      <c r="D154" s="212" t="s">
        <v>125</v>
      </c>
      <c r="E154" s="213" t="s">
        <v>434</v>
      </c>
      <c r="F154" s="214" t="s">
        <v>435</v>
      </c>
      <c r="G154" s="215" t="s">
        <v>393</v>
      </c>
      <c r="H154" s="216" t="n">
        <v>10</v>
      </c>
      <c r="I154" s="217"/>
      <c r="J154" s="218" t="n">
        <f aca="false">ROUND(I154*H154,0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25</v>
      </c>
      <c r="AU154" s="224" t="s">
        <v>83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5</v>
      </c>
      <c r="BK154" s="225" t="n">
        <f aca="false">ROUND(I154*H154,0)</f>
        <v>0</v>
      </c>
      <c r="BL154" s="3" t="s">
        <v>142</v>
      </c>
      <c r="BM154" s="224" t="s">
        <v>436</v>
      </c>
    </row>
    <row r="155" s="31" customFormat="true" ht="12.8" hidden="false" customHeight="false" outlineLevel="0" collapsed="false">
      <c r="A155" s="24"/>
      <c r="B155" s="25"/>
      <c r="C155" s="26"/>
      <c r="D155" s="226" t="s">
        <v>130</v>
      </c>
      <c r="E155" s="26"/>
      <c r="F155" s="227" t="s">
        <v>43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12" t="s">
        <v>187</v>
      </c>
      <c r="D156" s="212" t="s">
        <v>125</v>
      </c>
      <c r="E156" s="213" t="s">
        <v>438</v>
      </c>
      <c r="F156" s="214" t="s">
        <v>439</v>
      </c>
      <c r="G156" s="215" t="s">
        <v>393</v>
      </c>
      <c r="H156" s="216" t="n">
        <v>100</v>
      </c>
      <c r="I156" s="217"/>
      <c r="J156" s="218" t="n">
        <f aca="false">ROUND(I156*H156,0)</f>
        <v>0</v>
      </c>
      <c r="K156" s="219"/>
      <c r="L156" s="30"/>
      <c r="M156" s="220"/>
      <c r="N156" s="22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25</v>
      </c>
      <c r="AU156" s="224" t="s">
        <v>83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5</v>
      </c>
      <c r="BK156" s="225" t="n">
        <f aca="false">ROUND(I156*H156,0)</f>
        <v>0</v>
      </c>
      <c r="BL156" s="3" t="s">
        <v>142</v>
      </c>
      <c r="BM156" s="224" t="s">
        <v>44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0</v>
      </c>
      <c r="E157" s="26"/>
      <c r="F157" s="227" t="s">
        <v>44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3</v>
      </c>
    </row>
    <row r="158" s="246" customFormat="true" ht="12.8" hidden="false" customHeight="false" outlineLevel="0" collapsed="false">
      <c r="B158" s="247"/>
      <c r="C158" s="248"/>
      <c r="D158" s="226" t="s">
        <v>442</v>
      </c>
      <c r="E158" s="249"/>
      <c r="F158" s="250" t="s">
        <v>443</v>
      </c>
      <c r="G158" s="248"/>
      <c r="H158" s="251" t="n">
        <v>100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442</v>
      </c>
      <c r="AU158" s="257" t="s">
        <v>83</v>
      </c>
      <c r="AV158" s="246" t="s">
        <v>83</v>
      </c>
      <c r="AW158" s="246" t="s">
        <v>31</v>
      </c>
      <c r="AX158" s="246" t="s">
        <v>5</v>
      </c>
      <c r="AY158" s="257" t="s">
        <v>122</v>
      </c>
    </row>
    <row r="159" s="31" customFormat="true" ht="24.15" hidden="false" customHeight="true" outlineLevel="0" collapsed="false">
      <c r="A159" s="24"/>
      <c r="B159" s="25"/>
      <c r="C159" s="212" t="s">
        <v>192</v>
      </c>
      <c r="D159" s="212" t="s">
        <v>125</v>
      </c>
      <c r="E159" s="213" t="s">
        <v>444</v>
      </c>
      <c r="F159" s="214" t="s">
        <v>445</v>
      </c>
      <c r="G159" s="215" t="s">
        <v>393</v>
      </c>
      <c r="H159" s="216" t="n">
        <v>10</v>
      </c>
      <c r="I159" s="217"/>
      <c r="J159" s="218" t="n">
        <f aca="false">ROUND(I159*H159,0)</f>
        <v>0</v>
      </c>
      <c r="K159" s="219"/>
      <c r="L159" s="30"/>
      <c r="M159" s="220"/>
      <c r="N159" s="22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25</v>
      </c>
      <c r="AU159" s="224" t="s">
        <v>83</v>
      </c>
      <c r="AY159" s="3" t="s">
        <v>12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5</v>
      </c>
      <c r="BK159" s="225" t="n">
        <f aca="false">ROUND(I159*H159,0)</f>
        <v>0</v>
      </c>
      <c r="BL159" s="3" t="s">
        <v>142</v>
      </c>
      <c r="BM159" s="224" t="s">
        <v>44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0</v>
      </c>
      <c r="E160" s="26"/>
      <c r="F160" s="227" t="s">
        <v>447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212" t="s">
        <v>197</v>
      </c>
      <c r="D161" s="212" t="s">
        <v>125</v>
      </c>
      <c r="E161" s="213" t="s">
        <v>448</v>
      </c>
      <c r="F161" s="214" t="s">
        <v>449</v>
      </c>
      <c r="G161" s="215" t="s">
        <v>393</v>
      </c>
      <c r="H161" s="216" t="n">
        <v>35</v>
      </c>
      <c r="I161" s="217"/>
      <c r="J161" s="218" t="n">
        <f aca="false">ROUND(I161*H161,0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4E-005</v>
      </c>
      <c r="R161" s="222" t="n">
        <f aca="false">Q161*H161</f>
        <v>0.001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25</v>
      </c>
      <c r="AU161" s="224" t="s">
        <v>83</v>
      </c>
      <c r="AY161" s="3" t="s">
        <v>12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5</v>
      </c>
      <c r="BK161" s="225" t="n">
        <f aca="false">ROUND(I161*H161,0)</f>
        <v>0</v>
      </c>
      <c r="BL161" s="3" t="s">
        <v>142</v>
      </c>
      <c r="BM161" s="224" t="s">
        <v>450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0</v>
      </c>
      <c r="E162" s="26"/>
      <c r="F162" s="227" t="s">
        <v>45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3</v>
      </c>
    </row>
    <row r="163" s="31" customFormat="true" ht="37.8" hidden="false" customHeight="true" outlineLevel="0" collapsed="false">
      <c r="A163" s="24"/>
      <c r="B163" s="25"/>
      <c r="C163" s="212" t="s">
        <v>7</v>
      </c>
      <c r="D163" s="212" t="s">
        <v>125</v>
      </c>
      <c r="E163" s="213" t="s">
        <v>452</v>
      </c>
      <c r="F163" s="214" t="s">
        <v>453</v>
      </c>
      <c r="G163" s="215" t="s">
        <v>393</v>
      </c>
      <c r="H163" s="216" t="n">
        <v>10</v>
      </c>
      <c r="I163" s="217"/>
      <c r="J163" s="218" t="n">
        <f aca="false">ROUND(I163*H163,0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23</v>
      </c>
      <c r="T163" s="223" t="n">
        <f aca="false">S163*H163</f>
        <v>0.23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25</v>
      </c>
      <c r="AU163" s="224" t="s">
        <v>83</v>
      </c>
      <c r="AY163" s="3" t="s">
        <v>12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5</v>
      </c>
      <c r="BK163" s="225" t="n">
        <f aca="false">ROUND(I163*H163,0)</f>
        <v>0</v>
      </c>
      <c r="BL163" s="3" t="s">
        <v>142</v>
      </c>
      <c r="BM163" s="224" t="s">
        <v>454</v>
      </c>
    </row>
    <row r="164" s="31" customFormat="true" ht="12.8" hidden="false" customHeight="false" outlineLevel="0" collapsed="false">
      <c r="A164" s="24"/>
      <c r="B164" s="25"/>
      <c r="C164" s="26"/>
      <c r="D164" s="226" t="s">
        <v>130</v>
      </c>
      <c r="E164" s="26"/>
      <c r="F164" s="227" t="s">
        <v>45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3</v>
      </c>
    </row>
    <row r="165" s="195" customFormat="true" ht="22.8" hidden="false" customHeight="true" outlineLevel="0" collapsed="false">
      <c r="B165" s="196"/>
      <c r="C165" s="197"/>
      <c r="D165" s="198" t="s">
        <v>73</v>
      </c>
      <c r="E165" s="210" t="s">
        <v>456</v>
      </c>
      <c r="F165" s="210" t="s">
        <v>45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4)</f>
        <v>0</v>
      </c>
      <c r="Q165" s="204"/>
      <c r="R165" s="205" t="n">
        <f aca="false">SUM(R166:R174)</f>
        <v>0</v>
      </c>
      <c r="S165" s="204"/>
      <c r="T165" s="206" t="n">
        <f aca="false">SUM(T166:T174)</f>
        <v>0</v>
      </c>
      <c r="AR165" s="207" t="s">
        <v>5</v>
      </c>
      <c r="AT165" s="208" t="s">
        <v>73</v>
      </c>
      <c r="AU165" s="208" t="s">
        <v>5</v>
      </c>
      <c r="AY165" s="207" t="s">
        <v>122</v>
      </c>
      <c r="BK165" s="209" t="n">
        <f aca="false">SUM(BK166:BK174)</f>
        <v>0</v>
      </c>
    </row>
    <row r="166" s="31" customFormat="true" ht="24.15" hidden="false" customHeight="true" outlineLevel="0" collapsed="false">
      <c r="A166" s="24"/>
      <c r="B166" s="25"/>
      <c r="C166" s="212" t="s">
        <v>206</v>
      </c>
      <c r="D166" s="212" t="s">
        <v>125</v>
      </c>
      <c r="E166" s="213" t="s">
        <v>458</v>
      </c>
      <c r="F166" s="214" t="s">
        <v>459</v>
      </c>
      <c r="G166" s="215" t="s">
        <v>460</v>
      </c>
      <c r="H166" s="216" t="n">
        <v>0.876</v>
      </c>
      <c r="I166" s="217"/>
      <c r="J166" s="218" t="n">
        <f aca="false">ROUND(I166*H166,0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25</v>
      </c>
      <c r="AU166" s="224" t="s">
        <v>83</v>
      </c>
      <c r="AY166" s="3" t="s">
        <v>12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5</v>
      </c>
      <c r="BK166" s="225" t="n">
        <f aca="false">ROUND(I166*H166,0)</f>
        <v>0</v>
      </c>
      <c r="BL166" s="3" t="s">
        <v>142</v>
      </c>
      <c r="BM166" s="224" t="s">
        <v>46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0</v>
      </c>
      <c r="E167" s="26"/>
      <c r="F167" s="227" t="s">
        <v>462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3</v>
      </c>
    </row>
    <row r="168" s="31" customFormat="true" ht="24.15" hidden="false" customHeight="true" outlineLevel="0" collapsed="false">
      <c r="A168" s="24"/>
      <c r="B168" s="25"/>
      <c r="C168" s="212" t="s">
        <v>210</v>
      </c>
      <c r="D168" s="212" t="s">
        <v>125</v>
      </c>
      <c r="E168" s="213" t="s">
        <v>463</v>
      </c>
      <c r="F168" s="214" t="s">
        <v>464</v>
      </c>
      <c r="G168" s="215" t="s">
        <v>460</v>
      </c>
      <c r="H168" s="216" t="n">
        <v>0.876</v>
      </c>
      <c r="I168" s="217"/>
      <c r="J168" s="218" t="n">
        <f aca="false">ROUND(I168*H168,0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25</v>
      </c>
      <c r="AU168" s="224" t="s">
        <v>83</v>
      </c>
      <c r="AY168" s="3" t="s">
        <v>12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5</v>
      </c>
      <c r="BK168" s="225" t="n">
        <f aca="false">ROUND(I168*H168,0)</f>
        <v>0</v>
      </c>
      <c r="BL168" s="3" t="s">
        <v>142</v>
      </c>
      <c r="BM168" s="224" t="s">
        <v>465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0</v>
      </c>
      <c r="E169" s="26"/>
      <c r="F169" s="227" t="s">
        <v>46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3</v>
      </c>
    </row>
    <row r="170" s="31" customFormat="true" ht="24.15" hidden="false" customHeight="true" outlineLevel="0" collapsed="false">
      <c r="A170" s="24"/>
      <c r="B170" s="25"/>
      <c r="C170" s="212" t="s">
        <v>215</v>
      </c>
      <c r="D170" s="212" t="s">
        <v>125</v>
      </c>
      <c r="E170" s="213" t="s">
        <v>467</v>
      </c>
      <c r="F170" s="214" t="s">
        <v>468</v>
      </c>
      <c r="G170" s="215" t="s">
        <v>460</v>
      </c>
      <c r="H170" s="216" t="n">
        <v>17.52</v>
      </c>
      <c r="I170" s="217"/>
      <c r="J170" s="218" t="n">
        <f aca="false">ROUND(I170*H170,0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25</v>
      </c>
      <c r="AU170" s="224" t="s">
        <v>83</v>
      </c>
      <c r="AY170" s="3" t="s">
        <v>12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5</v>
      </c>
      <c r="BK170" s="225" t="n">
        <f aca="false">ROUND(I170*H170,0)</f>
        <v>0</v>
      </c>
      <c r="BL170" s="3" t="s">
        <v>142</v>
      </c>
      <c r="BM170" s="224" t="s">
        <v>469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0</v>
      </c>
      <c r="E171" s="26"/>
      <c r="F171" s="227" t="s">
        <v>470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3</v>
      </c>
    </row>
    <row r="172" s="246" customFormat="true" ht="12.8" hidden="false" customHeight="false" outlineLevel="0" collapsed="false">
      <c r="B172" s="247"/>
      <c r="C172" s="248"/>
      <c r="D172" s="226" t="s">
        <v>442</v>
      </c>
      <c r="E172" s="249"/>
      <c r="F172" s="250" t="s">
        <v>471</v>
      </c>
      <c r="G172" s="248"/>
      <c r="H172" s="251" t="n">
        <v>17.52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442</v>
      </c>
      <c r="AU172" s="257" t="s">
        <v>83</v>
      </c>
      <c r="AV172" s="246" t="s">
        <v>83</v>
      </c>
      <c r="AW172" s="246" t="s">
        <v>31</v>
      </c>
      <c r="AX172" s="246" t="s">
        <v>5</v>
      </c>
      <c r="AY172" s="257" t="s">
        <v>122</v>
      </c>
    </row>
    <row r="173" s="31" customFormat="true" ht="24.15" hidden="false" customHeight="true" outlineLevel="0" collapsed="false">
      <c r="A173" s="24"/>
      <c r="B173" s="25"/>
      <c r="C173" s="212" t="s">
        <v>220</v>
      </c>
      <c r="D173" s="212" t="s">
        <v>125</v>
      </c>
      <c r="E173" s="213" t="s">
        <v>472</v>
      </c>
      <c r="F173" s="214" t="s">
        <v>473</v>
      </c>
      <c r="G173" s="215" t="s">
        <v>460</v>
      </c>
      <c r="H173" s="216" t="n">
        <v>0.876</v>
      </c>
      <c r="I173" s="217"/>
      <c r="J173" s="218" t="n">
        <f aca="false">ROUND(I173*H173,0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25</v>
      </c>
      <c r="AU173" s="224" t="s">
        <v>83</v>
      </c>
      <c r="AY173" s="3" t="s">
        <v>12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5</v>
      </c>
      <c r="BK173" s="225" t="n">
        <f aca="false">ROUND(I173*H173,0)</f>
        <v>0</v>
      </c>
      <c r="BL173" s="3" t="s">
        <v>142</v>
      </c>
      <c r="BM173" s="224" t="s">
        <v>474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0</v>
      </c>
      <c r="E174" s="26"/>
      <c r="F174" s="227" t="s">
        <v>475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3</v>
      </c>
    </row>
    <row r="175" s="195" customFormat="true" ht="22.8" hidden="false" customHeight="true" outlineLevel="0" collapsed="false">
      <c r="B175" s="196"/>
      <c r="C175" s="197"/>
      <c r="D175" s="198" t="s">
        <v>73</v>
      </c>
      <c r="E175" s="210" t="s">
        <v>476</v>
      </c>
      <c r="F175" s="210" t="s">
        <v>47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7)</f>
        <v>0</v>
      </c>
      <c r="Q175" s="204"/>
      <c r="R175" s="205" t="n">
        <f aca="false">SUM(R176:R177)</f>
        <v>0</v>
      </c>
      <c r="S175" s="204"/>
      <c r="T175" s="206" t="n">
        <f aca="false">SUM(T176:T177)</f>
        <v>0</v>
      </c>
      <c r="AR175" s="207" t="s">
        <v>5</v>
      </c>
      <c r="AT175" s="208" t="s">
        <v>73</v>
      </c>
      <c r="AU175" s="208" t="s">
        <v>5</v>
      </c>
      <c r="AY175" s="207" t="s">
        <v>122</v>
      </c>
      <c r="BK175" s="209" t="n">
        <f aca="false">SUM(BK176:BK177)</f>
        <v>0</v>
      </c>
    </row>
    <row r="176" s="31" customFormat="true" ht="14.4" hidden="false" customHeight="true" outlineLevel="0" collapsed="false">
      <c r="A176" s="24"/>
      <c r="B176" s="25"/>
      <c r="C176" s="212" t="s">
        <v>225</v>
      </c>
      <c r="D176" s="212" t="s">
        <v>125</v>
      </c>
      <c r="E176" s="213" t="s">
        <v>478</v>
      </c>
      <c r="F176" s="214" t="s">
        <v>479</v>
      </c>
      <c r="G176" s="215" t="s">
        <v>460</v>
      </c>
      <c r="H176" s="216" t="n">
        <v>0.412</v>
      </c>
      <c r="I176" s="217"/>
      <c r="J176" s="218" t="n">
        <f aca="false">ROUND(I176*H176,0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25</v>
      </c>
      <c r="AU176" s="224" t="s">
        <v>83</v>
      </c>
      <c r="AY176" s="3" t="s">
        <v>12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5</v>
      </c>
      <c r="BK176" s="225" t="n">
        <f aca="false">ROUND(I176*H176,0)</f>
        <v>0</v>
      </c>
      <c r="BL176" s="3" t="s">
        <v>142</v>
      </c>
      <c r="BM176" s="224" t="s">
        <v>480</v>
      </c>
    </row>
    <row r="177" s="31" customFormat="true" ht="12.8" hidden="false" customHeight="false" outlineLevel="0" collapsed="false">
      <c r="A177" s="24"/>
      <c r="B177" s="25"/>
      <c r="C177" s="26"/>
      <c r="D177" s="226" t="s">
        <v>130</v>
      </c>
      <c r="E177" s="26"/>
      <c r="F177" s="227" t="s">
        <v>48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3</v>
      </c>
    </row>
    <row r="178" s="195" customFormat="true" ht="25.9" hidden="false" customHeight="true" outlineLevel="0" collapsed="false">
      <c r="B178" s="196"/>
      <c r="C178" s="197"/>
      <c r="D178" s="198" t="s">
        <v>73</v>
      </c>
      <c r="E178" s="199" t="s">
        <v>121</v>
      </c>
      <c r="F178" s="199" t="s">
        <v>482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184+P198+P210+P219+P222</f>
        <v>0</v>
      </c>
      <c r="Q178" s="204"/>
      <c r="R178" s="205" t="n">
        <f aca="false">R179+R184+R198+R210+R219+R222</f>
        <v>0.18505</v>
      </c>
      <c r="S178" s="204"/>
      <c r="T178" s="206" t="n">
        <f aca="false">T179+T184+T198+T210+T219+T222</f>
        <v>0.5861</v>
      </c>
      <c r="AR178" s="207" t="s">
        <v>83</v>
      </c>
      <c r="AT178" s="208" t="s">
        <v>73</v>
      </c>
      <c r="AU178" s="208" t="s">
        <v>74</v>
      </c>
      <c r="AY178" s="207" t="s">
        <v>122</v>
      </c>
      <c r="BK178" s="209" t="n">
        <f aca="false">BK179+BK184+BK198+BK210+BK219+BK222</f>
        <v>0</v>
      </c>
    </row>
    <row r="179" s="195" customFormat="true" ht="22.8" hidden="false" customHeight="true" outlineLevel="0" collapsed="false">
      <c r="B179" s="196"/>
      <c r="C179" s="197"/>
      <c r="D179" s="198" t="s">
        <v>73</v>
      </c>
      <c r="E179" s="210" t="s">
        <v>483</v>
      </c>
      <c r="F179" s="210" t="s">
        <v>484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3)</f>
        <v>0</v>
      </c>
      <c r="Q179" s="204"/>
      <c r="R179" s="205" t="n">
        <f aca="false">SUM(R180:R183)</f>
        <v>0.01266</v>
      </c>
      <c r="S179" s="204"/>
      <c r="T179" s="206" t="n">
        <f aca="false">SUM(T180:T183)</f>
        <v>0</v>
      </c>
      <c r="AR179" s="207" t="s">
        <v>83</v>
      </c>
      <c r="AT179" s="208" t="s">
        <v>73</v>
      </c>
      <c r="AU179" s="208" t="s">
        <v>5</v>
      </c>
      <c r="AY179" s="207" t="s">
        <v>122</v>
      </c>
      <c r="BK179" s="209" t="n">
        <f aca="false">SUM(BK180:BK183)</f>
        <v>0</v>
      </c>
    </row>
    <row r="180" s="31" customFormat="true" ht="24.15" hidden="false" customHeight="true" outlineLevel="0" collapsed="false">
      <c r="A180" s="24"/>
      <c r="B180" s="25"/>
      <c r="C180" s="212" t="s">
        <v>6</v>
      </c>
      <c r="D180" s="212" t="s">
        <v>125</v>
      </c>
      <c r="E180" s="213" t="s">
        <v>485</v>
      </c>
      <c r="F180" s="214" t="s">
        <v>486</v>
      </c>
      <c r="G180" s="215" t="s">
        <v>487</v>
      </c>
      <c r="H180" s="216" t="n">
        <v>1</v>
      </c>
      <c r="I180" s="217"/>
      <c r="J180" s="218" t="n">
        <f aca="false">ROUND(I180*H180,0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.01266</v>
      </c>
      <c r="R180" s="222" t="n">
        <f aca="false">Q180*H180</f>
        <v>0.01266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6</v>
      </c>
      <c r="AT180" s="224" t="s">
        <v>125</v>
      </c>
      <c r="AU180" s="224" t="s">
        <v>83</v>
      </c>
      <c r="AY180" s="3" t="s">
        <v>12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5</v>
      </c>
      <c r="BK180" s="225" t="n">
        <f aca="false">ROUND(I180*H180,0)</f>
        <v>0</v>
      </c>
      <c r="BL180" s="3" t="s">
        <v>206</v>
      </c>
      <c r="BM180" s="224" t="s">
        <v>488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0</v>
      </c>
      <c r="E181" s="26"/>
      <c r="F181" s="227" t="s">
        <v>48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12" t="s">
        <v>236</v>
      </c>
      <c r="D182" s="212" t="s">
        <v>125</v>
      </c>
      <c r="E182" s="213" t="s">
        <v>490</v>
      </c>
      <c r="F182" s="214" t="s">
        <v>491</v>
      </c>
      <c r="G182" s="215" t="s">
        <v>460</v>
      </c>
      <c r="H182" s="216" t="n">
        <v>0.013</v>
      </c>
      <c r="I182" s="217"/>
      <c r="J182" s="218" t="n">
        <f aca="false">ROUND(I182*H182,0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6</v>
      </c>
      <c r="AT182" s="224" t="s">
        <v>125</v>
      </c>
      <c r="AU182" s="224" t="s">
        <v>83</v>
      </c>
      <c r="AY182" s="3" t="s">
        <v>12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5</v>
      </c>
      <c r="BK182" s="225" t="n">
        <f aca="false">ROUND(I182*H182,0)</f>
        <v>0</v>
      </c>
      <c r="BL182" s="3" t="s">
        <v>206</v>
      </c>
      <c r="BM182" s="224" t="s">
        <v>49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0</v>
      </c>
      <c r="E183" s="26"/>
      <c r="F183" s="227" t="s">
        <v>49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3</v>
      </c>
    </row>
    <row r="184" s="195" customFormat="true" ht="22.8" hidden="false" customHeight="true" outlineLevel="0" collapsed="false">
      <c r="B184" s="196"/>
      <c r="C184" s="197"/>
      <c r="D184" s="198" t="s">
        <v>73</v>
      </c>
      <c r="E184" s="210" t="s">
        <v>494</v>
      </c>
      <c r="F184" s="210" t="s">
        <v>495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7)</f>
        <v>0</v>
      </c>
      <c r="Q184" s="204"/>
      <c r="R184" s="205" t="n">
        <f aca="false">SUM(R185:R197)</f>
        <v>0.01905</v>
      </c>
      <c r="S184" s="204"/>
      <c r="T184" s="206" t="n">
        <f aca="false">SUM(T185:T197)</f>
        <v>0</v>
      </c>
      <c r="AR184" s="207" t="s">
        <v>83</v>
      </c>
      <c r="AT184" s="208" t="s">
        <v>73</v>
      </c>
      <c r="AU184" s="208" t="s">
        <v>5</v>
      </c>
      <c r="AY184" s="207" t="s">
        <v>122</v>
      </c>
      <c r="BK184" s="209" t="n">
        <f aca="false">SUM(BK185:BK197)</f>
        <v>0</v>
      </c>
    </row>
    <row r="185" s="31" customFormat="true" ht="14.4" hidden="false" customHeight="true" outlineLevel="0" collapsed="false">
      <c r="A185" s="24"/>
      <c r="B185" s="25"/>
      <c r="C185" s="212" t="s">
        <v>241</v>
      </c>
      <c r="D185" s="212" t="s">
        <v>125</v>
      </c>
      <c r="E185" s="213" t="s">
        <v>496</v>
      </c>
      <c r="F185" s="214" t="s">
        <v>497</v>
      </c>
      <c r="G185" s="215" t="s">
        <v>393</v>
      </c>
      <c r="H185" s="216" t="n">
        <v>50</v>
      </c>
      <c r="I185" s="217"/>
      <c r="J185" s="218" t="n">
        <f aca="false">ROUND(I185*H185,0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6</v>
      </c>
      <c r="AT185" s="224" t="s">
        <v>125</v>
      </c>
      <c r="AU185" s="224" t="s">
        <v>83</v>
      </c>
      <c r="AY185" s="3" t="s">
        <v>12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5</v>
      </c>
      <c r="BK185" s="225" t="n">
        <f aca="false">ROUND(I185*H185,0)</f>
        <v>0</v>
      </c>
      <c r="BL185" s="3" t="s">
        <v>206</v>
      </c>
      <c r="BM185" s="224" t="s">
        <v>498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0</v>
      </c>
      <c r="E186" s="26"/>
      <c r="F186" s="227" t="s">
        <v>499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231" t="s">
        <v>246</v>
      </c>
      <c r="D187" s="231" t="s">
        <v>237</v>
      </c>
      <c r="E187" s="232" t="s">
        <v>500</v>
      </c>
      <c r="F187" s="233" t="s">
        <v>501</v>
      </c>
      <c r="G187" s="234" t="s">
        <v>393</v>
      </c>
      <c r="H187" s="235" t="n">
        <v>55</v>
      </c>
      <c r="I187" s="236"/>
      <c r="J187" s="237" t="n">
        <f aca="false">ROUND(I187*H187,0)</f>
        <v>0</v>
      </c>
      <c r="K187" s="238"/>
      <c r="L187" s="239"/>
      <c r="M187" s="240"/>
      <c r="N187" s="241" t="s">
        <v>39</v>
      </c>
      <c r="O187" s="74"/>
      <c r="P187" s="222" t="n">
        <f aca="false">O187*H187</f>
        <v>0</v>
      </c>
      <c r="Q187" s="222" t="n">
        <v>0.00017</v>
      </c>
      <c r="R187" s="222" t="n">
        <f aca="false">Q187*H187</f>
        <v>0.0093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87</v>
      </c>
      <c r="AT187" s="224" t="s">
        <v>237</v>
      </c>
      <c r="AU187" s="224" t="s">
        <v>83</v>
      </c>
      <c r="AY187" s="3" t="s">
        <v>12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5</v>
      </c>
      <c r="BK187" s="225" t="n">
        <f aca="false">ROUND(I187*H187,0)</f>
        <v>0</v>
      </c>
      <c r="BL187" s="3" t="s">
        <v>206</v>
      </c>
      <c r="BM187" s="224" t="s">
        <v>50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0</v>
      </c>
      <c r="E188" s="26"/>
      <c r="F188" s="227" t="s">
        <v>501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3</v>
      </c>
    </row>
    <row r="189" s="246" customFormat="true" ht="12.8" hidden="false" customHeight="false" outlineLevel="0" collapsed="false">
      <c r="B189" s="247"/>
      <c r="C189" s="248"/>
      <c r="D189" s="226" t="s">
        <v>442</v>
      </c>
      <c r="E189" s="248"/>
      <c r="F189" s="250" t="s">
        <v>503</v>
      </c>
      <c r="G189" s="248"/>
      <c r="H189" s="251" t="n">
        <v>55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442</v>
      </c>
      <c r="AU189" s="257" t="s">
        <v>83</v>
      </c>
      <c r="AV189" s="246" t="s">
        <v>83</v>
      </c>
      <c r="AW189" s="246" t="s">
        <v>3</v>
      </c>
      <c r="AX189" s="246" t="s">
        <v>5</v>
      </c>
      <c r="AY189" s="257" t="s">
        <v>122</v>
      </c>
    </row>
    <row r="190" s="31" customFormat="true" ht="24.15" hidden="false" customHeight="true" outlineLevel="0" collapsed="false">
      <c r="A190" s="24"/>
      <c r="B190" s="25"/>
      <c r="C190" s="231" t="s">
        <v>251</v>
      </c>
      <c r="D190" s="231" t="s">
        <v>237</v>
      </c>
      <c r="E190" s="232" t="s">
        <v>504</v>
      </c>
      <c r="F190" s="233" t="s">
        <v>505</v>
      </c>
      <c r="G190" s="234" t="s">
        <v>284</v>
      </c>
      <c r="H190" s="235" t="n">
        <v>150</v>
      </c>
      <c r="I190" s="236"/>
      <c r="J190" s="237" t="n">
        <f aca="false">ROUND(I190*H190,0)</f>
        <v>0</v>
      </c>
      <c r="K190" s="238"/>
      <c r="L190" s="239"/>
      <c r="M190" s="240"/>
      <c r="N190" s="241" t="s">
        <v>39</v>
      </c>
      <c r="O190" s="74"/>
      <c r="P190" s="222" t="n">
        <f aca="false">O190*H190</f>
        <v>0</v>
      </c>
      <c r="Q190" s="222" t="n">
        <v>5E-005</v>
      </c>
      <c r="R190" s="222" t="n">
        <f aca="false">Q190*H190</f>
        <v>0.007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87</v>
      </c>
      <c r="AT190" s="224" t="s">
        <v>237</v>
      </c>
      <c r="AU190" s="224" t="s">
        <v>83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5</v>
      </c>
      <c r="BK190" s="225" t="n">
        <f aca="false">ROUND(I190*H190,0)</f>
        <v>0</v>
      </c>
      <c r="BL190" s="3" t="s">
        <v>206</v>
      </c>
      <c r="BM190" s="224" t="s">
        <v>50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0</v>
      </c>
      <c r="E191" s="26"/>
      <c r="F191" s="227" t="s">
        <v>505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3</v>
      </c>
    </row>
    <row r="192" s="246" customFormat="true" ht="12.8" hidden="false" customHeight="false" outlineLevel="0" collapsed="false">
      <c r="B192" s="247"/>
      <c r="C192" s="248"/>
      <c r="D192" s="226" t="s">
        <v>442</v>
      </c>
      <c r="E192" s="248"/>
      <c r="F192" s="250" t="s">
        <v>507</v>
      </c>
      <c r="G192" s="248"/>
      <c r="H192" s="251" t="n">
        <v>150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442</v>
      </c>
      <c r="AU192" s="257" t="s">
        <v>83</v>
      </c>
      <c r="AV192" s="246" t="s">
        <v>83</v>
      </c>
      <c r="AW192" s="246" t="s">
        <v>3</v>
      </c>
      <c r="AX192" s="246" t="s">
        <v>5</v>
      </c>
      <c r="AY192" s="257" t="s">
        <v>122</v>
      </c>
    </row>
    <row r="193" s="31" customFormat="true" ht="24.15" hidden="false" customHeight="true" outlineLevel="0" collapsed="false">
      <c r="A193" s="24"/>
      <c r="B193" s="25"/>
      <c r="C193" s="231" t="s">
        <v>256</v>
      </c>
      <c r="D193" s="231" t="s">
        <v>237</v>
      </c>
      <c r="E193" s="232" t="s">
        <v>508</v>
      </c>
      <c r="F193" s="233" t="s">
        <v>509</v>
      </c>
      <c r="G193" s="234" t="s">
        <v>284</v>
      </c>
      <c r="H193" s="235" t="n">
        <v>220</v>
      </c>
      <c r="I193" s="236"/>
      <c r="J193" s="237" t="n">
        <f aca="false">ROUND(I193*H193,0)</f>
        <v>0</v>
      </c>
      <c r="K193" s="238"/>
      <c r="L193" s="239"/>
      <c r="M193" s="240"/>
      <c r="N193" s="241" t="s">
        <v>39</v>
      </c>
      <c r="O193" s="74"/>
      <c r="P193" s="222" t="n">
        <f aca="false">O193*H193</f>
        <v>0</v>
      </c>
      <c r="Q193" s="222" t="n">
        <v>1E-005</v>
      </c>
      <c r="R193" s="222" t="n">
        <f aca="false">Q193*H193</f>
        <v>0.002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87</v>
      </c>
      <c r="AT193" s="224" t="s">
        <v>237</v>
      </c>
      <c r="AU193" s="224" t="s">
        <v>83</v>
      </c>
      <c r="AY193" s="3" t="s">
        <v>12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5</v>
      </c>
      <c r="BK193" s="225" t="n">
        <f aca="false">ROUND(I193*H193,0)</f>
        <v>0</v>
      </c>
      <c r="BL193" s="3" t="s">
        <v>206</v>
      </c>
      <c r="BM193" s="224" t="s">
        <v>510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0</v>
      </c>
      <c r="E194" s="26"/>
      <c r="F194" s="227" t="s">
        <v>509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3</v>
      </c>
    </row>
    <row r="195" s="246" customFormat="true" ht="12.8" hidden="false" customHeight="false" outlineLevel="0" collapsed="false">
      <c r="B195" s="247"/>
      <c r="C195" s="248"/>
      <c r="D195" s="226" t="s">
        <v>442</v>
      </c>
      <c r="E195" s="248"/>
      <c r="F195" s="250" t="s">
        <v>511</v>
      </c>
      <c r="G195" s="248"/>
      <c r="H195" s="251" t="n">
        <v>220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442</v>
      </c>
      <c r="AU195" s="257" t="s">
        <v>83</v>
      </c>
      <c r="AV195" s="246" t="s">
        <v>83</v>
      </c>
      <c r="AW195" s="246" t="s">
        <v>3</v>
      </c>
      <c r="AX195" s="246" t="s">
        <v>5</v>
      </c>
      <c r="AY195" s="257" t="s">
        <v>122</v>
      </c>
    </row>
    <row r="196" s="31" customFormat="true" ht="24.15" hidden="false" customHeight="true" outlineLevel="0" collapsed="false">
      <c r="A196" s="24"/>
      <c r="B196" s="25"/>
      <c r="C196" s="212" t="s">
        <v>261</v>
      </c>
      <c r="D196" s="212" t="s">
        <v>125</v>
      </c>
      <c r="E196" s="213" t="s">
        <v>512</v>
      </c>
      <c r="F196" s="214" t="s">
        <v>513</v>
      </c>
      <c r="G196" s="215" t="s">
        <v>460</v>
      </c>
      <c r="H196" s="216" t="n">
        <v>0.019</v>
      </c>
      <c r="I196" s="217"/>
      <c r="J196" s="218" t="n">
        <f aca="false">ROUND(I196*H196,0)</f>
        <v>0</v>
      </c>
      <c r="K196" s="219"/>
      <c r="L196" s="30"/>
      <c r="M196" s="220"/>
      <c r="N196" s="221" t="s">
        <v>39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6</v>
      </c>
      <c r="AT196" s="224" t="s">
        <v>125</v>
      </c>
      <c r="AU196" s="224" t="s">
        <v>83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5</v>
      </c>
      <c r="BK196" s="225" t="n">
        <f aca="false">ROUND(I196*H196,0)</f>
        <v>0</v>
      </c>
      <c r="BL196" s="3" t="s">
        <v>206</v>
      </c>
      <c r="BM196" s="224" t="s">
        <v>514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0</v>
      </c>
      <c r="E197" s="26"/>
      <c r="F197" s="227" t="s">
        <v>515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3</v>
      </c>
    </row>
    <row r="198" s="195" customFormat="true" ht="22.8" hidden="false" customHeight="true" outlineLevel="0" collapsed="false">
      <c r="B198" s="196"/>
      <c r="C198" s="197"/>
      <c r="D198" s="198" t="s">
        <v>73</v>
      </c>
      <c r="E198" s="210" t="s">
        <v>516</v>
      </c>
      <c r="F198" s="210" t="s">
        <v>517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9)</f>
        <v>0</v>
      </c>
      <c r="Q198" s="204"/>
      <c r="R198" s="205" t="n">
        <f aca="false">SUM(R199:R209)</f>
        <v>0.085</v>
      </c>
      <c r="S198" s="204"/>
      <c r="T198" s="206" t="n">
        <f aca="false">SUM(T199:T209)</f>
        <v>0.0221</v>
      </c>
      <c r="AR198" s="207" t="s">
        <v>83</v>
      </c>
      <c r="AT198" s="208" t="s">
        <v>73</v>
      </c>
      <c r="AU198" s="208" t="s">
        <v>5</v>
      </c>
      <c r="AY198" s="207" t="s">
        <v>122</v>
      </c>
      <c r="BK198" s="209" t="n">
        <f aca="false">SUM(BK199:BK209)</f>
        <v>0</v>
      </c>
    </row>
    <row r="199" s="31" customFormat="true" ht="14.4" hidden="false" customHeight="true" outlineLevel="0" collapsed="false">
      <c r="A199" s="24"/>
      <c r="B199" s="25"/>
      <c r="C199" s="212" t="s">
        <v>266</v>
      </c>
      <c r="D199" s="212" t="s">
        <v>125</v>
      </c>
      <c r="E199" s="213" t="s">
        <v>518</v>
      </c>
      <c r="F199" s="214" t="s">
        <v>519</v>
      </c>
      <c r="G199" s="215" t="s">
        <v>284</v>
      </c>
      <c r="H199" s="216" t="n">
        <v>13</v>
      </c>
      <c r="I199" s="217"/>
      <c r="J199" s="218" t="n">
        <f aca="false">ROUND(I199*H199,0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.0017</v>
      </c>
      <c r="T199" s="223" t="n">
        <f aca="false">S199*H199</f>
        <v>0.0221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6</v>
      </c>
      <c r="AT199" s="224" t="s">
        <v>125</v>
      </c>
      <c r="AU199" s="224" t="s">
        <v>83</v>
      </c>
      <c r="AY199" s="3" t="s">
        <v>12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5</v>
      </c>
      <c r="BK199" s="225" t="n">
        <f aca="false">ROUND(I199*H199,0)</f>
        <v>0</v>
      </c>
      <c r="BL199" s="3" t="s">
        <v>206</v>
      </c>
      <c r="BM199" s="224" t="s">
        <v>52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0</v>
      </c>
      <c r="E200" s="26"/>
      <c r="F200" s="227" t="s">
        <v>521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3</v>
      </c>
    </row>
    <row r="201" s="31" customFormat="true" ht="14.4" hidden="false" customHeight="true" outlineLevel="0" collapsed="false">
      <c r="A201" s="24"/>
      <c r="B201" s="25"/>
      <c r="C201" s="231" t="s">
        <v>271</v>
      </c>
      <c r="D201" s="231" t="s">
        <v>237</v>
      </c>
      <c r="E201" s="232" t="s">
        <v>522</v>
      </c>
      <c r="F201" s="233" t="s">
        <v>523</v>
      </c>
      <c r="G201" s="234" t="s">
        <v>524</v>
      </c>
      <c r="H201" s="235" t="n">
        <v>2.2</v>
      </c>
      <c r="I201" s="236"/>
      <c r="J201" s="237" t="n">
        <f aca="false">ROUND(I201*H201,0)</f>
        <v>0</v>
      </c>
      <c r="K201" s="238"/>
      <c r="L201" s="239"/>
      <c r="M201" s="240"/>
      <c r="N201" s="24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87</v>
      </c>
      <c r="AT201" s="224" t="s">
        <v>237</v>
      </c>
      <c r="AU201" s="224" t="s">
        <v>83</v>
      </c>
      <c r="AY201" s="3" t="s">
        <v>12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5</v>
      </c>
      <c r="BK201" s="225" t="n">
        <f aca="false">ROUND(I201*H201,0)</f>
        <v>0</v>
      </c>
      <c r="BL201" s="3" t="s">
        <v>206</v>
      </c>
      <c r="BM201" s="224" t="s">
        <v>525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0</v>
      </c>
      <c r="E202" s="26"/>
      <c r="F202" s="227" t="s">
        <v>523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3</v>
      </c>
    </row>
    <row r="203" s="246" customFormat="true" ht="12.8" hidden="false" customHeight="false" outlineLevel="0" collapsed="false">
      <c r="B203" s="247"/>
      <c r="C203" s="248"/>
      <c r="D203" s="226" t="s">
        <v>442</v>
      </c>
      <c r="E203" s="248"/>
      <c r="F203" s="250" t="s">
        <v>526</v>
      </c>
      <c r="G203" s="248"/>
      <c r="H203" s="251" t="n">
        <v>2.2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442</v>
      </c>
      <c r="AU203" s="257" t="s">
        <v>83</v>
      </c>
      <c r="AV203" s="246" t="s">
        <v>83</v>
      </c>
      <c r="AW203" s="246" t="s">
        <v>3</v>
      </c>
      <c r="AX203" s="246" t="s">
        <v>5</v>
      </c>
      <c r="AY203" s="257" t="s">
        <v>122</v>
      </c>
    </row>
    <row r="204" s="31" customFormat="true" ht="14.4" hidden="false" customHeight="true" outlineLevel="0" collapsed="false">
      <c r="A204" s="24"/>
      <c r="B204" s="25"/>
      <c r="C204" s="212" t="s">
        <v>276</v>
      </c>
      <c r="D204" s="212" t="s">
        <v>125</v>
      </c>
      <c r="E204" s="213" t="s">
        <v>527</v>
      </c>
      <c r="F204" s="214" t="s">
        <v>528</v>
      </c>
      <c r="G204" s="215" t="s">
        <v>284</v>
      </c>
      <c r="H204" s="216" t="n">
        <v>13</v>
      </c>
      <c r="I204" s="217"/>
      <c r="J204" s="218" t="n">
        <f aca="false">ROUND(I204*H204,0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6</v>
      </c>
      <c r="AT204" s="224" t="s">
        <v>125</v>
      </c>
      <c r="AU204" s="224" t="s">
        <v>83</v>
      </c>
      <c r="AY204" s="3" t="s">
        <v>12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5</v>
      </c>
      <c r="BK204" s="225" t="n">
        <f aca="false">ROUND(I204*H204,0)</f>
        <v>0</v>
      </c>
      <c r="BL204" s="3" t="s">
        <v>206</v>
      </c>
      <c r="BM204" s="224" t="s">
        <v>529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0</v>
      </c>
      <c r="E205" s="26"/>
      <c r="F205" s="227" t="s">
        <v>530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31" t="s">
        <v>281</v>
      </c>
      <c r="D206" s="231" t="s">
        <v>237</v>
      </c>
      <c r="E206" s="232" t="s">
        <v>531</v>
      </c>
      <c r="F206" s="233" t="s">
        <v>532</v>
      </c>
      <c r="G206" s="234" t="s">
        <v>460</v>
      </c>
      <c r="H206" s="235" t="n">
        <v>0.085</v>
      </c>
      <c r="I206" s="236"/>
      <c r="J206" s="237" t="n">
        <f aca="false">ROUND(I206*H206,0)</f>
        <v>0</v>
      </c>
      <c r="K206" s="238"/>
      <c r="L206" s="239"/>
      <c r="M206" s="240"/>
      <c r="N206" s="241" t="s">
        <v>39</v>
      </c>
      <c r="O206" s="74"/>
      <c r="P206" s="222" t="n">
        <f aca="false">O206*H206</f>
        <v>0</v>
      </c>
      <c r="Q206" s="222" t="n">
        <v>1</v>
      </c>
      <c r="R206" s="222" t="n">
        <f aca="false">Q206*H206</f>
        <v>0.085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87</v>
      </c>
      <c r="AT206" s="224" t="s">
        <v>237</v>
      </c>
      <c r="AU206" s="224" t="s">
        <v>83</v>
      </c>
      <c r="AY206" s="3" t="s">
        <v>12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5</v>
      </c>
      <c r="BK206" s="225" t="n">
        <f aca="false">ROUND(I206*H206,0)</f>
        <v>0</v>
      </c>
      <c r="BL206" s="3" t="s">
        <v>206</v>
      </c>
      <c r="BM206" s="224" t="s">
        <v>533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0</v>
      </c>
      <c r="E207" s="26"/>
      <c r="F207" s="227" t="s">
        <v>532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3</v>
      </c>
    </row>
    <row r="208" s="31" customFormat="true" ht="24.15" hidden="false" customHeight="true" outlineLevel="0" collapsed="false">
      <c r="A208" s="24"/>
      <c r="B208" s="25"/>
      <c r="C208" s="212" t="s">
        <v>287</v>
      </c>
      <c r="D208" s="212" t="s">
        <v>125</v>
      </c>
      <c r="E208" s="213" t="s">
        <v>534</v>
      </c>
      <c r="F208" s="214" t="s">
        <v>535</v>
      </c>
      <c r="G208" s="215" t="s">
        <v>460</v>
      </c>
      <c r="H208" s="216" t="n">
        <v>0.085</v>
      </c>
      <c r="I208" s="217"/>
      <c r="J208" s="218" t="n">
        <f aca="false">ROUND(I208*H208,0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6</v>
      </c>
      <c r="AT208" s="224" t="s">
        <v>125</v>
      </c>
      <c r="AU208" s="224" t="s">
        <v>83</v>
      </c>
      <c r="AY208" s="3" t="s">
        <v>12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5</v>
      </c>
      <c r="BK208" s="225" t="n">
        <f aca="false">ROUND(I208*H208,0)</f>
        <v>0</v>
      </c>
      <c r="BL208" s="3" t="s">
        <v>206</v>
      </c>
      <c r="BM208" s="224" t="s">
        <v>536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0</v>
      </c>
      <c r="E209" s="26"/>
      <c r="F209" s="227" t="s">
        <v>537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3</v>
      </c>
    </row>
    <row r="210" s="195" customFormat="true" ht="22.8" hidden="false" customHeight="true" outlineLevel="0" collapsed="false">
      <c r="B210" s="196"/>
      <c r="C210" s="197"/>
      <c r="D210" s="198" t="s">
        <v>73</v>
      </c>
      <c r="E210" s="210" t="s">
        <v>538</v>
      </c>
      <c r="F210" s="210" t="s">
        <v>53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8)</f>
        <v>0</v>
      </c>
      <c r="Q210" s="204"/>
      <c r="R210" s="205" t="n">
        <f aca="false">SUM(R211:R218)</f>
        <v>0.01</v>
      </c>
      <c r="S210" s="204"/>
      <c r="T210" s="206" t="n">
        <f aca="false">SUM(T211:T218)</f>
        <v>0.549</v>
      </c>
      <c r="AR210" s="207" t="s">
        <v>83</v>
      </c>
      <c r="AT210" s="208" t="s">
        <v>73</v>
      </c>
      <c r="AU210" s="208" t="s">
        <v>5</v>
      </c>
      <c r="AY210" s="207" t="s">
        <v>122</v>
      </c>
      <c r="BK210" s="209" t="n">
        <f aca="false">SUM(BK211:BK218)</f>
        <v>0</v>
      </c>
    </row>
    <row r="211" s="31" customFormat="true" ht="24.15" hidden="false" customHeight="true" outlineLevel="0" collapsed="false">
      <c r="A211" s="24"/>
      <c r="B211" s="25"/>
      <c r="C211" s="212" t="s">
        <v>292</v>
      </c>
      <c r="D211" s="212" t="s">
        <v>125</v>
      </c>
      <c r="E211" s="213" t="s">
        <v>540</v>
      </c>
      <c r="F211" s="214" t="s">
        <v>541</v>
      </c>
      <c r="G211" s="215" t="s">
        <v>393</v>
      </c>
      <c r="H211" s="216" t="n">
        <v>50</v>
      </c>
      <c r="I211" s="217"/>
      <c r="J211" s="218" t="n">
        <f aca="false">ROUND(I211*H211,0)</f>
        <v>0</v>
      </c>
      <c r="K211" s="219"/>
      <c r="L211" s="30"/>
      <c r="M211" s="220"/>
      <c r="N211" s="221" t="s">
        <v>39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6</v>
      </c>
      <c r="AT211" s="224" t="s">
        <v>125</v>
      </c>
      <c r="AU211" s="224" t="s">
        <v>83</v>
      </c>
      <c r="AY211" s="3" t="s">
        <v>12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5</v>
      </c>
      <c r="BK211" s="225" t="n">
        <f aca="false">ROUND(I211*H211,0)</f>
        <v>0</v>
      </c>
      <c r="BL211" s="3" t="s">
        <v>206</v>
      </c>
      <c r="BM211" s="224" t="s">
        <v>54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0</v>
      </c>
      <c r="E212" s="26"/>
      <c r="F212" s="227" t="s">
        <v>54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3</v>
      </c>
    </row>
    <row r="213" s="31" customFormat="true" ht="14.4" hidden="false" customHeight="true" outlineLevel="0" collapsed="false">
      <c r="A213" s="24"/>
      <c r="B213" s="25"/>
      <c r="C213" s="231" t="s">
        <v>297</v>
      </c>
      <c r="D213" s="231" t="s">
        <v>237</v>
      </c>
      <c r="E213" s="232" t="s">
        <v>544</v>
      </c>
      <c r="F213" s="233" t="s">
        <v>545</v>
      </c>
      <c r="G213" s="234" t="s">
        <v>393</v>
      </c>
      <c r="H213" s="235" t="n">
        <v>50</v>
      </c>
      <c r="I213" s="236"/>
      <c r="J213" s="237" t="n">
        <f aca="false">ROUND(I213*H213,0)</f>
        <v>0</v>
      </c>
      <c r="K213" s="238"/>
      <c r="L213" s="239"/>
      <c r="M213" s="240"/>
      <c r="N213" s="241" t="s">
        <v>39</v>
      </c>
      <c r="O213" s="74"/>
      <c r="P213" s="222" t="n">
        <f aca="false">O213*H213</f>
        <v>0</v>
      </c>
      <c r="Q213" s="222" t="n">
        <v>0.0002</v>
      </c>
      <c r="R213" s="222" t="n">
        <f aca="false">Q213*H213</f>
        <v>0.01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87</v>
      </c>
      <c r="AT213" s="224" t="s">
        <v>237</v>
      </c>
      <c r="AU213" s="224" t="s">
        <v>83</v>
      </c>
      <c r="AY213" s="3" t="s">
        <v>12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5</v>
      </c>
      <c r="BK213" s="225" t="n">
        <f aca="false">ROUND(I213*H213,0)</f>
        <v>0</v>
      </c>
      <c r="BL213" s="3" t="s">
        <v>206</v>
      </c>
      <c r="BM213" s="224" t="s">
        <v>546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0</v>
      </c>
      <c r="E214" s="26"/>
      <c r="F214" s="227" t="s">
        <v>547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3</v>
      </c>
    </row>
    <row r="215" s="31" customFormat="true" ht="14.4" hidden="false" customHeight="true" outlineLevel="0" collapsed="false">
      <c r="A215" s="24"/>
      <c r="B215" s="25"/>
      <c r="C215" s="212" t="s">
        <v>302</v>
      </c>
      <c r="D215" s="212" t="s">
        <v>125</v>
      </c>
      <c r="E215" s="213" t="s">
        <v>548</v>
      </c>
      <c r="F215" s="214" t="s">
        <v>549</v>
      </c>
      <c r="G215" s="215" t="s">
        <v>393</v>
      </c>
      <c r="H215" s="216" t="n">
        <v>50</v>
      </c>
      <c r="I215" s="217"/>
      <c r="J215" s="218" t="n">
        <f aca="false">ROUND(I215*H215,0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1098</v>
      </c>
      <c r="T215" s="223" t="n">
        <f aca="false">S215*H215</f>
        <v>0.549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6</v>
      </c>
      <c r="AT215" s="224" t="s">
        <v>125</v>
      </c>
      <c r="AU215" s="224" t="s">
        <v>83</v>
      </c>
      <c r="AY215" s="3" t="s">
        <v>12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5</v>
      </c>
      <c r="BK215" s="225" t="n">
        <f aca="false">ROUND(I215*H215,0)</f>
        <v>0</v>
      </c>
      <c r="BL215" s="3" t="s">
        <v>206</v>
      </c>
      <c r="BM215" s="224" t="s">
        <v>550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0</v>
      </c>
      <c r="E216" s="26"/>
      <c r="F216" s="227" t="s">
        <v>55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3</v>
      </c>
    </row>
    <row r="217" s="31" customFormat="true" ht="24.15" hidden="false" customHeight="true" outlineLevel="0" collapsed="false">
      <c r="A217" s="24"/>
      <c r="B217" s="25"/>
      <c r="C217" s="212" t="s">
        <v>307</v>
      </c>
      <c r="D217" s="212" t="s">
        <v>125</v>
      </c>
      <c r="E217" s="213" t="s">
        <v>552</v>
      </c>
      <c r="F217" s="214" t="s">
        <v>553</v>
      </c>
      <c r="G217" s="215" t="s">
        <v>460</v>
      </c>
      <c r="H217" s="216" t="n">
        <v>0.01</v>
      </c>
      <c r="I217" s="217"/>
      <c r="J217" s="218" t="n">
        <f aca="false">ROUND(I217*H217,0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6</v>
      </c>
      <c r="AT217" s="224" t="s">
        <v>125</v>
      </c>
      <c r="AU217" s="224" t="s">
        <v>83</v>
      </c>
      <c r="AY217" s="3" t="s">
        <v>12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5</v>
      </c>
      <c r="BK217" s="225" t="n">
        <f aca="false">ROUND(I217*H217,0)</f>
        <v>0</v>
      </c>
      <c r="BL217" s="3" t="s">
        <v>206</v>
      </c>
      <c r="BM217" s="224" t="s">
        <v>554</v>
      </c>
    </row>
    <row r="218" s="31" customFormat="true" ht="12.8" hidden="false" customHeight="false" outlineLevel="0" collapsed="false">
      <c r="A218" s="24"/>
      <c r="B218" s="25"/>
      <c r="C218" s="26"/>
      <c r="D218" s="226" t="s">
        <v>130</v>
      </c>
      <c r="E218" s="26"/>
      <c r="F218" s="227" t="s">
        <v>555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3</v>
      </c>
    </row>
    <row r="219" s="195" customFormat="true" ht="22.8" hidden="false" customHeight="true" outlineLevel="0" collapsed="false">
      <c r="B219" s="196"/>
      <c r="C219" s="197"/>
      <c r="D219" s="198" t="s">
        <v>73</v>
      </c>
      <c r="E219" s="210" t="s">
        <v>556</v>
      </c>
      <c r="F219" s="210" t="s">
        <v>557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1)</f>
        <v>0</v>
      </c>
      <c r="Q219" s="204"/>
      <c r="R219" s="205" t="n">
        <f aca="false">SUM(R220:R221)</f>
        <v>0</v>
      </c>
      <c r="S219" s="204"/>
      <c r="T219" s="206" t="n">
        <f aca="false">SUM(T220:T221)</f>
        <v>0.015</v>
      </c>
      <c r="AR219" s="207" t="s">
        <v>83</v>
      </c>
      <c r="AT219" s="208" t="s">
        <v>73</v>
      </c>
      <c r="AU219" s="208" t="s">
        <v>5</v>
      </c>
      <c r="AY219" s="207" t="s">
        <v>122</v>
      </c>
      <c r="BK219" s="209" t="n">
        <f aca="false">SUM(BK220:BK221)</f>
        <v>0</v>
      </c>
    </row>
    <row r="220" s="31" customFormat="true" ht="14.4" hidden="false" customHeight="true" outlineLevel="0" collapsed="false">
      <c r="A220" s="24"/>
      <c r="B220" s="25"/>
      <c r="C220" s="212" t="s">
        <v>312</v>
      </c>
      <c r="D220" s="212" t="s">
        <v>125</v>
      </c>
      <c r="E220" s="213" t="s">
        <v>558</v>
      </c>
      <c r="F220" s="214" t="s">
        <v>559</v>
      </c>
      <c r="G220" s="215" t="s">
        <v>393</v>
      </c>
      <c r="H220" s="216" t="n">
        <v>1.5</v>
      </c>
      <c r="I220" s="217"/>
      <c r="J220" s="218" t="n">
        <f aca="false">ROUND(I220*H220,0)</f>
        <v>0</v>
      </c>
      <c r="K220" s="219"/>
      <c r="L220" s="30"/>
      <c r="M220" s="220"/>
      <c r="N220" s="221" t="s">
        <v>39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1</v>
      </c>
      <c r="T220" s="223" t="n">
        <f aca="false">S220*H220</f>
        <v>0.01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6</v>
      </c>
      <c r="AT220" s="224" t="s">
        <v>125</v>
      </c>
      <c r="AU220" s="224" t="s">
        <v>83</v>
      </c>
      <c r="AY220" s="3" t="s">
        <v>12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5</v>
      </c>
      <c r="BK220" s="225" t="n">
        <f aca="false">ROUND(I220*H220,0)</f>
        <v>0</v>
      </c>
      <c r="BL220" s="3" t="s">
        <v>206</v>
      </c>
      <c r="BM220" s="224" t="s">
        <v>560</v>
      </c>
    </row>
    <row r="221" s="31" customFormat="true" ht="12.8" hidden="false" customHeight="false" outlineLevel="0" collapsed="false">
      <c r="A221" s="24"/>
      <c r="B221" s="25"/>
      <c r="C221" s="26"/>
      <c r="D221" s="226" t="s">
        <v>130</v>
      </c>
      <c r="E221" s="26"/>
      <c r="F221" s="227" t="s">
        <v>56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3</v>
      </c>
    </row>
    <row r="222" s="195" customFormat="true" ht="22.8" hidden="false" customHeight="true" outlineLevel="0" collapsed="false">
      <c r="B222" s="196"/>
      <c r="C222" s="197"/>
      <c r="D222" s="198" t="s">
        <v>73</v>
      </c>
      <c r="E222" s="210" t="s">
        <v>562</v>
      </c>
      <c r="F222" s="210" t="s">
        <v>563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46)</f>
        <v>0</v>
      </c>
      <c r="Q222" s="204"/>
      <c r="R222" s="205" t="n">
        <f aca="false">SUM(R223:R246)</f>
        <v>0.05834</v>
      </c>
      <c r="S222" s="204"/>
      <c r="T222" s="206" t="n">
        <f aca="false">SUM(T223:T246)</f>
        <v>0</v>
      </c>
      <c r="AR222" s="207" t="s">
        <v>83</v>
      </c>
      <c r="AT222" s="208" t="s">
        <v>73</v>
      </c>
      <c r="AU222" s="208" t="s">
        <v>5</v>
      </c>
      <c r="AY222" s="207" t="s">
        <v>122</v>
      </c>
      <c r="BK222" s="209" t="n">
        <f aca="false">SUM(BK223:BK246)</f>
        <v>0</v>
      </c>
    </row>
    <row r="223" s="31" customFormat="true" ht="24.15" hidden="false" customHeight="true" outlineLevel="0" collapsed="false">
      <c r="A223" s="24"/>
      <c r="B223" s="25"/>
      <c r="C223" s="212" t="s">
        <v>317</v>
      </c>
      <c r="D223" s="212" t="s">
        <v>125</v>
      </c>
      <c r="E223" s="213" t="s">
        <v>564</v>
      </c>
      <c r="F223" s="214" t="s">
        <v>565</v>
      </c>
      <c r="G223" s="215" t="s">
        <v>393</v>
      </c>
      <c r="H223" s="216" t="n">
        <v>15</v>
      </c>
      <c r="I223" s="217"/>
      <c r="J223" s="218" t="n">
        <f aca="false">ROUND(I223*H223,0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2E-005</v>
      </c>
      <c r="R223" s="222" t="n">
        <f aca="false">Q223*H223</f>
        <v>0.000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6</v>
      </c>
      <c r="AT223" s="224" t="s">
        <v>125</v>
      </c>
      <c r="AU223" s="224" t="s">
        <v>83</v>
      </c>
      <c r="AY223" s="3" t="s">
        <v>12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5</v>
      </c>
      <c r="BK223" s="225" t="n">
        <f aca="false">ROUND(I223*H223,0)</f>
        <v>0</v>
      </c>
      <c r="BL223" s="3" t="s">
        <v>206</v>
      </c>
      <c r="BM223" s="224" t="s">
        <v>56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0</v>
      </c>
      <c r="E224" s="26"/>
      <c r="F224" s="227" t="s">
        <v>567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3</v>
      </c>
    </row>
    <row r="225" s="31" customFormat="true" ht="24.15" hidden="false" customHeight="true" outlineLevel="0" collapsed="false">
      <c r="A225" s="24"/>
      <c r="B225" s="25"/>
      <c r="C225" s="212" t="s">
        <v>322</v>
      </c>
      <c r="D225" s="212" t="s">
        <v>125</v>
      </c>
      <c r="E225" s="213" t="s">
        <v>568</v>
      </c>
      <c r="F225" s="214" t="s">
        <v>569</v>
      </c>
      <c r="G225" s="215" t="s">
        <v>393</v>
      </c>
      <c r="H225" s="216" t="n">
        <v>15</v>
      </c>
      <c r="I225" s="217"/>
      <c r="J225" s="218" t="n">
        <f aca="false">ROUND(I225*H225,0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.00017</v>
      </c>
      <c r="R225" s="222" t="n">
        <f aca="false">Q225*H225</f>
        <v>0.0025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6</v>
      </c>
      <c r="AT225" s="224" t="s">
        <v>125</v>
      </c>
      <c r="AU225" s="224" t="s">
        <v>83</v>
      </c>
      <c r="AY225" s="3" t="s">
        <v>12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5</v>
      </c>
      <c r="BK225" s="225" t="n">
        <f aca="false">ROUND(I225*H225,0)</f>
        <v>0</v>
      </c>
      <c r="BL225" s="3" t="s">
        <v>206</v>
      </c>
      <c r="BM225" s="224" t="s">
        <v>570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0</v>
      </c>
      <c r="E226" s="26"/>
      <c r="F226" s="227" t="s">
        <v>571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3</v>
      </c>
    </row>
    <row r="227" s="31" customFormat="true" ht="14.4" hidden="false" customHeight="true" outlineLevel="0" collapsed="false">
      <c r="A227" s="24"/>
      <c r="B227" s="25"/>
      <c r="C227" s="212" t="s">
        <v>327</v>
      </c>
      <c r="D227" s="212" t="s">
        <v>125</v>
      </c>
      <c r="E227" s="213" t="s">
        <v>572</v>
      </c>
      <c r="F227" s="214" t="s">
        <v>573</v>
      </c>
      <c r="G227" s="215" t="s">
        <v>393</v>
      </c>
      <c r="H227" s="216" t="n">
        <v>7</v>
      </c>
      <c r="I227" s="217"/>
      <c r="J227" s="218" t="n">
        <f aca="false">ROUND(I227*H227,0)</f>
        <v>0</v>
      </c>
      <c r="K227" s="219"/>
      <c r="L227" s="30"/>
      <c r="M227" s="220"/>
      <c r="N227" s="221" t="s">
        <v>39</v>
      </c>
      <c r="O227" s="74"/>
      <c r="P227" s="222" t="n">
        <f aca="false">O227*H227</f>
        <v>0</v>
      </c>
      <c r="Q227" s="222" t="n">
        <v>7E-005</v>
      </c>
      <c r="R227" s="222" t="n">
        <f aca="false">Q227*H227</f>
        <v>0.00049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6</v>
      </c>
      <c r="AT227" s="224" t="s">
        <v>125</v>
      </c>
      <c r="AU227" s="224" t="s">
        <v>83</v>
      </c>
      <c r="AY227" s="3" t="s">
        <v>12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5</v>
      </c>
      <c r="BK227" s="225" t="n">
        <f aca="false">ROUND(I227*H227,0)</f>
        <v>0</v>
      </c>
      <c r="BL227" s="3" t="s">
        <v>206</v>
      </c>
      <c r="BM227" s="224" t="s">
        <v>57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0</v>
      </c>
      <c r="E228" s="26"/>
      <c r="F228" s="227" t="s">
        <v>575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212" t="s">
        <v>332</v>
      </c>
      <c r="D229" s="212" t="s">
        <v>125</v>
      </c>
      <c r="E229" s="213" t="s">
        <v>576</v>
      </c>
      <c r="F229" s="214" t="s">
        <v>577</v>
      </c>
      <c r="G229" s="215" t="s">
        <v>393</v>
      </c>
      <c r="H229" s="216" t="n">
        <v>7</v>
      </c>
      <c r="I229" s="217"/>
      <c r="J229" s="218" t="n">
        <f aca="false">ROUND(I229*H229,0)</f>
        <v>0</v>
      </c>
      <c r="K229" s="219"/>
      <c r="L229" s="30"/>
      <c r="M229" s="220"/>
      <c r="N229" s="221" t="s">
        <v>39</v>
      </c>
      <c r="O229" s="74"/>
      <c r="P229" s="222" t="n">
        <f aca="false">O229*H229</f>
        <v>0</v>
      </c>
      <c r="Q229" s="222" t="n">
        <v>7E-005</v>
      </c>
      <c r="R229" s="222" t="n">
        <f aca="false">Q229*H229</f>
        <v>0.0004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6</v>
      </c>
      <c r="AT229" s="224" t="s">
        <v>125</v>
      </c>
      <c r="AU229" s="224" t="s">
        <v>83</v>
      </c>
      <c r="AY229" s="3" t="s">
        <v>12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5</v>
      </c>
      <c r="BK229" s="225" t="n">
        <f aca="false">ROUND(I229*H229,0)</f>
        <v>0</v>
      </c>
      <c r="BL229" s="3" t="s">
        <v>206</v>
      </c>
      <c r="BM229" s="224" t="s">
        <v>578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0</v>
      </c>
      <c r="E230" s="26"/>
      <c r="F230" s="227" t="s">
        <v>579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212" t="s">
        <v>337</v>
      </c>
      <c r="D231" s="212" t="s">
        <v>125</v>
      </c>
      <c r="E231" s="213" t="s">
        <v>580</v>
      </c>
      <c r="F231" s="214" t="s">
        <v>581</v>
      </c>
      <c r="G231" s="215" t="s">
        <v>393</v>
      </c>
      <c r="H231" s="216" t="n">
        <v>7</v>
      </c>
      <c r="I231" s="217"/>
      <c r="J231" s="218" t="n">
        <f aca="false">ROUND(I231*H231,0)</f>
        <v>0</v>
      </c>
      <c r="K231" s="219"/>
      <c r="L231" s="30"/>
      <c r="M231" s="220"/>
      <c r="N231" s="221" t="s">
        <v>39</v>
      </c>
      <c r="O231" s="74"/>
      <c r="P231" s="222" t="n">
        <f aca="false">O231*H231</f>
        <v>0</v>
      </c>
      <c r="Q231" s="222" t="n">
        <v>0.00014</v>
      </c>
      <c r="R231" s="222" t="n">
        <f aca="false">Q231*H231</f>
        <v>0.0009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6</v>
      </c>
      <c r="AT231" s="224" t="s">
        <v>125</v>
      </c>
      <c r="AU231" s="224" t="s">
        <v>83</v>
      </c>
      <c r="AY231" s="3" t="s">
        <v>12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5</v>
      </c>
      <c r="BK231" s="225" t="n">
        <f aca="false">ROUND(I231*H231,0)</f>
        <v>0</v>
      </c>
      <c r="BL231" s="3" t="s">
        <v>206</v>
      </c>
      <c r="BM231" s="224" t="s">
        <v>582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0</v>
      </c>
      <c r="E232" s="26"/>
      <c r="F232" s="227" t="s">
        <v>583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212" t="s">
        <v>341</v>
      </c>
      <c r="D233" s="212" t="s">
        <v>125</v>
      </c>
      <c r="E233" s="213" t="s">
        <v>584</v>
      </c>
      <c r="F233" s="214" t="s">
        <v>585</v>
      </c>
      <c r="G233" s="215" t="s">
        <v>393</v>
      </c>
      <c r="H233" s="216" t="n">
        <v>7</v>
      </c>
      <c r="I233" s="217"/>
      <c r="J233" s="218" t="n">
        <f aca="false">ROUND(I233*H233,0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9E-005</v>
      </c>
      <c r="R233" s="222" t="n">
        <f aca="false">Q233*H233</f>
        <v>0.00063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6</v>
      </c>
      <c r="AT233" s="224" t="s">
        <v>125</v>
      </c>
      <c r="AU233" s="224" t="s">
        <v>83</v>
      </c>
      <c r="AY233" s="3" t="s">
        <v>12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5</v>
      </c>
      <c r="BK233" s="225" t="n">
        <f aca="false">ROUND(I233*H233,0)</f>
        <v>0</v>
      </c>
      <c r="BL233" s="3" t="s">
        <v>206</v>
      </c>
      <c r="BM233" s="224" t="s">
        <v>586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0</v>
      </c>
      <c r="E234" s="26"/>
      <c r="F234" s="227" t="s">
        <v>587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3</v>
      </c>
    </row>
    <row r="235" s="31" customFormat="true" ht="14.4" hidden="false" customHeight="true" outlineLevel="0" collapsed="false">
      <c r="A235" s="24"/>
      <c r="B235" s="25"/>
      <c r="C235" s="212" t="s">
        <v>345</v>
      </c>
      <c r="D235" s="212" t="s">
        <v>125</v>
      </c>
      <c r="E235" s="213" t="s">
        <v>588</v>
      </c>
      <c r="F235" s="214" t="s">
        <v>589</v>
      </c>
      <c r="G235" s="215" t="s">
        <v>393</v>
      </c>
      <c r="H235" s="216" t="n">
        <v>10</v>
      </c>
      <c r="I235" s="217"/>
      <c r="J235" s="218" t="n">
        <f aca="false">ROUND(I235*H235,0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6</v>
      </c>
      <c r="AT235" s="224" t="s">
        <v>125</v>
      </c>
      <c r="AU235" s="224" t="s">
        <v>83</v>
      </c>
      <c r="AY235" s="3" t="s">
        <v>122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5</v>
      </c>
      <c r="BK235" s="225" t="n">
        <f aca="false">ROUND(I235*H235,0)</f>
        <v>0</v>
      </c>
      <c r="BL235" s="3" t="s">
        <v>206</v>
      </c>
      <c r="BM235" s="224" t="s">
        <v>590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0</v>
      </c>
      <c r="E236" s="26"/>
      <c r="F236" s="227" t="s">
        <v>591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3</v>
      </c>
    </row>
    <row r="237" s="31" customFormat="true" ht="14.4" hidden="false" customHeight="true" outlineLevel="0" collapsed="false">
      <c r="A237" s="24"/>
      <c r="B237" s="25"/>
      <c r="C237" s="212" t="s">
        <v>352</v>
      </c>
      <c r="D237" s="212" t="s">
        <v>125</v>
      </c>
      <c r="E237" s="213" t="s">
        <v>592</v>
      </c>
      <c r="F237" s="214" t="s">
        <v>593</v>
      </c>
      <c r="G237" s="215" t="s">
        <v>393</v>
      </c>
      <c r="H237" s="216" t="n">
        <v>15</v>
      </c>
      <c r="I237" s="217"/>
      <c r="J237" s="218" t="n">
        <f aca="false">ROUND(I237*H237,0)</f>
        <v>0</v>
      </c>
      <c r="K237" s="219"/>
      <c r="L237" s="30"/>
      <c r="M237" s="220"/>
      <c r="N237" s="221" t="s">
        <v>39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6</v>
      </c>
      <c r="AT237" s="224" t="s">
        <v>125</v>
      </c>
      <c r="AU237" s="224" t="s">
        <v>83</v>
      </c>
      <c r="AY237" s="3" t="s">
        <v>122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5</v>
      </c>
      <c r="BK237" s="225" t="n">
        <f aca="false">ROUND(I237*H237,0)</f>
        <v>0</v>
      </c>
      <c r="BL237" s="3" t="s">
        <v>206</v>
      </c>
      <c r="BM237" s="224" t="s">
        <v>594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0</v>
      </c>
      <c r="E238" s="26"/>
      <c r="F238" s="227" t="s">
        <v>59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3</v>
      </c>
    </row>
    <row r="239" s="31" customFormat="true" ht="24.15" hidden="false" customHeight="true" outlineLevel="0" collapsed="false">
      <c r="A239" s="24"/>
      <c r="B239" s="25"/>
      <c r="C239" s="212" t="s">
        <v>358</v>
      </c>
      <c r="D239" s="212" t="s">
        <v>125</v>
      </c>
      <c r="E239" s="213" t="s">
        <v>595</v>
      </c>
      <c r="F239" s="214" t="s">
        <v>596</v>
      </c>
      <c r="G239" s="215" t="s">
        <v>393</v>
      </c>
      <c r="H239" s="216" t="n">
        <v>10</v>
      </c>
      <c r="I239" s="217"/>
      <c r="J239" s="218" t="n">
        <f aca="false">ROUND(I239*H239,0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.00472</v>
      </c>
      <c r="R239" s="222" t="n">
        <f aca="false">Q239*H239</f>
        <v>0.047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6</v>
      </c>
      <c r="AT239" s="224" t="s">
        <v>125</v>
      </c>
      <c r="AU239" s="224" t="s">
        <v>83</v>
      </c>
      <c r="AY239" s="3" t="s">
        <v>122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5</v>
      </c>
      <c r="BK239" s="225" t="n">
        <f aca="false">ROUND(I239*H239,0)</f>
        <v>0</v>
      </c>
      <c r="BL239" s="3" t="s">
        <v>206</v>
      </c>
      <c r="BM239" s="224" t="s">
        <v>597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0</v>
      </c>
      <c r="E240" s="26"/>
      <c r="F240" s="227" t="s">
        <v>598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3</v>
      </c>
    </row>
    <row r="241" s="31" customFormat="true" ht="24.15" hidden="false" customHeight="true" outlineLevel="0" collapsed="false">
      <c r="A241" s="24"/>
      <c r="B241" s="25"/>
      <c r="C241" s="212" t="s">
        <v>362</v>
      </c>
      <c r="D241" s="212" t="s">
        <v>125</v>
      </c>
      <c r="E241" s="213" t="s">
        <v>599</v>
      </c>
      <c r="F241" s="214" t="s">
        <v>600</v>
      </c>
      <c r="G241" s="215" t="s">
        <v>393</v>
      </c>
      <c r="H241" s="216" t="n">
        <v>10</v>
      </c>
      <c r="I241" s="217"/>
      <c r="J241" s="218" t="n">
        <f aca="false">ROUND(I241*H241,0)</f>
        <v>0</v>
      </c>
      <c r="K241" s="219"/>
      <c r="L241" s="30"/>
      <c r="M241" s="220"/>
      <c r="N241" s="221" t="s">
        <v>39</v>
      </c>
      <c r="O241" s="74"/>
      <c r="P241" s="222" t="n">
        <f aca="false">O241*H241</f>
        <v>0</v>
      </c>
      <c r="Q241" s="222" t="n">
        <v>0.0001</v>
      </c>
      <c r="R241" s="222" t="n">
        <f aca="false">Q241*H241</f>
        <v>0.001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6</v>
      </c>
      <c r="AT241" s="224" t="s">
        <v>125</v>
      </c>
      <c r="AU241" s="224" t="s">
        <v>83</v>
      </c>
      <c r="AY241" s="3" t="s">
        <v>12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5</v>
      </c>
      <c r="BK241" s="225" t="n">
        <f aca="false">ROUND(I241*H241,0)</f>
        <v>0</v>
      </c>
      <c r="BL241" s="3" t="s">
        <v>206</v>
      </c>
      <c r="BM241" s="224" t="s">
        <v>601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0</v>
      </c>
      <c r="E242" s="26"/>
      <c r="F242" s="227" t="s">
        <v>602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3</v>
      </c>
    </row>
    <row r="243" s="31" customFormat="true" ht="24.15" hidden="false" customHeight="true" outlineLevel="0" collapsed="false">
      <c r="A243" s="24"/>
      <c r="B243" s="25"/>
      <c r="C243" s="212" t="s">
        <v>157</v>
      </c>
      <c r="D243" s="212" t="s">
        <v>125</v>
      </c>
      <c r="E243" s="213" t="s">
        <v>603</v>
      </c>
      <c r="F243" s="214" t="s">
        <v>604</v>
      </c>
      <c r="G243" s="215" t="s">
        <v>393</v>
      </c>
      <c r="H243" s="216" t="n">
        <v>10</v>
      </c>
      <c r="I243" s="217"/>
      <c r="J243" s="218" t="n">
        <f aca="false">ROUND(I243*H243,0)</f>
        <v>0</v>
      </c>
      <c r="K243" s="219"/>
      <c r="L243" s="30"/>
      <c r="M243" s="220"/>
      <c r="N243" s="221" t="s">
        <v>39</v>
      </c>
      <c r="O243" s="74"/>
      <c r="P243" s="222" t="n">
        <f aca="false">O243*H243</f>
        <v>0</v>
      </c>
      <c r="Q243" s="222" t="n">
        <v>0.0002</v>
      </c>
      <c r="R243" s="222" t="n">
        <f aca="false">Q243*H243</f>
        <v>0.002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6</v>
      </c>
      <c r="AT243" s="224" t="s">
        <v>125</v>
      </c>
      <c r="AU243" s="224" t="s">
        <v>83</v>
      </c>
      <c r="AY243" s="3" t="s">
        <v>122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5</v>
      </c>
      <c r="BK243" s="225" t="n">
        <f aca="false">ROUND(I243*H243,0)</f>
        <v>0</v>
      </c>
      <c r="BL243" s="3" t="s">
        <v>206</v>
      </c>
      <c r="BM243" s="224" t="s">
        <v>605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0</v>
      </c>
      <c r="E244" s="26"/>
      <c r="F244" s="227" t="s">
        <v>606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212" t="s">
        <v>607</v>
      </c>
      <c r="D245" s="212" t="s">
        <v>125</v>
      </c>
      <c r="E245" s="213" t="s">
        <v>608</v>
      </c>
      <c r="F245" s="214" t="s">
        <v>609</v>
      </c>
      <c r="G245" s="215" t="s">
        <v>393</v>
      </c>
      <c r="H245" s="216" t="n">
        <v>10</v>
      </c>
      <c r="I245" s="217"/>
      <c r="J245" s="218" t="n">
        <f aca="false">ROUND(I245*H245,0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.00027</v>
      </c>
      <c r="R245" s="222" t="n">
        <f aca="false">Q245*H245</f>
        <v>0.0027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6</v>
      </c>
      <c r="AT245" s="224" t="s">
        <v>125</v>
      </c>
      <c r="AU245" s="224" t="s">
        <v>83</v>
      </c>
      <c r="AY245" s="3" t="s">
        <v>12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5</v>
      </c>
      <c r="BK245" s="225" t="n">
        <f aca="false">ROUND(I245*H245,0)</f>
        <v>0</v>
      </c>
      <c r="BL245" s="3" t="s">
        <v>206</v>
      </c>
      <c r="BM245" s="224" t="s">
        <v>61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0</v>
      </c>
      <c r="E246" s="26"/>
      <c r="F246" s="227" t="s">
        <v>611</v>
      </c>
      <c r="G246" s="26"/>
      <c r="H246" s="26"/>
      <c r="I246" s="228"/>
      <c r="J246" s="26"/>
      <c r="K246" s="26"/>
      <c r="L246" s="30"/>
      <c r="M246" s="242"/>
      <c r="N246" s="243"/>
      <c r="O246" s="244"/>
      <c r="P246" s="244"/>
      <c r="Q246" s="244"/>
      <c r="R246" s="244"/>
      <c r="S246" s="244"/>
      <c r="T246" s="24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3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PGGP85GmYsmSZc+T7ubmKXOK4D+QWfHjz8ehpF3N6JzVm2ZQdgpqmM2w3EmztGeld4SgI227DL2n6qOyJNspSA==" saltValue="F3J7E55xpAa9WzrR97MSvH1Eny+ZeTK2nJjXCZNygQNsqRyTz5CdT28JwcvDg8bXpdIi1BvZDsCEEV2w4T5SKw==" spinCount="100000" sheet="true" password="cc35" objects="true" scenarios="true" formatColumns="false" formatRows="false" autoFilter="false"/>
  <autoFilter ref="C128:K2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ČOV Krásné Louč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30)),  0)</f>
        <v>0</v>
      </c>
      <c r="G33" s="24"/>
      <c r="H33" s="24"/>
      <c r="I33" s="141" t="n">
        <v>0.21</v>
      </c>
      <c r="J33" s="140" t="n">
        <f aca="false">ROUND(((SUM(BE118:BE13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30)),  0)</f>
        <v>0</v>
      </c>
      <c r="G34" s="24"/>
      <c r="H34" s="24"/>
      <c r="I34" s="141" t="n">
        <v>0.15</v>
      </c>
      <c r="J34" s="140" t="n">
        <f aca="false">ROUND(((SUM(BF118:BF13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3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3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3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ČOV Krásné Louč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N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ásné Loučky, Krnov</v>
      </c>
      <c r="G89" s="26"/>
      <c r="H89" s="26"/>
      <c r="I89" s="17" t="s">
        <v>21</v>
      </c>
      <c r="J89" s="161" t="str">
        <f aca="false">IF(J12="","",J12)</f>
        <v>16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Akvopro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ČOV Krásné Loučk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ON -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rásné Loučky, Krnov</v>
      </c>
      <c r="G112" s="26"/>
      <c r="H112" s="26"/>
      <c r="I112" s="17" t="s">
        <v>21</v>
      </c>
      <c r="J112" s="161" t="str">
        <f aca="false">IF(J12="","",J12)</f>
        <v>16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Akvopro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9</v>
      </c>
      <c r="D117" s="185" t="s">
        <v>59</v>
      </c>
      <c r="E117" s="185" t="s">
        <v>55</v>
      </c>
      <c r="F117" s="185" t="s">
        <v>56</v>
      </c>
      <c r="G117" s="185" t="s">
        <v>110</v>
      </c>
      <c r="H117" s="185" t="s">
        <v>111</v>
      </c>
      <c r="I117" s="185" t="s">
        <v>112</v>
      </c>
      <c r="J117" s="186" t="s">
        <v>100</v>
      </c>
      <c r="K117" s="187" t="s">
        <v>113</v>
      </c>
      <c r="L117" s="188"/>
      <c r="M117" s="82"/>
      <c r="N117" s="83" t="s">
        <v>38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237</v>
      </c>
      <c r="F119" s="199" t="s">
        <v>34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37</v>
      </c>
      <c r="AT119" s="208" t="s">
        <v>73</v>
      </c>
      <c r="AU119" s="208" t="s">
        <v>74</v>
      </c>
      <c r="AY119" s="207" t="s">
        <v>12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614</v>
      </c>
      <c r="F120" s="210" t="s">
        <v>615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0)</f>
        <v>0</v>
      </c>
      <c r="Q120" s="204"/>
      <c r="R120" s="205" t="n">
        <f aca="false">SUM(R121:R130)</f>
        <v>0</v>
      </c>
      <c r="S120" s="204"/>
      <c r="T120" s="206" t="n">
        <f aca="false">SUM(T121:T130)</f>
        <v>0</v>
      </c>
      <c r="AR120" s="207" t="s">
        <v>137</v>
      </c>
      <c r="AT120" s="208" t="s">
        <v>73</v>
      </c>
      <c r="AU120" s="208" t="s">
        <v>5</v>
      </c>
      <c r="AY120" s="207" t="s">
        <v>122</v>
      </c>
      <c r="BK120" s="209" t="n">
        <f aca="false">SUM(BK121:BK130)</f>
        <v>0</v>
      </c>
    </row>
    <row r="121" s="31" customFormat="true" ht="14.4" hidden="false" customHeight="true" outlineLevel="0" collapsed="false">
      <c r="A121" s="24"/>
      <c r="B121" s="25"/>
      <c r="C121" s="212" t="s">
        <v>5</v>
      </c>
      <c r="D121" s="212" t="s">
        <v>125</v>
      </c>
      <c r="E121" s="213" t="s">
        <v>616</v>
      </c>
      <c r="F121" s="214" t="s">
        <v>617</v>
      </c>
      <c r="G121" s="215" t="s">
        <v>134</v>
      </c>
      <c r="H121" s="216" t="n">
        <v>1</v>
      </c>
      <c r="I121" s="217"/>
      <c r="J121" s="218" t="n">
        <f aca="false">ROUND(I121*H121,0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56</v>
      </c>
      <c r="AT121" s="224" t="s">
        <v>125</v>
      </c>
      <c r="AU121" s="224" t="s">
        <v>83</v>
      </c>
      <c r="AY121" s="3" t="s">
        <v>122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5</v>
      </c>
      <c r="BK121" s="225" t="n">
        <f aca="false">ROUND(I121*H121,0)</f>
        <v>0</v>
      </c>
      <c r="BL121" s="3" t="s">
        <v>356</v>
      </c>
      <c r="BM121" s="224" t="s">
        <v>618</v>
      </c>
    </row>
    <row r="122" s="31" customFormat="true" ht="12.8" hidden="false" customHeight="false" outlineLevel="0" collapsed="false">
      <c r="A122" s="24"/>
      <c r="B122" s="25"/>
      <c r="C122" s="26"/>
      <c r="D122" s="226" t="s">
        <v>130</v>
      </c>
      <c r="E122" s="26"/>
      <c r="F122" s="227" t="s">
        <v>617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3</v>
      </c>
    </row>
    <row r="123" s="31" customFormat="true" ht="14.4" hidden="false" customHeight="true" outlineLevel="0" collapsed="false">
      <c r="A123" s="24"/>
      <c r="B123" s="25"/>
      <c r="C123" s="212" t="s">
        <v>83</v>
      </c>
      <c r="D123" s="212" t="s">
        <v>125</v>
      </c>
      <c r="E123" s="213" t="s">
        <v>619</v>
      </c>
      <c r="F123" s="214" t="s">
        <v>620</v>
      </c>
      <c r="G123" s="215" t="s">
        <v>134</v>
      </c>
      <c r="H123" s="216" t="n">
        <v>1</v>
      </c>
      <c r="I123" s="217"/>
      <c r="J123" s="218" t="n">
        <f aca="false">ROUND(I123*H123,0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56</v>
      </c>
      <c r="AT123" s="224" t="s">
        <v>125</v>
      </c>
      <c r="AU123" s="224" t="s">
        <v>83</v>
      </c>
      <c r="AY123" s="3" t="s">
        <v>12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5</v>
      </c>
      <c r="BK123" s="225" t="n">
        <f aca="false">ROUND(I123*H123,0)</f>
        <v>0</v>
      </c>
      <c r="BL123" s="3" t="s">
        <v>356</v>
      </c>
      <c r="BM123" s="224" t="s">
        <v>621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0</v>
      </c>
      <c r="E124" s="26"/>
      <c r="F124" s="227" t="s">
        <v>620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3</v>
      </c>
    </row>
    <row r="125" s="31" customFormat="true" ht="14.4" hidden="false" customHeight="true" outlineLevel="0" collapsed="false">
      <c r="A125" s="24"/>
      <c r="B125" s="25"/>
      <c r="C125" s="212" t="s">
        <v>137</v>
      </c>
      <c r="D125" s="212" t="s">
        <v>125</v>
      </c>
      <c r="E125" s="213" t="s">
        <v>622</v>
      </c>
      <c r="F125" s="214" t="s">
        <v>623</v>
      </c>
      <c r="G125" s="215" t="s">
        <v>134</v>
      </c>
      <c r="H125" s="216" t="n">
        <v>1</v>
      </c>
      <c r="I125" s="217"/>
      <c r="J125" s="218" t="n">
        <f aca="false">ROUND(I125*H125,0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56</v>
      </c>
      <c r="AT125" s="224" t="s">
        <v>125</v>
      </c>
      <c r="AU125" s="224" t="s">
        <v>83</v>
      </c>
      <c r="AY125" s="3" t="s">
        <v>12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5</v>
      </c>
      <c r="BK125" s="225" t="n">
        <f aca="false">ROUND(I125*H125,0)</f>
        <v>0</v>
      </c>
      <c r="BL125" s="3" t="s">
        <v>356</v>
      </c>
      <c r="BM125" s="224" t="s">
        <v>624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0</v>
      </c>
      <c r="E126" s="26"/>
      <c r="F126" s="227" t="s">
        <v>623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3</v>
      </c>
    </row>
    <row r="127" s="31" customFormat="true" ht="14.4" hidden="false" customHeight="true" outlineLevel="0" collapsed="false">
      <c r="A127" s="24"/>
      <c r="B127" s="25"/>
      <c r="C127" s="212" t="s">
        <v>142</v>
      </c>
      <c r="D127" s="212" t="s">
        <v>125</v>
      </c>
      <c r="E127" s="213" t="s">
        <v>625</v>
      </c>
      <c r="F127" s="214" t="s">
        <v>626</v>
      </c>
      <c r="G127" s="215" t="s">
        <v>134</v>
      </c>
      <c r="H127" s="216" t="n">
        <v>1</v>
      </c>
      <c r="I127" s="217"/>
      <c r="J127" s="218" t="n">
        <f aca="false">ROUND(I127*H127,0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56</v>
      </c>
      <c r="AT127" s="224" t="s">
        <v>125</v>
      </c>
      <c r="AU127" s="224" t="s">
        <v>83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5</v>
      </c>
      <c r="BK127" s="225" t="n">
        <f aca="false">ROUND(I127*H127,0)</f>
        <v>0</v>
      </c>
      <c r="BL127" s="3" t="s">
        <v>356</v>
      </c>
      <c r="BM127" s="224" t="s">
        <v>62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0</v>
      </c>
      <c r="E128" s="26"/>
      <c r="F128" s="227" t="s">
        <v>62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3</v>
      </c>
    </row>
    <row r="129" s="31" customFormat="true" ht="14.4" hidden="false" customHeight="true" outlineLevel="0" collapsed="false">
      <c r="A129" s="24"/>
      <c r="B129" s="25"/>
      <c r="C129" s="212" t="s">
        <v>147</v>
      </c>
      <c r="D129" s="212" t="s">
        <v>125</v>
      </c>
      <c r="E129" s="213" t="s">
        <v>628</v>
      </c>
      <c r="F129" s="214" t="s">
        <v>629</v>
      </c>
      <c r="G129" s="215" t="s">
        <v>134</v>
      </c>
      <c r="H129" s="216" t="n">
        <v>1</v>
      </c>
      <c r="I129" s="217"/>
      <c r="J129" s="218" t="n">
        <f aca="false">ROUND(I129*H129,0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5</v>
      </c>
      <c r="AT129" s="224" t="s">
        <v>125</v>
      </c>
      <c r="AU129" s="224" t="s">
        <v>83</v>
      </c>
      <c r="AY129" s="3" t="s">
        <v>12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5</v>
      </c>
      <c r="BK129" s="225" t="n">
        <f aca="false">ROUND(I129*H129,0)</f>
        <v>0</v>
      </c>
      <c r="BL129" s="3" t="s">
        <v>5</v>
      </c>
      <c r="BM129" s="224" t="s">
        <v>630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0</v>
      </c>
      <c r="E130" s="26"/>
      <c r="F130" s="227" t="s">
        <v>631</v>
      </c>
      <c r="G130" s="26"/>
      <c r="H130" s="26"/>
      <c r="I130" s="228"/>
      <c r="J130" s="26"/>
      <c r="K130" s="26"/>
      <c r="L130" s="30"/>
      <c r="M130" s="242"/>
      <c r="N130" s="243"/>
      <c r="O130" s="244"/>
      <c r="P130" s="244"/>
      <c r="Q130" s="244"/>
      <c r="R130" s="244"/>
      <c r="S130" s="244"/>
      <c r="T130" s="24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60V9tSWkEtLSjHCLDFBWsw5y+V1cl7RFtVJbzCC5punWr8K/DIy1q1iicW7eShvYiVV3yFORC5Aln0Zud9gvkA==" saltValue="4Tcq0uD1HkXUiulK4i6nJdhK+cRKEV9MCLzQkMjNCfCwxdmnKpHyxOHb57p3u5BpGpvd4Wakc5CItv3Pr3d/oQ==" spinCount="100000" sheet="true" password="cc35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1:48:32Z</dcterms:created>
  <dc:creator>Martin Vyškovský</dc:creator>
  <dc:description/>
  <dc:language>en-US</dc:language>
  <cp:lastModifiedBy>Martin Vyškovský</cp:lastModifiedBy>
  <dcterms:modified xsi:type="dcterms:W3CDTF">2020-11-25T11:48:37Z</dcterms:modified>
  <cp:revision>0</cp:revision>
  <dc:subject/>
  <dc:title/>
</cp:coreProperties>
</file>