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508</definedName>
    <definedName function="false" hidden="false" name="__MAIN__Rek" vbProcedure="false">Rekap!$B$1:$IH$43</definedName>
    <definedName function="false" hidden="false" name="__MvymF__" vbProcedure="false">#REF!</definedName>
    <definedName function="false" hidden="false" name="__OobjF__" vbProcedure="false">Rozpočet!$A$8:$AC$508</definedName>
    <definedName function="false" hidden="false" name="__OobjF__Rek" vbProcedure="false">Rekap!$A$8:$IK$9</definedName>
    <definedName function="false" hidden="false" name="__OoddF__" vbProcedure="false">Rozpočet!$A$10:$AC$23</definedName>
    <definedName function="false" hidden="false" name="__OoddF__Rek" vbProcedure="false">Rekap!$A$9:$IK$9</definedName>
    <definedName function="false" hidden="false" name="__OradF__" vbProcedure="false">Rozpočet!$A$1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776">
  <si>
    <t xml:space="preserve">Krycí list [ceny uvedeny v Kč]</t>
  </si>
  <si>
    <t xml:space="preserve">Zakázka :</t>
  </si>
  <si>
    <t xml:space="preserve">modernizace bytu Sv Ducha 4 byt č6 Krnov</t>
  </si>
  <si>
    <t xml:space="preserve">Faktura :</t>
  </si>
  <si>
    <t xml:space="preserve">Zakázka číslo :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402, modernizace bytu Sv Ducha 4 byt č6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5/2021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oprava bytu</t>
  </si>
  <si>
    <t xml:space="preserve">034</t>
  </si>
  <si>
    <t xml:space="preserve">O</t>
  </si>
  <si>
    <t xml:space="preserve">stěny a příčky</t>
  </si>
  <si>
    <t xml:space="preserve">061</t>
  </si>
  <si>
    <t xml:space="preserve">upravy povrchu vnitrni</t>
  </si>
  <si>
    <t xml:space="preserve">063</t>
  </si>
  <si>
    <t xml:space="preserve">podlahy a podlah. konstrukce</t>
  </si>
  <si>
    <t xml:space="preserve">064</t>
  </si>
  <si>
    <t xml:space="preserve">výplně otvorů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7</t>
  </si>
  <si>
    <t xml:space="preserve">prorazeni otvoru a ost.bou.pr.</t>
  </si>
  <si>
    <t xml:space="preserve">099</t>
  </si>
  <si>
    <t xml:space="preserve">presun hmot</t>
  </si>
  <si>
    <t xml:space="preserve">711</t>
  </si>
  <si>
    <t xml:space="preserve">izolace proti vode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3</t>
  </si>
  <si>
    <t xml:space="preserve">plynovod vnitřní</t>
  </si>
  <si>
    <t xml:space="preserve">725</t>
  </si>
  <si>
    <t xml:space="preserve">kompletace ZT</t>
  </si>
  <si>
    <t xml:space="preserve">734</t>
  </si>
  <si>
    <t xml:space="preserve">Armatury,potrubí</t>
  </si>
  <si>
    <t xml:space="preserve">735</t>
  </si>
  <si>
    <t xml:space="preserve">otopná tělesa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5</t>
  </si>
  <si>
    <t xml:space="preserve">podlahy vlysové a parketové</t>
  </si>
  <si>
    <t xml:space="preserve">776</t>
  </si>
  <si>
    <t xml:space="preserve">podlahy povlakove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999</t>
  </si>
  <si>
    <t xml:space="preserve">PRIR</t>
  </si>
  <si>
    <t xml:space="preserve">přirážky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34511477</t>
  </si>
  <si>
    <t xml:space="preserve">Obezdívka sprchove vanicky porobeton tvarnici</t>
  </si>
  <si>
    <t xml:space="preserve">soubor</t>
  </si>
  <si>
    <t xml:space="preserve">342272323</t>
  </si>
  <si>
    <t xml:space="preserve">Příčky tl 100 mm z pórobetonových přesných příčkovek objemové hmotnosti 500 kg/m3</t>
  </si>
  <si>
    <t xml:space="preserve">m2</t>
  </si>
  <si>
    <t xml:space="preserve">2,6*2,6*2</t>
  </si>
  <si>
    <t xml:space="preserve">1,4*2,6*2</t>
  </si>
  <si>
    <t xml:space="preserve">0,9*2,6</t>
  </si>
  <si>
    <t xml:space="preserve">-0,7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2,6*2</t>
  </si>
  <si>
    <t xml:space="preserve">1,4*2</t>
  </si>
  <si>
    <t xml:space="preserve">0,9</t>
  </si>
  <si>
    <t xml:space="preserve">342291121</t>
  </si>
  <si>
    <t xml:space="preserve">Ukotvení příček k cihelným konstrukcím plochými kotvami</t>
  </si>
  <si>
    <t xml:space="preserve">2,6*3</t>
  </si>
  <si>
    <t xml:space="preserve">612311121</t>
  </si>
  <si>
    <t xml:space="preserve">Vápenná omítka hladká jednovrstvá vnitřních stěn nanášená ručně</t>
  </si>
  <si>
    <t xml:space="preserve">1,5*2</t>
  </si>
  <si>
    <t xml:space="preserve">1,1*2</t>
  </si>
  <si>
    <t xml:space="preserve">612315411</t>
  </si>
  <si>
    <t xml:space="preserve">Oprava vnitřní vápenné hladké omítky stěn v rozsahu plochy do 10%</t>
  </si>
  <si>
    <t xml:space="preserve">611315411</t>
  </si>
  <si>
    <t xml:space="preserve">Oprava vnitřní vápenné hladké omítky stropů v rozsahu plochy do 10%</t>
  </si>
  <si>
    <t xml:space="preserve">612403399</t>
  </si>
  <si>
    <t xml:space="preserve">Hrubá výplň rýh ve vnitřních stěnách maltou</t>
  </si>
  <si>
    <t xml:space="preserve">612423531</t>
  </si>
  <si>
    <t xml:space="preserve">Omítka rýh š do 150 mm ve stěnách MV štuková</t>
  </si>
  <si>
    <t xml:space="preserve">611135101</t>
  </si>
  <si>
    <t xml:space="preserve">Hrubá výplň rýh ve stropech maltou jakékoli šířky rýhy</t>
  </si>
  <si>
    <t xml:space="preserve">620471871</t>
  </si>
  <si>
    <t xml:space="preserve">Nater pen  fixativ</t>
  </si>
  <si>
    <t xml:space="preserve">612474116</t>
  </si>
  <si>
    <t xml:space="preserve">Vnitřní omítka pórobetonových stěn štuková tl 10 mm ze suché směsi</t>
  </si>
  <si>
    <t xml:space="preserve">20,34*2</t>
  </si>
  <si>
    <t xml:space="preserve">Nater pen Austis Sanatherm fixativ</t>
  </si>
  <si>
    <t xml:space="preserve">114,82+49,22</t>
  </si>
  <si>
    <t xml:space="preserve">612311131</t>
  </si>
  <si>
    <t xml:space="preserve">Potažení vnitřních stěn vápenným štukem tloušťky do 3 mm</t>
  </si>
  <si>
    <t xml:space="preserve">611311131</t>
  </si>
  <si>
    <t xml:space="preserve">Potažení vnitřních rovných stropů vápenným štukem tloušťky do 3 mm</t>
  </si>
  <si>
    <t xml:space="preserve">632450131</t>
  </si>
  <si>
    <t xml:space="preserve">Vyrovnávací cementový potěr tl do 20 mm ze suchých směsí provedený v ploše</t>
  </si>
  <si>
    <t xml:space="preserve">1,7*1,4</t>
  </si>
  <si>
    <t xml:space="preserve">0,9*1,1</t>
  </si>
  <si>
    <t xml:space="preserve">632481111</t>
  </si>
  <si>
    <t xml:space="preserve">Vložka do potěru nebo mazaniny z rabicového pletiva</t>
  </si>
  <si>
    <t xml:space="preserve">642944121</t>
  </si>
  <si>
    <t xml:space="preserve">Osazování ocelových zárubní dodatečné pl do 2,5 m2</t>
  </si>
  <si>
    <t xml:space="preserve">kus</t>
  </si>
  <si>
    <t xml:space="preserve">S</t>
  </si>
  <si>
    <t xml:space="preserve">55331102</t>
  </si>
  <si>
    <t xml:space="preserve">zárubeň ocelová pro běžné zdění hranatý profil 95 700 levá,pravá</t>
  </si>
  <si>
    <t xml:space="preserve">wc a koupelna</t>
  </si>
  <si>
    <t xml:space="preserve">2</t>
  </si>
  <si>
    <t xml:space="preserve">941955001</t>
  </si>
  <si>
    <t xml:space="preserve">Lešení lehké pomocné v podlah do 1,2 m</t>
  </si>
  <si>
    <t xml:space="preserve">952901111</t>
  </si>
  <si>
    <t xml:space="preserve">Vyčištění budov bytové a občanské výstavby při výšce podlaží do 4 m</t>
  </si>
  <si>
    <t xml:space="preserve">10,6*5</t>
  </si>
  <si>
    <t xml:space="preserve">953941411</t>
  </si>
  <si>
    <t xml:space="preserve">Osazování železných ventilací pl do 0,1 m2</t>
  </si>
  <si>
    <t xml:space="preserve">45645220</t>
  </si>
  <si>
    <t xml:space="preserve">DVIRKA PVC 20/20</t>
  </si>
  <si>
    <t xml:space="preserve">KUS</t>
  </si>
  <si>
    <t xml:space="preserve">952902110</t>
  </si>
  <si>
    <t xml:space="preserve">Čištění budov zametáním v místnostech, chodbách, na schodištích nebo půdách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013831</t>
  </si>
  <si>
    <t xml:space="preserve">Poplatek za uložení stavebního směsného odpadu na skládce (skládkovné)</t>
  </si>
  <si>
    <t xml:space="preserve">965045112</t>
  </si>
  <si>
    <t xml:space="preserve">Bourání potěrů cementových nebo pískocementových tl do 50 mm pl do 4 m2</t>
  </si>
  <si>
    <t xml:space="preserve">725610010</t>
  </si>
  <si>
    <t xml:space="preserve">Vybourání koupelnové vany</t>
  </si>
  <si>
    <t xml:space="preserve">969011121</t>
  </si>
  <si>
    <t xml:space="preserve">Vybourání vodovodního nebo plynového vedení DN do 52</t>
  </si>
  <si>
    <t xml:space="preserve">966079851</t>
  </si>
  <si>
    <t xml:space="preserve">Přerušení různých ocelových profilů průřezu do 100 mm2</t>
  </si>
  <si>
    <t xml:space="preserve">966079861</t>
  </si>
  <si>
    <t xml:space="preserve">Přerušení různých ocelových profilů průřezu do 200 mm2</t>
  </si>
  <si>
    <t xml:space="preserve">962084131</t>
  </si>
  <si>
    <t xml:space="preserve">Bourání příček deskových sádrových typu rabicka tl do 100 mm</t>
  </si>
  <si>
    <t xml:space="preserve">2,4*2,6</t>
  </si>
  <si>
    <t xml:space="preserve">962031132</t>
  </si>
  <si>
    <t xml:space="preserve">Bourání příček z cihel pálených na MVC tl do 100 mm</t>
  </si>
  <si>
    <t xml:space="preserve">3,5*2,6</t>
  </si>
  <si>
    <t xml:space="preserve">-0,6*2*3</t>
  </si>
  <si>
    <t xml:space="preserve">978015244</t>
  </si>
  <si>
    <t xml:space="preserve">Ruční oškrabání maleb a štuku stěn vnitř 100pr</t>
  </si>
  <si>
    <t xml:space="preserve">5*2,6*5</t>
  </si>
  <si>
    <t xml:space="preserve">3,3*2,6*2</t>
  </si>
  <si>
    <t xml:space="preserve">3,8*2,6*2</t>
  </si>
  <si>
    <t xml:space="preserve">3,5*2,6*2</t>
  </si>
  <si>
    <t xml:space="preserve">1,1*2,6</t>
  </si>
  <si>
    <t xml:space="preserve">-0,8*2*9</t>
  </si>
  <si>
    <t xml:space="preserve">978015245</t>
  </si>
  <si>
    <t xml:space="preserve">Ruční oškrabání maleb a štuku stropů vnitř 100pr</t>
  </si>
  <si>
    <t xml:space="preserve">-1,7*1,4</t>
  </si>
  <si>
    <t xml:space="preserve">-1*1,4</t>
  </si>
  <si>
    <t xml:space="preserve">978013191</t>
  </si>
  <si>
    <t xml:space="preserve">Otlučení (osekání) vnitřní vápenné nebo vápenocementové omítky stěn v rozsahu do 100 %</t>
  </si>
  <si>
    <t xml:space="preserve">978013111</t>
  </si>
  <si>
    <t xml:space="preserve">Otlučení (osekání) vnitřní vápenné nebo vápenocementové omítky stěn v rozsahu do 5 %</t>
  </si>
  <si>
    <t xml:space="preserve">978011111</t>
  </si>
  <si>
    <t xml:space="preserve">Otlučení (osekání) vnitřní vápenné nebo vápenocementové omítky stropů v rozsahu do 5 %</t>
  </si>
  <si>
    <t xml:space="preserve">978059541</t>
  </si>
  <si>
    <t xml:space="preserve">Odsekání a odebrání obkladů stěn z vnitřních obkládaček plochy přes 1 m2</t>
  </si>
  <si>
    <t xml:space="preserve">1,5*2,4</t>
  </si>
  <si>
    <t xml:space="preserve">973031324</t>
  </si>
  <si>
    <t xml:space="preserve">Vysekání kapes ve zdivu cihelném na MV nebo MVC pl do 0,10 m2 hl do 150 mm</t>
  </si>
  <si>
    <t xml:space="preserve">974031142</t>
  </si>
  <si>
    <t xml:space="preserve">Vysekání rýh ve zdivu cihelném hl do 70 mm š do 70 mm</t>
  </si>
  <si>
    <t xml:space="preserve">974031154</t>
  </si>
  <si>
    <t xml:space="preserve">Vysekání rýh ve zdivu cihelném hl do 100 mm š do 150 mm</t>
  </si>
  <si>
    <t xml:space="preserve">965081611</t>
  </si>
  <si>
    <t xml:space="preserve">Odsekání soklíků rovných</t>
  </si>
  <si>
    <t xml:space="preserve">3,5*4</t>
  </si>
  <si>
    <t xml:space="preserve">5*2</t>
  </si>
  <si>
    <t xml:space="preserve">968072455</t>
  </si>
  <si>
    <t xml:space="preserve">Vybourání kovových dveřních zárubní pl do 2 m2</t>
  </si>
  <si>
    <t xml:space="preserve">wc,koupelna,</t>
  </si>
  <si>
    <t xml:space="preserve">0,6*2*2</t>
  </si>
  <si>
    <t xml:space="preserve">zrušení dveří z chodby do kuchyně</t>
  </si>
  <si>
    <t xml:space="preserve">0,8*2</t>
  </si>
  <si>
    <t xml:space="preserve">968061125</t>
  </si>
  <si>
    <t xml:space="preserve">Vyvěšení nebo zavěšení dřevěných křídel dveří pl do 2 m2</t>
  </si>
  <si>
    <t xml:space="preserve">999281111</t>
  </si>
  <si>
    <t xml:space="preserve">Přesun hmot pro opravy a údržbu budov v do 25 m</t>
  </si>
  <si>
    <t xml:space="preserve">711411001</t>
  </si>
  <si>
    <t xml:space="preserve">Provedení izolace proti tlakové vodě vodorovné za studena nátěrem penetračním</t>
  </si>
  <si>
    <t xml:space="preserve">koupelna</t>
  </si>
  <si>
    <t xml:space="preserve">711493112</t>
  </si>
  <si>
    <t xml:space="preserve">Izolace proti podpovrchové a tlakové vodě vodorovná těsnicí stěrkou jednosložkovou na bázi cementu</t>
  </si>
  <si>
    <t xml:space="preserve">711412001</t>
  </si>
  <si>
    <t xml:space="preserve">Provedení izolace proti tlakové vodě svislé za studena nátěrem penetračním</t>
  </si>
  <si>
    <t xml:space="preserve">1,4*2,2</t>
  </si>
  <si>
    <t xml:space="preserve">1,7*2,2</t>
  </si>
  <si>
    <t xml:space="preserve">1,7*0,4</t>
  </si>
  <si>
    <t xml:space="preserve">1,4*0,4</t>
  </si>
  <si>
    <t xml:space="preserve">711493122</t>
  </si>
  <si>
    <t xml:space="preserve">Izolace proti podpovrchové a tlakové vodě svislá těsnicí stěrkou jednosložkovou na bázi cementu</t>
  </si>
  <si>
    <t xml:space="preserve">711762711</t>
  </si>
  <si>
    <t xml:space="preserve">Izolace proti vodě zesílení izolace u koutů nebo hran přilepením fólie rš 250 nebo 300 mm</t>
  </si>
  <si>
    <t xml:space="preserve">1,7*2</t>
  </si>
  <si>
    <t xml:space="preserve">2,2</t>
  </si>
  <si>
    <t xml:space="preserve">59054220</t>
  </si>
  <si>
    <t xml:space="preserve">páska pružná těsnící hydroizolační š 185mm</t>
  </si>
  <si>
    <t xml:space="preserve">711499095</t>
  </si>
  <si>
    <t xml:space="preserve">Příplatek k izolacím proti tlakové vodě natěradly za plochu do 10 m2</t>
  </si>
  <si>
    <t xml:space="preserve">2,38+8,06</t>
  </si>
  <si>
    <t xml:space="preserve">998711102</t>
  </si>
  <si>
    <t xml:space="preserve">Přesun hmot pro izolace proti vodě, vlhkosti a plynům v objektech výšky do 12 m</t>
  </si>
  <si>
    <t xml:space="preserve">HZS2211</t>
  </si>
  <si>
    <t xml:space="preserve">Hodinová zúčtovací sazba instalatér</t>
  </si>
  <si>
    <t xml:space="preserve">hod</t>
  </si>
  <si>
    <t xml:space="preserve">dopojovaci prace zdravotechniky</t>
  </si>
  <si>
    <t xml:space="preserve">6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226511.HL</t>
  </si>
  <si>
    <t xml:space="preserve">Zápachová uzávěrka HL 400 ECO podomítková pro pračku a myčku DN 40</t>
  </si>
  <si>
    <t xml:space="preserve">721290112</t>
  </si>
  <si>
    <t xml:space="preserve">sekaci prace pro vodu a kanalizaci</t>
  </si>
  <si>
    <t xml:space="preserve">998721102</t>
  </si>
  <si>
    <t xml:space="preserve">Přesun hmot pro vnitřní kanalizace v objektech v do 12 m</t>
  </si>
  <si>
    <t xml:space="preserve">722174021</t>
  </si>
  <si>
    <t xml:space="preserve">Potrubí vodovodní plastové PPR svar polyfuze PN 20 D 16 x 2,7 mm</t>
  </si>
  <si>
    <t xml:space="preserve">722181221</t>
  </si>
  <si>
    <t xml:space="preserve">Ochrana vodovodního potrubí přilepenými tepelně izolačními trubicemi z PE tl do 10 mm DN do 22 mm</t>
  </si>
  <si>
    <t xml:space="preserve">722220111</t>
  </si>
  <si>
    <t xml:space="preserve">Nástěnka pro výtokový ventil G 1/2 s jedním závite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1</t>
  </si>
  <si>
    <t xml:space="preserve">Kohout kulový přímý G 1/4 PN 42 do 185°C vnitřní závit</t>
  </si>
  <si>
    <t xml:space="preserve">722290542</t>
  </si>
  <si>
    <t xml:space="preserve">ostatni prace dopojovaci</t>
  </si>
  <si>
    <t xml:space="preserve">H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5610810</t>
  </si>
  <si>
    <t xml:space="preserve">Demontáž sporáků plynových</t>
  </si>
  <si>
    <t xml:space="preserve">725619101</t>
  </si>
  <si>
    <t xml:space="preserve">Montáž sporáku na zemní plyn a el trouba</t>
  </si>
  <si>
    <t xml:space="preserve">54112210</t>
  </si>
  <si>
    <t xml:space="preserve">sporák kombinovaný bílý s piezoelektrickým zapalovačem</t>
  </si>
  <si>
    <t xml:space="preserve">723181012</t>
  </si>
  <si>
    <t xml:space="preserve">Potrubí měděné polotvrdé spojované lisováním DN 15 ZTI</t>
  </si>
  <si>
    <t xml:space="preserve">723181013</t>
  </si>
  <si>
    <t xml:space="preserve">Potrubí měděné polotvrdé spojované lisováním DN 20 ZTI</t>
  </si>
  <si>
    <t xml:space="preserve">723230156</t>
  </si>
  <si>
    <t xml:space="preserve">Flexibilní hadice na plyn PN 1 délky 1250 mm pro bajonetové uzávěry</t>
  </si>
  <si>
    <t xml:space="preserve">723230102</t>
  </si>
  <si>
    <t xml:space="preserve">Kulový uzávěr přímý PN 5 G 1/2 FF s protipožární armaturou a 2x vnitřním závitem</t>
  </si>
  <si>
    <t xml:space="preserve">723220221</t>
  </si>
  <si>
    <t xml:space="preserve">Šroubení přechodové G 1/2 M x D 16 PRES-GAS s vnějším závitem</t>
  </si>
  <si>
    <t xml:space="preserve">HZS3112</t>
  </si>
  <si>
    <t xml:space="preserve">Hodinová zúčtovací sazba montér potrubí odborný</t>
  </si>
  <si>
    <t xml:space="preserve">úprava stávajícího rozvodu CU plynu</t>
  </si>
  <si>
    <t xml:space="preserve">drobný pomocný materiál</t>
  </si>
  <si>
    <t xml:space="preserve">114456501</t>
  </si>
  <si>
    <t xml:space="preserve">Revize plynu</t>
  </si>
  <si>
    <t xml:space="preserve">725210821</t>
  </si>
  <si>
    <t xml:space="preserve">Demontáž umyvadel bez výtokových armatur</t>
  </si>
  <si>
    <t xml:space="preserve">725110814</t>
  </si>
  <si>
    <t xml:space="preserve">Demontáž klozetu Kombi,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112171</t>
  </si>
  <si>
    <t xml:space="preserve">Klozet keramický kombi s hlubokým splachováním odpad vodorovný</t>
  </si>
  <si>
    <t xml:space="preserve">725291111</t>
  </si>
  <si>
    <t xml:space="preserve">Doplňky zařízení koupelen a záchodů keramické toaletní deska rovná šířka 500 mm</t>
  </si>
  <si>
    <t xml:space="preserve">725211611</t>
  </si>
  <si>
    <t xml:space="preserve">Umyvadlo keramické připevněné na stěnu šrouby barevné bez krytu na sifon 500 mm</t>
  </si>
  <si>
    <t xml:space="preserve">725822611</t>
  </si>
  <si>
    <t xml:space="preserve">Baterie umyvadlové stojánkové pákové bez otvírání odpadu</t>
  </si>
  <si>
    <t xml:space="preserve">725243902</t>
  </si>
  <si>
    <t xml:space="preserve">Montáž boxu sprchového</t>
  </si>
  <si>
    <t xml:space="preserve">TKO.V332</t>
  </si>
  <si>
    <t xml:space="preserve">Sprchový kout PSKKH 2/90 S R55</t>
  </si>
  <si>
    <t xml:space="preserve">komplet- vanička,zástěna,sifon atd</t>
  </si>
  <si>
    <t xml:space="preserve">1</t>
  </si>
  <si>
    <t xml:space="preserve">725841322</t>
  </si>
  <si>
    <t xml:space="preserve">Baterie sprchová nástěnná klasická s roztečí 150 mm</t>
  </si>
  <si>
    <t xml:space="preserve">725821311</t>
  </si>
  <si>
    <t xml:space="preserve">Baterie dřezové nástěnné pákové s otáčivým kulatým ústím a délkou ramínka 200 mm</t>
  </si>
  <si>
    <t xml:space="preserve">725980123</t>
  </si>
  <si>
    <t xml:space="preserve">Dvířka 30/30</t>
  </si>
  <si>
    <t xml:space="preserve">725813111</t>
  </si>
  <si>
    <t xml:space="preserve">Ventil rohový bez připojovací trubičky nebo flexi hadičky G 1/2</t>
  </si>
  <si>
    <t xml:space="preserve">725815502</t>
  </si>
  <si>
    <t xml:space="preserve">HADICKA PROPOJ PANCEROVA -40CM</t>
  </si>
  <si>
    <t xml:space="preserve">7257897897</t>
  </si>
  <si>
    <t xml:space="preserve">Zrcadlo včetně nalepení 60/80cm</t>
  </si>
  <si>
    <t xml:space="preserve">7257897807</t>
  </si>
  <si>
    <t xml:space="preserve">demontáž zrcadel -0,5m2</t>
  </si>
  <si>
    <t xml:space="preserve">725291411</t>
  </si>
  <si>
    <t xml:space="preserve">Doplňky zařízení koupelen a záchodů keramické držák na toaletní papír</t>
  </si>
  <si>
    <t xml:space="preserve">725291311</t>
  </si>
  <si>
    <t xml:space="preserve">Doplňky zařízení koupelen a záchodů keramické věšák trojitý</t>
  </si>
  <si>
    <t xml:space="preserve">725291641</t>
  </si>
  <si>
    <t xml:space="preserve">Doplňky zařízení koupelen a záchodů nerezové madlo sprchové 750 x 450 mm</t>
  </si>
  <si>
    <t xml:space="preserve">998725202</t>
  </si>
  <si>
    <t xml:space="preserve">Přesun hmot pro zařizovací předměty v objektech v do 12 m</t>
  </si>
  <si>
    <t xml:space="preserve">%</t>
  </si>
  <si>
    <t xml:space="preserve">733221101</t>
  </si>
  <si>
    <t xml:space="preserve">Potrubí měděné měkké spojované měkkým pájením D 12x1</t>
  </si>
  <si>
    <t xml:space="preserve">733221102</t>
  </si>
  <si>
    <t xml:space="preserve">Potrubí měděné měkké spojované měkkým pájením D 15x1</t>
  </si>
  <si>
    <t xml:space="preserve">734209103</t>
  </si>
  <si>
    <t xml:space="preserve">Montáž armatury závitové s jedním závitem G 1/2</t>
  </si>
  <si>
    <t xml:space="preserve">47986401</t>
  </si>
  <si>
    <t xml:space="preserve">PRECHODKY CU /ocel</t>
  </si>
  <si>
    <t xml:space="preserve">46941110</t>
  </si>
  <si>
    <t xml:space="preserve">SROUBENI ROHOVE 1/2</t>
  </si>
  <si>
    <t xml:space="preserve">734221682</t>
  </si>
  <si>
    <t xml:space="preserve">Termostatická hlavice kapalinová PN 10 do 110°C otopných těles VK</t>
  </si>
  <si>
    <t xml:space="preserve">734221553</t>
  </si>
  <si>
    <t xml:space="preserve">Ventil závitový termostatický přímý jednoregulační G3/8 bez hlavice pro rozvod z CU nebo UH</t>
  </si>
  <si>
    <t xml:space="preserve">998734202</t>
  </si>
  <si>
    <t xml:space="preserve">Přesun hmot procentní pro armatury v objektech v do 12 m</t>
  </si>
  <si>
    <t xml:space="preserve">735164541</t>
  </si>
  <si>
    <t xml:space="preserve">Montáž otopného tělesa trubkového Koralux Linear MAX volně výšky tělesa do 1500 mm</t>
  </si>
  <si>
    <t xml:space="preserve">54153016</t>
  </si>
  <si>
    <t xml:space="preserve">těleso trubkové přímotopné 1220x450mm 300W</t>
  </si>
  <si>
    <t xml:space="preserve">736446540</t>
  </si>
  <si>
    <t xml:space="preserve">TOPNA ZKOUSKA</t>
  </si>
  <si>
    <t xml:space="preserve">HZS2212</t>
  </si>
  <si>
    <t xml:space="preserve">Hodinová zúčtovací sazba instalatér odborný</t>
  </si>
  <si>
    <t xml:space="preserve">atyp dopojeni</t>
  </si>
  <si>
    <t xml:space="preserve">3</t>
  </si>
  <si>
    <t xml:space="preserve">998735202</t>
  </si>
  <si>
    <t xml:space="preserve">Přesun hmot procentní pro otopná tělesa v objektech v do 12 m</t>
  </si>
  <si>
    <t xml:space="preserve">763131451</t>
  </si>
  <si>
    <t xml:space="preserve">SDK podhled deska 1xH2 12,5 bez izolace dvouvrstvá spodní kce profil CD+UD</t>
  </si>
  <si>
    <t xml:space="preserve">koupelna a wc</t>
  </si>
  <si>
    <t xml:space="preserve">763131714</t>
  </si>
  <si>
    <t xml:space="preserve">SDK podhled základní penetrační nátěr</t>
  </si>
  <si>
    <t xml:space="preserve">998763202</t>
  </si>
  <si>
    <t xml:space="preserve">Přesun hmot procentní pro dřevostavby v objektech v do 24 m</t>
  </si>
  <si>
    <t xml:space="preserve">766812115</t>
  </si>
  <si>
    <t xml:space="preserve">Montáž kuchyňských linek dřevěných na stěnu délky do 2 m</t>
  </si>
  <si>
    <t xml:space="preserve">45646546</t>
  </si>
  <si>
    <t xml:space="preserve">kuchynska linka lamino 2,4m včetně šuplikové skřínky</t>
  </si>
  <si>
    <t xml:space="preserve">45646550</t>
  </si>
  <si>
    <t xml:space="preserve">elektricky odsavac par s filtrem včetně montáže</t>
  </si>
  <si>
    <t xml:space="preserve">45646520</t>
  </si>
  <si>
    <t xml:space="preserve">kulatý dřez sifonem včetně montáže</t>
  </si>
  <si>
    <t xml:space="preserve">766812840</t>
  </si>
  <si>
    <t xml:space="preserve">Demontáž kuchyňských linek dřevěných nebo kovových délky do 2,4 m</t>
  </si>
  <si>
    <t xml:space="preserve">766660001</t>
  </si>
  <si>
    <t xml:space="preserve">Montáž dveřních křídel otvíravých 1křídlových š do 0,8 m do ocelové zárubně</t>
  </si>
  <si>
    <t xml:space="preserve">61164003</t>
  </si>
  <si>
    <t xml:space="preserve">dveře vnitřní plné profilované 1křídlové 70x197 cm Clasik</t>
  </si>
  <si>
    <t xml:space="preserve">766660722</t>
  </si>
  <si>
    <t xml:space="preserve">Montáž dveřního kování</t>
  </si>
  <si>
    <t xml:space="preserve">54916408</t>
  </si>
  <si>
    <t xml:space="preserve">kování pro dveře WC nerez</t>
  </si>
  <si>
    <t xml:space="preserve">766825811</t>
  </si>
  <si>
    <t xml:space="preserve">Demontáž truhlářských vestavěných skříní jednokřídlových</t>
  </si>
  <si>
    <t xml:space="preserve">766825821</t>
  </si>
  <si>
    <t xml:space="preserve">Demontáž truhlářských vestavěných skříní dvoukřídlových</t>
  </si>
  <si>
    <t xml:space="preserve">766854545</t>
  </si>
  <si>
    <t xml:space="preserve">Montáž a dodávka vnitřního regálu lamino 70/60/260 špajzu vč dveří a polic a ventilaček</t>
  </si>
  <si>
    <t xml:space="preserve">766854542</t>
  </si>
  <si>
    <t xml:space="preserve">Montáž a dodávka vnitřní vestavěné skříně lamino š.150/hl.50/v.250</t>
  </si>
  <si>
    <t xml:space="preserve">766662811</t>
  </si>
  <si>
    <t xml:space="preserve">Demontáž dveřních prahů u dveří jednokřídlových</t>
  </si>
  <si>
    <t xml:space="preserve">766695218</t>
  </si>
  <si>
    <t xml:space="preserve">Montáž dvířek do instalační šachty 60/60 2kř</t>
  </si>
  <si>
    <t xml:space="preserve">618871814156</t>
  </si>
  <si>
    <t xml:space="preserve">Dvířka do instalační šachty požáru odolné EI EW 30D3</t>
  </si>
  <si>
    <t xml:space="preserve">766660042</t>
  </si>
  <si>
    <t xml:space="preserve">Montáž dveřních křídel otvíravých 1křídlových š přes 0,8 m požárních s Pb vložkou do ocelové zárubně</t>
  </si>
  <si>
    <t xml:space="preserve">61165611</t>
  </si>
  <si>
    <t xml:space="preserve">dveře vnitřní požárně odolné, CPL fólie,odolnost EI (EW) 30 Sm DP3, 1křídlové 90 x 197 cm</t>
  </si>
  <si>
    <t xml:space="preserve">484754658</t>
  </si>
  <si>
    <t xml:space="preserve">příplatek za výrobu atyp dveřních křídel do stávající zárubně +25%</t>
  </si>
  <si>
    <t xml:space="preserve">Montáž dveřního kování - zámku</t>
  </si>
  <si>
    <t xml:space="preserve">54964110</t>
  </si>
  <si>
    <t xml:space="preserve">vložka zámková cylindrická oboustranná FAB 2015</t>
  </si>
  <si>
    <t xml:space="preserve">54914100</t>
  </si>
  <si>
    <t xml:space="preserve">kování bezpečnostní Rostex, knoflík-klika R 802 Cr</t>
  </si>
  <si>
    <t xml:space="preserve">998766202</t>
  </si>
  <si>
    <t xml:space="preserve">Přesun hmot procentní pro konstrukce truhlářské v objektech v do 12 m</t>
  </si>
  <si>
    <t xml:space="preserve">771575113</t>
  </si>
  <si>
    <t xml:space="preserve">Montáž podlah keramických režných hladkých lepených disperzním lepidlem do 12 ks/m2</t>
  </si>
  <si>
    <t xml:space="preserve">59761138</t>
  </si>
  <si>
    <t xml:space="preserve">dlaždice keramické - koupelny  30 x 30 x 1 cm II. j.</t>
  </si>
  <si>
    <t xml:space="preserve">3,37*1,1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0,9*2</t>
  </si>
  <si>
    <t xml:space="preserve">998771102</t>
  </si>
  <si>
    <t xml:space="preserve">Přesun hmot pro podlahy z dlaždic v objektech v do 12 m</t>
  </si>
  <si>
    <t xml:space="preserve">775411820</t>
  </si>
  <si>
    <t xml:space="preserve">Demontáž soklíků nebo lišt dřevěných připevňovaných vruty</t>
  </si>
  <si>
    <t xml:space="preserve">5*4</t>
  </si>
  <si>
    <t xml:space="preserve">3,3*2</t>
  </si>
  <si>
    <t xml:space="preserve">3,8*2</t>
  </si>
  <si>
    <t xml:space="preserve">775413120</t>
  </si>
  <si>
    <t xml:space="preserve">Montáž podlahové lišty ze dřeva tvrdého nebo měkkého připevněné vruty s přetmelením</t>
  </si>
  <si>
    <t xml:space="preserve">61418154</t>
  </si>
  <si>
    <t xml:space="preserve">lišta podlahová dřevěná smrk 23x36mm</t>
  </si>
  <si>
    <t xml:space="preserve">34,2*1,1</t>
  </si>
  <si>
    <t xml:space="preserve">998775202</t>
  </si>
  <si>
    <t xml:space="preserve">Přesun hmot procentní pro podlahy dřevěné v objektech v do 12 m</t>
  </si>
  <si>
    <t xml:space="preserve">776511820</t>
  </si>
  <si>
    <t xml:space="preserve">Demontáž povlakových podlah lepených s podložkou</t>
  </si>
  <si>
    <t xml:space="preserve">3,5*5</t>
  </si>
  <si>
    <t xml:space="preserve">776401800</t>
  </si>
  <si>
    <t xml:space="preserve">Odstranění soklíků a lišt pryžových nebo plastových</t>
  </si>
  <si>
    <t xml:space="preserve">HZS2331</t>
  </si>
  <si>
    <t xml:space="preserve">Hodinová zúčtovací sazba podlahář</t>
  </si>
  <si>
    <t xml:space="preserve">771151011</t>
  </si>
  <si>
    <t xml:space="preserve">Samonivelační stěrka podlah pevnosti 20 MPa tl 3 mm</t>
  </si>
  <si>
    <t xml:space="preserve">17,5</t>
  </si>
  <si>
    <t xml:space="preserve">-2,6*1,4</t>
  </si>
  <si>
    <t xml:space="preserve">776511462</t>
  </si>
  <si>
    <t xml:space="preserve">Prebrouseni sterky strojove</t>
  </si>
  <si>
    <t xml:space="preserve">776111311</t>
  </si>
  <si>
    <t xml:space="preserve">Vysátí podkladu povlakových podlah</t>
  </si>
  <si>
    <t xml:space="preserve">776521227</t>
  </si>
  <si>
    <t xml:space="preserve">Lepení pásů povlakových podlah plastových elektrostaticky vodivých</t>
  </si>
  <si>
    <t xml:space="preserve">45646500</t>
  </si>
  <si>
    <t xml:space="preserve">PVC krytina povlakove pasy</t>
  </si>
  <si>
    <t xml:space="preserve">M2</t>
  </si>
  <si>
    <t xml:space="preserve">13,86000*1,2</t>
  </si>
  <si>
    <t xml:space="preserve">776525111</t>
  </si>
  <si>
    <t xml:space="preserve">Spojování podlah z plastů svařování za tepla</t>
  </si>
  <si>
    <t xml:space="preserve">776491113</t>
  </si>
  <si>
    <t xml:space="preserve">Lepení plastové lišty soklové řezané</t>
  </si>
  <si>
    <t xml:space="preserve">46654560</t>
  </si>
  <si>
    <t xml:space="preserve">Sokl pvc</t>
  </si>
  <si>
    <t xml:space="preserve">998776202</t>
  </si>
  <si>
    <t xml:space="preserve">Přesun hmot pro podlahy povlakové v objektech v do 12 m</t>
  </si>
  <si>
    <t xml:space="preserve">781474113</t>
  </si>
  <si>
    <t xml:space="preserve">Montáž obkladů vnitřních keramických hladkých do 19 ks/m2 lepených flexibilním lepidlem</t>
  </si>
  <si>
    <t xml:space="preserve">5,9+17,6</t>
  </si>
  <si>
    <t xml:space="preserve">59761056</t>
  </si>
  <si>
    <t xml:space="preserve">obkládačky keramické RAKO - koupelny SALSA (barevné) 25 x 45 x 0,8 cm I. j.</t>
  </si>
  <si>
    <t xml:space="preserve">0,9*2*2*1,1</t>
  </si>
  <si>
    <t xml:space="preserve">1,1*2*2*1,1</t>
  </si>
  <si>
    <t xml:space="preserve">1,7*2*2*1,1</t>
  </si>
  <si>
    <t xml:space="preserve">1,4*2*2*1,1</t>
  </si>
  <si>
    <t xml:space="preserve">59761262</t>
  </si>
  <si>
    <t xml:space="preserve">dlaždice keramické - kuchyně  (barevné) 33,3 x 33,3 x 0,8 cm I. j.</t>
  </si>
  <si>
    <t xml:space="preserve">2,4*1,5*1,1</t>
  </si>
  <si>
    <t xml:space="preserve">1,5*1,5*1,1</t>
  </si>
  <si>
    <t xml:space="preserve">781495111</t>
  </si>
  <si>
    <t xml:space="preserve">Penetrace podkladu vnitřních obkladů</t>
  </si>
  <si>
    <t xml:space="preserve">781495115</t>
  </si>
  <si>
    <t xml:space="preserve">Spárování vnitřních obkladů silikonem</t>
  </si>
  <si>
    <t xml:space="preserve">2*8</t>
  </si>
  <si>
    <t xml:space="preserve">998781202</t>
  </si>
  <si>
    <t xml:space="preserve">Přesun hmot pro obklady keramické v objektech v do 12 m</t>
  </si>
  <si>
    <t xml:space="preserve">783201811</t>
  </si>
  <si>
    <t xml:space="preserve">Odstranění nátěrů ze zámečnických konstrukcí oškrabáním</t>
  </si>
  <si>
    <t xml:space="preserve">zarubne</t>
  </si>
  <si>
    <t xml:space="preserve">783221123</t>
  </si>
  <si>
    <t xml:space="preserve">Nátěry syntetické KDK barva dražší matný povrch 1x antikorozní, 1x základní, 3x email</t>
  </si>
  <si>
    <t xml:space="preserve">783401811</t>
  </si>
  <si>
    <t xml:space="preserve">Odstranění nátěrů z kovových potrubí do DN 50</t>
  </si>
  <si>
    <t xml:space="preserve">2,6*4</t>
  </si>
  <si>
    <t xml:space="preserve">1,3*4</t>
  </si>
  <si>
    <t xml:space="preserve">1,8*2</t>
  </si>
  <si>
    <t xml:space="preserve">783425412</t>
  </si>
  <si>
    <t xml:space="preserve">Nátěry syntetické potrubí do DN 50 barva dražší lesklý povrch 1x antikorozní, 1x základní, 2x email</t>
  </si>
  <si>
    <t xml:space="preserve">783606822</t>
  </si>
  <si>
    <t xml:space="preserve">Odstranění nátěrů z litinových otopných těles opálením s obroušením</t>
  </si>
  <si>
    <t xml:space="preserve">783614111</t>
  </si>
  <si>
    <t xml:space="preserve">Základní jednonásobný syntetický nátěr článkových otopných těles</t>
  </si>
  <si>
    <t xml:space="preserve">783617117</t>
  </si>
  <si>
    <t xml:space="preserve">Krycí dvojnásobný syntetický nátěr článkových otopných těles</t>
  </si>
  <si>
    <t xml:space="preserve">784121001</t>
  </si>
  <si>
    <t xml:space="preserve">Oškrabání malby v mísnostech výšky do 3,80 m</t>
  </si>
  <si>
    <t xml:space="preserve">164</t>
  </si>
  <si>
    <t xml:space="preserve">784453621</t>
  </si>
  <si>
    <t xml:space="preserve">Malby směsi tekuté disperzní bílé omyvatelné dvojnásobné s penetrací místnost v do 3,8 m</t>
  </si>
  <si>
    <t xml:space="preserve">784161001</t>
  </si>
  <si>
    <t xml:space="preserve">Tmelení spar a rohů šířky do 3 mm akrylátovým tmelem v místnostech výšky do 3,80 m</t>
  </si>
  <si>
    <t xml:space="preserve">HZS1292</t>
  </si>
  <si>
    <t xml:space="preserve">Hodinová zúčtovací sazba stavební dělník</t>
  </si>
  <si>
    <t xml:space="preserve">výpomocné stavební práce</t>
  </si>
  <si>
    <t xml:space="preserve">HZS2222</t>
  </si>
  <si>
    <t xml:space="preserve">Hodinová zúčtovací sazba elektrikář odborný</t>
  </si>
  <si>
    <t xml:space="preserve">5</t>
  </si>
  <si>
    <t xml:space="preserve">úprava rozvaděče ER</t>
  </si>
  <si>
    <t xml:space="preserve">ks</t>
  </si>
  <si>
    <t xml:space="preserve">rozvaděč elektroměrový</t>
  </si>
  <si>
    <t xml:space="preserve">ER</t>
  </si>
  <si>
    <t xml:space="preserve">instalace rozvaděče RB1</t>
  </si>
  <si>
    <t xml:space="preserve">montáž rozvaděčů plastových, skříněk hmotnosti do 10kg</t>
  </si>
  <si>
    <t xml:space="preserve">rozvaděč bytový</t>
  </si>
  <si>
    <t xml:space="preserve">RB1</t>
  </si>
  <si>
    <t xml:space="preserve">MTZ svítidlo E1 stropní LED</t>
  </si>
  <si>
    <t xml:space="preserve">montáž svítidel žárovkových bytových stropních přisazených, 1 zdroj se sklem</t>
  </si>
  <si>
    <t xml:space="preserve">MTZ svítidlo E2 nástěnné, žárovkové</t>
  </si>
  <si>
    <t xml:space="preserve">montáž svítidel žárovkových bytových nástěnných přisazených, 1 zdroj se sklem</t>
  </si>
  <si>
    <t xml:space="preserve">MTZ vypínač ř. 1</t>
  </si>
  <si>
    <t xml:space="preserve">montáž spínačů 1pólových nástěnných, řazení 1</t>
  </si>
  <si>
    <t xml:space="preserve">MTZ vypínač ř. 5</t>
  </si>
  <si>
    <t xml:space="preserve">montáž přepínačů 1pólových nástěnných, řazení 5</t>
  </si>
  <si>
    <t xml:space="preserve">MTZ vypínač ř. 6</t>
  </si>
  <si>
    <t xml:space="preserve">montáž přepínačů 1pólových nástěnných, řazení 6</t>
  </si>
  <si>
    <t xml:space="preserve">MTZ vypínač ř. 7</t>
  </si>
  <si>
    <t xml:space="preserve">montáž přepínačů 1pólových nástěnných, řazení 7</t>
  </si>
  <si>
    <t xml:space="preserve">MTZ vypínač sporákový</t>
  </si>
  <si>
    <t xml:space="preserve">montáž spínačů 3pólových nástěnných pro prostředí obyčejné, do 25A</t>
  </si>
  <si>
    <t xml:space="preserve">MTZ zásuvka 250V/16A/3P - jednonásobná</t>
  </si>
  <si>
    <t xml:space="preserve">montáž zásuvek domovních, bezšroubové připojení, provedení 2P+PE, dvojí zapojení pro průběžnou montáž</t>
  </si>
  <si>
    <t xml:space="preserve">MTZ zásuvka DATA</t>
  </si>
  <si>
    <t xml:space="preserve">montáž zásuvek domovních, vícepólových ZM 8 PO - 8 pólových</t>
  </si>
  <si>
    <t xml:space="preserve">MTZ zásuvka R, TV, SAT</t>
  </si>
  <si>
    <t xml:space="preserve">montáž zásuvek domovních, provedení P+PE</t>
  </si>
  <si>
    <t xml:space="preserve">MTZ krabice přístrojová</t>
  </si>
  <si>
    <t xml:space="preserve">montáž krabic přístrojových zapuštěných kruhových</t>
  </si>
  <si>
    <t xml:space="preserve">MTZ ventilátor</t>
  </si>
  <si>
    <t xml:space="preserve">Ventilátor Blauberg; Auto 100H se žaluzií, čidlo vlhkosti, o100mm</t>
  </si>
  <si>
    <t xml:space="preserve">MTZ Al roura flexibilní, 100mm</t>
  </si>
  <si>
    <t xml:space="preserve">Den Braven Potrubí AL-flexi, O100 mm x 3 m, hliník</t>
  </si>
  <si>
    <t xml:space="preserve">MTZ požární hlásič</t>
  </si>
  <si>
    <t xml:space="preserve">Hlásič požáru a kouře FireAngel ST 622 Detektor kouře</t>
  </si>
  <si>
    <t xml:space="preserve">MTZ kabel CYKY-J 5x6</t>
  </si>
  <si>
    <t xml:space="preserve">montáž kabelů měděných do 1kV pod omítku 5x4-6mm2</t>
  </si>
  <si>
    <t xml:space="preserve">MTZ kabel CYKY-J 5x2,5</t>
  </si>
  <si>
    <t xml:space="preserve">montáž kabelů měděných do 1kV pod omítku 5x1,5-2,5mm2</t>
  </si>
  <si>
    <t xml:space="preserve">MTZ kabel CYKY-J 3x2,5</t>
  </si>
  <si>
    <t xml:space="preserve">montáž kabelů měděných do 1kV pod omítku 3x2,5-6mm2</t>
  </si>
  <si>
    <t xml:space="preserve">MTZ kabel CYKY-J 3x1,5</t>
  </si>
  <si>
    <t xml:space="preserve">montáž kabelů měděných do 1kV pod omítku sk. 2, 3x1,5mm2</t>
  </si>
  <si>
    <t xml:space="preserve">MTZ kabel CYSY-G 5x2,5</t>
  </si>
  <si>
    <t xml:space="preserve">montáž šňůr měděných uložených pevně do 1kV, středních, sk. 4, CYSY, 5x0,75-4mm2</t>
  </si>
  <si>
    <t xml:space="preserve">MTZ kabel CYSY-O 2x0,75</t>
  </si>
  <si>
    <t xml:space="preserve">montáž šňůr měděných uložených pevně do 1kV, středních, sk. 4, CYSY, 2x0,75-4mm2</t>
  </si>
  <si>
    <t xml:space="preserve">MTZ kabel UTP</t>
  </si>
  <si>
    <t xml:space="preserve">montáž kabelů měděných sdělovacích, uložených pevně, sk. 23, SEKU 2x4x0,6mm2</t>
  </si>
  <si>
    <t xml:space="preserve">MTZ kabel koaxiální</t>
  </si>
  <si>
    <t xml:space="preserve">montáž kabelů měděných sdělovacích, uložených pevně, sk. 25, koaxiálních</t>
  </si>
  <si>
    <t xml:space="preserve">MTZ vodič CYY6</t>
  </si>
  <si>
    <t xml:space="preserve">montáž izolovaných vodičů měděných uložených volně, sk. 1, CYY0,35-35mm2</t>
  </si>
  <si>
    <t xml:space="preserve">MTZ svorka ZSA 16 + Cu pásek</t>
  </si>
  <si>
    <t xml:space="preserve">montáž zemnícího vedení na potrubí typ "Bernard"se zhotovením pásku</t>
  </si>
  <si>
    <t xml:space="preserve">MTZ instalační trubka ohebná 16mm</t>
  </si>
  <si>
    <t xml:space="preserve">montáž trubek elektroinstalačních plastových ohebných pod omítku, D16mm</t>
  </si>
  <si>
    <t xml:space="preserve">MTZ instalační trubka ohebná 25mm</t>
  </si>
  <si>
    <t xml:space="preserve">montáž trubek elektroinstalačních plastových ohebných pod omítku, D23mm</t>
  </si>
  <si>
    <t xml:space="preserve">MTZ WAGO svorky</t>
  </si>
  <si>
    <t xml:space="preserve">Svorka WAGO 221-413</t>
  </si>
  <si>
    <t xml:space="preserve">MTZ hmoždinky HM8mm</t>
  </si>
  <si>
    <t xml:space="preserve">MTZ vruty 4x45mm</t>
  </si>
  <si>
    <t xml:space="preserve">ukončení vodičů izolovaných do 6mm2</t>
  </si>
  <si>
    <t xml:space="preserve">ukončení kabelů celoplastových 3x1,5 - 4mm2</t>
  </si>
  <si>
    <t xml:space="preserve">ukončení kabelů celoplastových 5x1,5 - 4mm2</t>
  </si>
  <si>
    <t xml:space="preserve">ukončení kabelů celoplastových 5x6mm2</t>
  </si>
  <si>
    <t xml:space="preserve">nespecifikované montážní práce</t>
  </si>
  <si>
    <t xml:space="preserve">doprava dodávek</t>
  </si>
  <si>
    <t xml:space="preserve">E1</t>
  </si>
  <si>
    <t xml:space="preserve">svítidlo E1 stropní LED</t>
  </si>
  <si>
    <t xml:space="preserve">stropní přisazené, žárovkové, 2xE27 (max 100W)</t>
  </si>
  <si>
    <t xml:space="preserve">E2</t>
  </si>
  <si>
    <t xml:space="preserve">svítidlo E2 nástěnné, žárovkové</t>
  </si>
  <si>
    <t xml:space="preserve">nástěnné, žárovkové, IP44 (max 100W)</t>
  </si>
  <si>
    <t xml:space="preserve">Q1</t>
  </si>
  <si>
    <t xml:space="preserve">vypínač ř. 1</t>
  </si>
  <si>
    <t xml:space="preserve">ABB Vypínač Tango jednopólový č.1 komplet, bezšroubový, bílý</t>
  </si>
  <si>
    <t xml:space="preserve">Q5</t>
  </si>
  <si>
    <t xml:space="preserve">vypínač ř. 5</t>
  </si>
  <si>
    <t xml:space="preserve">ABB vypínač Tango lustrový komplet č.5, bílý</t>
  </si>
  <si>
    <t xml:space="preserve">Q6</t>
  </si>
  <si>
    <t xml:space="preserve">vypínač ř. 6</t>
  </si>
  <si>
    <t xml:space="preserve">ABB vypínač Tango schodišťový komplet č.6, bílý</t>
  </si>
  <si>
    <t xml:space="preserve">Q7</t>
  </si>
  <si>
    <t xml:space="preserve">vypínač ř. 7</t>
  </si>
  <si>
    <t xml:space="preserve">ABB vypínač Tango křížový, komplet č.7, bílý</t>
  </si>
  <si>
    <t xml:space="preserve">QZ</t>
  </si>
  <si>
    <t xml:space="preserve">ABB Vypínač Tango zvonkový spínač č.1 s popisovým polem, komplet, bílý</t>
  </si>
  <si>
    <t xml:space="preserve">vypínač sporákový</t>
  </si>
  <si>
    <t xml:space="preserve">ABB vypínač Tango 400V/16A, bílý - pro varnou desku, pro bojler</t>
  </si>
  <si>
    <t xml:space="preserve">zásuvka 250V/16A/3P - jednonásobná</t>
  </si>
  <si>
    <t xml:space="preserve">ABB zásuvka TANGO 5519A-A02357 s rámečkem, bílá</t>
  </si>
  <si>
    <t xml:space="preserve">zásuvka DATA</t>
  </si>
  <si>
    <t xml:space="preserve">ABB Tango, CAT5E, UTP, 2x Keystone RJ45, pod omítku</t>
  </si>
  <si>
    <t xml:space="preserve">zásuvka R, TV, SAT</t>
  </si>
  <si>
    <t xml:space="preserve">ABB Tango, kompletní, pod omítku</t>
  </si>
  <si>
    <t xml:space="preserve">krabice přístrojová</t>
  </si>
  <si>
    <t xml:space="preserve">Montážní krabice KP68 KA pro vestavnou motnáž</t>
  </si>
  <si>
    <t xml:space="preserve">V1</t>
  </si>
  <si>
    <t xml:space="preserve">ventilátor</t>
  </si>
  <si>
    <t xml:space="preserve">Al roura flexibilní, 100mm</t>
  </si>
  <si>
    <t xml:space="preserve">PH</t>
  </si>
  <si>
    <t xml:space="preserve">požární hlásič</t>
  </si>
  <si>
    <t xml:space="preserve">kabel CYKY-J 5x6</t>
  </si>
  <si>
    <t xml:space="preserve">5x6</t>
  </si>
  <si>
    <t xml:space="preserve">kabel CYKY-J 5x2,5</t>
  </si>
  <si>
    <t xml:space="preserve">5x2,5</t>
  </si>
  <si>
    <t xml:space="preserve">kabel CYKY-J 3x2,5</t>
  </si>
  <si>
    <t xml:space="preserve">3x2,5</t>
  </si>
  <si>
    <t xml:space="preserve">kabel CYKY-J 3x1,5</t>
  </si>
  <si>
    <t xml:space="preserve">3x1,5</t>
  </si>
  <si>
    <t xml:space="preserve">kabel CYSY-G 5x2,5</t>
  </si>
  <si>
    <t xml:space="preserve">varná deska</t>
  </si>
  <si>
    <t xml:space="preserve">kabel CYSY-O 2x0,75</t>
  </si>
  <si>
    <t xml:space="preserve">zvonky</t>
  </si>
  <si>
    <t xml:space="preserve">kabel UTP</t>
  </si>
  <si>
    <t xml:space="preserve">cat. 6E</t>
  </si>
  <si>
    <t xml:space="preserve">kabel koaxiální</t>
  </si>
  <si>
    <t xml:space="preserve">vodič CYY6</t>
  </si>
  <si>
    <t xml:space="preserve">zelenožlutý</t>
  </si>
  <si>
    <t xml:space="preserve">svorka ZSA 16 + Cu pásek</t>
  </si>
  <si>
    <t xml:space="preserve">instalační trubka ohebná 16mm</t>
  </si>
  <si>
    <t xml:space="preserve">DX16216R Trubka ohebná PVC prům. 16 mm</t>
  </si>
  <si>
    <t xml:space="preserve">instalační trubka ohebná 25mm</t>
  </si>
  <si>
    <t xml:space="preserve">Gewiss DX16225R 25mm</t>
  </si>
  <si>
    <t xml:space="preserve">WAGO svorky</t>
  </si>
  <si>
    <t xml:space="preserve">hmoždinky HM8mm</t>
  </si>
  <si>
    <t xml:space="preserve">vruty 4x45mm</t>
  </si>
  <si>
    <t xml:space="preserve">nespecifikovaný drobný montážní materiál</t>
  </si>
  <si>
    <t xml:space="preserve">974021340</t>
  </si>
  <si>
    <t xml:space="preserve">sekání drážek (zdivo ytong, strop omítka a ZB)</t>
  </si>
  <si>
    <t xml:space="preserve">osvětlení</t>
  </si>
  <si>
    <t xml:space="preserve">974021230</t>
  </si>
  <si>
    <t xml:space="preserve">sekání drážek (zdivo ytong)</t>
  </si>
  <si>
    <t xml:space="preserve">zásuvky</t>
  </si>
  <si>
    <t xml:space="preserve">349231100</t>
  </si>
  <si>
    <t xml:space="preserve">zazdění drážek, zaomítání včetně štukování (sádrování)</t>
  </si>
  <si>
    <t xml:space="preserve">sádra</t>
  </si>
  <si>
    <t xml:space="preserve">kg</t>
  </si>
  <si>
    <t xml:space="preserve">zdící materiál hrubý+štuk</t>
  </si>
  <si>
    <t xml:space="preserve">po 25kg</t>
  </si>
  <si>
    <t xml:space="preserve">973022410</t>
  </si>
  <si>
    <t xml:space="preserve">prostupy přes zeď</t>
  </si>
  <si>
    <t xml:space="preserve">demontáže</t>
  </si>
  <si>
    <t xml:space="preserve">dokončovací práce</t>
  </si>
  <si>
    <t xml:space="preserve">komplexní vyzkoušení</t>
  </si>
  <si>
    <t xml:space="preserve">740991200</t>
  </si>
  <si>
    <t xml:space="preserve">Výchozí revize elektroinstalace</t>
  </si>
  <si>
    <t xml:space="preserve">210292201PR1</t>
  </si>
  <si>
    <t xml:space="preserve">Projektová dokumentace skutečného provedení stavby</t>
  </si>
  <si>
    <t xml:space="preserve">Prir</t>
  </si>
  <si>
    <t xml:space="preserve">vedlejší rozpočtové náklady VRN - práce v bytovém domě a další dle popisu v poznámce položky</t>
  </si>
  <si>
    <t xml:space="preserve">10001 Náklady zhotovitele související se zajištěním provozů nutných pro provádění díla - zařízení staveniště </t>
  </si>
  <si>
    <t xml:space="preserve">10002 včetně zajištění měření pro spotřebovaná média (měření zajistí po dobu realizace zhotovitel) </t>
  </si>
  <si>
    <t xml:space="preserve">10005 Náklady zhotovitele související se zajištěním provozů nutných pro provádění díla - provoz zařízení staveniště </t>
  </si>
  <si>
    <t xml:space="preserve">10006 Náklady zhotovitele související s likvidací zařízení staveniště </t>
  </si>
  <si>
    <t xml:space="preserve">10002 Fotodokumentace stavby soubor  </t>
  </si>
  <si>
    <t xml:space="preserve">10004 Průběžný úklid schodiště a prostor dotčených stavbou v průběhu a na konci stavby </t>
  </si>
  <si>
    <t xml:space="preserve">10007 Náklady zhotvitele souvisejicí se zajištěním a provedením kompletního díla dle PD a souvisejících dokladů - kompletační činnost </t>
  </si>
  <si>
    <t xml:space="preserve">10009 mimistaveništní doprava</t>
  </si>
  <si>
    <t xml:space="preserve">100013 Provedení všech zkoušek a revizi dle platných norem a návody k obsluze </t>
  </si>
  <si>
    <t xml:space="preserve">10206 Vyvzorkování obkladů, dlažeb a ost. zařizovacích předmětů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3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9.33"/>
    <col collapsed="false" customWidth="true" hidden="false" outlineLevel="0" max="3" min="3" style="2" width="11.87"/>
    <col collapsed="false" customWidth="true" hidden="false" outlineLevel="0" max="5" min="4" style="2" width="12.32"/>
    <col collapsed="false" customWidth="true" hidden="false" outlineLevel="0" max="6" min="6" style="2" width="9.99"/>
    <col collapsed="false" customWidth="true" hidden="false" outlineLevel="0" max="7" min="7" style="2" width="7.32"/>
    <col collapsed="false" customWidth="true" hidden="false" outlineLevel="0" max="10" min="8" style="2" width="12.32"/>
    <col collapsed="false" customWidth="true" hidden="false" outlineLevel="0" max="11" min="11" style="2" width="10.87"/>
    <col collapsed="false" customWidth="true" hidden="false" outlineLevel="0" max="12" min="12" style="2" width="1.43"/>
    <col collapsed="false" customWidth="true" hidden="false" outlineLevel="0" max="13" min="13" style="2" width="11.55"/>
    <col collapsed="false" customWidth="true" hidden="false" outlineLevel="0" max="254" min="14" style="2" width="11.66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3.85" hidden="false" customHeight="true" outlineLevel="0" collapsed="false">
      <c r="A5" s="6"/>
      <c r="B5" s="11" t="s">
        <v>3</v>
      </c>
      <c r="C5" s="12"/>
      <c r="D5" s="13"/>
      <c r="E5" s="13"/>
      <c r="F5" s="14"/>
      <c r="G5" s="14"/>
      <c r="H5" s="14"/>
      <c r="I5" s="14"/>
      <c r="J5" s="14"/>
      <c r="K5" s="14"/>
      <c r="L5" s="15"/>
    </row>
    <row r="6" customFormat="false" ht="15.3" hidden="false" customHeight="true" outlineLevel="0" collapsed="false">
      <c r="A6" s="6"/>
      <c r="B6" s="16" t="s">
        <v>4</v>
      </c>
      <c r="C6" s="16"/>
      <c r="D6" s="17"/>
      <c r="E6" s="17"/>
      <c r="F6" s="16" t="s">
        <v>5</v>
      </c>
      <c r="G6" s="16"/>
      <c r="H6" s="16"/>
      <c r="I6" s="16"/>
      <c r="J6" s="16"/>
      <c r="K6" s="16"/>
      <c r="L6" s="15"/>
    </row>
    <row r="7" customFormat="false" ht="15.3" hidden="false" customHeight="true" outlineLevel="0" collapsed="false">
      <c r="A7" s="6"/>
      <c r="B7" s="16" t="s">
        <v>6</v>
      </c>
      <c r="C7" s="16"/>
      <c r="D7" s="17"/>
      <c r="E7" s="17"/>
      <c r="F7" s="16" t="s">
        <v>7</v>
      </c>
      <c r="G7" s="16"/>
      <c r="H7" s="16"/>
      <c r="I7" s="16"/>
      <c r="J7" s="16"/>
      <c r="K7" s="16"/>
      <c r="L7" s="15"/>
    </row>
    <row r="8" customFormat="false" ht="15.3" hidden="false" customHeight="true" outlineLevel="0" collapsed="false">
      <c r="A8" s="6"/>
      <c r="B8" s="16" t="s">
        <v>8</v>
      </c>
      <c r="C8" s="16"/>
      <c r="D8" s="17" t="s">
        <v>9</v>
      </c>
      <c r="E8" s="17"/>
      <c r="F8" s="16" t="s">
        <v>10</v>
      </c>
      <c r="G8" s="18"/>
      <c r="H8" s="18"/>
      <c r="I8" s="18"/>
      <c r="J8" s="18"/>
      <c r="K8" s="18"/>
      <c r="L8" s="15"/>
    </row>
    <row r="9" customFormat="false" ht="15.3" hidden="false" customHeight="true" outlineLevel="0" collapsed="false">
      <c r="A9" s="6"/>
      <c r="B9" s="16" t="s">
        <v>11</v>
      </c>
      <c r="C9" s="16"/>
      <c r="D9" s="17"/>
      <c r="E9" s="17"/>
      <c r="F9" s="16" t="s">
        <v>12</v>
      </c>
      <c r="G9" s="18"/>
      <c r="H9" s="18"/>
      <c r="I9" s="18"/>
      <c r="J9" s="18"/>
      <c r="K9" s="18"/>
      <c r="L9" s="15"/>
    </row>
    <row r="10" customFormat="false" ht="15.3" hidden="false" customHeight="true" outlineLevel="0" collapsed="false">
      <c r="A10" s="6"/>
      <c r="B10" s="16" t="s">
        <v>13</v>
      </c>
      <c r="C10" s="16"/>
      <c r="D10" s="16"/>
      <c r="E10" s="16"/>
      <c r="F10" s="16" t="s">
        <v>14</v>
      </c>
      <c r="G10" s="18"/>
      <c r="H10" s="18"/>
      <c r="I10" s="18"/>
      <c r="J10" s="18"/>
      <c r="K10" s="18"/>
      <c r="L10" s="15"/>
    </row>
    <row r="11" customFormat="false" ht="15.3" hidden="false" customHeight="true" outlineLevel="0" collapsed="false">
      <c r="A11" s="6"/>
      <c r="B11" s="16" t="s">
        <v>15</v>
      </c>
      <c r="C11" s="16"/>
      <c r="D11" s="19" t="s">
        <v>16</v>
      </c>
      <c r="E11" s="19"/>
      <c r="F11" s="16"/>
      <c r="G11" s="16"/>
      <c r="H11" s="16"/>
      <c r="I11" s="16"/>
      <c r="J11" s="16"/>
      <c r="K11" s="16"/>
      <c r="L11" s="15"/>
    </row>
    <row r="12" customFormat="false" ht="15.3" hidden="false" customHeight="true" outlineLevel="0" collapsed="false">
      <c r="A12" s="6"/>
      <c r="B12" s="18" t="s">
        <v>17</v>
      </c>
      <c r="C12" s="18"/>
      <c r="D12" s="20" t="s">
        <v>18</v>
      </c>
      <c r="E12" s="20"/>
      <c r="F12" s="16" t="s">
        <v>19</v>
      </c>
      <c r="G12" s="16" t="s">
        <v>9</v>
      </c>
      <c r="H12" s="16"/>
      <c r="I12" s="16"/>
      <c r="J12" s="16"/>
      <c r="K12" s="16"/>
      <c r="L12" s="15"/>
    </row>
    <row r="13" customFormat="false" ht="15.3" hidden="false" customHeight="true" outlineLevel="0" collapsed="false">
      <c r="A13" s="6"/>
      <c r="B13" s="21" t="s">
        <v>20</v>
      </c>
      <c r="C13" s="21"/>
      <c r="D13" s="21"/>
      <c r="E13" s="21"/>
      <c r="F13" s="21"/>
      <c r="G13" s="22" t="s">
        <v>21</v>
      </c>
      <c r="H13" s="22"/>
      <c r="I13" s="22"/>
      <c r="J13" s="22"/>
      <c r="K13" s="22"/>
      <c r="L13" s="15"/>
    </row>
    <row r="14" customFormat="false" ht="15.3" hidden="false" customHeight="true" outlineLevel="0" collapsed="false">
      <c r="A14" s="6"/>
      <c r="B14" s="23" t="s">
        <v>22</v>
      </c>
      <c r="C14" s="24" t="s">
        <v>23</v>
      </c>
      <c r="D14" s="24" t="s">
        <v>24</v>
      </c>
      <c r="E14" s="25" t="s">
        <v>25</v>
      </c>
      <c r="F14" s="26" t="s">
        <v>26</v>
      </c>
      <c r="G14" s="27" t="s">
        <v>27</v>
      </c>
      <c r="H14" s="27"/>
      <c r="I14" s="27"/>
      <c r="J14" s="28" t="s">
        <v>28</v>
      </c>
      <c r="K14" s="29" t="s">
        <v>29</v>
      </c>
      <c r="L14" s="15"/>
    </row>
    <row r="15" customFormat="false" ht="15.3" hidden="false" customHeight="true" outlineLevel="0" collapsed="false">
      <c r="A15" s="6"/>
      <c r="B15" s="30" t="s">
        <v>30</v>
      </c>
      <c r="C15" s="31" t="n">
        <f aca="false">SUMIF(Rozpočet!F9:F509,B15,Rozpočet!L9:L509)</f>
        <v>0</v>
      </c>
      <c r="D15" s="31" t="n">
        <f aca="false">SUMIF(Rozpočet!F9:F509,B15,Rozpočet!M9:M509)</f>
        <v>0</v>
      </c>
      <c r="E15" s="32" t="n">
        <f aca="false">SUMIF(Rozpočet!F9:F509,B15,Rozpočet!N9:N509)</f>
        <v>0</v>
      </c>
      <c r="F15" s="33" t="n">
        <f aca="false">SUMIF(Rozpočet!F9:F509,B15,Rozpočet!O9:O509)</f>
        <v>0</v>
      </c>
      <c r="G15" s="34"/>
      <c r="H15" s="34"/>
      <c r="I15" s="34"/>
      <c r="J15" s="35"/>
      <c r="K15" s="36"/>
      <c r="L15" s="15"/>
    </row>
    <row r="16" customFormat="false" ht="15.3" hidden="false" customHeight="true" outlineLevel="0" collapsed="false">
      <c r="A16" s="6"/>
      <c r="B16" s="30" t="s">
        <v>31</v>
      </c>
      <c r="C16" s="31" t="n">
        <f aca="false">SUMIF(Rozpočet!F9:F509,B16,Rozpočet!L9:L509)</f>
        <v>0</v>
      </c>
      <c r="D16" s="31" t="n">
        <f aca="false">SUMIF(Rozpočet!F9:F509,B16,Rozpočet!M9:M509)</f>
        <v>0</v>
      </c>
      <c r="E16" s="32" t="n">
        <f aca="false">SUMIF(Rozpočet!F9:F509,B16,Rozpočet!N9:N509)</f>
        <v>0</v>
      </c>
      <c r="F16" s="33" t="n">
        <f aca="false">SUMIF(Rozpočet!F9:F509,B16,Rozpočet!O9:O509)</f>
        <v>0</v>
      </c>
      <c r="G16" s="34"/>
      <c r="H16" s="34"/>
      <c r="I16" s="34"/>
      <c r="J16" s="35"/>
      <c r="K16" s="36"/>
      <c r="L16" s="15"/>
    </row>
    <row r="17" customFormat="false" ht="15.3" hidden="false" customHeight="true" outlineLevel="0" collapsed="false">
      <c r="A17" s="6"/>
      <c r="B17" s="30" t="s">
        <v>32</v>
      </c>
      <c r="C17" s="31" t="n">
        <f aca="false">SUMIF(Rozpočet!F9:F509,B17,Rozpočet!L9:L509)</f>
        <v>0</v>
      </c>
      <c r="D17" s="31" t="n">
        <f aca="false">SUMIF(Rozpočet!F9:F509,B17,Rozpočet!M9:M509)</f>
        <v>0</v>
      </c>
      <c r="E17" s="32" t="n">
        <f aca="false">SUMIF(Rozpočet!F9:F509,B17,Rozpočet!N9:N509)</f>
        <v>0</v>
      </c>
      <c r="F17" s="33" t="n">
        <f aca="false">SUMIF(Rozpočet!F9:F509,B17,Rozpočet!O9:O509)</f>
        <v>0</v>
      </c>
      <c r="G17" s="34"/>
      <c r="H17" s="34"/>
      <c r="I17" s="34"/>
      <c r="J17" s="35"/>
      <c r="K17" s="36"/>
      <c r="L17" s="15"/>
    </row>
    <row r="18" customFormat="false" ht="15.3" hidden="false" customHeight="true" outlineLevel="0" collapsed="false">
      <c r="A18" s="6"/>
      <c r="B18" s="30" t="s">
        <v>33</v>
      </c>
      <c r="C18" s="31" t="n">
        <f aca="false">SUMIF(Rozpočet!F9:F509,B18,Rozpočet!L9:L509)</f>
        <v>0</v>
      </c>
      <c r="D18" s="31" t="n">
        <f aca="false">SUMIF(Rozpočet!F9:F509,B18,Rozpočet!M9:M509)</f>
        <v>0</v>
      </c>
      <c r="E18" s="32" t="n">
        <f aca="false">SUMIF(Rozpočet!F9:F509,B18,Rozpočet!N9:N509)</f>
        <v>0</v>
      </c>
      <c r="F18" s="33" t="n">
        <f aca="false">SUMIF(Rozpočet!F9:F509,B18,Rozpočet!O9:O509)</f>
        <v>0</v>
      </c>
      <c r="G18" s="34"/>
      <c r="H18" s="34"/>
      <c r="I18" s="34"/>
      <c r="J18" s="35"/>
      <c r="K18" s="36"/>
      <c r="L18" s="15"/>
    </row>
    <row r="19" customFormat="false" ht="15.3" hidden="false" customHeight="true" outlineLevel="0" collapsed="false">
      <c r="A19" s="6"/>
      <c r="B19" s="30" t="s">
        <v>34</v>
      </c>
      <c r="C19" s="31" t="n">
        <f aca="false">Rozpočet!L7-SUM(C15:C18)</f>
        <v>0</v>
      </c>
      <c r="D19" s="31" t="n">
        <f aca="false">Rozpočet!M7-SUM(D15:D18)</f>
        <v>0</v>
      </c>
      <c r="E19" s="32" t="n">
        <f aca="false">Rozpočet!N7-SUM(E15:E18)</f>
        <v>0</v>
      </c>
      <c r="F19" s="33" t="n">
        <f aca="false">Rozpočet!O7-SUM(F15:F18)</f>
        <v>0</v>
      </c>
      <c r="G19" s="34"/>
      <c r="H19" s="34"/>
      <c r="I19" s="34"/>
      <c r="J19" s="35"/>
      <c r="K19" s="36"/>
      <c r="L19" s="15"/>
    </row>
    <row r="20" customFormat="false" ht="15.3" hidden="false" customHeight="true" outlineLevel="0" collapsed="false">
      <c r="A20" s="6"/>
      <c r="B20" s="37" t="s">
        <v>35</v>
      </c>
      <c r="C20" s="38" t="n">
        <f aca="false">SUM(C15:C19)</f>
        <v>0</v>
      </c>
      <c r="D20" s="38" t="n">
        <f aca="false">SUM(D15:D19)</f>
        <v>0</v>
      </c>
      <c r="E20" s="39" t="n">
        <f aca="false">SUM(E15:E19)</f>
        <v>0</v>
      </c>
      <c r="F20" s="40" t="n">
        <f aca="false">SUM(F15:F19)</f>
        <v>0</v>
      </c>
      <c r="G20" s="34"/>
      <c r="H20" s="34"/>
      <c r="I20" s="34"/>
      <c r="J20" s="35"/>
      <c r="K20" s="36"/>
      <c r="L20" s="15"/>
    </row>
    <row r="21" customFormat="false" ht="15.3" hidden="false" customHeight="true" outlineLevel="0" collapsed="false">
      <c r="A21" s="6"/>
      <c r="B21" s="41" t="s">
        <v>36</v>
      </c>
      <c r="C21" s="41"/>
      <c r="D21" s="41"/>
      <c r="E21" s="42" t="n">
        <f aca="false">SUM(C20:E20)</f>
        <v>0</v>
      </c>
      <c r="F21" s="42"/>
      <c r="G21" s="34"/>
      <c r="H21" s="34"/>
      <c r="I21" s="34"/>
      <c r="J21" s="35"/>
      <c r="K21" s="36"/>
      <c r="L21" s="15"/>
    </row>
    <row r="22" customFormat="false" ht="15.3" hidden="false" customHeight="true" outlineLevel="0" collapsed="false">
      <c r="A22" s="6"/>
      <c r="B22" s="43" t="s">
        <v>26</v>
      </c>
      <c r="C22" s="43"/>
      <c r="D22" s="43"/>
      <c r="E22" s="44" t="n">
        <f aca="false">F20</f>
        <v>0</v>
      </c>
      <c r="F22" s="44"/>
      <c r="G22" s="34"/>
      <c r="H22" s="34"/>
      <c r="I22" s="34"/>
      <c r="J22" s="35"/>
      <c r="K22" s="36"/>
      <c r="L22" s="15"/>
    </row>
    <row r="23" customFormat="false" ht="15.3" hidden="false" customHeight="true" outlineLevel="0" collapsed="false">
      <c r="A23" s="6"/>
      <c r="B23" s="45" t="s">
        <v>37</v>
      </c>
      <c r="C23" s="45"/>
      <c r="D23" s="45"/>
      <c r="E23" s="46" t="n">
        <f aca="false">E21+E22</f>
        <v>0</v>
      </c>
      <c r="F23" s="46"/>
      <c r="G23" s="47" t="s">
        <v>38</v>
      </c>
      <c r="H23" s="47"/>
      <c r="I23" s="47"/>
      <c r="J23" s="48" t="n">
        <f aca="false">SUM(J15:J22)</f>
        <v>0</v>
      </c>
      <c r="K23" s="48"/>
      <c r="L23" s="15"/>
    </row>
    <row r="24" customFormat="false" ht="15.3" hidden="false" customHeight="true" outlineLevel="0" collapsed="false">
      <c r="A24" s="6"/>
      <c r="B24" s="45"/>
      <c r="C24" s="45"/>
      <c r="D24" s="45"/>
      <c r="E24" s="46"/>
      <c r="F24" s="46"/>
      <c r="G24" s="47"/>
      <c r="H24" s="47"/>
      <c r="I24" s="47"/>
      <c r="J24" s="48"/>
      <c r="K24" s="48"/>
      <c r="L24" s="15"/>
    </row>
    <row r="25" customFormat="false" ht="15.3" hidden="false" customHeight="true" outlineLevel="0" collapsed="false">
      <c r="A25" s="6"/>
      <c r="B25" s="49" t="s">
        <v>39</v>
      </c>
      <c r="C25" s="49"/>
      <c r="D25" s="49"/>
      <c r="E25" s="49"/>
      <c r="F25" s="49"/>
      <c r="G25" s="50" t="s">
        <v>40</v>
      </c>
      <c r="H25" s="50"/>
      <c r="I25" s="50"/>
      <c r="J25" s="50"/>
      <c r="K25" s="50"/>
      <c r="L25" s="15"/>
    </row>
    <row r="26" customFormat="false" ht="15.3" hidden="false" customHeight="true" outlineLevel="0" collapsed="false">
      <c r="A26" s="6"/>
      <c r="B26" s="37" t="s">
        <v>41</v>
      </c>
      <c r="C26" s="51" t="s">
        <v>42</v>
      </c>
      <c r="D26" s="51"/>
      <c r="E26" s="52" t="s">
        <v>43</v>
      </c>
      <c r="F26" s="52"/>
      <c r="G26" s="27"/>
      <c r="H26" s="27" t="s">
        <v>44</v>
      </c>
      <c r="I26" s="27"/>
      <c r="J26" s="53" t="s">
        <v>43</v>
      </c>
      <c r="K26" s="53"/>
      <c r="L26" s="15"/>
    </row>
    <row r="27" customFormat="false" ht="15.3" hidden="false" customHeight="true" outlineLevel="0" collapsed="false">
      <c r="A27" s="6"/>
      <c r="B27" s="54" t="n">
        <v>21</v>
      </c>
      <c r="C27" s="55" t="n">
        <f aca="false">SUMIF(Rozpočet!T9:T509,B27,Rozpočet!K9:K509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15"/>
    </row>
    <row r="28" customFormat="false" ht="15.3" hidden="false" customHeight="true" outlineLevel="0" collapsed="false">
      <c r="A28" s="6"/>
      <c r="B28" s="54" t="n">
        <v>15</v>
      </c>
      <c r="C28" s="55" t="n">
        <f aca="false">SUMIF(Rozpočet!T9:T509,B28,Rozpočet!K9:K509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5"/>
    </row>
    <row r="29" customFormat="false" ht="15.3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15"/>
    </row>
    <row r="30" customFormat="false" ht="15.3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47"/>
      <c r="H30" s="47"/>
      <c r="I30" s="47"/>
      <c r="J30" s="63" t="n">
        <f aca="false">J27+J28+J29</f>
        <v>0</v>
      </c>
      <c r="K30" s="63"/>
      <c r="L30" s="15"/>
    </row>
    <row r="31" customFormat="false" ht="15.3" hidden="false" customHeight="true" outlineLevel="0" collapsed="false">
      <c r="A31" s="6"/>
      <c r="B31" s="60"/>
      <c r="C31" s="61"/>
      <c r="D31" s="61"/>
      <c r="E31" s="62"/>
      <c r="F31" s="62"/>
      <c r="G31" s="47"/>
      <c r="H31" s="47"/>
      <c r="I31" s="47"/>
      <c r="J31" s="63"/>
      <c r="K31" s="63"/>
      <c r="L31" s="15"/>
    </row>
    <row r="32" customFormat="false" ht="15.3" hidden="false" customHeight="true" outlineLevel="0" collapsed="false">
      <c r="A32" s="6"/>
      <c r="B32" s="64" t="s">
        <v>45</v>
      </c>
      <c r="C32" s="64"/>
      <c r="D32" s="64"/>
      <c r="E32" s="64"/>
      <c r="F32" s="64"/>
      <c r="G32" s="65" t="s">
        <v>46</v>
      </c>
      <c r="H32" s="65"/>
      <c r="I32" s="65"/>
      <c r="J32" s="65"/>
      <c r="K32" s="65"/>
      <c r="L32" s="15"/>
    </row>
    <row r="33" customFormat="false" ht="15.3" hidden="false" customHeight="true" outlineLevel="0" collapsed="false">
      <c r="A33" s="6"/>
      <c r="B33" s="66" t="n">
        <f aca="false">C30+E30</f>
        <v>0</v>
      </c>
      <c r="C33" s="66"/>
      <c r="D33" s="66"/>
      <c r="E33" s="66"/>
      <c r="F33" s="66"/>
      <c r="G33" s="67" t="s">
        <v>47</v>
      </c>
      <c r="H33" s="67"/>
      <c r="I33" s="67"/>
      <c r="J33" s="24" t="s">
        <v>48</v>
      </c>
      <c r="K33" s="68" t="s">
        <v>49</v>
      </c>
      <c r="L33" s="15"/>
    </row>
    <row r="34" customFormat="false" ht="15.3" hidden="false" customHeight="true" outlineLevel="0" collapsed="false">
      <c r="A34" s="6"/>
      <c r="B34" s="66"/>
      <c r="C34" s="66"/>
      <c r="D34" s="66"/>
      <c r="E34" s="66"/>
      <c r="F34" s="66"/>
      <c r="G34" s="19"/>
      <c r="H34" s="19"/>
      <c r="I34" s="19"/>
      <c r="J34" s="16"/>
      <c r="K34" s="69" t="str">
        <f aca="false">IF(J34&gt;0,E23/J34,"")</f>
        <v/>
      </c>
      <c r="L34" s="15"/>
    </row>
    <row r="35" customFormat="false" ht="15.3" hidden="false" customHeight="true" outlineLevel="0" collapsed="false">
      <c r="A35" s="6"/>
      <c r="B35" s="66"/>
      <c r="C35" s="66"/>
      <c r="D35" s="66"/>
      <c r="E35" s="66"/>
      <c r="F35" s="66"/>
      <c r="G35" s="19"/>
      <c r="H35" s="19"/>
      <c r="I35" s="19"/>
      <c r="J35" s="16"/>
      <c r="K35" s="69" t="str">
        <f aca="false">IF(J35&gt;0,E23/J35,"")</f>
        <v/>
      </c>
      <c r="L35" s="15"/>
    </row>
    <row r="36" customFormat="false" ht="15.3" hidden="false" customHeight="true" outlineLevel="0" collapsed="false">
      <c r="A36" s="6"/>
      <c r="B36" s="66"/>
      <c r="C36" s="66"/>
      <c r="D36" s="66"/>
      <c r="E36" s="66"/>
      <c r="F36" s="66"/>
      <c r="G36" s="19"/>
      <c r="H36" s="19"/>
      <c r="I36" s="19"/>
      <c r="J36" s="16"/>
      <c r="K36" s="69" t="str">
        <f aca="false">IF(J36&gt;0,E23/J36,"")</f>
        <v/>
      </c>
      <c r="L36" s="15"/>
    </row>
    <row r="37" customFormat="false" ht="17.1" hidden="false" customHeight="true" outlineLevel="0" collapsed="false">
      <c r="A37" s="3"/>
      <c r="B37" s="70" t="s">
        <v>50</v>
      </c>
      <c r="C37" s="70"/>
      <c r="D37" s="70"/>
      <c r="E37" s="70" t="s">
        <v>51</v>
      </c>
      <c r="F37" s="70"/>
      <c r="G37" s="70"/>
      <c r="H37" s="70"/>
      <c r="I37" s="70" t="s">
        <v>52</v>
      </c>
      <c r="J37" s="70"/>
      <c r="K37" s="70"/>
      <c r="L37" s="3"/>
    </row>
    <row r="38" customFormat="false" ht="84.3" hidden="false" customHeight="true" outlineLevel="0" collapsed="false">
      <c r="A38" s="3"/>
      <c r="B38" s="71"/>
      <c r="C38" s="71"/>
      <c r="D38" s="71"/>
      <c r="E38" s="71"/>
      <c r="F38" s="71"/>
      <c r="G38" s="71"/>
      <c r="H38" s="71"/>
      <c r="I38" s="72"/>
      <c r="J38" s="72"/>
      <c r="K38" s="72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5" customFormat="true" ht="268.6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3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21"/>
    <col collapsed="false" customWidth="true" hidden="false" outlineLevel="0" max="3" min="3" style="0" width="7.32"/>
    <col collapsed="false" customWidth="true" hidden="false" outlineLevel="0" max="4" min="4" style="0" width="3.43"/>
    <col collapsed="false" customWidth="true" hidden="false" outlineLevel="0" max="5" min="5" style="0" width="3.66"/>
    <col collapsed="false" customWidth="true" hidden="false" outlineLevel="0" max="6" min="6" style="0" width="11.55"/>
    <col collapsed="false" customWidth="true" hidden="false" outlineLevel="0" max="7" min="7" style="0" width="76.21"/>
    <col collapsed="false" customWidth="true" hidden="false" outlineLevel="0" max="8" min="8" style="0" width="15.43"/>
    <col collapsed="false" customWidth="true" hidden="true" outlineLevel="0" max="14" min="9" style="0" width="9.06"/>
    <col collapsed="false" customWidth="true" hidden="false" outlineLevel="0" max="15" min="15" style="0" width="1.66"/>
    <col collapsed="false" customWidth="true" hidden="false" outlineLevel="0" max="246" min="16" style="0" width="11.55"/>
  </cols>
  <sheetData>
    <row r="1" s="2" customFormat="true" ht="29.85" hidden="false" customHeight="true" outlineLevel="0" collapsed="false">
      <c r="A1" s="76"/>
      <c r="B1" s="3"/>
      <c r="C1" s="3"/>
      <c r="D1" s="3"/>
      <c r="E1" s="3"/>
      <c r="F1" s="3"/>
      <c r="G1" s="77" t="s">
        <v>53</v>
      </c>
      <c r="H1" s="77"/>
      <c r="I1" s="77"/>
      <c r="J1" s="77"/>
      <c r="K1" s="77"/>
      <c r="L1" s="78"/>
      <c r="M1" s="78"/>
      <c r="N1" s="78"/>
      <c r="O1" s="7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6"/>
      <c r="B2" s="79" t="s">
        <v>1</v>
      </c>
      <c r="C2" s="80"/>
      <c r="D2" s="81" t="n">
        <f aca="false">KrycíList!D6</f>
        <v>0</v>
      </c>
      <c r="E2" s="81"/>
      <c r="F2" s="81"/>
      <c r="G2" s="82" t="str">
        <f aca="false">KrycíList!C4</f>
        <v>modernizace bytu Sv Ducha 4 byt č6 Krnov</v>
      </c>
      <c r="H2" s="83"/>
      <c r="I2" s="83"/>
      <c r="J2" s="83"/>
      <c r="K2" s="83"/>
      <c r="L2" s="84"/>
      <c r="M2" s="84"/>
      <c r="N2" s="84"/>
      <c r="O2" s="84" t="s">
        <v>54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6"/>
      <c r="B3" s="3"/>
      <c r="C3" s="3"/>
      <c r="D3" s="85" t="n">
        <f aca="false">KrycíList!C5</f>
        <v>0</v>
      </c>
      <c r="E3" s="85"/>
      <c r="F3" s="85"/>
      <c r="G3" s="86" t="n">
        <f aca="false">KrycíList!F5</f>
        <v>0</v>
      </c>
      <c r="H3" s="87" t="n">
        <f aca="false">KrycíList!D5</f>
        <v>0</v>
      </c>
      <c r="I3" s="87"/>
      <c r="J3" s="80"/>
      <c r="K3" s="88"/>
      <c r="L3" s="89"/>
      <c r="M3" s="89"/>
      <c r="N3" s="89"/>
      <c r="O3" s="90" t="s">
        <v>5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6"/>
      <c r="B4" s="91"/>
      <c r="C4" s="91"/>
      <c r="D4" s="92"/>
      <c r="E4" s="92"/>
      <c r="F4" s="92"/>
      <c r="G4" s="93" t="n">
        <f aca="false">KrycíList!H4</f>
        <v>0</v>
      </c>
      <c r="H4" s="92"/>
      <c r="I4" s="92"/>
      <c r="J4" s="94"/>
      <c r="K4" s="95"/>
      <c r="L4" s="96"/>
      <c r="M4" s="96"/>
      <c r="N4" s="96"/>
      <c r="O4" s="76" t="s">
        <v>5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2" customFormat="true" ht="22.35" hidden="false" customHeight="true" outlineLevel="0" collapsed="false">
      <c r="A5" s="76"/>
      <c r="B5" s="97" t="s">
        <v>55</v>
      </c>
      <c r="C5" s="97" t="s">
        <v>56</v>
      </c>
      <c r="D5" s="98" t="s">
        <v>57</v>
      </c>
      <c r="E5" s="97" t="s">
        <v>58</v>
      </c>
      <c r="F5" s="97" t="s">
        <v>59</v>
      </c>
      <c r="G5" s="97" t="s">
        <v>60</v>
      </c>
      <c r="H5" s="97" t="s">
        <v>35</v>
      </c>
      <c r="I5" s="97" t="s">
        <v>23</v>
      </c>
      <c r="J5" s="97" t="s">
        <v>24</v>
      </c>
      <c r="K5" s="99" t="s">
        <v>25</v>
      </c>
      <c r="L5" s="100" t="s">
        <v>26</v>
      </c>
      <c r="M5" s="100" t="s">
        <v>61</v>
      </c>
      <c r="N5" s="100" t="s">
        <v>62</v>
      </c>
      <c r="O5" s="101" t="s">
        <v>54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6"/>
      <c r="B6" s="103"/>
      <c r="C6" s="104"/>
      <c r="D6" s="105"/>
      <c r="E6" s="104"/>
      <c r="F6" s="106"/>
      <c r="G6" s="107"/>
      <c r="H6" s="108" t="n">
        <f aca="false">SUMIF($D8:$D35,"B",H8:H35)</f>
        <v>0</v>
      </c>
      <c r="I6" s="108" t="n">
        <f aca="false">SUMIF($D8:$D35,"B",I8:I35)</f>
        <v>131165.044</v>
      </c>
      <c r="J6" s="108" t="n">
        <f aca="false">SUMIF($D8:$D35,"B",J8:J35)</f>
        <v>309549.386396515</v>
      </c>
      <c r="K6" s="108" t="n">
        <f aca="false">SUMIF($D8:$D35,"B",K8:K35)</f>
        <v>0</v>
      </c>
      <c r="L6" s="108" t="n">
        <f aca="false">SUMIF($D8:$D35,"B",L8:L35)</f>
        <v>0</v>
      </c>
      <c r="M6" s="109" t="n">
        <f aca="false">SUMIF($D8:$D35,"B",M8:M35)</f>
        <v>5.55344418194019</v>
      </c>
      <c r="N6" s="109" t="n">
        <f aca="false">SUMIF($D8:$D35,"B",N8:N35)</f>
        <v>5.12605</v>
      </c>
      <c r="O6" s="76" t="s">
        <v>54</v>
      </c>
    </row>
    <row r="7" customFormat="false" ht="7.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15.6" hidden="false" customHeight="true" outlineLevel="0" collapsed="false">
      <c r="A8" s="76"/>
      <c r="B8" s="110" t="s">
        <v>63</v>
      </c>
      <c r="C8" s="111"/>
      <c r="D8" s="110" t="s">
        <v>64</v>
      </c>
      <c r="E8" s="111"/>
      <c r="F8" s="112"/>
      <c r="G8" s="113" t="s">
        <v>65</v>
      </c>
      <c r="H8" s="114"/>
      <c r="I8" s="115" t="n">
        <v>131165.044</v>
      </c>
      <c r="J8" s="115" t="n">
        <v>309549.386396515</v>
      </c>
      <c r="K8" s="115"/>
      <c r="L8" s="115"/>
      <c r="M8" s="109" t="n">
        <v>5.55344418194019</v>
      </c>
      <c r="N8" s="109" t="n">
        <v>5.12605</v>
      </c>
      <c r="O8" s="76"/>
    </row>
    <row r="9" customFormat="false" ht="14.1" hidden="false" customHeight="true" outlineLevel="0" collapsed="false">
      <c r="A9" s="76"/>
      <c r="B9" s="76"/>
      <c r="C9" s="116" t="s">
        <v>66</v>
      </c>
      <c r="D9" s="117" t="s">
        <v>67</v>
      </c>
      <c r="E9" s="118"/>
      <c r="F9" s="118" t="s">
        <v>30</v>
      </c>
      <c r="G9" s="119" t="s">
        <v>68</v>
      </c>
      <c r="H9" s="120"/>
      <c r="I9" s="121"/>
      <c r="J9" s="121" t="n">
        <v>14671.93</v>
      </c>
      <c r="K9" s="121"/>
      <c r="L9" s="121"/>
      <c r="M9" s="122" t="n">
        <v>1.4376268</v>
      </c>
      <c r="N9" s="122"/>
      <c r="O9" s="76"/>
    </row>
    <row r="10" customFormat="false" ht="14.1" hidden="false" customHeight="true" outlineLevel="0" collapsed="false">
      <c r="B10" s="76"/>
      <c r="C10" s="116" t="s">
        <v>69</v>
      </c>
      <c r="D10" s="117" t="s">
        <v>67</v>
      </c>
      <c r="E10" s="118"/>
      <c r="F10" s="118" t="s">
        <v>30</v>
      </c>
      <c r="G10" s="119" t="s">
        <v>70</v>
      </c>
      <c r="H10" s="120"/>
      <c r="I10" s="121"/>
      <c r="J10" s="121" t="n">
        <v>55832.396</v>
      </c>
      <c r="K10" s="121"/>
      <c r="L10" s="121"/>
      <c r="M10" s="122" t="n">
        <v>2.33365332200022</v>
      </c>
      <c r="N10" s="122"/>
      <c r="O10" s="76"/>
    </row>
    <row r="11" customFormat="false" ht="14.1" hidden="false" customHeight="true" outlineLevel="0" collapsed="false">
      <c r="B11" s="76"/>
      <c r="C11" s="116" t="s">
        <v>71</v>
      </c>
      <c r="D11" s="117" t="s">
        <v>67</v>
      </c>
      <c r="E11" s="118"/>
      <c r="F11" s="118" t="s">
        <v>30</v>
      </c>
      <c r="G11" s="119" t="s">
        <v>72</v>
      </c>
      <c r="H11" s="120"/>
      <c r="I11" s="121"/>
      <c r="J11" s="121" t="n">
        <v>966.853</v>
      </c>
      <c r="K11" s="121"/>
      <c r="L11" s="121"/>
      <c r="M11" s="122" t="n">
        <v>0.143450790000001</v>
      </c>
      <c r="N11" s="122"/>
      <c r="O11" s="76"/>
    </row>
    <row r="12" customFormat="false" ht="14.1" hidden="false" customHeight="true" outlineLevel="0" collapsed="false">
      <c r="B12" s="76"/>
      <c r="C12" s="116" t="s">
        <v>73</v>
      </c>
      <c r="D12" s="117" t="s">
        <v>67</v>
      </c>
      <c r="E12" s="118"/>
      <c r="F12" s="118" t="s">
        <v>30</v>
      </c>
      <c r="G12" s="119" t="s">
        <v>74</v>
      </c>
      <c r="H12" s="120"/>
      <c r="I12" s="121" t="n">
        <v>1702</v>
      </c>
      <c r="J12" s="121" t="n">
        <v>1136</v>
      </c>
      <c r="K12" s="121"/>
      <c r="L12" s="121"/>
      <c r="M12" s="122" t="n">
        <v>0.11448</v>
      </c>
      <c r="N12" s="122"/>
      <c r="O12" s="76"/>
    </row>
    <row r="13" customFormat="false" ht="14.1" hidden="false" customHeight="true" outlineLevel="0" collapsed="false">
      <c r="B13" s="76"/>
      <c r="C13" s="116" t="s">
        <v>75</v>
      </c>
      <c r="D13" s="117" t="s">
        <v>67</v>
      </c>
      <c r="E13" s="118"/>
      <c r="F13" s="118" t="s">
        <v>30</v>
      </c>
      <c r="G13" s="119" t="s">
        <v>76</v>
      </c>
      <c r="H13" s="120"/>
      <c r="I13" s="121"/>
      <c r="J13" s="121" t="n">
        <v>1368</v>
      </c>
      <c r="K13" s="121"/>
      <c r="L13" s="121"/>
      <c r="M13" s="122" t="n">
        <v>0.0423527999999935</v>
      </c>
      <c r="N13" s="122"/>
      <c r="O13" s="76"/>
    </row>
    <row r="14" customFormat="false" ht="14.1" hidden="false" customHeight="true" outlineLevel="0" collapsed="false">
      <c r="B14" s="76"/>
      <c r="C14" s="116" t="s">
        <v>77</v>
      </c>
      <c r="D14" s="117" t="s">
        <v>67</v>
      </c>
      <c r="E14" s="118"/>
      <c r="F14" s="118" t="s">
        <v>30</v>
      </c>
      <c r="G14" s="119" t="s">
        <v>78</v>
      </c>
      <c r="H14" s="120"/>
      <c r="I14" s="121" t="n">
        <v>126</v>
      </c>
      <c r="J14" s="121" t="n">
        <v>4489.1</v>
      </c>
      <c r="K14" s="121"/>
      <c r="L14" s="121"/>
      <c r="M14" s="122" t="n">
        <v>0.0127415319999948</v>
      </c>
      <c r="N14" s="122"/>
      <c r="O14" s="76"/>
    </row>
    <row r="15" customFormat="false" ht="14.1" hidden="false" customHeight="true" outlineLevel="0" collapsed="false">
      <c r="B15" s="76"/>
      <c r="C15" s="116" t="s">
        <v>79</v>
      </c>
      <c r="D15" s="117" t="s">
        <v>67</v>
      </c>
      <c r="E15" s="118"/>
      <c r="F15" s="118" t="s">
        <v>30</v>
      </c>
      <c r="G15" s="119" t="s">
        <v>80</v>
      </c>
      <c r="H15" s="120"/>
      <c r="I15" s="121"/>
      <c r="J15" s="121" t="n">
        <v>22832.24722</v>
      </c>
      <c r="K15" s="121"/>
      <c r="L15" s="121"/>
      <c r="M15" s="122" t="n">
        <v>0.00496722240000176</v>
      </c>
      <c r="N15" s="122" t="n">
        <v>2.6663</v>
      </c>
      <c r="O15" s="76"/>
    </row>
    <row r="16" customFormat="false" ht="14.1" hidden="false" customHeight="true" outlineLevel="0" collapsed="false">
      <c r="B16" s="76"/>
      <c r="C16" s="116" t="s">
        <v>81</v>
      </c>
      <c r="D16" s="117" t="s">
        <v>67</v>
      </c>
      <c r="E16" s="118"/>
      <c r="F16" s="118" t="s">
        <v>30</v>
      </c>
      <c r="G16" s="119" t="s">
        <v>82</v>
      </c>
      <c r="H16" s="120"/>
      <c r="I16" s="121"/>
      <c r="J16" s="121" t="n">
        <v>4156.099</v>
      </c>
      <c r="K16" s="121"/>
      <c r="L16" s="121"/>
      <c r="M16" s="122" t="n">
        <v>0.00382967999999747</v>
      </c>
      <c r="N16" s="122" t="n">
        <v>1.67008</v>
      </c>
      <c r="O16" s="76"/>
    </row>
    <row r="17" customFormat="false" ht="14.1" hidden="false" customHeight="true" outlineLevel="0" collapsed="false">
      <c r="B17" s="76"/>
      <c r="C17" s="116" t="s">
        <v>83</v>
      </c>
      <c r="D17" s="117" t="s">
        <v>67</v>
      </c>
      <c r="E17" s="118"/>
      <c r="F17" s="118" t="s">
        <v>30</v>
      </c>
      <c r="G17" s="119" t="s">
        <v>84</v>
      </c>
      <c r="H17" s="120"/>
      <c r="I17" s="121"/>
      <c r="J17" s="121" t="n">
        <v>3915.17814826784</v>
      </c>
      <c r="K17" s="121"/>
      <c r="L17" s="121"/>
      <c r="M17" s="122"/>
      <c r="N17" s="122"/>
      <c r="O17" s="76"/>
    </row>
    <row r="18" customFormat="false" ht="14.1" hidden="false" customHeight="true" outlineLevel="0" collapsed="false">
      <c r="B18" s="76"/>
      <c r="C18" s="116" t="s">
        <v>85</v>
      </c>
      <c r="D18" s="117" t="s">
        <v>67</v>
      </c>
      <c r="E18" s="118"/>
      <c r="F18" s="118" t="s">
        <v>31</v>
      </c>
      <c r="G18" s="119" t="s">
        <v>86</v>
      </c>
      <c r="H18" s="120"/>
      <c r="I18" s="121" t="n">
        <v>915.6</v>
      </c>
      <c r="J18" s="121" t="n">
        <v>4974.10412439424</v>
      </c>
      <c r="K18" s="121"/>
      <c r="L18" s="121"/>
      <c r="M18" s="122" t="n">
        <v>0.0477876902400003</v>
      </c>
      <c r="N18" s="122"/>
      <c r="O18" s="76"/>
    </row>
    <row r="19" customFormat="false" ht="14.1" hidden="false" customHeight="true" outlineLevel="0" collapsed="false">
      <c r="B19" s="76"/>
      <c r="C19" s="116" t="s">
        <v>87</v>
      </c>
      <c r="D19" s="117" t="s">
        <v>67</v>
      </c>
      <c r="E19" s="118"/>
      <c r="F19" s="118" t="s">
        <v>31</v>
      </c>
      <c r="G19" s="119" t="s">
        <v>88</v>
      </c>
      <c r="H19" s="120"/>
      <c r="I19" s="121"/>
      <c r="J19" s="121" t="n">
        <v>8182.34543999042</v>
      </c>
      <c r="K19" s="121"/>
      <c r="L19" s="121"/>
      <c r="M19" s="122" t="n">
        <v>0.157446627200036</v>
      </c>
      <c r="N19" s="122"/>
      <c r="O19" s="76"/>
    </row>
    <row r="20" customFormat="false" ht="14.1" hidden="false" customHeight="true" outlineLevel="0" collapsed="false">
      <c r="B20" s="76"/>
      <c r="C20" s="116" t="s">
        <v>89</v>
      </c>
      <c r="D20" s="117" t="s">
        <v>67</v>
      </c>
      <c r="E20" s="118"/>
      <c r="F20" s="118" t="s">
        <v>31</v>
      </c>
      <c r="G20" s="119" t="s">
        <v>90</v>
      </c>
      <c r="H20" s="120"/>
      <c r="I20" s="121"/>
      <c r="J20" s="121" t="n">
        <v>8454.95562896199</v>
      </c>
      <c r="K20" s="121"/>
      <c r="L20" s="121"/>
      <c r="M20" s="122" t="n">
        <v>0.051226553999985</v>
      </c>
      <c r="N20" s="122"/>
      <c r="O20" s="76"/>
    </row>
    <row r="21" customFormat="false" ht="14.1" hidden="false" customHeight="true" outlineLevel="0" collapsed="false">
      <c r="B21" s="76"/>
      <c r="C21" s="116" t="s">
        <v>91</v>
      </c>
      <c r="D21" s="117" t="s">
        <v>67</v>
      </c>
      <c r="E21" s="118"/>
      <c r="F21" s="118" t="s">
        <v>31</v>
      </c>
      <c r="G21" s="119" t="s">
        <v>92</v>
      </c>
      <c r="H21" s="120"/>
      <c r="I21" s="121" t="n">
        <v>7370</v>
      </c>
      <c r="J21" s="121" t="n">
        <v>9214.5</v>
      </c>
      <c r="K21" s="121"/>
      <c r="L21" s="121"/>
      <c r="M21" s="122" t="n">
        <v>0.0621412624000003</v>
      </c>
      <c r="N21" s="122" t="n">
        <v>0.067</v>
      </c>
      <c r="O21" s="76"/>
    </row>
    <row r="22" customFormat="false" ht="14.1" hidden="false" customHeight="true" outlineLevel="0" collapsed="false">
      <c r="B22" s="76"/>
      <c r="C22" s="116" t="s">
        <v>93</v>
      </c>
      <c r="D22" s="117" t="s">
        <v>67</v>
      </c>
      <c r="E22" s="118"/>
      <c r="F22" s="118" t="s">
        <v>31</v>
      </c>
      <c r="G22" s="119" t="s">
        <v>94</v>
      </c>
      <c r="H22" s="120"/>
      <c r="I22" s="121" t="n">
        <v>17555.82</v>
      </c>
      <c r="J22" s="121" t="n">
        <v>22932.378504</v>
      </c>
      <c r="K22" s="121"/>
      <c r="L22" s="121"/>
      <c r="M22" s="122" t="n">
        <v>0.1042073083</v>
      </c>
      <c r="N22" s="122" t="n">
        <v>0.05883</v>
      </c>
      <c r="O22" s="76"/>
    </row>
    <row r="23" customFormat="false" ht="14.1" hidden="false" customHeight="true" outlineLevel="0" collapsed="false">
      <c r="B23" s="76"/>
      <c r="C23" s="116" t="s">
        <v>95</v>
      </c>
      <c r="D23" s="117" t="s">
        <v>67</v>
      </c>
      <c r="E23" s="118"/>
      <c r="F23" s="118" t="s">
        <v>30</v>
      </c>
      <c r="G23" s="119" t="s">
        <v>96</v>
      </c>
      <c r="H23" s="120"/>
      <c r="I23" s="121" t="n">
        <v>390</v>
      </c>
      <c r="J23" s="121" t="n">
        <v>3911.41032</v>
      </c>
      <c r="K23" s="121"/>
      <c r="L23" s="121"/>
      <c r="M23" s="122" t="n">
        <v>0.00452022200000019</v>
      </c>
      <c r="N23" s="122"/>
      <c r="O23" s="76"/>
    </row>
    <row r="24" customFormat="false" ht="14.1" hidden="false" customHeight="true" outlineLevel="0" collapsed="false">
      <c r="B24" s="76"/>
      <c r="C24" s="116" t="s">
        <v>97</v>
      </c>
      <c r="D24" s="117" t="s">
        <v>67</v>
      </c>
      <c r="E24" s="118"/>
      <c r="F24" s="118" t="s">
        <v>31</v>
      </c>
      <c r="G24" s="119" t="s">
        <v>98</v>
      </c>
      <c r="H24" s="120"/>
      <c r="I24" s="121" t="n">
        <v>3330</v>
      </c>
      <c r="J24" s="121" t="n">
        <v>1662.5364</v>
      </c>
      <c r="K24" s="121"/>
      <c r="L24" s="121"/>
      <c r="M24" s="122" t="n">
        <v>0.019</v>
      </c>
      <c r="N24" s="122"/>
      <c r="O24" s="76"/>
    </row>
    <row r="25" customFormat="false" ht="14.1" hidden="false" customHeight="true" outlineLevel="0" collapsed="false">
      <c r="B25" s="76"/>
      <c r="C25" s="116" t="s">
        <v>99</v>
      </c>
      <c r="D25" s="117" t="s">
        <v>67</v>
      </c>
      <c r="E25" s="118"/>
      <c r="F25" s="118" t="s">
        <v>31</v>
      </c>
      <c r="G25" s="119" t="s">
        <v>100</v>
      </c>
      <c r="H25" s="120"/>
      <c r="I25" s="121"/>
      <c r="J25" s="121" t="n">
        <v>2177.9028726</v>
      </c>
      <c r="K25" s="121"/>
      <c r="L25" s="121"/>
      <c r="M25" s="122" t="n">
        <v>0.0427609863999807</v>
      </c>
      <c r="N25" s="122"/>
      <c r="O25" s="76"/>
    </row>
    <row r="26" customFormat="false" ht="14.1" hidden="false" customHeight="true" outlineLevel="0" collapsed="false">
      <c r="B26" s="76"/>
      <c r="C26" s="116" t="s">
        <v>101</v>
      </c>
      <c r="D26" s="117" t="s">
        <v>67</v>
      </c>
      <c r="E26" s="118"/>
      <c r="F26" s="118" t="s">
        <v>31</v>
      </c>
      <c r="G26" s="119" t="s">
        <v>102</v>
      </c>
      <c r="H26" s="120"/>
      <c r="I26" s="121" t="n">
        <v>35220</v>
      </c>
      <c r="J26" s="121" t="n">
        <v>21967.42512</v>
      </c>
      <c r="K26" s="121"/>
      <c r="L26" s="121"/>
      <c r="M26" s="122" t="n">
        <v>0.07439</v>
      </c>
      <c r="N26" s="122" t="n">
        <v>0.5613</v>
      </c>
      <c r="O26" s="76"/>
    </row>
    <row r="27" customFormat="false" ht="14.1" hidden="false" customHeight="true" outlineLevel="0" collapsed="false">
      <c r="B27" s="76"/>
      <c r="C27" s="116" t="s">
        <v>103</v>
      </c>
      <c r="D27" s="117" t="s">
        <v>67</v>
      </c>
      <c r="E27" s="118"/>
      <c r="F27" s="118" t="s">
        <v>31</v>
      </c>
      <c r="G27" s="119" t="s">
        <v>104</v>
      </c>
      <c r="H27" s="120"/>
      <c r="I27" s="121" t="n">
        <v>1071.323</v>
      </c>
      <c r="J27" s="121" t="n">
        <v>1790.9553892</v>
      </c>
      <c r="K27" s="121"/>
      <c r="L27" s="121"/>
      <c r="M27" s="122" t="n">
        <v>0.0831743000000009</v>
      </c>
      <c r="N27" s="122"/>
      <c r="O27" s="76"/>
    </row>
    <row r="28" customFormat="false" ht="14.1" hidden="false" customHeight="true" outlineLevel="0" collapsed="false">
      <c r="B28" s="76"/>
      <c r="C28" s="116" t="s">
        <v>105</v>
      </c>
      <c r="D28" s="117" t="s">
        <v>67</v>
      </c>
      <c r="E28" s="118"/>
      <c r="F28" s="118" t="s">
        <v>31</v>
      </c>
      <c r="G28" s="119" t="s">
        <v>106</v>
      </c>
      <c r="H28" s="120"/>
      <c r="I28" s="121" t="n">
        <v>2302.344</v>
      </c>
      <c r="J28" s="121" t="n">
        <v>2083.485888</v>
      </c>
      <c r="K28" s="121"/>
      <c r="L28" s="121"/>
      <c r="M28" s="122" t="n">
        <v>0.00913140000000041</v>
      </c>
      <c r="N28" s="122" t="n">
        <v>0.0342</v>
      </c>
      <c r="O28" s="76"/>
    </row>
    <row r="29" customFormat="false" ht="14.1" hidden="false" customHeight="true" outlineLevel="0" collapsed="false">
      <c r="B29" s="76"/>
      <c r="C29" s="116" t="s">
        <v>107</v>
      </c>
      <c r="D29" s="117" t="s">
        <v>67</v>
      </c>
      <c r="E29" s="118"/>
      <c r="F29" s="118" t="s">
        <v>31</v>
      </c>
      <c r="G29" s="119" t="s">
        <v>108</v>
      </c>
      <c r="H29" s="120"/>
      <c r="I29" s="121" t="n">
        <v>7545.552</v>
      </c>
      <c r="J29" s="121" t="n">
        <v>10520.2401276</v>
      </c>
      <c r="K29" s="121"/>
      <c r="L29" s="121"/>
      <c r="M29" s="122" t="n">
        <v>0.0723240303999773</v>
      </c>
      <c r="N29" s="122" t="n">
        <v>0.0175</v>
      </c>
      <c r="O29" s="76"/>
    </row>
    <row r="30" customFormat="false" ht="14.1" hidden="false" customHeight="true" outlineLevel="0" collapsed="false">
      <c r="B30" s="76"/>
      <c r="C30" s="116" t="s">
        <v>109</v>
      </c>
      <c r="D30" s="117" t="s">
        <v>67</v>
      </c>
      <c r="E30" s="118"/>
      <c r="F30" s="118" t="s">
        <v>31</v>
      </c>
      <c r="G30" s="119" t="s">
        <v>110</v>
      </c>
      <c r="H30" s="120"/>
      <c r="I30" s="121" t="n">
        <v>8749.405</v>
      </c>
      <c r="J30" s="121" t="n">
        <v>8743.7502135</v>
      </c>
      <c r="K30" s="121"/>
      <c r="L30" s="121"/>
      <c r="M30" s="122" t="n">
        <v>0.466179000000005</v>
      </c>
      <c r="N30" s="122"/>
      <c r="O30" s="76"/>
    </row>
    <row r="31" customFormat="false" ht="14.1" hidden="false" customHeight="true" outlineLevel="0" collapsed="false">
      <c r="B31" s="76"/>
      <c r="C31" s="116" t="s">
        <v>111</v>
      </c>
      <c r="D31" s="117" t="s">
        <v>67</v>
      </c>
      <c r="E31" s="118"/>
      <c r="F31" s="118" t="s">
        <v>31</v>
      </c>
      <c r="G31" s="119" t="s">
        <v>112</v>
      </c>
      <c r="H31" s="120"/>
      <c r="I31" s="121"/>
      <c r="J31" s="121" t="n">
        <v>13965.888</v>
      </c>
      <c r="K31" s="121"/>
      <c r="L31" s="121"/>
      <c r="M31" s="122" t="n">
        <v>0.0198139199999957</v>
      </c>
      <c r="N31" s="122"/>
      <c r="O31" s="76"/>
    </row>
    <row r="32" customFormat="false" ht="14.1" hidden="false" customHeight="true" outlineLevel="0" collapsed="false">
      <c r="B32" s="76"/>
      <c r="C32" s="116" t="s">
        <v>113</v>
      </c>
      <c r="D32" s="117" t="s">
        <v>67</v>
      </c>
      <c r="E32" s="118"/>
      <c r="F32" s="118" t="s">
        <v>31</v>
      </c>
      <c r="G32" s="119" t="s">
        <v>114</v>
      </c>
      <c r="H32" s="120"/>
      <c r="I32" s="121"/>
      <c r="J32" s="121" t="n">
        <v>10934.1</v>
      </c>
      <c r="K32" s="121"/>
      <c r="L32" s="121"/>
      <c r="M32" s="122" t="n">
        <v>0.246238734600006</v>
      </c>
      <c r="N32" s="122" t="n">
        <v>0.05084</v>
      </c>
      <c r="O32" s="76"/>
    </row>
    <row r="33" customFormat="false" ht="14.1" hidden="false" customHeight="true" outlineLevel="0" collapsed="false">
      <c r="B33" s="76"/>
      <c r="C33" s="116" t="s">
        <v>115</v>
      </c>
      <c r="D33" s="117" t="s">
        <v>67</v>
      </c>
      <c r="E33" s="118"/>
      <c r="F33" s="118" t="s">
        <v>32</v>
      </c>
      <c r="G33" s="119" t="s">
        <v>116</v>
      </c>
      <c r="H33" s="120"/>
      <c r="I33" s="121" t="n">
        <v>44887</v>
      </c>
      <c r="J33" s="121" t="n">
        <v>67165.605</v>
      </c>
      <c r="K33" s="121"/>
      <c r="L33" s="121"/>
      <c r="M33" s="122"/>
      <c r="N33" s="122"/>
      <c r="O33" s="76"/>
    </row>
    <row r="34" customFormat="false" ht="14.1" hidden="false" customHeight="true" outlineLevel="0" collapsed="false">
      <c r="B34" s="76"/>
      <c r="C34" s="116" t="s">
        <v>117</v>
      </c>
      <c r="D34" s="117" t="s">
        <v>67</v>
      </c>
      <c r="E34" s="118"/>
      <c r="F34" s="118" t="s">
        <v>118</v>
      </c>
      <c r="G34" s="119" t="s">
        <v>119</v>
      </c>
      <c r="H34" s="120"/>
      <c r="I34" s="121"/>
      <c r="J34" s="121" t="n">
        <v>1500</v>
      </c>
      <c r="K34" s="121"/>
      <c r="L34" s="121"/>
      <c r="M34" s="122"/>
      <c r="N34" s="122"/>
      <c r="O34" s="76"/>
    </row>
    <row r="35" customFormat="false" ht="7.5" hidden="false" customHeight="true" outlineLevel="0" collapsed="false">
      <c r="A35" s="76" t="s">
        <v>54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43359375" defaultRowHeight="13.2" zeroHeight="false" outlineLevelRow="3" outlineLevelCol="0"/>
  <cols>
    <col collapsed="false" customWidth="true" hidden="false" outlineLevel="0" max="1" min="1" style="1" width="1.66"/>
    <col collapsed="false" customWidth="true" hidden="false" outlineLevel="0" max="2" min="2" style="2" width="5.99"/>
    <col collapsed="false" customWidth="true" hidden="false" outlineLevel="0" max="3" min="3" style="2" width="5.66"/>
    <col collapsed="false" customWidth="true" hidden="false" outlineLevel="0" max="4" min="4" style="2" width="3.1"/>
    <col collapsed="false" customWidth="true" hidden="false" outlineLevel="0" max="5" min="5" style="2" width="3.55"/>
    <col collapsed="false" customWidth="true" hidden="false" outlineLevel="0" max="6" min="6" style="2" width="13.1"/>
    <col collapsed="false" customWidth="true" hidden="false" outlineLevel="0" max="7" min="7" style="2" width="61.87"/>
    <col collapsed="false" customWidth="true" hidden="false" outlineLevel="0" max="8" min="8" style="2" width="11.55"/>
    <col collapsed="false" customWidth="true" hidden="false" outlineLevel="0" max="9" min="9" style="123" width="8.1"/>
    <col collapsed="false" customWidth="true" hidden="false" outlineLevel="0" max="10" min="10" style="2" width="11.66"/>
    <col collapsed="false" customWidth="true" hidden="false" outlineLevel="0" max="11" min="11" style="2" width="15.32"/>
    <col collapsed="false" customWidth="true" hidden="true" outlineLevel="0" max="15" min="12" style="124" width="9.06"/>
    <col collapsed="false" customWidth="true" hidden="true" outlineLevel="0" max="16" min="16" style="125" width="9.06"/>
    <col collapsed="false" customWidth="true" hidden="true" outlineLevel="0" max="19" min="17" style="2" width="9.06"/>
    <col collapsed="false" customWidth="true" hidden="true" outlineLevel="0" max="21" min="20" style="126" width="9.06"/>
    <col collapsed="false" customWidth="true" hidden="false" outlineLevel="0" max="22" min="22" style="2" width="1.55"/>
    <col collapsed="false" customWidth="true" hidden="false" outlineLevel="0" max="243" min="23" style="2" width="11.55"/>
    <col collapsed="false" customWidth="true" hidden="false" outlineLevel="0" max="254" min="244" style="0" width="11.55"/>
  </cols>
  <sheetData>
    <row r="1" s="75" customFormat="true" ht="12.75" hidden="true" customHeight="true" outlineLevel="0" collapsed="false">
      <c r="A1" s="127" t="s">
        <v>120</v>
      </c>
      <c r="B1" s="128" t="s">
        <v>55</v>
      </c>
      <c r="C1" s="128" t="s">
        <v>56</v>
      </c>
      <c r="D1" s="128" t="s">
        <v>57</v>
      </c>
      <c r="E1" s="128" t="s">
        <v>121</v>
      </c>
      <c r="F1" s="128" t="s">
        <v>59</v>
      </c>
      <c r="G1" s="128" t="s">
        <v>122</v>
      </c>
      <c r="H1" s="128" t="s">
        <v>123</v>
      </c>
      <c r="I1" s="128" t="s">
        <v>124</v>
      </c>
      <c r="J1" s="128" t="s">
        <v>125</v>
      </c>
      <c r="K1" s="128" t="s">
        <v>126</v>
      </c>
      <c r="L1" s="129" t="s">
        <v>23</v>
      </c>
      <c r="M1" s="129" t="s">
        <v>24</v>
      </c>
      <c r="N1" s="129" t="s">
        <v>25</v>
      </c>
      <c r="O1" s="129" t="s">
        <v>26</v>
      </c>
      <c r="P1" s="130" t="s">
        <v>127</v>
      </c>
      <c r="Q1" s="128" t="s">
        <v>128</v>
      </c>
      <c r="R1" s="128" t="s">
        <v>129</v>
      </c>
      <c r="S1" s="128" t="s">
        <v>130</v>
      </c>
      <c r="T1" s="128" t="s">
        <v>131</v>
      </c>
      <c r="U1" s="128" t="s">
        <v>132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1"/>
      <c r="B2" s="3"/>
      <c r="C2" s="3"/>
      <c r="D2" s="3"/>
      <c r="E2" s="3"/>
      <c r="F2" s="3"/>
      <c r="G2" s="77" t="s">
        <v>133</v>
      </c>
      <c r="H2" s="77"/>
      <c r="I2" s="77"/>
      <c r="J2" s="77"/>
      <c r="K2" s="77"/>
      <c r="L2" s="78"/>
      <c r="M2" s="78"/>
      <c r="N2" s="78"/>
      <c r="O2" s="78"/>
      <c r="P2" s="78"/>
      <c r="Q2" s="78"/>
      <c r="R2" s="78"/>
      <c r="S2" s="78"/>
      <c r="T2" s="132"/>
      <c r="U2" s="132"/>
      <c r="V2" s="3"/>
    </row>
    <row r="3" customFormat="false" ht="19.35" hidden="false" customHeight="true" outlineLevel="0" collapsed="false">
      <c r="A3" s="3"/>
      <c r="B3" s="79" t="s">
        <v>1</v>
      </c>
      <c r="C3" s="80"/>
      <c r="D3" s="81" t="n">
        <f aca="false">KrycíList!D6</f>
        <v>0</v>
      </c>
      <c r="E3" s="81"/>
      <c r="F3" s="81"/>
      <c r="G3" s="82" t="str">
        <f aca="false">KrycíList!C4</f>
        <v>modernizace bytu Sv Ducha 4 byt č6 Krnov</v>
      </c>
      <c r="H3" s="82"/>
      <c r="I3" s="82"/>
      <c r="J3" s="82"/>
      <c r="K3" s="82"/>
      <c r="L3" s="84"/>
      <c r="M3" s="84"/>
      <c r="N3" s="84"/>
      <c r="O3" s="76"/>
      <c r="P3" s="76"/>
      <c r="Q3" s="76"/>
      <c r="R3" s="76"/>
      <c r="S3" s="76"/>
      <c r="T3" s="76"/>
      <c r="U3" s="76"/>
      <c r="V3" s="80"/>
    </row>
    <row r="4" customFormat="false" ht="14.85" hidden="false" customHeight="true" outlineLevel="0" collapsed="false">
      <c r="A4" s="3"/>
      <c r="B4" s="3"/>
      <c r="C4" s="3"/>
      <c r="D4" s="85" t="n">
        <f aca="false">KrycíList!C5</f>
        <v>0</v>
      </c>
      <c r="E4" s="85"/>
      <c r="F4" s="85"/>
      <c r="G4" s="86" t="n">
        <f aca="false">KrycíList!F5</f>
        <v>0</v>
      </c>
      <c r="H4" s="87" t="n">
        <f aca="false">KrycíList!D5</f>
        <v>0</v>
      </c>
      <c r="I4" s="87"/>
      <c r="J4" s="80"/>
      <c r="K4" s="88"/>
      <c r="L4" s="89"/>
      <c r="M4" s="89"/>
      <c r="N4" s="89"/>
      <c r="O4" s="89"/>
      <c r="P4" s="89"/>
      <c r="Q4" s="89"/>
      <c r="R4" s="89"/>
      <c r="S4" s="89"/>
      <c r="T4" s="133"/>
      <c r="U4" s="133"/>
      <c r="V4" s="3"/>
    </row>
    <row r="5" customFormat="false" ht="11.85" hidden="false" customHeight="true" outlineLevel="0" collapsed="false">
      <c r="A5" s="3"/>
      <c r="B5" s="91"/>
      <c r="C5" s="91"/>
      <c r="D5" s="92"/>
      <c r="E5" s="92"/>
      <c r="F5" s="92"/>
      <c r="G5" s="134" t="n">
        <f aca="false">KrycíList!H4</f>
        <v>0</v>
      </c>
      <c r="H5" s="92"/>
      <c r="I5" s="92"/>
      <c r="J5" s="94"/>
      <c r="K5" s="95"/>
      <c r="L5" s="96"/>
      <c r="M5" s="96"/>
      <c r="N5" s="96"/>
      <c r="O5" s="96"/>
      <c r="P5" s="96"/>
      <c r="Q5" s="96"/>
      <c r="R5" s="96"/>
      <c r="S5" s="96"/>
      <c r="T5" s="96"/>
      <c r="U5" s="96"/>
      <c r="V5" s="3" t="s">
        <v>54</v>
      </c>
    </row>
    <row r="6" s="102" customFormat="true" ht="22.35" hidden="false" customHeight="true" outlineLevel="0" collapsed="false">
      <c r="A6" s="101"/>
      <c r="B6" s="97" t="s">
        <v>55</v>
      </c>
      <c r="C6" s="97" t="s">
        <v>56</v>
      </c>
      <c r="D6" s="98" t="s">
        <v>57</v>
      </c>
      <c r="E6" s="97" t="s">
        <v>58</v>
      </c>
      <c r="F6" s="97" t="s">
        <v>59</v>
      </c>
      <c r="G6" s="97" t="s">
        <v>60</v>
      </c>
      <c r="H6" s="97" t="s">
        <v>134</v>
      </c>
      <c r="I6" s="97" t="s">
        <v>124</v>
      </c>
      <c r="J6" s="97" t="s">
        <v>135</v>
      </c>
      <c r="K6" s="99" t="s">
        <v>136</v>
      </c>
      <c r="L6" s="100" t="s">
        <v>23</v>
      </c>
      <c r="M6" s="100" t="s">
        <v>24</v>
      </c>
      <c r="N6" s="100" t="s">
        <v>25</v>
      </c>
      <c r="O6" s="100" t="s">
        <v>26</v>
      </c>
      <c r="P6" s="100" t="s">
        <v>137</v>
      </c>
      <c r="Q6" s="100" t="s">
        <v>138</v>
      </c>
      <c r="R6" s="100" t="s">
        <v>139</v>
      </c>
      <c r="S6" s="100" t="s">
        <v>140</v>
      </c>
      <c r="T6" s="100" t="s">
        <v>131</v>
      </c>
      <c r="U6" s="100" t="s">
        <v>132</v>
      </c>
      <c r="V6" s="101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5"/>
      <c r="C7" s="135"/>
      <c r="D7" s="136" t="n">
        <f aca="false">KrycíList!C8</f>
        <v>0</v>
      </c>
      <c r="E7" s="136"/>
      <c r="F7" s="136"/>
      <c r="G7" s="137"/>
      <c r="H7" s="136"/>
      <c r="I7" s="136"/>
      <c r="J7" s="138"/>
      <c r="K7" s="139" t="n">
        <f aca="false">SUMIF($D9:$D510,"B",K9:K510)</f>
        <v>0</v>
      </c>
      <c r="L7" s="140" t="n">
        <f aca="false">SUMIF($D9:$D510,"B",L9:L510)</f>
        <v>0</v>
      </c>
      <c r="M7" s="140" t="n">
        <f aca="false">SUMIF($D9:$D510,"B",M9:M510)</f>
        <v>0</v>
      </c>
      <c r="N7" s="140" t="n">
        <f aca="false">SUMIF($D9:$D510,"B",N9:N510)</f>
        <v>0</v>
      </c>
      <c r="O7" s="140" t="n">
        <f aca="false">SUMIF($D9:$D510,"B",O9:O510)</f>
        <v>0</v>
      </c>
      <c r="P7" s="141" t="n">
        <f aca="false">SUMIF($D9:$D510,"B",P9:P510)</f>
        <v>5.55344418194019</v>
      </c>
      <c r="Q7" s="141" t="n">
        <f aca="false">SUMIF($D9:$D510,"B",Q9:Q510)</f>
        <v>5.12605</v>
      </c>
      <c r="R7" s="141" t="n">
        <f aca="false">SUMIF($D9:$D510,"B",R9:R510)</f>
        <v>367.802403951628</v>
      </c>
      <c r="S7" s="140" t="n">
        <f aca="false">SUMIF($D9:$D510,"B",S9:S510)</f>
        <v>46743.601832411</v>
      </c>
      <c r="T7" s="142" t="n">
        <f aca="false">ROUNDUP(SUMIF($D9:$D510,"B",T9:T510),1)</f>
        <v>0</v>
      </c>
      <c r="U7" s="142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3"/>
      <c r="J8" s="3"/>
      <c r="K8" s="3"/>
      <c r="L8" s="78"/>
      <c r="M8" s="78"/>
      <c r="N8" s="78"/>
      <c r="O8" s="78"/>
      <c r="P8" s="78"/>
      <c r="Q8" s="78"/>
      <c r="R8" s="78"/>
      <c r="S8" s="78"/>
      <c r="T8" s="132"/>
      <c r="U8" s="132"/>
      <c r="V8" s="3"/>
    </row>
    <row r="9" customFormat="false" ht="13.8" hidden="false" customHeight="false" outlineLevel="0" collapsed="false">
      <c r="A9" s="3"/>
      <c r="B9" s="144" t="s">
        <v>63</v>
      </c>
      <c r="C9" s="111"/>
      <c r="D9" s="110" t="s">
        <v>64</v>
      </c>
      <c r="E9" s="111"/>
      <c r="F9" s="112"/>
      <c r="G9" s="113" t="s">
        <v>65</v>
      </c>
      <c r="H9" s="111"/>
      <c r="I9" s="110"/>
      <c r="J9" s="111"/>
      <c r="K9" s="108" t="n">
        <f aca="false">SUMIF($D10:$D508,"O",K10:K508)</f>
        <v>0</v>
      </c>
      <c r="L9" s="115" t="n">
        <f aca="false">SUMIF($D10:$D508,"O",L10:L508)</f>
        <v>0</v>
      </c>
      <c r="M9" s="115" t="n">
        <f aca="false">SUMIF($D10:$D508,"O",M10:M508)</f>
        <v>0</v>
      </c>
      <c r="N9" s="115" t="n">
        <f aca="false">SUMIF($D10:$D508,"O",N10:N508)</f>
        <v>0</v>
      </c>
      <c r="O9" s="115" t="n">
        <f aca="false">SUMIF($D10:$D508,"O",O10:O508)</f>
        <v>0</v>
      </c>
      <c r="P9" s="109" t="n">
        <f aca="false">SUMIF($D10:$D508,"O",P10:P508)</f>
        <v>5.55344418194019</v>
      </c>
      <c r="Q9" s="109" t="n">
        <f aca="false">SUMIF($D10:$D508,"O",Q10:Q508)</f>
        <v>5.12605</v>
      </c>
      <c r="R9" s="109" t="n">
        <f aca="false">SUMIF($D10:$D508,"O",R10:R508)</f>
        <v>367.802403951628</v>
      </c>
      <c r="S9" s="115" t="n">
        <f aca="false">SUMIF($D10:$D508,"O",S10:S508)</f>
        <v>46743.601832411</v>
      </c>
      <c r="T9" s="145" t="n">
        <f aca="false">SUMIF($D10:$D508,"O",T10:T508)</f>
        <v>0</v>
      </c>
      <c r="U9" s="145" t="n">
        <f aca="false">K9+T9</f>
        <v>0</v>
      </c>
      <c r="V9" s="146"/>
    </row>
    <row r="10" customFormat="false" ht="13.2" hidden="false" customHeight="false" outlineLevel="1" collapsed="false">
      <c r="A10" s="3"/>
      <c r="B10" s="147"/>
      <c r="C10" s="116" t="s">
        <v>66</v>
      </c>
      <c r="D10" s="117" t="s">
        <v>67</v>
      </c>
      <c r="E10" s="118"/>
      <c r="F10" s="118" t="s">
        <v>30</v>
      </c>
      <c r="G10" s="119" t="s">
        <v>68</v>
      </c>
      <c r="H10" s="118"/>
      <c r="I10" s="117"/>
      <c r="J10" s="118"/>
      <c r="K10" s="148" t="n">
        <f aca="false">SUBTOTAL(9,K11:K23)</f>
        <v>0</v>
      </c>
      <c r="L10" s="121" t="n">
        <f aca="false">SUBTOTAL(9,L11:L23)</f>
        <v>0</v>
      </c>
      <c r="M10" s="121" t="n">
        <f aca="false">SUBTOTAL(9,M11:M23)</f>
        <v>0</v>
      </c>
      <c r="N10" s="121" t="n">
        <f aca="false">SUBTOTAL(9,N11:N23)</f>
        <v>0</v>
      </c>
      <c r="O10" s="121" t="n">
        <f aca="false">SUBTOTAL(9,O11:O23)</f>
        <v>0</v>
      </c>
      <c r="P10" s="122" t="n">
        <f aca="false">SUMPRODUCT(P11:P23,$H11:$H23)</f>
        <v>1.4376268</v>
      </c>
      <c r="Q10" s="122" t="n">
        <f aca="false">SUMPRODUCT(Q11:Q23,$H11:$H23)</f>
        <v>0</v>
      </c>
      <c r="R10" s="122" t="n">
        <f aca="false">SUMPRODUCT(R11:R23,$H11:$H23)</f>
        <v>12.8183400000057</v>
      </c>
      <c r="S10" s="121" t="n">
        <f aca="false">SUMPRODUCT(S11:S23,$H11:$H23)</f>
        <v>1711.46854800076</v>
      </c>
      <c r="T10" s="149" t="n">
        <f aca="false">SUMPRODUCT(T11:T23,$K11:$K23)/100</f>
        <v>0</v>
      </c>
      <c r="U10" s="149" t="n">
        <f aca="false">K10+T10</f>
        <v>0</v>
      </c>
      <c r="V10" s="146"/>
    </row>
    <row r="11" customFormat="false" ht="13.2" hidden="false" customHeight="false" outlineLevel="2" collapsed="false">
      <c r="A11" s="3"/>
      <c r="B11" s="150"/>
      <c r="C11" s="151"/>
      <c r="D11" s="152"/>
      <c r="E11" s="153" t="s">
        <v>141</v>
      </c>
      <c r="F11" s="154"/>
      <c r="G11" s="155"/>
      <c r="H11" s="154"/>
      <c r="I11" s="152"/>
      <c r="J11" s="154"/>
      <c r="K11" s="156"/>
      <c r="L11" s="157"/>
      <c r="M11" s="157"/>
      <c r="N11" s="157"/>
      <c r="O11" s="157"/>
      <c r="P11" s="158"/>
      <c r="Q11" s="158"/>
      <c r="R11" s="158"/>
      <c r="S11" s="158"/>
      <c r="T11" s="159"/>
      <c r="U11" s="159"/>
      <c r="V11" s="146"/>
    </row>
    <row r="12" customFormat="false" ht="13.2" hidden="false" customHeight="false" outlineLevel="2" collapsed="false">
      <c r="A12" s="3"/>
      <c r="B12" s="146"/>
      <c r="C12" s="146"/>
      <c r="D12" s="160" t="s">
        <v>142</v>
      </c>
      <c r="E12" s="161" t="n">
        <v>1</v>
      </c>
      <c r="F12" s="162" t="s">
        <v>143</v>
      </c>
      <c r="G12" s="163" t="s">
        <v>144</v>
      </c>
      <c r="H12" s="164" t="n">
        <v>1</v>
      </c>
      <c r="I12" s="165" t="s">
        <v>145</v>
      </c>
      <c r="J12" s="166"/>
      <c r="K12" s="167" t="n">
        <f aca="false">H12*J12</f>
        <v>0</v>
      </c>
      <c r="L12" s="168" t="str">
        <f aca="false">IF(D12="S",K12,"")</f>
        <v/>
      </c>
      <c r="M12" s="169" t="n">
        <f aca="false">IF(OR(D12="P",D12="U"),K12,"")</f>
        <v>0</v>
      </c>
      <c r="N12" s="169" t="str">
        <f aca="false">IF(D12="H",K12,"")</f>
        <v/>
      </c>
      <c r="O12" s="169" t="str">
        <f aca="false">IF(D12="V",K12,"")</f>
        <v/>
      </c>
      <c r="P12" s="170" t="n">
        <v>0.01584</v>
      </c>
      <c r="Q12" s="170" t="n">
        <v>0</v>
      </c>
      <c r="R12" s="170" t="n">
        <v>0</v>
      </c>
      <c r="S12" s="166" t="n">
        <v>0</v>
      </c>
      <c r="T12" s="171" t="n">
        <v>15</v>
      </c>
      <c r="U12" s="172" t="n">
        <f aca="false">K12*(T12+100)/100</f>
        <v>0</v>
      </c>
      <c r="V12" s="173"/>
    </row>
    <row r="13" customFormat="false" ht="26.4" hidden="false" customHeight="false" outlineLevel="2" collapsed="false">
      <c r="A13" s="3"/>
      <c r="B13" s="146"/>
      <c r="C13" s="146"/>
      <c r="D13" s="160" t="s">
        <v>142</v>
      </c>
      <c r="E13" s="161" t="n">
        <v>2</v>
      </c>
      <c r="F13" s="162" t="s">
        <v>146</v>
      </c>
      <c r="G13" s="163" t="s">
        <v>147</v>
      </c>
      <c r="H13" s="164" t="n">
        <v>20.34</v>
      </c>
      <c r="I13" s="165" t="s">
        <v>148</v>
      </c>
      <c r="J13" s="166"/>
      <c r="K13" s="167" t="n">
        <f aca="false">H13*J13</f>
        <v>0</v>
      </c>
      <c r="L13" s="168" t="str">
        <f aca="false">IF(D13="S",K13,"")</f>
        <v/>
      </c>
      <c r="M13" s="169" t="n">
        <f aca="false">IF(OR(D13="P",D13="U"),K13,"")</f>
        <v>0</v>
      </c>
      <c r="N13" s="169" t="str">
        <f aca="false">IF(D13="H",K13,"")</f>
        <v/>
      </c>
      <c r="O13" s="169" t="str">
        <f aca="false">IF(D13="V",K13,"")</f>
        <v/>
      </c>
      <c r="P13" s="170" t="n">
        <v>0.06982</v>
      </c>
      <c r="Q13" s="170" t="n">
        <v>0</v>
      </c>
      <c r="R13" s="170" t="n">
        <v>0.501000000000261</v>
      </c>
      <c r="S13" s="166" t="n">
        <v>66.752200000035</v>
      </c>
      <c r="T13" s="171" t="n">
        <v>15</v>
      </c>
      <c r="U13" s="172" t="n">
        <f aca="false">K13*(T13+100)/100</f>
        <v>0</v>
      </c>
      <c r="V13" s="173"/>
    </row>
    <row r="14" s="75" customFormat="true" ht="11.1" hidden="false" customHeight="true" outlineLevel="3" collapsed="false">
      <c r="A14" s="73"/>
      <c r="B14" s="174"/>
      <c r="C14" s="174"/>
      <c r="D14" s="174"/>
      <c r="E14" s="174"/>
      <c r="F14" s="174"/>
      <c r="G14" s="174" t="s">
        <v>149</v>
      </c>
      <c r="H14" s="175" t="n">
        <v>13.52</v>
      </c>
      <c r="I14" s="176"/>
      <c r="J14" s="174"/>
      <c r="K14" s="174"/>
      <c r="L14" s="177"/>
      <c r="M14" s="177"/>
      <c r="N14" s="177"/>
      <c r="O14" s="177"/>
      <c r="P14" s="177"/>
      <c r="Q14" s="177"/>
      <c r="R14" s="177"/>
      <c r="S14" s="177"/>
      <c r="T14" s="178"/>
      <c r="U14" s="178"/>
      <c r="V14" s="174"/>
    </row>
    <row r="15" s="75" customFormat="true" ht="11.1" hidden="false" customHeight="true" outlineLevel="3" collapsed="false">
      <c r="A15" s="73"/>
      <c r="B15" s="174"/>
      <c r="C15" s="174"/>
      <c r="D15" s="174"/>
      <c r="E15" s="174"/>
      <c r="F15" s="174"/>
      <c r="G15" s="174" t="s">
        <v>150</v>
      </c>
      <c r="H15" s="175" t="n">
        <v>7.28</v>
      </c>
      <c r="I15" s="176"/>
      <c r="J15" s="174"/>
      <c r="K15" s="174"/>
      <c r="L15" s="177"/>
      <c r="M15" s="177"/>
      <c r="N15" s="177"/>
      <c r="O15" s="177"/>
      <c r="P15" s="177"/>
      <c r="Q15" s="177"/>
      <c r="R15" s="177"/>
      <c r="S15" s="177"/>
      <c r="T15" s="178"/>
      <c r="U15" s="178"/>
      <c r="V15" s="174"/>
    </row>
    <row r="16" s="75" customFormat="true" ht="11.1" hidden="false" customHeight="true" outlineLevel="3" collapsed="false">
      <c r="A16" s="73"/>
      <c r="B16" s="174"/>
      <c r="C16" s="174"/>
      <c r="D16" s="174"/>
      <c r="E16" s="174"/>
      <c r="F16" s="174"/>
      <c r="G16" s="174" t="s">
        <v>151</v>
      </c>
      <c r="H16" s="175" t="n">
        <v>2.34</v>
      </c>
      <c r="I16" s="176"/>
      <c r="J16" s="174"/>
      <c r="K16" s="174"/>
      <c r="L16" s="177"/>
      <c r="M16" s="177"/>
      <c r="N16" s="177"/>
      <c r="O16" s="177"/>
      <c r="P16" s="177"/>
      <c r="Q16" s="177"/>
      <c r="R16" s="177"/>
      <c r="S16" s="177"/>
      <c r="T16" s="178"/>
      <c r="U16" s="178"/>
      <c r="V16" s="174"/>
    </row>
    <row r="17" s="75" customFormat="true" ht="11.1" hidden="false" customHeight="true" outlineLevel="3" collapsed="false">
      <c r="A17" s="73"/>
      <c r="B17" s="174"/>
      <c r="C17" s="174"/>
      <c r="D17" s="174"/>
      <c r="E17" s="174"/>
      <c r="F17" s="174"/>
      <c r="G17" s="174" t="s">
        <v>152</v>
      </c>
      <c r="H17" s="175" t="n">
        <v>-2.8</v>
      </c>
      <c r="I17" s="176"/>
      <c r="J17" s="174"/>
      <c r="K17" s="174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4"/>
    </row>
    <row r="18" customFormat="false" ht="13.2" hidden="false" customHeight="false" outlineLevel="2" collapsed="false">
      <c r="A18" s="3"/>
      <c r="B18" s="146"/>
      <c r="C18" s="146"/>
      <c r="D18" s="160" t="s">
        <v>142</v>
      </c>
      <c r="E18" s="161" t="n">
        <v>3</v>
      </c>
      <c r="F18" s="162" t="s">
        <v>153</v>
      </c>
      <c r="G18" s="163" t="s">
        <v>154</v>
      </c>
      <c r="H18" s="164" t="n">
        <v>8.9</v>
      </c>
      <c r="I18" s="165" t="s">
        <v>155</v>
      </c>
      <c r="J18" s="166"/>
      <c r="K18" s="167" t="n">
        <f aca="false">H18*J18</f>
        <v>0</v>
      </c>
      <c r="L18" s="168" t="str">
        <f aca="false">IF(D18="S",K18,"")</f>
        <v/>
      </c>
      <c r="M18" s="169" t="n">
        <f aca="false">IF(OR(D18="P",D18="U"),K18,"")</f>
        <v>0</v>
      </c>
      <c r="N18" s="169" t="str">
        <f aca="false">IF(D18="H",K18,"")</f>
        <v/>
      </c>
      <c r="O18" s="169" t="str">
        <f aca="false">IF(D18="V",K18,"")</f>
        <v/>
      </c>
      <c r="P18" s="170" t="n">
        <v>8E-005</v>
      </c>
      <c r="Q18" s="170" t="n">
        <v>0</v>
      </c>
      <c r="R18" s="170" t="n">
        <v>0.120000000000005</v>
      </c>
      <c r="S18" s="166" t="n">
        <v>16.1520000000006</v>
      </c>
      <c r="T18" s="171" t="n">
        <v>15</v>
      </c>
      <c r="U18" s="172" t="n">
        <f aca="false">K18*(T18+100)/100</f>
        <v>0</v>
      </c>
      <c r="V18" s="173"/>
    </row>
    <row r="19" s="75" customFormat="true" ht="11.1" hidden="false" customHeight="true" outlineLevel="3" collapsed="false">
      <c r="A19" s="73"/>
      <c r="B19" s="174"/>
      <c r="C19" s="174"/>
      <c r="D19" s="174"/>
      <c r="E19" s="174"/>
      <c r="F19" s="174"/>
      <c r="G19" s="174" t="s">
        <v>156</v>
      </c>
      <c r="H19" s="175" t="n">
        <v>5.2</v>
      </c>
      <c r="I19" s="176"/>
      <c r="J19" s="174"/>
      <c r="K19" s="174"/>
      <c r="L19" s="177"/>
      <c r="M19" s="177"/>
      <c r="N19" s="177"/>
      <c r="O19" s="177"/>
      <c r="P19" s="177"/>
      <c r="Q19" s="177"/>
      <c r="R19" s="177"/>
      <c r="S19" s="177"/>
      <c r="T19" s="178"/>
      <c r="U19" s="178"/>
      <c r="V19" s="174"/>
    </row>
    <row r="20" s="75" customFormat="true" ht="11.1" hidden="false" customHeight="true" outlineLevel="3" collapsed="false">
      <c r="A20" s="73"/>
      <c r="B20" s="174"/>
      <c r="C20" s="174"/>
      <c r="D20" s="174"/>
      <c r="E20" s="174"/>
      <c r="F20" s="174"/>
      <c r="G20" s="174" t="s">
        <v>157</v>
      </c>
      <c r="H20" s="175" t="n">
        <v>2.8</v>
      </c>
      <c r="I20" s="176"/>
      <c r="J20" s="174"/>
      <c r="K20" s="174"/>
      <c r="L20" s="177"/>
      <c r="M20" s="177"/>
      <c r="N20" s="177"/>
      <c r="O20" s="177"/>
      <c r="P20" s="177"/>
      <c r="Q20" s="177"/>
      <c r="R20" s="177"/>
      <c r="S20" s="177"/>
      <c r="T20" s="178"/>
      <c r="U20" s="178"/>
      <c r="V20" s="174"/>
    </row>
    <row r="21" s="75" customFormat="true" ht="11.1" hidden="false" customHeight="true" outlineLevel="3" collapsed="false">
      <c r="A21" s="73"/>
      <c r="B21" s="174"/>
      <c r="C21" s="174"/>
      <c r="D21" s="174"/>
      <c r="E21" s="174"/>
      <c r="F21" s="174"/>
      <c r="G21" s="174" t="s">
        <v>158</v>
      </c>
      <c r="H21" s="175" t="n">
        <v>0.9</v>
      </c>
      <c r="I21" s="176"/>
      <c r="J21" s="174"/>
      <c r="K21" s="174"/>
      <c r="L21" s="177"/>
      <c r="M21" s="177"/>
      <c r="N21" s="177"/>
      <c r="O21" s="177"/>
      <c r="P21" s="177"/>
      <c r="Q21" s="177"/>
      <c r="R21" s="177"/>
      <c r="S21" s="177"/>
      <c r="T21" s="178"/>
      <c r="U21" s="178"/>
      <c r="V21" s="174"/>
    </row>
    <row r="22" customFormat="false" ht="13.2" hidden="false" customHeight="false" outlineLevel="2" collapsed="false">
      <c r="A22" s="3"/>
      <c r="B22" s="146"/>
      <c r="C22" s="146"/>
      <c r="D22" s="160" t="s">
        <v>142</v>
      </c>
      <c r="E22" s="161" t="n">
        <v>4</v>
      </c>
      <c r="F22" s="162" t="s">
        <v>159</v>
      </c>
      <c r="G22" s="163" t="s">
        <v>160</v>
      </c>
      <c r="H22" s="164" t="n">
        <v>7.8</v>
      </c>
      <c r="I22" s="165" t="s">
        <v>155</v>
      </c>
      <c r="J22" s="166"/>
      <c r="K22" s="167" t="n">
        <f aca="false">H22*J22</f>
        <v>0</v>
      </c>
      <c r="L22" s="168" t="str">
        <f aca="false">IF(D22="S",K22,"")</f>
        <v/>
      </c>
      <c r="M22" s="169" t="n">
        <f aca="false">IF(OR(D22="P",D22="U"),K22,"")</f>
        <v>0</v>
      </c>
      <c r="N22" s="169" t="str">
        <f aca="false">IF(D22="H",K22,"")</f>
        <v/>
      </c>
      <c r="O22" s="169" t="str">
        <f aca="false">IF(D22="V",K22,"")</f>
        <v/>
      </c>
      <c r="P22" s="170" t="n">
        <v>0.00012</v>
      </c>
      <c r="Q22" s="170" t="n">
        <v>0</v>
      </c>
      <c r="R22" s="170" t="n">
        <v>0.200000000000046</v>
      </c>
      <c r="S22" s="166" t="n">
        <v>26.9200000000061</v>
      </c>
      <c r="T22" s="171" t="n">
        <v>15</v>
      </c>
      <c r="U22" s="172" t="n">
        <f aca="false">K22*(T22+100)/100</f>
        <v>0</v>
      </c>
      <c r="V22" s="173"/>
    </row>
    <row r="23" s="75" customFormat="true" ht="11.1" hidden="false" customHeight="true" outlineLevel="3" collapsed="false">
      <c r="A23" s="73"/>
      <c r="B23" s="174"/>
      <c r="C23" s="174"/>
      <c r="D23" s="174"/>
      <c r="E23" s="174"/>
      <c r="F23" s="174"/>
      <c r="G23" s="174" t="s">
        <v>161</v>
      </c>
      <c r="H23" s="175" t="n">
        <v>7.8</v>
      </c>
      <c r="I23" s="176"/>
      <c r="J23" s="174"/>
      <c r="K23" s="174"/>
      <c r="L23" s="177"/>
      <c r="M23" s="177"/>
      <c r="N23" s="177"/>
      <c r="O23" s="177"/>
      <c r="P23" s="177"/>
      <c r="Q23" s="177"/>
      <c r="R23" s="177"/>
      <c r="S23" s="177"/>
      <c r="T23" s="178"/>
      <c r="U23" s="178"/>
      <c r="V23" s="174"/>
    </row>
    <row r="24" customFormat="false" ht="13.2" hidden="false" customHeight="false" outlineLevel="1" collapsed="false">
      <c r="A24" s="3"/>
      <c r="B24" s="147"/>
      <c r="C24" s="116" t="s">
        <v>69</v>
      </c>
      <c r="D24" s="117" t="s">
        <v>67</v>
      </c>
      <c r="E24" s="118"/>
      <c r="F24" s="118" t="s">
        <v>30</v>
      </c>
      <c r="G24" s="119" t="s">
        <v>70</v>
      </c>
      <c r="H24" s="118"/>
      <c r="I24" s="117"/>
      <c r="J24" s="118"/>
      <c r="K24" s="148" t="n">
        <f aca="false">SUBTOTAL(9,K25:K40)</f>
        <v>0</v>
      </c>
      <c r="L24" s="121" t="n">
        <f aca="false">SUBTOTAL(9,L25:L40)</f>
        <v>0</v>
      </c>
      <c r="M24" s="121" t="n">
        <f aca="false">SUBTOTAL(9,M25:M40)</f>
        <v>0</v>
      </c>
      <c r="N24" s="121" t="n">
        <f aca="false">SUBTOTAL(9,N25:N40)</f>
        <v>0</v>
      </c>
      <c r="O24" s="121" t="n">
        <f aca="false">SUBTOTAL(9,O25:O40)</f>
        <v>0</v>
      </c>
      <c r="P24" s="122" t="n">
        <f aca="false">SUMPRODUCT(P25:P40,$H25:$H40)</f>
        <v>2.33365332200022</v>
      </c>
      <c r="Q24" s="122" t="n">
        <f aca="false">SUMPRODUCT(Q25:Q40,$H25:$H40)</f>
        <v>0</v>
      </c>
      <c r="R24" s="122" t="n">
        <f aca="false">SUMPRODUCT(R25:R40,$H25:$H40)</f>
        <v>103.988190000018</v>
      </c>
      <c r="S24" s="121" t="n">
        <f aca="false">SUMPRODUCT(S25:S40,$H25:$H40)</f>
        <v>17225.5119120029</v>
      </c>
      <c r="T24" s="149" t="n">
        <f aca="false">SUMPRODUCT(T25:T40,$K25:$K40)/100</f>
        <v>0</v>
      </c>
      <c r="U24" s="149" t="n">
        <f aca="false">K24+T24</f>
        <v>0</v>
      </c>
      <c r="V24" s="146"/>
    </row>
    <row r="25" customFormat="false" ht="13.2" hidden="false" customHeight="false" outlineLevel="2" collapsed="false">
      <c r="A25" s="3"/>
      <c r="B25" s="150"/>
      <c r="C25" s="151"/>
      <c r="D25" s="152"/>
      <c r="E25" s="153" t="s">
        <v>141</v>
      </c>
      <c r="F25" s="154"/>
      <c r="G25" s="155"/>
      <c r="H25" s="154"/>
      <c r="I25" s="152"/>
      <c r="J25" s="154"/>
      <c r="K25" s="156"/>
      <c r="L25" s="157"/>
      <c r="M25" s="157"/>
      <c r="N25" s="157"/>
      <c r="O25" s="157"/>
      <c r="P25" s="158"/>
      <c r="Q25" s="158"/>
      <c r="R25" s="158"/>
      <c r="S25" s="158"/>
      <c r="T25" s="159"/>
      <c r="U25" s="159"/>
      <c r="V25" s="146"/>
    </row>
    <row r="26" customFormat="false" ht="13.2" hidden="false" customHeight="false" outlineLevel="2" collapsed="false">
      <c r="A26" s="3"/>
      <c r="B26" s="146"/>
      <c r="C26" s="146"/>
      <c r="D26" s="160" t="s">
        <v>142</v>
      </c>
      <c r="E26" s="161" t="n">
        <v>1</v>
      </c>
      <c r="F26" s="162" t="s">
        <v>162</v>
      </c>
      <c r="G26" s="163" t="s">
        <v>163</v>
      </c>
      <c r="H26" s="164" t="n">
        <v>5.2</v>
      </c>
      <c r="I26" s="165" t="s">
        <v>148</v>
      </c>
      <c r="J26" s="166"/>
      <c r="K26" s="167" t="n">
        <f aca="false">H26*J26</f>
        <v>0</v>
      </c>
      <c r="L26" s="168" t="str">
        <f aca="false">IF(D26="S",K26,"")</f>
        <v/>
      </c>
      <c r="M26" s="169" t="n">
        <f aca="false">IF(OR(D26="P",D26="U"),K26,"")</f>
        <v>0</v>
      </c>
      <c r="N26" s="169" t="str">
        <f aca="false">IF(D26="H",K26,"")</f>
        <v/>
      </c>
      <c r="O26" s="169" t="str">
        <f aca="false">IF(D26="V",K26,"")</f>
        <v/>
      </c>
      <c r="P26" s="170" t="n">
        <v>0.0147000000000048</v>
      </c>
      <c r="Q26" s="170" t="n">
        <v>0</v>
      </c>
      <c r="R26" s="170" t="n">
        <v>0.380000000000024</v>
      </c>
      <c r="S26" s="166" t="n">
        <v>64.2280000000012</v>
      </c>
      <c r="T26" s="171" t="n">
        <v>15</v>
      </c>
      <c r="U26" s="172" t="n">
        <f aca="false">K26*(T26+100)/100</f>
        <v>0</v>
      </c>
      <c r="V26" s="173"/>
    </row>
    <row r="27" s="75" customFormat="true" ht="11.1" hidden="false" customHeight="true" outlineLevel="3" collapsed="false">
      <c r="A27" s="73"/>
      <c r="B27" s="174"/>
      <c r="C27" s="174"/>
      <c r="D27" s="174"/>
      <c r="E27" s="174"/>
      <c r="F27" s="174"/>
      <c r="G27" s="174" t="s">
        <v>164</v>
      </c>
      <c r="H27" s="175" t="n">
        <v>3</v>
      </c>
      <c r="I27" s="176"/>
      <c r="J27" s="174"/>
      <c r="K27" s="174"/>
      <c r="L27" s="177"/>
      <c r="M27" s="177"/>
      <c r="N27" s="177"/>
      <c r="O27" s="177"/>
      <c r="P27" s="177"/>
      <c r="Q27" s="177"/>
      <c r="R27" s="177"/>
      <c r="S27" s="177"/>
      <c r="T27" s="178"/>
      <c r="U27" s="178"/>
      <c r="V27" s="174"/>
    </row>
    <row r="28" s="75" customFormat="true" ht="11.1" hidden="false" customHeight="true" outlineLevel="3" collapsed="false">
      <c r="A28" s="73"/>
      <c r="B28" s="174"/>
      <c r="C28" s="174"/>
      <c r="D28" s="174"/>
      <c r="E28" s="174"/>
      <c r="F28" s="174"/>
      <c r="G28" s="174" t="s">
        <v>165</v>
      </c>
      <c r="H28" s="175" t="n">
        <v>2.2</v>
      </c>
      <c r="I28" s="176"/>
      <c r="J28" s="174"/>
      <c r="K28" s="174"/>
      <c r="L28" s="177"/>
      <c r="M28" s="177"/>
      <c r="N28" s="177"/>
      <c r="O28" s="177"/>
      <c r="P28" s="177"/>
      <c r="Q28" s="177"/>
      <c r="R28" s="177"/>
      <c r="S28" s="177"/>
      <c r="T28" s="178"/>
      <c r="U28" s="178"/>
      <c r="V28" s="174"/>
    </row>
    <row r="29" customFormat="false" ht="13.2" hidden="false" customHeight="false" outlineLevel="2" collapsed="false">
      <c r="A29" s="3"/>
      <c r="B29" s="146"/>
      <c r="C29" s="146"/>
      <c r="D29" s="160" t="s">
        <v>142</v>
      </c>
      <c r="E29" s="161" t="n">
        <v>2</v>
      </c>
      <c r="F29" s="162" t="s">
        <v>166</v>
      </c>
      <c r="G29" s="163" t="s">
        <v>167</v>
      </c>
      <c r="H29" s="164" t="n">
        <v>114.82</v>
      </c>
      <c r="I29" s="165" t="s">
        <v>148</v>
      </c>
      <c r="J29" s="166"/>
      <c r="K29" s="167" t="n">
        <f aca="false">H29*J29</f>
        <v>0</v>
      </c>
      <c r="L29" s="168" t="str">
        <f aca="false">IF(D29="S",K29,"")</f>
        <v/>
      </c>
      <c r="M29" s="169" t="n">
        <f aca="false">IF(OR(D29="P",D29="U"),K29,"")</f>
        <v>0</v>
      </c>
      <c r="N29" s="169" t="str">
        <f aca="false">IF(D29="H",K29,"")</f>
        <v/>
      </c>
      <c r="O29" s="169" t="str">
        <f aca="false">IF(D29="V",K29,"")</f>
        <v/>
      </c>
      <c r="P29" s="170" t="n">
        <v>0.00520000000000032</v>
      </c>
      <c r="Q29" s="170" t="n">
        <v>0</v>
      </c>
      <c r="R29" s="170" t="n">
        <v>0.163999999999959</v>
      </c>
      <c r="S29" s="166" t="n">
        <v>28.1133999999924</v>
      </c>
      <c r="T29" s="171" t="n">
        <v>15</v>
      </c>
      <c r="U29" s="172" t="n">
        <f aca="false">K29*(T29+100)/100</f>
        <v>0</v>
      </c>
      <c r="V29" s="173"/>
    </row>
    <row r="30" customFormat="false" ht="13.2" hidden="false" customHeight="false" outlineLevel="2" collapsed="false">
      <c r="A30" s="3"/>
      <c r="B30" s="146"/>
      <c r="C30" s="146"/>
      <c r="D30" s="160" t="s">
        <v>142</v>
      </c>
      <c r="E30" s="161" t="n">
        <v>3</v>
      </c>
      <c r="F30" s="162" t="s">
        <v>168</v>
      </c>
      <c r="G30" s="163" t="s">
        <v>169</v>
      </c>
      <c r="H30" s="164" t="n">
        <v>49.22</v>
      </c>
      <c r="I30" s="165" t="s">
        <v>148</v>
      </c>
      <c r="J30" s="166"/>
      <c r="K30" s="167" t="n">
        <f aca="false">H30*J30</f>
        <v>0</v>
      </c>
      <c r="L30" s="168" t="str">
        <f aca="false">IF(D30="S",K30,"")</f>
        <v/>
      </c>
      <c r="M30" s="169" t="n">
        <f aca="false">IF(OR(D30="P",D30="U"),K30,"")</f>
        <v>0</v>
      </c>
      <c r="N30" s="169" t="str">
        <f aca="false">IF(D30="H",K30,"")</f>
        <v/>
      </c>
      <c r="O30" s="169" t="str">
        <f aca="false">IF(D30="V",K30,"")</f>
        <v/>
      </c>
      <c r="P30" s="170" t="n">
        <v>0.00510000000000055</v>
      </c>
      <c r="Q30" s="170" t="n">
        <v>0</v>
      </c>
      <c r="R30" s="170" t="n">
        <v>0.219000000000023</v>
      </c>
      <c r="S30" s="166" t="n">
        <v>37.4049000000038</v>
      </c>
      <c r="T30" s="171" t="n">
        <v>15</v>
      </c>
      <c r="U30" s="172" t="n">
        <f aca="false">K30*(T30+100)/100</f>
        <v>0</v>
      </c>
      <c r="V30" s="173"/>
    </row>
    <row r="31" customFormat="false" ht="13.2" hidden="false" customHeight="false" outlineLevel="2" collapsed="false">
      <c r="A31" s="3"/>
      <c r="B31" s="146"/>
      <c r="C31" s="146"/>
      <c r="D31" s="160" t="s">
        <v>142</v>
      </c>
      <c r="E31" s="161" t="n">
        <v>4</v>
      </c>
      <c r="F31" s="162" t="s">
        <v>170</v>
      </c>
      <c r="G31" s="163" t="s">
        <v>171</v>
      </c>
      <c r="H31" s="164" t="n">
        <v>1.85</v>
      </c>
      <c r="I31" s="165" t="s">
        <v>148</v>
      </c>
      <c r="J31" s="166"/>
      <c r="K31" s="167" t="n">
        <f aca="false">H31*J31</f>
        <v>0</v>
      </c>
      <c r="L31" s="168" t="str">
        <f aca="false">IF(D31="S",K31,"")</f>
        <v/>
      </c>
      <c r="M31" s="169" t="n">
        <f aca="false">IF(OR(D31="P",D31="U"),K31,"")</f>
        <v>0</v>
      </c>
      <c r="N31" s="169" t="str">
        <f aca="false">IF(D31="H",K31,"")</f>
        <v/>
      </c>
      <c r="O31" s="169" t="str">
        <f aca="false">IF(D31="V",K31,"")</f>
        <v/>
      </c>
      <c r="P31" s="170" t="n">
        <v>0.107120000000055</v>
      </c>
      <c r="Q31" s="170" t="n">
        <v>0</v>
      </c>
      <c r="R31" s="170" t="n">
        <v>0.589999999999918</v>
      </c>
      <c r="S31" s="166" t="n">
        <v>61.6899999999917</v>
      </c>
      <c r="T31" s="171" t="n">
        <v>15</v>
      </c>
      <c r="U31" s="172" t="n">
        <f aca="false">K31*(T31+100)/100</f>
        <v>0</v>
      </c>
      <c r="V31" s="173"/>
    </row>
    <row r="32" customFormat="false" ht="13.2" hidden="false" customHeight="false" outlineLevel="2" collapsed="false">
      <c r="A32" s="3"/>
      <c r="B32" s="146"/>
      <c r="C32" s="146"/>
      <c r="D32" s="160" t="s">
        <v>142</v>
      </c>
      <c r="E32" s="161" t="n">
        <v>5</v>
      </c>
      <c r="F32" s="162" t="s">
        <v>172</v>
      </c>
      <c r="G32" s="163" t="s">
        <v>173</v>
      </c>
      <c r="H32" s="164" t="n">
        <v>2.25</v>
      </c>
      <c r="I32" s="165" t="s">
        <v>148</v>
      </c>
      <c r="J32" s="166"/>
      <c r="K32" s="167" t="n">
        <f aca="false">H32*J32</f>
        <v>0</v>
      </c>
      <c r="L32" s="168" t="str">
        <f aca="false">IF(D32="S",K32,"")</f>
        <v/>
      </c>
      <c r="M32" s="169" t="n">
        <f aca="false">IF(OR(D32="P",D32="U"),K32,"")</f>
        <v>0</v>
      </c>
      <c r="N32" s="169" t="str">
        <f aca="false">IF(D32="H",K32,"")</f>
        <v/>
      </c>
      <c r="O32" s="169" t="str">
        <f aca="false">IF(D32="V",K32,"")</f>
        <v/>
      </c>
      <c r="P32" s="170" t="n">
        <v>0.0622066320000005</v>
      </c>
      <c r="Q32" s="170" t="n">
        <v>0</v>
      </c>
      <c r="R32" s="170" t="n">
        <v>1.61499999999978</v>
      </c>
      <c r="S32" s="166" t="n">
        <v>188.555999999973</v>
      </c>
      <c r="T32" s="171" t="n">
        <v>15</v>
      </c>
      <c r="U32" s="172" t="n">
        <f aca="false">K32*(T32+100)/100</f>
        <v>0</v>
      </c>
      <c r="V32" s="173"/>
    </row>
    <row r="33" customFormat="false" ht="13.2" hidden="false" customHeight="false" outlineLevel="2" collapsed="false">
      <c r="A33" s="3"/>
      <c r="B33" s="146"/>
      <c r="C33" s="146"/>
      <c r="D33" s="160" t="s">
        <v>142</v>
      </c>
      <c r="E33" s="161" t="n">
        <v>6</v>
      </c>
      <c r="F33" s="162" t="s">
        <v>174</v>
      </c>
      <c r="G33" s="163" t="s">
        <v>175</v>
      </c>
      <c r="H33" s="164" t="n">
        <v>0.63</v>
      </c>
      <c r="I33" s="165" t="s">
        <v>148</v>
      </c>
      <c r="J33" s="166"/>
      <c r="K33" s="167" t="n">
        <f aca="false">H33*J33</f>
        <v>0</v>
      </c>
      <c r="L33" s="168" t="str">
        <f aca="false">IF(D33="S",K33,"")</f>
        <v/>
      </c>
      <c r="M33" s="169" t="n">
        <f aca="false">IF(OR(D33="P",D33="U"),K33,"")</f>
        <v>0</v>
      </c>
      <c r="N33" s="169" t="str">
        <f aca="false">IF(D33="H",K33,"")</f>
        <v/>
      </c>
      <c r="O33" s="169" t="str">
        <f aca="false">IF(D33="V",K33,"")</f>
        <v/>
      </c>
      <c r="P33" s="170" t="n">
        <v>0.0400000000000205</v>
      </c>
      <c r="Q33" s="170" t="n">
        <v>0</v>
      </c>
      <c r="R33" s="170" t="n">
        <v>0.760000000000048</v>
      </c>
      <c r="S33" s="166" t="n">
        <v>88.6126000000016</v>
      </c>
      <c r="T33" s="171" t="n">
        <v>15</v>
      </c>
      <c r="U33" s="172" t="n">
        <f aca="false">K33*(T33+100)/100</f>
        <v>0</v>
      </c>
      <c r="V33" s="173"/>
    </row>
    <row r="34" customFormat="false" ht="13.2" hidden="false" customHeight="false" outlineLevel="2" collapsed="false">
      <c r="A34" s="3"/>
      <c r="B34" s="146"/>
      <c r="C34" s="146"/>
      <c r="D34" s="160" t="s">
        <v>142</v>
      </c>
      <c r="E34" s="161" t="n">
        <v>7</v>
      </c>
      <c r="F34" s="162" t="s">
        <v>176</v>
      </c>
      <c r="G34" s="163" t="s">
        <v>177</v>
      </c>
      <c r="H34" s="164" t="n">
        <v>40.68</v>
      </c>
      <c r="I34" s="165" t="s">
        <v>148</v>
      </c>
      <c r="J34" s="166"/>
      <c r="K34" s="167" t="n">
        <f aca="false">H34*J34</f>
        <v>0</v>
      </c>
      <c r="L34" s="168" t="str">
        <f aca="false">IF(D34="S",K34,"")</f>
        <v/>
      </c>
      <c r="M34" s="169" t="n">
        <f aca="false">IF(OR(D34="P",D34="U"),K34,"")</f>
        <v>0</v>
      </c>
      <c r="N34" s="169" t="str">
        <f aca="false">IF(D34="H",K34,"")</f>
        <v/>
      </c>
      <c r="O34" s="169" t="str">
        <f aca="false">IF(D34="V",K34,"")</f>
        <v/>
      </c>
      <c r="P34" s="170" t="n">
        <v>0.000319999999999876</v>
      </c>
      <c r="Q34" s="170" t="n">
        <v>0</v>
      </c>
      <c r="R34" s="170" t="n">
        <v>0</v>
      </c>
      <c r="S34" s="166" t="n">
        <v>1.34050000000025</v>
      </c>
      <c r="T34" s="171" t="n">
        <v>15</v>
      </c>
      <c r="U34" s="172" t="n">
        <f aca="false">K34*(T34+100)/100</f>
        <v>0</v>
      </c>
      <c r="V34" s="173"/>
    </row>
    <row r="35" customFormat="false" ht="13.2" hidden="false" customHeight="false" outlineLevel="2" collapsed="false">
      <c r="A35" s="3"/>
      <c r="B35" s="146"/>
      <c r="C35" s="146"/>
      <c r="D35" s="160" t="s">
        <v>142</v>
      </c>
      <c r="E35" s="161" t="n">
        <v>8</v>
      </c>
      <c r="F35" s="162" t="s">
        <v>178</v>
      </c>
      <c r="G35" s="163" t="s">
        <v>179</v>
      </c>
      <c r="H35" s="164" t="n">
        <v>40.68</v>
      </c>
      <c r="I35" s="165" t="s">
        <v>148</v>
      </c>
      <c r="J35" s="166"/>
      <c r="K35" s="167" t="n">
        <f aca="false">H35*J35</f>
        <v>0</v>
      </c>
      <c r="L35" s="168" t="str">
        <f aca="false">IF(D35="S",K35,"")</f>
        <v/>
      </c>
      <c r="M35" s="169" t="n">
        <f aca="false">IF(OR(D35="P",D35="U"),K35,"")</f>
        <v>0</v>
      </c>
      <c r="N35" s="169" t="str">
        <f aca="false">IF(D35="H",K35,"")</f>
        <v/>
      </c>
      <c r="O35" s="169" t="str">
        <f aca="false">IF(D35="V",K35,"")</f>
        <v/>
      </c>
      <c r="P35" s="170" t="n">
        <v>0.012</v>
      </c>
      <c r="Q35" s="170" t="n">
        <v>0</v>
      </c>
      <c r="R35" s="170" t="n">
        <v>0.451000000000249</v>
      </c>
      <c r="S35" s="166" t="n">
        <v>65.4211000000363</v>
      </c>
      <c r="T35" s="171" t="n">
        <v>15</v>
      </c>
      <c r="U35" s="172" t="n">
        <f aca="false">K35*(T35+100)/100</f>
        <v>0</v>
      </c>
      <c r="V35" s="173"/>
    </row>
    <row r="36" s="75" customFormat="true" ht="11.1" hidden="false" customHeight="true" outlineLevel="3" collapsed="false">
      <c r="A36" s="73"/>
      <c r="B36" s="174"/>
      <c r="C36" s="174"/>
      <c r="D36" s="174"/>
      <c r="E36" s="174"/>
      <c r="F36" s="174"/>
      <c r="G36" s="174" t="s">
        <v>180</v>
      </c>
      <c r="H36" s="175" t="n">
        <v>40.68</v>
      </c>
      <c r="I36" s="176"/>
      <c r="J36" s="174"/>
      <c r="K36" s="174"/>
      <c r="L36" s="177"/>
      <c r="M36" s="177"/>
      <c r="N36" s="177"/>
      <c r="O36" s="177"/>
      <c r="P36" s="177"/>
      <c r="Q36" s="177"/>
      <c r="R36" s="177"/>
      <c r="S36" s="177"/>
      <c r="T36" s="178"/>
      <c r="U36" s="178"/>
      <c r="V36" s="174"/>
    </row>
    <row r="37" customFormat="false" ht="13.2" hidden="false" customHeight="false" outlineLevel="2" collapsed="false">
      <c r="A37" s="3"/>
      <c r="B37" s="146"/>
      <c r="C37" s="146"/>
      <c r="D37" s="160" t="s">
        <v>142</v>
      </c>
      <c r="E37" s="161" t="n">
        <v>9</v>
      </c>
      <c r="F37" s="162" t="s">
        <v>176</v>
      </c>
      <c r="G37" s="163" t="s">
        <v>181</v>
      </c>
      <c r="H37" s="164" t="n">
        <v>164.04</v>
      </c>
      <c r="I37" s="165" t="s">
        <v>148</v>
      </c>
      <c r="J37" s="166"/>
      <c r="K37" s="167" t="n">
        <f aca="false">H37*J37</f>
        <v>0</v>
      </c>
      <c r="L37" s="168" t="str">
        <f aca="false">IF(D37="S",K37,"")</f>
        <v/>
      </c>
      <c r="M37" s="169" t="n">
        <f aca="false">IF(OR(D37="P",D37="U"),K37,"")</f>
        <v>0</v>
      </c>
      <c r="N37" s="169" t="str">
        <f aca="false">IF(D37="H",K37,"")</f>
        <v/>
      </c>
      <c r="O37" s="169" t="str">
        <f aca="false">IF(D37="V",K37,"")</f>
        <v/>
      </c>
      <c r="P37" s="170" t="n">
        <v>0.00032</v>
      </c>
      <c r="Q37" s="170" t="n">
        <v>0</v>
      </c>
      <c r="R37" s="170" t="n">
        <v>0</v>
      </c>
      <c r="S37" s="166" t="n">
        <v>0</v>
      </c>
      <c r="T37" s="171" t="n">
        <v>15</v>
      </c>
      <c r="U37" s="172" t="n">
        <f aca="false">K37*(T37+100)/100</f>
        <v>0</v>
      </c>
      <c r="V37" s="173"/>
    </row>
    <row r="38" s="75" customFormat="true" ht="11.1" hidden="false" customHeight="true" outlineLevel="3" collapsed="false">
      <c r="A38" s="73"/>
      <c r="B38" s="174"/>
      <c r="C38" s="174"/>
      <c r="D38" s="174"/>
      <c r="E38" s="174"/>
      <c r="F38" s="174"/>
      <c r="G38" s="174" t="s">
        <v>182</v>
      </c>
      <c r="H38" s="175" t="n">
        <v>164.04</v>
      </c>
      <c r="I38" s="176"/>
      <c r="J38" s="174"/>
      <c r="K38" s="174"/>
      <c r="L38" s="177"/>
      <c r="M38" s="177"/>
      <c r="N38" s="177"/>
      <c r="O38" s="177"/>
      <c r="P38" s="177"/>
      <c r="Q38" s="177"/>
      <c r="R38" s="177"/>
      <c r="S38" s="177"/>
      <c r="T38" s="178"/>
      <c r="U38" s="178"/>
      <c r="V38" s="174"/>
    </row>
    <row r="39" customFormat="false" ht="13.2" hidden="false" customHeight="false" outlineLevel="2" collapsed="false">
      <c r="A39" s="3"/>
      <c r="B39" s="146"/>
      <c r="C39" s="146"/>
      <c r="D39" s="160" t="s">
        <v>142</v>
      </c>
      <c r="E39" s="161" t="n">
        <v>10</v>
      </c>
      <c r="F39" s="162" t="s">
        <v>183</v>
      </c>
      <c r="G39" s="163" t="s">
        <v>184</v>
      </c>
      <c r="H39" s="164" t="n">
        <v>114.82</v>
      </c>
      <c r="I39" s="165" t="s">
        <v>148</v>
      </c>
      <c r="J39" s="166"/>
      <c r="K39" s="167" t="n">
        <f aca="false">H39*J39</f>
        <v>0</v>
      </c>
      <c r="L39" s="168" t="str">
        <f aca="false">IF(D39="S",K39,"")</f>
        <v/>
      </c>
      <c r="M39" s="169" t="n">
        <f aca="false">IF(OR(D39="P",D39="U"),K39,"")</f>
        <v>0</v>
      </c>
      <c r="N39" s="169" t="str">
        <f aca="false">IF(D39="H",K39,"")</f>
        <v/>
      </c>
      <c r="O39" s="169" t="str">
        <f aca="false">IF(D39="V",K39,"")</f>
        <v/>
      </c>
      <c r="P39" s="170" t="n">
        <v>0.00300000000000011</v>
      </c>
      <c r="Q39" s="170" t="n">
        <v>0</v>
      </c>
      <c r="R39" s="170" t="n">
        <v>0.272000000000062</v>
      </c>
      <c r="S39" s="166" t="n">
        <v>47.525200000011</v>
      </c>
      <c r="T39" s="171" t="n">
        <v>15</v>
      </c>
      <c r="U39" s="172" t="n">
        <f aca="false">K39*(T39+100)/100</f>
        <v>0</v>
      </c>
      <c r="V39" s="173"/>
    </row>
    <row r="40" customFormat="false" ht="13.2" hidden="false" customHeight="false" outlineLevel="2" collapsed="false">
      <c r="A40" s="3"/>
      <c r="B40" s="146"/>
      <c r="C40" s="146"/>
      <c r="D40" s="160" t="s">
        <v>142</v>
      </c>
      <c r="E40" s="161" t="n">
        <v>11</v>
      </c>
      <c r="F40" s="162" t="s">
        <v>185</v>
      </c>
      <c r="G40" s="163" t="s">
        <v>186</v>
      </c>
      <c r="H40" s="164" t="n">
        <v>49.22</v>
      </c>
      <c r="I40" s="165" t="s">
        <v>148</v>
      </c>
      <c r="J40" s="166"/>
      <c r="K40" s="167" t="n">
        <f aca="false">H40*J40</f>
        <v>0</v>
      </c>
      <c r="L40" s="168" t="str">
        <f aca="false">IF(D40="S",K40,"")</f>
        <v/>
      </c>
      <c r="M40" s="169" t="n">
        <f aca="false">IF(OR(D40="P",D40="U"),K40,"")</f>
        <v>0</v>
      </c>
      <c r="N40" s="169" t="str">
        <f aca="false">IF(D40="H",K40,"")</f>
        <v/>
      </c>
      <c r="O40" s="169" t="str">
        <f aca="false">IF(D40="V",K40,"")</f>
        <v/>
      </c>
      <c r="P40" s="170" t="n">
        <v>0.00300000000000011</v>
      </c>
      <c r="Q40" s="170" t="n">
        <v>0</v>
      </c>
      <c r="R40" s="170" t="n">
        <v>0.358000000000104</v>
      </c>
      <c r="S40" s="166" t="n">
        <v>62.0798000000179</v>
      </c>
      <c r="T40" s="171" t="n">
        <v>15</v>
      </c>
      <c r="U40" s="172" t="n">
        <f aca="false">K40*(T40+100)/100</f>
        <v>0</v>
      </c>
      <c r="V40" s="173"/>
    </row>
    <row r="41" customFormat="false" ht="13.2" hidden="false" customHeight="false" outlineLevel="1" collapsed="false">
      <c r="A41" s="3"/>
      <c r="B41" s="147"/>
      <c r="C41" s="116" t="s">
        <v>71</v>
      </c>
      <c r="D41" s="117" t="s">
        <v>67</v>
      </c>
      <c r="E41" s="118"/>
      <c r="F41" s="118" t="s">
        <v>30</v>
      </c>
      <c r="G41" s="119" t="s">
        <v>72</v>
      </c>
      <c r="H41" s="118"/>
      <c r="I41" s="117"/>
      <c r="J41" s="118"/>
      <c r="K41" s="148" t="n">
        <f aca="false">SUBTOTAL(9,K42:K46)</f>
        <v>0</v>
      </c>
      <c r="L41" s="121" t="n">
        <f aca="false">SUBTOTAL(9,L42:L46)</f>
        <v>0</v>
      </c>
      <c r="M41" s="121" t="n">
        <f aca="false">SUBTOTAL(9,M42:M46)</f>
        <v>0</v>
      </c>
      <c r="N41" s="121" t="n">
        <f aca="false">SUBTOTAL(9,N42:N46)</f>
        <v>0</v>
      </c>
      <c r="O41" s="121" t="n">
        <f aca="false">SUBTOTAL(9,O42:O46)</f>
        <v>0</v>
      </c>
      <c r="P41" s="122" t="n">
        <f aca="false">SUMPRODUCT(P42:P46,$H42:$H46)</f>
        <v>0.143450790000001</v>
      </c>
      <c r="Q41" s="122" t="n">
        <f aca="false">SUMPRODUCT(Q42:Q46,$H42:$H46)</f>
        <v>0</v>
      </c>
      <c r="R41" s="122" t="n">
        <f aca="false">SUMPRODUCT(R42:R46,$H42:$H46)</f>
        <v>0.202200000000008</v>
      </c>
      <c r="S41" s="121" t="n">
        <f aca="false">SUMPRODUCT(S42:S46,$H42:$H46)</f>
        <v>21.8376000000008</v>
      </c>
      <c r="T41" s="149" t="n">
        <f aca="false">SUMPRODUCT(T42:T46,$K42:$K46)/100</f>
        <v>0</v>
      </c>
      <c r="U41" s="149" t="n">
        <f aca="false">K41+T41</f>
        <v>0</v>
      </c>
      <c r="V41" s="146"/>
    </row>
    <row r="42" customFormat="false" ht="13.2" hidden="false" customHeight="false" outlineLevel="2" collapsed="false">
      <c r="A42" s="3"/>
      <c r="B42" s="150"/>
      <c r="C42" s="151"/>
      <c r="D42" s="152"/>
      <c r="E42" s="153" t="s">
        <v>141</v>
      </c>
      <c r="F42" s="154"/>
      <c r="G42" s="155"/>
      <c r="H42" s="154"/>
      <c r="I42" s="152"/>
      <c r="J42" s="154"/>
      <c r="K42" s="156"/>
      <c r="L42" s="157"/>
      <c r="M42" s="157"/>
      <c r="N42" s="157"/>
      <c r="O42" s="157"/>
      <c r="P42" s="158"/>
      <c r="Q42" s="158"/>
      <c r="R42" s="158"/>
      <c r="S42" s="158"/>
      <c r="T42" s="159"/>
      <c r="U42" s="159"/>
      <c r="V42" s="146"/>
    </row>
    <row r="43" customFormat="false" ht="26.4" hidden="false" customHeight="false" outlineLevel="2" collapsed="false">
      <c r="A43" s="3"/>
      <c r="B43" s="146"/>
      <c r="C43" s="146"/>
      <c r="D43" s="160" t="s">
        <v>142</v>
      </c>
      <c r="E43" s="161" t="n">
        <v>1</v>
      </c>
      <c r="F43" s="162" t="s">
        <v>187</v>
      </c>
      <c r="G43" s="163" t="s">
        <v>188</v>
      </c>
      <c r="H43" s="164" t="n">
        <v>3.37</v>
      </c>
      <c r="I43" s="165" t="s">
        <v>148</v>
      </c>
      <c r="J43" s="166"/>
      <c r="K43" s="167" t="n">
        <f aca="false">H43*J43</f>
        <v>0</v>
      </c>
      <c r="L43" s="168" t="str">
        <f aca="false">IF(D43="S",K43,"")</f>
        <v/>
      </c>
      <c r="M43" s="169" t="n">
        <f aca="false">IF(OR(D43="P",D43="U"),K43,"")</f>
        <v>0</v>
      </c>
      <c r="N43" s="169" t="str">
        <f aca="false">IF(D43="H",K43,"")</f>
        <v/>
      </c>
      <c r="O43" s="169" t="str">
        <f aca="false">IF(D43="V",K43,"")</f>
        <v/>
      </c>
      <c r="P43" s="170" t="n">
        <v>0.042</v>
      </c>
      <c r="Q43" s="170" t="n">
        <v>0</v>
      </c>
      <c r="R43" s="170" t="n">
        <v>0</v>
      </c>
      <c r="S43" s="166" t="n">
        <v>0</v>
      </c>
      <c r="T43" s="171" t="n">
        <v>15</v>
      </c>
      <c r="U43" s="172" t="n">
        <f aca="false">K43*(T43+100)/100</f>
        <v>0</v>
      </c>
      <c r="V43" s="173"/>
    </row>
    <row r="44" s="75" customFormat="true" ht="11.1" hidden="false" customHeight="true" outlineLevel="3" collapsed="false">
      <c r="A44" s="73"/>
      <c r="B44" s="174"/>
      <c r="C44" s="174"/>
      <c r="D44" s="174"/>
      <c r="E44" s="174"/>
      <c r="F44" s="174"/>
      <c r="G44" s="174" t="s">
        <v>189</v>
      </c>
      <c r="H44" s="175" t="n">
        <v>2.38</v>
      </c>
      <c r="I44" s="176"/>
      <c r="J44" s="174"/>
      <c r="K44" s="174"/>
      <c r="L44" s="177"/>
      <c r="M44" s="177"/>
      <c r="N44" s="177"/>
      <c r="O44" s="177"/>
      <c r="P44" s="177"/>
      <c r="Q44" s="177"/>
      <c r="R44" s="177"/>
      <c r="S44" s="177"/>
      <c r="T44" s="178"/>
      <c r="U44" s="178"/>
      <c r="V44" s="174"/>
    </row>
    <row r="45" s="75" customFormat="true" ht="11.1" hidden="false" customHeight="true" outlineLevel="3" collapsed="false">
      <c r="A45" s="73"/>
      <c r="B45" s="174"/>
      <c r="C45" s="174"/>
      <c r="D45" s="174"/>
      <c r="E45" s="174"/>
      <c r="F45" s="174"/>
      <c r="G45" s="174" t="s">
        <v>190</v>
      </c>
      <c r="H45" s="175" t="n">
        <v>0.99</v>
      </c>
      <c r="I45" s="176"/>
      <c r="J45" s="174"/>
      <c r="K45" s="174"/>
      <c r="L45" s="177"/>
      <c r="M45" s="177"/>
      <c r="N45" s="177"/>
      <c r="O45" s="177"/>
      <c r="P45" s="177"/>
      <c r="Q45" s="177"/>
      <c r="R45" s="177"/>
      <c r="S45" s="177"/>
      <c r="T45" s="178"/>
      <c r="U45" s="178"/>
      <c r="V45" s="174"/>
    </row>
    <row r="46" customFormat="false" ht="13.2" hidden="false" customHeight="false" outlineLevel="2" collapsed="false">
      <c r="A46" s="3"/>
      <c r="B46" s="146"/>
      <c r="C46" s="146"/>
      <c r="D46" s="160" t="s">
        <v>142</v>
      </c>
      <c r="E46" s="161" t="n">
        <v>2</v>
      </c>
      <c r="F46" s="162" t="s">
        <v>191</v>
      </c>
      <c r="G46" s="163" t="s">
        <v>192</v>
      </c>
      <c r="H46" s="164" t="n">
        <v>3.37</v>
      </c>
      <c r="I46" s="165" t="s">
        <v>148</v>
      </c>
      <c r="J46" s="166"/>
      <c r="K46" s="167" t="n">
        <f aca="false">H46*J46</f>
        <v>0</v>
      </c>
      <c r="L46" s="168" t="str">
        <f aca="false">IF(D46="S",K46,"")</f>
        <v/>
      </c>
      <c r="M46" s="169" t="n">
        <f aca="false">IF(OR(D46="P",D46="U"),K46,"")</f>
        <v>0</v>
      </c>
      <c r="N46" s="169" t="str">
        <f aca="false">IF(D46="H",K46,"")</f>
        <v/>
      </c>
      <c r="O46" s="169" t="str">
        <f aca="false">IF(D46="V",K46,"")</f>
        <v/>
      </c>
      <c r="P46" s="170" t="n">
        <v>0.000567000000000182</v>
      </c>
      <c r="Q46" s="170" t="n">
        <v>0</v>
      </c>
      <c r="R46" s="170" t="n">
        <v>0.0600000000000023</v>
      </c>
      <c r="S46" s="166" t="n">
        <v>6.48000000000025</v>
      </c>
      <c r="T46" s="171" t="n">
        <v>15</v>
      </c>
      <c r="U46" s="172" t="n">
        <f aca="false">K46*(T46+100)/100</f>
        <v>0</v>
      </c>
      <c r="V46" s="173"/>
    </row>
    <row r="47" customFormat="false" ht="13.2" hidden="false" customHeight="false" outlineLevel="1" collapsed="false">
      <c r="A47" s="3"/>
      <c r="B47" s="147"/>
      <c r="C47" s="116" t="s">
        <v>73</v>
      </c>
      <c r="D47" s="117" t="s">
        <v>67</v>
      </c>
      <c r="E47" s="118"/>
      <c r="F47" s="118" t="s">
        <v>30</v>
      </c>
      <c r="G47" s="119" t="s">
        <v>74</v>
      </c>
      <c r="H47" s="118"/>
      <c r="I47" s="117"/>
      <c r="J47" s="118"/>
      <c r="K47" s="148" t="n">
        <f aca="false">SUBTOTAL(9,K48:K52)</f>
        <v>0</v>
      </c>
      <c r="L47" s="121" t="n">
        <f aca="false">SUBTOTAL(9,L48:L52)</f>
        <v>0</v>
      </c>
      <c r="M47" s="121" t="n">
        <f aca="false">SUBTOTAL(9,M48:M52)</f>
        <v>0</v>
      </c>
      <c r="N47" s="121" t="n">
        <f aca="false">SUBTOTAL(9,N48:N52)</f>
        <v>0</v>
      </c>
      <c r="O47" s="121" t="n">
        <f aca="false">SUBTOTAL(9,O48:O52)</f>
        <v>0</v>
      </c>
      <c r="P47" s="122" t="n">
        <f aca="false">SUMPRODUCT(P48:P52,$H48:$H52)</f>
        <v>0.11448</v>
      </c>
      <c r="Q47" s="122" t="n">
        <f aca="false">SUMPRODUCT(Q48:Q52,$H48:$H52)</f>
        <v>0</v>
      </c>
      <c r="R47" s="122" t="n">
        <f aca="false">SUMPRODUCT(R48:R52,$H48:$H52)</f>
        <v>3.21399999999903</v>
      </c>
      <c r="S47" s="121" t="n">
        <f aca="false">SUMPRODUCT(S48:S52,$H48:$H52)</f>
        <v>425.060599999869</v>
      </c>
      <c r="T47" s="149" t="n">
        <f aca="false">SUMPRODUCT(T48:T52,$K48:$K52)/100</f>
        <v>0</v>
      </c>
      <c r="U47" s="149" t="n">
        <f aca="false">K47+T47</f>
        <v>0</v>
      </c>
      <c r="V47" s="146"/>
    </row>
    <row r="48" customFormat="false" ht="13.2" hidden="false" customHeight="false" outlineLevel="2" collapsed="false">
      <c r="A48" s="3"/>
      <c r="B48" s="150"/>
      <c r="C48" s="151"/>
      <c r="D48" s="152"/>
      <c r="E48" s="153" t="s">
        <v>141</v>
      </c>
      <c r="F48" s="154"/>
      <c r="G48" s="155"/>
      <c r="H48" s="154"/>
      <c r="I48" s="152"/>
      <c r="J48" s="154"/>
      <c r="K48" s="156"/>
      <c r="L48" s="157"/>
      <c r="M48" s="157"/>
      <c r="N48" s="157"/>
      <c r="O48" s="157"/>
      <c r="P48" s="158"/>
      <c r="Q48" s="158"/>
      <c r="R48" s="158"/>
      <c r="S48" s="158"/>
      <c r="T48" s="159"/>
      <c r="U48" s="159"/>
      <c r="V48" s="146"/>
    </row>
    <row r="49" customFormat="false" ht="13.2" hidden="false" customHeight="false" outlineLevel="2" collapsed="false">
      <c r="A49" s="3"/>
      <c r="B49" s="146"/>
      <c r="C49" s="146"/>
      <c r="D49" s="160" t="s">
        <v>142</v>
      </c>
      <c r="E49" s="161" t="n">
        <v>1</v>
      </c>
      <c r="F49" s="162" t="s">
        <v>193</v>
      </c>
      <c r="G49" s="163" t="s">
        <v>194</v>
      </c>
      <c r="H49" s="164" t="n">
        <v>2</v>
      </c>
      <c r="I49" s="165" t="s">
        <v>195</v>
      </c>
      <c r="J49" s="166"/>
      <c r="K49" s="167" t="n">
        <f aca="false">H49*J49</f>
        <v>0</v>
      </c>
      <c r="L49" s="168" t="str">
        <f aca="false">IF(D49="S",K49,"")</f>
        <v/>
      </c>
      <c r="M49" s="169" t="n">
        <f aca="false">IF(OR(D49="P",D49="U"),K49,"")</f>
        <v>0</v>
      </c>
      <c r="N49" s="169" t="str">
        <f aca="false">IF(D49="H",K49,"")</f>
        <v/>
      </c>
      <c r="O49" s="169" t="str">
        <f aca="false">IF(D49="V",K49,"")</f>
        <v/>
      </c>
      <c r="P49" s="170" t="n">
        <v>0.04684</v>
      </c>
      <c r="Q49" s="170" t="n">
        <v>0</v>
      </c>
      <c r="R49" s="170" t="n">
        <v>1.60699999999952</v>
      </c>
      <c r="S49" s="166" t="n">
        <v>212.530299999935</v>
      </c>
      <c r="T49" s="171" t="n">
        <v>15</v>
      </c>
      <c r="U49" s="172" t="n">
        <f aca="false">K49*(T49+100)/100</f>
        <v>0</v>
      </c>
      <c r="V49" s="173"/>
    </row>
    <row r="50" customFormat="false" ht="13.2" hidden="false" customHeight="false" outlineLevel="2" collapsed="false">
      <c r="A50" s="3"/>
      <c r="B50" s="146"/>
      <c r="C50" s="146"/>
      <c r="D50" s="160" t="s">
        <v>196</v>
      </c>
      <c r="E50" s="161" t="n">
        <v>2</v>
      </c>
      <c r="F50" s="162" t="s">
        <v>197</v>
      </c>
      <c r="G50" s="163" t="s">
        <v>198</v>
      </c>
      <c r="H50" s="164" t="n">
        <v>2</v>
      </c>
      <c r="I50" s="165" t="s">
        <v>195</v>
      </c>
      <c r="J50" s="166"/>
      <c r="K50" s="167" t="n">
        <f aca="false">H50*J50</f>
        <v>0</v>
      </c>
      <c r="L50" s="168" t="n">
        <f aca="false">IF(D50="S",K50,"")</f>
        <v>0</v>
      </c>
      <c r="M50" s="169" t="str">
        <f aca="false">IF(OR(D50="P",D50="U"),K50,"")</f>
        <v/>
      </c>
      <c r="N50" s="169" t="str">
        <f aca="false">IF(D50="H",K50,"")</f>
        <v/>
      </c>
      <c r="O50" s="169" t="str">
        <f aca="false">IF(D50="V",K50,"")</f>
        <v/>
      </c>
      <c r="P50" s="170" t="n">
        <v>0.0104</v>
      </c>
      <c r="Q50" s="170" t="n">
        <v>0</v>
      </c>
      <c r="R50" s="170" t="n">
        <v>0</v>
      </c>
      <c r="S50" s="166" t="n">
        <v>0</v>
      </c>
      <c r="T50" s="171" t="n">
        <v>15</v>
      </c>
      <c r="U50" s="172" t="n">
        <f aca="false">K50*(T50+100)/100</f>
        <v>0</v>
      </c>
      <c r="V50" s="173"/>
    </row>
    <row r="51" s="75" customFormat="true" ht="11.1" hidden="false" customHeight="true" outlineLevel="3" collapsed="false">
      <c r="A51" s="73"/>
      <c r="B51" s="174"/>
      <c r="C51" s="174"/>
      <c r="D51" s="174"/>
      <c r="E51" s="174"/>
      <c r="F51" s="174"/>
      <c r="G51" s="174" t="s">
        <v>199</v>
      </c>
      <c r="H51" s="175" t="n">
        <v>0</v>
      </c>
      <c r="I51" s="176"/>
      <c r="J51" s="174"/>
      <c r="K51" s="174"/>
      <c r="L51" s="177"/>
      <c r="M51" s="177"/>
      <c r="N51" s="177"/>
      <c r="O51" s="177"/>
      <c r="P51" s="177"/>
      <c r="Q51" s="177"/>
      <c r="R51" s="177"/>
      <c r="S51" s="177"/>
      <c r="T51" s="178"/>
      <c r="U51" s="178"/>
      <c r="V51" s="174"/>
    </row>
    <row r="52" s="75" customFormat="true" ht="11.1" hidden="false" customHeight="true" outlineLevel="3" collapsed="false">
      <c r="A52" s="73"/>
      <c r="B52" s="174"/>
      <c r="C52" s="174"/>
      <c r="D52" s="174"/>
      <c r="E52" s="174"/>
      <c r="F52" s="174"/>
      <c r="G52" s="174" t="s">
        <v>200</v>
      </c>
      <c r="H52" s="175" t="n">
        <v>2</v>
      </c>
      <c r="I52" s="176"/>
      <c r="J52" s="174"/>
      <c r="K52" s="174"/>
      <c r="L52" s="177"/>
      <c r="M52" s="177"/>
      <c r="N52" s="177"/>
      <c r="O52" s="177"/>
      <c r="P52" s="177"/>
      <c r="Q52" s="177"/>
      <c r="R52" s="177"/>
      <c r="S52" s="177"/>
      <c r="T52" s="178"/>
      <c r="U52" s="178"/>
      <c r="V52" s="174"/>
    </row>
    <row r="53" customFormat="false" ht="13.2" hidden="false" customHeight="false" outlineLevel="1" collapsed="false">
      <c r="A53" s="3"/>
      <c r="B53" s="147"/>
      <c r="C53" s="116" t="s">
        <v>75</v>
      </c>
      <c r="D53" s="117" t="s">
        <v>67</v>
      </c>
      <c r="E53" s="118"/>
      <c r="F53" s="118" t="s">
        <v>30</v>
      </c>
      <c r="G53" s="119" t="s">
        <v>76</v>
      </c>
      <c r="H53" s="118"/>
      <c r="I53" s="117"/>
      <c r="J53" s="118"/>
      <c r="K53" s="148" t="n">
        <f aca="false">SUBTOTAL(9,K54:K55)</f>
        <v>0</v>
      </c>
      <c r="L53" s="121" t="n">
        <f aca="false">SUBTOTAL(9,L54:L55)</f>
        <v>0</v>
      </c>
      <c r="M53" s="121" t="n">
        <f aca="false">SUBTOTAL(9,M54:M55)</f>
        <v>0</v>
      </c>
      <c r="N53" s="121" t="n">
        <f aca="false">SUBTOTAL(9,N54:N55)</f>
        <v>0</v>
      </c>
      <c r="O53" s="121" t="n">
        <f aca="false">SUBTOTAL(9,O54:O55)</f>
        <v>0</v>
      </c>
      <c r="P53" s="122" t="n">
        <f aca="false">SUMPRODUCT(P54:P55,$H54:$H55)</f>
        <v>0.0423527999999935</v>
      </c>
      <c r="Q53" s="122" t="n">
        <f aca="false">SUMPRODUCT(Q54:Q55,$H54:$H55)</f>
        <v>0</v>
      </c>
      <c r="R53" s="122" t="n">
        <f aca="false">SUMPRODUCT(R54:R55,$H54:$H55)</f>
        <v>1.95199999999932</v>
      </c>
      <c r="S53" s="121" t="n">
        <f aca="false">SUMPRODUCT(S54:S55,$H54:$H55)</f>
        <v>210.815999999926</v>
      </c>
      <c r="T53" s="149" t="n">
        <f aca="false">SUMPRODUCT(T54:T55,$K54:$K55)/100</f>
        <v>0</v>
      </c>
      <c r="U53" s="149" t="n">
        <f aca="false">K53+T53</f>
        <v>0</v>
      </c>
      <c r="V53" s="146"/>
    </row>
    <row r="54" customFormat="false" ht="13.2" hidden="false" customHeight="false" outlineLevel="2" collapsed="false">
      <c r="A54" s="3"/>
      <c r="B54" s="150"/>
      <c r="C54" s="151"/>
      <c r="D54" s="152"/>
      <c r="E54" s="153" t="s">
        <v>141</v>
      </c>
      <c r="F54" s="154"/>
      <c r="G54" s="155"/>
      <c r="H54" s="154"/>
      <c r="I54" s="152"/>
      <c r="J54" s="154"/>
      <c r="K54" s="156"/>
      <c r="L54" s="157"/>
      <c r="M54" s="157"/>
      <c r="N54" s="157"/>
      <c r="O54" s="157"/>
      <c r="P54" s="158"/>
      <c r="Q54" s="158"/>
      <c r="R54" s="158"/>
      <c r="S54" s="158"/>
      <c r="T54" s="159"/>
      <c r="U54" s="159"/>
      <c r="V54" s="146"/>
    </row>
    <row r="55" customFormat="false" ht="13.2" hidden="false" customHeight="false" outlineLevel="2" collapsed="false">
      <c r="A55" s="3"/>
      <c r="B55" s="146"/>
      <c r="C55" s="146"/>
      <c r="D55" s="160" t="s">
        <v>142</v>
      </c>
      <c r="E55" s="161" t="n">
        <v>1</v>
      </c>
      <c r="F55" s="162" t="s">
        <v>201</v>
      </c>
      <c r="G55" s="163" t="s">
        <v>202</v>
      </c>
      <c r="H55" s="164" t="n">
        <v>16</v>
      </c>
      <c r="I55" s="165" t="s">
        <v>148</v>
      </c>
      <c r="J55" s="166"/>
      <c r="K55" s="167" t="n">
        <f aca="false">H55*J55</f>
        <v>0</v>
      </c>
      <c r="L55" s="168" t="str">
        <f aca="false">IF(D55="S",K55,"")</f>
        <v/>
      </c>
      <c r="M55" s="169" t="n">
        <f aca="false">IF(OR(D55="P",D55="U"),K55,"")</f>
        <v>0</v>
      </c>
      <c r="N55" s="169" t="str">
        <f aca="false">IF(D55="H",K55,"")</f>
        <v/>
      </c>
      <c r="O55" s="169" t="str">
        <f aca="false">IF(D55="V",K55,"")</f>
        <v/>
      </c>
      <c r="P55" s="170" t="n">
        <v>0.00264704999999959</v>
      </c>
      <c r="Q55" s="170" t="n">
        <v>0</v>
      </c>
      <c r="R55" s="170" t="n">
        <v>0.121999999999957</v>
      </c>
      <c r="S55" s="166" t="n">
        <v>13.1759999999954</v>
      </c>
      <c r="T55" s="171" t="n">
        <v>15</v>
      </c>
      <c r="U55" s="172" t="n">
        <f aca="false">K55*(T55+100)/100</f>
        <v>0</v>
      </c>
      <c r="V55" s="173"/>
    </row>
    <row r="56" customFormat="false" ht="13.2" hidden="false" customHeight="false" outlineLevel="1" collapsed="false">
      <c r="A56" s="3"/>
      <c r="B56" s="147"/>
      <c r="C56" s="116" t="s">
        <v>77</v>
      </c>
      <c r="D56" s="117" t="s">
        <v>67</v>
      </c>
      <c r="E56" s="118"/>
      <c r="F56" s="118" t="s">
        <v>30</v>
      </c>
      <c r="G56" s="119" t="s">
        <v>78</v>
      </c>
      <c r="H56" s="118"/>
      <c r="I56" s="117"/>
      <c r="J56" s="118"/>
      <c r="K56" s="148" t="n">
        <f aca="false">SUBTOTAL(9,K57:K62)</f>
        <v>0</v>
      </c>
      <c r="L56" s="121" t="n">
        <f aca="false">SUBTOTAL(9,L57:L62)</f>
        <v>0</v>
      </c>
      <c r="M56" s="121" t="n">
        <f aca="false">SUBTOTAL(9,M57:M62)</f>
        <v>0</v>
      </c>
      <c r="N56" s="121" t="n">
        <f aca="false">SUBTOTAL(9,N57:N62)</f>
        <v>0</v>
      </c>
      <c r="O56" s="121" t="n">
        <f aca="false">SUBTOTAL(9,O57:O62)</f>
        <v>0</v>
      </c>
      <c r="P56" s="122" t="n">
        <f aca="false">SUMPRODUCT(P57:P62,$H57:$H62)</f>
        <v>0.0127415319999948</v>
      </c>
      <c r="Q56" s="122" t="n">
        <f aca="false">SUMPRODUCT(Q57:Q62,$H57:$H62)</f>
        <v>0</v>
      </c>
      <c r="R56" s="122" t="n">
        <f aca="false">SUMPRODUCT(R57:R62,$H57:$H62)</f>
        <v>20.169</v>
      </c>
      <c r="S56" s="121" t="n">
        <f aca="false">SUMPRODUCT(S57:S62,$H57:$H62)</f>
        <v>1855.4916</v>
      </c>
      <c r="T56" s="149" t="n">
        <f aca="false">SUMPRODUCT(T57:T62,$K57:$K62)/100</f>
        <v>0</v>
      </c>
      <c r="U56" s="149" t="n">
        <f aca="false">K56+T56</f>
        <v>0</v>
      </c>
      <c r="V56" s="146"/>
    </row>
    <row r="57" customFormat="false" ht="13.2" hidden="false" customHeight="false" outlineLevel="2" collapsed="false">
      <c r="A57" s="3"/>
      <c r="B57" s="150"/>
      <c r="C57" s="151"/>
      <c r="D57" s="152"/>
      <c r="E57" s="153" t="s">
        <v>141</v>
      </c>
      <c r="F57" s="154"/>
      <c r="G57" s="155"/>
      <c r="H57" s="154"/>
      <c r="I57" s="152"/>
      <c r="J57" s="154"/>
      <c r="K57" s="156"/>
      <c r="L57" s="157"/>
      <c r="M57" s="157"/>
      <c r="N57" s="157"/>
      <c r="O57" s="157"/>
      <c r="P57" s="158"/>
      <c r="Q57" s="158"/>
      <c r="R57" s="158"/>
      <c r="S57" s="158"/>
      <c r="T57" s="159"/>
      <c r="U57" s="159"/>
      <c r="V57" s="146"/>
    </row>
    <row r="58" customFormat="false" ht="13.2" hidden="false" customHeight="false" outlineLevel="2" collapsed="false">
      <c r="A58" s="3"/>
      <c r="B58" s="146"/>
      <c r="C58" s="146"/>
      <c r="D58" s="160" t="s">
        <v>142</v>
      </c>
      <c r="E58" s="161" t="n">
        <v>1</v>
      </c>
      <c r="F58" s="162" t="s">
        <v>203</v>
      </c>
      <c r="G58" s="163" t="s">
        <v>204</v>
      </c>
      <c r="H58" s="164" t="n">
        <v>53</v>
      </c>
      <c r="I58" s="165" t="s">
        <v>148</v>
      </c>
      <c r="J58" s="166"/>
      <c r="K58" s="167" t="n">
        <f aca="false">H58*J58</f>
        <v>0</v>
      </c>
      <c r="L58" s="168" t="str">
        <f aca="false">IF(D58="S",K58,"")</f>
        <v/>
      </c>
      <c r="M58" s="169" t="n">
        <f aca="false">IF(OR(D58="P",D58="U"),K58,"")</f>
        <v>0</v>
      </c>
      <c r="N58" s="169" t="str">
        <f aca="false">IF(D58="H",K58,"")</f>
        <v/>
      </c>
      <c r="O58" s="169" t="str">
        <f aca="false">IF(D58="V",K58,"")</f>
        <v/>
      </c>
      <c r="P58" s="170" t="n">
        <v>3.9500000000006E-005</v>
      </c>
      <c r="Q58" s="170" t="n">
        <v>0</v>
      </c>
      <c r="R58" s="170" t="n">
        <v>0.307999999999993</v>
      </c>
      <c r="S58" s="166" t="n">
        <v>29.6911999999993</v>
      </c>
      <c r="T58" s="171" t="n">
        <v>15</v>
      </c>
      <c r="U58" s="172" t="n">
        <f aca="false">K58*(T58+100)/100</f>
        <v>0</v>
      </c>
      <c r="V58" s="173"/>
    </row>
    <row r="59" s="75" customFormat="true" ht="11.1" hidden="false" customHeight="true" outlineLevel="3" collapsed="false">
      <c r="A59" s="73"/>
      <c r="B59" s="174"/>
      <c r="C59" s="174"/>
      <c r="D59" s="174"/>
      <c r="E59" s="174"/>
      <c r="F59" s="174"/>
      <c r="G59" s="174" t="s">
        <v>205</v>
      </c>
      <c r="H59" s="175" t="n">
        <v>53</v>
      </c>
      <c r="I59" s="176"/>
      <c r="J59" s="174"/>
      <c r="K59" s="174"/>
      <c r="L59" s="177"/>
      <c r="M59" s="177"/>
      <c r="N59" s="177"/>
      <c r="O59" s="177"/>
      <c r="P59" s="177"/>
      <c r="Q59" s="177"/>
      <c r="R59" s="177"/>
      <c r="S59" s="177"/>
      <c r="T59" s="178"/>
      <c r="U59" s="178"/>
      <c r="V59" s="174"/>
    </row>
    <row r="60" customFormat="false" ht="13.2" hidden="false" customHeight="false" outlineLevel="2" collapsed="false">
      <c r="A60" s="3"/>
      <c r="B60" s="146"/>
      <c r="C60" s="146"/>
      <c r="D60" s="160" t="s">
        <v>142</v>
      </c>
      <c r="E60" s="161" t="n">
        <v>2</v>
      </c>
      <c r="F60" s="162" t="s">
        <v>206</v>
      </c>
      <c r="G60" s="163" t="s">
        <v>207</v>
      </c>
      <c r="H60" s="164" t="n">
        <v>1</v>
      </c>
      <c r="I60" s="165" t="s">
        <v>195</v>
      </c>
      <c r="J60" s="166"/>
      <c r="K60" s="167" t="n">
        <f aca="false">H60*J60</f>
        <v>0</v>
      </c>
      <c r="L60" s="168" t="str">
        <f aca="false">IF(D60="S",K60,"")</f>
        <v/>
      </c>
      <c r="M60" s="169" t="n">
        <f aca="false">IF(OR(D60="P",D60="U"),K60,"")</f>
        <v>0</v>
      </c>
      <c r="N60" s="169" t="str">
        <f aca="false">IF(D60="H",K60,"")</f>
        <v/>
      </c>
      <c r="O60" s="169" t="str">
        <f aca="false">IF(D60="V",K60,"")</f>
        <v/>
      </c>
      <c r="P60" s="170" t="n">
        <v>0.0106480319999945</v>
      </c>
      <c r="Q60" s="170" t="n">
        <v>0</v>
      </c>
      <c r="R60" s="170" t="n">
        <v>0.845000000000255</v>
      </c>
      <c r="S60" s="166" t="n">
        <v>81.4580000000246</v>
      </c>
      <c r="T60" s="171" t="n">
        <v>15</v>
      </c>
      <c r="U60" s="172" t="n">
        <f aca="false">K60*(T60+100)/100</f>
        <v>0</v>
      </c>
      <c r="V60" s="173"/>
    </row>
    <row r="61" customFormat="false" ht="13.2" hidden="false" customHeight="false" outlineLevel="2" collapsed="false">
      <c r="A61" s="3"/>
      <c r="B61" s="146"/>
      <c r="C61" s="146"/>
      <c r="D61" s="160" t="s">
        <v>196</v>
      </c>
      <c r="E61" s="161" t="n">
        <v>3</v>
      </c>
      <c r="F61" s="162" t="s">
        <v>208</v>
      </c>
      <c r="G61" s="163" t="s">
        <v>209</v>
      </c>
      <c r="H61" s="164" t="n">
        <v>1</v>
      </c>
      <c r="I61" s="165" t="s">
        <v>210</v>
      </c>
      <c r="J61" s="166"/>
      <c r="K61" s="167" t="n">
        <f aca="false">H61*J61</f>
        <v>0</v>
      </c>
      <c r="L61" s="168" t="n">
        <f aca="false">IF(D61="S",K61,"")</f>
        <v>0</v>
      </c>
      <c r="M61" s="169" t="str">
        <f aca="false">IF(OR(D61="P",D61="U"),K61,"")</f>
        <v/>
      </c>
      <c r="N61" s="169" t="str">
        <f aca="false">IF(D61="H",K61,"")</f>
        <v/>
      </c>
      <c r="O61" s="169" t="str">
        <f aca="false">IF(D61="V",K61,"")</f>
        <v/>
      </c>
      <c r="P61" s="170" t="n">
        <v>0</v>
      </c>
      <c r="Q61" s="170" t="n">
        <v>0</v>
      </c>
      <c r="R61" s="170" t="n">
        <v>0</v>
      </c>
      <c r="S61" s="166" t="n">
        <v>0</v>
      </c>
      <c r="T61" s="171" t="n">
        <v>15</v>
      </c>
      <c r="U61" s="172" t="n">
        <f aca="false">K61*(T61+100)/100</f>
        <v>0</v>
      </c>
      <c r="V61" s="173"/>
    </row>
    <row r="62" customFormat="false" ht="26.4" hidden="false" customHeight="false" outlineLevel="2" collapsed="false">
      <c r="A62" s="3"/>
      <c r="B62" s="146"/>
      <c r="C62" s="146"/>
      <c r="D62" s="160" t="s">
        <v>142</v>
      </c>
      <c r="E62" s="161" t="n">
        <v>4</v>
      </c>
      <c r="F62" s="162" t="s">
        <v>211</v>
      </c>
      <c r="G62" s="163" t="s">
        <v>212</v>
      </c>
      <c r="H62" s="164" t="n">
        <v>200</v>
      </c>
      <c r="I62" s="165" t="s">
        <v>148</v>
      </c>
      <c r="J62" s="166"/>
      <c r="K62" s="167" t="n">
        <f aca="false">H62*J62</f>
        <v>0</v>
      </c>
      <c r="L62" s="168" t="str">
        <f aca="false">IF(D62="S",K62,"")</f>
        <v/>
      </c>
      <c r="M62" s="169" t="n">
        <f aca="false">IF(OR(D62="P",D62="U"),K62,"")</f>
        <v>0</v>
      </c>
      <c r="N62" s="169" t="str">
        <f aca="false">IF(D62="H",K62,"")</f>
        <v/>
      </c>
      <c r="O62" s="169" t="str">
        <f aca="false">IF(D62="V",K62,"")</f>
        <v/>
      </c>
      <c r="P62" s="170" t="n">
        <v>0</v>
      </c>
      <c r="Q62" s="170" t="n">
        <v>0</v>
      </c>
      <c r="R62" s="170" t="n">
        <v>0.0150000000000006</v>
      </c>
      <c r="S62" s="166" t="n">
        <v>1.00200000000004</v>
      </c>
      <c r="T62" s="171" t="n">
        <v>15</v>
      </c>
      <c r="U62" s="172" t="n">
        <f aca="false">K62*(T62+100)/100</f>
        <v>0</v>
      </c>
      <c r="V62" s="173"/>
    </row>
    <row r="63" customFormat="false" ht="13.2" hidden="false" customHeight="false" outlineLevel="1" collapsed="false">
      <c r="A63" s="3"/>
      <c r="B63" s="147"/>
      <c r="C63" s="116" t="s">
        <v>79</v>
      </c>
      <c r="D63" s="117" t="s">
        <v>67</v>
      </c>
      <c r="E63" s="118"/>
      <c r="F63" s="118" t="s">
        <v>30</v>
      </c>
      <c r="G63" s="119" t="s">
        <v>80</v>
      </c>
      <c r="H63" s="118"/>
      <c r="I63" s="117"/>
      <c r="J63" s="118"/>
      <c r="K63" s="148" t="n">
        <f aca="false">SUBTOTAL(9,K64:K94)</f>
        <v>0</v>
      </c>
      <c r="L63" s="121" t="n">
        <f aca="false">SUBTOTAL(9,L64:L94)</f>
        <v>0</v>
      </c>
      <c r="M63" s="121" t="n">
        <f aca="false">SUBTOTAL(9,M64:M94)</f>
        <v>0</v>
      </c>
      <c r="N63" s="121" t="n">
        <f aca="false">SUBTOTAL(9,N64:N94)</f>
        <v>0</v>
      </c>
      <c r="O63" s="121" t="n">
        <f aca="false">SUBTOTAL(9,O64:O94)</f>
        <v>0</v>
      </c>
      <c r="P63" s="122" t="n">
        <f aca="false">SUMPRODUCT(P64:P94,$H64:$H94)</f>
        <v>0.00496722240000176</v>
      </c>
      <c r="Q63" s="122" t="n">
        <f aca="false">SUMPRODUCT(Q64:Q94,$H64:$H94)</f>
        <v>2.6663</v>
      </c>
      <c r="R63" s="122" t="n">
        <f aca="false">SUMPRODUCT(R64:R94,$H64:$H94)</f>
        <v>24.597889249997</v>
      </c>
      <c r="S63" s="121" t="n">
        <f aca="false">SUMPRODUCT(S64:S94,$H64:$H94)</f>
        <v>2371.23652369971</v>
      </c>
      <c r="T63" s="149" t="n">
        <f aca="false">SUMPRODUCT(T64:T94,$K64:$K94)/100</f>
        <v>0</v>
      </c>
      <c r="U63" s="149" t="n">
        <f aca="false">K63+T63</f>
        <v>0</v>
      </c>
      <c r="V63" s="146"/>
    </row>
    <row r="64" customFormat="false" ht="13.2" hidden="false" customHeight="false" outlineLevel="2" collapsed="false">
      <c r="A64" s="3"/>
      <c r="B64" s="150"/>
      <c r="C64" s="151"/>
      <c r="D64" s="152"/>
      <c r="E64" s="153" t="s">
        <v>141</v>
      </c>
      <c r="F64" s="154"/>
      <c r="G64" s="155"/>
      <c r="H64" s="154"/>
      <c r="I64" s="152"/>
      <c r="J64" s="154"/>
      <c r="K64" s="156"/>
      <c r="L64" s="157"/>
      <c r="M64" s="157"/>
      <c r="N64" s="157"/>
      <c r="O64" s="157"/>
      <c r="P64" s="158"/>
      <c r="Q64" s="158"/>
      <c r="R64" s="158"/>
      <c r="S64" s="158"/>
      <c r="T64" s="159"/>
      <c r="U64" s="159"/>
      <c r="V64" s="146"/>
    </row>
    <row r="65" customFormat="false" ht="13.2" hidden="false" customHeight="false" outlineLevel="2" collapsed="false">
      <c r="A65" s="3"/>
      <c r="B65" s="146"/>
      <c r="C65" s="146"/>
      <c r="D65" s="160" t="s">
        <v>213</v>
      </c>
      <c r="E65" s="161" t="n">
        <v>1</v>
      </c>
      <c r="F65" s="162" t="s">
        <v>214</v>
      </c>
      <c r="G65" s="163" t="s">
        <v>215</v>
      </c>
      <c r="H65" s="164" t="n">
        <v>5.12605</v>
      </c>
      <c r="I65" s="165" t="s">
        <v>216</v>
      </c>
      <c r="J65" s="166"/>
      <c r="K65" s="167" t="n">
        <f aca="false">H65*J65</f>
        <v>0</v>
      </c>
      <c r="L65" s="168" t="str">
        <f aca="false">IF(D65="S",K65,"")</f>
        <v/>
      </c>
      <c r="M65" s="169" t="n">
        <f aca="false">IF(OR(D65="P",D65="U"),K65,"")</f>
        <v>0</v>
      </c>
      <c r="N65" s="169" t="str">
        <f aca="false">IF(D65="H",K65,"")</f>
        <v/>
      </c>
      <c r="O65" s="169" t="str">
        <f aca="false">IF(D65="V",K65,"")</f>
        <v/>
      </c>
      <c r="P65" s="170" t="n">
        <v>0</v>
      </c>
      <c r="Q65" s="170" t="n">
        <v>0</v>
      </c>
      <c r="R65" s="170" t="n">
        <v>0.942000000000007</v>
      </c>
      <c r="S65" s="166" t="n">
        <v>90.8088000000007</v>
      </c>
      <c r="T65" s="171" t="n">
        <v>15</v>
      </c>
      <c r="U65" s="172" t="n">
        <f aca="false">K65*(T65+100)/100</f>
        <v>0</v>
      </c>
      <c r="V65" s="173"/>
    </row>
    <row r="66" customFormat="false" ht="26.4" hidden="false" customHeight="false" outlineLevel="2" collapsed="false">
      <c r="A66" s="3"/>
      <c r="B66" s="146"/>
      <c r="C66" s="146"/>
      <c r="D66" s="160" t="s">
        <v>213</v>
      </c>
      <c r="E66" s="161" t="n">
        <v>2</v>
      </c>
      <c r="F66" s="162" t="s">
        <v>217</v>
      </c>
      <c r="G66" s="163" t="s">
        <v>218</v>
      </c>
      <c r="H66" s="164" t="n">
        <v>20.5042</v>
      </c>
      <c r="I66" s="165" t="s">
        <v>216</v>
      </c>
      <c r="J66" s="166"/>
      <c r="K66" s="167" t="n">
        <f aca="false">H66*J66</f>
        <v>0</v>
      </c>
      <c r="L66" s="168" t="str">
        <f aca="false">IF(D66="S",K66,"")</f>
        <v/>
      </c>
      <c r="M66" s="169" t="n">
        <f aca="false">IF(OR(D66="P",D66="U"),K66,"")</f>
        <v>0</v>
      </c>
      <c r="N66" s="169" t="str">
        <f aca="false">IF(D66="H",K66,"")</f>
        <v/>
      </c>
      <c r="O66" s="169" t="str">
        <f aca="false">IF(D66="V",K66,"")</f>
        <v/>
      </c>
      <c r="P66" s="170" t="n">
        <v>0</v>
      </c>
      <c r="Q66" s="170" t="n">
        <v>0</v>
      </c>
      <c r="R66" s="170" t="n">
        <v>0.105000000000018</v>
      </c>
      <c r="S66" s="166" t="n">
        <v>10.1220000000018</v>
      </c>
      <c r="T66" s="171" t="n">
        <v>15</v>
      </c>
      <c r="U66" s="172" t="n">
        <f aca="false">K66*(T66+100)/100</f>
        <v>0</v>
      </c>
      <c r="V66" s="173"/>
    </row>
    <row r="67" customFormat="false" ht="13.2" hidden="false" customHeight="false" outlineLevel="2" collapsed="false">
      <c r="A67" s="3"/>
      <c r="B67" s="146"/>
      <c r="C67" s="146"/>
      <c r="D67" s="160" t="s">
        <v>213</v>
      </c>
      <c r="E67" s="161" t="n">
        <v>3</v>
      </c>
      <c r="F67" s="162" t="s">
        <v>219</v>
      </c>
      <c r="G67" s="163" t="s">
        <v>220</v>
      </c>
      <c r="H67" s="164" t="n">
        <v>5.12605</v>
      </c>
      <c r="I67" s="165" t="s">
        <v>216</v>
      </c>
      <c r="J67" s="166"/>
      <c r="K67" s="167" t="n">
        <f aca="false">H67*J67</f>
        <v>0</v>
      </c>
      <c r="L67" s="168" t="str">
        <f aca="false">IF(D67="S",K67,"")</f>
        <v/>
      </c>
      <c r="M67" s="169" t="n">
        <f aca="false">IF(OR(D67="P",D67="U"),K67,"")</f>
        <v>0</v>
      </c>
      <c r="N67" s="169" t="str">
        <f aca="false">IF(D67="H",K67,"")</f>
        <v/>
      </c>
      <c r="O67" s="169" t="str">
        <f aca="false">IF(D67="V",K67,"")</f>
        <v/>
      </c>
      <c r="P67" s="170" t="n">
        <v>0</v>
      </c>
      <c r="Q67" s="170" t="n">
        <v>0</v>
      </c>
      <c r="R67" s="170" t="n">
        <v>0.932999999999993</v>
      </c>
      <c r="S67" s="166" t="n">
        <v>89.9411999999993</v>
      </c>
      <c r="T67" s="171" t="n">
        <v>15</v>
      </c>
      <c r="U67" s="172" t="n">
        <f aca="false">K67*(T67+100)/100</f>
        <v>0</v>
      </c>
      <c r="V67" s="173"/>
    </row>
    <row r="68" customFormat="false" ht="13.2" hidden="false" customHeight="false" outlineLevel="2" collapsed="false">
      <c r="A68" s="3"/>
      <c r="B68" s="146"/>
      <c r="C68" s="146"/>
      <c r="D68" s="160" t="s">
        <v>213</v>
      </c>
      <c r="E68" s="161" t="n">
        <v>4</v>
      </c>
      <c r="F68" s="162" t="s">
        <v>221</v>
      </c>
      <c r="G68" s="163" t="s">
        <v>222</v>
      </c>
      <c r="H68" s="164" t="n">
        <v>5.12605</v>
      </c>
      <c r="I68" s="165" t="s">
        <v>216</v>
      </c>
      <c r="J68" s="166"/>
      <c r="K68" s="167" t="n">
        <f aca="false">H68*J68</f>
        <v>0</v>
      </c>
      <c r="L68" s="168" t="str">
        <f aca="false">IF(D68="S",K68,"")</f>
        <v/>
      </c>
      <c r="M68" s="169" t="n">
        <f aca="false">IF(OR(D68="P",D68="U"),K68,"")</f>
        <v>0</v>
      </c>
      <c r="N68" s="169" t="str">
        <f aca="false">IF(D68="H",K68,"")</f>
        <v/>
      </c>
      <c r="O68" s="169" t="str">
        <f aca="false">IF(D68="V",K68,"")</f>
        <v/>
      </c>
      <c r="P68" s="170" t="n">
        <v>0</v>
      </c>
      <c r="Q68" s="170" t="n">
        <v>0</v>
      </c>
      <c r="R68" s="170" t="n">
        <v>0.400000000000091</v>
      </c>
      <c r="S68" s="166" t="n">
        <v>38.5600000000088</v>
      </c>
      <c r="T68" s="171" t="n">
        <v>15</v>
      </c>
      <c r="U68" s="172" t="n">
        <f aca="false">K68*(T68+100)/100</f>
        <v>0</v>
      </c>
      <c r="V68" s="173"/>
    </row>
    <row r="69" customFormat="false" ht="13.2" hidden="false" customHeight="false" outlineLevel="2" collapsed="false">
      <c r="A69" s="3"/>
      <c r="B69" s="146"/>
      <c r="C69" s="146"/>
      <c r="D69" s="160" t="s">
        <v>213</v>
      </c>
      <c r="E69" s="161" t="n">
        <v>5</v>
      </c>
      <c r="F69" s="162" t="s">
        <v>223</v>
      </c>
      <c r="G69" s="163" t="s">
        <v>224</v>
      </c>
      <c r="H69" s="164" t="n">
        <v>5.12605</v>
      </c>
      <c r="I69" s="165" t="s">
        <v>216</v>
      </c>
      <c r="J69" s="166"/>
      <c r="K69" s="167" t="n">
        <f aca="false">H69*J69</f>
        <v>0</v>
      </c>
      <c r="L69" s="168" t="str">
        <f aca="false">IF(D69="S",K69,"")</f>
        <v/>
      </c>
      <c r="M69" s="169" t="n">
        <f aca="false">IF(OR(D69="P",D69="U"),K69,"")</f>
        <v>0</v>
      </c>
      <c r="N69" s="169" t="str">
        <f aca="false">IF(D69="H",K69,"")</f>
        <v/>
      </c>
      <c r="O69" s="169" t="str">
        <f aca="false">IF(D69="V",K69,"")</f>
        <v/>
      </c>
      <c r="P69" s="170" t="n">
        <v>0</v>
      </c>
      <c r="Q69" s="170" t="n">
        <v>0</v>
      </c>
      <c r="R69" s="170" t="n">
        <v>0.489999999999782</v>
      </c>
      <c r="S69" s="166" t="n">
        <v>47.235999999979</v>
      </c>
      <c r="T69" s="171" t="n">
        <v>15</v>
      </c>
      <c r="U69" s="172" t="n">
        <f aca="false">K69*(T69+100)/100</f>
        <v>0</v>
      </c>
      <c r="V69" s="173"/>
    </row>
    <row r="70" customFormat="false" ht="13.2" hidden="false" customHeight="false" outlineLevel="2" collapsed="false">
      <c r="A70" s="3"/>
      <c r="B70" s="146"/>
      <c r="C70" s="146"/>
      <c r="D70" s="160" t="s">
        <v>213</v>
      </c>
      <c r="E70" s="161" t="n">
        <v>6</v>
      </c>
      <c r="F70" s="162" t="s">
        <v>225</v>
      </c>
      <c r="G70" s="163" t="s">
        <v>226</v>
      </c>
      <c r="H70" s="164" t="n">
        <v>61.5126</v>
      </c>
      <c r="I70" s="165" t="s">
        <v>216</v>
      </c>
      <c r="J70" s="166"/>
      <c r="K70" s="167" t="n">
        <f aca="false">H70*J70</f>
        <v>0</v>
      </c>
      <c r="L70" s="168" t="str">
        <f aca="false">IF(D70="S",K70,"")</f>
        <v/>
      </c>
      <c r="M70" s="169" t="n">
        <f aca="false">IF(OR(D70="P",D70="U"),K70,"")</f>
        <v>0</v>
      </c>
      <c r="N70" s="169" t="str">
        <f aca="false">IF(D70="H",K70,"")</f>
        <v/>
      </c>
      <c r="O70" s="169" t="str">
        <f aca="false">IF(D70="V",K70,"")</f>
        <v/>
      </c>
      <c r="P70" s="170" t="n">
        <v>0</v>
      </c>
      <c r="Q70" s="170" t="n">
        <v>0</v>
      </c>
      <c r="R70" s="170" t="n">
        <v>0</v>
      </c>
      <c r="S70" s="166" t="n">
        <v>0</v>
      </c>
      <c r="T70" s="171" t="n">
        <v>15</v>
      </c>
      <c r="U70" s="172" t="n">
        <f aca="false">K70*(T70+100)/100</f>
        <v>0</v>
      </c>
      <c r="V70" s="173"/>
    </row>
    <row r="71" customFormat="false" ht="26.4" hidden="false" customHeight="false" outlineLevel="2" collapsed="false">
      <c r="A71" s="3"/>
      <c r="B71" s="146"/>
      <c r="C71" s="146"/>
      <c r="D71" s="160" t="s">
        <v>213</v>
      </c>
      <c r="E71" s="161" t="n">
        <v>7</v>
      </c>
      <c r="F71" s="162" t="s">
        <v>227</v>
      </c>
      <c r="G71" s="163" t="s">
        <v>228</v>
      </c>
      <c r="H71" s="164" t="n">
        <v>5.12605</v>
      </c>
      <c r="I71" s="165" t="s">
        <v>216</v>
      </c>
      <c r="J71" s="166"/>
      <c r="K71" s="167" t="n">
        <f aca="false">H71*J71</f>
        <v>0</v>
      </c>
      <c r="L71" s="168" t="str">
        <f aca="false">IF(D71="S",K71,"")</f>
        <v/>
      </c>
      <c r="M71" s="169" t="n">
        <f aca="false">IF(OR(D71="P",D71="U"),K71,"")</f>
        <v>0</v>
      </c>
      <c r="N71" s="169" t="str">
        <f aca="false">IF(D71="H",K71,"")</f>
        <v/>
      </c>
      <c r="O71" s="169" t="str">
        <f aca="false">IF(D71="V",K71,"")</f>
        <v/>
      </c>
      <c r="P71" s="170" t="n">
        <v>0</v>
      </c>
      <c r="Q71" s="170" t="n">
        <v>0</v>
      </c>
      <c r="R71" s="170" t="n">
        <v>0</v>
      </c>
      <c r="S71" s="166" t="n">
        <v>0</v>
      </c>
      <c r="T71" s="171" t="n">
        <v>15</v>
      </c>
      <c r="U71" s="172" t="n">
        <f aca="false">K71*(T71+100)/100</f>
        <v>0</v>
      </c>
      <c r="V71" s="173"/>
    </row>
    <row r="72" customFormat="false" ht="26.4" hidden="false" customHeight="false" outlineLevel="2" collapsed="false">
      <c r="A72" s="3"/>
      <c r="B72" s="146"/>
      <c r="C72" s="146"/>
      <c r="D72" s="160" t="s">
        <v>142</v>
      </c>
      <c r="E72" s="161" t="n">
        <v>8</v>
      </c>
      <c r="F72" s="162" t="s">
        <v>229</v>
      </c>
      <c r="G72" s="163" t="s">
        <v>230</v>
      </c>
      <c r="H72" s="164" t="n">
        <v>3.37</v>
      </c>
      <c r="I72" s="165" t="s">
        <v>148</v>
      </c>
      <c r="J72" s="166"/>
      <c r="K72" s="167" t="n">
        <f aca="false">H72*J72</f>
        <v>0</v>
      </c>
      <c r="L72" s="168" t="str">
        <f aca="false">IF(D72="S",K72,"")</f>
        <v/>
      </c>
      <c r="M72" s="169" t="n">
        <f aca="false">IF(OR(D72="P",D72="U"),K72,"")</f>
        <v>0</v>
      </c>
      <c r="N72" s="169" t="str">
        <f aca="false">IF(D72="H",K72,"")</f>
        <v/>
      </c>
      <c r="O72" s="169" t="str">
        <f aca="false">IF(D72="V",K72,"")</f>
        <v/>
      </c>
      <c r="P72" s="170" t="n">
        <v>0</v>
      </c>
      <c r="Q72" s="170" t="n">
        <v>0.09</v>
      </c>
      <c r="R72" s="170" t="n">
        <v>0.429999999999836</v>
      </c>
      <c r="S72" s="166" t="n">
        <v>41.4519999999842</v>
      </c>
      <c r="T72" s="171" t="n">
        <v>15</v>
      </c>
      <c r="U72" s="172" t="n">
        <f aca="false">K72*(T72+100)/100</f>
        <v>0</v>
      </c>
      <c r="V72" s="173"/>
    </row>
    <row r="73" customFormat="false" ht="13.2" hidden="false" customHeight="false" outlineLevel="2" collapsed="false">
      <c r="A73" s="3"/>
      <c r="B73" s="146"/>
      <c r="C73" s="146"/>
      <c r="D73" s="160" t="s">
        <v>142</v>
      </c>
      <c r="E73" s="161" t="n">
        <v>9</v>
      </c>
      <c r="F73" s="162" t="s">
        <v>231</v>
      </c>
      <c r="G73" s="163" t="s">
        <v>232</v>
      </c>
      <c r="H73" s="164" t="n">
        <v>1</v>
      </c>
      <c r="I73" s="165" t="s">
        <v>145</v>
      </c>
      <c r="J73" s="166"/>
      <c r="K73" s="167" t="n">
        <f aca="false">H73*J73</f>
        <v>0</v>
      </c>
      <c r="L73" s="168" t="str">
        <f aca="false">IF(D73="S",K73,"")</f>
        <v/>
      </c>
      <c r="M73" s="169" t="n">
        <f aca="false">IF(OR(D73="P",D73="U"),K73,"")</f>
        <v>0</v>
      </c>
      <c r="N73" s="169" t="str">
        <f aca="false">IF(D73="H",K73,"")</f>
        <v/>
      </c>
      <c r="O73" s="169" t="str">
        <f aca="false">IF(D73="V",K73,"")</f>
        <v/>
      </c>
      <c r="P73" s="170" t="n">
        <v>0</v>
      </c>
      <c r="Q73" s="170" t="n">
        <v>0.1267</v>
      </c>
      <c r="R73" s="170" t="n">
        <v>0</v>
      </c>
      <c r="S73" s="166" t="n">
        <v>0</v>
      </c>
      <c r="T73" s="171" t="n">
        <v>15</v>
      </c>
      <c r="U73" s="172" t="n">
        <f aca="false">K73*(T73+100)/100</f>
        <v>0</v>
      </c>
      <c r="V73" s="173"/>
    </row>
    <row r="74" customFormat="false" ht="13.2" hidden="false" customHeight="false" outlineLevel="2" collapsed="false">
      <c r="A74" s="3"/>
      <c r="B74" s="146"/>
      <c r="C74" s="146"/>
      <c r="D74" s="160" t="s">
        <v>142</v>
      </c>
      <c r="E74" s="161" t="n">
        <v>10</v>
      </c>
      <c r="F74" s="162" t="s">
        <v>233</v>
      </c>
      <c r="G74" s="163" t="s">
        <v>234</v>
      </c>
      <c r="H74" s="164" t="n">
        <v>12.6</v>
      </c>
      <c r="I74" s="165" t="s">
        <v>155</v>
      </c>
      <c r="J74" s="166"/>
      <c r="K74" s="167" t="n">
        <f aca="false">H74*J74</f>
        <v>0</v>
      </c>
      <c r="L74" s="168" t="str">
        <f aca="false">IF(D74="S",K74,"")</f>
        <v/>
      </c>
      <c r="M74" s="169" t="n">
        <f aca="false">IF(OR(D74="P",D74="U"),K74,"")</f>
        <v>0</v>
      </c>
      <c r="N74" s="169" t="str">
        <f aca="false">IF(D74="H",K74,"")</f>
        <v/>
      </c>
      <c r="O74" s="169" t="str">
        <f aca="false">IF(D74="V",K74,"")</f>
        <v/>
      </c>
      <c r="P74" s="170" t="n">
        <v>0.00039422400000014</v>
      </c>
      <c r="Q74" s="170" t="n">
        <v>0.013</v>
      </c>
      <c r="R74" s="170" t="n">
        <v>0.106999999999971</v>
      </c>
      <c r="S74" s="166" t="n">
        <v>10.3147999999972</v>
      </c>
      <c r="T74" s="171" t="n">
        <v>15</v>
      </c>
      <c r="U74" s="172" t="n">
        <f aca="false">K74*(T74+100)/100</f>
        <v>0</v>
      </c>
      <c r="V74" s="173"/>
    </row>
    <row r="75" customFormat="false" ht="13.2" hidden="false" customHeight="false" outlineLevel="2" collapsed="false">
      <c r="A75" s="3"/>
      <c r="B75" s="146"/>
      <c r="C75" s="146"/>
      <c r="D75" s="160" t="s">
        <v>142</v>
      </c>
      <c r="E75" s="161" t="n">
        <v>11</v>
      </c>
      <c r="F75" s="162" t="s">
        <v>235</v>
      </c>
      <c r="G75" s="163" t="s">
        <v>236</v>
      </c>
      <c r="H75" s="164" t="n">
        <v>2</v>
      </c>
      <c r="I75" s="165" t="s">
        <v>195</v>
      </c>
      <c r="J75" s="166"/>
      <c r="K75" s="167" t="n">
        <f aca="false">H75*J75</f>
        <v>0</v>
      </c>
      <c r="L75" s="168" t="str">
        <f aca="false">IF(D75="S",K75,"")</f>
        <v/>
      </c>
      <c r="M75" s="169" t="n">
        <f aca="false">IF(OR(D75="P",D75="U"),K75,"")</f>
        <v>0</v>
      </c>
      <c r="N75" s="169" t="str">
        <f aca="false">IF(D75="H",K75,"")</f>
        <v/>
      </c>
      <c r="O75" s="169" t="str">
        <f aca="false">IF(D75="V",K75,"")</f>
        <v/>
      </c>
      <c r="P75" s="170" t="n">
        <v>0</v>
      </c>
      <c r="Q75" s="170" t="n">
        <v>0</v>
      </c>
      <c r="R75" s="170" t="n">
        <v>0.0400000000000205</v>
      </c>
      <c r="S75" s="166" t="n">
        <v>3.85600000000197</v>
      </c>
      <c r="T75" s="171" t="n">
        <v>15</v>
      </c>
      <c r="U75" s="172" t="n">
        <f aca="false">K75*(T75+100)/100</f>
        <v>0</v>
      </c>
      <c r="V75" s="173"/>
    </row>
    <row r="76" customFormat="false" ht="13.2" hidden="false" customHeight="false" outlineLevel="2" collapsed="false">
      <c r="A76" s="3"/>
      <c r="B76" s="146"/>
      <c r="C76" s="146"/>
      <c r="D76" s="160" t="s">
        <v>142</v>
      </c>
      <c r="E76" s="161" t="n">
        <v>12</v>
      </c>
      <c r="F76" s="162" t="s">
        <v>237</v>
      </c>
      <c r="G76" s="163" t="s">
        <v>238</v>
      </c>
      <c r="H76" s="164" t="n">
        <v>3</v>
      </c>
      <c r="I76" s="165" t="s">
        <v>195</v>
      </c>
      <c r="J76" s="166"/>
      <c r="K76" s="167" t="n">
        <f aca="false">H76*J76</f>
        <v>0</v>
      </c>
      <c r="L76" s="168" t="str">
        <f aca="false">IF(D76="S",K76,"")</f>
        <v/>
      </c>
      <c r="M76" s="169" t="n">
        <f aca="false">IF(OR(D76="P",D76="U"),K76,"")</f>
        <v>0</v>
      </c>
      <c r="N76" s="169" t="str">
        <f aca="false">IF(D76="H",K76,"")</f>
        <v/>
      </c>
      <c r="O76" s="169" t="str">
        <f aca="false">IF(D76="V",K76,"")</f>
        <v/>
      </c>
      <c r="P76" s="170" t="n">
        <v>0</v>
      </c>
      <c r="Q76" s="170" t="n">
        <v>0</v>
      </c>
      <c r="R76" s="170" t="n">
        <v>0.0810000000000173</v>
      </c>
      <c r="S76" s="166" t="n">
        <v>7.80840000000167</v>
      </c>
      <c r="T76" s="171" t="n">
        <v>15</v>
      </c>
      <c r="U76" s="172" t="n">
        <f aca="false">K76*(T76+100)/100</f>
        <v>0</v>
      </c>
      <c r="V76" s="173"/>
    </row>
    <row r="77" customFormat="false" ht="13.2" hidden="false" customHeight="false" outlineLevel="2" collapsed="false">
      <c r="A77" s="3"/>
      <c r="B77" s="146"/>
      <c r="C77" s="146"/>
      <c r="D77" s="160" t="s">
        <v>142</v>
      </c>
      <c r="E77" s="161" t="n">
        <v>13</v>
      </c>
      <c r="F77" s="162" t="s">
        <v>239</v>
      </c>
      <c r="G77" s="163" t="s">
        <v>240</v>
      </c>
      <c r="H77" s="164" t="n">
        <v>13.52</v>
      </c>
      <c r="I77" s="165" t="s">
        <v>148</v>
      </c>
      <c r="J77" s="166"/>
      <c r="K77" s="167" t="n">
        <f aca="false">H77*J77</f>
        <v>0</v>
      </c>
      <c r="L77" s="168" t="str">
        <f aca="false">IF(D77="S",K77,"")</f>
        <v/>
      </c>
      <c r="M77" s="169" t="n">
        <f aca="false">IF(OR(D77="P",D77="U"),K77,"")</f>
        <v>0</v>
      </c>
      <c r="N77" s="169" t="str">
        <f aca="false">IF(D77="H",K77,"")</f>
        <v/>
      </c>
      <c r="O77" s="169" t="str">
        <f aca="false">IF(D77="V",K77,"")</f>
        <v/>
      </c>
      <c r="P77" s="170" t="n">
        <v>0</v>
      </c>
      <c r="Q77" s="170" t="n">
        <v>0.1</v>
      </c>
      <c r="R77" s="170" t="n">
        <v>0.380999999999858</v>
      </c>
      <c r="S77" s="166" t="n">
        <v>36.7283999999863</v>
      </c>
      <c r="T77" s="171" t="n">
        <v>15</v>
      </c>
      <c r="U77" s="172" t="n">
        <f aca="false">K77*(T77+100)/100</f>
        <v>0</v>
      </c>
      <c r="V77" s="173"/>
    </row>
    <row r="78" s="75" customFormat="true" ht="11.1" hidden="false" customHeight="true" outlineLevel="3" collapsed="false">
      <c r="A78" s="73"/>
      <c r="B78" s="174"/>
      <c r="C78" s="174"/>
      <c r="D78" s="174"/>
      <c r="E78" s="174"/>
      <c r="F78" s="174"/>
      <c r="G78" s="174" t="s">
        <v>241</v>
      </c>
      <c r="H78" s="175" t="n">
        <v>6.24</v>
      </c>
      <c r="I78" s="176"/>
      <c r="J78" s="174"/>
      <c r="K78" s="174"/>
      <c r="L78" s="177"/>
      <c r="M78" s="177"/>
      <c r="N78" s="177"/>
      <c r="O78" s="177"/>
      <c r="P78" s="177"/>
      <c r="Q78" s="177"/>
      <c r="R78" s="177"/>
      <c r="S78" s="177"/>
      <c r="T78" s="178"/>
      <c r="U78" s="178"/>
      <c r="V78" s="174"/>
    </row>
    <row r="79" s="75" customFormat="true" ht="11.1" hidden="false" customHeight="true" outlineLevel="3" collapsed="false">
      <c r="A79" s="73"/>
      <c r="B79" s="174"/>
      <c r="C79" s="174"/>
      <c r="D79" s="174"/>
      <c r="E79" s="174"/>
      <c r="F79" s="174"/>
      <c r="G79" s="174" t="s">
        <v>150</v>
      </c>
      <c r="H79" s="175" t="n">
        <v>7.28</v>
      </c>
      <c r="I79" s="176"/>
      <c r="J79" s="174"/>
      <c r="K79" s="174"/>
      <c r="L79" s="177"/>
      <c r="M79" s="177"/>
      <c r="N79" s="177"/>
      <c r="O79" s="177"/>
      <c r="P79" s="177"/>
      <c r="Q79" s="177"/>
      <c r="R79" s="177"/>
      <c r="S79" s="177"/>
      <c r="T79" s="178"/>
      <c r="U79" s="178"/>
      <c r="V79" s="174"/>
    </row>
    <row r="80" customFormat="false" ht="13.2" hidden="false" customHeight="false" outlineLevel="2" collapsed="false">
      <c r="A80" s="3"/>
      <c r="B80" s="146"/>
      <c r="C80" s="146"/>
      <c r="D80" s="160" t="s">
        <v>142</v>
      </c>
      <c r="E80" s="161" t="n">
        <v>14</v>
      </c>
      <c r="F80" s="162" t="s">
        <v>242</v>
      </c>
      <c r="G80" s="163" t="s">
        <v>243</v>
      </c>
      <c r="H80" s="164" t="n">
        <v>5.5</v>
      </c>
      <c r="I80" s="165" t="s">
        <v>148</v>
      </c>
      <c r="J80" s="166"/>
      <c r="K80" s="167" t="n">
        <f aca="false">H80*J80</f>
        <v>0</v>
      </c>
      <c r="L80" s="168" t="str">
        <f aca="false">IF(D80="S",K80,"")</f>
        <v/>
      </c>
      <c r="M80" s="169" t="n">
        <f aca="false">IF(OR(D80="P",D80="U"),K80,"")</f>
        <v>0</v>
      </c>
      <c r="N80" s="169" t="str">
        <f aca="false">IF(D80="H",K80,"")</f>
        <v/>
      </c>
      <c r="O80" s="169" t="str">
        <f aca="false">IF(D80="V",K80,"")</f>
        <v/>
      </c>
      <c r="P80" s="170" t="n">
        <v>0</v>
      </c>
      <c r="Q80" s="170" t="n">
        <v>0.131</v>
      </c>
      <c r="R80" s="170" t="n">
        <v>0</v>
      </c>
      <c r="S80" s="166" t="n">
        <v>0</v>
      </c>
      <c r="T80" s="171" t="n">
        <v>15</v>
      </c>
      <c r="U80" s="172" t="n">
        <f aca="false">K80*(T80+100)/100</f>
        <v>0</v>
      </c>
      <c r="V80" s="173"/>
    </row>
    <row r="81" s="75" customFormat="true" ht="11.1" hidden="false" customHeight="true" outlineLevel="3" collapsed="false">
      <c r="A81" s="73"/>
      <c r="B81" s="174"/>
      <c r="C81" s="174"/>
      <c r="D81" s="174"/>
      <c r="E81" s="174"/>
      <c r="F81" s="174"/>
      <c r="G81" s="174" t="s">
        <v>244</v>
      </c>
      <c r="H81" s="175" t="n">
        <v>9.1</v>
      </c>
      <c r="I81" s="176"/>
      <c r="J81" s="174"/>
      <c r="K81" s="174"/>
      <c r="L81" s="177"/>
      <c r="M81" s="177"/>
      <c r="N81" s="177"/>
      <c r="O81" s="177"/>
      <c r="P81" s="177"/>
      <c r="Q81" s="177"/>
      <c r="R81" s="177"/>
      <c r="S81" s="177"/>
      <c r="T81" s="178"/>
      <c r="U81" s="178"/>
      <c r="V81" s="174"/>
    </row>
    <row r="82" s="75" customFormat="true" ht="11.1" hidden="false" customHeight="true" outlineLevel="3" collapsed="false">
      <c r="A82" s="73"/>
      <c r="B82" s="174"/>
      <c r="C82" s="174"/>
      <c r="D82" s="174"/>
      <c r="E82" s="174"/>
      <c r="F82" s="174"/>
      <c r="G82" s="174" t="s">
        <v>245</v>
      </c>
      <c r="H82" s="175" t="n">
        <v>-3.6</v>
      </c>
      <c r="I82" s="176"/>
      <c r="J82" s="174"/>
      <c r="K82" s="174"/>
      <c r="L82" s="177"/>
      <c r="M82" s="177"/>
      <c r="N82" s="177"/>
      <c r="O82" s="177"/>
      <c r="P82" s="177"/>
      <c r="Q82" s="177"/>
      <c r="R82" s="177"/>
      <c r="S82" s="177"/>
      <c r="T82" s="178"/>
      <c r="U82" s="178"/>
      <c r="V82" s="174"/>
    </row>
    <row r="83" customFormat="false" ht="13.2" hidden="false" customHeight="false" outlineLevel="2" collapsed="false">
      <c r="A83" s="3"/>
      <c r="B83" s="146"/>
      <c r="C83" s="146"/>
      <c r="D83" s="160" t="s">
        <v>142</v>
      </c>
      <c r="E83" s="161" t="n">
        <v>15</v>
      </c>
      <c r="F83" s="162" t="s">
        <v>246</v>
      </c>
      <c r="G83" s="163" t="s">
        <v>247</v>
      </c>
      <c r="H83" s="164" t="n">
        <v>114.82</v>
      </c>
      <c r="I83" s="165" t="s">
        <v>148</v>
      </c>
      <c r="J83" s="166"/>
      <c r="K83" s="167" t="n">
        <f aca="false">H83*J83</f>
        <v>0</v>
      </c>
      <c r="L83" s="168" t="str">
        <f aca="false">IF(D83="S",K83,"")</f>
        <v/>
      </c>
      <c r="M83" s="169" t="n">
        <f aca="false">IF(OR(D83="P",D83="U"),K83,"")</f>
        <v>0</v>
      </c>
      <c r="N83" s="169" t="str">
        <f aca="false">IF(D83="H",K83,"")</f>
        <v/>
      </c>
      <c r="O83" s="169" t="str">
        <f aca="false">IF(D83="V",K83,"")</f>
        <v/>
      </c>
      <c r="P83" s="170" t="n">
        <v>0</v>
      </c>
      <c r="Q83" s="170" t="n">
        <v>0</v>
      </c>
      <c r="R83" s="170" t="n">
        <v>0</v>
      </c>
      <c r="S83" s="166" t="n">
        <v>0</v>
      </c>
      <c r="T83" s="171" t="n">
        <v>15</v>
      </c>
      <c r="U83" s="172" t="n">
        <f aca="false">K83*(T83+100)/100</f>
        <v>0</v>
      </c>
      <c r="V83" s="173"/>
    </row>
    <row r="84" s="75" customFormat="true" ht="11.1" hidden="false" customHeight="true" outlineLevel="3" collapsed="false">
      <c r="A84" s="73"/>
      <c r="B84" s="174"/>
      <c r="C84" s="174"/>
      <c r="D84" s="174"/>
      <c r="E84" s="174"/>
      <c r="F84" s="174"/>
      <c r="G84" s="174" t="s">
        <v>248</v>
      </c>
      <c r="H84" s="175" t="n">
        <v>65</v>
      </c>
      <c r="I84" s="176"/>
      <c r="J84" s="174"/>
      <c r="K84" s="174"/>
      <c r="L84" s="177"/>
      <c r="M84" s="177"/>
      <c r="N84" s="177"/>
      <c r="O84" s="177"/>
      <c r="P84" s="177"/>
      <c r="Q84" s="177"/>
      <c r="R84" s="177"/>
      <c r="S84" s="177"/>
      <c r="T84" s="178"/>
      <c r="U84" s="178"/>
      <c r="V84" s="174"/>
    </row>
    <row r="85" s="75" customFormat="true" ht="11.1" hidden="false" customHeight="true" outlineLevel="3" collapsed="false">
      <c r="A85" s="73"/>
      <c r="B85" s="174"/>
      <c r="C85" s="174"/>
      <c r="D85" s="174"/>
      <c r="E85" s="174"/>
      <c r="F85" s="174"/>
      <c r="G85" s="174" t="s">
        <v>249</v>
      </c>
      <c r="H85" s="175" t="n">
        <v>17.16</v>
      </c>
      <c r="I85" s="176"/>
      <c r="J85" s="174"/>
      <c r="K85" s="174"/>
      <c r="L85" s="177"/>
      <c r="M85" s="177"/>
      <c r="N85" s="177"/>
      <c r="O85" s="177"/>
      <c r="P85" s="177"/>
      <c r="Q85" s="177"/>
      <c r="R85" s="177"/>
      <c r="S85" s="177"/>
      <c r="T85" s="178"/>
      <c r="U85" s="178"/>
      <c r="V85" s="174"/>
    </row>
    <row r="86" s="75" customFormat="true" ht="11.1" hidden="false" customHeight="true" outlineLevel="3" collapsed="false">
      <c r="A86" s="73"/>
      <c r="B86" s="174"/>
      <c r="C86" s="174"/>
      <c r="D86" s="174"/>
      <c r="E86" s="174"/>
      <c r="F86" s="174"/>
      <c r="G86" s="174" t="s">
        <v>250</v>
      </c>
      <c r="H86" s="175" t="n">
        <v>19.76</v>
      </c>
      <c r="I86" s="176"/>
      <c r="J86" s="174"/>
      <c r="K86" s="174"/>
      <c r="L86" s="177"/>
      <c r="M86" s="177"/>
      <c r="N86" s="177"/>
      <c r="O86" s="177"/>
      <c r="P86" s="177"/>
      <c r="Q86" s="177"/>
      <c r="R86" s="177"/>
      <c r="S86" s="177"/>
      <c r="T86" s="178"/>
      <c r="U86" s="178"/>
      <c r="V86" s="174"/>
    </row>
    <row r="87" s="75" customFormat="true" ht="11.1" hidden="false" customHeight="true" outlineLevel="3" collapsed="false">
      <c r="A87" s="73"/>
      <c r="B87" s="174"/>
      <c r="C87" s="174"/>
      <c r="D87" s="174"/>
      <c r="E87" s="174"/>
      <c r="F87" s="174"/>
      <c r="G87" s="174" t="s">
        <v>251</v>
      </c>
      <c r="H87" s="175" t="n">
        <v>18.2</v>
      </c>
      <c r="I87" s="176"/>
      <c r="J87" s="174"/>
      <c r="K87" s="174"/>
      <c r="L87" s="177"/>
      <c r="M87" s="177"/>
      <c r="N87" s="177"/>
      <c r="O87" s="177"/>
      <c r="P87" s="177"/>
      <c r="Q87" s="177"/>
      <c r="R87" s="177"/>
      <c r="S87" s="177"/>
      <c r="T87" s="178"/>
      <c r="U87" s="178"/>
      <c r="V87" s="174"/>
    </row>
    <row r="88" s="75" customFormat="true" ht="11.1" hidden="false" customHeight="true" outlineLevel="3" collapsed="false">
      <c r="A88" s="73"/>
      <c r="B88" s="174"/>
      <c r="C88" s="174"/>
      <c r="D88" s="174"/>
      <c r="E88" s="174"/>
      <c r="F88" s="174"/>
      <c r="G88" s="174" t="s">
        <v>241</v>
      </c>
      <c r="H88" s="175" t="n">
        <v>6.24</v>
      </c>
      <c r="I88" s="176"/>
      <c r="J88" s="174"/>
      <c r="K88" s="174"/>
      <c r="L88" s="177"/>
      <c r="M88" s="177"/>
      <c r="N88" s="177"/>
      <c r="O88" s="177"/>
      <c r="P88" s="177"/>
      <c r="Q88" s="177"/>
      <c r="R88" s="177"/>
      <c r="S88" s="177"/>
      <c r="T88" s="178"/>
      <c r="U88" s="178"/>
      <c r="V88" s="174"/>
    </row>
    <row r="89" s="75" customFormat="true" ht="11.1" hidden="false" customHeight="true" outlineLevel="3" collapsed="false">
      <c r="A89" s="73"/>
      <c r="B89" s="174"/>
      <c r="C89" s="174"/>
      <c r="D89" s="174"/>
      <c r="E89" s="174"/>
      <c r="F89" s="174"/>
      <c r="G89" s="174" t="s">
        <v>252</v>
      </c>
      <c r="H89" s="175" t="n">
        <v>2.86</v>
      </c>
      <c r="I89" s="176"/>
      <c r="J89" s="174"/>
      <c r="K89" s="174"/>
      <c r="L89" s="177"/>
      <c r="M89" s="177"/>
      <c r="N89" s="177"/>
      <c r="O89" s="177"/>
      <c r="P89" s="177"/>
      <c r="Q89" s="177"/>
      <c r="R89" s="177"/>
      <c r="S89" s="177"/>
      <c r="T89" s="178"/>
      <c r="U89" s="178"/>
      <c r="V89" s="174"/>
    </row>
    <row r="90" s="75" customFormat="true" ht="11.1" hidden="false" customHeight="true" outlineLevel="3" collapsed="false">
      <c r="A90" s="73"/>
      <c r="B90" s="174"/>
      <c r="C90" s="174"/>
      <c r="D90" s="174"/>
      <c r="E90" s="174"/>
      <c r="F90" s="174"/>
      <c r="G90" s="174" t="s">
        <v>253</v>
      </c>
      <c r="H90" s="175" t="n">
        <v>-14.4</v>
      </c>
      <c r="I90" s="176"/>
      <c r="J90" s="174"/>
      <c r="K90" s="174"/>
      <c r="L90" s="177"/>
      <c r="M90" s="177"/>
      <c r="N90" s="177"/>
      <c r="O90" s="177"/>
      <c r="P90" s="177"/>
      <c r="Q90" s="177"/>
      <c r="R90" s="177"/>
      <c r="S90" s="177"/>
      <c r="T90" s="178"/>
      <c r="U90" s="178"/>
      <c r="V90" s="174"/>
    </row>
    <row r="91" customFormat="false" ht="13.2" hidden="false" customHeight="false" outlineLevel="2" collapsed="false">
      <c r="A91" s="3"/>
      <c r="B91" s="146"/>
      <c r="C91" s="146"/>
      <c r="D91" s="160" t="s">
        <v>142</v>
      </c>
      <c r="E91" s="161" t="n">
        <v>16</v>
      </c>
      <c r="F91" s="162" t="s">
        <v>254</v>
      </c>
      <c r="G91" s="163" t="s">
        <v>255</v>
      </c>
      <c r="H91" s="164" t="n">
        <v>49.22</v>
      </c>
      <c r="I91" s="165" t="s">
        <v>148</v>
      </c>
      <c r="J91" s="166"/>
      <c r="K91" s="167" t="n">
        <f aca="false">H91*J91</f>
        <v>0</v>
      </c>
      <c r="L91" s="168" t="str">
        <f aca="false">IF(D91="S",K91,"")</f>
        <v/>
      </c>
      <c r="M91" s="169" t="n">
        <f aca="false">IF(OR(D91="P",D91="U"),K91,"")</f>
        <v>0</v>
      </c>
      <c r="N91" s="169" t="str">
        <f aca="false">IF(D91="H",K91,"")</f>
        <v/>
      </c>
      <c r="O91" s="169" t="str">
        <f aca="false">IF(D91="V",K91,"")</f>
        <v/>
      </c>
      <c r="P91" s="170" t="n">
        <v>0</v>
      </c>
      <c r="Q91" s="170" t="n">
        <v>0</v>
      </c>
      <c r="R91" s="170" t="n">
        <v>0</v>
      </c>
      <c r="S91" s="166" t="n">
        <v>0</v>
      </c>
      <c r="T91" s="171" t="n">
        <v>15</v>
      </c>
      <c r="U91" s="172" t="n">
        <f aca="false">K91*(T91+100)/100</f>
        <v>0</v>
      </c>
      <c r="V91" s="173"/>
    </row>
    <row r="92" s="75" customFormat="true" ht="11.1" hidden="false" customHeight="true" outlineLevel="3" collapsed="false">
      <c r="A92" s="73"/>
      <c r="B92" s="174"/>
      <c r="C92" s="174"/>
      <c r="D92" s="174"/>
      <c r="E92" s="174"/>
      <c r="F92" s="174"/>
      <c r="G92" s="174" t="s">
        <v>205</v>
      </c>
      <c r="H92" s="175" t="n">
        <v>53</v>
      </c>
      <c r="I92" s="176"/>
      <c r="J92" s="174"/>
      <c r="K92" s="174"/>
      <c r="L92" s="177"/>
      <c r="M92" s="177"/>
      <c r="N92" s="177"/>
      <c r="O92" s="177"/>
      <c r="P92" s="177"/>
      <c r="Q92" s="177"/>
      <c r="R92" s="177"/>
      <c r="S92" s="177"/>
      <c r="T92" s="178"/>
      <c r="U92" s="178"/>
      <c r="V92" s="174"/>
    </row>
    <row r="93" s="75" customFormat="true" ht="11.1" hidden="false" customHeight="true" outlineLevel="3" collapsed="false">
      <c r="A93" s="73"/>
      <c r="B93" s="174"/>
      <c r="C93" s="174"/>
      <c r="D93" s="174"/>
      <c r="E93" s="174"/>
      <c r="F93" s="174"/>
      <c r="G93" s="174" t="s">
        <v>256</v>
      </c>
      <c r="H93" s="175" t="n">
        <v>-2.38</v>
      </c>
      <c r="I93" s="176"/>
      <c r="J93" s="174"/>
      <c r="K93" s="174"/>
      <c r="L93" s="177"/>
      <c r="M93" s="177"/>
      <c r="N93" s="177"/>
      <c r="O93" s="177"/>
      <c r="P93" s="177"/>
      <c r="Q93" s="177"/>
      <c r="R93" s="177"/>
      <c r="S93" s="177"/>
      <c r="T93" s="178"/>
      <c r="U93" s="178"/>
      <c r="V93" s="174"/>
    </row>
    <row r="94" s="75" customFormat="true" ht="11.1" hidden="false" customHeight="true" outlineLevel="3" collapsed="false">
      <c r="A94" s="73"/>
      <c r="B94" s="174"/>
      <c r="C94" s="174"/>
      <c r="D94" s="174"/>
      <c r="E94" s="174"/>
      <c r="F94" s="174"/>
      <c r="G94" s="174" t="s">
        <v>257</v>
      </c>
      <c r="H94" s="175" t="n">
        <v>-1.4</v>
      </c>
      <c r="I94" s="176"/>
      <c r="J94" s="174"/>
      <c r="K94" s="174"/>
      <c r="L94" s="177"/>
      <c r="M94" s="177"/>
      <c r="N94" s="177"/>
      <c r="O94" s="177"/>
      <c r="P94" s="177"/>
      <c r="Q94" s="177"/>
      <c r="R94" s="177"/>
      <c r="S94" s="177"/>
      <c r="T94" s="178"/>
      <c r="U94" s="178"/>
      <c r="V94" s="174"/>
    </row>
    <row r="95" customFormat="false" ht="13.2" hidden="false" customHeight="false" outlineLevel="1" collapsed="false">
      <c r="A95" s="3"/>
      <c r="B95" s="147"/>
      <c r="C95" s="116" t="s">
        <v>81</v>
      </c>
      <c r="D95" s="117" t="s">
        <v>67</v>
      </c>
      <c r="E95" s="118"/>
      <c r="F95" s="118" t="s">
        <v>30</v>
      </c>
      <c r="G95" s="119" t="s">
        <v>82</v>
      </c>
      <c r="H95" s="118"/>
      <c r="I95" s="117"/>
      <c r="J95" s="118"/>
      <c r="K95" s="148" t="n">
        <f aca="false">SUBTOTAL(9,K96:K114)</f>
        <v>0</v>
      </c>
      <c r="L95" s="121" t="n">
        <f aca="false">SUBTOTAL(9,L96:L114)</f>
        <v>0</v>
      </c>
      <c r="M95" s="121" t="n">
        <f aca="false">SUBTOTAL(9,M96:M114)</f>
        <v>0</v>
      </c>
      <c r="N95" s="121" t="n">
        <f aca="false">SUBTOTAL(9,N96:N114)</f>
        <v>0</v>
      </c>
      <c r="O95" s="121" t="n">
        <f aca="false">SUBTOTAL(9,O96:O114)</f>
        <v>0</v>
      </c>
      <c r="P95" s="122" t="n">
        <f aca="false">SUMPRODUCT(P96:P114,$H96:$H114)</f>
        <v>0.00382967999999747</v>
      </c>
      <c r="Q95" s="122" t="n">
        <f aca="false">SUMPRODUCT(Q96:Q114,$H96:$H114)</f>
        <v>1.67008</v>
      </c>
      <c r="R95" s="122" t="n">
        <f aca="false">SUMPRODUCT(R96:R114,$H96:$H114)</f>
        <v>13.0346000000039</v>
      </c>
      <c r="S95" s="121" t="n">
        <f aca="false">SUMPRODUCT(S96:S114,$H96:$H114)</f>
        <v>1555.98406000046</v>
      </c>
      <c r="T95" s="149" t="n">
        <f aca="false">SUMPRODUCT(T96:T114,$K96:$K114)/100</f>
        <v>0</v>
      </c>
      <c r="U95" s="149" t="n">
        <f aca="false">K95+T95</f>
        <v>0</v>
      </c>
      <c r="V95" s="146"/>
    </row>
    <row r="96" customFormat="false" ht="13.2" hidden="false" customHeight="false" outlineLevel="2" collapsed="false">
      <c r="A96" s="3"/>
      <c r="B96" s="150"/>
      <c r="C96" s="151"/>
      <c r="D96" s="152"/>
      <c r="E96" s="153" t="s">
        <v>141</v>
      </c>
      <c r="F96" s="154"/>
      <c r="G96" s="155"/>
      <c r="H96" s="154"/>
      <c r="I96" s="152"/>
      <c r="J96" s="154"/>
      <c r="K96" s="156"/>
      <c r="L96" s="157"/>
      <c r="M96" s="157"/>
      <c r="N96" s="157"/>
      <c r="O96" s="157"/>
      <c r="P96" s="158"/>
      <c r="Q96" s="158"/>
      <c r="R96" s="158"/>
      <c r="S96" s="158"/>
      <c r="T96" s="159"/>
      <c r="U96" s="159"/>
      <c r="V96" s="146"/>
    </row>
    <row r="97" customFormat="false" ht="26.4" hidden="false" customHeight="false" outlineLevel="2" collapsed="false">
      <c r="A97" s="3"/>
      <c r="B97" s="146"/>
      <c r="C97" s="146"/>
      <c r="D97" s="160" t="s">
        <v>142</v>
      </c>
      <c r="E97" s="161" t="n">
        <v>1</v>
      </c>
      <c r="F97" s="162" t="s">
        <v>258</v>
      </c>
      <c r="G97" s="163" t="s">
        <v>259</v>
      </c>
      <c r="H97" s="164" t="n">
        <v>6</v>
      </c>
      <c r="I97" s="165" t="s">
        <v>148</v>
      </c>
      <c r="J97" s="166"/>
      <c r="K97" s="167" t="n">
        <f aca="false">H97*J97</f>
        <v>0</v>
      </c>
      <c r="L97" s="168" t="str">
        <f aca="false">IF(D97="S",K97,"")</f>
        <v/>
      </c>
      <c r="M97" s="169" t="n">
        <f aca="false">IF(OR(D97="P",D97="U"),K97,"")</f>
        <v>0</v>
      </c>
      <c r="N97" s="169" t="str">
        <f aca="false">IF(D97="H",K97,"")</f>
        <v/>
      </c>
      <c r="O97" s="169" t="str">
        <f aca="false">IF(D97="V",K97,"")</f>
        <v/>
      </c>
      <c r="P97" s="170" t="n">
        <v>0</v>
      </c>
      <c r="Q97" s="170" t="n">
        <v>0.046</v>
      </c>
      <c r="R97" s="170" t="n">
        <v>0</v>
      </c>
      <c r="S97" s="166" t="n">
        <v>0</v>
      </c>
      <c r="T97" s="171" t="n">
        <v>15</v>
      </c>
      <c r="U97" s="172" t="n">
        <f aca="false">K97*(T97+100)/100</f>
        <v>0</v>
      </c>
      <c r="V97" s="173"/>
    </row>
    <row r="98" customFormat="false" ht="26.4" hidden="false" customHeight="false" outlineLevel="2" collapsed="false">
      <c r="A98" s="3"/>
      <c r="B98" s="146"/>
      <c r="C98" s="146"/>
      <c r="D98" s="160" t="s">
        <v>142</v>
      </c>
      <c r="E98" s="161" t="n">
        <v>2</v>
      </c>
      <c r="F98" s="162" t="s">
        <v>260</v>
      </c>
      <c r="G98" s="163" t="s">
        <v>261</v>
      </c>
      <c r="H98" s="164" t="n">
        <v>114.82</v>
      </c>
      <c r="I98" s="165" t="s">
        <v>148</v>
      </c>
      <c r="J98" s="166"/>
      <c r="K98" s="167" t="n">
        <f aca="false">H98*J98</f>
        <v>0</v>
      </c>
      <c r="L98" s="168" t="str">
        <f aca="false">IF(D98="S",K98,"")</f>
        <v/>
      </c>
      <c r="M98" s="169" t="n">
        <f aca="false">IF(OR(D98="P",D98="U"),K98,"")</f>
        <v>0</v>
      </c>
      <c r="N98" s="169" t="str">
        <f aca="false">IF(D98="H",K98,"")</f>
        <v/>
      </c>
      <c r="O98" s="169" t="str">
        <f aca="false">IF(D98="V",K98,"")</f>
        <v/>
      </c>
      <c r="P98" s="170" t="n">
        <v>0</v>
      </c>
      <c r="Q98" s="170" t="n">
        <v>0.002</v>
      </c>
      <c r="R98" s="170" t="n">
        <v>0.0100000000000051</v>
      </c>
      <c r="S98" s="166" t="n">
        <v>1.30100000000067</v>
      </c>
      <c r="T98" s="171" t="n">
        <v>15</v>
      </c>
      <c r="U98" s="172" t="n">
        <f aca="false">K98*(T98+100)/100</f>
        <v>0</v>
      </c>
      <c r="V98" s="173"/>
    </row>
    <row r="99" customFormat="false" ht="26.4" hidden="false" customHeight="false" outlineLevel="2" collapsed="false">
      <c r="A99" s="3"/>
      <c r="B99" s="146"/>
      <c r="C99" s="146"/>
      <c r="D99" s="160" t="s">
        <v>142</v>
      </c>
      <c r="E99" s="161" t="n">
        <v>3</v>
      </c>
      <c r="F99" s="162" t="s">
        <v>262</v>
      </c>
      <c r="G99" s="163" t="s">
        <v>263</v>
      </c>
      <c r="H99" s="164" t="n">
        <v>49.22</v>
      </c>
      <c r="I99" s="165" t="s">
        <v>148</v>
      </c>
      <c r="J99" s="166"/>
      <c r="K99" s="167" t="n">
        <f aca="false">H99*J99</f>
        <v>0</v>
      </c>
      <c r="L99" s="168" t="str">
        <f aca="false">IF(D99="S",K99,"")</f>
        <v/>
      </c>
      <c r="M99" s="169" t="n">
        <f aca="false">IF(OR(D99="P",D99="U"),K99,"")</f>
        <v>0</v>
      </c>
      <c r="N99" s="169" t="str">
        <f aca="false">IF(D99="H",K99,"")</f>
        <v/>
      </c>
      <c r="O99" s="169" t="str">
        <f aca="false">IF(D99="V",K99,"")</f>
        <v/>
      </c>
      <c r="P99" s="170" t="n">
        <v>0</v>
      </c>
      <c r="Q99" s="170" t="n">
        <v>0.002</v>
      </c>
      <c r="R99" s="170" t="n">
        <v>0.0200000000000102</v>
      </c>
      <c r="S99" s="166" t="n">
        <v>2.60200000000133</v>
      </c>
      <c r="T99" s="171" t="n">
        <v>15</v>
      </c>
      <c r="U99" s="172" t="n">
        <f aca="false">K99*(T99+100)/100</f>
        <v>0</v>
      </c>
      <c r="V99" s="173"/>
    </row>
    <row r="100" customFormat="false" ht="26.4" hidden="false" customHeight="false" outlineLevel="2" collapsed="false">
      <c r="A100" s="3"/>
      <c r="B100" s="146"/>
      <c r="C100" s="146"/>
      <c r="D100" s="160" t="s">
        <v>142</v>
      </c>
      <c r="E100" s="161" t="n">
        <v>4</v>
      </c>
      <c r="F100" s="162" t="s">
        <v>264</v>
      </c>
      <c r="G100" s="163" t="s">
        <v>265</v>
      </c>
      <c r="H100" s="164" t="n">
        <v>6.6</v>
      </c>
      <c r="I100" s="165" t="s">
        <v>148</v>
      </c>
      <c r="J100" s="166"/>
      <c r="K100" s="167" t="n">
        <f aca="false">H100*J100</f>
        <v>0</v>
      </c>
      <c r="L100" s="168" t="str">
        <f aca="false">IF(D100="S",K100,"")</f>
        <v/>
      </c>
      <c r="M100" s="169" t="n">
        <f aca="false">IF(OR(D100="P",D100="U"),K100,"")</f>
        <v>0</v>
      </c>
      <c r="N100" s="169" t="str">
        <f aca="false">IF(D100="H",K100,"")</f>
        <v/>
      </c>
      <c r="O100" s="169" t="str">
        <f aca="false">IF(D100="V",K100,"")</f>
        <v/>
      </c>
      <c r="P100" s="170" t="n">
        <v>0</v>
      </c>
      <c r="Q100" s="170" t="n">
        <v>0.068</v>
      </c>
      <c r="R100" s="170" t="n">
        <v>0.300000000000182</v>
      </c>
      <c r="S100" s="166" t="n">
        <v>39.0300000000237</v>
      </c>
      <c r="T100" s="171" t="n">
        <v>15</v>
      </c>
      <c r="U100" s="172" t="n">
        <f aca="false">K100*(T100+100)/100</f>
        <v>0</v>
      </c>
      <c r="V100" s="173"/>
    </row>
    <row r="101" s="75" customFormat="true" ht="11.1" hidden="false" customHeight="true" outlineLevel="3" collapsed="false">
      <c r="A101" s="73"/>
      <c r="B101" s="174"/>
      <c r="C101" s="174"/>
      <c r="D101" s="174"/>
      <c r="E101" s="174"/>
      <c r="F101" s="174"/>
      <c r="G101" s="174" t="s">
        <v>164</v>
      </c>
      <c r="H101" s="175" t="n">
        <v>3</v>
      </c>
      <c r="I101" s="176"/>
      <c r="J101" s="174"/>
      <c r="K101" s="174"/>
      <c r="L101" s="177"/>
      <c r="M101" s="177"/>
      <c r="N101" s="177"/>
      <c r="O101" s="177"/>
      <c r="P101" s="177"/>
      <c r="Q101" s="177"/>
      <c r="R101" s="177"/>
      <c r="S101" s="177"/>
      <c r="T101" s="178"/>
      <c r="U101" s="178"/>
      <c r="V101" s="174"/>
    </row>
    <row r="102" s="75" customFormat="true" ht="11.1" hidden="false" customHeight="true" outlineLevel="3" collapsed="false">
      <c r="A102" s="73"/>
      <c r="B102" s="174"/>
      <c r="C102" s="174"/>
      <c r="D102" s="174"/>
      <c r="E102" s="174"/>
      <c r="F102" s="174"/>
      <c r="G102" s="174" t="s">
        <v>266</v>
      </c>
      <c r="H102" s="175" t="n">
        <v>3.6</v>
      </c>
      <c r="I102" s="176"/>
      <c r="J102" s="174"/>
      <c r="K102" s="174"/>
      <c r="L102" s="177"/>
      <c r="M102" s="177"/>
      <c r="N102" s="177"/>
      <c r="O102" s="177"/>
      <c r="P102" s="177"/>
      <c r="Q102" s="177"/>
      <c r="R102" s="177"/>
      <c r="S102" s="177"/>
      <c r="T102" s="178"/>
      <c r="U102" s="178"/>
      <c r="V102" s="174"/>
    </row>
    <row r="103" customFormat="false" ht="26.4" hidden="false" customHeight="false" outlineLevel="2" collapsed="false">
      <c r="A103" s="3"/>
      <c r="B103" s="146"/>
      <c r="C103" s="146"/>
      <c r="D103" s="160" t="s">
        <v>142</v>
      </c>
      <c r="E103" s="161" t="n">
        <v>5</v>
      </c>
      <c r="F103" s="162" t="s">
        <v>267</v>
      </c>
      <c r="G103" s="163" t="s">
        <v>268</v>
      </c>
      <c r="H103" s="164" t="n">
        <v>3</v>
      </c>
      <c r="I103" s="165" t="s">
        <v>195</v>
      </c>
      <c r="J103" s="166"/>
      <c r="K103" s="167" t="n">
        <f aca="false">H103*J103</f>
        <v>0</v>
      </c>
      <c r="L103" s="168" t="str">
        <f aca="false">IF(D103="S",K103,"")</f>
        <v/>
      </c>
      <c r="M103" s="169" t="n">
        <f aca="false">IF(OR(D103="P",D103="U"),K103,"")</f>
        <v>0</v>
      </c>
      <c r="N103" s="169" t="str">
        <f aca="false">IF(D103="H",K103,"")</f>
        <v/>
      </c>
      <c r="O103" s="169" t="str">
        <f aca="false">IF(D103="V",K103,"")</f>
        <v/>
      </c>
      <c r="P103" s="170" t="n">
        <v>0.000504239999999639</v>
      </c>
      <c r="Q103" s="170" t="n">
        <v>0.015</v>
      </c>
      <c r="R103" s="170" t="n">
        <v>0.542000000000371</v>
      </c>
      <c r="S103" s="166" t="n">
        <v>52.2488000000358</v>
      </c>
      <c r="T103" s="171" t="n">
        <v>15</v>
      </c>
      <c r="U103" s="172" t="n">
        <f aca="false">K103*(T103+100)/100</f>
        <v>0</v>
      </c>
      <c r="V103" s="173"/>
    </row>
    <row r="104" customFormat="false" ht="13.2" hidden="false" customHeight="false" outlineLevel="2" collapsed="false">
      <c r="A104" s="3"/>
      <c r="B104" s="146"/>
      <c r="C104" s="146"/>
      <c r="D104" s="160" t="s">
        <v>142</v>
      </c>
      <c r="E104" s="161" t="n">
        <v>6</v>
      </c>
      <c r="F104" s="162" t="s">
        <v>269</v>
      </c>
      <c r="G104" s="163" t="s">
        <v>270</v>
      </c>
      <c r="H104" s="164" t="n">
        <v>4</v>
      </c>
      <c r="I104" s="165" t="s">
        <v>155</v>
      </c>
      <c r="J104" s="166"/>
      <c r="K104" s="167" t="n">
        <f aca="false">H104*J104</f>
        <v>0</v>
      </c>
      <c r="L104" s="168" t="str">
        <f aca="false">IF(D104="S",K104,"")</f>
        <v/>
      </c>
      <c r="M104" s="169" t="n">
        <f aca="false">IF(OR(D104="P",D104="U"),K104,"")</f>
        <v>0</v>
      </c>
      <c r="N104" s="169" t="str">
        <f aca="false">IF(D104="H",K104,"")</f>
        <v/>
      </c>
      <c r="O104" s="169" t="str">
        <f aca="false">IF(D104="V",K104,"")</f>
        <v/>
      </c>
      <c r="P104" s="170" t="n">
        <v>0.000504239999999639</v>
      </c>
      <c r="Q104" s="170" t="n">
        <v>0.009</v>
      </c>
      <c r="R104" s="170" t="n">
        <v>0.247000000000071</v>
      </c>
      <c r="S104" s="166" t="n">
        <v>23.8108000000068</v>
      </c>
      <c r="T104" s="171" t="n">
        <v>15</v>
      </c>
      <c r="U104" s="172" t="n">
        <f aca="false">K104*(T104+100)/100</f>
        <v>0</v>
      </c>
      <c r="V104" s="173"/>
    </row>
    <row r="105" customFormat="false" ht="13.2" hidden="false" customHeight="false" outlineLevel="2" collapsed="false">
      <c r="A105" s="3"/>
      <c r="B105" s="146"/>
      <c r="C105" s="146"/>
      <c r="D105" s="160" t="s">
        <v>142</v>
      </c>
      <c r="E105" s="161" t="n">
        <v>7</v>
      </c>
      <c r="F105" s="162" t="s">
        <v>271</v>
      </c>
      <c r="G105" s="163" t="s">
        <v>272</v>
      </c>
      <c r="H105" s="164" t="n">
        <v>0.6</v>
      </c>
      <c r="I105" s="165" t="s">
        <v>155</v>
      </c>
      <c r="J105" s="166"/>
      <c r="K105" s="167" t="n">
        <f aca="false">H105*J105</f>
        <v>0</v>
      </c>
      <c r="L105" s="168" t="str">
        <f aca="false">IF(D105="S",K105,"")</f>
        <v/>
      </c>
      <c r="M105" s="169" t="n">
        <f aca="false">IF(OR(D105="P",D105="U"),K105,"")</f>
        <v>0</v>
      </c>
      <c r="N105" s="169" t="str">
        <f aca="false">IF(D105="H",K105,"")</f>
        <v/>
      </c>
      <c r="O105" s="169" t="str">
        <f aca="false">IF(D105="V",K105,"")</f>
        <v/>
      </c>
      <c r="P105" s="170" t="n">
        <v>0.0005</v>
      </c>
      <c r="Q105" s="170" t="n">
        <v>0.027</v>
      </c>
      <c r="R105" s="170" t="n">
        <v>0</v>
      </c>
      <c r="S105" s="166" t="n">
        <v>0</v>
      </c>
      <c r="T105" s="171" t="n">
        <v>15</v>
      </c>
      <c r="U105" s="172" t="n">
        <f aca="false">K105*(T105+100)/100</f>
        <v>0</v>
      </c>
      <c r="V105" s="173"/>
    </row>
    <row r="106" customFormat="false" ht="13.2" hidden="false" customHeight="false" outlineLevel="2" collapsed="false">
      <c r="A106" s="3"/>
      <c r="B106" s="146"/>
      <c r="C106" s="146"/>
      <c r="D106" s="160" t="s">
        <v>142</v>
      </c>
      <c r="E106" s="161" t="n">
        <v>8</v>
      </c>
      <c r="F106" s="162" t="s">
        <v>273</v>
      </c>
      <c r="G106" s="163" t="s">
        <v>274</v>
      </c>
      <c r="H106" s="164" t="n">
        <v>24</v>
      </c>
      <c r="I106" s="165" t="s">
        <v>155</v>
      </c>
      <c r="J106" s="166"/>
      <c r="K106" s="167" t="n">
        <f aca="false">H106*J106</f>
        <v>0</v>
      </c>
      <c r="L106" s="168" t="str">
        <f aca="false">IF(D106="S",K106,"")</f>
        <v/>
      </c>
      <c r="M106" s="169" t="n">
        <f aca="false">IF(OR(D106="P",D106="U"),K106,"")</f>
        <v>0</v>
      </c>
      <c r="N106" s="169" t="str">
        <f aca="false">IF(D106="H",K106,"")</f>
        <v/>
      </c>
      <c r="O106" s="169" t="str">
        <f aca="false">IF(D106="V",K106,"")</f>
        <v/>
      </c>
      <c r="P106" s="170" t="n">
        <v>0</v>
      </c>
      <c r="Q106" s="170" t="n">
        <v>0.009</v>
      </c>
      <c r="R106" s="170" t="n">
        <v>0.0979999999999563</v>
      </c>
      <c r="S106" s="166" t="n">
        <v>11.9461999999947</v>
      </c>
      <c r="T106" s="171" t="n">
        <v>15</v>
      </c>
      <c r="U106" s="172" t="n">
        <f aca="false">K106*(T106+100)/100</f>
        <v>0</v>
      </c>
      <c r="V106" s="173"/>
    </row>
    <row r="107" s="75" customFormat="true" ht="11.1" hidden="false" customHeight="true" outlineLevel="3" collapsed="false">
      <c r="A107" s="73"/>
      <c r="B107" s="174"/>
      <c r="C107" s="174"/>
      <c r="D107" s="174"/>
      <c r="E107" s="174"/>
      <c r="F107" s="174"/>
      <c r="G107" s="174" t="s">
        <v>275</v>
      </c>
      <c r="H107" s="175" t="n">
        <v>14</v>
      </c>
      <c r="I107" s="176"/>
      <c r="J107" s="174"/>
      <c r="K107" s="174"/>
      <c r="L107" s="177"/>
      <c r="M107" s="177"/>
      <c r="N107" s="177"/>
      <c r="O107" s="177"/>
      <c r="P107" s="177"/>
      <c r="Q107" s="177"/>
      <c r="R107" s="177"/>
      <c r="S107" s="177"/>
      <c r="T107" s="178"/>
      <c r="U107" s="178"/>
      <c r="V107" s="174"/>
    </row>
    <row r="108" s="75" customFormat="true" ht="11.1" hidden="false" customHeight="true" outlineLevel="3" collapsed="false">
      <c r="A108" s="73"/>
      <c r="B108" s="174"/>
      <c r="C108" s="174"/>
      <c r="D108" s="174"/>
      <c r="E108" s="174"/>
      <c r="F108" s="174"/>
      <c r="G108" s="174" t="s">
        <v>276</v>
      </c>
      <c r="H108" s="175" t="n">
        <v>10</v>
      </c>
      <c r="I108" s="176"/>
      <c r="J108" s="174"/>
      <c r="K108" s="174"/>
      <c r="L108" s="177"/>
      <c r="M108" s="177"/>
      <c r="N108" s="177"/>
      <c r="O108" s="177"/>
      <c r="P108" s="177"/>
      <c r="Q108" s="177"/>
      <c r="R108" s="177"/>
      <c r="S108" s="177"/>
      <c r="T108" s="178"/>
      <c r="U108" s="178"/>
      <c r="V108" s="174"/>
    </row>
    <row r="109" customFormat="false" ht="13.2" hidden="false" customHeight="false" outlineLevel="2" collapsed="false">
      <c r="A109" s="3"/>
      <c r="B109" s="146"/>
      <c r="C109" s="146"/>
      <c r="D109" s="160" t="s">
        <v>142</v>
      </c>
      <c r="E109" s="161" t="n">
        <v>9</v>
      </c>
      <c r="F109" s="162" t="s">
        <v>277</v>
      </c>
      <c r="G109" s="163" t="s">
        <v>278</v>
      </c>
      <c r="H109" s="164" t="n">
        <v>4</v>
      </c>
      <c r="I109" s="165" t="s">
        <v>148</v>
      </c>
      <c r="J109" s="166"/>
      <c r="K109" s="167" t="n">
        <f aca="false">H109*J109</f>
        <v>0</v>
      </c>
      <c r="L109" s="168" t="str">
        <f aca="false">IF(D109="S",K109,"")</f>
        <v/>
      </c>
      <c r="M109" s="169" t="n">
        <f aca="false">IF(OR(D109="P",D109="U"),K109,"")</f>
        <v>0</v>
      </c>
      <c r="N109" s="169" t="str">
        <f aca="false">IF(D109="H",K109,"")</f>
        <v/>
      </c>
      <c r="O109" s="169" t="str">
        <f aca="false">IF(D109="V",K109,"")</f>
        <v/>
      </c>
      <c r="P109" s="170" t="n">
        <v>0</v>
      </c>
      <c r="Q109" s="170" t="n">
        <v>0.076</v>
      </c>
      <c r="R109" s="170" t="n">
        <v>0.939000000000306</v>
      </c>
      <c r="S109" s="166" t="n">
        <v>114.464100000037</v>
      </c>
      <c r="T109" s="171" t="n">
        <v>15</v>
      </c>
      <c r="U109" s="172" t="n">
        <f aca="false">K109*(T109+100)/100</f>
        <v>0</v>
      </c>
      <c r="V109" s="173"/>
    </row>
    <row r="110" s="75" customFormat="true" ht="11.1" hidden="false" customHeight="true" outlineLevel="3" collapsed="false">
      <c r="A110" s="73"/>
      <c r="B110" s="174"/>
      <c r="C110" s="174"/>
      <c r="D110" s="174"/>
      <c r="E110" s="174"/>
      <c r="F110" s="174"/>
      <c r="G110" s="174" t="s">
        <v>279</v>
      </c>
      <c r="H110" s="175" t="n">
        <v>0</v>
      </c>
      <c r="I110" s="176"/>
      <c r="J110" s="174"/>
      <c r="K110" s="174"/>
      <c r="L110" s="177"/>
      <c r="M110" s="177"/>
      <c r="N110" s="177"/>
      <c r="O110" s="177"/>
      <c r="P110" s="177"/>
      <c r="Q110" s="177"/>
      <c r="R110" s="177"/>
      <c r="S110" s="177"/>
      <c r="T110" s="178"/>
      <c r="U110" s="178"/>
      <c r="V110" s="174"/>
    </row>
    <row r="111" s="75" customFormat="true" ht="11.1" hidden="false" customHeight="true" outlineLevel="3" collapsed="false">
      <c r="A111" s="73"/>
      <c r="B111" s="174"/>
      <c r="C111" s="174"/>
      <c r="D111" s="174"/>
      <c r="E111" s="174"/>
      <c r="F111" s="174"/>
      <c r="G111" s="174" t="s">
        <v>280</v>
      </c>
      <c r="H111" s="175" t="n">
        <v>2.4</v>
      </c>
      <c r="I111" s="176"/>
      <c r="J111" s="174"/>
      <c r="K111" s="174"/>
      <c r="L111" s="177"/>
      <c r="M111" s="177"/>
      <c r="N111" s="177"/>
      <c r="O111" s="177"/>
      <c r="P111" s="177"/>
      <c r="Q111" s="177"/>
      <c r="R111" s="177"/>
      <c r="S111" s="177"/>
      <c r="T111" s="178"/>
      <c r="U111" s="178"/>
      <c r="V111" s="174"/>
    </row>
    <row r="112" s="75" customFormat="true" ht="11.1" hidden="false" customHeight="true" outlineLevel="3" collapsed="false">
      <c r="A112" s="73"/>
      <c r="B112" s="174"/>
      <c r="C112" s="174"/>
      <c r="D112" s="174"/>
      <c r="E112" s="174"/>
      <c r="F112" s="174"/>
      <c r="G112" s="174" t="s">
        <v>281</v>
      </c>
      <c r="H112" s="175" t="n">
        <v>0</v>
      </c>
      <c r="I112" s="176"/>
      <c r="J112" s="174"/>
      <c r="K112" s="174"/>
      <c r="L112" s="177"/>
      <c r="M112" s="177"/>
      <c r="N112" s="177"/>
      <c r="O112" s="177"/>
      <c r="P112" s="177"/>
      <c r="Q112" s="177"/>
      <c r="R112" s="177"/>
      <c r="S112" s="177"/>
      <c r="T112" s="178"/>
      <c r="U112" s="178"/>
      <c r="V112" s="174"/>
    </row>
    <row r="113" s="75" customFormat="true" ht="11.1" hidden="false" customHeight="true" outlineLevel="3" collapsed="false">
      <c r="A113" s="73"/>
      <c r="B113" s="174"/>
      <c r="C113" s="174"/>
      <c r="D113" s="174"/>
      <c r="E113" s="174"/>
      <c r="F113" s="174"/>
      <c r="G113" s="174" t="s">
        <v>282</v>
      </c>
      <c r="H113" s="175" t="n">
        <v>1.6</v>
      </c>
      <c r="I113" s="176"/>
      <c r="J113" s="174"/>
      <c r="K113" s="174"/>
      <c r="L113" s="177"/>
      <c r="M113" s="177"/>
      <c r="N113" s="177"/>
      <c r="O113" s="177"/>
      <c r="P113" s="177"/>
      <c r="Q113" s="177"/>
      <c r="R113" s="177"/>
      <c r="S113" s="177"/>
      <c r="T113" s="178"/>
      <c r="U113" s="178"/>
      <c r="V113" s="174"/>
    </row>
    <row r="114" customFormat="false" ht="13.2" hidden="false" customHeight="false" outlineLevel="2" collapsed="false">
      <c r="A114" s="3"/>
      <c r="B114" s="146"/>
      <c r="C114" s="146"/>
      <c r="D114" s="160" t="s">
        <v>142</v>
      </c>
      <c r="E114" s="161" t="n">
        <v>10</v>
      </c>
      <c r="F114" s="162" t="s">
        <v>283</v>
      </c>
      <c r="G114" s="163" t="s">
        <v>284</v>
      </c>
      <c r="H114" s="164" t="n">
        <v>4</v>
      </c>
      <c r="I114" s="165" t="s">
        <v>195</v>
      </c>
      <c r="J114" s="166"/>
      <c r="K114" s="167" t="n">
        <f aca="false">H114*J114</f>
        <v>0</v>
      </c>
      <c r="L114" s="168" t="str">
        <f aca="false">IF(D114="S",K114,"")</f>
        <v/>
      </c>
      <c r="M114" s="169" t="n">
        <f aca="false">IF(OR(D114="P",D114="U"),K114,"")</f>
        <v>0</v>
      </c>
      <c r="N114" s="169" t="str">
        <f aca="false">IF(D114="H",K114,"")</f>
        <v/>
      </c>
      <c r="O114" s="169" t="str">
        <f aca="false">IF(D114="V",K114,"")</f>
        <v/>
      </c>
      <c r="P114" s="170" t="n">
        <v>0</v>
      </c>
      <c r="Q114" s="170" t="n">
        <v>0</v>
      </c>
      <c r="R114" s="170" t="n">
        <v>0.0500000000000114</v>
      </c>
      <c r="S114" s="166" t="n">
        <v>6.09500000000139</v>
      </c>
      <c r="T114" s="171" t="n">
        <v>15</v>
      </c>
      <c r="U114" s="172" t="n">
        <f aca="false">K114*(T114+100)/100</f>
        <v>0</v>
      </c>
      <c r="V114" s="173"/>
    </row>
    <row r="115" customFormat="false" ht="13.2" hidden="false" customHeight="false" outlineLevel="1" collapsed="false">
      <c r="A115" s="3"/>
      <c r="B115" s="147"/>
      <c r="C115" s="116" t="s">
        <v>83</v>
      </c>
      <c r="D115" s="117" t="s">
        <v>67</v>
      </c>
      <c r="E115" s="118"/>
      <c r="F115" s="118" t="s">
        <v>30</v>
      </c>
      <c r="G115" s="119" t="s">
        <v>84</v>
      </c>
      <c r="H115" s="118"/>
      <c r="I115" s="117"/>
      <c r="J115" s="118"/>
      <c r="K115" s="148" t="n">
        <f aca="false">SUBTOTAL(9,K116:K117)</f>
        <v>0</v>
      </c>
      <c r="L115" s="121" t="n">
        <f aca="false">SUBTOTAL(9,L116:L117)</f>
        <v>0</v>
      </c>
      <c r="M115" s="121" t="n">
        <f aca="false">SUBTOTAL(9,M116:M117)</f>
        <v>0</v>
      </c>
      <c r="N115" s="121" t="n">
        <f aca="false">SUBTOTAL(9,N116:N117)</f>
        <v>0</v>
      </c>
      <c r="O115" s="121" t="n">
        <f aca="false">SUBTOTAL(9,O116:O117)</f>
        <v>0</v>
      </c>
      <c r="P115" s="122" t="n">
        <f aca="false">SUMPRODUCT(P116:P117,$H116:$H117)</f>
        <v>0</v>
      </c>
      <c r="Q115" s="122" t="n">
        <f aca="false">SUMPRODUCT(Q116:Q117,$H116:$H117)</f>
        <v>0</v>
      </c>
      <c r="R115" s="122" t="n">
        <f aca="false">SUMPRODUCT(R116:R117,$H116:$H117)</f>
        <v>14.4278479846892</v>
      </c>
      <c r="S115" s="121" t="n">
        <f aca="false">SUMPRODUCT(S116:S117,$H116:$H117)</f>
        <v>1196.06859793074</v>
      </c>
      <c r="T115" s="149" t="n">
        <f aca="false">SUMPRODUCT(T116:T117,$K116:$K117)/100</f>
        <v>0</v>
      </c>
      <c r="U115" s="149" t="n">
        <f aca="false">K115+T115</f>
        <v>0</v>
      </c>
      <c r="V115" s="146"/>
    </row>
    <row r="116" customFormat="false" ht="13.2" hidden="false" customHeight="false" outlineLevel="2" collapsed="false">
      <c r="A116" s="3"/>
      <c r="B116" s="150"/>
      <c r="C116" s="151"/>
      <c r="D116" s="152"/>
      <c r="E116" s="153" t="s">
        <v>141</v>
      </c>
      <c r="F116" s="154"/>
      <c r="G116" s="155"/>
      <c r="H116" s="154"/>
      <c r="I116" s="152"/>
      <c r="J116" s="154"/>
      <c r="K116" s="156"/>
      <c r="L116" s="157"/>
      <c r="M116" s="157"/>
      <c r="N116" s="157"/>
      <c r="O116" s="157"/>
      <c r="P116" s="158"/>
      <c r="Q116" s="158"/>
      <c r="R116" s="158"/>
      <c r="S116" s="158"/>
      <c r="T116" s="159"/>
      <c r="U116" s="159"/>
      <c r="V116" s="146"/>
    </row>
    <row r="117" customFormat="false" ht="13.2" hidden="false" customHeight="false" outlineLevel="2" collapsed="false">
      <c r="A117" s="3"/>
      <c r="B117" s="146"/>
      <c r="C117" s="146"/>
      <c r="D117" s="160" t="s">
        <v>213</v>
      </c>
      <c r="E117" s="161" t="n">
        <v>1</v>
      </c>
      <c r="F117" s="162" t="s">
        <v>285</v>
      </c>
      <c r="G117" s="163" t="s">
        <v>286</v>
      </c>
      <c r="H117" s="164" t="n">
        <v>5.55344418194019</v>
      </c>
      <c r="I117" s="165" t="s">
        <v>216</v>
      </c>
      <c r="J117" s="166"/>
      <c r="K117" s="167" t="n">
        <f aca="false">H117*J117</f>
        <v>0</v>
      </c>
      <c r="L117" s="168" t="str">
        <f aca="false">IF(D117="S",K117,"")</f>
        <v/>
      </c>
      <c r="M117" s="169" t="n">
        <f aca="false">IF(OR(D117="P",D117="U"),K117,"")</f>
        <v>0</v>
      </c>
      <c r="N117" s="169" t="str">
        <f aca="false">IF(D117="H",K117,"")</f>
        <v/>
      </c>
      <c r="O117" s="169" t="str">
        <f aca="false">IF(D117="V",K117,"")</f>
        <v/>
      </c>
      <c r="P117" s="170" t="n">
        <v>0</v>
      </c>
      <c r="Q117" s="170" t="n">
        <v>0</v>
      </c>
      <c r="R117" s="170" t="n">
        <v>2.59800000000155</v>
      </c>
      <c r="S117" s="166" t="n">
        <v>215.374200000128</v>
      </c>
      <c r="T117" s="171" t="n">
        <v>15</v>
      </c>
      <c r="U117" s="172" t="n">
        <f aca="false">K117*(T117+100)/100</f>
        <v>0</v>
      </c>
      <c r="V117" s="173"/>
    </row>
    <row r="118" customFormat="false" ht="13.2" hidden="false" customHeight="false" outlineLevel="1" collapsed="false">
      <c r="A118" s="3"/>
      <c r="B118" s="147"/>
      <c r="C118" s="116" t="s">
        <v>85</v>
      </c>
      <c r="D118" s="117" t="s">
        <v>67</v>
      </c>
      <c r="E118" s="118"/>
      <c r="F118" s="118" t="s">
        <v>31</v>
      </c>
      <c r="G118" s="119" t="s">
        <v>86</v>
      </c>
      <c r="H118" s="118"/>
      <c r="I118" s="117"/>
      <c r="J118" s="118"/>
      <c r="K118" s="148" t="n">
        <f aca="false">SUBTOTAL(9,K119:K137)</f>
        <v>0</v>
      </c>
      <c r="L118" s="121" t="n">
        <f aca="false">SUBTOTAL(9,L119:L137)</f>
        <v>0</v>
      </c>
      <c r="M118" s="121" t="n">
        <f aca="false">SUBTOTAL(9,M119:M137)</f>
        <v>0</v>
      </c>
      <c r="N118" s="121" t="n">
        <f aca="false">SUBTOTAL(9,N119:N137)</f>
        <v>0</v>
      </c>
      <c r="O118" s="121" t="n">
        <f aca="false">SUBTOTAL(9,O119:O137)</f>
        <v>0</v>
      </c>
      <c r="P118" s="122" t="n">
        <f aca="false">SUMPRODUCT(P119:P137,$H119:$H137)</f>
        <v>0.0477876902400003</v>
      </c>
      <c r="Q118" s="122" t="n">
        <f aca="false">SUMPRODUCT(Q119:Q137,$H119:$H137)</f>
        <v>0</v>
      </c>
      <c r="R118" s="122" t="n">
        <f aca="false">SUMPRODUCT(R119:R137,$H119:$H137)</f>
        <v>1.8961247290043</v>
      </c>
      <c r="S118" s="121" t="n">
        <f aca="false">SUMPRODUCT(S119:S137,$H119:$H137)</f>
        <v>305.717317142476</v>
      </c>
      <c r="T118" s="149" t="n">
        <f aca="false">SUMPRODUCT(T119:T137,$K119:$K137)/100</f>
        <v>0</v>
      </c>
      <c r="U118" s="149" t="n">
        <f aca="false">K118+T118</f>
        <v>0</v>
      </c>
      <c r="V118" s="146"/>
    </row>
    <row r="119" customFormat="false" ht="13.2" hidden="false" customHeight="false" outlineLevel="2" collapsed="false">
      <c r="A119" s="3"/>
      <c r="B119" s="150"/>
      <c r="C119" s="151"/>
      <c r="D119" s="152"/>
      <c r="E119" s="153" t="s">
        <v>141</v>
      </c>
      <c r="F119" s="154"/>
      <c r="G119" s="155"/>
      <c r="H119" s="154"/>
      <c r="I119" s="152"/>
      <c r="J119" s="154"/>
      <c r="K119" s="156"/>
      <c r="L119" s="157"/>
      <c r="M119" s="157"/>
      <c r="N119" s="157"/>
      <c r="O119" s="157"/>
      <c r="P119" s="158"/>
      <c r="Q119" s="158"/>
      <c r="R119" s="158"/>
      <c r="S119" s="158"/>
      <c r="T119" s="159"/>
      <c r="U119" s="159"/>
      <c r="V119" s="146"/>
    </row>
    <row r="120" customFormat="false" ht="26.4" hidden="false" customHeight="false" outlineLevel="2" collapsed="false">
      <c r="A120" s="3"/>
      <c r="B120" s="146"/>
      <c r="C120" s="146"/>
      <c r="D120" s="160" t="s">
        <v>142</v>
      </c>
      <c r="E120" s="161" t="n">
        <v>1</v>
      </c>
      <c r="F120" s="162" t="s">
        <v>287</v>
      </c>
      <c r="G120" s="163" t="s">
        <v>288</v>
      </c>
      <c r="H120" s="164" t="n">
        <v>2.38</v>
      </c>
      <c r="I120" s="165" t="s">
        <v>148</v>
      </c>
      <c r="J120" s="166"/>
      <c r="K120" s="167" t="n">
        <f aca="false">H120*J120</f>
        <v>0</v>
      </c>
      <c r="L120" s="168" t="str">
        <f aca="false">IF(D120="S",K120,"")</f>
        <v/>
      </c>
      <c r="M120" s="169" t="n">
        <f aca="false">IF(OR(D120="P",D120="U"),K120,"")</f>
        <v>0</v>
      </c>
      <c r="N120" s="169" t="str">
        <f aca="false">IF(D120="H",K120,"")</f>
        <v/>
      </c>
      <c r="O120" s="169" t="str">
        <f aca="false">IF(D120="V",K120,"")</f>
        <v/>
      </c>
      <c r="P120" s="170" t="n">
        <v>0</v>
      </c>
      <c r="Q120" s="170" t="n">
        <v>0</v>
      </c>
      <c r="R120" s="170" t="n">
        <v>0.0260000000000105</v>
      </c>
      <c r="S120" s="166" t="n">
        <v>4.32640000000174</v>
      </c>
      <c r="T120" s="171" t="n">
        <v>15</v>
      </c>
      <c r="U120" s="172" t="n">
        <f aca="false">K120*(T120+100)/100</f>
        <v>0</v>
      </c>
      <c r="V120" s="173"/>
    </row>
    <row r="121" s="75" customFormat="true" ht="11.1" hidden="false" customHeight="true" outlineLevel="3" collapsed="false">
      <c r="A121" s="73"/>
      <c r="B121" s="174"/>
      <c r="C121" s="174"/>
      <c r="D121" s="174"/>
      <c r="E121" s="174"/>
      <c r="F121" s="174"/>
      <c r="G121" s="174" t="s">
        <v>289</v>
      </c>
      <c r="H121" s="175" t="n">
        <v>0</v>
      </c>
      <c r="I121" s="176"/>
      <c r="J121" s="174"/>
      <c r="K121" s="174"/>
      <c r="L121" s="177"/>
      <c r="M121" s="177"/>
      <c r="N121" s="177"/>
      <c r="O121" s="177"/>
      <c r="P121" s="177"/>
      <c r="Q121" s="177"/>
      <c r="R121" s="177"/>
      <c r="S121" s="177"/>
      <c r="T121" s="178"/>
      <c r="U121" s="178"/>
      <c r="V121" s="174"/>
    </row>
    <row r="122" s="75" customFormat="true" ht="11.1" hidden="false" customHeight="true" outlineLevel="3" collapsed="false">
      <c r="A122" s="73"/>
      <c r="B122" s="174"/>
      <c r="C122" s="174"/>
      <c r="D122" s="174"/>
      <c r="E122" s="174"/>
      <c r="F122" s="174"/>
      <c r="G122" s="174" t="s">
        <v>189</v>
      </c>
      <c r="H122" s="175" t="n">
        <v>2.38</v>
      </c>
      <c r="I122" s="176"/>
      <c r="J122" s="174"/>
      <c r="K122" s="174"/>
      <c r="L122" s="177"/>
      <c r="M122" s="177"/>
      <c r="N122" s="177"/>
      <c r="O122" s="177"/>
      <c r="P122" s="177"/>
      <c r="Q122" s="177"/>
      <c r="R122" s="177"/>
      <c r="S122" s="177"/>
      <c r="T122" s="178"/>
      <c r="U122" s="178"/>
      <c r="V122" s="174"/>
    </row>
    <row r="123" customFormat="false" ht="26.4" hidden="false" customHeight="false" outlineLevel="2" collapsed="false">
      <c r="A123" s="3"/>
      <c r="B123" s="146"/>
      <c r="C123" s="146"/>
      <c r="D123" s="160" t="s">
        <v>142</v>
      </c>
      <c r="E123" s="161" t="n">
        <v>2</v>
      </c>
      <c r="F123" s="162" t="s">
        <v>290</v>
      </c>
      <c r="G123" s="163" t="s">
        <v>291</v>
      </c>
      <c r="H123" s="164" t="n">
        <v>2.38</v>
      </c>
      <c r="I123" s="165" t="s">
        <v>148</v>
      </c>
      <c r="J123" s="166"/>
      <c r="K123" s="167" t="n">
        <f aca="false">H123*J123</f>
        <v>0</v>
      </c>
      <c r="L123" s="168" t="str">
        <f aca="false">IF(D123="S",K123,"")</f>
        <v/>
      </c>
      <c r="M123" s="169" t="n">
        <f aca="false">IF(OR(D123="P",D123="U"),K123,"")</f>
        <v>0</v>
      </c>
      <c r="N123" s="169" t="str">
        <f aca="false">IF(D123="H",K123,"")</f>
        <v/>
      </c>
      <c r="O123" s="169" t="str">
        <f aca="false">IF(D123="V",K123,"")</f>
        <v/>
      </c>
      <c r="P123" s="170" t="n">
        <v>0.0045</v>
      </c>
      <c r="Q123" s="170" t="n">
        <v>0</v>
      </c>
      <c r="R123" s="170" t="n">
        <v>0</v>
      </c>
      <c r="S123" s="166" t="n">
        <v>0</v>
      </c>
      <c r="T123" s="171" t="n">
        <v>15</v>
      </c>
      <c r="U123" s="172" t="n">
        <f aca="false">K123*(T123+100)/100</f>
        <v>0</v>
      </c>
      <c r="V123" s="173"/>
    </row>
    <row r="124" customFormat="false" ht="26.4" hidden="false" customHeight="false" outlineLevel="2" collapsed="false">
      <c r="A124" s="3"/>
      <c r="B124" s="146"/>
      <c r="C124" s="146"/>
      <c r="D124" s="160" t="s">
        <v>142</v>
      </c>
      <c r="E124" s="161" t="n">
        <v>3</v>
      </c>
      <c r="F124" s="162" t="s">
        <v>292</v>
      </c>
      <c r="G124" s="163" t="s">
        <v>293</v>
      </c>
      <c r="H124" s="164" t="n">
        <v>8.06</v>
      </c>
      <c r="I124" s="165" t="s">
        <v>148</v>
      </c>
      <c r="J124" s="166"/>
      <c r="K124" s="167" t="n">
        <f aca="false">H124*J124</f>
        <v>0</v>
      </c>
      <c r="L124" s="168" t="str">
        <f aca="false">IF(D124="S",K124,"")</f>
        <v/>
      </c>
      <c r="M124" s="169" t="n">
        <f aca="false">IF(OR(D124="P",D124="U"),K124,"")</f>
        <v>0</v>
      </c>
      <c r="N124" s="169" t="str">
        <f aca="false">IF(D124="H",K124,"")</f>
        <v/>
      </c>
      <c r="O124" s="169" t="str">
        <f aca="false">IF(D124="V",K124,"")</f>
        <v/>
      </c>
      <c r="P124" s="170" t="n">
        <v>0</v>
      </c>
      <c r="Q124" s="170" t="n">
        <v>0</v>
      </c>
      <c r="R124" s="170" t="n">
        <v>0.054000000000002</v>
      </c>
      <c r="S124" s="166" t="n">
        <v>8.40480000000066</v>
      </c>
      <c r="T124" s="171" t="n">
        <v>15</v>
      </c>
      <c r="U124" s="172" t="n">
        <f aca="false">K124*(T124+100)/100</f>
        <v>0</v>
      </c>
      <c r="V124" s="173"/>
    </row>
    <row r="125" s="75" customFormat="true" ht="11.1" hidden="false" customHeight="true" outlineLevel="3" collapsed="false">
      <c r="A125" s="73"/>
      <c r="B125" s="174"/>
      <c r="C125" s="174"/>
      <c r="D125" s="174"/>
      <c r="E125" s="174"/>
      <c r="F125" s="174"/>
      <c r="G125" s="174" t="s">
        <v>294</v>
      </c>
      <c r="H125" s="175" t="n">
        <v>3.08</v>
      </c>
      <c r="I125" s="176"/>
      <c r="J125" s="174"/>
      <c r="K125" s="174"/>
      <c r="L125" s="177"/>
      <c r="M125" s="177"/>
      <c r="N125" s="177"/>
      <c r="O125" s="177"/>
      <c r="P125" s="177"/>
      <c r="Q125" s="177"/>
      <c r="R125" s="177"/>
      <c r="S125" s="177"/>
      <c r="T125" s="178"/>
      <c r="U125" s="178"/>
      <c r="V125" s="174"/>
    </row>
    <row r="126" s="75" customFormat="true" ht="11.1" hidden="false" customHeight="true" outlineLevel="3" collapsed="false">
      <c r="A126" s="73"/>
      <c r="B126" s="174"/>
      <c r="C126" s="174"/>
      <c r="D126" s="174"/>
      <c r="E126" s="174"/>
      <c r="F126" s="174"/>
      <c r="G126" s="174" t="s">
        <v>295</v>
      </c>
      <c r="H126" s="175" t="n">
        <v>3.74</v>
      </c>
      <c r="I126" s="176"/>
      <c r="J126" s="174"/>
      <c r="K126" s="174"/>
      <c r="L126" s="177"/>
      <c r="M126" s="177"/>
      <c r="N126" s="177"/>
      <c r="O126" s="177"/>
      <c r="P126" s="177"/>
      <c r="Q126" s="177"/>
      <c r="R126" s="177"/>
      <c r="S126" s="177"/>
      <c r="T126" s="178"/>
      <c r="U126" s="178"/>
      <c r="V126" s="174"/>
    </row>
    <row r="127" s="75" customFormat="true" ht="11.1" hidden="false" customHeight="true" outlineLevel="3" collapsed="false">
      <c r="A127" s="73"/>
      <c r="B127" s="174"/>
      <c r="C127" s="174"/>
      <c r="D127" s="174"/>
      <c r="E127" s="174"/>
      <c r="F127" s="174"/>
      <c r="G127" s="174" t="s">
        <v>296</v>
      </c>
      <c r="H127" s="175" t="n">
        <v>0.68</v>
      </c>
      <c r="I127" s="176"/>
      <c r="J127" s="174"/>
      <c r="K127" s="174"/>
      <c r="L127" s="177"/>
      <c r="M127" s="177"/>
      <c r="N127" s="177"/>
      <c r="O127" s="177"/>
      <c r="P127" s="177"/>
      <c r="Q127" s="177"/>
      <c r="R127" s="177"/>
      <c r="S127" s="177"/>
      <c r="T127" s="178"/>
      <c r="U127" s="178"/>
      <c r="V127" s="174"/>
    </row>
    <row r="128" s="75" customFormat="true" ht="11.1" hidden="false" customHeight="true" outlineLevel="3" collapsed="false">
      <c r="A128" s="73"/>
      <c r="B128" s="174"/>
      <c r="C128" s="174"/>
      <c r="D128" s="174"/>
      <c r="E128" s="174"/>
      <c r="F128" s="174"/>
      <c r="G128" s="174" t="s">
        <v>297</v>
      </c>
      <c r="H128" s="175" t="n">
        <v>0.56</v>
      </c>
      <c r="I128" s="176"/>
      <c r="J128" s="174"/>
      <c r="K128" s="174"/>
      <c r="L128" s="177"/>
      <c r="M128" s="177"/>
      <c r="N128" s="177"/>
      <c r="O128" s="177"/>
      <c r="P128" s="177"/>
      <c r="Q128" s="177"/>
      <c r="R128" s="177"/>
      <c r="S128" s="177"/>
      <c r="T128" s="178"/>
      <c r="U128" s="178"/>
      <c r="V128" s="174"/>
    </row>
    <row r="129" customFormat="false" ht="26.4" hidden="false" customHeight="false" outlineLevel="2" collapsed="false">
      <c r="A129" s="3"/>
      <c r="B129" s="146"/>
      <c r="C129" s="146"/>
      <c r="D129" s="160" t="s">
        <v>142</v>
      </c>
      <c r="E129" s="161" t="n">
        <v>4</v>
      </c>
      <c r="F129" s="162" t="s">
        <v>298</v>
      </c>
      <c r="G129" s="163" t="s">
        <v>299</v>
      </c>
      <c r="H129" s="164" t="n">
        <v>8.06</v>
      </c>
      <c r="I129" s="165" t="s">
        <v>148</v>
      </c>
      <c r="J129" s="166"/>
      <c r="K129" s="167" t="n">
        <f aca="false">H129*J129</f>
        <v>0</v>
      </c>
      <c r="L129" s="168" t="str">
        <f aca="false">IF(D129="S",K129,"")</f>
        <v/>
      </c>
      <c r="M129" s="169" t="n">
        <f aca="false">IF(OR(D129="P",D129="U"),K129,"")</f>
        <v>0</v>
      </c>
      <c r="N129" s="169" t="str">
        <f aca="false">IF(D129="H",K129,"")</f>
        <v/>
      </c>
      <c r="O129" s="169" t="str">
        <f aca="false">IF(D129="V",K129,"")</f>
        <v/>
      </c>
      <c r="P129" s="170" t="n">
        <v>0.0045</v>
      </c>
      <c r="Q129" s="170" t="n">
        <v>0</v>
      </c>
      <c r="R129" s="170" t="n">
        <v>0</v>
      </c>
      <c r="S129" s="166" t="n">
        <v>0</v>
      </c>
      <c r="T129" s="171" t="n">
        <v>15</v>
      </c>
      <c r="U129" s="172" t="n">
        <f aca="false">K129*(T129+100)/100</f>
        <v>0</v>
      </c>
      <c r="V129" s="173"/>
    </row>
    <row r="130" customFormat="false" ht="26.4" hidden="false" customHeight="false" outlineLevel="2" collapsed="false">
      <c r="A130" s="3"/>
      <c r="B130" s="146"/>
      <c r="C130" s="146"/>
      <c r="D130" s="160" t="s">
        <v>142</v>
      </c>
      <c r="E130" s="161" t="n">
        <v>5</v>
      </c>
      <c r="F130" s="162" t="s">
        <v>300</v>
      </c>
      <c r="G130" s="163" t="s">
        <v>301</v>
      </c>
      <c r="H130" s="164" t="n">
        <v>8.4</v>
      </c>
      <c r="I130" s="165" t="s">
        <v>155</v>
      </c>
      <c r="J130" s="166"/>
      <c r="K130" s="167" t="n">
        <f aca="false">H130*J130</f>
        <v>0</v>
      </c>
      <c r="L130" s="168" t="str">
        <f aca="false">IF(D130="S",K130,"")</f>
        <v/>
      </c>
      <c r="M130" s="169" t="n">
        <f aca="false">IF(OR(D130="P",D130="U"),K130,"")</f>
        <v>0</v>
      </c>
      <c r="N130" s="169" t="str">
        <f aca="false">IF(D130="H",K130,"")</f>
        <v/>
      </c>
      <c r="O130" s="169" t="str">
        <f aca="false">IF(D130="V",K130,"")</f>
        <v/>
      </c>
      <c r="P130" s="170" t="n">
        <v>5.61536000000342E-005</v>
      </c>
      <c r="Q130" s="170" t="n">
        <v>0</v>
      </c>
      <c r="R130" s="170" t="n">
        <v>0.150000000000091</v>
      </c>
      <c r="S130" s="166" t="n">
        <v>24.9600000000151</v>
      </c>
      <c r="T130" s="171" t="n">
        <v>15</v>
      </c>
      <c r="U130" s="172" t="n">
        <f aca="false">K130*(T130+100)/100</f>
        <v>0</v>
      </c>
      <c r="V130" s="173"/>
    </row>
    <row r="131" s="75" customFormat="true" ht="11.1" hidden="false" customHeight="true" outlineLevel="3" collapsed="false">
      <c r="A131" s="73"/>
      <c r="B131" s="174"/>
      <c r="C131" s="174"/>
      <c r="D131" s="174"/>
      <c r="E131" s="174"/>
      <c r="F131" s="174"/>
      <c r="G131" s="174" t="s">
        <v>302</v>
      </c>
      <c r="H131" s="175" t="n">
        <v>3.4</v>
      </c>
      <c r="I131" s="176"/>
      <c r="J131" s="174"/>
      <c r="K131" s="174"/>
      <c r="L131" s="177"/>
      <c r="M131" s="177"/>
      <c r="N131" s="177"/>
      <c r="O131" s="177"/>
      <c r="P131" s="177"/>
      <c r="Q131" s="177"/>
      <c r="R131" s="177"/>
      <c r="S131" s="177"/>
      <c r="T131" s="178"/>
      <c r="U131" s="178"/>
      <c r="V131" s="174"/>
    </row>
    <row r="132" s="75" customFormat="true" ht="11.1" hidden="false" customHeight="true" outlineLevel="3" collapsed="false">
      <c r="A132" s="73"/>
      <c r="B132" s="174"/>
      <c r="C132" s="174"/>
      <c r="D132" s="174"/>
      <c r="E132" s="174"/>
      <c r="F132" s="174"/>
      <c r="G132" s="174" t="s">
        <v>157</v>
      </c>
      <c r="H132" s="175" t="n">
        <v>2.8</v>
      </c>
      <c r="I132" s="176"/>
      <c r="J132" s="174"/>
      <c r="K132" s="174"/>
      <c r="L132" s="177"/>
      <c r="M132" s="177"/>
      <c r="N132" s="177"/>
      <c r="O132" s="177"/>
      <c r="P132" s="177"/>
      <c r="Q132" s="177"/>
      <c r="R132" s="177"/>
      <c r="S132" s="177"/>
      <c r="T132" s="178"/>
      <c r="U132" s="178"/>
      <c r="V132" s="174"/>
    </row>
    <row r="133" s="75" customFormat="true" ht="11.1" hidden="false" customHeight="true" outlineLevel="3" collapsed="false">
      <c r="A133" s="73"/>
      <c r="B133" s="174"/>
      <c r="C133" s="174"/>
      <c r="D133" s="174"/>
      <c r="E133" s="174"/>
      <c r="F133" s="174"/>
      <c r="G133" s="174" t="s">
        <v>303</v>
      </c>
      <c r="H133" s="175" t="n">
        <v>2.2</v>
      </c>
      <c r="I133" s="176"/>
      <c r="J133" s="174"/>
      <c r="K133" s="174"/>
      <c r="L133" s="177"/>
      <c r="M133" s="177"/>
      <c r="N133" s="177"/>
      <c r="O133" s="177"/>
      <c r="P133" s="177"/>
      <c r="Q133" s="177"/>
      <c r="R133" s="177"/>
      <c r="S133" s="177"/>
      <c r="T133" s="178"/>
      <c r="U133" s="178"/>
      <c r="V133" s="174"/>
    </row>
    <row r="134" customFormat="false" ht="13.2" hidden="false" customHeight="false" outlineLevel="2" collapsed="false">
      <c r="A134" s="3"/>
      <c r="B134" s="146"/>
      <c r="C134" s="146"/>
      <c r="D134" s="160" t="s">
        <v>196</v>
      </c>
      <c r="E134" s="161" t="n">
        <v>6</v>
      </c>
      <c r="F134" s="162" t="s">
        <v>304</v>
      </c>
      <c r="G134" s="163" t="s">
        <v>305</v>
      </c>
      <c r="H134" s="164" t="n">
        <v>8.4</v>
      </c>
      <c r="I134" s="165" t="s">
        <v>155</v>
      </c>
      <c r="J134" s="166"/>
      <c r="K134" s="167" t="n">
        <f aca="false">H134*J134</f>
        <v>0</v>
      </c>
      <c r="L134" s="168" t="n">
        <f aca="false">IF(D134="S",K134,"")</f>
        <v>0</v>
      </c>
      <c r="M134" s="169" t="str">
        <f aca="false">IF(OR(D134="P",D134="U"),K134,"")</f>
        <v/>
      </c>
      <c r="N134" s="169" t="str">
        <f aca="false">IF(D134="H",K134,"")</f>
        <v/>
      </c>
      <c r="O134" s="169" t="str">
        <f aca="false">IF(D134="V",K134,"")</f>
        <v/>
      </c>
      <c r="P134" s="170" t="n">
        <v>4E-005</v>
      </c>
      <c r="Q134" s="170" t="n">
        <v>0</v>
      </c>
      <c r="R134" s="170" t="n">
        <v>0</v>
      </c>
      <c r="S134" s="166" t="n">
        <v>0</v>
      </c>
      <c r="T134" s="171" t="n">
        <v>15</v>
      </c>
      <c r="U134" s="172" t="n">
        <f aca="false">K134*(T134+100)/100</f>
        <v>0</v>
      </c>
      <c r="V134" s="173"/>
    </row>
    <row r="135" customFormat="false" ht="13.2" hidden="false" customHeight="false" outlineLevel="2" collapsed="false">
      <c r="A135" s="3"/>
      <c r="B135" s="146"/>
      <c r="C135" s="146"/>
      <c r="D135" s="160" t="s">
        <v>142</v>
      </c>
      <c r="E135" s="161" t="n">
        <v>7</v>
      </c>
      <c r="F135" s="162" t="s">
        <v>306</v>
      </c>
      <c r="G135" s="163" t="s">
        <v>307</v>
      </c>
      <c r="H135" s="164" t="n">
        <v>10.44</v>
      </c>
      <c r="I135" s="165" t="s">
        <v>148</v>
      </c>
      <c r="J135" s="166"/>
      <c r="K135" s="167" t="n">
        <f aca="false">H135*J135</f>
        <v>0</v>
      </c>
      <c r="L135" s="168" t="str">
        <f aca="false">IF(D135="S",K135,"")</f>
        <v/>
      </c>
      <c r="M135" s="169" t="n">
        <f aca="false">IF(OR(D135="P",D135="U"),K135,"")</f>
        <v>0</v>
      </c>
      <c r="N135" s="169" t="str">
        <f aca="false">IF(D135="H",K135,"")</f>
        <v/>
      </c>
      <c r="O135" s="169" t="str">
        <f aca="false">IF(D135="V",K135,"")</f>
        <v/>
      </c>
      <c r="P135" s="170" t="n">
        <v>0</v>
      </c>
      <c r="Q135" s="170" t="n">
        <v>0</v>
      </c>
      <c r="R135" s="170" t="n">
        <v>0.00600000000000023</v>
      </c>
      <c r="S135" s="166" t="n">
        <v>0.998400000000038</v>
      </c>
      <c r="T135" s="171" t="n">
        <v>15</v>
      </c>
      <c r="U135" s="172" t="n">
        <f aca="false">K135*(T135+100)/100</f>
        <v>0</v>
      </c>
      <c r="V135" s="173"/>
    </row>
    <row r="136" s="75" customFormat="true" ht="11.1" hidden="false" customHeight="true" outlineLevel="3" collapsed="false">
      <c r="A136" s="73"/>
      <c r="B136" s="174"/>
      <c r="C136" s="174"/>
      <c r="D136" s="174"/>
      <c r="E136" s="174"/>
      <c r="F136" s="174"/>
      <c r="G136" s="174" t="s">
        <v>308</v>
      </c>
      <c r="H136" s="175" t="n">
        <v>10.44</v>
      </c>
      <c r="I136" s="176"/>
      <c r="J136" s="174"/>
      <c r="K136" s="174"/>
      <c r="L136" s="177"/>
      <c r="M136" s="177"/>
      <c r="N136" s="177"/>
      <c r="O136" s="177"/>
      <c r="P136" s="177"/>
      <c r="Q136" s="177"/>
      <c r="R136" s="177"/>
      <c r="S136" s="177"/>
      <c r="T136" s="178"/>
      <c r="U136" s="178"/>
      <c r="V136" s="174"/>
    </row>
    <row r="137" customFormat="false" ht="26.4" hidden="false" customHeight="false" outlineLevel="2" collapsed="false">
      <c r="A137" s="3"/>
      <c r="B137" s="146"/>
      <c r="C137" s="146"/>
      <c r="D137" s="160" t="s">
        <v>213</v>
      </c>
      <c r="E137" s="161" t="n">
        <v>8</v>
      </c>
      <c r="F137" s="162" t="s">
        <v>309</v>
      </c>
      <c r="G137" s="163" t="s">
        <v>310</v>
      </c>
      <c r="H137" s="164" t="n">
        <v>0.0477876902400003</v>
      </c>
      <c r="I137" s="165" t="s">
        <v>216</v>
      </c>
      <c r="J137" s="166"/>
      <c r="K137" s="167" t="n">
        <f aca="false">H137*J137</f>
        <v>0</v>
      </c>
      <c r="L137" s="168" t="str">
        <f aca="false">IF(D137="S",K137,"")</f>
        <v/>
      </c>
      <c r="M137" s="169" t="n">
        <f aca="false">IF(OR(D137="P",D137="U"),K137,"")</f>
        <v>0</v>
      </c>
      <c r="N137" s="169" t="str">
        <f aca="false">IF(D137="H",K137,"")</f>
        <v/>
      </c>
      <c r="O137" s="169" t="str">
        <f aca="false">IF(D137="V",K137,"")</f>
        <v/>
      </c>
      <c r="P137" s="170" t="n">
        <v>0</v>
      </c>
      <c r="Q137" s="170" t="n">
        <v>0</v>
      </c>
      <c r="R137" s="170" t="n">
        <v>1.5979999999995</v>
      </c>
      <c r="S137" s="166" t="n">
        <v>158.837999999952</v>
      </c>
      <c r="T137" s="171" t="n">
        <v>15</v>
      </c>
      <c r="U137" s="172" t="n">
        <f aca="false">K137*(T137+100)/100</f>
        <v>0</v>
      </c>
      <c r="V137" s="173"/>
    </row>
    <row r="138" customFormat="false" ht="13.2" hidden="false" customHeight="false" outlineLevel="1" collapsed="false">
      <c r="A138" s="3"/>
      <c r="B138" s="147"/>
      <c r="C138" s="116" t="s">
        <v>87</v>
      </c>
      <c r="D138" s="117" t="s">
        <v>67</v>
      </c>
      <c r="E138" s="118"/>
      <c r="F138" s="118" t="s">
        <v>31</v>
      </c>
      <c r="G138" s="119" t="s">
        <v>88</v>
      </c>
      <c r="H138" s="118"/>
      <c r="I138" s="117"/>
      <c r="J138" s="118"/>
      <c r="K138" s="148" t="n">
        <f aca="false">SUBTOTAL(9,K139:K152)</f>
        <v>0</v>
      </c>
      <c r="L138" s="121" t="n">
        <f aca="false">SUBTOTAL(9,L139:L152)</f>
        <v>0</v>
      </c>
      <c r="M138" s="121" t="n">
        <f aca="false">SUBTOTAL(9,M139:M152)</f>
        <v>0</v>
      </c>
      <c r="N138" s="121" t="n">
        <f aca="false">SUBTOTAL(9,N139:N152)</f>
        <v>0</v>
      </c>
      <c r="O138" s="121" t="n">
        <f aca="false">SUBTOTAL(9,O139:O152)</f>
        <v>0</v>
      </c>
      <c r="P138" s="122" t="n">
        <f aca="false">SUMPRODUCT(P139:P152,$H139:$H152)</f>
        <v>0.157446627200036</v>
      </c>
      <c r="Q138" s="122" t="n">
        <f aca="false">SUMPRODUCT(Q139:Q152,$H139:$H152)</f>
        <v>0</v>
      </c>
      <c r="R138" s="122" t="n">
        <f aca="false">SUMPRODUCT(R139:R152,$H139:$H152)</f>
        <v>8.41839121322593</v>
      </c>
      <c r="S138" s="121" t="n">
        <f aca="false">SUMPRODUCT(S139:S152,$H139:$H152)</f>
        <v>923.760432954987</v>
      </c>
      <c r="T138" s="149" t="n">
        <f aca="false">SUMPRODUCT(T139:T152,$K139:$K152)/100</f>
        <v>0</v>
      </c>
      <c r="U138" s="149" t="n">
        <f aca="false">K138+T138</f>
        <v>0</v>
      </c>
      <c r="V138" s="146"/>
    </row>
    <row r="139" customFormat="false" ht="13.2" hidden="false" customHeight="false" outlineLevel="2" collapsed="false">
      <c r="A139" s="3"/>
      <c r="B139" s="150"/>
      <c r="C139" s="151"/>
      <c r="D139" s="152"/>
      <c r="E139" s="153" t="s">
        <v>141</v>
      </c>
      <c r="F139" s="154"/>
      <c r="G139" s="155"/>
      <c r="H139" s="154"/>
      <c r="I139" s="152"/>
      <c r="J139" s="154"/>
      <c r="K139" s="156"/>
      <c r="L139" s="157"/>
      <c r="M139" s="157"/>
      <c r="N139" s="157"/>
      <c r="O139" s="157"/>
      <c r="P139" s="158"/>
      <c r="Q139" s="158"/>
      <c r="R139" s="158"/>
      <c r="S139" s="158"/>
      <c r="T139" s="159"/>
      <c r="U139" s="159"/>
      <c r="V139" s="146"/>
    </row>
    <row r="140" customFormat="false" ht="13.2" hidden="false" customHeight="false" outlineLevel="2" collapsed="false">
      <c r="A140" s="3"/>
      <c r="B140" s="146"/>
      <c r="C140" s="146"/>
      <c r="D140" s="160" t="s">
        <v>142</v>
      </c>
      <c r="E140" s="161" t="n">
        <v>1</v>
      </c>
      <c r="F140" s="162" t="s">
        <v>311</v>
      </c>
      <c r="G140" s="163" t="s">
        <v>312</v>
      </c>
      <c r="H140" s="164" t="n">
        <v>6</v>
      </c>
      <c r="I140" s="165" t="s">
        <v>313</v>
      </c>
      <c r="J140" s="166"/>
      <c r="K140" s="167" t="n">
        <f aca="false">H140*J140</f>
        <v>0</v>
      </c>
      <c r="L140" s="168" t="str">
        <f aca="false">IF(D140="S",K140,"")</f>
        <v/>
      </c>
      <c r="M140" s="169" t="n">
        <f aca="false">IF(OR(D140="P",D140="U"),K140,"")</f>
        <v>0</v>
      </c>
      <c r="N140" s="169" t="str">
        <f aca="false">IF(D140="H",K140,"")</f>
        <v/>
      </c>
      <c r="O140" s="169" t="str">
        <f aca="false">IF(D140="V",K140,"")</f>
        <v/>
      </c>
      <c r="P140" s="170" t="n">
        <v>0</v>
      </c>
      <c r="Q140" s="170" t="n">
        <v>0</v>
      </c>
      <c r="R140" s="170" t="n">
        <v>0</v>
      </c>
      <c r="S140" s="166" t="n">
        <v>0</v>
      </c>
      <c r="T140" s="171" t="n">
        <v>15</v>
      </c>
      <c r="U140" s="172" t="n">
        <f aca="false">K140*(T140+100)/100</f>
        <v>0</v>
      </c>
      <c r="V140" s="173"/>
    </row>
    <row r="141" s="75" customFormat="true" ht="11.1" hidden="false" customHeight="true" outlineLevel="3" collapsed="false">
      <c r="A141" s="73"/>
      <c r="B141" s="174"/>
      <c r="C141" s="174"/>
      <c r="D141" s="174"/>
      <c r="E141" s="174"/>
      <c r="F141" s="174"/>
      <c r="G141" s="174" t="s">
        <v>314</v>
      </c>
      <c r="H141" s="175" t="n">
        <v>0</v>
      </c>
      <c r="I141" s="176"/>
      <c r="J141" s="174"/>
      <c r="K141" s="174"/>
      <c r="L141" s="177"/>
      <c r="M141" s="177"/>
      <c r="N141" s="177"/>
      <c r="O141" s="177"/>
      <c r="P141" s="177"/>
      <c r="Q141" s="177"/>
      <c r="R141" s="177"/>
      <c r="S141" s="177"/>
      <c r="T141" s="178"/>
      <c r="U141" s="178"/>
      <c r="V141" s="174"/>
    </row>
    <row r="142" s="75" customFormat="true" ht="11.1" hidden="false" customHeight="true" outlineLevel="3" collapsed="false">
      <c r="A142" s="73"/>
      <c r="B142" s="174"/>
      <c r="C142" s="174"/>
      <c r="D142" s="174"/>
      <c r="E142" s="174"/>
      <c r="F142" s="174"/>
      <c r="G142" s="174" t="s">
        <v>315</v>
      </c>
      <c r="H142" s="175" t="n">
        <v>6</v>
      </c>
      <c r="I142" s="176"/>
      <c r="J142" s="174"/>
      <c r="K142" s="174"/>
      <c r="L142" s="177"/>
      <c r="M142" s="177"/>
      <c r="N142" s="177"/>
      <c r="O142" s="177"/>
      <c r="P142" s="177"/>
      <c r="Q142" s="177"/>
      <c r="R142" s="177"/>
      <c r="S142" s="177"/>
      <c r="T142" s="178"/>
      <c r="U142" s="178"/>
      <c r="V142" s="174"/>
    </row>
    <row r="143" customFormat="false" ht="13.2" hidden="false" customHeight="false" outlineLevel="2" collapsed="false">
      <c r="A143" s="3"/>
      <c r="B143" s="146"/>
      <c r="C143" s="146"/>
      <c r="D143" s="160" t="s">
        <v>142</v>
      </c>
      <c r="E143" s="161" t="n">
        <v>2</v>
      </c>
      <c r="F143" s="162" t="s">
        <v>316</v>
      </c>
      <c r="G143" s="163" t="s">
        <v>317</v>
      </c>
      <c r="H143" s="164" t="n">
        <v>2.4</v>
      </c>
      <c r="I143" s="165" t="s">
        <v>155</v>
      </c>
      <c r="J143" s="166"/>
      <c r="K143" s="167" t="n">
        <f aca="false">H143*J143</f>
        <v>0</v>
      </c>
      <c r="L143" s="168" t="str">
        <f aca="false">IF(D143="S",K143,"")</f>
        <v/>
      </c>
      <c r="M143" s="169" t="n">
        <f aca="false">IF(OR(D143="P",D143="U"),K143,"")</f>
        <v>0</v>
      </c>
      <c r="N143" s="169" t="str">
        <f aca="false">IF(D143="H",K143,"")</f>
        <v/>
      </c>
      <c r="O143" s="169" t="str">
        <f aca="false">IF(D143="V",K143,"")</f>
        <v/>
      </c>
      <c r="P143" s="170" t="n">
        <v>0.0249503480000036</v>
      </c>
      <c r="Q143" s="170" t="n">
        <v>0</v>
      </c>
      <c r="R143" s="170" t="n">
        <v>0.838000000000179</v>
      </c>
      <c r="S143" s="166" t="n">
        <v>86.4624000000183</v>
      </c>
      <c r="T143" s="171" t="n">
        <v>15</v>
      </c>
      <c r="U143" s="172" t="n">
        <f aca="false">K143*(T143+100)/100</f>
        <v>0</v>
      </c>
      <c r="V143" s="173"/>
    </row>
    <row r="144" customFormat="false" ht="13.2" hidden="false" customHeight="false" outlineLevel="2" collapsed="false">
      <c r="A144" s="3"/>
      <c r="B144" s="146"/>
      <c r="C144" s="146"/>
      <c r="D144" s="160" t="s">
        <v>142</v>
      </c>
      <c r="E144" s="161" t="n">
        <v>3</v>
      </c>
      <c r="F144" s="162" t="s">
        <v>318</v>
      </c>
      <c r="G144" s="163" t="s">
        <v>319</v>
      </c>
      <c r="H144" s="164" t="n">
        <v>1</v>
      </c>
      <c r="I144" s="165" t="s">
        <v>155</v>
      </c>
      <c r="J144" s="166"/>
      <c r="K144" s="167" t="n">
        <f aca="false">H144*J144</f>
        <v>0</v>
      </c>
      <c r="L144" s="168" t="str">
        <f aca="false">IF(D144="S",K144,"")</f>
        <v/>
      </c>
      <c r="M144" s="169" t="n">
        <f aca="false">IF(OR(D144="P",D144="U"),K144,"")</f>
        <v>0</v>
      </c>
      <c r="N144" s="169" t="str">
        <f aca="false">IF(D144="H",K144,"")</f>
        <v/>
      </c>
      <c r="O144" s="169" t="str">
        <f aca="false">IF(D144="V",K144,"")</f>
        <v/>
      </c>
      <c r="P144" s="170" t="n">
        <v>0.0209388480000046</v>
      </c>
      <c r="Q144" s="170" t="n">
        <v>0</v>
      </c>
      <c r="R144" s="170" t="n">
        <v>0.743000000000151</v>
      </c>
      <c r="S144" s="166" t="n">
        <v>77.4036000000133</v>
      </c>
      <c r="T144" s="171" t="n">
        <v>15</v>
      </c>
      <c r="U144" s="172" t="n">
        <f aca="false">K144*(T144+100)/100</f>
        <v>0</v>
      </c>
      <c r="V144" s="173"/>
    </row>
    <row r="145" customFormat="false" ht="13.2" hidden="false" customHeight="false" outlineLevel="2" collapsed="false">
      <c r="A145" s="3"/>
      <c r="B145" s="146"/>
      <c r="C145" s="146"/>
      <c r="D145" s="160" t="s">
        <v>142</v>
      </c>
      <c r="E145" s="161" t="n">
        <v>4</v>
      </c>
      <c r="F145" s="162" t="s">
        <v>320</v>
      </c>
      <c r="G145" s="163" t="s">
        <v>321</v>
      </c>
      <c r="H145" s="164" t="n">
        <v>2</v>
      </c>
      <c r="I145" s="165" t="s">
        <v>155</v>
      </c>
      <c r="J145" s="166"/>
      <c r="K145" s="167" t="n">
        <f aca="false">H145*J145</f>
        <v>0</v>
      </c>
      <c r="L145" s="168" t="str">
        <f aca="false">IF(D145="S",K145,"")</f>
        <v/>
      </c>
      <c r="M145" s="169" t="n">
        <f aca="false">IF(OR(D145="P",D145="U"),K145,"")</f>
        <v>0</v>
      </c>
      <c r="N145" s="169" t="str">
        <f aca="false">IF(D145="H",K145,"")</f>
        <v/>
      </c>
      <c r="O145" s="169" t="str">
        <f aca="false">IF(D145="V",K145,"")</f>
        <v/>
      </c>
      <c r="P145" s="170" t="n">
        <v>0.0204860659999986</v>
      </c>
      <c r="Q145" s="170" t="n">
        <v>0</v>
      </c>
      <c r="R145" s="170" t="n">
        <v>0.784000000000162</v>
      </c>
      <c r="S145" s="166" t="n">
        <v>83.0176000000202</v>
      </c>
      <c r="T145" s="171" t="n">
        <v>15</v>
      </c>
      <c r="U145" s="172" t="n">
        <f aca="false">K145*(T145+100)/100</f>
        <v>0</v>
      </c>
      <c r="V145" s="173"/>
    </row>
    <row r="146" customFormat="false" ht="13.2" hidden="false" customHeight="false" outlineLevel="2" collapsed="false">
      <c r="A146" s="3"/>
      <c r="B146" s="146"/>
      <c r="C146" s="146"/>
      <c r="D146" s="160" t="s">
        <v>142</v>
      </c>
      <c r="E146" s="161" t="n">
        <v>5</v>
      </c>
      <c r="F146" s="162" t="s">
        <v>322</v>
      </c>
      <c r="G146" s="163" t="s">
        <v>323</v>
      </c>
      <c r="H146" s="164" t="n">
        <v>4.2</v>
      </c>
      <c r="I146" s="165" t="s">
        <v>155</v>
      </c>
      <c r="J146" s="166"/>
      <c r="K146" s="167" t="n">
        <f aca="false">H146*J146</f>
        <v>0</v>
      </c>
      <c r="L146" s="168" t="str">
        <f aca="false">IF(D146="S",K146,"")</f>
        <v/>
      </c>
      <c r="M146" s="169" t="n">
        <f aca="false">IF(OR(D146="P",D146="U"),K146,"")</f>
        <v>0</v>
      </c>
      <c r="N146" s="169" t="str">
        <f aca="false">IF(D146="H",K146,"")</f>
        <v/>
      </c>
      <c r="O146" s="169" t="str">
        <f aca="false">IF(D146="V",K146,"")</f>
        <v/>
      </c>
      <c r="P146" s="170" t="n">
        <v>0.00083685999999991</v>
      </c>
      <c r="Q146" s="170" t="n">
        <v>0</v>
      </c>
      <c r="R146" s="170" t="n">
        <v>0.626999999999825</v>
      </c>
      <c r="S146" s="166" t="n">
        <v>69.3459999999812</v>
      </c>
      <c r="T146" s="171" t="n">
        <v>15</v>
      </c>
      <c r="U146" s="172" t="n">
        <f aca="false">K146*(T146+100)/100</f>
        <v>0</v>
      </c>
      <c r="V146" s="173"/>
    </row>
    <row r="147" customFormat="false" ht="13.2" hidden="false" customHeight="false" outlineLevel="2" collapsed="false">
      <c r="A147" s="3"/>
      <c r="B147" s="146"/>
      <c r="C147" s="146"/>
      <c r="D147" s="160" t="s">
        <v>142</v>
      </c>
      <c r="E147" s="161" t="n">
        <v>6</v>
      </c>
      <c r="F147" s="162" t="s">
        <v>324</v>
      </c>
      <c r="G147" s="163" t="s">
        <v>325</v>
      </c>
      <c r="H147" s="164" t="n">
        <v>1</v>
      </c>
      <c r="I147" s="165" t="s">
        <v>195</v>
      </c>
      <c r="J147" s="166"/>
      <c r="K147" s="167" t="n">
        <f aca="false">H147*J147</f>
        <v>0</v>
      </c>
      <c r="L147" s="168" t="str">
        <f aca="false">IF(D147="S",K147,"")</f>
        <v/>
      </c>
      <c r="M147" s="169" t="n">
        <f aca="false">IF(OR(D147="P",D147="U"),K147,"")</f>
        <v>0</v>
      </c>
      <c r="N147" s="169" t="str">
        <f aca="false">IF(D147="H",K147,"")</f>
        <v/>
      </c>
      <c r="O147" s="169" t="str">
        <f aca="false">IF(D147="V",K147,"")</f>
        <v/>
      </c>
      <c r="P147" s="170" t="n">
        <v>0</v>
      </c>
      <c r="Q147" s="170" t="n">
        <v>0</v>
      </c>
      <c r="R147" s="170" t="n">
        <v>0.156999999999925</v>
      </c>
      <c r="S147" s="166" t="n">
        <v>19.028399999991</v>
      </c>
      <c r="T147" s="171" t="n">
        <v>15</v>
      </c>
      <c r="U147" s="172" t="n">
        <f aca="false">K147*(T147+100)/100</f>
        <v>0</v>
      </c>
      <c r="V147" s="173"/>
    </row>
    <row r="148" customFormat="false" ht="13.2" hidden="false" customHeight="false" outlineLevel="2" collapsed="false">
      <c r="A148" s="3"/>
      <c r="B148" s="146"/>
      <c r="C148" s="146"/>
      <c r="D148" s="160" t="s">
        <v>142</v>
      </c>
      <c r="E148" s="161" t="n">
        <v>7</v>
      </c>
      <c r="F148" s="162" t="s">
        <v>326</v>
      </c>
      <c r="G148" s="163" t="s">
        <v>327</v>
      </c>
      <c r="H148" s="164" t="n">
        <v>3</v>
      </c>
      <c r="I148" s="165" t="s">
        <v>195</v>
      </c>
      <c r="J148" s="166"/>
      <c r="K148" s="167" t="n">
        <f aca="false">H148*J148</f>
        <v>0</v>
      </c>
      <c r="L148" s="168" t="str">
        <f aca="false">IF(D148="S",K148,"")</f>
        <v/>
      </c>
      <c r="M148" s="169" t="n">
        <f aca="false">IF(OR(D148="P",D148="U"),K148,"")</f>
        <v>0</v>
      </c>
      <c r="N148" s="169" t="str">
        <f aca="false">IF(D148="H",K148,"")</f>
        <v/>
      </c>
      <c r="O148" s="169" t="str">
        <f aca="false">IF(D148="V",K148,"")</f>
        <v/>
      </c>
      <c r="P148" s="170" t="n">
        <v>0</v>
      </c>
      <c r="Q148" s="170" t="n">
        <v>0</v>
      </c>
      <c r="R148" s="170" t="n">
        <v>0.173999999999978</v>
      </c>
      <c r="S148" s="166" t="n">
        <v>21.0887999999974</v>
      </c>
      <c r="T148" s="171" t="n">
        <v>15</v>
      </c>
      <c r="U148" s="172" t="n">
        <f aca="false">K148*(T148+100)/100</f>
        <v>0</v>
      </c>
      <c r="V148" s="173"/>
    </row>
    <row r="149" customFormat="false" ht="13.2" hidden="false" customHeight="false" outlineLevel="2" collapsed="false">
      <c r="A149" s="3"/>
      <c r="B149" s="146"/>
      <c r="C149" s="146"/>
      <c r="D149" s="160" t="s">
        <v>142</v>
      </c>
      <c r="E149" s="161" t="n">
        <v>8</v>
      </c>
      <c r="F149" s="162" t="s">
        <v>328</v>
      </c>
      <c r="G149" s="163" t="s">
        <v>329</v>
      </c>
      <c r="H149" s="164" t="n">
        <v>1</v>
      </c>
      <c r="I149" s="165" t="s">
        <v>195</v>
      </c>
      <c r="J149" s="166"/>
      <c r="K149" s="167" t="n">
        <f aca="false">H149*J149</f>
        <v>0</v>
      </c>
      <c r="L149" s="168" t="str">
        <f aca="false">IF(D149="S",K149,"")</f>
        <v/>
      </c>
      <c r="M149" s="169" t="n">
        <f aca="false">IF(OR(D149="P",D149="U"),K149,"")</f>
        <v>0</v>
      </c>
      <c r="N149" s="169" t="str">
        <f aca="false">IF(D149="H",K149,"")</f>
        <v/>
      </c>
      <c r="O149" s="169" t="str">
        <f aca="false">IF(D149="V",K149,"")</f>
        <v/>
      </c>
      <c r="P149" s="170" t="n">
        <v>0</v>
      </c>
      <c r="Q149" s="170" t="n">
        <v>0</v>
      </c>
      <c r="R149" s="170" t="n">
        <v>0.259000000000015</v>
      </c>
      <c r="S149" s="166" t="n">
        <v>31.3908000000018</v>
      </c>
      <c r="T149" s="171" t="n">
        <v>15</v>
      </c>
      <c r="U149" s="172" t="n">
        <f aca="false">K149*(T149+100)/100</f>
        <v>0</v>
      </c>
      <c r="V149" s="173"/>
    </row>
    <row r="150" customFormat="false" ht="26.4" hidden="false" customHeight="false" outlineLevel="2" collapsed="false">
      <c r="A150" s="3"/>
      <c r="B150" s="146"/>
      <c r="C150" s="146"/>
      <c r="D150" s="160" t="s">
        <v>142</v>
      </c>
      <c r="E150" s="161" t="n">
        <v>9</v>
      </c>
      <c r="F150" s="162" t="s">
        <v>330</v>
      </c>
      <c r="G150" s="163" t="s">
        <v>331</v>
      </c>
      <c r="H150" s="164" t="n">
        <v>2</v>
      </c>
      <c r="I150" s="165" t="s">
        <v>195</v>
      </c>
      <c r="J150" s="166"/>
      <c r="K150" s="167" t="n">
        <f aca="false">H150*J150</f>
        <v>0</v>
      </c>
      <c r="L150" s="168" t="str">
        <f aca="false">IF(D150="S",K150,"")</f>
        <v/>
      </c>
      <c r="M150" s="169" t="n">
        <f aca="false">IF(OR(D150="P",D150="U"),K150,"")</f>
        <v>0</v>
      </c>
      <c r="N150" s="169" t="str">
        <f aca="false">IF(D150="H",K150,"")</f>
        <v/>
      </c>
      <c r="O150" s="169" t="str">
        <f aca="false">IF(D150="V",K150,"")</f>
        <v/>
      </c>
      <c r="P150" s="170" t="n">
        <v>0.00036000000000001</v>
      </c>
      <c r="Q150" s="170" t="n">
        <v>0</v>
      </c>
      <c r="R150" s="170" t="n">
        <v>0.113000000000056</v>
      </c>
      <c r="S150" s="166" t="n">
        <v>18.8032000000094</v>
      </c>
      <c r="T150" s="171" t="n">
        <v>15</v>
      </c>
      <c r="U150" s="172" t="n">
        <f aca="false">K150*(T150+100)/100</f>
        <v>0</v>
      </c>
      <c r="V150" s="173"/>
    </row>
    <row r="151" customFormat="false" ht="13.2" hidden="false" customHeight="false" outlineLevel="2" collapsed="false">
      <c r="A151" s="3"/>
      <c r="B151" s="146"/>
      <c r="C151" s="146"/>
      <c r="D151" s="160" t="s">
        <v>142</v>
      </c>
      <c r="E151" s="161" t="n">
        <v>10</v>
      </c>
      <c r="F151" s="162" t="s">
        <v>332</v>
      </c>
      <c r="G151" s="163" t="s">
        <v>333</v>
      </c>
      <c r="H151" s="164" t="n">
        <v>1</v>
      </c>
      <c r="I151" s="165" t="s">
        <v>145</v>
      </c>
      <c r="J151" s="166"/>
      <c r="K151" s="167" t="n">
        <f aca="false">H151*J151</f>
        <v>0</v>
      </c>
      <c r="L151" s="168" t="str">
        <f aca="false">IF(D151="S",K151,"")</f>
        <v/>
      </c>
      <c r="M151" s="169" t="n">
        <f aca="false">IF(OR(D151="P",D151="U"),K151,"")</f>
        <v>0</v>
      </c>
      <c r="N151" s="169" t="str">
        <f aca="false">IF(D151="H",K151,"")</f>
        <v/>
      </c>
      <c r="O151" s="169" t="str">
        <f aca="false">IF(D151="V",K151,"")</f>
        <v/>
      </c>
      <c r="P151" s="170" t="n">
        <v>0.0314200000000255</v>
      </c>
      <c r="Q151" s="170" t="n">
        <v>0</v>
      </c>
      <c r="R151" s="170" t="n">
        <v>0.0590000000000259</v>
      </c>
      <c r="S151" s="166" t="n">
        <v>7.15080000000314</v>
      </c>
      <c r="T151" s="171" t="n">
        <v>15</v>
      </c>
      <c r="U151" s="172" t="n">
        <f aca="false">K151*(T151+100)/100</f>
        <v>0</v>
      </c>
      <c r="V151" s="173"/>
    </row>
    <row r="152" customFormat="false" ht="13.2" hidden="false" customHeight="false" outlineLevel="2" collapsed="false">
      <c r="A152" s="3"/>
      <c r="B152" s="146"/>
      <c r="C152" s="146"/>
      <c r="D152" s="160" t="s">
        <v>213</v>
      </c>
      <c r="E152" s="161" t="n">
        <v>11</v>
      </c>
      <c r="F152" s="162" t="s">
        <v>334</v>
      </c>
      <c r="G152" s="163" t="s">
        <v>335</v>
      </c>
      <c r="H152" s="164" t="n">
        <v>0.157446627200036</v>
      </c>
      <c r="I152" s="165" t="s">
        <v>216</v>
      </c>
      <c r="J152" s="166"/>
      <c r="K152" s="167" t="n">
        <f aca="false">H152*J152</f>
        <v>0</v>
      </c>
      <c r="L152" s="168" t="str">
        <f aca="false">IF(D152="S",K152,"")</f>
        <v/>
      </c>
      <c r="M152" s="169" t="n">
        <f aca="false">IF(OR(D152="P",D152="U"),K152,"")</f>
        <v>0</v>
      </c>
      <c r="N152" s="169" t="str">
        <f aca="false">IF(D152="H",K152,"")</f>
        <v/>
      </c>
      <c r="O152" s="169" t="str">
        <f aca="false">IF(D152="V",K152,"")</f>
        <v/>
      </c>
      <c r="P152" s="170" t="n">
        <v>0</v>
      </c>
      <c r="Q152" s="170" t="n">
        <v>0</v>
      </c>
      <c r="R152" s="170" t="n">
        <v>1.52300000000059</v>
      </c>
      <c r="S152" s="166" t="n">
        <v>146.817200000057</v>
      </c>
      <c r="T152" s="171" t="n">
        <v>15</v>
      </c>
      <c r="U152" s="172" t="n">
        <f aca="false">K152*(T152+100)/100</f>
        <v>0</v>
      </c>
      <c r="V152" s="173"/>
    </row>
    <row r="153" customFormat="false" ht="13.2" hidden="false" customHeight="false" outlineLevel="1" collapsed="false">
      <c r="A153" s="3"/>
      <c r="B153" s="147"/>
      <c r="C153" s="116" t="s">
        <v>89</v>
      </c>
      <c r="D153" s="117" t="s">
        <v>67</v>
      </c>
      <c r="E153" s="118"/>
      <c r="F153" s="118" t="s">
        <v>31</v>
      </c>
      <c r="G153" s="119" t="s">
        <v>90</v>
      </c>
      <c r="H153" s="118"/>
      <c r="I153" s="117"/>
      <c r="J153" s="118"/>
      <c r="K153" s="148" t="n">
        <f aca="false">SUBTOTAL(9,K154:K165)</f>
        <v>0</v>
      </c>
      <c r="L153" s="121" t="n">
        <f aca="false">SUBTOTAL(9,L154:L165)</f>
        <v>0</v>
      </c>
      <c r="M153" s="121" t="n">
        <f aca="false">SUBTOTAL(9,M154:M165)</f>
        <v>0</v>
      </c>
      <c r="N153" s="121" t="n">
        <f aca="false">SUBTOTAL(9,N154:N165)</f>
        <v>0</v>
      </c>
      <c r="O153" s="121" t="n">
        <f aca="false">SUBTOTAL(9,O154:O165)</f>
        <v>0</v>
      </c>
      <c r="P153" s="122" t="n">
        <f aca="false">SUMPRODUCT(P154:P165,$H154:$H165)</f>
        <v>0.051226553999985</v>
      </c>
      <c r="Q153" s="122" t="n">
        <f aca="false">SUMPRODUCT(Q154:Q165,$H154:$H165)</f>
        <v>0</v>
      </c>
      <c r="R153" s="122" t="n">
        <f aca="false">SUMPRODUCT(R154:R165,$H154:$H165)</f>
        <v>9.90238528519568</v>
      </c>
      <c r="S153" s="121" t="n">
        <f aca="false">SUMPRODUCT(S154:S165,$H154:$H165)</f>
        <v>1125.26269149285</v>
      </c>
      <c r="T153" s="149" t="n">
        <f aca="false">SUMPRODUCT(T154:T165,$K154:$K165)/100</f>
        <v>0</v>
      </c>
      <c r="U153" s="149" t="n">
        <f aca="false">K153+T153</f>
        <v>0</v>
      </c>
      <c r="V153" s="146"/>
    </row>
    <row r="154" customFormat="false" ht="13.2" hidden="false" customHeight="false" outlineLevel="2" collapsed="false">
      <c r="A154" s="3"/>
      <c r="B154" s="150"/>
      <c r="C154" s="151"/>
      <c r="D154" s="152"/>
      <c r="E154" s="153" t="s">
        <v>141</v>
      </c>
      <c r="F154" s="154"/>
      <c r="G154" s="155"/>
      <c r="H154" s="154"/>
      <c r="I154" s="152"/>
      <c r="J154" s="154"/>
      <c r="K154" s="156"/>
      <c r="L154" s="157"/>
      <c r="M154" s="157"/>
      <c r="N154" s="157"/>
      <c r="O154" s="157"/>
      <c r="P154" s="158"/>
      <c r="Q154" s="158"/>
      <c r="R154" s="158"/>
      <c r="S154" s="158"/>
      <c r="T154" s="159"/>
      <c r="U154" s="159"/>
      <c r="V154" s="146"/>
    </row>
    <row r="155" customFormat="false" ht="13.2" hidden="false" customHeight="false" outlineLevel="2" collapsed="false">
      <c r="A155" s="3"/>
      <c r="B155" s="146"/>
      <c r="C155" s="146"/>
      <c r="D155" s="160" t="s">
        <v>142</v>
      </c>
      <c r="E155" s="161" t="n">
        <v>1</v>
      </c>
      <c r="F155" s="162" t="s">
        <v>336</v>
      </c>
      <c r="G155" s="163" t="s">
        <v>337</v>
      </c>
      <c r="H155" s="164" t="n">
        <v>10.5</v>
      </c>
      <c r="I155" s="165" t="s">
        <v>155</v>
      </c>
      <c r="J155" s="166"/>
      <c r="K155" s="167" t="n">
        <f aca="false">H155*J155</f>
        <v>0</v>
      </c>
      <c r="L155" s="168" t="str">
        <f aca="false">IF(D155="S",K155,"")</f>
        <v/>
      </c>
      <c r="M155" s="169" t="n">
        <f aca="false">IF(OR(D155="P",D155="U"),K155,"")</f>
        <v>0</v>
      </c>
      <c r="N155" s="169" t="str">
        <f aca="false">IF(D155="H",K155,"")</f>
        <v/>
      </c>
      <c r="O155" s="169" t="str">
        <f aca="false">IF(D155="V",K155,"")</f>
        <v/>
      </c>
      <c r="P155" s="170" t="n">
        <v>0.00452611399999848</v>
      </c>
      <c r="Q155" s="170" t="n">
        <v>0</v>
      </c>
      <c r="R155" s="170" t="n">
        <v>0.55600000000004</v>
      </c>
      <c r="S155" s="166" t="n">
        <v>62.9404000000032</v>
      </c>
      <c r="T155" s="171" t="n">
        <v>15</v>
      </c>
      <c r="U155" s="172" t="n">
        <f aca="false">K155*(T155+100)/100</f>
        <v>0</v>
      </c>
      <c r="V155" s="173"/>
    </row>
    <row r="156" customFormat="false" ht="26.4" hidden="false" customHeight="false" outlineLevel="2" collapsed="false">
      <c r="A156" s="3"/>
      <c r="B156" s="146"/>
      <c r="C156" s="146"/>
      <c r="D156" s="160" t="s">
        <v>142</v>
      </c>
      <c r="E156" s="161" t="n">
        <v>2</v>
      </c>
      <c r="F156" s="162" t="s">
        <v>338</v>
      </c>
      <c r="G156" s="163" t="s">
        <v>339</v>
      </c>
      <c r="H156" s="164" t="n">
        <v>10.5</v>
      </c>
      <c r="I156" s="165" t="s">
        <v>155</v>
      </c>
      <c r="J156" s="166"/>
      <c r="K156" s="167" t="n">
        <f aca="false">H156*J156</f>
        <v>0</v>
      </c>
      <c r="L156" s="168" t="str">
        <f aca="false">IF(D156="S",K156,"")</f>
        <v/>
      </c>
      <c r="M156" s="169" t="n">
        <f aca="false">IF(OR(D156="P",D156="U"),K156,"")</f>
        <v>0</v>
      </c>
      <c r="N156" s="169" t="str">
        <f aca="false">IF(D156="H",K156,"")</f>
        <v/>
      </c>
      <c r="O156" s="169" t="str">
        <f aca="false">IF(D156="V",K156,"")</f>
        <v/>
      </c>
      <c r="P156" s="170" t="n">
        <v>4.66199999999935E-005</v>
      </c>
      <c r="Q156" s="170" t="n">
        <v>0</v>
      </c>
      <c r="R156" s="170" t="n">
        <v>0.102999999999952</v>
      </c>
      <c r="S156" s="166" t="n">
        <v>11.1239999999948</v>
      </c>
      <c r="T156" s="171" t="n">
        <v>15</v>
      </c>
      <c r="U156" s="172" t="n">
        <f aca="false">K156*(T156+100)/100</f>
        <v>0</v>
      </c>
      <c r="V156" s="173"/>
    </row>
    <row r="157" customFormat="false" ht="13.2" hidden="false" customHeight="false" outlineLevel="2" collapsed="false">
      <c r="A157" s="3"/>
      <c r="B157" s="146"/>
      <c r="C157" s="146"/>
      <c r="D157" s="160" t="s">
        <v>142</v>
      </c>
      <c r="E157" s="161" t="n">
        <v>3</v>
      </c>
      <c r="F157" s="162" t="s">
        <v>340</v>
      </c>
      <c r="G157" s="163" t="s">
        <v>341</v>
      </c>
      <c r="H157" s="164" t="n">
        <v>4</v>
      </c>
      <c r="I157" s="165" t="s">
        <v>195</v>
      </c>
      <c r="J157" s="166"/>
      <c r="K157" s="167" t="n">
        <f aca="false">H157*J157</f>
        <v>0</v>
      </c>
      <c r="L157" s="168" t="str">
        <f aca="false">IF(D157="S",K157,"")</f>
        <v/>
      </c>
      <c r="M157" s="169" t="n">
        <f aca="false">IF(OR(D157="P",D157="U"),K157,"")</f>
        <v>0</v>
      </c>
      <c r="N157" s="169" t="str">
        <f aca="false">IF(D157="H",K157,"")</f>
        <v/>
      </c>
      <c r="O157" s="169" t="str">
        <f aca="false">IF(D157="V",K157,"")</f>
        <v/>
      </c>
      <c r="P157" s="170" t="n">
        <v>0.00022857</v>
      </c>
      <c r="Q157" s="170" t="n">
        <v>0</v>
      </c>
      <c r="R157" s="170" t="n">
        <v>0.271999999999935</v>
      </c>
      <c r="S157" s="166" t="n">
        <v>28.2791999999929</v>
      </c>
      <c r="T157" s="171" t="n">
        <v>15</v>
      </c>
      <c r="U157" s="172" t="n">
        <f aca="false">K157*(T157+100)/100</f>
        <v>0</v>
      </c>
      <c r="V157" s="173"/>
    </row>
    <row r="158" customFormat="false" ht="13.2" hidden="false" customHeight="false" outlineLevel="2" collapsed="false">
      <c r="A158" s="3"/>
      <c r="B158" s="146"/>
      <c r="C158" s="146"/>
      <c r="D158" s="160" t="s">
        <v>142</v>
      </c>
      <c r="E158" s="161" t="n">
        <v>4</v>
      </c>
      <c r="F158" s="162" t="s">
        <v>311</v>
      </c>
      <c r="G158" s="163" t="s">
        <v>312</v>
      </c>
      <c r="H158" s="164" t="n">
        <v>5</v>
      </c>
      <c r="I158" s="165" t="s">
        <v>313</v>
      </c>
      <c r="J158" s="166"/>
      <c r="K158" s="167" t="n">
        <f aca="false">H158*J158</f>
        <v>0</v>
      </c>
      <c r="L158" s="168" t="str">
        <f aca="false">IF(D158="S",K158,"")</f>
        <v/>
      </c>
      <c r="M158" s="169" t="n">
        <f aca="false">IF(OR(D158="P",D158="U"),K158,"")</f>
        <v>0</v>
      </c>
      <c r="N158" s="169" t="str">
        <f aca="false">IF(D158="H",K158,"")</f>
        <v/>
      </c>
      <c r="O158" s="169" t="str">
        <f aca="false">IF(D158="V",K158,"")</f>
        <v/>
      </c>
      <c r="P158" s="170" t="n">
        <v>0</v>
      </c>
      <c r="Q158" s="170" t="n">
        <v>0</v>
      </c>
      <c r="R158" s="170" t="n">
        <v>0</v>
      </c>
      <c r="S158" s="166" t="n">
        <v>0</v>
      </c>
      <c r="T158" s="171" t="n">
        <v>15</v>
      </c>
      <c r="U158" s="172" t="n">
        <f aca="false">K158*(T158+100)/100</f>
        <v>0</v>
      </c>
      <c r="V158" s="173"/>
    </row>
    <row r="159" customFormat="false" ht="13.2" hidden="false" customHeight="false" outlineLevel="2" collapsed="false">
      <c r="A159" s="3"/>
      <c r="B159" s="146"/>
      <c r="C159" s="146"/>
      <c r="D159" s="160" t="s">
        <v>142</v>
      </c>
      <c r="E159" s="161" t="n">
        <v>5</v>
      </c>
      <c r="F159" s="162" t="s">
        <v>342</v>
      </c>
      <c r="G159" s="163" t="s">
        <v>343</v>
      </c>
      <c r="H159" s="164" t="n">
        <v>10.5</v>
      </c>
      <c r="I159" s="165" t="s">
        <v>155</v>
      </c>
      <c r="J159" s="166"/>
      <c r="K159" s="167" t="n">
        <f aca="false">H159*J159</f>
        <v>0</v>
      </c>
      <c r="L159" s="168" t="str">
        <f aca="false">IF(D159="S",K159,"")</f>
        <v/>
      </c>
      <c r="M159" s="169" t="n">
        <f aca="false">IF(OR(D159="P",D159="U"),K159,"")</f>
        <v>0</v>
      </c>
      <c r="N159" s="169" t="str">
        <f aca="false">IF(D159="H",K159,"")</f>
        <v/>
      </c>
      <c r="O159" s="169" t="str">
        <f aca="false">IF(D159="V",K159,"")</f>
        <v/>
      </c>
      <c r="P159" s="170" t="n">
        <v>0.000189854000000094</v>
      </c>
      <c r="Q159" s="170" t="n">
        <v>0</v>
      </c>
      <c r="R159" s="170" t="n">
        <v>0.0669999999999931</v>
      </c>
      <c r="S159" s="166" t="n">
        <v>8.74469999999904</v>
      </c>
      <c r="T159" s="171" t="n">
        <v>15</v>
      </c>
      <c r="U159" s="172" t="n">
        <f aca="false">K159*(T159+100)/100</f>
        <v>0</v>
      </c>
      <c r="V159" s="173"/>
    </row>
    <row r="160" customFormat="false" ht="13.2" hidden="false" customHeight="false" outlineLevel="2" collapsed="false">
      <c r="A160" s="3"/>
      <c r="B160" s="146"/>
      <c r="C160" s="146"/>
      <c r="D160" s="160" t="s">
        <v>142</v>
      </c>
      <c r="E160" s="161" t="n">
        <v>6</v>
      </c>
      <c r="F160" s="162" t="s">
        <v>344</v>
      </c>
      <c r="G160" s="163" t="s">
        <v>345</v>
      </c>
      <c r="H160" s="164" t="n">
        <v>10.5</v>
      </c>
      <c r="I160" s="165" t="s">
        <v>155</v>
      </c>
      <c r="J160" s="166"/>
      <c r="K160" s="167" t="n">
        <f aca="false">H160*J160</f>
        <v>0</v>
      </c>
      <c r="L160" s="168" t="str">
        <f aca="false">IF(D160="S",K160,"")</f>
        <v/>
      </c>
      <c r="M160" s="169" t="n">
        <f aca="false">IF(OR(D160="P",D160="U"),K160,"")</f>
        <v>0</v>
      </c>
      <c r="N160" s="169" t="str">
        <f aca="false">IF(D160="H",K160,"")</f>
        <v/>
      </c>
      <c r="O160" s="169" t="str">
        <f aca="false">IF(D160="V",K160,"")</f>
        <v/>
      </c>
      <c r="P160" s="170" t="n">
        <v>1.00000000000051E-005</v>
      </c>
      <c r="Q160" s="170" t="n">
        <v>0</v>
      </c>
      <c r="R160" s="170" t="n">
        <v>0.0819999999999936</v>
      </c>
      <c r="S160" s="166" t="n">
        <v>9.93839999999923</v>
      </c>
      <c r="T160" s="171" t="n">
        <v>15</v>
      </c>
      <c r="U160" s="172" t="n">
        <f aca="false">K160*(T160+100)/100</f>
        <v>0</v>
      </c>
      <c r="V160" s="173"/>
    </row>
    <row r="161" customFormat="false" ht="13.2" hidden="false" customHeight="false" outlineLevel="2" collapsed="false">
      <c r="A161" s="3"/>
      <c r="B161" s="146"/>
      <c r="C161" s="146"/>
      <c r="D161" s="160" t="s">
        <v>142</v>
      </c>
      <c r="E161" s="161" t="n">
        <v>7</v>
      </c>
      <c r="F161" s="162" t="s">
        <v>346</v>
      </c>
      <c r="G161" s="163" t="s">
        <v>347</v>
      </c>
      <c r="H161" s="164" t="n">
        <v>2</v>
      </c>
      <c r="I161" s="165" t="s">
        <v>195</v>
      </c>
      <c r="J161" s="166"/>
      <c r="K161" s="167" t="n">
        <f aca="false">H161*J161</f>
        <v>0</v>
      </c>
      <c r="L161" s="168" t="str">
        <f aca="false">IF(D161="S",K161,"")</f>
        <v/>
      </c>
      <c r="M161" s="169" t="n">
        <f aca="false">IF(OR(D161="P",D161="U"),K161,"")</f>
        <v>0</v>
      </c>
      <c r="N161" s="169" t="str">
        <f aca="false">IF(D161="H",K161,"")</f>
        <v/>
      </c>
      <c r="O161" s="169" t="str">
        <f aca="false">IF(D161="V",K161,"")</f>
        <v/>
      </c>
      <c r="P161" s="170" t="n">
        <v>0.000100050000000011</v>
      </c>
      <c r="Q161" s="170" t="n">
        <v>0</v>
      </c>
      <c r="R161" s="170" t="n">
        <v>0.130000000000109</v>
      </c>
      <c r="S161" s="166" t="n">
        <v>15.7560000000132</v>
      </c>
      <c r="T161" s="171" t="n">
        <v>15</v>
      </c>
      <c r="U161" s="172" t="n">
        <f aca="false">K161*(T161+100)/100</f>
        <v>0</v>
      </c>
      <c r="V161" s="173"/>
    </row>
    <row r="162" customFormat="false" ht="13.2" hidden="false" customHeight="false" outlineLevel="2" collapsed="false">
      <c r="A162" s="3"/>
      <c r="B162" s="146"/>
      <c r="C162" s="146"/>
      <c r="D162" s="160" t="s">
        <v>142</v>
      </c>
      <c r="E162" s="161" t="n">
        <v>8</v>
      </c>
      <c r="F162" s="162" t="s">
        <v>348</v>
      </c>
      <c r="G162" s="163" t="s">
        <v>349</v>
      </c>
      <c r="H162" s="164" t="n">
        <v>3</v>
      </c>
      <c r="I162" s="165" t="s">
        <v>350</v>
      </c>
      <c r="J162" s="166"/>
      <c r="K162" s="167" t="n">
        <f aca="false">H162*J162</f>
        <v>0</v>
      </c>
      <c r="L162" s="168" t="str">
        <f aca="false">IF(D162="S",K162,"")</f>
        <v/>
      </c>
      <c r="M162" s="169" t="n">
        <f aca="false">IF(OR(D162="P",D162="U"),K162,"")</f>
        <v>0</v>
      </c>
      <c r="N162" s="169" t="str">
        <f aca="false">IF(D162="H",K162,"")</f>
        <v/>
      </c>
      <c r="O162" s="169" t="str">
        <f aca="false">IF(D162="V",K162,"")</f>
        <v/>
      </c>
      <c r="P162" s="170" t="n">
        <v>0</v>
      </c>
      <c r="Q162" s="170" t="n">
        <v>0</v>
      </c>
      <c r="R162" s="170" t="n">
        <v>0</v>
      </c>
      <c r="S162" s="166" t="n">
        <v>0</v>
      </c>
      <c r="T162" s="171" t="n">
        <v>15</v>
      </c>
      <c r="U162" s="172" t="n">
        <f aca="false">K162*(T162+100)/100</f>
        <v>0</v>
      </c>
      <c r="V162" s="173"/>
    </row>
    <row r="163" customFormat="false" ht="13.2" hidden="false" customHeight="false" outlineLevel="2" collapsed="false">
      <c r="A163" s="3"/>
      <c r="B163" s="146"/>
      <c r="C163" s="146"/>
      <c r="D163" s="160" t="s">
        <v>142</v>
      </c>
      <c r="E163" s="161" t="n">
        <v>9</v>
      </c>
      <c r="F163" s="162" t="s">
        <v>351</v>
      </c>
      <c r="G163" s="163" t="s">
        <v>352</v>
      </c>
      <c r="H163" s="164" t="n">
        <v>1</v>
      </c>
      <c r="I163" s="165" t="s">
        <v>145</v>
      </c>
      <c r="J163" s="166"/>
      <c r="K163" s="167" t="n">
        <f aca="false">H163*J163</f>
        <v>0</v>
      </c>
      <c r="L163" s="168" t="str">
        <f aca="false">IF(D163="S",K163,"")</f>
        <v/>
      </c>
      <c r="M163" s="169" t="n">
        <f aca="false">IF(OR(D163="P",D163="U"),K163,"")</f>
        <v>0</v>
      </c>
      <c r="N163" s="169" t="str">
        <f aca="false">IF(D163="H",K163,"")</f>
        <v/>
      </c>
      <c r="O163" s="169" t="str">
        <f aca="false">IF(D163="V",K163,"")</f>
        <v/>
      </c>
      <c r="P163" s="170" t="n">
        <v>0</v>
      </c>
      <c r="Q163" s="170" t="n">
        <v>0</v>
      </c>
      <c r="R163" s="170" t="n">
        <v>0</v>
      </c>
      <c r="S163" s="166" t="n">
        <v>0</v>
      </c>
      <c r="T163" s="171" t="n">
        <v>15</v>
      </c>
      <c r="U163" s="172" t="n">
        <f aca="false">K163*(T163+100)/100</f>
        <v>0</v>
      </c>
      <c r="V163" s="173"/>
    </row>
    <row r="164" customFormat="false" ht="13.2" hidden="false" customHeight="false" outlineLevel="2" collapsed="false">
      <c r="A164" s="3"/>
      <c r="B164" s="146"/>
      <c r="C164" s="146"/>
      <c r="D164" s="160" t="s">
        <v>142</v>
      </c>
      <c r="E164" s="161" t="n">
        <v>10</v>
      </c>
      <c r="F164" s="162" t="s">
        <v>353</v>
      </c>
      <c r="G164" s="163" t="s">
        <v>354</v>
      </c>
      <c r="H164" s="164" t="n">
        <v>1</v>
      </c>
      <c r="I164" s="165" t="s">
        <v>145</v>
      </c>
      <c r="J164" s="166"/>
      <c r="K164" s="167" t="n">
        <f aca="false">H164*J164</f>
        <v>0</v>
      </c>
      <c r="L164" s="168" t="str">
        <f aca="false">IF(D164="S",K164,"")</f>
        <v/>
      </c>
      <c r="M164" s="169" t="n">
        <f aca="false">IF(OR(D164="P",D164="U"),K164,"")</f>
        <v>0</v>
      </c>
      <c r="N164" s="169" t="str">
        <f aca="false">IF(D164="H",K164,"")</f>
        <v/>
      </c>
      <c r="O164" s="169" t="str">
        <f aca="false">IF(D164="V",K164,"")</f>
        <v/>
      </c>
      <c r="P164" s="170" t="n">
        <v>0</v>
      </c>
      <c r="Q164" s="170" t="n">
        <v>0</v>
      </c>
      <c r="R164" s="170" t="n">
        <v>0</v>
      </c>
      <c r="S164" s="166" t="n">
        <v>0</v>
      </c>
      <c r="T164" s="171" t="n">
        <v>15</v>
      </c>
      <c r="U164" s="172" t="n">
        <f aca="false">K164*(T164+100)/100</f>
        <v>0</v>
      </c>
      <c r="V164" s="173"/>
    </row>
    <row r="165" customFormat="false" ht="13.2" hidden="false" customHeight="false" outlineLevel="2" collapsed="false">
      <c r="A165" s="3"/>
      <c r="B165" s="146"/>
      <c r="C165" s="146"/>
      <c r="D165" s="160" t="s">
        <v>213</v>
      </c>
      <c r="E165" s="161" t="n">
        <v>11</v>
      </c>
      <c r="F165" s="162" t="s">
        <v>355</v>
      </c>
      <c r="G165" s="163" t="s">
        <v>356</v>
      </c>
      <c r="H165" s="164" t="n">
        <v>0.051226553999985</v>
      </c>
      <c r="I165" s="165" t="s">
        <v>216</v>
      </c>
      <c r="J165" s="166"/>
      <c r="K165" s="167" t="n">
        <f aca="false">H165*J165</f>
        <v>0</v>
      </c>
      <c r="L165" s="168" t="str">
        <f aca="false">IF(D165="S",K165,"")</f>
        <v/>
      </c>
      <c r="M165" s="169" t="n">
        <f aca="false">IF(OR(D165="P",D165="U"),K165,"")</f>
        <v>0</v>
      </c>
      <c r="N165" s="169" t="str">
        <f aca="false">IF(D165="H",K165,"")</f>
        <v/>
      </c>
      <c r="O165" s="169" t="str">
        <f aca="false">IF(D165="V",K165,"")</f>
        <v/>
      </c>
      <c r="P165" s="170" t="n">
        <v>0</v>
      </c>
      <c r="Q165" s="170" t="n">
        <v>0</v>
      </c>
      <c r="R165" s="170" t="n">
        <v>1.37399999999934</v>
      </c>
      <c r="S165" s="166" t="n">
        <v>132.453599999937</v>
      </c>
      <c r="T165" s="171" t="n">
        <v>15</v>
      </c>
      <c r="U165" s="172" t="n">
        <f aca="false">K165*(T165+100)/100</f>
        <v>0</v>
      </c>
      <c r="V165" s="173"/>
    </row>
    <row r="166" customFormat="false" ht="13.2" hidden="false" customHeight="false" outlineLevel="1" collapsed="false">
      <c r="A166" s="3"/>
      <c r="B166" s="147"/>
      <c r="C166" s="116" t="s">
        <v>91</v>
      </c>
      <c r="D166" s="117" t="s">
        <v>67</v>
      </c>
      <c r="E166" s="118"/>
      <c r="F166" s="118" t="s">
        <v>31</v>
      </c>
      <c r="G166" s="119" t="s">
        <v>92</v>
      </c>
      <c r="H166" s="118"/>
      <c r="I166" s="117"/>
      <c r="J166" s="118"/>
      <c r="K166" s="148" t="n">
        <f aca="false">SUBTOTAL(9,K167:K180)</f>
        <v>0</v>
      </c>
      <c r="L166" s="121" t="n">
        <f aca="false">SUBTOTAL(9,L167:L180)</f>
        <v>0</v>
      </c>
      <c r="M166" s="121" t="n">
        <f aca="false">SUBTOTAL(9,M167:M180)</f>
        <v>0</v>
      </c>
      <c r="N166" s="121" t="n">
        <f aca="false">SUBTOTAL(9,N167:N180)</f>
        <v>0</v>
      </c>
      <c r="O166" s="121" t="n">
        <f aca="false">SUBTOTAL(9,O167:O180)</f>
        <v>0</v>
      </c>
      <c r="P166" s="122" t="n">
        <f aca="false">SUMPRODUCT(P167:P180,$H167:$H180)</f>
        <v>0.0621412624000003</v>
      </c>
      <c r="Q166" s="122" t="n">
        <f aca="false">SUMPRODUCT(Q167:Q180,$H167:$H180)</f>
        <v>0.067</v>
      </c>
      <c r="R166" s="122" t="n">
        <f aca="false">SUMPRODUCT(R167:R180,$H167:$H180)</f>
        <v>4.8145999999999</v>
      </c>
      <c r="S166" s="121" t="n">
        <f aca="false">SUMPRODUCT(S167:S180,$H167:$H180)</f>
        <v>643.935800000032</v>
      </c>
      <c r="T166" s="149" t="n">
        <f aca="false">SUMPRODUCT(T167:T180,$K167:$K180)/100</f>
        <v>0</v>
      </c>
      <c r="U166" s="149" t="n">
        <f aca="false">K166+T166</f>
        <v>0</v>
      </c>
      <c r="V166" s="146"/>
    </row>
    <row r="167" customFormat="false" ht="13.2" hidden="false" customHeight="false" outlineLevel="2" collapsed="false">
      <c r="A167" s="3"/>
      <c r="B167" s="150"/>
      <c r="C167" s="151"/>
      <c r="D167" s="152"/>
      <c r="E167" s="153" t="s">
        <v>141</v>
      </c>
      <c r="F167" s="154"/>
      <c r="G167" s="155"/>
      <c r="H167" s="154"/>
      <c r="I167" s="152"/>
      <c r="J167" s="154"/>
      <c r="K167" s="156"/>
      <c r="L167" s="157"/>
      <c r="M167" s="157"/>
      <c r="N167" s="157"/>
      <c r="O167" s="157"/>
      <c r="P167" s="158"/>
      <c r="Q167" s="158"/>
      <c r="R167" s="158"/>
      <c r="S167" s="158"/>
      <c r="T167" s="159"/>
      <c r="U167" s="159"/>
      <c r="V167" s="146"/>
    </row>
    <row r="168" customFormat="false" ht="13.2" hidden="false" customHeight="false" outlineLevel="2" collapsed="false">
      <c r="A168" s="3"/>
      <c r="B168" s="146"/>
      <c r="C168" s="146"/>
      <c r="D168" s="160" t="s">
        <v>142</v>
      </c>
      <c r="E168" s="161" t="n">
        <v>1</v>
      </c>
      <c r="F168" s="162" t="s">
        <v>357</v>
      </c>
      <c r="G168" s="163" t="s">
        <v>358</v>
      </c>
      <c r="H168" s="164" t="n">
        <v>1</v>
      </c>
      <c r="I168" s="165" t="s">
        <v>145</v>
      </c>
      <c r="J168" s="166"/>
      <c r="K168" s="167" t="n">
        <f aca="false">H168*J168</f>
        <v>0</v>
      </c>
      <c r="L168" s="168" t="str">
        <f aca="false">IF(D168="S",K168,"")</f>
        <v/>
      </c>
      <c r="M168" s="169" t="n">
        <f aca="false">IF(OR(D168="P",D168="U"),K168,"")</f>
        <v>0</v>
      </c>
      <c r="N168" s="169" t="str">
        <f aca="false">IF(D168="H",K168,"")</f>
        <v/>
      </c>
      <c r="O168" s="169" t="str">
        <f aca="false">IF(D168="V",K168,"")</f>
        <v/>
      </c>
      <c r="P168" s="170" t="n">
        <v>0</v>
      </c>
      <c r="Q168" s="170" t="n">
        <v>0.067</v>
      </c>
      <c r="R168" s="170" t="n">
        <v>0.309999999999945</v>
      </c>
      <c r="S168" s="166" t="n">
        <v>29.8839999999947</v>
      </c>
      <c r="T168" s="171" t="n">
        <v>15</v>
      </c>
      <c r="U168" s="172" t="n">
        <f aca="false">K168*(T168+100)/100</f>
        <v>0</v>
      </c>
      <c r="V168" s="173"/>
    </row>
    <row r="169" customFormat="false" ht="13.2" hidden="false" customHeight="false" outlineLevel="2" collapsed="false">
      <c r="A169" s="3"/>
      <c r="B169" s="146"/>
      <c r="C169" s="146"/>
      <c r="D169" s="160" t="s">
        <v>142</v>
      </c>
      <c r="E169" s="161" t="n">
        <v>2</v>
      </c>
      <c r="F169" s="162" t="s">
        <v>359</v>
      </c>
      <c r="G169" s="163" t="s">
        <v>360</v>
      </c>
      <c r="H169" s="164" t="n">
        <v>1</v>
      </c>
      <c r="I169" s="165" t="s">
        <v>195</v>
      </c>
      <c r="J169" s="166"/>
      <c r="K169" s="167" t="n">
        <f aca="false">H169*J169</f>
        <v>0</v>
      </c>
      <c r="L169" s="168" t="str">
        <f aca="false">IF(D169="S",K169,"")</f>
        <v/>
      </c>
      <c r="M169" s="169" t="n">
        <f aca="false">IF(OR(D169="P",D169="U"),K169,"")</f>
        <v>0</v>
      </c>
      <c r="N169" s="169" t="str">
        <f aca="false">IF(D169="H",K169,"")</f>
        <v/>
      </c>
      <c r="O169" s="169" t="str">
        <f aca="false">IF(D169="V",K169,"")</f>
        <v/>
      </c>
      <c r="P169" s="170" t="n">
        <v>0.001979603</v>
      </c>
      <c r="Q169" s="170" t="n">
        <v>0</v>
      </c>
      <c r="R169" s="170" t="n">
        <v>1.26200000000063</v>
      </c>
      <c r="S169" s="166" t="n">
        <v>228.548200000113</v>
      </c>
      <c r="T169" s="171" t="n">
        <v>15</v>
      </c>
      <c r="U169" s="172" t="n">
        <f aca="false">K169*(T169+100)/100</f>
        <v>0</v>
      </c>
      <c r="V169" s="173"/>
    </row>
    <row r="170" customFormat="false" ht="13.2" hidden="false" customHeight="false" outlineLevel="2" collapsed="false">
      <c r="A170" s="3"/>
      <c r="B170" s="146"/>
      <c r="C170" s="146"/>
      <c r="D170" s="160" t="s">
        <v>196</v>
      </c>
      <c r="E170" s="161" t="n">
        <v>3</v>
      </c>
      <c r="F170" s="162" t="s">
        <v>361</v>
      </c>
      <c r="G170" s="163" t="s">
        <v>362</v>
      </c>
      <c r="H170" s="164" t="n">
        <v>1</v>
      </c>
      <c r="I170" s="165" t="s">
        <v>195</v>
      </c>
      <c r="J170" s="166"/>
      <c r="K170" s="167" t="n">
        <f aca="false">H170*J170</f>
        <v>0</v>
      </c>
      <c r="L170" s="168" t="n">
        <f aca="false">IF(D170="S",K170,"")</f>
        <v>0</v>
      </c>
      <c r="M170" s="169" t="str">
        <f aca="false">IF(OR(D170="P",D170="U"),K170,"")</f>
        <v/>
      </c>
      <c r="N170" s="169" t="str">
        <f aca="false">IF(D170="H",K170,"")</f>
        <v/>
      </c>
      <c r="O170" s="169" t="str">
        <f aca="false">IF(D170="V",K170,"")</f>
        <v/>
      </c>
      <c r="P170" s="170" t="n">
        <v>0.05</v>
      </c>
      <c r="Q170" s="170" t="n">
        <v>0</v>
      </c>
      <c r="R170" s="170" t="n">
        <v>0</v>
      </c>
      <c r="S170" s="166" t="n">
        <v>0</v>
      </c>
      <c r="T170" s="171" t="n">
        <v>15</v>
      </c>
      <c r="U170" s="172" t="n">
        <f aca="false">K170*(T170+100)/100</f>
        <v>0</v>
      </c>
      <c r="V170" s="173"/>
    </row>
    <row r="171" customFormat="false" ht="13.2" hidden="false" customHeight="false" outlineLevel="2" collapsed="false">
      <c r="A171" s="3"/>
      <c r="B171" s="146"/>
      <c r="C171" s="146"/>
      <c r="D171" s="160" t="s">
        <v>142</v>
      </c>
      <c r="E171" s="161" t="n">
        <v>4</v>
      </c>
      <c r="F171" s="162" t="s">
        <v>363</v>
      </c>
      <c r="G171" s="163" t="s">
        <v>364</v>
      </c>
      <c r="H171" s="164" t="n">
        <v>3.6</v>
      </c>
      <c r="I171" s="165" t="s">
        <v>155</v>
      </c>
      <c r="J171" s="166"/>
      <c r="K171" s="167" t="n">
        <f aca="false">H171*J171</f>
        <v>0</v>
      </c>
      <c r="L171" s="168" t="str">
        <f aca="false">IF(D171="S",K171,"")</f>
        <v/>
      </c>
      <c r="M171" s="169" t="n">
        <f aca="false">IF(OR(D171="P",D171="U"),K171,"")</f>
        <v>0</v>
      </c>
      <c r="N171" s="169" t="str">
        <f aca="false">IF(D171="H",K171,"")</f>
        <v/>
      </c>
      <c r="O171" s="169" t="str">
        <f aca="false">IF(D171="V",K171,"")</f>
        <v/>
      </c>
      <c r="P171" s="170" t="n">
        <v>0.00103489500000001</v>
      </c>
      <c r="Q171" s="170" t="n">
        <v>0</v>
      </c>
      <c r="R171" s="170" t="n">
        <v>0.250999999999863</v>
      </c>
      <c r="S171" s="166" t="n">
        <v>28.3379999999847</v>
      </c>
      <c r="T171" s="171" t="n">
        <v>15</v>
      </c>
      <c r="U171" s="172" t="n">
        <f aca="false">K171*(T171+100)/100</f>
        <v>0</v>
      </c>
      <c r="V171" s="173"/>
    </row>
    <row r="172" customFormat="false" ht="13.2" hidden="false" customHeight="false" outlineLevel="2" collapsed="false">
      <c r="A172" s="3"/>
      <c r="B172" s="146"/>
      <c r="C172" s="146"/>
      <c r="D172" s="160" t="s">
        <v>142</v>
      </c>
      <c r="E172" s="161" t="n">
        <v>5</v>
      </c>
      <c r="F172" s="162" t="s">
        <v>365</v>
      </c>
      <c r="G172" s="163" t="s">
        <v>366</v>
      </c>
      <c r="H172" s="164" t="n">
        <v>8</v>
      </c>
      <c r="I172" s="165" t="s">
        <v>155</v>
      </c>
      <c r="J172" s="166"/>
      <c r="K172" s="167" t="n">
        <f aca="false">H172*J172</f>
        <v>0</v>
      </c>
      <c r="L172" s="168" t="str">
        <f aca="false">IF(D172="S",K172,"")</f>
        <v/>
      </c>
      <c r="M172" s="169" t="n">
        <f aca="false">IF(OR(D172="P",D172="U"),K172,"")</f>
        <v>0</v>
      </c>
      <c r="N172" s="169" t="str">
        <f aca="false">IF(D172="H",K172,"")</f>
        <v/>
      </c>
      <c r="O172" s="169" t="str">
        <f aca="false">IF(D172="V",K172,"")</f>
        <v/>
      </c>
      <c r="P172" s="170" t="n">
        <v>0.000668165000000031</v>
      </c>
      <c r="Q172" s="170" t="n">
        <v>0</v>
      </c>
      <c r="R172" s="170" t="n">
        <v>0.240999999999985</v>
      </c>
      <c r="S172" s="166" t="n">
        <v>29.2091999999982</v>
      </c>
      <c r="T172" s="171" t="n">
        <v>15</v>
      </c>
      <c r="U172" s="172" t="n">
        <f aca="false">K172*(T172+100)/100</f>
        <v>0</v>
      </c>
      <c r="V172" s="173"/>
    </row>
    <row r="173" customFormat="false" ht="13.2" hidden="false" customHeight="false" outlineLevel="2" collapsed="false">
      <c r="A173" s="3"/>
      <c r="B173" s="146"/>
      <c r="C173" s="146"/>
      <c r="D173" s="160" t="s">
        <v>142</v>
      </c>
      <c r="E173" s="161" t="n">
        <v>6</v>
      </c>
      <c r="F173" s="162" t="s">
        <v>367</v>
      </c>
      <c r="G173" s="163" t="s">
        <v>368</v>
      </c>
      <c r="H173" s="164" t="n">
        <v>1</v>
      </c>
      <c r="I173" s="165" t="s">
        <v>195</v>
      </c>
      <c r="J173" s="166"/>
      <c r="K173" s="167" t="n">
        <f aca="false">H173*J173</f>
        <v>0</v>
      </c>
      <c r="L173" s="168" t="str">
        <f aca="false">IF(D173="S",K173,"")</f>
        <v/>
      </c>
      <c r="M173" s="169" t="n">
        <f aca="false">IF(OR(D173="P",D173="U"),K173,"")</f>
        <v>0</v>
      </c>
      <c r="N173" s="169" t="str">
        <f aca="false">IF(D173="H",K173,"")</f>
        <v/>
      </c>
      <c r="O173" s="169" t="str">
        <f aca="false">IF(D173="V",K173,"")</f>
        <v/>
      </c>
      <c r="P173" s="170" t="n">
        <v>0.000640717400000012</v>
      </c>
      <c r="Q173" s="170" t="n">
        <v>0</v>
      </c>
      <c r="R173" s="170" t="n">
        <v>0.144999999999982</v>
      </c>
      <c r="S173" s="166" t="n">
        <v>17.5739999999978</v>
      </c>
      <c r="T173" s="171" t="n">
        <v>15</v>
      </c>
      <c r="U173" s="172" t="n">
        <f aca="false">K173*(T173+100)/100</f>
        <v>0</v>
      </c>
      <c r="V173" s="173"/>
    </row>
    <row r="174" customFormat="false" ht="26.4" hidden="false" customHeight="false" outlineLevel="2" collapsed="false">
      <c r="A174" s="3"/>
      <c r="B174" s="146"/>
      <c r="C174" s="146"/>
      <c r="D174" s="160" t="s">
        <v>142</v>
      </c>
      <c r="E174" s="161" t="n">
        <v>7</v>
      </c>
      <c r="F174" s="162" t="s">
        <v>369</v>
      </c>
      <c r="G174" s="163" t="s">
        <v>370</v>
      </c>
      <c r="H174" s="164" t="n">
        <v>1</v>
      </c>
      <c r="I174" s="165" t="s">
        <v>195</v>
      </c>
      <c r="J174" s="166"/>
      <c r="K174" s="167" t="n">
        <f aca="false">H174*J174</f>
        <v>0</v>
      </c>
      <c r="L174" s="168" t="str">
        <f aca="false">IF(D174="S",K174,"")</f>
        <v/>
      </c>
      <c r="M174" s="169" t="n">
        <f aca="false">IF(OR(D174="P",D174="U"),K174,"")</f>
        <v>0</v>
      </c>
      <c r="N174" s="169" t="str">
        <f aca="false">IF(D174="H",K174,"")</f>
        <v/>
      </c>
      <c r="O174" s="169" t="str">
        <f aca="false">IF(D174="V",K174,"")</f>
        <v/>
      </c>
      <c r="P174" s="170" t="n">
        <v>0.00039</v>
      </c>
      <c r="Q174" s="170" t="n">
        <v>0</v>
      </c>
      <c r="R174" s="170" t="n">
        <v>0.16599999999994</v>
      </c>
      <c r="S174" s="166" t="n">
        <v>20.1191999999927</v>
      </c>
      <c r="T174" s="171" t="n">
        <v>15</v>
      </c>
      <c r="U174" s="172" t="n">
        <f aca="false">K174*(T174+100)/100</f>
        <v>0</v>
      </c>
      <c r="V174" s="173"/>
    </row>
    <row r="175" customFormat="false" ht="13.2" hidden="false" customHeight="false" outlineLevel="2" collapsed="false">
      <c r="A175" s="3"/>
      <c r="B175" s="146"/>
      <c r="C175" s="146"/>
      <c r="D175" s="160" t="s">
        <v>142</v>
      </c>
      <c r="E175" s="161" t="n">
        <v>8</v>
      </c>
      <c r="F175" s="162" t="s">
        <v>371</v>
      </c>
      <c r="G175" s="163" t="s">
        <v>372</v>
      </c>
      <c r="H175" s="164" t="n">
        <v>1</v>
      </c>
      <c r="I175" s="165" t="s">
        <v>195</v>
      </c>
      <c r="J175" s="166"/>
      <c r="K175" s="167" t="n">
        <f aca="false">H175*J175</f>
        <v>0</v>
      </c>
      <c r="L175" s="168" t="str">
        <f aca="false">IF(D175="S",K175,"")</f>
        <v/>
      </c>
      <c r="M175" s="169" t="n">
        <f aca="false">IF(OR(D175="P",D175="U"),K175,"")</f>
        <v>0</v>
      </c>
      <c r="N175" s="169" t="str">
        <f aca="false">IF(D175="H",K175,"")</f>
        <v/>
      </c>
      <c r="O175" s="169" t="str">
        <f aca="false">IF(D175="V",K175,"")</f>
        <v/>
      </c>
      <c r="P175" s="170" t="n">
        <v>6E-005</v>
      </c>
      <c r="Q175" s="170" t="n">
        <v>0</v>
      </c>
      <c r="R175" s="170" t="n">
        <v>0.100000000000023</v>
      </c>
      <c r="S175" s="166" t="n">
        <v>12.1200000000028</v>
      </c>
      <c r="T175" s="171" t="n">
        <v>15</v>
      </c>
      <c r="U175" s="172" t="n">
        <f aca="false">K175*(T175+100)/100</f>
        <v>0</v>
      </c>
      <c r="V175" s="173"/>
    </row>
    <row r="176" customFormat="false" ht="13.2" hidden="false" customHeight="false" outlineLevel="2" collapsed="false">
      <c r="A176" s="3"/>
      <c r="B176" s="146"/>
      <c r="C176" s="146"/>
      <c r="D176" s="160" t="s">
        <v>142</v>
      </c>
      <c r="E176" s="161" t="n">
        <v>9</v>
      </c>
      <c r="F176" s="162" t="s">
        <v>373</v>
      </c>
      <c r="G176" s="163" t="s">
        <v>374</v>
      </c>
      <c r="H176" s="164" t="n">
        <v>2</v>
      </c>
      <c r="I176" s="165" t="s">
        <v>313</v>
      </c>
      <c r="J176" s="166"/>
      <c r="K176" s="167" t="n">
        <f aca="false">H176*J176</f>
        <v>0</v>
      </c>
      <c r="L176" s="168" t="str">
        <f aca="false">IF(D176="S",K176,"")</f>
        <v/>
      </c>
      <c r="M176" s="169" t="n">
        <f aca="false">IF(OR(D176="P",D176="U"),K176,"")</f>
        <v>0</v>
      </c>
      <c r="N176" s="169" t="str">
        <f aca="false">IF(D176="H",K176,"")</f>
        <v/>
      </c>
      <c r="O176" s="169" t="str">
        <f aca="false">IF(D176="V",K176,"")</f>
        <v/>
      </c>
      <c r="P176" s="170" t="n">
        <v>0</v>
      </c>
      <c r="Q176" s="170" t="n">
        <v>0</v>
      </c>
      <c r="R176" s="170" t="n">
        <v>0</v>
      </c>
      <c r="S176" s="166" t="n">
        <v>0</v>
      </c>
      <c r="T176" s="171" t="n">
        <v>15</v>
      </c>
      <c r="U176" s="172" t="n">
        <f aca="false">K176*(T176+100)/100</f>
        <v>0</v>
      </c>
      <c r="V176" s="173"/>
    </row>
    <row r="177" s="75" customFormat="true" ht="11.1" hidden="false" customHeight="true" outlineLevel="3" collapsed="false">
      <c r="A177" s="73"/>
      <c r="B177" s="174"/>
      <c r="C177" s="174"/>
      <c r="D177" s="174"/>
      <c r="E177" s="174"/>
      <c r="F177" s="174"/>
      <c r="G177" s="174" t="s">
        <v>375</v>
      </c>
      <c r="H177" s="175" t="n">
        <v>0</v>
      </c>
      <c r="I177" s="176"/>
      <c r="J177" s="174"/>
      <c r="K177" s="174"/>
      <c r="L177" s="177"/>
      <c r="M177" s="177"/>
      <c r="N177" s="177"/>
      <c r="O177" s="177"/>
      <c r="P177" s="177"/>
      <c r="Q177" s="177"/>
      <c r="R177" s="177"/>
      <c r="S177" s="177"/>
      <c r="T177" s="178"/>
      <c r="U177" s="178"/>
      <c r="V177" s="174"/>
    </row>
    <row r="178" s="75" customFormat="true" ht="11.1" hidden="false" customHeight="true" outlineLevel="3" collapsed="false">
      <c r="A178" s="73"/>
      <c r="B178" s="174"/>
      <c r="C178" s="174"/>
      <c r="D178" s="174"/>
      <c r="E178" s="174"/>
      <c r="F178" s="174"/>
      <c r="G178" s="174" t="s">
        <v>200</v>
      </c>
      <c r="H178" s="175" t="n">
        <v>2</v>
      </c>
      <c r="I178" s="176"/>
      <c r="J178" s="174"/>
      <c r="K178" s="174"/>
      <c r="L178" s="177"/>
      <c r="M178" s="177"/>
      <c r="N178" s="177"/>
      <c r="O178" s="177"/>
      <c r="P178" s="177"/>
      <c r="Q178" s="177"/>
      <c r="R178" s="177"/>
      <c r="S178" s="177"/>
      <c r="T178" s="178"/>
      <c r="U178" s="178"/>
      <c r="V178" s="174"/>
    </row>
    <row r="179" customFormat="false" ht="13.2" hidden="false" customHeight="false" outlineLevel="2" collapsed="false">
      <c r="A179" s="3"/>
      <c r="B179" s="146"/>
      <c r="C179" s="146"/>
      <c r="D179" s="160" t="s">
        <v>196</v>
      </c>
      <c r="E179" s="161" t="n">
        <v>10</v>
      </c>
      <c r="F179" s="162" t="s">
        <v>91</v>
      </c>
      <c r="G179" s="163" t="s">
        <v>376</v>
      </c>
      <c r="H179" s="164" t="n">
        <v>1</v>
      </c>
      <c r="I179" s="165" t="s">
        <v>145</v>
      </c>
      <c r="J179" s="166"/>
      <c r="K179" s="167" t="n">
        <f aca="false">H179*J179</f>
        <v>0</v>
      </c>
      <c r="L179" s="168" t="n">
        <f aca="false">IF(D179="S",K179,"")</f>
        <v>0</v>
      </c>
      <c r="M179" s="169" t="str">
        <f aca="false">IF(OR(D179="P",D179="U"),K179,"")</f>
        <v/>
      </c>
      <c r="N179" s="169" t="str">
        <f aca="false">IF(D179="H",K179,"")</f>
        <v/>
      </c>
      <c r="O179" s="169" t="str">
        <f aca="false">IF(D179="V",K179,"")</f>
        <v/>
      </c>
      <c r="P179" s="170" t="n">
        <v>0</v>
      </c>
      <c r="Q179" s="170" t="n">
        <v>0</v>
      </c>
      <c r="R179" s="170" t="n">
        <v>0</v>
      </c>
      <c r="S179" s="166" t="n">
        <v>0</v>
      </c>
      <c r="T179" s="171" t="n">
        <v>15</v>
      </c>
      <c r="U179" s="172" t="n">
        <f aca="false">K179*(T179+100)/100</f>
        <v>0</v>
      </c>
      <c r="V179" s="173"/>
    </row>
    <row r="180" customFormat="false" ht="13.2" hidden="false" customHeight="false" outlineLevel="2" collapsed="false">
      <c r="A180" s="3"/>
      <c r="B180" s="146"/>
      <c r="C180" s="146"/>
      <c r="D180" s="160" t="s">
        <v>142</v>
      </c>
      <c r="E180" s="161" t="n">
        <v>11</v>
      </c>
      <c r="F180" s="162" t="s">
        <v>377</v>
      </c>
      <c r="G180" s="163" t="s">
        <v>378</v>
      </c>
      <c r="H180" s="164" t="n">
        <v>1</v>
      </c>
      <c r="I180" s="165" t="s">
        <v>195</v>
      </c>
      <c r="J180" s="166"/>
      <c r="K180" s="167" t="n">
        <f aca="false">H180*J180</f>
        <v>0</v>
      </c>
      <c r="L180" s="168" t="str">
        <f aca="false">IF(D180="S",K180,"")</f>
        <v/>
      </c>
      <c r="M180" s="169" t="n">
        <f aca="false">IF(OR(D180="P",D180="U"),K180,"")</f>
        <v>0</v>
      </c>
      <c r="N180" s="169" t="str">
        <f aca="false">IF(D180="H",K180,"")</f>
        <v/>
      </c>
      <c r="O180" s="169" t="str">
        <f aca="false">IF(D180="V",K180,"")</f>
        <v/>
      </c>
      <c r="P180" s="170" t="n">
        <v>0</v>
      </c>
      <c r="Q180" s="170" t="n">
        <v>0</v>
      </c>
      <c r="R180" s="170" t="n">
        <v>0</v>
      </c>
      <c r="S180" s="166" t="n">
        <v>0</v>
      </c>
      <c r="T180" s="171" t="n">
        <v>15</v>
      </c>
      <c r="U180" s="172" t="n">
        <f aca="false">K180*(T180+100)/100</f>
        <v>0</v>
      </c>
      <c r="V180" s="173"/>
    </row>
    <row r="181" customFormat="false" ht="13.2" hidden="false" customHeight="false" outlineLevel="1" collapsed="false">
      <c r="A181" s="3"/>
      <c r="B181" s="147"/>
      <c r="C181" s="116" t="s">
        <v>93</v>
      </c>
      <c r="D181" s="117" t="s">
        <v>67</v>
      </c>
      <c r="E181" s="118"/>
      <c r="F181" s="118" t="s">
        <v>31</v>
      </c>
      <c r="G181" s="119" t="s">
        <v>94</v>
      </c>
      <c r="H181" s="118"/>
      <c r="I181" s="117"/>
      <c r="J181" s="118"/>
      <c r="K181" s="148" t="n">
        <f aca="false">SUBTOTAL(9,K182:K205)</f>
        <v>0</v>
      </c>
      <c r="L181" s="121" t="n">
        <f aca="false">SUBTOTAL(9,L182:L205)</f>
        <v>0</v>
      </c>
      <c r="M181" s="121" t="n">
        <f aca="false">SUBTOTAL(9,M182:M205)</f>
        <v>0</v>
      </c>
      <c r="N181" s="121" t="n">
        <f aca="false">SUBTOTAL(9,N182:N205)</f>
        <v>0</v>
      </c>
      <c r="O181" s="121" t="n">
        <f aca="false">SUBTOTAL(9,O182:O205)</f>
        <v>0</v>
      </c>
      <c r="P181" s="122" t="n">
        <f aca="false">SUMPRODUCT(P182:P205,$H182:$H205)</f>
        <v>0.1042073083</v>
      </c>
      <c r="Q181" s="122" t="n">
        <f aca="false">SUMPRODUCT(Q182:Q205,$H182:$H205)</f>
        <v>0.05883</v>
      </c>
      <c r="R181" s="122" t="n">
        <f aca="false">SUMPRODUCT(R182:R205,$H182:$H205)</f>
        <v>18.6849999999945</v>
      </c>
      <c r="S181" s="121" t="n">
        <f aca="false">SUMPRODUCT(S182:S205,$H182:$H205)</f>
        <v>2767.67039999904</v>
      </c>
      <c r="T181" s="149" t="n">
        <f aca="false">SUMPRODUCT(T182:T205,$K182:$K205)/100</f>
        <v>0</v>
      </c>
      <c r="U181" s="149" t="n">
        <f aca="false">K181+T181</f>
        <v>0</v>
      </c>
      <c r="V181" s="146"/>
    </row>
    <row r="182" customFormat="false" ht="13.2" hidden="false" customHeight="false" outlineLevel="2" collapsed="false">
      <c r="A182" s="3"/>
      <c r="B182" s="150"/>
      <c r="C182" s="151"/>
      <c r="D182" s="152"/>
      <c r="E182" s="153" t="s">
        <v>141</v>
      </c>
      <c r="F182" s="154"/>
      <c r="G182" s="155"/>
      <c r="H182" s="154"/>
      <c r="I182" s="152"/>
      <c r="J182" s="154"/>
      <c r="K182" s="156"/>
      <c r="L182" s="157"/>
      <c r="M182" s="157"/>
      <c r="N182" s="157"/>
      <c r="O182" s="157"/>
      <c r="P182" s="158"/>
      <c r="Q182" s="158"/>
      <c r="R182" s="158"/>
      <c r="S182" s="158"/>
      <c r="T182" s="159"/>
      <c r="U182" s="159"/>
      <c r="V182" s="146"/>
    </row>
    <row r="183" customFormat="false" ht="13.2" hidden="false" customHeight="false" outlineLevel="2" collapsed="false">
      <c r="A183" s="3"/>
      <c r="B183" s="146"/>
      <c r="C183" s="146"/>
      <c r="D183" s="160" t="s">
        <v>142</v>
      </c>
      <c r="E183" s="161" t="n">
        <v>1</v>
      </c>
      <c r="F183" s="162" t="s">
        <v>379</v>
      </c>
      <c r="G183" s="163" t="s">
        <v>380</v>
      </c>
      <c r="H183" s="164" t="n">
        <v>1</v>
      </c>
      <c r="I183" s="165" t="s">
        <v>145</v>
      </c>
      <c r="J183" s="166"/>
      <c r="K183" s="167" t="n">
        <f aca="false">H183*J183</f>
        <v>0</v>
      </c>
      <c r="L183" s="168" t="str">
        <f aca="false">IF(D183="S",K183,"")</f>
        <v/>
      </c>
      <c r="M183" s="169" t="n">
        <f aca="false">IF(OR(D183="P",D183="U"),K183,"")</f>
        <v>0</v>
      </c>
      <c r="N183" s="169" t="str">
        <f aca="false">IF(D183="H",K183,"")</f>
        <v/>
      </c>
      <c r="O183" s="169" t="str">
        <f aca="false">IF(D183="V",K183,"")</f>
        <v/>
      </c>
      <c r="P183" s="170" t="n">
        <v>0</v>
      </c>
      <c r="Q183" s="170" t="n">
        <v>0.01946</v>
      </c>
      <c r="R183" s="170" t="n">
        <v>0.36200000000008</v>
      </c>
      <c r="S183" s="166" t="n">
        <v>34.8968000000077</v>
      </c>
      <c r="T183" s="171" t="n">
        <v>15</v>
      </c>
      <c r="U183" s="172" t="n">
        <f aca="false">K183*(T183+100)/100</f>
        <v>0</v>
      </c>
      <c r="V183" s="173"/>
    </row>
    <row r="184" customFormat="false" ht="13.2" hidden="false" customHeight="false" outlineLevel="2" collapsed="false">
      <c r="A184" s="3"/>
      <c r="B184" s="146"/>
      <c r="C184" s="146"/>
      <c r="D184" s="160" t="s">
        <v>142</v>
      </c>
      <c r="E184" s="161" t="n">
        <v>2</v>
      </c>
      <c r="F184" s="162" t="s">
        <v>381</v>
      </c>
      <c r="G184" s="163" t="s">
        <v>382</v>
      </c>
      <c r="H184" s="164" t="n">
        <v>1</v>
      </c>
      <c r="I184" s="165" t="s">
        <v>145</v>
      </c>
      <c r="J184" s="166"/>
      <c r="K184" s="167" t="n">
        <f aca="false">H184*J184</f>
        <v>0</v>
      </c>
      <c r="L184" s="168" t="str">
        <f aca="false">IF(D184="S",K184,"")</f>
        <v/>
      </c>
      <c r="M184" s="169" t="n">
        <f aca="false">IF(OR(D184="P",D184="U"),K184,"")</f>
        <v>0</v>
      </c>
      <c r="N184" s="169" t="str">
        <f aca="false">IF(D184="H",K184,"")</f>
        <v/>
      </c>
      <c r="O184" s="169" t="str">
        <f aca="false">IF(D184="V",K184,"")</f>
        <v/>
      </c>
      <c r="P184" s="170" t="n">
        <v>0</v>
      </c>
      <c r="Q184" s="170" t="n">
        <v>0.0342</v>
      </c>
      <c r="R184" s="170" t="n">
        <v>0.465000000000146</v>
      </c>
      <c r="S184" s="166" t="n">
        <v>44.826000000014</v>
      </c>
      <c r="T184" s="171" t="n">
        <v>15</v>
      </c>
      <c r="U184" s="172" t="n">
        <f aca="false">K184*(T184+100)/100</f>
        <v>0</v>
      </c>
      <c r="V184" s="173"/>
    </row>
    <row r="185" customFormat="false" ht="13.2" hidden="false" customHeight="false" outlineLevel="2" collapsed="false">
      <c r="A185" s="3"/>
      <c r="B185" s="146"/>
      <c r="C185" s="146"/>
      <c r="D185" s="160" t="s">
        <v>142</v>
      </c>
      <c r="E185" s="161" t="n">
        <v>3</v>
      </c>
      <c r="F185" s="162" t="s">
        <v>383</v>
      </c>
      <c r="G185" s="163" t="s">
        <v>384</v>
      </c>
      <c r="H185" s="164" t="n">
        <v>1</v>
      </c>
      <c r="I185" s="165" t="s">
        <v>195</v>
      </c>
      <c r="J185" s="166"/>
      <c r="K185" s="167" t="n">
        <f aca="false">H185*J185</f>
        <v>0</v>
      </c>
      <c r="L185" s="168" t="str">
        <f aca="false">IF(D185="S",K185,"")</f>
        <v/>
      </c>
      <c r="M185" s="169" t="n">
        <f aca="false">IF(OR(D185="P",D185="U"),K185,"")</f>
        <v>0</v>
      </c>
      <c r="N185" s="169" t="str">
        <f aca="false">IF(D185="H",K185,"")</f>
        <v/>
      </c>
      <c r="O185" s="169" t="str">
        <f aca="false">IF(D185="V",K185,"")</f>
        <v/>
      </c>
      <c r="P185" s="170" t="n">
        <v>0</v>
      </c>
      <c r="Q185" s="170" t="n">
        <v>0.00049</v>
      </c>
      <c r="R185" s="170" t="n">
        <v>0.114000000000033</v>
      </c>
      <c r="S185" s="166" t="n">
        <v>10.9896000000032</v>
      </c>
      <c r="T185" s="171" t="n">
        <v>15</v>
      </c>
      <c r="U185" s="172" t="n">
        <f aca="false">K185*(T185+100)/100</f>
        <v>0</v>
      </c>
      <c r="V185" s="173"/>
    </row>
    <row r="186" customFormat="false" ht="13.2" hidden="false" customHeight="false" outlineLevel="2" collapsed="false">
      <c r="A186" s="3"/>
      <c r="B186" s="146"/>
      <c r="C186" s="146"/>
      <c r="D186" s="160" t="s">
        <v>142</v>
      </c>
      <c r="E186" s="161" t="n">
        <v>4</v>
      </c>
      <c r="F186" s="162" t="s">
        <v>385</v>
      </c>
      <c r="G186" s="163" t="s">
        <v>386</v>
      </c>
      <c r="H186" s="164" t="n">
        <v>3</v>
      </c>
      <c r="I186" s="165" t="s">
        <v>145</v>
      </c>
      <c r="J186" s="166"/>
      <c r="K186" s="167" t="n">
        <f aca="false">H186*J186</f>
        <v>0</v>
      </c>
      <c r="L186" s="168" t="str">
        <f aca="false">IF(D186="S",K186,"")</f>
        <v/>
      </c>
      <c r="M186" s="169" t="n">
        <f aca="false">IF(OR(D186="P",D186="U"),K186,"")</f>
        <v>0</v>
      </c>
      <c r="N186" s="169" t="str">
        <f aca="false">IF(D186="H",K186,"")</f>
        <v/>
      </c>
      <c r="O186" s="169" t="str">
        <f aca="false">IF(D186="V",K186,"")</f>
        <v/>
      </c>
      <c r="P186" s="170" t="n">
        <v>0</v>
      </c>
      <c r="Q186" s="170" t="n">
        <v>0.00156</v>
      </c>
      <c r="R186" s="170" t="n">
        <v>0.217000000000098</v>
      </c>
      <c r="S186" s="166" t="n">
        <v>20.9188000000095</v>
      </c>
      <c r="T186" s="171" t="n">
        <v>15</v>
      </c>
      <c r="U186" s="172" t="n">
        <f aca="false">K186*(T186+100)/100</f>
        <v>0</v>
      </c>
      <c r="V186" s="173"/>
    </row>
    <row r="187" customFormat="false" ht="13.2" hidden="false" customHeight="false" outlineLevel="2" collapsed="false">
      <c r="A187" s="3"/>
      <c r="B187" s="146"/>
      <c r="C187" s="146"/>
      <c r="D187" s="160" t="s">
        <v>142</v>
      </c>
      <c r="E187" s="161" t="n">
        <v>5</v>
      </c>
      <c r="F187" s="162" t="s">
        <v>387</v>
      </c>
      <c r="G187" s="163" t="s">
        <v>388</v>
      </c>
      <c r="H187" s="164" t="n">
        <v>1</v>
      </c>
      <c r="I187" s="165" t="s">
        <v>145</v>
      </c>
      <c r="J187" s="166"/>
      <c r="K187" s="167" t="n">
        <f aca="false">H187*J187</f>
        <v>0</v>
      </c>
      <c r="L187" s="168" t="str">
        <f aca="false">IF(D187="S",K187,"")</f>
        <v/>
      </c>
      <c r="M187" s="169" t="n">
        <f aca="false">IF(OR(D187="P",D187="U"),K187,"")</f>
        <v>0</v>
      </c>
      <c r="N187" s="169" t="str">
        <f aca="false">IF(D187="H",K187,"")</f>
        <v/>
      </c>
      <c r="O187" s="169" t="str">
        <f aca="false">IF(D187="V",K187,"")</f>
        <v/>
      </c>
      <c r="P187" s="170" t="n">
        <v>0.02651</v>
      </c>
      <c r="Q187" s="170" t="n">
        <v>0</v>
      </c>
      <c r="R187" s="170" t="n">
        <v>1.39999999999964</v>
      </c>
      <c r="S187" s="166" t="n">
        <v>169.679999999956</v>
      </c>
      <c r="T187" s="171" t="n">
        <v>15</v>
      </c>
      <c r="U187" s="172" t="n">
        <f aca="false">K187*(T187+100)/100</f>
        <v>0</v>
      </c>
      <c r="V187" s="173"/>
    </row>
    <row r="188" customFormat="false" ht="26.4" hidden="false" customHeight="false" outlineLevel="2" collapsed="false">
      <c r="A188" s="3"/>
      <c r="B188" s="146"/>
      <c r="C188" s="146"/>
      <c r="D188" s="160" t="s">
        <v>142</v>
      </c>
      <c r="E188" s="161" t="n">
        <v>6</v>
      </c>
      <c r="F188" s="162" t="s">
        <v>389</v>
      </c>
      <c r="G188" s="163" t="s">
        <v>390</v>
      </c>
      <c r="H188" s="164" t="n">
        <v>1</v>
      </c>
      <c r="I188" s="165" t="s">
        <v>145</v>
      </c>
      <c r="J188" s="166"/>
      <c r="K188" s="167" t="n">
        <f aca="false">H188*J188</f>
        <v>0</v>
      </c>
      <c r="L188" s="168" t="str">
        <f aca="false">IF(D188="S",K188,"")</f>
        <v/>
      </c>
      <c r="M188" s="169" t="n">
        <f aca="false">IF(OR(D188="P",D188="U"),K188,"")</f>
        <v>0</v>
      </c>
      <c r="N188" s="169" t="str">
        <f aca="false">IF(D188="H",K188,"")</f>
        <v/>
      </c>
      <c r="O188" s="169" t="str">
        <f aca="false">IF(D188="V",K188,"")</f>
        <v/>
      </c>
      <c r="P188" s="170" t="n">
        <v>0.00242</v>
      </c>
      <c r="Q188" s="170" t="n">
        <v>0</v>
      </c>
      <c r="R188" s="170" t="n">
        <v>0.329999999999927</v>
      </c>
      <c r="S188" s="166" t="n">
        <v>39.9959999999912</v>
      </c>
      <c r="T188" s="171" t="n">
        <v>15</v>
      </c>
      <c r="U188" s="172" t="n">
        <f aca="false">K188*(T188+100)/100</f>
        <v>0</v>
      </c>
      <c r="V188" s="173"/>
    </row>
    <row r="189" customFormat="false" ht="26.4" hidden="false" customHeight="false" outlineLevel="2" collapsed="false">
      <c r="A189" s="3"/>
      <c r="B189" s="146"/>
      <c r="C189" s="146"/>
      <c r="D189" s="160" t="s">
        <v>142</v>
      </c>
      <c r="E189" s="161" t="n">
        <v>7</v>
      </c>
      <c r="F189" s="162" t="s">
        <v>391</v>
      </c>
      <c r="G189" s="163" t="s">
        <v>392</v>
      </c>
      <c r="H189" s="164" t="n">
        <v>1</v>
      </c>
      <c r="I189" s="165" t="s">
        <v>145</v>
      </c>
      <c r="J189" s="166"/>
      <c r="K189" s="167" t="n">
        <f aca="false">H189*J189</f>
        <v>0</v>
      </c>
      <c r="L189" s="168" t="str">
        <f aca="false">IF(D189="S",K189,"")</f>
        <v/>
      </c>
      <c r="M189" s="169" t="n">
        <f aca="false">IF(OR(D189="P",D189="U"),K189,"")</f>
        <v>0</v>
      </c>
      <c r="N189" s="169" t="str">
        <f aca="false">IF(D189="H",K189,"")</f>
        <v/>
      </c>
      <c r="O189" s="169" t="str">
        <f aca="false">IF(D189="V",K189,"")</f>
        <v/>
      </c>
      <c r="P189" s="170" t="n">
        <v>0.0107551149999999</v>
      </c>
      <c r="Q189" s="170" t="n">
        <v>0</v>
      </c>
      <c r="R189" s="170" t="n">
        <v>1.10000000000036</v>
      </c>
      <c r="S189" s="166" t="n">
        <v>183.040000000061</v>
      </c>
      <c r="T189" s="171" t="n">
        <v>15</v>
      </c>
      <c r="U189" s="172" t="n">
        <f aca="false">K189*(T189+100)/100</f>
        <v>0</v>
      </c>
      <c r="V189" s="173"/>
    </row>
    <row r="190" customFormat="false" ht="13.2" hidden="false" customHeight="false" outlineLevel="2" collapsed="false">
      <c r="A190" s="3"/>
      <c r="B190" s="146"/>
      <c r="C190" s="146"/>
      <c r="D190" s="160" t="s">
        <v>142</v>
      </c>
      <c r="E190" s="161" t="n">
        <v>8</v>
      </c>
      <c r="F190" s="162" t="s">
        <v>393</v>
      </c>
      <c r="G190" s="163" t="s">
        <v>394</v>
      </c>
      <c r="H190" s="164" t="n">
        <v>1</v>
      </c>
      <c r="I190" s="165" t="s">
        <v>145</v>
      </c>
      <c r="J190" s="166"/>
      <c r="K190" s="167" t="n">
        <f aca="false">H190*J190</f>
        <v>0</v>
      </c>
      <c r="L190" s="168" t="str">
        <f aca="false">IF(D190="S",K190,"")</f>
        <v/>
      </c>
      <c r="M190" s="169" t="n">
        <f aca="false">IF(OR(D190="P",D190="U"),K190,"")</f>
        <v>0</v>
      </c>
      <c r="N190" s="169" t="str">
        <f aca="false">IF(D190="H",K190,"")</f>
        <v/>
      </c>
      <c r="O190" s="169" t="str">
        <f aca="false">IF(D190="V",K190,"")</f>
        <v/>
      </c>
      <c r="P190" s="170" t="n">
        <v>0.00184</v>
      </c>
      <c r="Q190" s="170" t="n">
        <v>0</v>
      </c>
      <c r="R190" s="170" t="n">
        <v>0.200000000000045</v>
      </c>
      <c r="S190" s="166" t="n">
        <v>24.2400000000055</v>
      </c>
      <c r="T190" s="171" t="n">
        <v>15</v>
      </c>
      <c r="U190" s="172" t="n">
        <f aca="false">K190*(T190+100)/100</f>
        <v>0</v>
      </c>
      <c r="V190" s="173"/>
    </row>
    <row r="191" customFormat="false" ht="13.2" hidden="false" customHeight="false" outlineLevel="2" collapsed="false">
      <c r="A191" s="3"/>
      <c r="B191" s="146"/>
      <c r="C191" s="146"/>
      <c r="D191" s="160" t="s">
        <v>142</v>
      </c>
      <c r="E191" s="161" t="n">
        <v>9</v>
      </c>
      <c r="F191" s="162" t="s">
        <v>395</v>
      </c>
      <c r="G191" s="163" t="s">
        <v>396</v>
      </c>
      <c r="H191" s="164" t="n">
        <v>1</v>
      </c>
      <c r="I191" s="165" t="s">
        <v>145</v>
      </c>
      <c r="J191" s="166"/>
      <c r="K191" s="167" t="n">
        <f aca="false">H191*J191</f>
        <v>0</v>
      </c>
      <c r="L191" s="168" t="str">
        <f aca="false">IF(D191="S",K191,"")</f>
        <v/>
      </c>
      <c r="M191" s="169" t="n">
        <f aca="false">IF(OR(D191="P",D191="U"),K191,"")</f>
        <v>0</v>
      </c>
      <c r="N191" s="169" t="str">
        <f aca="false">IF(D191="H",K191,"")</f>
        <v/>
      </c>
      <c r="O191" s="169" t="str">
        <f aca="false">IF(D191="V",K191,"")</f>
        <v/>
      </c>
      <c r="P191" s="170" t="n">
        <v>0.000338836299999875</v>
      </c>
      <c r="Q191" s="170" t="n">
        <v>0</v>
      </c>
      <c r="R191" s="170" t="n">
        <v>11.0399999999936</v>
      </c>
      <c r="S191" s="166" t="n">
        <v>1837.05599999893</v>
      </c>
      <c r="T191" s="171" t="n">
        <v>15</v>
      </c>
      <c r="U191" s="172" t="n">
        <f aca="false">K191*(T191+100)/100</f>
        <v>0</v>
      </c>
      <c r="V191" s="173"/>
    </row>
    <row r="192" customFormat="false" ht="13.2" hidden="false" customHeight="false" outlineLevel="2" collapsed="false">
      <c r="A192" s="3"/>
      <c r="B192" s="146"/>
      <c r="C192" s="146"/>
      <c r="D192" s="160" t="s">
        <v>196</v>
      </c>
      <c r="E192" s="161" t="n">
        <v>10</v>
      </c>
      <c r="F192" s="162" t="s">
        <v>397</v>
      </c>
      <c r="G192" s="163" t="s">
        <v>398</v>
      </c>
      <c r="H192" s="164" t="n">
        <v>1</v>
      </c>
      <c r="I192" s="165" t="s">
        <v>195</v>
      </c>
      <c r="J192" s="166"/>
      <c r="K192" s="167" t="n">
        <f aca="false">H192*J192</f>
        <v>0</v>
      </c>
      <c r="L192" s="168" t="n">
        <f aca="false">IF(D192="S",K192,"")</f>
        <v>0</v>
      </c>
      <c r="M192" s="169" t="str">
        <f aca="false">IF(OR(D192="P",D192="U"),K192,"")</f>
        <v/>
      </c>
      <c r="N192" s="169" t="str">
        <f aca="false">IF(D192="H",K192,"")</f>
        <v/>
      </c>
      <c r="O192" s="169" t="str">
        <f aca="false">IF(D192="V",K192,"")</f>
        <v/>
      </c>
      <c r="P192" s="170" t="n">
        <v>0.053</v>
      </c>
      <c r="Q192" s="170" t="n">
        <v>0</v>
      </c>
      <c r="R192" s="170" t="n">
        <v>0</v>
      </c>
      <c r="S192" s="166" t="n">
        <v>0</v>
      </c>
      <c r="T192" s="171" t="n">
        <v>15</v>
      </c>
      <c r="U192" s="172" t="n">
        <f aca="false">K192*(T192+100)/100</f>
        <v>0</v>
      </c>
      <c r="V192" s="173"/>
    </row>
    <row r="193" s="75" customFormat="true" ht="11.1" hidden="false" customHeight="true" outlineLevel="3" collapsed="false">
      <c r="A193" s="73"/>
      <c r="B193" s="174"/>
      <c r="C193" s="174"/>
      <c r="D193" s="174"/>
      <c r="E193" s="174"/>
      <c r="F193" s="174"/>
      <c r="G193" s="174" t="s">
        <v>399</v>
      </c>
      <c r="H193" s="175" t="n">
        <v>0</v>
      </c>
      <c r="I193" s="176"/>
      <c r="J193" s="174"/>
      <c r="K193" s="174"/>
      <c r="L193" s="177"/>
      <c r="M193" s="177"/>
      <c r="N193" s="177"/>
      <c r="O193" s="177"/>
      <c r="P193" s="177"/>
      <c r="Q193" s="177"/>
      <c r="R193" s="177"/>
      <c r="S193" s="177"/>
      <c r="T193" s="178"/>
      <c r="U193" s="178"/>
      <c r="V193" s="174"/>
    </row>
    <row r="194" s="75" customFormat="true" ht="11.1" hidden="false" customHeight="true" outlineLevel="3" collapsed="false">
      <c r="A194" s="73"/>
      <c r="B194" s="174"/>
      <c r="C194" s="174"/>
      <c r="D194" s="174"/>
      <c r="E194" s="174"/>
      <c r="F194" s="174"/>
      <c r="G194" s="174" t="s">
        <v>400</v>
      </c>
      <c r="H194" s="175" t="n">
        <v>1</v>
      </c>
      <c r="I194" s="176"/>
      <c r="J194" s="174"/>
      <c r="K194" s="174"/>
      <c r="L194" s="177"/>
      <c r="M194" s="177"/>
      <c r="N194" s="177"/>
      <c r="O194" s="177"/>
      <c r="P194" s="177"/>
      <c r="Q194" s="177"/>
      <c r="R194" s="177"/>
      <c r="S194" s="177"/>
      <c r="T194" s="178"/>
      <c r="U194" s="178"/>
      <c r="V194" s="174"/>
    </row>
    <row r="195" customFormat="false" ht="13.2" hidden="false" customHeight="false" outlineLevel="2" collapsed="false">
      <c r="A195" s="3"/>
      <c r="B195" s="146"/>
      <c r="C195" s="146"/>
      <c r="D195" s="160" t="s">
        <v>142</v>
      </c>
      <c r="E195" s="161" t="n">
        <v>11</v>
      </c>
      <c r="F195" s="162" t="s">
        <v>401</v>
      </c>
      <c r="G195" s="163" t="s">
        <v>402</v>
      </c>
      <c r="H195" s="164" t="n">
        <v>1</v>
      </c>
      <c r="I195" s="165" t="s">
        <v>145</v>
      </c>
      <c r="J195" s="166"/>
      <c r="K195" s="167" t="n">
        <f aca="false">H195*J195</f>
        <v>0</v>
      </c>
      <c r="L195" s="168" t="str">
        <f aca="false">IF(D195="S",K195,"")</f>
        <v/>
      </c>
      <c r="M195" s="169" t="n">
        <f aca="false">IF(OR(D195="P",D195="U"),K195,"")</f>
        <v>0</v>
      </c>
      <c r="N195" s="169" t="str">
        <f aca="false">IF(D195="H",K195,"")</f>
        <v/>
      </c>
      <c r="O195" s="169" t="str">
        <f aca="false">IF(D195="V",K195,"")</f>
        <v/>
      </c>
      <c r="P195" s="170" t="n">
        <v>0.002140097</v>
      </c>
      <c r="Q195" s="170" t="n">
        <v>0</v>
      </c>
      <c r="R195" s="170" t="n">
        <v>0.200000000000045</v>
      </c>
      <c r="S195" s="166" t="n">
        <v>33.2800000000076</v>
      </c>
      <c r="T195" s="171" t="n">
        <v>15</v>
      </c>
      <c r="U195" s="172" t="n">
        <f aca="false">K195*(T195+100)/100</f>
        <v>0</v>
      </c>
      <c r="V195" s="173"/>
    </row>
    <row r="196" customFormat="false" ht="26.4" hidden="false" customHeight="false" outlineLevel="2" collapsed="false">
      <c r="A196" s="3"/>
      <c r="B196" s="146"/>
      <c r="C196" s="146"/>
      <c r="D196" s="160" t="s">
        <v>142</v>
      </c>
      <c r="E196" s="161" t="n">
        <v>12</v>
      </c>
      <c r="F196" s="162" t="s">
        <v>403</v>
      </c>
      <c r="G196" s="163" t="s">
        <v>404</v>
      </c>
      <c r="H196" s="164" t="n">
        <v>1</v>
      </c>
      <c r="I196" s="165" t="s">
        <v>145</v>
      </c>
      <c r="J196" s="166"/>
      <c r="K196" s="167" t="n">
        <f aca="false">H196*J196</f>
        <v>0</v>
      </c>
      <c r="L196" s="168" t="str">
        <f aca="false">IF(D196="S",K196,"")</f>
        <v/>
      </c>
      <c r="M196" s="169" t="n">
        <f aca="false">IF(OR(D196="P",D196="U"),K196,"")</f>
        <v>0</v>
      </c>
      <c r="N196" s="169" t="str">
        <f aca="false">IF(D196="H",K196,"")</f>
        <v/>
      </c>
      <c r="O196" s="169" t="str">
        <f aca="false">IF(D196="V",K196,"")</f>
        <v/>
      </c>
      <c r="P196" s="170" t="n">
        <v>0.00208010000000002</v>
      </c>
      <c r="Q196" s="170" t="n">
        <v>0</v>
      </c>
      <c r="R196" s="170" t="n">
        <v>0.200000000000045</v>
      </c>
      <c r="S196" s="166" t="n">
        <v>24.2400000000055</v>
      </c>
      <c r="T196" s="171" t="n">
        <v>15</v>
      </c>
      <c r="U196" s="172" t="n">
        <f aca="false">K196*(T196+100)/100</f>
        <v>0</v>
      </c>
      <c r="V196" s="173"/>
    </row>
    <row r="197" customFormat="false" ht="13.2" hidden="false" customHeight="false" outlineLevel="2" collapsed="false">
      <c r="A197" s="3"/>
      <c r="B197" s="146"/>
      <c r="C197" s="146"/>
      <c r="D197" s="160" t="s">
        <v>142</v>
      </c>
      <c r="E197" s="161" t="n">
        <v>13</v>
      </c>
      <c r="F197" s="162" t="s">
        <v>405</v>
      </c>
      <c r="G197" s="163" t="s">
        <v>406</v>
      </c>
      <c r="H197" s="164" t="n">
        <v>1</v>
      </c>
      <c r="I197" s="165" t="s">
        <v>195</v>
      </c>
      <c r="J197" s="166"/>
      <c r="K197" s="167" t="n">
        <f aca="false">H197*J197</f>
        <v>0</v>
      </c>
      <c r="L197" s="168" t="str">
        <f aca="false">IF(D197="S",K197,"")</f>
        <v/>
      </c>
      <c r="M197" s="169" t="n">
        <f aca="false">IF(OR(D197="P",D197="U"),K197,"")</f>
        <v>0</v>
      </c>
      <c r="N197" s="169" t="str">
        <f aca="false">IF(D197="H",K197,"")</f>
        <v/>
      </c>
      <c r="O197" s="169" t="str">
        <f aca="false">IF(D197="V",K197,"")</f>
        <v/>
      </c>
      <c r="P197" s="170" t="n">
        <v>0.00016</v>
      </c>
      <c r="Q197" s="170" t="n">
        <v>0</v>
      </c>
      <c r="R197" s="170" t="n">
        <v>0.0209999999999866</v>
      </c>
      <c r="S197" s="166" t="n">
        <v>2.54519999999837</v>
      </c>
      <c r="T197" s="171" t="n">
        <v>15</v>
      </c>
      <c r="U197" s="172" t="n">
        <f aca="false">K197*(T197+100)/100</f>
        <v>0</v>
      </c>
      <c r="V197" s="173"/>
    </row>
    <row r="198" customFormat="false" ht="13.2" hidden="false" customHeight="false" outlineLevel="2" collapsed="false">
      <c r="A198" s="3"/>
      <c r="B198" s="146"/>
      <c r="C198" s="146"/>
      <c r="D198" s="160" t="s">
        <v>142</v>
      </c>
      <c r="E198" s="161" t="n">
        <v>14</v>
      </c>
      <c r="F198" s="162" t="s">
        <v>407</v>
      </c>
      <c r="G198" s="163" t="s">
        <v>408</v>
      </c>
      <c r="H198" s="164" t="n">
        <v>6</v>
      </c>
      <c r="I198" s="165" t="s">
        <v>145</v>
      </c>
      <c r="J198" s="166"/>
      <c r="K198" s="167" t="n">
        <f aca="false">H198*J198</f>
        <v>0</v>
      </c>
      <c r="L198" s="168" t="str">
        <f aca="false">IF(D198="S",K198,"")</f>
        <v/>
      </c>
      <c r="M198" s="169" t="n">
        <f aca="false">IF(OR(D198="P",D198="U"),K198,"")</f>
        <v>0</v>
      </c>
      <c r="N198" s="169" t="str">
        <f aca="false">IF(D198="H",K198,"")</f>
        <v/>
      </c>
      <c r="O198" s="169" t="str">
        <f aca="false">IF(D198="V",K198,"")</f>
        <v/>
      </c>
      <c r="P198" s="170" t="n">
        <v>0.000300100000000022</v>
      </c>
      <c r="Q198" s="170" t="n">
        <v>0</v>
      </c>
      <c r="R198" s="170" t="n">
        <v>0.227000000000089</v>
      </c>
      <c r="S198" s="166" t="n">
        <v>23.6534000000093</v>
      </c>
      <c r="T198" s="171" t="n">
        <v>15</v>
      </c>
      <c r="U198" s="172" t="n">
        <f aca="false">K198*(T198+100)/100</f>
        <v>0</v>
      </c>
      <c r="V198" s="173"/>
    </row>
    <row r="199" customFormat="false" ht="13.2" hidden="false" customHeight="false" outlineLevel="2" collapsed="false">
      <c r="A199" s="3"/>
      <c r="B199" s="146"/>
      <c r="C199" s="146"/>
      <c r="D199" s="160" t="s">
        <v>196</v>
      </c>
      <c r="E199" s="161" t="n">
        <v>15</v>
      </c>
      <c r="F199" s="162" t="s">
        <v>409</v>
      </c>
      <c r="G199" s="163" t="s">
        <v>410</v>
      </c>
      <c r="H199" s="164" t="n">
        <v>6</v>
      </c>
      <c r="I199" s="165" t="s">
        <v>195</v>
      </c>
      <c r="J199" s="166"/>
      <c r="K199" s="167" t="n">
        <f aca="false">H199*J199</f>
        <v>0</v>
      </c>
      <c r="L199" s="168" t="n">
        <f aca="false">IF(D199="S",K199,"")</f>
        <v>0</v>
      </c>
      <c r="M199" s="169" t="str">
        <f aca="false">IF(OR(D199="P",D199="U"),K199,"")</f>
        <v/>
      </c>
      <c r="N199" s="169" t="str">
        <f aca="false">IF(D199="H",K199,"")</f>
        <v/>
      </c>
      <c r="O199" s="169" t="str">
        <f aca="false">IF(D199="V",K199,"")</f>
        <v/>
      </c>
      <c r="P199" s="170" t="n">
        <v>0</v>
      </c>
      <c r="Q199" s="170" t="n">
        <v>0</v>
      </c>
      <c r="R199" s="170" t="n">
        <v>0</v>
      </c>
      <c r="S199" s="166" t="n">
        <v>0</v>
      </c>
      <c r="T199" s="171" t="n">
        <v>15</v>
      </c>
      <c r="U199" s="172" t="n">
        <f aca="false">K199*(T199+100)/100</f>
        <v>0</v>
      </c>
      <c r="V199" s="173"/>
    </row>
    <row r="200" customFormat="false" ht="13.2" hidden="false" customHeight="false" outlineLevel="2" collapsed="false">
      <c r="A200" s="3"/>
      <c r="B200" s="146"/>
      <c r="C200" s="146"/>
      <c r="D200" s="160" t="s">
        <v>142</v>
      </c>
      <c r="E200" s="161" t="n">
        <v>16</v>
      </c>
      <c r="F200" s="162" t="s">
        <v>411</v>
      </c>
      <c r="G200" s="163" t="s">
        <v>412</v>
      </c>
      <c r="H200" s="164" t="n">
        <v>1</v>
      </c>
      <c r="I200" s="165" t="s">
        <v>195</v>
      </c>
      <c r="J200" s="166"/>
      <c r="K200" s="167" t="n">
        <f aca="false">H200*J200</f>
        <v>0</v>
      </c>
      <c r="L200" s="168" t="str">
        <f aca="false">IF(D200="S",K200,"")</f>
        <v/>
      </c>
      <c r="M200" s="169" t="n">
        <f aca="false">IF(OR(D200="P",D200="U"),K200,"")</f>
        <v>0</v>
      </c>
      <c r="N200" s="169" t="str">
        <f aca="false">IF(D200="H",K200,"")</f>
        <v/>
      </c>
      <c r="O200" s="169" t="str">
        <f aca="false">IF(D200="V",K200,"")</f>
        <v/>
      </c>
      <c r="P200" s="170" t="n">
        <v>0</v>
      </c>
      <c r="Q200" s="170" t="n">
        <v>0</v>
      </c>
      <c r="R200" s="170" t="n">
        <v>0</v>
      </c>
      <c r="S200" s="166" t="n">
        <v>0</v>
      </c>
      <c r="T200" s="171" t="n">
        <v>15</v>
      </c>
      <c r="U200" s="172" t="n">
        <f aca="false">K200*(T200+100)/100</f>
        <v>0</v>
      </c>
      <c r="V200" s="173"/>
    </row>
    <row r="201" customFormat="false" ht="13.2" hidden="false" customHeight="false" outlineLevel="2" collapsed="false">
      <c r="A201" s="3"/>
      <c r="B201" s="146"/>
      <c r="C201" s="146"/>
      <c r="D201" s="160" t="s">
        <v>142</v>
      </c>
      <c r="E201" s="161" t="n">
        <v>17</v>
      </c>
      <c r="F201" s="162" t="s">
        <v>413</v>
      </c>
      <c r="G201" s="163" t="s">
        <v>414</v>
      </c>
      <c r="H201" s="164" t="n">
        <v>1</v>
      </c>
      <c r="I201" s="165" t="s">
        <v>195</v>
      </c>
      <c r="J201" s="166"/>
      <c r="K201" s="167" t="n">
        <f aca="false">H201*J201</f>
        <v>0</v>
      </c>
      <c r="L201" s="168" t="str">
        <f aca="false">IF(D201="S",K201,"")</f>
        <v/>
      </c>
      <c r="M201" s="169" t="n">
        <f aca="false">IF(OR(D201="P",D201="U"),K201,"")</f>
        <v>0</v>
      </c>
      <c r="N201" s="169" t="str">
        <f aca="false">IF(D201="H",K201,"")</f>
        <v/>
      </c>
      <c r="O201" s="169" t="str">
        <f aca="false">IF(D201="V",K201,"")</f>
        <v/>
      </c>
      <c r="P201" s="170" t="n">
        <v>0</v>
      </c>
      <c r="Q201" s="170" t="n">
        <v>0</v>
      </c>
      <c r="R201" s="170" t="n">
        <v>0</v>
      </c>
      <c r="S201" s="166" t="n">
        <v>0</v>
      </c>
      <c r="T201" s="171" t="n">
        <v>15</v>
      </c>
      <c r="U201" s="172" t="n">
        <f aca="false">K201*(T201+100)/100</f>
        <v>0</v>
      </c>
      <c r="V201" s="173"/>
    </row>
    <row r="202" customFormat="false" ht="13.2" hidden="false" customHeight="false" outlineLevel="2" collapsed="false">
      <c r="A202" s="3"/>
      <c r="B202" s="146"/>
      <c r="C202" s="146"/>
      <c r="D202" s="160" t="s">
        <v>142</v>
      </c>
      <c r="E202" s="161" t="n">
        <v>18</v>
      </c>
      <c r="F202" s="162" t="s">
        <v>415</v>
      </c>
      <c r="G202" s="163" t="s">
        <v>416</v>
      </c>
      <c r="H202" s="164" t="n">
        <v>1</v>
      </c>
      <c r="I202" s="165" t="s">
        <v>145</v>
      </c>
      <c r="J202" s="166"/>
      <c r="K202" s="167" t="n">
        <f aca="false">H202*J202</f>
        <v>0</v>
      </c>
      <c r="L202" s="168" t="str">
        <f aca="false">IF(D202="S",K202,"")</f>
        <v/>
      </c>
      <c r="M202" s="169" t="n">
        <f aca="false">IF(OR(D202="P",D202="U"),K202,"")</f>
        <v>0</v>
      </c>
      <c r="N202" s="169" t="str">
        <f aca="false">IF(D202="H",K202,"")</f>
        <v/>
      </c>
      <c r="O202" s="169" t="str">
        <f aca="false">IF(D202="V",K202,"")</f>
        <v/>
      </c>
      <c r="P202" s="170" t="n">
        <v>0.00102</v>
      </c>
      <c r="Q202" s="170" t="n">
        <v>0</v>
      </c>
      <c r="R202" s="170" t="n">
        <v>0.329999999999927</v>
      </c>
      <c r="S202" s="166" t="n">
        <v>39.9959999999912</v>
      </c>
      <c r="T202" s="171" t="n">
        <v>15</v>
      </c>
      <c r="U202" s="172" t="n">
        <f aca="false">K202*(T202+100)/100</f>
        <v>0</v>
      </c>
      <c r="V202" s="173"/>
    </row>
    <row r="203" customFormat="false" ht="13.2" hidden="false" customHeight="false" outlineLevel="2" collapsed="false">
      <c r="A203" s="3"/>
      <c r="B203" s="146"/>
      <c r="C203" s="146"/>
      <c r="D203" s="160" t="s">
        <v>142</v>
      </c>
      <c r="E203" s="161" t="n">
        <v>19</v>
      </c>
      <c r="F203" s="162" t="s">
        <v>417</v>
      </c>
      <c r="G203" s="163" t="s">
        <v>418</v>
      </c>
      <c r="H203" s="164" t="n">
        <v>2</v>
      </c>
      <c r="I203" s="165" t="s">
        <v>145</v>
      </c>
      <c r="J203" s="166"/>
      <c r="K203" s="167" t="n">
        <f aca="false">H203*J203</f>
        <v>0</v>
      </c>
      <c r="L203" s="168" t="str">
        <f aca="false">IF(D203="S",K203,"")</f>
        <v/>
      </c>
      <c r="M203" s="169" t="n">
        <f aca="false">IF(OR(D203="P",D203="U"),K203,"")</f>
        <v>0</v>
      </c>
      <c r="N203" s="169" t="str">
        <f aca="false">IF(D203="H",K203,"")</f>
        <v/>
      </c>
      <c r="O203" s="169" t="str">
        <f aca="false">IF(D203="V",K203,"")</f>
        <v/>
      </c>
      <c r="P203" s="170" t="n">
        <v>0.000521279999999988</v>
      </c>
      <c r="Q203" s="170" t="n">
        <v>0</v>
      </c>
      <c r="R203" s="170" t="n">
        <v>0.329999999999927</v>
      </c>
      <c r="S203" s="166" t="n">
        <v>44.1539999999903</v>
      </c>
      <c r="T203" s="171" t="n">
        <v>15</v>
      </c>
      <c r="U203" s="172" t="n">
        <f aca="false">K203*(T203+100)/100</f>
        <v>0</v>
      </c>
      <c r="V203" s="173"/>
    </row>
    <row r="204" customFormat="false" ht="26.4" hidden="false" customHeight="false" outlineLevel="2" collapsed="false">
      <c r="A204" s="3"/>
      <c r="B204" s="146"/>
      <c r="C204" s="146"/>
      <c r="D204" s="160" t="s">
        <v>142</v>
      </c>
      <c r="E204" s="161" t="n">
        <v>20</v>
      </c>
      <c r="F204" s="162" t="s">
        <v>419</v>
      </c>
      <c r="G204" s="163" t="s">
        <v>420</v>
      </c>
      <c r="H204" s="164" t="n">
        <v>1</v>
      </c>
      <c r="I204" s="165" t="s">
        <v>145</v>
      </c>
      <c r="J204" s="166"/>
      <c r="K204" s="167" t="n">
        <f aca="false">H204*J204</f>
        <v>0</v>
      </c>
      <c r="L204" s="168" t="str">
        <f aca="false">IF(D204="S",K204,"")</f>
        <v/>
      </c>
      <c r="M204" s="169" t="n">
        <f aca="false">IF(OR(D204="P",D204="U"),K204,"")</f>
        <v>0</v>
      </c>
      <c r="N204" s="169" t="str">
        <f aca="false">IF(D204="H",K204,"")</f>
        <v/>
      </c>
      <c r="O204" s="169" t="str">
        <f aca="false">IF(D204="V",K204,"")</f>
        <v/>
      </c>
      <c r="P204" s="170" t="n">
        <v>0.0011</v>
      </c>
      <c r="Q204" s="170" t="n">
        <v>0</v>
      </c>
      <c r="R204" s="170" t="n">
        <v>0.25</v>
      </c>
      <c r="S204" s="166" t="n">
        <v>29.9</v>
      </c>
      <c r="T204" s="171" t="n">
        <v>15</v>
      </c>
      <c r="U204" s="172" t="n">
        <f aca="false">K204*(T204+100)/100</f>
        <v>0</v>
      </c>
      <c r="V204" s="173"/>
    </row>
    <row r="205" customFormat="false" ht="13.2" hidden="false" customHeight="false" outlineLevel="2" collapsed="false">
      <c r="A205" s="3"/>
      <c r="B205" s="146"/>
      <c r="C205" s="146"/>
      <c r="D205" s="160" t="s">
        <v>213</v>
      </c>
      <c r="E205" s="161" t="n">
        <v>21</v>
      </c>
      <c r="F205" s="162" t="s">
        <v>421</v>
      </c>
      <c r="G205" s="163" t="s">
        <v>422</v>
      </c>
      <c r="H205" s="164"/>
      <c r="I205" s="165" t="s">
        <v>423</v>
      </c>
      <c r="J205" s="166"/>
      <c r="K205" s="167" t="n">
        <f aca="false">H205*J205</f>
        <v>0</v>
      </c>
      <c r="L205" s="168" t="str">
        <f aca="false">IF(D205="S",K205,"")</f>
        <v/>
      </c>
      <c r="M205" s="169" t="n">
        <f aca="false">IF(OR(D205="P",D205="U"),K205,"")</f>
        <v>0</v>
      </c>
      <c r="N205" s="169" t="str">
        <f aca="false">IF(D205="H",K205,"")</f>
        <v/>
      </c>
      <c r="O205" s="169" t="str">
        <f aca="false">IF(D205="V",K205,"")</f>
        <v/>
      </c>
      <c r="P205" s="170" t="n">
        <v>0</v>
      </c>
      <c r="Q205" s="170" t="n">
        <v>0</v>
      </c>
      <c r="R205" s="170" t="n">
        <v>0</v>
      </c>
      <c r="S205" s="166" t="n">
        <v>0</v>
      </c>
      <c r="T205" s="171" t="n">
        <v>15</v>
      </c>
      <c r="U205" s="172" t="n">
        <f aca="false">K205*(T205+100)/100</f>
        <v>0</v>
      </c>
      <c r="V205" s="173"/>
    </row>
    <row r="206" customFormat="false" ht="13.2" hidden="false" customHeight="false" outlineLevel="1" collapsed="false">
      <c r="A206" s="3"/>
      <c r="B206" s="147"/>
      <c r="C206" s="116" t="s">
        <v>95</v>
      </c>
      <c r="D206" s="117" t="s">
        <v>67</v>
      </c>
      <c r="E206" s="118"/>
      <c r="F206" s="118" t="s">
        <v>30</v>
      </c>
      <c r="G206" s="119" t="s">
        <v>96</v>
      </c>
      <c r="H206" s="118"/>
      <c r="I206" s="117"/>
      <c r="J206" s="118"/>
      <c r="K206" s="148" t="n">
        <f aca="false">SUBTOTAL(9,K207:K216)</f>
        <v>0</v>
      </c>
      <c r="L206" s="121" t="n">
        <f aca="false">SUBTOTAL(9,L207:L216)</f>
        <v>0</v>
      </c>
      <c r="M206" s="121" t="n">
        <f aca="false">SUBTOTAL(9,M207:M216)</f>
        <v>0</v>
      </c>
      <c r="N206" s="121" t="n">
        <f aca="false">SUBTOTAL(9,N207:N216)</f>
        <v>0</v>
      </c>
      <c r="O206" s="121" t="n">
        <f aca="false">SUBTOTAL(9,O207:O216)</f>
        <v>0</v>
      </c>
      <c r="P206" s="122" t="n">
        <f aca="false">SUMPRODUCT(P207:P216,$H207:$H216)</f>
        <v>0.00452022200000019</v>
      </c>
      <c r="Q206" s="122" t="n">
        <f aca="false">SUMPRODUCT(Q207:Q216,$H207:$H216)</f>
        <v>0</v>
      </c>
      <c r="R206" s="122" t="n">
        <f aca="false">SUMPRODUCT(R207:R216,$H207:$H216)</f>
        <v>4.2974000000004</v>
      </c>
      <c r="S206" s="121" t="n">
        <f aca="false">SUMPRODUCT(S207:S216,$H207:$H216)</f>
        <v>676.08120000007</v>
      </c>
      <c r="T206" s="149" t="n">
        <f aca="false">SUMPRODUCT(T207:T216,$K207:$K216)/100</f>
        <v>0</v>
      </c>
      <c r="U206" s="149" t="n">
        <f aca="false">K206+T206</f>
        <v>0</v>
      </c>
      <c r="V206" s="146"/>
    </row>
    <row r="207" customFormat="false" ht="13.2" hidden="false" customHeight="false" outlineLevel="2" collapsed="false">
      <c r="A207" s="3"/>
      <c r="B207" s="150"/>
      <c r="C207" s="151"/>
      <c r="D207" s="152"/>
      <c r="E207" s="153" t="s">
        <v>141</v>
      </c>
      <c r="F207" s="154"/>
      <c r="G207" s="155"/>
      <c r="H207" s="154"/>
      <c r="I207" s="152"/>
      <c r="J207" s="154"/>
      <c r="K207" s="156"/>
      <c r="L207" s="157"/>
      <c r="M207" s="157"/>
      <c r="N207" s="157"/>
      <c r="O207" s="157"/>
      <c r="P207" s="158"/>
      <c r="Q207" s="158"/>
      <c r="R207" s="158"/>
      <c r="S207" s="158"/>
      <c r="T207" s="159"/>
      <c r="U207" s="159"/>
      <c r="V207" s="146"/>
    </row>
    <row r="208" customFormat="false" ht="13.2" hidden="false" customHeight="false" outlineLevel="2" collapsed="false">
      <c r="A208" s="3"/>
      <c r="B208" s="146"/>
      <c r="C208" s="146"/>
      <c r="D208" s="160" t="s">
        <v>142</v>
      </c>
      <c r="E208" s="161" t="n">
        <v>1</v>
      </c>
      <c r="F208" s="162" t="s">
        <v>424</v>
      </c>
      <c r="G208" s="163" t="s">
        <v>425</v>
      </c>
      <c r="H208" s="164" t="n">
        <v>5.2</v>
      </c>
      <c r="I208" s="165" t="s">
        <v>155</v>
      </c>
      <c r="J208" s="166"/>
      <c r="K208" s="167" t="n">
        <f aca="false">H208*J208</f>
        <v>0</v>
      </c>
      <c r="L208" s="168" t="str">
        <f aca="false">IF(D208="S",K208,"")</f>
        <v/>
      </c>
      <c r="M208" s="169" t="n">
        <f aca="false">IF(OR(D208="P",D208="U"),K208,"")</f>
        <v>0</v>
      </c>
      <c r="N208" s="169" t="str">
        <f aca="false">IF(D208="H",K208,"")</f>
        <v/>
      </c>
      <c r="O208" s="169" t="str">
        <f aca="false">IF(D208="V",K208,"")</f>
        <v/>
      </c>
      <c r="P208" s="170" t="n">
        <v>0.000371225000000011</v>
      </c>
      <c r="Q208" s="170" t="n">
        <v>0</v>
      </c>
      <c r="R208" s="170" t="n">
        <v>0.3960000000001</v>
      </c>
      <c r="S208" s="166" t="n">
        <v>63.2082000000173</v>
      </c>
      <c r="T208" s="171" t="n">
        <v>15</v>
      </c>
      <c r="U208" s="172" t="n">
        <f aca="false">K208*(T208+100)/100</f>
        <v>0</v>
      </c>
      <c r="V208" s="173"/>
    </row>
    <row r="209" customFormat="false" ht="13.2" hidden="false" customHeight="false" outlineLevel="2" collapsed="false">
      <c r="A209" s="3"/>
      <c r="B209" s="146"/>
      <c r="C209" s="146"/>
      <c r="D209" s="160" t="s">
        <v>142</v>
      </c>
      <c r="E209" s="161" t="n">
        <v>2</v>
      </c>
      <c r="F209" s="162" t="s">
        <v>426</v>
      </c>
      <c r="G209" s="163" t="s">
        <v>427</v>
      </c>
      <c r="H209" s="164" t="n">
        <v>4.6</v>
      </c>
      <c r="I209" s="165" t="s">
        <v>155</v>
      </c>
      <c r="J209" s="166"/>
      <c r="K209" s="167" t="n">
        <f aca="false">H209*J209</f>
        <v>0</v>
      </c>
      <c r="L209" s="168" t="str">
        <f aca="false">IF(D209="S",K209,"")</f>
        <v/>
      </c>
      <c r="M209" s="169" t="n">
        <f aca="false">IF(OR(D209="P",D209="U"),K209,"")</f>
        <v>0</v>
      </c>
      <c r="N209" s="169" t="str">
        <f aca="false">IF(D209="H",K209,"")</f>
        <v/>
      </c>
      <c r="O209" s="169" t="str">
        <f aca="false">IF(D209="V",K209,"")</f>
        <v/>
      </c>
      <c r="P209" s="170" t="n">
        <v>0.00045862000000001</v>
      </c>
      <c r="Q209" s="170" t="n">
        <v>0</v>
      </c>
      <c r="R209" s="170" t="n">
        <v>0.401999999999958</v>
      </c>
      <c r="S209" s="166" t="n">
        <v>64.2065999999937</v>
      </c>
      <c r="T209" s="171" t="n">
        <v>15</v>
      </c>
      <c r="U209" s="172" t="n">
        <f aca="false">K209*(T209+100)/100</f>
        <v>0</v>
      </c>
      <c r="V209" s="173"/>
    </row>
    <row r="210" customFormat="false" ht="13.2" hidden="false" customHeight="false" outlineLevel="2" collapsed="false">
      <c r="A210" s="3"/>
      <c r="B210" s="146"/>
      <c r="C210" s="146"/>
      <c r="D210" s="160" t="s">
        <v>142</v>
      </c>
      <c r="E210" s="161" t="n">
        <v>3</v>
      </c>
      <c r="F210" s="162" t="s">
        <v>428</v>
      </c>
      <c r="G210" s="163" t="s">
        <v>429</v>
      </c>
      <c r="H210" s="164" t="n">
        <v>2</v>
      </c>
      <c r="I210" s="165" t="s">
        <v>195</v>
      </c>
      <c r="J210" s="166"/>
      <c r="K210" s="167" t="n">
        <f aca="false">H210*J210</f>
        <v>0</v>
      </c>
      <c r="L210" s="168" t="str">
        <f aca="false">IF(D210="S",K210,"")</f>
        <v/>
      </c>
      <c r="M210" s="169" t="n">
        <f aca="false">IF(OR(D210="P",D210="U"),K210,"")</f>
        <v>0</v>
      </c>
      <c r="N210" s="169" t="str">
        <f aca="false">IF(D210="H",K210,"")</f>
        <v/>
      </c>
      <c r="O210" s="169" t="str">
        <f aca="false">IF(D210="V",K210,"")</f>
        <v/>
      </c>
      <c r="P210" s="170" t="n">
        <v>3.00500000000161E-005</v>
      </c>
      <c r="Q210" s="170" t="n">
        <v>0</v>
      </c>
      <c r="R210" s="170" t="n">
        <v>0.0509999999999877</v>
      </c>
      <c r="S210" s="166" t="n">
        <v>6.82379999999836</v>
      </c>
      <c r="T210" s="171" t="n">
        <v>15</v>
      </c>
      <c r="U210" s="172" t="n">
        <f aca="false">K210*(T210+100)/100</f>
        <v>0</v>
      </c>
      <c r="V210" s="173"/>
    </row>
    <row r="211" customFormat="false" ht="13.2" hidden="false" customHeight="false" outlineLevel="2" collapsed="false">
      <c r="A211" s="3"/>
      <c r="B211" s="146"/>
      <c r="C211" s="146"/>
      <c r="D211" s="160" t="s">
        <v>196</v>
      </c>
      <c r="E211" s="161" t="n">
        <v>4</v>
      </c>
      <c r="F211" s="162" t="s">
        <v>430</v>
      </c>
      <c r="G211" s="163" t="s">
        <v>431</v>
      </c>
      <c r="H211" s="164" t="n">
        <v>2</v>
      </c>
      <c r="I211" s="165" t="s">
        <v>210</v>
      </c>
      <c r="J211" s="166"/>
      <c r="K211" s="167" t="n">
        <f aca="false">H211*J211</f>
        <v>0</v>
      </c>
      <c r="L211" s="168" t="n">
        <f aca="false">IF(D211="S",K211,"")</f>
        <v>0</v>
      </c>
      <c r="M211" s="169" t="str">
        <f aca="false">IF(OR(D211="P",D211="U"),K211,"")</f>
        <v/>
      </c>
      <c r="N211" s="169" t="str">
        <f aca="false">IF(D211="H",K211,"")</f>
        <v/>
      </c>
      <c r="O211" s="169" t="str">
        <f aca="false">IF(D211="V",K211,"")</f>
        <v/>
      </c>
      <c r="P211" s="170" t="n">
        <v>0</v>
      </c>
      <c r="Q211" s="170" t="n">
        <v>0</v>
      </c>
      <c r="R211" s="170" t="n">
        <v>0</v>
      </c>
      <c r="S211" s="166" t="n">
        <v>0</v>
      </c>
      <c r="T211" s="171" t="n">
        <v>15</v>
      </c>
      <c r="U211" s="172" t="n">
        <f aca="false">K211*(T211+100)/100</f>
        <v>0</v>
      </c>
      <c r="V211" s="173"/>
    </row>
    <row r="212" customFormat="false" ht="13.2" hidden="false" customHeight="false" outlineLevel="2" collapsed="false">
      <c r="A212" s="3"/>
      <c r="B212" s="146"/>
      <c r="C212" s="146"/>
      <c r="D212" s="160" t="s">
        <v>142</v>
      </c>
      <c r="E212" s="161" t="n">
        <v>5</v>
      </c>
      <c r="F212" s="162" t="s">
        <v>428</v>
      </c>
      <c r="G212" s="163" t="s">
        <v>429</v>
      </c>
      <c r="H212" s="164" t="n">
        <v>2</v>
      </c>
      <c r="I212" s="165" t="s">
        <v>195</v>
      </c>
      <c r="J212" s="166"/>
      <c r="K212" s="167" t="n">
        <f aca="false">H212*J212</f>
        <v>0</v>
      </c>
      <c r="L212" s="168" t="str">
        <f aca="false">IF(D212="S",K212,"")</f>
        <v/>
      </c>
      <c r="M212" s="169" t="n">
        <f aca="false">IF(OR(D212="P",D212="U"),K212,"")</f>
        <v>0</v>
      </c>
      <c r="N212" s="169" t="str">
        <f aca="false">IF(D212="H",K212,"")</f>
        <v/>
      </c>
      <c r="O212" s="169" t="str">
        <f aca="false">IF(D212="V",K212,"")</f>
        <v/>
      </c>
      <c r="P212" s="170" t="n">
        <v>3.00500000000161E-005</v>
      </c>
      <c r="Q212" s="170" t="n">
        <v>0</v>
      </c>
      <c r="R212" s="170" t="n">
        <v>0.0509999999999877</v>
      </c>
      <c r="S212" s="166" t="n">
        <v>6.82379999999836</v>
      </c>
      <c r="T212" s="171" t="n">
        <v>15</v>
      </c>
      <c r="U212" s="172" t="n">
        <f aca="false">K212*(T212+100)/100</f>
        <v>0</v>
      </c>
      <c r="V212" s="173"/>
    </row>
    <row r="213" customFormat="false" ht="13.2" hidden="false" customHeight="false" outlineLevel="2" collapsed="false">
      <c r="A213" s="3"/>
      <c r="B213" s="146"/>
      <c r="C213" s="146"/>
      <c r="D213" s="160" t="s">
        <v>196</v>
      </c>
      <c r="E213" s="161" t="n">
        <v>6</v>
      </c>
      <c r="F213" s="162" t="s">
        <v>432</v>
      </c>
      <c r="G213" s="163" t="s">
        <v>433</v>
      </c>
      <c r="H213" s="164" t="n">
        <v>2</v>
      </c>
      <c r="I213" s="165" t="s">
        <v>210</v>
      </c>
      <c r="J213" s="166"/>
      <c r="K213" s="167" t="n">
        <f aca="false">H213*J213</f>
        <v>0</v>
      </c>
      <c r="L213" s="168" t="n">
        <f aca="false">IF(D213="S",K213,"")</f>
        <v>0</v>
      </c>
      <c r="M213" s="169" t="str">
        <f aca="false">IF(OR(D213="P",D213="U"),K213,"")</f>
        <v/>
      </c>
      <c r="N213" s="169" t="str">
        <f aca="false">IF(D213="H",K213,"")</f>
        <v/>
      </c>
      <c r="O213" s="169" t="str">
        <f aca="false">IF(D213="V",K213,"")</f>
        <v/>
      </c>
      <c r="P213" s="170" t="n">
        <v>0</v>
      </c>
      <c r="Q213" s="170" t="n">
        <v>0</v>
      </c>
      <c r="R213" s="170" t="n">
        <v>0</v>
      </c>
      <c r="S213" s="166" t="n">
        <v>0</v>
      </c>
      <c r="T213" s="171" t="n">
        <v>15</v>
      </c>
      <c r="U213" s="172" t="n">
        <f aca="false">K213*(T213+100)/100</f>
        <v>0</v>
      </c>
      <c r="V213" s="173"/>
    </row>
    <row r="214" customFormat="false" ht="13.2" hidden="false" customHeight="false" outlineLevel="2" collapsed="false">
      <c r="A214" s="3"/>
      <c r="B214" s="146"/>
      <c r="C214" s="146"/>
      <c r="D214" s="160" t="s">
        <v>142</v>
      </c>
      <c r="E214" s="161" t="n">
        <v>7</v>
      </c>
      <c r="F214" s="162" t="s">
        <v>434</v>
      </c>
      <c r="G214" s="163" t="s">
        <v>435</v>
      </c>
      <c r="H214" s="164" t="n">
        <v>1</v>
      </c>
      <c r="I214" s="165" t="s">
        <v>195</v>
      </c>
      <c r="J214" s="166"/>
      <c r="K214" s="167" t="n">
        <f aca="false">H214*J214</f>
        <v>0</v>
      </c>
      <c r="L214" s="168" t="str">
        <f aca="false">IF(D214="S",K214,"")</f>
        <v/>
      </c>
      <c r="M214" s="169" t="n">
        <f aca="false">IF(OR(D214="P",D214="U"),K214,"")</f>
        <v>0</v>
      </c>
      <c r="N214" s="169" t="str">
        <f aca="false">IF(D214="H",K214,"")</f>
        <v/>
      </c>
      <c r="O214" s="169" t="str">
        <f aca="false">IF(D214="V",K214,"")</f>
        <v/>
      </c>
      <c r="P214" s="170" t="n">
        <v>0.00014</v>
      </c>
      <c r="Q214" s="170" t="n">
        <v>0</v>
      </c>
      <c r="R214" s="170" t="n">
        <v>0.035000000000025</v>
      </c>
      <c r="S214" s="166" t="n">
        <v>4.68300000000335</v>
      </c>
      <c r="T214" s="171" t="n">
        <v>15</v>
      </c>
      <c r="U214" s="172" t="n">
        <f aca="false">K214*(T214+100)/100</f>
        <v>0</v>
      </c>
      <c r="V214" s="173"/>
    </row>
    <row r="215" customFormat="false" ht="26.4" hidden="false" customHeight="false" outlineLevel="2" collapsed="false">
      <c r="A215" s="3"/>
      <c r="B215" s="146"/>
      <c r="C215" s="146"/>
      <c r="D215" s="160" t="s">
        <v>142</v>
      </c>
      <c r="E215" s="161" t="n">
        <v>8</v>
      </c>
      <c r="F215" s="162" t="s">
        <v>436</v>
      </c>
      <c r="G215" s="163" t="s">
        <v>437</v>
      </c>
      <c r="H215" s="164" t="n">
        <v>1</v>
      </c>
      <c r="I215" s="165" t="s">
        <v>195</v>
      </c>
      <c r="J215" s="166"/>
      <c r="K215" s="167" t="n">
        <f aca="false">H215*J215</f>
        <v>0</v>
      </c>
      <c r="L215" s="168" t="str">
        <f aca="false">IF(D215="S",K215,"")</f>
        <v/>
      </c>
      <c r="M215" s="169" t="n">
        <f aca="false">IF(OR(D215="P",D215="U"),K215,"")</f>
        <v>0</v>
      </c>
      <c r="N215" s="169" t="str">
        <f aca="false">IF(D215="H",K215,"")</f>
        <v/>
      </c>
      <c r="O215" s="169" t="str">
        <f aca="false">IF(D215="V",K215,"")</f>
        <v/>
      </c>
      <c r="P215" s="170" t="n">
        <v>0.00022000000000002</v>
      </c>
      <c r="Q215" s="170" t="n">
        <v>0</v>
      </c>
      <c r="R215" s="170" t="n">
        <v>0.150000000000091</v>
      </c>
      <c r="S215" s="166" t="n">
        <v>20.0700000000122</v>
      </c>
      <c r="T215" s="171" t="n">
        <v>15</v>
      </c>
      <c r="U215" s="172" t="n">
        <f aca="false">K215*(T215+100)/100</f>
        <v>0</v>
      </c>
      <c r="V215" s="173"/>
    </row>
    <row r="216" customFormat="false" ht="13.2" hidden="false" customHeight="false" outlineLevel="2" collapsed="false">
      <c r="A216" s="3"/>
      <c r="B216" s="146"/>
      <c r="C216" s="146"/>
      <c r="D216" s="160" t="s">
        <v>213</v>
      </c>
      <c r="E216" s="161" t="n">
        <v>9</v>
      </c>
      <c r="F216" s="162" t="s">
        <v>438</v>
      </c>
      <c r="G216" s="163" t="s">
        <v>439</v>
      </c>
      <c r="H216" s="164"/>
      <c r="I216" s="165" t="s">
        <v>423</v>
      </c>
      <c r="J216" s="166"/>
      <c r="K216" s="167" t="n">
        <f aca="false">H216*J216</f>
        <v>0</v>
      </c>
      <c r="L216" s="168" t="str">
        <f aca="false">IF(D216="S",K216,"")</f>
        <v/>
      </c>
      <c r="M216" s="169" t="n">
        <f aca="false">IF(OR(D216="P",D216="U"),K216,"")</f>
        <v>0</v>
      </c>
      <c r="N216" s="169" t="str">
        <f aca="false">IF(D216="H",K216,"")</f>
        <v/>
      </c>
      <c r="O216" s="169" t="str">
        <f aca="false">IF(D216="V",K216,"")</f>
        <v/>
      </c>
      <c r="P216" s="170" t="n">
        <v>0</v>
      </c>
      <c r="Q216" s="170" t="n">
        <v>0</v>
      </c>
      <c r="R216" s="170" t="n">
        <v>0</v>
      </c>
      <c r="S216" s="166" t="n">
        <v>0</v>
      </c>
      <c r="T216" s="171" t="n">
        <v>15</v>
      </c>
      <c r="U216" s="172" t="n">
        <f aca="false">K216*(T216+100)/100</f>
        <v>0</v>
      </c>
      <c r="V216" s="173"/>
    </row>
    <row r="217" customFormat="false" ht="13.2" hidden="false" customHeight="false" outlineLevel="1" collapsed="false">
      <c r="A217" s="3"/>
      <c r="B217" s="147"/>
      <c r="C217" s="116" t="s">
        <v>97</v>
      </c>
      <c r="D217" s="117" t="s">
        <v>67</v>
      </c>
      <c r="E217" s="118"/>
      <c r="F217" s="118" t="s">
        <v>31</v>
      </c>
      <c r="G217" s="119" t="s">
        <v>98</v>
      </c>
      <c r="H217" s="118"/>
      <c r="I217" s="117"/>
      <c r="J217" s="118"/>
      <c r="K217" s="148" t="n">
        <f aca="false">SUBTOTAL(9,K218:K225)</f>
        <v>0</v>
      </c>
      <c r="L217" s="121" t="n">
        <f aca="false">SUBTOTAL(9,L218:L225)</f>
        <v>0</v>
      </c>
      <c r="M217" s="121" t="n">
        <f aca="false">SUBTOTAL(9,M218:M225)</f>
        <v>0</v>
      </c>
      <c r="N217" s="121" t="n">
        <f aca="false">SUBTOTAL(9,N218:N225)</f>
        <v>0</v>
      </c>
      <c r="O217" s="121" t="n">
        <f aca="false">SUBTOTAL(9,O218:O225)</f>
        <v>0</v>
      </c>
      <c r="P217" s="122" t="n">
        <f aca="false">SUMPRODUCT(P218:P225,$H218:$H225)</f>
        <v>0.019</v>
      </c>
      <c r="Q217" s="122" t="n">
        <f aca="false">SUMPRODUCT(Q218:Q225,$H218:$H225)</f>
        <v>0</v>
      </c>
      <c r="R217" s="122" t="n">
        <f aca="false">SUMPRODUCT(R218:R225,$H218:$H225)</f>
        <v>3.68599999999969</v>
      </c>
      <c r="S217" s="121" t="n">
        <f aca="false">SUMPRODUCT(S218:S225,$H218:$H225)</f>
        <v>493.186799999959</v>
      </c>
      <c r="T217" s="149" t="n">
        <f aca="false">SUMPRODUCT(T218:T225,$K218:$K225)/100</f>
        <v>0</v>
      </c>
      <c r="U217" s="149" t="n">
        <f aca="false">K217+T217</f>
        <v>0</v>
      </c>
      <c r="V217" s="146"/>
    </row>
    <row r="218" customFormat="false" ht="13.2" hidden="false" customHeight="false" outlineLevel="2" collapsed="false">
      <c r="A218" s="3"/>
      <c r="B218" s="150"/>
      <c r="C218" s="151"/>
      <c r="D218" s="152"/>
      <c r="E218" s="153" t="s">
        <v>141</v>
      </c>
      <c r="F218" s="154"/>
      <c r="G218" s="155"/>
      <c r="H218" s="154"/>
      <c r="I218" s="152"/>
      <c r="J218" s="154"/>
      <c r="K218" s="156"/>
      <c r="L218" s="157"/>
      <c r="M218" s="157"/>
      <c r="N218" s="157"/>
      <c r="O218" s="157"/>
      <c r="P218" s="158"/>
      <c r="Q218" s="158"/>
      <c r="R218" s="158"/>
      <c r="S218" s="158"/>
      <c r="T218" s="159"/>
      <c r="U218" s="159"/>
      <c r="V218" s="146"/>
    </row>
    <row r="219" customFormat="false" ht="26.4" hidden="false" customHeight="false" outlineLevel="2" collapsed="false">
      <c r="A219" s="3"/>
      <c r="B219" s="146"/>
      <c r="C219" s="146"/>
      <c r="D219" s="160" t="s">
        <v>142</v>
      </c>
      <c r="E219" s="161" t="n">
        <v>1</v>
      </c>
      <c r="F219" s="162" t="s">
        <v>440</v>
      </c>
      <c r="G219" s="163" t="s">
        <v>441</v>
      </c>
      <c r="H219" s="164" t="n">
        <v>1</v>
      </c>
      <c r="I219" s="165" t="s">
        <v>195</v>
      </c>
      <c r="J219" s="166"/>
      <c r="K219" s="167" t="n">
        <f aca="false">H219*J219</f>
        <v>0</v>
      </c>
      <c r="L219" s="168" t="str">
        <f aca="false">IF(D219="S",K219,"")</f>
        <v/>
      </c>
      <c r="M219" s="169" t="n">
        <f aca="false">IF(OR(D219="P",D219="U"),K219,"")</f>
        <v>0</v>
      </c>
      <c r="N219" s="169" t="str">
        <f aca="false">IF(D219="H",K219,"")</f>
        <v/>
      </c>
      <c r="O219" s="169" t="str">
        <f aca="false">IF(D219="V",K219,"")</f>
        <v/>
      </c>
      <c r="P219" s="170" t="n">
        <v>0</v>
      </c>
      <c r="Q219" s="170" t="n">
        <v>0</v>
      </c>
      <c r="R219" s="170" t="n">
        <v>0.685999999999694</v>
      </c>
      <c r="S219" s="166" t="n">
        <v>91.7867999999591</v>
      </c>
      <c r="T219" s="171" t="n">
        <v>15</v>
      </c>
      <c r="U219" s="172" t="n">
        <f aca="false">K219*(T219+100)/100</f>
        <v>0</v>
      </c>
      <c r="V219" s="173"/>
    </row>
    <row r="220" customFormat="false" ht="13.2" hidden="false" customHeight="false" outlineLevel="2" collapsed="false">
      <c r="A220" s="3"/>
      <c r="B220" s="146"/>
      <c r="C220" s="146"/>
      <c r="D220" s="160" t="s">
        <v>196</v>
      </c>
      <c r="E220" s="161" t="n">
        <v>2</v>
      </c>
      <c r="F220" s="162" t="s">
        <v>442</v>
      </c>
      <c r="G220" s="163" t="s">
        <v>443</v>
      </c>
      <c r="H220" s="164" t="n">
        <v>1</v>
      </c>
      <c r="I220" s="165" t="s">
        <v>195</v>
      </c>
      <c r="J220" s="166"/>
      <c r="K220" s="167" t="n">
        <f aca="false">H220*J220</f>
        <v>0</v>
      </c>
      <c r="L220" s="168" t="n">
        <f aca="false">IF(D220="S",K220,"")</f>
        <v>0</v>
      </c>
      <c r="M220" s="169" t="str">
        <f aca="false">IF(OR(D220="P",D220="U"),K220,"")</f>
        <v/>
      </c>
      <c r="N220" s="169" t="str">
        <f aca="false">IF(D220="H",K220,"")</f>
        <v/>
      </c>
      <c r="O220" s="169" t="str">
        <f aca="false">IF(D220="V",K220,"")</f>
        <v/>
      </c>
      <c r="P220" s="170" t="n">
        <v>0.019</v>
      </c>
      <c r="Q220" s="170" t="n">
        <v>0</v>
      </c>
      <c r="R220" s="170" t="n">
        <v>0</v>
      </c>
      <c r="S220" s="166" t="n">
        <v>0</v>
      </c>
      <c r="T220" s="171" t="n">
        <v>15</v>
      </c>
      <c r="U220" s="172" t="n">
        <f aca="false">K220*(T220+100)/100</f>
        <v>0</v>
      </c>
      <c r="V220" s="173"/>
    </row>
    <row r="221" customFormat="false" ht="13.2" hidden="false" customHeight="false" outlineLevel="2" collapsed="false">
      <c r="A221" s="3"/>
      <c r="B221" s="146"/>
      <c r="C221" s="146"/>
      <c r="D221" s="160" t="s">
        <v>142</v>
      </c>
      <c r="E221" s="161" t="n">
        <v>3</v>
      </c>
      <c r="F221" s="162" t="s">
        <v>444</v>
      </c>
      <c r="G221" s="163" t="s">
        <v>445</v>
      </c>
      <c r="H221" s="164" t="n">
        <v>1</v>
      </c>
      <c r="I221" s="165" t="s">
        <v>350</v>
      </c>
      <c r="J221" s="166"/>
      <c r="K221" s="167" t="n">
        <f aca="false">H221*J221</f>
        <v>0</v>
      </c>
      <c r="L221" s="168" t="str">
        <f aca="false">IF(D221="S",K221,"")</f>
        <v/>
      </c>
      <c r="M221" s="169" t="n">
        <f aca="false">IF(OR(D221="P",D221="U"),K221,"")</f>
        <v>0</v>
      </c>
      <c r="N221" s="169" t="str">
        <f aca="false">IF(D221="H",K221,"")</f>
        <v/>
      </c>
      <c r="O221" s="169" t="str">
        <f aca="false">IF(D221="V",K221,"")</f>
        <v/>
      </c>
      <c r="P221" s="170" t="n">
        <v>0</v>
      </c>
      <c r="Q221" s="170" t="n">
        <v>0</v>
      </c>
      <c r="R221" s="170" t="n">
        <v>0</v>
      </c>
      <c r="S221" s="166" t="n">
        <v>0</v>
      </c>
      <c r="T221" s="171" t="n">
        <v>15</v>
      </c>
      <c r="U221" s="172" t="n">
        <f aca="false">K221*(T221+100)/100</f>
        <v>0</v>
      </c>
      <c r="V221" s="173"/>
    </row>
    <row r="222" customFormat="false" ht="13.2" hidden="false" customHeight="false" outlineLevel="2" collapsed="false">
      <c r="A222" s="3"/>
      <c r="B222" s="146"/>
      <c r="C222" s="146"/>
      <c r="D222" s="160" t="s">
        <v>142</v>
      </c>
      <c r="E222" s="161" t="n">
        <v>4</v>
      </c>
      <c r="F222" s="162" t="s">
        <v>446</v>
      </c>
      <c r="G222" s="163" t="s">
        <v>447</v>
      </c>
      <c r="H222" s="164" t="n">
        <v>3</v>
      </c>
      <c r="I222" s="165" t="s">
        <v>313</v>
      </c>
      <c r="J222" s="166"/>
      <c r="K222" s="167" t="n">
        <f aca="false">H222*J222</f>
        <v>0</v>
      </c>
      <c r="L222" s="168" t="str">
        <f aca="false">IF(D222="S",K222,"")</f>
        <v/>
      </c>
      <c r="M222" s="169" t="n">
        <f aca="false">IF(OR(D222="P",D222="U"),K222,"")</f>
        <v>0</v>
      </c>
      <c r="N222" s="169" t="str">
        <f aca="false">IF(D222="H",K222,"")</f>
        <v/>
      </c>
      <c r="O222" s="169" t="str">
        <f aca="false">IF(D222="V",K222,"")</f>
        <v/>
      </c>
      <c r="P222" s="170" t="n">
        <v>0</v>
      </c>
      <c r="Q222" s="170" t="n">
        <v>0</v>
      </c>
      <c r="R222" s="170" t="n">
        <v>1</v>
      </c>
      <c r="S222" s="166" t="n">
        <v>133.8</v>
      </c>
      <c r="T222" s="171" t="n">
        <v>15</v>
      </c>
      <c r="U222" s="172" t="n">
        <f aca="false">K222*(T222+100)/100</f>
        <v>0</v>
      </c>
      <c r="V222" s="173"/>
    </row>
    <row r="223" s="75" customFormat="true" ht="11.1" hidden="false" customHeight="true" outlineLevel="3" collapsed="false">
      <c r="A223" s="73"/>
      <c r="B223" s="174"/>
      <c r="C223" s="174"/>
      <c r="D223" s="174"/>
      <c r="E223" s="174"/>
      <c r="F223" s="174"/>
      <c r="G223" s="174" t="s">
        <v>448</v>
      </c>
      <c r="H223" s="175" t="n">
        <v>0</v>
      </c>
      <c r="I223" s="176"/>
      <c r="J223" s="174"/>
      <c r="K223" s="174"/>
      <c r="L223" s="177"/>
      <c r="M223" s="177"/>
      <c r="N223" s="177"/>
      <c r="O223" s="177"/>
      <c r="P223" s="177"/>
      <c r="Q223" s="177"/>
      <c r="R223" s="177"/>
      <c r="S223" s="177"/>
      <c r="T223" s="178"/>
      <c r="U223" s="178"/>
      <c r="V223" s="174"/>
    </row>
    <row r="224" s="75" customFormat="true" ht="11.1" hidden="false" customHeight="true" outlineLevel="3" collapsed="false">
      <c r="A224" s="73"/>
      <c r="B224" s="174"/>
      <c r="C224" s="174"/>
      <c r="D224" s="174"/>
      <c r="E224" s="174"/>
      <c r="F224" s="174"/>
      <c r="G224" s="174" t="s">
        <v>449</v>
      </c>
      <c r="H224" s="175" t="n">
        <v>3</v>
      </c>
      <c r="I224" s="176"/>
      <c r="J224" s="174"/>
      <c r="K224" s="174"/>
      <c r="L224" s="177"/>
      <c r="M224" s="177"/>
      <c r="N224" s="177"/>
      <c r="O224" s="177"/>
      <c r="P224" s="177"/>
      <c r="Q224" s="177"/>
      <c r="R224" s="177"/>
      <c r="S224" s="177"/>
      <c r="T224" s="178"/>
      <c r="U224" s="178"/>
      <c r="V224" s="174"/>
    </row>
    <row r="225" customFormat="false" ht="13.2" hidden="false" customHeight="false" outlineLevel="2" collapsed="false">
      <c r="A225" s="3"/>
      <c r="B225" s="146"/>
      <c r="C225" s="146"/>
      <c r="D225" s="160" t="s">
        <v>213</v>
      </c>
      <c r="E225" s="161" t="n">
        <v>5</v>
      </c>
      <c r="F225" s="162" t="s">
        <v>450</v>
      </c>
      <c r="G225" s="163" t="s">
        <v>451</v>
      </c>
      <c r="H225" s="164"/>
      <c r="I225" s="165" t="s">
        <v>423</v>
      </c>
      <c r="J225" s="166"/>
      <c r="K225" s="167" t="n">
        <f aca="false">H225*J225</f>
        <v>0</v>
      </c>
      <c r="L225" s="168" t="str">
        <f aca="false">IF(D225="S",K225,"")</f>
        <v/>
      </c>
      <c r="M225" s="169" t="n">
        <f aca="false">IF(OR(D225="P",D225="U"),K225,"")</f>
        <v>0</v>
      </c>
      <c r="N225" s="169" t="str">
        <f aca="false">IF(D225="H",K225,"")</f>
        <v/>
      </c>
      <c r="O225" s="169" t="str">
        <f aca="false">IF(D225="V",K225,"")</f>
        <v/>
      </c>
      <c r="P225" s="170" t="n">
        <v>0</v>
      </c>
      <c r="Q225" s="170" t="n">
        <v>0</v>
      </c>
      <c r="R225" s="170" t="n">
        <v>0</v>
      </c>
      <c r="S225" s="166" t="n">
        <v>0</v>
      </c>
      <c r="T225" s="171" t="n">
        <v>15</v>
      </c>
      <c r="U225" s="172" t="n">
        <f aca="false">K225*(T225+100)/100</f>
        <v>0</v>
      </c>
      <c r="V225" s="173"/>
    </row>
    <row r="226" customFormat="false" ht="13.2" hidden="false" customHeight="false" outlineLevel="1" collapsed="false">
      <c r="A226" s="3"/>
      <c r="B226" s="147"/>
      <c r="C226" s="116" t="s">
        <v>99</v>
      </c>
      <c r="D226" s="117" t="s">
        <v>67</v>
      </c>
      <c r="E226" s="118"/>
      <c r="F226" s="118" t="s">
        <v>31</v>
      </c>
      <c r="G226" s="119" t="s">
        <v>100</v>
      </c>
      <c r="H226" s="118"/>
      <c r="I226" s="117"/>
      <c r="J226" s="118"/>
      <c r="K226" s="148" t="n">
        <f aca="false">SUBTOTAL(9,K227:K233)</f>
        <v>0</v>
      </c>
      <c r="L226" s="121" t="n">
        <f aca="false">SUBTOTAL(9,L227:L233)</f>
        <v>0</v>
      </c>
      <c r="M226" s="121" t="n">
        <f aca="false">SUBTOTAL(9,M227:M233)</f>
        <v>0</v>
      </c>
      <c r="N226" s="121" t="n">
        <f aca="false">SUBTOTAL(9,N227:N233)</f>
        <v>0</v>
      </c>
      <c r="O226" s="121" t="n">
        <f aca="false">SUBTOTAL(9,O227:O233)</f>
        <v>0</v>
      </c>
      <c r="P226" s="122" t="n">
        <f aca="false">SUMPRODUCT(P227:P233,$H227:$H233)</f>
        <v>0.0427609863999807</v>
      </c>
      <c r="Q226" s="122" t="n">
        <f aca="false">SUMPRODUCT(Q227:Q233,$H227:$H233)</f>
        <v>0</v>
      </c>
      <c r="R226" s="122" t="n">
        <f aca="false">SUMPRODUCT(R227:R233,$H227:$H233)</f>
        <v>3.39695999999946</v>
      </c>
      <c r="S226" s="121" t="n">
        <f aca="false">SUMPRODUCT(S227:S233,$H227:$H233)</f>
        <v>410.207183999934</v>
      </c>
      <c r="T226" s="149" t="n">
        <f aca="false">SUMPRODUCT(T227:T233,$K227:$K233)/100</f>
        <v>0</v>
      </c>
      <c r="U226" s="149" t="n">
        <f aca="false">K226+T226</f>
        <v>0</v>
      </c>
      <c r="V226" s="146"/>
    </row>
    <row r="227" customFormat="false" ht="13.2" hidden="false" customHeight="false" outlineLevel="2" collapsed="false">
      <c r="A227" s="3"/>
      <c r="B227" s="150"/>
      <c r="C227" s="151"/>
      <c r="D227" s="152"/>
      <c r="E227" s="153" t="s">
        <v>141</v>
      </c>
      <c r="F227" s="154"/>
      <c r="G227" s="155"/>
      <c r="H227" s="154"/>
      <c r="I227" s="152"/>
      <c r="J227" s="154"/>
      <c r="K227" s="156"/>
      <c r="L227" s="157"/>
      <c r="M227" s="157"/>
      <c r="N227" s="157"/>
      <c r="O227" s="157"/>
      <c r="P227" s="158"/>
      <c r="Q227" s="158"/>
      <c r="R227" s="158"/>
      <c r="S227" s="158"/>
      <c r="T227" s="159"/>
      <c r="U227" s="159"/>
      <c r="V227" s="146"/>
    </row>
    <row r="228" customFormat="false" ht="26.4" hidden="false" customHeight="false" outlineLevel="2" collapsed="false">
      <c r="A228" s="3"/>
      <c r="B228" s="146"/>
      <c r="C228" s="146"/>
      <c r="D228" s="160" t="s">
        <v>142</v>
      </c>
      <c r="E228" s="161" t="n">
        <v>1</v>
      </c>
      <c r="F228" s="162" t="s">
        <v>452</v>
      </c>
      <c r="G228" s="163" t="s">
        <v>453</v>
      </c>
      <c r="H228" s="164" t="n">
        <v>3.37</v>
      </c>
      <c r="I228" s="165" t="s">
        <v>148</v>
      </c>
      <c r="J228" s="166"/>
      <c r="K228" s="167" t="n">
        <f aca="false">H228*J228</f>
        <v>0</v>
      </c>
      <c r="L228" s="168" t="str">
        <f aca="false">IF(D228="S",K228,"")</f>
        <v/>
      </c>
      <c r="M228" s="169" t="n">
        <f aca="false">IF(OR(D228="P",D228="U"),K228,"")</f>
        <v>0</v>
      </c>
      <c r="N228" s="169" t="str">
        <f aca="false">IF(D228="H",K228,"")</f>
        <v/>
      </c>
      <c r="O228" s="169" t="str">
        <f aca="false">IF(D228="V",K228,"")</f>
        <v/>
      </c>
      <c r="P228" s="170" t="n">
        <v>0.0125887199999942</v>
      </c>
      <c r="Q228" s="170" t="n">
        <v>0</v>
      </c>
      <c r="R228" s="170" t="n">
        <v>0.967999999999819</v>
      </c>
      <c r="S228" s="166" t="n">
        <v>116.875199999978</v>
      </c>
      <c r="T228" s="171" t="n">
        <v>15</v>
      </c>
      <c r="U228" s="172" t="n">
        <f aca="false">K228*(T228+100)/100</f>
        <v>0</v>
      </c>
      <c r="V228" s="173"/>
    </row>
    <row r="229" s="75" customFormat="true" ht="11.1" hidden="false" customHeight="true" outlineLevel="3" collapsed="false">
      <c r="A229" s="73"/>
      <c r="B229" s="174"/>
      <c r="C229" s="174"/>
      <c r="D229" s="174"/>
      <c r="E229" s="174"/>
      <c r="F229" s="174"/>
      <c r="G229" s="174" t="s">
        <v>454</v>
      </c>
      <c r="H229" s="175" t="n">
        <v>0</v>
      </c>
      <c r="I229" s="176"/>
      <c r="J229" s="174"/>
      <c r="K229" s="174"/>
      <c r="L229" s="177"/>
      <c r="M229" s="177"/>
      <c r="N229" s="177"/>
      <c r="O229" s="177"/>
      <c r="P229" s="177"/>
      <c r="Q229" s="177"/>
      <c r="R229" s="177"/>
      <c r="S229" s="177"/>
      <c r="T229" s="178"/>
      <c r="U229" s="178"/>
      <c r="V229" s="174"/>
    </row>
    <row r="230" s="75" customFormat="true" ht="11.1" hidden="false" customHeight="true" outlineLevel="3" collapsed="false">
      <c r="A230" s="73"/>
      <c r="B230" s="174"/>
      <c r="C230" s="174"/>
      <c r="D230" s="174"/>
      <c r="E230" s="174"/>
      <c r="F230" s="174"/>
      <c r="G230" s="174" t="s">
        <v>189</v>
      </c>
      <c r="H230" s="175" t="n">
        <v>2.38</v>
      </c>
      <c r="I230" s="176"/>
      <c r="J230" s="174"/>
      <c r="K230" s="174"/>
      <c r="L230" s="177"/>
      <c r="M230" s="177"/>
      <c r="N230" s="177"/>
      <c r="O230" s="177"/>
      <c r="P230" s="177"/>
      <c r="Q230" s="177"/>
      <c r="R230" s="177"/>
      <c r="S230" s="177"/>
      <c r="T230" s="178"/>
      <c r="U230" s="178"/>
      <c r="V230" s="174"/>
    </row>
    <row r="231" s="75" customFormat="true" ht="11.1" hidden="false" customHeight="true" outlineLevel="3" collapsed="false">
      <c r="A231" s="73"/>
      <c r="B231" s="174"/>
      <c r="C231" s="174"/>
      <c r="D231" s="174"/>
      <c r="E231" s="174"/>
      <c r="F231" s="174"/>
      <c r="G231" s="174" t="s">
        <v>190</v>
      </c>
      <c r="H231" s="175" t="n">
        <v>0.99</v>
      </c>
      <c r="I231" s="176"/>
      <c r="J231" s="174"/>
      <c r="K231" s="174"/>
      <c r="L231" s="177"/>
      <c r="M231" s="177"/>
      <c r="N231" s="177"/>
      <c r="O231" s="177"/>
      <c r="P231" s="177"/>
      <c r="Q231" s="177"/>
      <c r="R231" s="177"/>
      <c r="S231" s="177"/>
      <c r="T231" s="178"/>
      <c r="U231" s="178"/>
      <c r="V231" s="174"/>
    </row>
    <row r="232" customFormat="false" ht="13.2" hidden="false" customHeight="false" outlineLevel="2" collapsed="false">
      <c r="A232" s="3"/>
      <c r="B232" s="146"/>
      <c r="C232" s="146"/>
      <c r="D232" s="160" t="s">
        <v>142</v>
      </c>
      <c r="E232" s="161" t="n">
        <v>2</v>
      </c>
      <c r="F232" s="162" t="s">
        <v>455</v>
      </c>
      <c r="G232" s="163" t="s">
        <v>456</v>
      </c>
      <c r="H232" s="164" t="n">
        <v>3.37</v>
      </c>
      <c r="I232" s="165" t="s">
        <v>148</v>
      </c>
      <c r="J232" s="166"/>
      <c r="K232" s="167" t="n">
        <f aca="false">H232*J232</f>
        <v>0</v>
      </c>
      <c r="L232" s="168" t="str">
        <f aca="false">IF(D232="S",K232,"")</f>
        <v/>
      </c>
      <c r="M232" s="169" t="n">
        <f aca="false">IF(OR(D232="P",D232="U"),K232,"")</f>
        <v>0</v>
      </c>
      <c r="N232" s="169" t="str">
        <f aca="false">IF(D232="H",K232,"")</f>
        <v/>
      </c>
      <c r="O232" s="169" t="str">
        <f aca="false">IF(D232="V",K232,"")</f>
        <v/>
      </c>
      <c r="P232" s="170" t="n">
        <v>0.000100000000000023</v>
      </c>
      <c r="Q232" s="170" t="n">
        <v>0</v>
      </c>
      <c r="R232" s="170" t="n">
        <v>0.0400000000000205</v>
      </c>
      <c r="S232" s="166" t="n">
        <v>4.84800000000248</v>
      </c>
      <c r="T232" s="171" t="n">
        <v>15</v>
      </c>
      <c r="U232" s="172" t="n">
        <f aca="false">K232*(T232+100)/100</f>
        <v>0</v>
      </c>
      <c r="V232" s="173"/>
    </row>
    <row r="233" customFormat="false" ht="13.2" hidden="false" customHeight="false" outlineLevel="2" collapsed="false">
      <c r="A233" s="3"/>
      <c r="B233" s="146"/>
      <c r="C233" s="146"/>
      <c r="D233" s="160" t="s">
        <v>213</v>
      </c>
      <c r="E233" s="161" t="n">
        <v>3</v>
      </c>
      <c r="F233" s="162" t="s">
        <v>457</v>
      </c>
      <c r="G233" s="163" t="s">
        <v>458</v>
      </c>
      <c r="H233" s="164"/>
      <c r="I233" s="165" t="s">
        <v>423</v>
      </c>
      <c r="J233" s="166"/>
      <c r="K233" s="167" t="n">
        <f aca="false">H233*J233</f>
        <v>0</v>
      </c>
      <c r="L233" s="168" t="str">
        <f aca="false">IF(D233="S",K233,"")</f>
        <v/>
      </c>
      <c r="M233" s="169" t="n">
        <f aca="false">IF(OR(D233="P",D233="U"),K233,"")</f>
        <v>0</v>
      </c>
      <c r="N233" s="169" t="str">
        <f aca="false">IF(D233="H",K233,"")</f>
        <v/>
      </c>
      <c r="O233" s="169" t="str">
        <f aca="false">IF(D233="V",K233,"")</f>
        <v/>
      </c>
      <c r="P233" s="170" t="n">
        <v>0</v>
      </c>
      <c r="Q233" s="170" t="n">
        <v>0</v>
      </c>
      <c r="R233" s="170" t="n">
        <v>0</v>
      </c>
      <c r="S233" s="166" t="n">
        <v>0</v>
      </c>
      <c r="T233" s="171" t="n">
        <v>15</v>
      </c>
      <c r="U233" s="172" t="n">
        <f aca="false">K233*(T233+100)/100</f>
        <v>0</v>
      </c>
      <c r="V233" s="173"/>
    </row>
    <row r="234" customFormat="false" ht="13.2" hidden="false" customHeight="false" outlineLevel="1" collapsed="false">
      <c r="A234" s="3"/>
      <c r="B234" s="147"/>
      <c r="C234" s="116" t="s">
        <v>101</v>
      </c>
      <c r="D234" s="117" t="s">
        <v>67</v>
      </c>
      <c r="E234" s="118"/>
      <c r="F234" s="118" t="s">
        <v>31</v>
      </c>
      <c r="G234" s="119" t="s">
        <v>102</v>
      </c>
      <c r="H234" s="118"/>
      <c r="I234" s="117"/>
      <c r="J234" s="118"/>
      <c r="K234" s="148" t="n">
        <f aca="false">SUBTOTAL(9,K235:K259)</f>
        <v>0</v>
      </c>
      <c r="L234" s="121" t="n">
        <f aca="false">SUBTOTAL(9,L235:L259)</f>
        <v>0</v>
      </c>
      <c r="M234" s="121" t="n">
        <f aca="false">SUBTOTAL(9,M235:M259)</f>
        <v>0</v>
      </c>
      <c r="N234" s="121" t="n">
        <f aca="false">SUBTOTAL(9,N235:N259)</f>
        <v>0</v>
      </c>
      <c r="O234" s="121" t="n">
        <f aca="false">SUBTOTAL(9,O235:O259)</f>
        <v>0</v>
      </c>
      <c r="P234" s="122" t="n">
        <f aca="false">SUMPRODUCT(P235:P259,$H235:$H259)</f>
        <v>0.07439</v>
      </c>
      <c r="Q234" s="122" t="n">
        <f aca="false">SUMPRODUCT(Q235:Q259,$H235:$H259)</f>
        <v>0.5613</v>
      </c>
      <c r="R234" s="122" t="n">
        <f aca="false">SUMPRODUCT(R235:R259,$H235:$H259)</f>
        <v>15.0670000000029</v>
      </c>
      <c r="S234" s="121" t="n">
        <f aca="false">SUMPRODUCT(S235:S259,$H235:$H259)</f>
        <v>1684.21400000038</v>
      </c>
      <c r="T234" s="149" t="n">
        <f aca="false">SUMPRODUCT(T235:T259,$K235:$K259)/100</f>
        <v>0</v>
      </c>
      <c r="U234" s="149" t="n">
        <f aca="false">K234+T234</f>
        <v>0</v>
      </c>
      <c r="V234" s="146"/>
    </row>
    <row r="235" customFormat="false" ht="13.2" hidden="false" customHeight="false" outlineLevel="2" collapsed="false">
      <c r="A235" s="3"/>
      <c r="B235" s="150"/>
      <c r="C235" s="151"/>
      <c r="D235" s="152"/>
      <c r="E235" s="153" t="s">
        <v>141</v>
      </c>
      <c r="F235" s="154"/>
      <c r="G235" s="155"/>
      <c r="H235" s="154"/>
      <c r="I235" s="152"/>
      <c r="J235" s="154"/>
      <c r="K235" s="156"/>
      <c r="L235" s="157"/>
      <c r="M235" s="157"/>
      <c r="N235" s="157"/>
      <c r="O235" s="157"/>
      <c r="P235" s="158"/>
      <c r="Q235" s="158"/>
      <c r="R235" s="158"/>
      <c r="S235" s="158"/>
      <c r="T235" s="159"/>
      <c r="U235" s="159"/>
      <c r="V235" s="146"/>
    </row>
    <row r="236" customFormat="false" ht="13.2" hidden="false" customHeight="false" outlineLevel="2" collapsed="false">
      <c r="A236" s="3"/>
      <c r="B236" s="146"/>
      <c r="C236" s="146"/>
      <c r="D236" s="160" t="s">
        <v>142</v>
      </c>
      <c r="E236" s="161" t="n">
        <v>1</v>
      </c>
      <c r="F236" s="162" t="s">
        <v>459</v>
      </c>
      <c r="G236" s="163" t="s">
        <v>460</v>
      </c>
      <c r="H236" s="164" t="n">
        <v>1</v>
      </c>
      <c r="I236" s="165" t="s">
        <v>195</v>
      </c>
      <c r="J236" s="166"/>
      <c r="K236" s="167" t="n">
        <f aca="false">H236*J236</f>
        <v>0</v>
      </c>
      <c r="L236" s="168" t="str">
        <f aca="false">IF(D236="S",K236,"")</f>
        <v/>
      </c>
      <c r="M236" s="169" t="n">
        <f aca="false">IF(OR(D236="P",D236="U"),K236,"")</f>
        <v>0</v>
      </c>
      <c r="N236" s="169" t="str">
        <f aca="false">IF(D236="H",K236,"")</f>
        <v/>
      </c>
      <c r="O236" s="169" t="str">
        <f aca="false">IF(D236="V",K236,"")</f>
        <v/>
      </c>
      <c r="P236" s="170" t="n">
        <v>0</v>
      </c>
      <c r="Q236" s="170" t="n">
        <v>0</v>
      </c>
      <c r="R236" s="170" t="n">
        <v>3.0669999999991</v>
      </c>
      <c r="S236" s="166" t="n">
        <v>295.658799999913</v>
      </c>
      <c r="T236" s="171" t="n">
        <v>15</v>
      </c>
      <c r="U236" s="172" t="n">
        <f aca="false">K236*(T236+100)/100</f>
        <v>0</v>
      </c>
      <c r="V236" s="173"/>
    </row>
    <row r="237" customFormat="false" ht="13.2" hidden="false" customHeight="false" outlineLevel="2" collapsed="false">
      <c r="A237" s="3"/>
      <c r="B237" s="146"/>
      <c r="C237" s="146"/>
      <c r="D237" s="160" t="s">
        <v>196</v>
      </c>
      <c r="E237" s="161" t="n">
        <v>2</v>
      </c>
      <c r="F237" s="162" t="s">
        <v>461</v>
      </c>
      <c r="G237" s="163" t="s">
        <v>462</v>
      </c>
      <c r="H237" s="164" t="n">
        <v>1</v>
      </c>
      <c r="I237" s="165" t="s">
        <v>195</v>
      </c>
      <c r="J237" s="166"/>
      <c r="K237" s="167" t="n">
        <f aca="false">H237*J237</f>
        <v>0</v>
      </c>
      <c r="L237" s="168" t="n">
        <f aca="false">IF(D237="S",K237,"")</f>
        <v>0</v>
      </c>
      <c r="M237" s="169" t="str">
        <f aca="false">IF(OR(D237="P",D237="U"),K237,"")</f>
        <v/>
      </c>
      <c r="N237" s="169" t="str">
        <f aca="false">IF(D237="H",K237,"")</f>
        <v/>
      </c>
      <c r="O237" s="169" t="str">
        <f aca="false">IF(D237="V",K237,"")</f>
        <v/>
      </c>
      <c r="P237" s="170" t="n">
        <v>0</v>
      </c>
      <c r="Q237" s="170" t="n">
        <v>0</v>
      </c>
      <c r="R237" s="170" t="n">
        <v>0</v>
      </c>
      <c r="S237" s="166" t="n">
        <v>0</v>
      </c>
      <c r="T237" s="171" t="n">
        <v>15</v>
      </c>
      <c r="U237" s="172" t="n">
        <f aca="false">K237*(T237+100)/100</f>
        <v>0</v>
      </c>
      <c r="V237" s="173"/>
    </row>
    <row r="238" customFormat="false" ht="13.2" hidden="false" customHeight="false" outlineLevel="2" collapsed="false">
      <c r="A238" s="3"/>
      <c r="B238" s="146"/>
      <c r="C238" s="146"/>
      <c r="D238" s="160" t="s">
        <v>196</v>
      </c>
      <c r="E238" s="161" t="n">
        <v>3</v>
      </c>
      <c r="F238" s="162" t="s">
        <v>463</v>
      </c>
      <c r="G238" s="163" t="s">
        <v>464</v>
      </c>
      <c r="H238" s="164" t="n">
        <v>1</v>
      </c>
      <c r="I238" s="165" t="s">
        <v>195</v>
      </c>
      <c r="J238" s="166"/>
      <c r="K238" s="167" t="n">
        <f aca="false">H238*J238</f>
        <v>0</v>
      </c>
      <c r="L238" s="168" t="n">
        <f aca="false">IF(D238="S",K238,"")</f>
        <v>0</v>
      </c>
      <c r="M238" s="169" t="str">
        <f aca="false">IF(OR(D238="P",D238="U"),K238,"")</f>
        <v/>
      </c>
      <c r="N238" s="169" t="str">
        <f aca="false">IF(D238="H",K238,"")</f>
        <v/>
      </c>
      <c r="O238" s="169" t="str">
        <f aca="false">IF(D238="V",K238,"")</f>
        <v/>
      </c>
      <c r="P238" s="170" t="n">
        <v>0</v>
      </c>
      <c r="Q238" s="170" t="n">
        <v>0</v>
      </c>
      <c r="R238" s="170" t="n">
        <v>0</v>
      </c>
      <c r="S238" s="166" t="n">
        <v>0</v>
      </c>
      <c r="T238" s="171" t="n">
        <v>15</v>
      </c>
      <c r="U238" s="172" t="n">
        <f aca="false">K238*(T238+100)/100</f>
        <v>0</v>
      </c>
      <c r="V238" s="173"/>
    </row>
    <row r="239" customFormat="false" ht="13.2" hidden="false" customHeight="false" outlineLevel="2" collapsed="false">
      <c r="A239" s="3"/>
      <c r="B239" s="146"/>
      <c r="C239" s="146"/>
      <c r="D239" s="160" t="s">
        <v>196</v>
      </c>
      <c r="E239" s="161" t="n">
        <v>4</v>
      </c>
      <c r="F239" s="162" t="s">
        <v>465</v>
      </c>
      <c r="G239" s="163" t="s">
        <v>466</v>
      </c>
      <c r="H239" s="164" t="n">
        <v>1</v>
      </c>
      <c r="I239" s="165" t="s">
        <v>195</v>
      </c>
      <c r="J239" s="166"/>
      <c r="K239" s="167" t="n">
        <f aca="false">H239*J239</f>
        <v>0</v>
      </c>
      <c r="L239" s="168" t="n">
        <f aca="false">IF(D239="S",K239,"")</f>
        <v>0</v>
      </c>
      <c r="M239" s="169" t="str">
        <f aca="false">IF(OR(D239="P",D239="U"),K239,"")</f>
        <v/>
      </c>
      <c r="N239" s="169" t="str">
        <f aca="false">IF(D239="H",K239,"")</f>
        <v/>
      </c>
      <c r="O239" s="169" t="str">
        <f aca="false">IF(D239="V",K239,"")</f>
        <v/>
      </c>
      <c r="P239" s="170" t="n">
        <v>0</v>
      </c>
      <c r="Q239" s="170" t="n">
        <v>0</v>
      </c>
      <c r="R239" s="170" t="n">
        <v>0</v>
      </c>
      <c r="S239" s="166" t="n">
        <v>0</v>
      </c>
      <c r="T239" s="171" t="n">
        <v>15</v>
      </c>
      <c r="U239" s="172" t="n">
        <f aca="false">K239*(T239+100)/100</f>
        <v>0</v>
      </c>
      <c r="V239" s="173"/>
    </row>
    <row r="240" customFormat="false" ht="13.2" hidden="false" customHeight="false" outlineLevel="2" collapsed="false">
      <c r="A240" s="3"/>
      <c r="B240" s="146"/>
      <c r="C240" s="146"/>
      <c r="D240" s="160" t="s">
        <v>142</v>
      </c>
      <c r="E240" s="161" t="n">
        <v>5</v>
      </c>
      <c r="F240" s="162" t="s">
        <v>467</v>
      </c>
      <c r="G240" s="163" t="s">
        <v>468</v>
      </c>
      <c r="H240" s="164" t="n">
        <v>1</v>
      </c>
      <c r="I240" s="165" t="s">
        <v>195</v>
      </c>
      <c r="J240" s="166"/>
      <c r="K240" s="167" t="n">
        <f aca="false">H240*J240</f>
        <v>0</v>
      </c>
      <c r="L240" s="168" t="str">
        <f aca="false">IF(D240="S",K240,"")</f>
        <v/>
      </c>
      <c r="M240" s="169" t="n">
        <f aca="false">IF(OR(D240="P",D240="U"),K240,"")</f>
        <v>0</v>
      </c>
      <c r="N240" s="169" t="str">
        <f aca="false">IF(D240="H",K240,"")</f>
        <v/>
      </c>
      <c r="O240" s="169" t="str">
        <f aca="false">IF(D240="V",K240,"")</f>
        <v/>
      </c>
      <c r="P240" s="170" t="n">
        <v>0</v>
      </c>
      <c r="Q240" s="170" t="n">
        <v>0.174</v>
      </c>
      <c r="R240" s="170" t="n">
        <v>0.949999999999818</v>
      </c>
      <c r="S240" s="166" t="n">
        <v>91.5799999999825</v>
      </c>
      <c r="T240" s="171" t="n">
        <v>15</v>
      </c>
      <c r="U240" s="172" t="n">
        <f aca="false">K240*(T240+100)/100</f>
        <v>0</v>
      </c>
      <c r="V240" s="173"/>
    </row>
    <row r="241" customFormat="false" ht="26.4" hidden="false" customHeight="false" outlineLevel="2" collapsed="false">
      <c r="A241" s="3"/>
      <c r="B241" s="146"/>
      <c r="C241" s="146"/>
      <c r="D241" s="160" t="s">
        <v>142</v>
      </c>
      <c r="E241" s="161" t="n">
        <v>6</v>
      </c>
      <c r="F241" s="162" t="s">
        <v>469</v>
      </c>
      <c r="G241" s="163" t="s">
        <v>470</v>
      </c>
      <c r="H241" s="164" t="n">
        <v>2</v>
      </c>
      <c r="I241" s="165" t="s">
        <v>195</v>
      </c>
      <c r="J241" s="166"/>
      <c r="K241" s="167" t="n">
        <f aca="false">H241*J241</f>
        <v>0</v>
      </c>
      <c r="L241" s="168" t="str">
        <f aca="false">IF(D241="S",K241,"")</f>
        <v/>
      </c>
      <c r="M241" s="169" t="n">
        <f aca="false">IF(OR(D241="P",D241="U"),K241,"")</f>
        <v>0</v>
      </c>
      <c r="N241" s="169" t="str">
        <f aca="false">IF(D241="H",K241,"")</f>
        <v/>
      </c>
      <c r="O241" s="169" t="str">
        <f aca="false">IF(D241="V",K241,"")</f>
        <v/>
      </c>
      <c r="P241" s="170" t="n">
        <v>0</v>
      </c>
      <c r="Q241" s="170" t="n">
        <v>0</v>
      </c>
      <c r="R241" s="170" t="n">
        <v>1.6820000000007</v>
      </c>
      <c r="S241" s="166" t="n">
        <v>156.257800000065</v>
      </c>
      <c r="T241" s="171" t="n">
        <v>15</v>
      </c>
      <c r="U241" s="172" t="n">
        <f aca="false">K241*(T241+100)/100</f>
        <v>0</v>
      </c>
      <c r="V241" s="173"/>
    </row>
    <row r="242" customFormat="false" ht="13.2" hidden="false" customHeight="false" outlineLevel="2" collapsed="false">
      <c r="A242" s="3"/>
      <c r="B242" s="146"/>
      <c r="C242" s="146"/>
      <c r="D242" s="160" t="s">
        <v>196</v>
      </c>
      <c r="E242" s="161" t="n">
        <v>7</v>
      </c>
      <c r="F242" s="162" t="s">
        <v>471</v>
      </c>
      <c r="G242" s="163" t="s">
        <v>472</v>
      </c>
      <c r="H242" s="164" t="n">
        <v>2</v>
      </c>
      <c r="I242" s="165" t="s">
        <v>195</v>
      </c>
      <c r="J242" s="166"/>
      <c r="K242" s="167" t="n">
        <f aca="false">H242*J242</f>
        <v>0</v>
      </c>
      <c r="L242" s="168" t="n">
        <f aca="false">IF(D242="S",K242,"")</f>
        <v>0</v>
      </c>
      <c r="M242" s="169" t="str">
        <f aca="false">IF(OR(D242="P",D242="U"),K242,"")</f>
        <v/>
      </c>
      <c r="N242" s="169" t="str">
        <f aca="false">IF(D242="H",K242,"")</f>
        <v/>
      </c>
      <c r="O242" s="169" t="str">
        <f aca="false">IF(D242="V",K242,"")</f>
        <v/>
      </c>
      <c r="P242" s="170" t="n">
        <v>0.014</v>
      </c>
      <c r="Q242" s="170" t="n">
        <v>0</v>
      </c>
      <c r="R242" s="170" t="n">
        <v>0</v>
      </c>
      <c r="S242" s="166" t="n">
        <v>0</v>
      </c>
      <c r="T242" s="171" t="n">
        <v>15</v>
      </c>
      <c r="U242" s="172" t="n">
        <f aca="false">K242*(T242+100)/100</f>
        <v>0</v>
      </c>
      <c r="V242" s="173"/>
    </row>
    <row r="243" customFormat="false" ht="13.2" hidden="false" customHeight="false" outlineLevel="2" collapsed="false">
      <c r="A243" s="3"/>
      <c r="B243" s="146"/>
      <c r="C243" s="146"/>
      <c r="D243" s="160" t="s">
        <v>142</v>
      </c>
      <c r="E243" s="161" t="n">
        <v>8</v>
      </c>
      <c r="F243" s="162" t="s">
        <v>473</v>
      </c>
      <c r="G243" s="163" t="s">
        <v>474</v>
      </c>
      <c r="H243" s="164" t="n">
        <v>2</v>
      </c>
      <c r="I243" s="165" t="s">
        <v>195</v>
      </c>
      <c r="J243" s="166"/>
      <c r="K243" s="167" t="n">
        <f aca="false">H243*J243</f>
        <v>0</v>
      </c>
      <c r="L243" s="168" t="str">
        <f aca="false">IF(D243="S",K243,"")</f>
        <v/>
      </c>
      <c r="M243" s="169" t="n">
        <f aca="false">IF(OR(D243="P",D243="U"),K243,"")</f>
        <v>0</v>
      </c>
      <c r="N243" s="169" t="str">
        <f aca="false">IF(D243="H",K243,"")</f>
        <v/>
      </c>
      <c r="O243" s="169" t="str">
        <f aca="false">IF(D243="V",K243,"")</f>
        <v/>
      </c>
      <c r="P243" s="170" t="n">
        <v>0</v>
      </c>
      <c r="Q243" s="170" t="n">
        <v>0</v>
      </c>
      <c r="R243" s="170" t="n">
        <v>0.542000000000371</v>
      </c>
      <c r="S243" s="166" t="n">
        <v>78.6442000000538</v>
      </c>
      <c r="T243" s="171" t="n">
        <v>15</v>
      </c>
      <c r="U243" s="172" t="n">
        <f aca="false">K243*(T243+100)/100</f>
        <v>0</v>
      </c>
      <c r="V243" s="173"/>
    </row>
    <row r="244" customFormat="false" ht="13.2" hidden="false" customHeight="false" outlineLevel="2" collapsed="false">
      <c r="A244" s="3"/>
      <c r="B244" s="146"/>
      <c r="C244" s="146"/>
      <c r="D244" s="160" t="s">
        <v>196</v>
      </c>
      <c r="E244" s="161" t="n">
        <v>9</v>
      </c>
      <c r="F244" s="162" t="s">
        <v>475</v>
      </c>
      <c r="G244" s="163" t="s">
        <v>476</v>
      </c>
      <c r="H244" s="164" t="n">
        <v>2</v>
      </c>
      <c r="I244" s="165" t="s">
        <v>195</v>
      </c>
      <c r="J244" s="166"/>
      <c r="K244" s="167" t="n">
        <f aca="false">H244*J244</f>
        <v>0</v>
      </c>
      <c r="L244" s="168" t="n">
        <f aca="false">IF(D244="S",K244,"")</f>
        <v>0</v>
      </c>
      <c r="M244" s="169" t="str">
        <f aca="false">IF(OR(D244="P",D244="U"),K244,"")</f>
        <v/>
      </c>
      <c r="N244" s="169" t="str">
        <f aca="false">IF(D244="H",K244,"")</f>
        <v/>
      </c>
      <c r="O244" s="169" t="str">
        <f aca="false">IF(D244="V",K244,"")</f>
        <v/>
      </c>
      <c r="P244" s="170" t="n">
        <v>3E-005</v>
      </c>
      <c r="Q244" s="170" t="n">
        <v>0</v>
      </c>
      <c r="R244" s="170" t="n">
        <v>0</v>
      </c>
      <c r="S244" s="166" t="n">
        <v>0</v>
      </c>
      <c r="T244" s="171" t="n">
        <v>15</v>
      </c>
      <c r="U244" s="172" t="n">
        <f aca="false">K244*(T244+100)/100</f>
        <v>0</v>
      </c>
      <c r="V244" s="173"/>
    </row>
    <row r="245" customFormat="false" ht="13.2" hidden="false" customHeight="false" outlineLevel="2" collapsed="false">
      <c r="A245" s="3"/>
      <c r="B245" s="146"/>
      <c r="C245" s="146"/>
      <c r="D245" s="160" t="s">
        <v>142</v>
      </c>
      <c r="E245" s="161" t="n">
        <v>10</v>
      </c>
      <c r="F245" s="162" t="s">
        <v>477</v>
      </c>
      <c r="G245" s="163" t="s">
        <v>478</v>
      </c>
      <c r="H245" s="164" t="n">
        <v>1</v>
      </c>
      <c r="I245" s="165" t="s">
        <v>195</v>
      </c>
      <c r="J245" s="166"/>
      <c r="K245" s="167" t="n">
        <f aca="false">H245*J245</f>
        <v>0</v>
      </c>
      <c r="L245" s="168" t="str">
        <f aca="false">IF(D245="S",K245,"")</f>
        <v/>
      </c>
      <c r="M245" s="169" t="n">
        <f aca="false">IF(OR(D245="P",D245="U"),K245,"")</f>
        <v>0</v>
      </c>
      <c r="N245" s="169" t="str">
        <f aca="false">IF(D245="H",K245,"")</f>
        <v/>
      </c>
      <c r="O245" s="169" t="str">
        <f aca="false">IF(D245="V",K245,"")</f>
        <v/>
      </c>
      <c r="P245" s="170" t="n">
        <v>0</v>
      </c>
      <c r="Q245" s="170" t="n">
        <v>0.0881</v>
      </c>
      <c r="R245" s="170" t="n">
        <v>0.389999999999873</v>
      </c>
      <c r="S245" s="166" t="n">
        <v>32.3309999999894</v>
      </c>
      <c r="T245" s="171" t="n">
        <v>15</v>
      </c>
      <c r="U245" s="172" t="n">
        <f aca="false">K245*(T245+100)/100</f>
        <v>0</v>
      </c>
      <c r="V245" s="173"/>
    </row>
    <row r="246" customFormat="false" ht="13.2" hidden="false" customHeight="false" outlineLevel="2" collapsed="false">
      <c r="A246" s="3"/>
      <c r="B246" s="146"/>
      <c r="C246" s="146"/>
      <c r="D246" s="160" t="s">
        <v>142</v>
      </c>
      <c r="E246" s="161" t="n">
        <v>11</v>
      </c>
      <c r="F246" s="162" t="s">
        <v>479</v>
      </c>
      <c r="G246" s="163" t="s">
        <v>480</v>
      </c>
      <c r="H246" s="164" t="n">
        <v>1</v>
      </c>
      <c r="I246" s="165" t="s">
        <v>195</v>
      </c>
      <c r="J246" s="166"/>
      <c r="K246" s="167" t="n">
        <f aca="false">H246*J246</f>
        <v>0</v>
      </c>
      <c r="L246" s="168" t="str">
        <f aca="false">IF(D246="S",K246,"")</f>
        <v/>
      </c>
      <c r="M246" s="169" t="n">
        <f aca="false">IF(OR(D246="P",D246="U"),K246,"")</f>
        <v>0</v>
      </c>
      <c r="N246" s="169" t="str">
        <f aca="false">IF(D246="H",K246,"")</f>
        <v/>
      </c>
      <c r="O246" s="169" t="str">
        <f aca="false">IF(D246="V",K246,"")</f>
        <v/>
      </c>
      <c r="P246" s="170" t="n">
        <v>0</v>
      </c>
      <c r="Q246" s="170" t="n">
        <v>0.1104</v>
      </c>
      <c r="R246" s="170" t="n">
        <v>0.460000000000036</v>
      </c>
      <c r="S246" s="166" t="n">
        <v>44.3440000000035</v>
      </c>
      <c r="T246" s="171" t="n">
        <v>15</v>
      </c>
      <c r="U246" s="172" t="n">
        <f aca="false">K246*(T246+100)/100</f>
        <v>0</v>
      </c>
      <c r="V246" s="173"/>
    </row>
    <row r="247" customFormat="false" ht="26.4" hidden="false" customHeight="false" outlineLevel="2" collapsed="false">
      <c r="A247" s="3"/>
      <c r="B247" s="146"/>
      <c r="C247" s="146"/>
      <c r="D247" s="160" t="s">
        <v>142</v>
      </c>
      <c r="E247" s="161" t="n">
        <v>12</v>
      </c>
      <c r="F247" s="162" t="s">
        <v>481</v>
      </c>
      <c r="G247" s="163" t="s">
        <v>482</v>
      </c>
      <c r="H247" s="164" t="n">
        <v>1</v>
      </c>
      <c r="I247" s="165" t="s">
        <v>195</v>
      </c>
      <c r="J247" s="166"/>
      <c r="K247" s="167" t="n">
        <f aca="false">H247*J247</f>
        <v>0</v>
      </c>
      <c r="L247" s="168" t="str">
        <f aca="false">IF(D247="S",K247,"")</f>
        <v/>
      </c>
      <c r="M247" s="169" t="n">
        <f aca="false">IF(OR(D247="P",D247="U"),K247,"")</f>
        <v>0</v>
      </c>
      <c r="N247" s="169" t="str">
        <f aca="false">IF(D247="H",K247,"")</f>
        <v/>
      </c>
      <c r="O247" s="169" t="str">
        <f aca="false">IF(D247="V",K247,"")</f>
        <v/>
      </c>
      <c r="P247" s="170" t="n">
        <v>0</v>
      </c>
      <c r="Q247" s="170" t="n">
        <v>0.0881</v>
      </c>
      <c r="R247" s="170" t="n">
        <v>0</v>
      </c>
      <c r="S247" s="166" t="n">
        <v>0</v>
      </c>
      <c r="T247" s="171" t="n">
        <v>15</v>
      </c>
      <c r="U247" s="172" t="n">
        <f aca="false">K247*(T247+100)/100</f>
        <v>0</v>
      </c>
      <c r="V247" s="173"/>
    </row>
    <row r="248" customFormat="false" ht="13.2" hidden="false" customHeight="false" outlineLevel="2" collapsed="false">
      <c r="A248" s="3"/>
      <c r="B248" s="146"/>
      <c r="C248" s="146"/>
      <c r="D248" s="160" t="s">
        <v>142</v>
      </c>
      <c r="E248" s="161" t="n">
        <v>13</v>
      </c>
      <c r="F248" s="162" t="s">
        <v>483</v>
      </c>
      <c r="G248" s="163" t="s">
        <v>484</v>
      </c>
      <c r="H248" s="164" t="n">
        <v>1</v>
      </c>
      <c r="I248" s="165" t="s">
        <v>195</v>
      </c>
      <c r="J248" s="166"/>
      <c r="K248" s="167" t="n">
        <f aca="false">H248*J248</f>
        <v>0</v>
      </c>
      <c r="L248" s="168" t="str">
        <f aca="false">IF(D248="S",K248,"")</f>
        <v/>
      </c>
      <c r="M248" s="169" t="n">
        <f aca="false">IF(OR(D248="P",D248="U"),K248,"")</f>
        <v>0</v>
      </c>
      <c r="N248" s="169" t="str">
        <f aca="false">IF(D248="H",K248,"")</f>
        <v/>
      </c>
      <c r="O248" s="169" t="str">
        <f aca="false">IF(D248="V",K248,"")</f>
        <v/>
      </c>
      <c r="P248" s="170" t="n">
        <v>0</v>
      </c>
      <c r="Q248" s="170" t="n">
        <v>0.0881</v>
      </c>
      <c r="R248" s="170" t="n">
        <v>0</v>
      </c>
      <c r="S248" s="166" t="n">
        <v>0</v>
      </c>
      <c r="T248" s="171" t="n">
        <v>15</v>
      </c>
      <c r="U248" s="172" t="n">
        <f aca="false">K248*(T248+100)/100</f>
        <v>0</v>
      </c>
      <c r="V248" s="173"/>
    </row>
    <row r="249" customFormat="false" ht="13.2" hidden="false" customHeight="false" outlineLevel="2" collapsed="false">
      <c r="A249" s="3"/>
      <c r="B249" s="146"/>
      <c r="C249" s="146"/>
      <c r="D249" s="160" t="s">
        <v>142</v>
      </c>
      <c r="E249" s="161" t="n">
        <v>14</v>
      </c>
      <c r="F249" s="162" t="s">
        <v>485</v>
      </c>
      <c r="G249" s="163" t="s">
        <v>486</v>
      </c>
      <c r="H249" s="164" t="n">
        <v>7</v>
      </c>
      <c r="I249" s="165" t="s">
        <v>195</v>
      </c>
      <c r="J249" s="166"/>
      <c r="K249" s="167" t="n">
        <f aca="false">H249*J249</f>
        <v>0</v>
      </c>
      <c r="L249" s="168" t="str">
        <f aca="false">IF(D249="S",K249,"")</f>
        <v/>
      </c>
      <c r="M249" s="169" t="n">
        <f aca="false">IF(OR(D249="P",D249="U"),K249,"")</f>
        <v>0</v>
      </c>
      <c r="N249" s="169" t="str">
        <f aca="false">IF(D249="H",K249,"")</f>
        <v/>
      </c>
      <c r="O249" s="169" t="str">
        <f aca="false">IF(D249="V",K249,"")</f>
        <v/>
      </c>
      <c r="P249" s="170" t="n">
        <v>0</v>
      </c>
      <c r="Q249" s="170" t="n">
        <v>0.0018</v>
      </c>
      <c r="R249" s="170" t="n">
        <v>0.110000000000014</v>
      </c>
      <c r="S249" s="166" t="n">
        <v>10.6040000000013</v>
      </c>
      <c r="T249" s="171" t="n">
        <v>15</v>
      </c>
      <c r="U249" s="172" t="n">
        <f aca="false">K249*(T249+100)/100</f>
        <v>0</v>
      </c>
      <c r="V249" s="173"/>
    </row>
    <row r="250" customFormat="false" ht="13.2" hidden="false" customHeight="false" outlineLevel="2" collapsed="false">
      <c r="A250" s="3"/>
      <c r="B250" s="146"/>
      <c r="C250" s="146"/>
      <c r="D250" s="160" t="s">
        <v>142</v>
      </c>
      <c r="E250" s="161" t="n">
        <v>15</v>
      </c>
      <c r="F250" s="162" t="s">
        <v>487</v>
      </c>
      <c r="G250" s="163" t="s">
        <v>488</v>
      </c>
      <c r="H250" s="164" t="n">
        <v>1</v>
      </c>
      <c r="I250" s="165" t="s">
        <v>195</v>
      </c>
      <c r="J250" s="166"/>
      <c r="K250" s="167" t="n">
        <f aca="false">H250*J250</f>
        <v>0</v>
      </c>
      <c r="L250" s="168" t="str">
        <f aca="false">IF(D250="S",K250,"")</f>
        <v/>
      </c>
      <c r="M250" s="169" t="n">
        <f aca="false">IF(OR(D250="P",D250="U"),K250,"")</f>
        <v>0</v>
      </c>
      <c r="N250" s="169" t="str">
        <f aca="false">IF(D250="H",K250,"")</f>
        <v/>
      </c>
      <c r="O250" s="169" t="str">
        <f aca="false">IF(D250="V",K250,"")</f>
        <v/>
      </c>
      <c r="P250" s="170" t="n">
        <v>0</v>
      </c>
      <c r="Q250" s="170" t="n">
        <v>0</v>
      </c>
      <c r="R250" s="170" t="n">
        <v>0</v>
      </c>
      <c r="S250" s="166" t="n">
        <v>0</v>
      </c>
      <c r="T250" s="171" t="n">
        <v>15</v>
      </c>
      <c r="U250" s="172" t="n">
        <f aca="false">K250*(T250+100)/100</f>
        <v>0</v>
      </c>
      <c r="V250" s="173"/>
    </row>
    <row r="251" customFormat="false" ht="13.2" hidden="false" customHeight="false" outlineLevel="2" collapsed="false">
      <c r="A251" s="3"/>
      <c r="B251" s="146"/>
      <c r="C251" s="146"/>
      <c r="D251" s="160" t="s">
        <v>196</v>
      </c>
      <c r="E251" s="161" t="n">
        <v>16</v>
      </c>
      <c r="F251" s="162" t="s">
        <v>489</v>
      </c>
      <c r="G251" s="163" t="s">
        <v>490</v>
      </c>
      <c r="H251" s="164" t="n">
        <v>1</v>
      </c>
      <c r="I251" s="165" t="s">
        <v>195</v>
      </c>
      <c r="J251" s="166"/>
      <c r="K251" s="167" t="n">
        <f aca="false">H251*J251</f>
        <v>0</v>
      </c>
      <c r="L251" s="168" t="n">
        <f aca="false">IF(D251="S",K251,"")</f>
        <v>0</v>
      </c>
      <c r="M251" s="169" t="str">
        <f aca="false">IF(OR(D251="P",D251="U"),K251,"")</f>
        <v/>
      </c>
      <c r="N251" s="169" t="str">
        <f aca="false">IF(D251="H",K251,"")</f>
        <v/>
      </c>
      <c r="O251" s="169" t="str">
        <f aca="false">IF(D251="V",K251,"")</f>
        <v/>
      </c>
      <c r="P251" s="170" t="n">
        <v>0.00208</v>
      </c>
      <c r="Q251" s="170" t="n">
        <v>0</v>
      </c>
      <c r="R251" s="170" t="n">
        <v>0</v>
      </c>
      <c r="S251" s="166" t="n">
        <v>0</v>
      </c>
      <c r="T251" s="171" t="n">
        <v>15</v>
      </c>
      <c r="U251" s="172" t="n">
        <f aca="false">K251*(T251+100)/100</f>
        <v>0</v>
      </c>
      <c r="V251" s="173"/>
    </row>
    <row r="252" customFormat="false" ht="26.4" hidden="false" customHeight="false" outlineLevel="2" collapsed="false">
      <c r="A252" s="3"/>
      <c r="B252" s="146"/>
      <c r="C252" s="146"/>
      <c r="D252" s="160" t="s">
        <v>142</v>
      </c>
      <c r="E252" s="161" t="n">
        <v>17</v>
      </c>
      <c r="F252" s="162" t="s">
        <v>491</v>
      </c>
      <c r="G252" s="163" t="s">
        <v>492</v>
      </c>
      <c r="H252" s="164" t="n">
        <v>1</v>
      </c>
      <c r="I252" s="165" t="s">
        <v>195</v>
      </c>
      <c r="J252" s="166"/>
      <c r="K252" s="167" t="n">
        <f aca="false">H252*J252</f>
        <v>0</v>
      </c>
      <c r="L252" s="168" t="str">
        <f aca="false">IF(D252="S",K252,"")</f>
        <v/>
      </c>
      <c r="M252" s="169" t="n">
        <f aca="false">IF(OR(D252="P",D252="U"),K252,"")</f>
        <v>0</v>
      </c>
      <c r="N252" s="169" t="str">
        <f aca="false">IF(D252="H",K252,"")</f>
        <v/>
      </c>
      <c r="O252" s="169" t="str">
        <f aca="false">IF(D252="V",K252,"")</f>
        <v/>
      </c>
      <c r="P252" s="170" t="n">
        <v>0</v>
      </c>
      <c r="Q252" s="170" t="n">
        <v>0</v>
      </c>
      <c r="R252" s="170" t="n">
        <v>3.89800000000105</v>
      </c>
      <c r="S252" s="166" t="n">
        <v>524.670800000141</v>
      </c>
      <c r="T252" s="171" t="n">
        <v>15</v>
      </c>
      <c r="U252" s="172" t="n">
        <f aca="false">K252*(T252+100)/100</f>
        <v>0</v>
      </c>
      <c r="V252" s="173"/>
    </row>
    <row r="253" customFormat="false" ht="26.4" hidden="false" customHeight="false" outlineLevel="2" collapsed="false">
      <c r="A253" s="3"/>
      <c r="B253" s="146"/>
      <c r="C253" s="146"/>
      <c r="D253" s="160" t="s">
        <v>196</v>
      </c>
      <c r="E253" s="161" t="n">
        <v>18</v>
      </c>
      <c r="F253" s="162" t="s">
        <v>493</v>
      </c>
      <c r="G253" s="163" t="s">
        <v>494</v>
      </c>
      <c r="H253" s="164" t="n">
        <v>1</v>
      </c>
      <c r="I253" s="165" t="s">
        <v>195</v>
      </c>
      <c r="J253" s="166"/>
      <c r="K253" s="167" t="n">
        <f aca="false">H253*J253</f>
        <v>0</v>
      </c>
      <c r="L253" s="168" t="n">
        <f aca="false">IF(D253="S",K253,"")</f>
        <v>0</v>
      </c>
      <c r="M253" s="169" t="str">
        <f aca="false">IF(OR(D253="P",D253="U"),K253,"")</f>
        <v/>
      </c>
      <c r="N253" s="169" t="str">
        <f aca="false">IF(D253="H",K253,"")</f>
        <v/>
      </c>
      <c r="O253" s="169" t="str">
        <f aca="false">IF(D253="V",K253,"")</f>
        <v/>
      </c>
      <c r="P253" s="170" t="n">
        <v>0.027</v>
      </c>
      <c r="Q253" s="170" t="n">
        <v>0</v>
      </c>
      <c r="R253" s="170" t="n">
        <v>0</v>
      </c>
      <c r="S253" s="166" t="n">
        <v>0</v>
      </c>
      <c r="T253" s="171" t="n">
        <v>15</v>
      </c>
      <c r="U253" s="172" t="n">
        <f aca="false">K253*(T253+100)/100</f>
        <v>0</v>
      </c>
      <c r="V253" s="173"/>
    </row>
    <row r="254" customFormat="false" ht="13.2" hidden="false" customHeight="false" outlineLevel="2" collapsed="false">
      <c r="A254" s="3"/>
      <c r="B254" s="146"/>
      <c r="C254" s="146"/>
      <c r="D254" s="160" t="s">
        <v>196</v>
      </c>
      <c r="E254" s="161" t="n">
        <v>19</v>
      </c>
      <c r="F254" s="162" t="s">
        <v>495</v>
      </c>
      <c r="G254" s="163" t="s">
        <v>496</v>
      </c>
      <c r="H254" s="164" t="n">
        <v>1</v>
      </c>
      <c r="I254" s="165" t="s">
        <v>210</v>
      </c>
      <c r="J254" s="166"/>
      <c r="K254" s="167" t="n">
        <f aca="false">H254*J254</f>
        <v>0</v>
      </c>
      <c r="L254" s="168" t="n">
        <f aca="false">IF(D254="S",K254,"")</f>
        <v>0</v>
      </c>
      <c r="M254" s="169" t="str">
        <f aca="false">IF(OR(D254="P",D254="U"),K254,"")</f>
        <v/>
      </c>
      <c r="N254" s="169" t="str">
        <f aca="false">IF(D254="H",K254,"")</f>
        <v/>
      </c>
      <c r="O254" s="169" t="str">
        <f aca="false">IF(D254="V",K254,"")</f>
        <v/>
      </c>
      <c r="P254" s="170" t="n">
        <v>0.015</v>
      </c>
      <c r="Q254" s="170" t="n">
        <v>0</v>
      </c>
      <c r="R254" s="170" t="n">
        <v>0</v>
      </c>
      <c r="S254" s="166" t="n">
        <v>0</v>
      </c>
      <c r="T254" s="171" t="n">
        <v>15</v>
      </c>
      <c r="U254" s="172" t="n">
        <f aca="false">K254*(T254+100)/100</f>
        <v>0</v>
      </c>
      <c r="V254" s="173"/>
    </row>
    <row r="255" customFormat="false" ht="13.2" hidden="false" customHeight="false" outlineLevel="2" collapsed="false">
      <c r="A255" s="3"/>
      <c r="B255" s="146"/>
      <c r="C255" s="146"/>
      <c r="D255" s="160" t="s">
        <v>142</v>
      </c>
      <c r="E255" s="161" t="n">
        <v>20</v>
      </c>
      <c r="F255" s="162" t="s">
        <v>473</v>
      </c>
      <c r="G255" s="163" t="s">
        <v>497</v>
      </c>
      <c r="H255" s="164" t="n">
        <v>1</v>
      </c>
      <c r="I255" s="165" t="s">
        <v>195</v>
      </c>
      <c r="J255" s="166"/>
      <c r="K255" s="167" t="n">
        <f aca="false">H255*J255</f>
        <v>0</v>
      </c>
      <c r="L255" s="168" t="str">
        <f aca="false">IF(D255="S",K255,"")</f>
        <v/>
      </c>
      <c r="M255" s="169" t="n">
        <f aca="false">IF(OR(D255="P",D255="U"),K255,"")</f>
        <v>0</v>
      </c>
      <c r="N255" s="169" t="str">
        <f aca="false">IF(D255="H",K255,"")</f>
        <v/>
      </c>
      <c r="O255" s="169" t="str">
        <f aca="false">IF(D255="V",K255,"")</f>
        <v/>
      </c>
      <c r="P255" s="170" t="n">
        <v>0</v>
      </c>
      <c r="Q255" s="170" t="n">
        <v>0</v>
      </c>
      <c r="R255" s="170" t="n">
        <v>0.542000000000371</v>
      </c>
      <c r="S255" s="166" t="n">
        <v>72.95320000005</v>
      </c>
      <c r="T255" s="171" t="n">
        <v>15</v>
      </c>
      <c r="U255" s="172" t="n">
        <f aca="false">K255*(T255+100)/100</f>
        <v>0</v>
      </c>
      <c r="V255" s="173"/>
    </row>
    <row r="256" customFormat="false" ht="13.2" hidden="false" customHeight="false" outlineLevel="2" collapsed="false">
      <c r="A256" s="3"/>
      <c r="B256" s="146"/>
      <c r="C256" s="146"/>
      <c r="D256" s="160" t="s">
        <v>196</v>
      </c>
      <c r="E256" s="161" t="n">
        <v>21</v>
      </c>
      <c r="F256" s="162" t="s">
        <v>498</v>
      </c>
      <c r="G256" s="163" t="s">
        <v>499</v>
      </c>
      <c r="H256" s="164" t="n">
        <v>1</v>
      </c>
      <c r="I256" s="165" t="s">
        <v>195</v>
      </c>
      <c r="J256" s="166"/>
      <c r="K256" s="167" t="n">
        <f aca="false">H256*J256</f>
        <v>0</v>
      </c>
      <c r="L256" s="168" t="n">
        <f aca="false">IF(D256="S",K256,"")</f>
        <v>0</v>
      </c>
      <c r="M256" s="169" t="str">
        <f aca="false">IF(OR(D256="P",D256="U"),K256,"")</f>
        <v/>
      </c>
      <c r="N256" s="169" t="str">
        <f aca="false">IF(D256="H",K256,"")</f>
        <v/>
      </c>
      <c r="O256" s="169" t="str">
        <f aca="false">IF(D256="V",K256,"")</f>
        <v/>
      </c>
      <c r="P256" s="170" t="n">
        <v>0.00015</v>
      </c>
      <c r="Q256" s="170" t="n">
        <v>0</v>
      </c>
      <c r="R256" s="170" t="n">
        <v>0</v>
      </c>
      <c r="S256" s="166" t="n">
        <v>0</v>
      </c>
      <c r="T256" s="171" t="n">
        <v>15</v>
      </c>
      <c r="U256" s="172" t="n">
        <f aca="false">K256*(T256+100)/100</f>
        <v>0</v>
      </c>
      <c r="V256" s="173"/>
    </row>
    <row r="257" customFormat="false" ht="13.2" hidden="false" customHeight="false" outlineLevel="2" collapsed="false">
      <c r="A257" s="3"/>
      <c r="B257" s="146"/>
      <c r="C257" s="146"/>
      <c r="D257" s="160" t="s">
        <v>142</v>
      </c>
      <c r="E257" s="161" t="n">
        <v>22</v>
      </c>
      <c r="F257" s="162" t="s">
        <v>473</v>
      </c>
      <c r="G257" s="163" t="s">
        <v>474</v>
      </c>
      <c r="H257" s="164" t="n">
        <v>1</v>
      </c>
      <c r="I257" s="165" t="s">
        <v>195</v>
      </c>
      <c r="J257" s="166"/>
      <c r="K257" s="167" t="n">
        <f aca="false">H257*J257</f>
        <v>0</v>
      </c>
      <c r="L257" s="168" t="str">
        <f aca="false">IF(D257="S",K257,"")</f>
        <v/>
      </c>
      <c r="M257" s="169" t="n">
        <f aca="false">IF(OR(D257="P",D257="U"),K257,"")</f>
        <v>0</v>
      </c>
      <c r="N257" s="169" t="str">
        <f aca="false">IF(D257="H",K257,"")</f>
        <v/>
      </c>
      <c r="O257" s="169" t="str">
        <f aca="false">IF(D257="V",K257,"")</f>
        <v/>
      </c>
      <c r="P257" s="170" t="n">
        <v>0</v>
      </c>
      <c r="Q257" s="170" t="n">
        <v>0</v>
      </c>
      <c r="R257" s="170" t="n">
        <v>0.542000000000371</v>
      </c>
      <c r="S257" s="166" t="n">
        <v>78.6442000000538</v>
      </c>
      <c r="T257" s="171" t="n">
        <v>15</v>
      </c>
      <c r="U257" s="172" t="n">
        <f aca="false">K257*(T257+100)/100</f>
        <v>0</v>
      </c>
      <c r="V257" s="173"/>
    </row>
    <row r="258" customFormat="false" ht="13.2" hidden="false" customHeight="false" outlineLevel="2" collapsed="false">
      <c r="A258" s="3"/>
      <c r="B258" s="146"/>
      <c r="C258" s="146"/>
      <c r="D258" s="160" t="s">
        <v>196</v>
      </c>
      <c r="E258" s="161" t="n">
        <v>23</v>
      </c>
      <c r="F258" s="162" t="s">
        <v>500</v>
      </c>
      <c r="G258" s="163" t="s">
        <v>501</v>
      </c>
      <c r="H258" s="164" t="n">
        <v>1</v>
      </c>
      <c r="I258" s="165" t="s">
        <v>195</v>
      </c>
      <c r="J258" s="166"/>
      <c r="K258" s="167" t="n">
        <f aca="false">H258*J258</f>
        <v>0</v>
      </c>
      <c r="L258" s="168" t="n">
        <f aca="false">IF(D258="S",K258,"")</f>
        <v>0</v>
      </c>
      <c r="M258" s="169" t="str">
        <f aca="false">IF(OR(D258="P",D258="U"),K258,"")</f>
        <v/>
      </c>
      <c r="N258" s="169" t="str">
        <f aca="false">IF(D258="H",K258,"")</f>
        <v/>
      </c>
      <c r="O258" s="169" t="str">
        <f aca="false">IF(D258="V",K258,"")</f>
        <v/>
      </c>
      <c r="P258" s="170" t="n">
        <v>0.0021</v>
      </c>
      <c r="Q258" s="170" t="n">
        <v>0</v>
      </c>
      <c r="R258" s="170" t="n">
        <v>0</v>
      </c>
      <c r="S258" s="166" t="n">
        <v>0</v>
      </c>
      <c r="T258" s="171" t="n">
        <v>15</v>
      </c>
      <c r="U258" s="172" t="n">
        <f aca="false">K258*(T258+100)/100</f>
        <v>0</v>
      </c>
      <c r="V258" s="173"/>
    </row>
    <row r="259" customFormat="false" ht="13.2" hidden="false" customHeight="false" outlineLevel="2" collapsed="false">
      <c r="A259" s="3"/>
      <c r="B259" s="146"/>
      <c r="C259" s="146"/>
      <c r="D259" s="160" t="s">
        <v>213</v>
      </c>
      <c r="E259" s="161" t="n">
        <v>24</v>
      </c>
      <c r="F259" s="162" t="s">
        <v>502</v>
      </c>
      <c r="G259" s="163" t="s">
        <v>503</v>
      </c>
      <c r="H259" s="164"/>
      <c r="I259" s="165" t="s">
        <v>423</v>
      </c>
      <c r="J259" s="166"/>
      <c r="K259" s="167" t="n">
        <f aca="false">H259*J259</f>
        <v>0</v>
      </c>
      <c r="L259" s="168" t="str">
        <f aca="false">IF(D259="S",K259,"")</f>
        <v/>
      </c>
      <c r="M259" s="169" t="n">
        <f aca="false">IF(OR(D259="P",D259="U"),K259,"")</f>
        <v>0</v>
      </c>
      <c r="N259" s="169" t="str">
        <f aca="false">IF(D259="H",K259,"")</f>
        <v/>
      </c>
      <c r="O259" s="169" t="str">
        <f aca="false">IF(D259="V",K259,"")</f>
        <v/>
      </c>
      <c r="P259" s="170" t="n">
        <v>0</v>
      </c>
      <c r="Q259" s="170" t="n">
        <v>0</v>
      </c>
      <c r="R259" s="170" t="n">
        <v>0</v>
      </c>
      <c r="S259" s="166" t="n">
        <v>0</v>
      </c>
      <c r="T259" s="171" t="n">
        <v>15</v>
      </c>
      <c r="U259" s="172" t="n">
        <f aca="false">K259*(T259+100)/100</f>
        <v>0</v>
      </c>
      <c r="V259" s="173"/>
    </row>
    <row r="260" customFormat="false" ht="13.2" hidden="false" customHeight="false" outlineLevel="1" collapsed="false">
      <c r="A260" s="3"/>
      <c r="B260" s="147"/>
      <c r="C260" s="116" t="s">
        <v>103</v>
      </c>
      <c r="D260" s="117" t="s">
        <v>67</v>
      </c>
      <c r="E260" s="118"/>
      <c r="F260" s="118" t="s">
        <v>31</v>
      </c>
      <c r="G260" s="119" t="s">
        <v>104</v>
      </c>
      <c r="H260" s="118"/>
      <c r="I260" s="117"/>
      <c r="J260" s="118"/>
      <c r="K260" s="148" t="n">
        <f aca="false">SUBTOTAL(9,K261:K275)</f>
        <v>0</v>
      </c>
      <c r="L260" s="121" t="n">
        <f aca="false">SUBTOTAL(9,L261:L275)</f>
        <v>0</v>
      </c>
      <c r="M260" s="121" t="n">
        <f aca="false">SUBTOTAL(9,M261:M275)</f>
        <v>0</v>
      </c>
      <c r="N260" s="121" t="n">
        <f aca="false">SUBTOTAL(9,N261:N275)</f>
        <v>0</v>
      </c>
      <c r="O260" s="121" t="n">
        <f aca="false">SUBTOTAL(9,O261:O275)</f>
        <v>0</v>
      </c>
      <c r="P260" s="122" t="n">
        <f aca="false">SUMPRODUCT(P261:P275,$H261:$H275)</f>
        <v>0.0831743000000009</v>
      </c>
      <c r="Q260" s="122" t="n">
        <f aca="false">SUMPRODUCT(Q261:Q275,$H261:$H275)</f>
        <v>0</v>
      </c>
      <c r="R260" s="122" t="n">
        <f aca="false">SUMPRODUCT(R261:R275,$H261:$H275)</f>
        <v>3.2775154895005</v>
      </c>
      <c r="S260" s="121" t="n">
        <f aca="false">SUMPRODUCT(S261:S275,$H261:$H275)</f>
        <v>361.440469187855</v>
      </c>
      <c r="T260" s="149" t="n">
        <f aca="false">SUMPRODUCT(T261:T275,$K261:$K275)/100</f>
        <v>0</v>
      </c>
      <c r="U260" s="149" t="n">
        <f aca="false">K260+T260</f>
        <v>0</v>
      </c>
      <c r="V260" s="146"/>
    </row>
    <row r="261" customFormat="false" ht="13.2" hidden="false" customHeight="false" outlineLevel="2" collapsed="false">
      <c r="A261" s="3"/>
      <c r="B261" s="150"/>
      <c r="C261" s="151"/>
      <c r="D261" s="152"/>
      <c r="E261" s="153" t="s">
        <v>141</v>
      </c>
      <c r="F261" s="154"/>
      <c r="G261" s="155"/>
      <c r="H261" s="154"/>
      <c r="I261" s="152"/>
      <c r="J261" s="154"/>
      <c r="K261" s="156"/>
      <c r="L261" s="157"/>
      <c r="M261" s="157"/>
      <c r="N261" s="157"/>
      <c r="O261" s="157"/>
      <c r="P261" s="158"/>
      <c r="Q261" s="158"/>
      <c r="R261" s="158"/>
      <c r="S261" s="158"/>
      <c r="T261" s="159"/>
      <c r="U261" s="159"/>
      <c r="V261" s="146"/>
    </row>
    <row r="262" customFormat="false" ht="26.4" hidden="false" customHeight="false" outlineLevel="2" collapsed="false">
      <c r="A262" s="3"/>
      <c r="B262" s="146"/>
      <c r="C262" s="146"/>
      <c r="D262" s="160" t="s">
        <v>142</v>
      </c>
      <c r="E262" s="161" t="n">
        <v>1</v>
      </c>
      <c r="F262" s="162" t="s">
        <v>504</v>
      </c>
      <c r="G262" s="163" t="s">
        <v>505</v>
      </c>
      <c r="H262" s="164" t="n">
        <v>3.37</v>
      </c>
      <c r="I262" s="165" t="s">
        <v>148</v>
      </c>
      <c r="J262" s="166"/>
      <c r="K262" s="167" t="n">
        <f aca="false">H262*J262</f>
        <v>0</v>
      </c>
      <c r="L262" s="168" t="str">
        <f aca="false">IF(D262="S",K262,"")</f>
        <v/>
      </c>
      <c r="M262" s="169" t="n">
        <f aca="false">IF(OR(D262="P",D262="U"),K262,"")</f>
        <v>0</v>
      </c>
      <c r="N262" s="169" t="str">
        <f aca="false">IF(D262="H",K262,"")</f>
        <v/>
      </c>
      <c r="O262" s="169" t="str">
        <f aca="false">IF(D262="V",K262,"")</f>
        <v/>
      </c>
      <c r="P262" s="170" t="n">
        <v>0.00317000000000007</v>
      </c>
      <c r="Q262" s="170" t="n">
        <v>0</v>
      </c>
      <c r="R262" s="170" t="n">
        <v>0.550000000000182</v>
      </c>
      <c r="S262" s="166" t="n">
        <v>59.4000000000196</v>
      </c>
      <c r="T262" s="171" t="n">
        <v>15</v>
      </c>
      <c r="U262" s="172" t="n">
        <f aca="false">K262*(T262+100)/100</f>
        <v>0</v>
      </c>
      <c r="V262" s="173"/>
    </row>
    <row r="263" s="75" customFormat="true" ht="11.1" hidden="false" customHeight="true" outlineLevel="3" collapsed="false">
      <c r="A263" s="73"/>
      <c r="B263" s="174"/>
      <c r="C263" s="174"/>
      <c r="D263" s="174"/>
      <c r="E263" s="174"/>
      <c r="F263" s="174"/>
      <c r="G263" s="174" t="s">
        <v>190</v>
      </c>
      <c r="H263" s="175" t="n">
        <v>0.99</v>
      </c>
      <c r="I263" s="176"/>
      <c r="J263" s="174"/>
      <c r="K263" s="174"/>
      <c r="L263" s="177"/>
      <c r="M263" s="177"/>
      <c r="N263" s="177"/>
      <c r="O263" s="177"/>
      <c r="P263" s="177"/>
      <c r="Q263" s="177"/>
      <c r="R263" s="177"/>
      <c r="S263" s="177"/>
      <c r="T263" s="178"/>
      <c r="U263" s="178"/>
      <c r="V263" s="174"/>
    </row>
    <row r="264" s="75" customFormat="true" ht="11.1" hidden="false" customHeight="true" outlineLevel="3" collapsed="false">
      <c r="A264" s="73"/>
      <c r="B264" s="174"/>
      <c r="C264" s="174"/>
      <c r="D264" s="174"/>
      <c r="E264" s="174"/>
      <c r="F264" s="174"/>
      <c r="G264" s="174" t="s">
        <v>189</v>
      </c>
      <c r="H264" s="175" t="n">
        <v>2.38</v>
      </c>
      <c r="I264" s="176"/>
      <c r="J264" s="174"/>
      <c r="K264" s="174"/>
      <c r="L264" s="177"/>
      <c r="M264" s="177"/>
      <c r="N264" s="177"/>
      <c r="O264" s="177"/>
      <c r="P264" s="177"/>
      <c r="Q264" s="177"/>
      <c r="R264" s="177"/>
      <c r="S264" s="177"/>
      <c r="T264" s="178"/>
      <c r="U264" s="178"/>
      <c r="V264" s="174"/>
    </row>
    <row r="265" customFormat="false" ht="13.2" hidden="false" customHeight="false" outlineLevel="2" collapsed="false">
      <c r="A265" s="3"/>
      <c r="B265" s="146"/>
      <c r="C265" s="146"/>
      <c r="D265" s="160" t="s">
        <v>196</v>
      </c>
      <c r="E265" s="161" t="n">
        <v>2</v>
      </c>
      <c r="F265" s="162" t="s">
        <v>506</v>
      </c>
      <c r="G265" s="163" t="s">
        <v>507</v>
      </c>
      <c r="H265" s="164" t="n">
        <v>3.707</v>
      </c>
      <c r="I265" s="165" t="s">
        <v>148</v>
      </c>
      <c r="J265" s="166"/>
      <c r="K265" s="167" t="n">
        <f aca="false">H265*J265</f>
        <v>0</v>
      </c>
      <c r="L265" s="168" t="n">
        <f aca="false">IF(D265="S",K265,"")</f>
        <v>0</v>
      </c>
      <c r="M265" s="169" t="str">
        <f aca="false">IF(OR(D265="P",D265="U"),K265,"")</f>
        <v/>
      </c>
      <c r="N265" s="169" t="str">
        <f aca="false">IF(D265="H",K265,"")</f>
        <v/>
      </c>
      <c r="O265" s="169" t="str">
        <f aca="false">IF(D265="V",K265,"")</f>
        <v/>
      </c>
      <c r="P265" s="170" t="n">
        <v>0.0192</v>
      </c>
      <c r="Q265" s="170" t="n">
        <v>0</v>
      </c>
      <c r="R265" s="170" t="n">
        <v>0</v>
      </c>
      <c r="S265" s="166" t="n">
        <v>0</v>
      </c>
      <c r="T265" s="171" t="n">
        <v>15</v>
      </c>
      <c r="U265" s="172" t="n">
        <f aca="false">K265*(T265+100)/100</f>
        <v>0</v>
      </c>
      <c r="V265" s="173"/>
    </row>
    <row r="266" s="75" customFormat="true" ht="11.1" hidden="false" customHeight="true" outlineLevel="3" collapsed="false">
      <c r="A266" s="73"/>
      <c r="B266" s="174"/>
      <c r="C266" s="174"/>
      <c r="D266" s="174"/>
      <c r="E266" s="174"/>
      <c r="F266" s="174"/>
      <c r="G266" s="174" t="s">
        <v>508</v>
      </c>
      <c r="H266" s="175" t="n">
        <v>3.707</v>
      </c>
      <c r="I266" s="176"/>
      <c r="J266" s="174"/>
      <c r="K266" s="174"/>
      <c r="L266" s="177"/>
      <c r="M266" s="177"/>
      <c r="N266" s="177"/>
      <c r="O266" s="177"/>
      <c r="P266" s="177"/>
      <c r="Q266" s="177"/>
      <c r="R266" s="177"/>
      <c r="S266" s="177"/>
      <c r="T266" s="178"/>
      <c r="U266" s="178"/>
      <c r="V266" s="174"/>
    </row>
    <row r="267" customFormat="false" ht="13.2" hidden="false" customHeight="false" outlineLevel="2" collapsed="false">
      <c r="A267" s="3"/>
      <c r="B267" s="146"/>
      <c r="C267" s="146"/>
      <c r="D267" s="160" t="s">
        <v>142</v>
      </c>
      <c r="E267" s="161" t="n">
        <v>3</v>
      </c>
      <c r="F267" s="162" t="s">
        <v>509</v>
      </c>
      <c r="G267" s="163" t="s">
        <v>510</v>
      </c>
      <c r="H267" s="164" t="n">
        <v>3.37</v>
      </c>
      <c r="I267" s="165" t="s">
        <v>148</v>
      </c>
      <c r="J267" s="166"/>
      <c r="K267" s="167" t="n">
        <f aca="false">H267*J267</f>
        <v>0</v>
      </c>
      <c r="L267" s="168" t="str">
        <f aca="false">IF(D267="S",K267,"")</f>
        <v/>
      </c>
      <c r="M267" s="169" t="n">
        <f aca="false">IF(OR(D267="P",D267="U"),K267,"")</f>
        <v>0</v>
      </c>
      <c r="N267" s="169" t="str">
        <f aca="false">IF(D267="H",K267,"")</f>
        <v/>
      </c>
      <c r="O267" s="169" t="str">
        <f aca="false">IF(D267="V",K267,"")</f>
        <v/>
      </c>
      <c r="P267" s="170" t="n">
        <v>0</v>
      </c>
      <c r="Q267" s="170" t="n">
        <v>0</v>
      </c>
      <c r="R267" s="170" t="n">
        <v>0.0300000000000011</v>
      </c>
      <c r="S267" s="166" t="n">
        <v>3.24000000000012</v>
      </c>
      <c r="T267" s="171" t="n">
        <v>15</v>
      </c>
      <c r="U267" s="172" t="n">
        <f aca="false">K267*(T267+100)/100</f>
        <v>0</v>
      </c>
      <c r="V267" s="173"/>
    </row>
    <row r="268" customFormat="false" ht="13.2" hidden="false" customHeight="false" outlineLevel="2" collapsed="false">
      <c r="A268" s="3"/>
      <c r="B268" s="146"/>
      <c r="C268" s="146"/>
      <c r="D268" s="160" t="s">
        <v>142</v>
      </c>
      <c r="E268" s="161" t="n">
        <v>4</v>
      </c>
      <c r="F268" s="162" t="s">
        <v>511</v>
      </c>
      <c r="G268" s="163" t="s">
        <v>512</v>
      </c>
      <c r="H268" s="164" t="n">
        <v>3.37</v>
      </c>
      <c r="I268" s="165" t="s">
        <v>148</v>
      </c>
      <c r="J268" s="166"/>
      <c r="K268" s="167" t="n">
        <f aca="false">H268*J268</f>
        <v>0</v>
      </c>
      <c r="L268" s="168" t="str">
        <f aca="false">IF(D268="S",K268,"")</f>
        <v/>
      </c>
      <c r="M268" s="169" t="n">
        <f aca="false">IF(OR(D268="P",D268="U"),K268,"")</f>
        <v>0</v>
      </c>
      <c r="N268" s="169" t="str">
        <f aca="false">IF(D268="H",K268,"")</f>
        <v/>
      </c>
      <c r="O268" s="169" t="str">
        <f aca="false">IF(D268="V",K268,"")</f>
        <v/>
      </c>
      <c r="P268" s="170" t="n">
        <v>0</v>
      </c>
      <c r="Q268" s="170" t="n">
        <v>0</v>
      </c>
      <c r="R268" s="170" t="n">
        <v>0.16599999999994</v>
      </c>
      <c r="S268" s="166" t="n">
        <v>17.9279999999935</v>
      </c>
      <c r="T268" s="171" t="n">
        <v>15</v>
      </c>
      <c r="U268" s="172" t="n">
        <f aca="false">K268*(T268+100)/100</f>
        <v>0</v>
      </c>
      <c r="V268" s="173"/>
    </row>
    <row r="269" customFormat="false" ht="13.2" hidden="false" customHeight="false" outlineLevel="2" collapsed="false">
      <c r="A269" s="3"/>
      <c r="B269" s="146"/>
      <c r="C269" s="146"/>
      <c r="D269" s="160" t="s">
        <v>142</v>
      </c>
      <c r="E269" s="161" t="n">
        <v>5</v>
      </c>
      <c r="F269" s="162" t="s">
        <v>513</v>
      </c>
      <c r="G269" s="163" t="s">
        <v>514</v>
      </c>
      <c r="H269" s="164" t="n">
        <v>3.37</v>
      </c>
      <c r="I269" s="165" t="s">
        <v>148</v>
      </c>
      <c r="J269" s="166"/>
      <c r="K269" s="167" t="n">
        <f aca="false">H269*J269</f>
        <v>0</v>
      </c>
      <c r="L269" s="168" t="str">
        <f aca="false">IF(D269="S",K269,"")</f>
        <v/>
      </c>
      <c r="M269" s="169" t="n">
        <f aca="false">IF(OR(D269="P",D269="U"),K269,"")</f>
        <v>0</v>
      </c>
      <c r="N269" s="169" t="str">
        <f aca="false">IF(D269="H",K269,"")</f>
        <v/>
      </c>
      <c r="O269" s="169" t="str">
        <f aca="false">IF(D269="V",K269,"")</f>
        <v/>
      </c>
      <c r="P269" s="170" t="n">
        <v>0.000300000000000189</v>
      </c>
      <c r="Q269" s="170" t="n">
        <v>0</v>
      </c>
      <c r="R269" s="170" t="n">
        <v>0.0439999999999827</v>
      </c>
      <c r="S269" s="166" t="n">
        <v>5.3327999999979</v>
      </c>
      <c r="T269" s="171" t="n">
        <v>15</v>
      </c>
      <c r="U269" s="172" t="n">
        <f aca="false">K269*(T269+100)/100</f>
        <v>0</v>
      </c>
      <c r="V269" s="173"/>
    </row>
    <row r="270" customFormat="false" ht="13.2" hidden="false" customHeight="false" outlineLevel="2" collapsed="false">
      <c r="A270" s="3"/>
      <c r="B270" s="146"/>
      <c r="C270" s="146"/>
      <c r="D270" s="160" t="s">
        <v>142</v>
      </c>
      <c r="E270" s="161" t="n">
        <v>6</v>
      </c>
      <c r="F270" s="162" t="s">
        <v>515</v>
      </c>
      <c r="G270" s="163" t="s">
        <v>516</v>
      </c>
      <c r="H270" s="164" t="n">
        <v>10.2</v>
      </c>
      <c r="I270" s="165" t="s">
        <v>155</v>
      </c>
      <c r="J270" s="166"/>
      <c r="K270" s="167" t="n">
        <f aca="false">H270*J270</f>
        <v>0</v>
      </c>
      <c r="L270" s="168" t="str">
        <f aca="false">IF(D270="S",K270,"")</f>
        <v/>
      </c>
      <c r="M270" s="169" t="n">
        <f aca="false">IF(OR(D270="P",D270="U"),K270,"")</f>
        <v>0</v>
      </c>
      <c r="N270" s="169" t="str">
        <f aca="false">IF(D270="H",K270,"")</f>
        <v/>
      </c>
      <c r="O270" s="169" t="str">
        <f aca="false">IF(D270="V",K270,"")</f>
        <v/>
      </c>
      <c r="P270" s="170" t="n">
        <v>3.00000000000068E-005</v>
      </c>
      <c r="Q270" s="170" t="n">
        <v>0</v>
      </c>
      <c r="R270" s="170" t="n">
        <v>0.0500000000000114</v>
      </c>
      <c r="S270" s="166" t="n">
        <v>6.06000000000138</v>
      </c>
      <c r="T270" s="171" t="n">
        <v>15</v>
      </c>
      <c r="U270" s="172" t="n">
        <f aca="false">K270*(T270+100)/100</f>
        <v>0</v>
      </c>
      <c r="V270" s="173"/>
    </row>
    <row r="271" s="75" customFormat="true" ht="11.1" hidden="false" customHeight="true" outlineLevel="3" collapsed="false">
      <c r="A271" s="73"/>
      <c r="B271" s="174"/>
      <c r="C271" s="174"/>
      <c r="D271" s="174"/>
      <c r="E271" s="174"/>
      <c r="F271" s="174"/>
      <c r="G271" s="174" t="s">
        <v>517</v>
      </c>
      <c r="H271" s="175" t="n">
        <v>1.8</v>
      </c>
      <c r="I271" s="176"/>
      <c r="J271" s="174"/>
      <c r="K271" s="174"/>
      <c r="L271" s="177"/>
      <c r="M271" s="177"/>
      <c r="N271" s="177"/>
      <c r="O271" s="177"/>
      <c r="P271" s="177"/>
      <c r="Q271" s="177"/>
      <c r="R271" s="177"/>
      <c r="S271" s="177"/>
      <c r="T271" s="178"/>
      <c r="U271" s="178"/>
      <c r="V271" s="174"/>
    </row>
    <row r="272" s="75" customFormat="true" ht="11.1" hidden="false" customHeight="true" outlineLevel="3" collapsed="false">
      <c r="A272" s="73"/>
      <c r="B272" s="174"/>
      <c r="C272" s="174"/>
      <c r="D272" s="174"/>
      <c r="E272" s="174"/>
      <c r="F272" s="174"/>
      <c r="G272" s="174" t="s">
        <v>165</v>
      </c>
      <c r="H272" s="175" t="n">
        <v>2.2</v>
      </c>
      <c r="I272" s="176"/>
      <c r="J272" s="174"/>
      <c r="K272" s="174"/>
      <c r="L272" s="177"/>
      <c r="M272" s="177"/>
      <c r="N272" s="177"/>
      <c r="O272" s="177"/>
      <c r="P272" s="177"/>
      <c r="Q272" s="177"/>
      <c r="R272" s="177"/>
      <c r="S272" s="177"/>
      <c r="T272" s="178"/>
      <c r="U272" s="178"/>
      <c r="V272" s="174"/>
    </row>
    <row r="273" s="75" customFormat="true" ht="11.1" hidden="false" customHeight="true" outlineLevel="3" collapsed="false">
      <c r="A273" s="73"/>
      <c r="B273" s="174"/>
      <c r="C273" s="174"/>
      <c r="D273" s="174"/>
      <c r="E273" s="174"/>
      <c r="F273" s="174"/>
      <c r="G273" s="174" t="s">
        <v>302</v>
      </c>
      <c r="H273" s="175" t="n">
        <v>3.4</v>
      </c>
      <c r="I273" s="176"/>
      <c r="J273" s="174"/>
      <c r="K273" s="174"/>
      <c r="L273" s="177"/>
      <c r="M273" s="177"/>
      <c r="N273" s="177"/>
      <c r="O273" s="177"/>
      <c r="P273" s="177"/>
      <c r="Q273" s="177"/>
      <c r="R273" s="177"/>
      <c r="S273" s="177"/>
      <c r="T273" s="178"/>
      <c r="U273" s="178"/>
      <c r="V273" s="174"/>
    </row>
    <row r="274" s="75" customFormat="true" ht="11.1" hidden="false" customHeight="true" outlineLevel="3" collapsed="false">
      <c r="A274" s="73"/>
      <c r="B274" s="174"/>
      <c r="C274" s="174"/>
      <c r="D274" s="174"/>
      <c r="E274" s="174"/>
      <c r="F274" s="174"/>
      <c r="G274" s="174" t="s">
        <v>157</v>
      </c>
      <c r="H274" s="175" t="n">
        <v>2.8</v>
      </c>
      <c r="I274" s="176"/>
      <c r="J274" s="174"/>
      <c r="K274" s="174"/>
      <c r="L274" s="177"/>
      <c r="M274" s="177"/>
      <c r="N274" s="177"/>
      <c r="O274" s="177"/>
      <c r="P274" s="177"/>
      <c r="Q274" s="177"/>
      <c r="R274" s="177"/>
      <c r="S274" s="177"/>
      <c r="T274" s="178"/>
      <c r="U274" s="178"/>
      <c r="V274" s="174"/>
    </row>
    <row r="275" customFormat="false" ht="13.2" hidden="false" customHeight="false" outlineLevel="2" collapsed="false">
      <c r="A275" s="3"/>
      <c r="B275" s="146"/>
      <c r="C275" s="146"/>
      <c r="D275" s="160" t="s">
        <v>213</v>
      </c>
      <c r="E275" s="161" t="n">
        <v>7</v>
      </c>
      <c r="F275" s="162" t="s">
        <v>518</v>
      </c>
      <c r="G275" s="163" t="s">
        <v>519</v>
      </c>
      <c r="H275" s="164" t="n">
        <v>0.0831743000000009</v>
      </c>
      <c r="I275" s="165" t="s">
        <v>216</v>
      </c>
      <c r="J275" s="166"/>
      <c r="K275" s="167" t="n">
        <f aca="false">H275*J275</f>
        <v>0</v>
      </c>
      <c r="L275" s="168" t="str">
        <f aca="false">IF(D275="S",K275,"")</f>
        <v/>
      </c>
      <c r="M275" s="169" t="n">
        <f aca="false">IF(OR(D275="P",D275="U"),K275,"")</f>
        <v>0</v>
      </c>
      <c r="N275" s="169" t="str">
        <f aca="false">IF(D275="H",K275,"")</f>
        <v/>
      </c>
      <c r="O275" s="169" t="str">
        <f aca="false">IF(D275="V",K275,"")</f>
        <v/>
      </c>
      <c r="P275" s="170" t="n">
        <v>0</v>
      </c>
      <c r="Q275" s="170" t="n">
        <v>0</v>
      </c>
      <c r="R275" s="170" t="n">
        <v>1.26500000000033</v>
      </c>
      <c r="S275" s="166" t="n">
        <v>121.946000000032</v>
      </c>
      <c r="T275" s="171" t="n">
        <v>15</v>
      </c>
      <c r="U275" s="172" t="n">
        <f aca="false">K275*(T275+100)/100</f>
        <v>0</v>
      </c>
      <c r="V275" s="173"/>
    </row>
    <row r="276" customFormat="false" ht="13.2" hidden="false" customHeight="false" outlineLevel="1" collapsed="false">
      <c r="A276" s="3"/>
      <c r="B276" s="147"/>
      <c r="C276" s="116" t="s">
        <v>105</v>
      </c>
      <c r="D276" s="117" t="s">
        <v>67</v>
      </c>
      <c r="E276" s="118"/>
      <c r="F276" s="118" t="s">
        <v>31</v>
      </c>
      <c r="G276" s="119" t="s">
        <v>106</v>
      </c>
      <c r="H276" s="118"/>
      <c r="I276" s="117"/>
      <c r="J276" s="118"/>
      <c r="K276" s="148" t="n">
        <f aca="false">SUBTOTAL(9,K277:K285)</f>
        <v>0</v>
      </c>
      <c r="L276" s="121" t="n">
        <f aca="false">SUBTOTAL(9,L277:L285)</f>
        <v>0</v>
      </c>
      <c r="M276" s="121" t="n">
        <f aca="false">SUBTOTAL(9,M277:M285)</f>
        <v>0</v>
      </c>
      <c r="N276" s="121" t="n">
        <f aca="false">SUBTOTAL(9,N277:N285)</f>
        <v>0</v>
      </c>
      <c r="O276" s="121" t="n">
        <f aca="false">SUBTOTAL(9,O277:O285)</f>
        <v>0</v>
      </c>
      <c r="P276" s="122" t="n">
        <f aca="false">SUMPRODUCT(P277:P285,$H277:$H285)</f>
        <v>0.00913140000000041</v>
      </c>
      <c r="Q276" s="122" t="n">
        <f aca="false">SUMPRODUCT(Q277:Q285,$H277:$H285)</f>
        <v>0.0342</v>
      </c>
      <c r="R276" s="122" t="n">
        <f aca="false">SUMPRODUCT(R277:R285,$H277:$H285)</f>
        <v>6.15600000000218</v>
      </c>
      <c r="S276" s="121" t="n">
        <f aca="false">SUMPRODUCT(S277:S285,$H277:$H285)</f>
        <v>633.110400000219</v>
      </c>
      <c r="T276" s="149" t="n">
        <f aca="false">SUMPRODUCT(T277:T285,$K277:$K285)/100</f>
        <v>0</v>
      </c>
      <c r="U276" s="149" t="n">
        <f aca="false">K276+T276</f>
        <v>0</v>
      </c>
      <c r="V276" s="146"/>
    </row>
    <row r="277" customFormat="false" ht="13.2" hidden="false" customHeight="false" outlineLevel="2" collapsed="false">
      <c r="A277" s="3"/>
      <c r="B277" s="150"/>
      <c r="C277" s="151"/>
      <c r="D277" s="152"/>
      <c r="E277" s="153" t="s">
        <v>141</v>
      </c>
      <c r="F277" s="154"/>
      <c r="G277" s="155"/>
      <c r="H277" s="154"/>
      <c r="I277" s="152"/>
      <c r="J277" s="154"/>
      <c r="K277" s="156"/>
      <c r="L277" s="157"/>
      <c r="M277" s="157"/>
      <c r="N277" s="157"/>
      <c r="O277" s="157"/>
      <c r="P277" s="158"/>
      <c r="Q277" s="158"/>
      <c r="R277" s="158"/>
      <c r="S277" s="158"/>
      <c r="T277" s="159"/>
      <c r="U277" s="159"/>
      <c r="V277" s="146"/>
    </row>
    <row r="278" customFormat="false" ht="13.2" hidden="false" customHeight="false" outlineLevel="2" collapsed="false">
      <c r="A278" s="3"/>
      <c r="B278" s="146"/>
      <c r="C278" s="146"/>
      <c r="D278" s="160" t="s">
        <v>142</v>
      </c>
      <c r="E278" s="161" t="n">
        <v>1</v>
      </c>
      <c r="F278" s="162" t="s">
        <v>520</v>
      </c>
      <c r="G278" s="163" t="s">
        <v>521</v>
      </c>
      <c r="H278" s="164" t="n">
        <v>34.2</v>
      </c>
      <c r="I278" s="165" t="s">
        <v>155</v>
      </c>
      <c r="J278" s="166"/>
      <c r="K278" s="167" t="n">
        <f aca="false">H278*J278</f>
        <v>0</v>
      </c>
      <c r="L278" s="168" t="str">
        <f aca="false">IF(D278="S",K278,"")</f>
        <v/>
      </c>
      <c r="M278" s="169" t="n">
        <f aca="false">IF(OR(D278="P",D278="U"),K278,"")</f>
        <v>0</v>
      </c>
      <c r="N278" s="169" t="str">
        <f aca="false">IF(D278="H",K278,"")</f>
        <v/>
      </c>
      <c r="O278" s="169" t="str">
        <f aca="false">IF(D278="V",K278,"")</f>
        <v/>
      </c>
      <c r="P278" s="170" t="n">
        <v>0</v>
      </c>
      <c r="Q278" s="170" t="n">
        <v>0.001</v>
      </c>
      <c r="R278" s="170" t="n">
        <v>0.0800000000000409</v>
      </c>
      <c r="S278" s="166" t="n">
        <v>7.71200000000395</v>
      </c>
      <c r="T278" s="171" t="n">
        <v>15</v>
      </c>
      <c r="U278" s="172" t="n">
        <f aca="false">K278*(T278+100)/100</f>
        <v>0</v>
      </c>
      <c r="V278" s="173"/>
    </row>
    <row r="279" s="75" customFormat="true" ht="11.1" hidden="false" customHeight="true" outlineLevel="3" collapsed="false">
      <c r="A279" s="73"/>
      <c r="B279" s="174"/>
      <c r="C279" s="174"/>
      <c r="D279" s="174"/>
      <c r="E279" s="174"/>
      <c r="F279" s="174"/>
      <c r="G279" s="174" t="s">
        <v>522</v>
      </c>
      <c r="H279" s="175" t="n">
        <v>20</v>
      </c>
      <c r="I279" s="176"/>
      <c r="J279" s="174"/>
      <c r="K279" s="174"/>
      <c r="L279" s="177"/>
      <c r="M279" s="177"/>
      <c r="N279" s="177"/>
      <c r="O279" s="177"/>
      <c r="P279" s="177"/>
      <c r="Q279" s="177"/>
      <c r="R279" s="177"/>
      <c r="S279" s="177"/>
      <c r="T279" s="178"/>
      <c r="U279" s="178"/>
      <c r="V279" s="174"/>
    </row>
    <row r="280" s="75" customFormat="true" ht="11.1" hidden="false" customHeight="true" outlineLevel="3" collapsed="false">
      <c r="A280" s="73"/>
      <c r="B280" s="174"/>
      <c r="C280" s="174"/>
      <c r="D280" s="174"/>
      <c r="E280" s="174"/>
      <c r="F280" s="174"/>
      <c r="G280" s="174" t="s">
        <v>523</v>
      </c>
      <c r="H280" s="175" t="n">
        <v>6.6</v>
      </c>
      <c r="I280" s="176"/>
      <c r="J280" s="174"/>
      <c r="K280" s="174"/>
      <c r="L280" s="177"/>
      <c r="M280" s="177"/>
      <c r="N280" s="177"/>
      <c r="O280" s="177"/>
      <c r="P280" s="177"/>
      <c r="Q280" s="177"/>
      <c r="R280" s="177"/>
      <c r="S280" s="177"/>
      <c r="T280" s="178"/>
      <c r="U280" s="178"/>
      <c r="V280" s="174"/>
    </row>
    <row r="281" s="75" customFormat="true" ht="11.1" hidden="false" customHeight="true" outlineLevel="3" collapsed="false">
      <c r="A281" s="73"/>
      <c r="B281" s="174"/>
      <c r="C281" s="174"/>
      <c r="D281" s="174"/>
      <c r="E281" s="174"/>
      <c r="F281" s="174"/>
      <c r="G281" s="174" t="s">
        <v>524</v>
      </c>
      <c r="H281" s="175" t="n">
        <v>7.6</v>
      </c>
      <c r="I281" s="176"/>
      <c r="J281" s="174"/>
      <c r="K281" s="174"/>
      <c r="L281" s="177"/>
      <c r="M281" s="177"/>
      <c r="N281" s="177"/>
      <c r="O281" s="177"/>
      <c r="P281" s="177"/>
      <c r="Q281" s="177"/>
      <c r="R281" s="177"/>
      <c r="S281" s="177"/>
      <c r="T281" s="178"/>
      <c r="U281" s="178"/>
      <c r="V281" s="174"/>
    </row>
    <row r="282" customFormat="false" ht="26.4" hidden="false" customHeight="false" outlineLevel="2" collapsed="false">
      <c r="A282" s="3"/>
      <c r="B282" s="146"/>
      <c r="C282" s="146"/>
      <c r="D282" s="160" t="s">
        <v>142</v>
      </c>
      <c r="E282" s="161" t="n">
        <v>2</v>
      </c>
      <c r="F282" s="162" t="s">
        <v>525</v>
      </c>
      <c r="G282" s="163" t="s">
        <v>526</v>
      </c>
      <c r="H282" s="164" t="n">
        <v>34.2</v>
      </c>
      <c r="I282" s="165" t="s">
        <v>155</v>
      </c>
      <c r="J282" s="166"/>
      <c r="K282" s="167" t="n">
        <f aca="false">H282*J282</f>
        <v>0</v>
      </c>
      <c r="L282" s="168" t="str">
        <f aca="false">IF(D282="S",K282,"")</f>
        <v/>
      </c>
      <c r="M282" s="169" t="n">
        <f aca="false">IF(OR(D282="P",D282="U"),K282,"")</f>
        <v>0</v>
      </c>
      <c r="N282" s="169" t="str">
        <f aca="false">IF(D282="H",K282,"")</f>
        <v/>
      </c>
      <c r="O282" s="169" t="str">
        <f aca="false">IF(D282="V",K282,"")</f>
        <v/>
      </c>
      <c r="P282" s="170" t="n">
        <v>4.70000000000121E-005</v>
      </c>
      <c r="Q282" s="170" t="n">
        <v>0</v>
      </c>
      <c r="R282" s="170" t="n">
        <v>0.100000000000023</v>
      </c>
      <c r="S282" s="166" t="n">
        <v>10.8000000000025</v>
      </c>
      <c r="T282" s="171" t="n">
        <v>15</v>
      </c>
      <c r="U282" s="172" t="n">
        <f aca="false">K282*(T282+100)/100</f>
        <v>0</v>
      </c>
      <c r="V282" s="173"/>
    </row>
    <row r="283" customFormat="false" ht="13.2" hidden="false" customHeight="false" outlineLevel="2" collapsed="false">
      <c r="A283" s="3"/>
      <c r="B283" s="146"/>
      <c r="C283" s="146"/>
      <c r="D283" s="160" t="s">
        <v>196</v>
      </c>
      <c r="E283" s="161" t="n">
        <v>3</v>
      </c>
      <c r="F283" s="162" t="s">
        <v>527</v>
      </c>
      <c r="G283" s="163" t="s">
        <v>528</v>
      </c>
      <c r="H283" s="164" t="n">
        <v>37.62</v>
      </c>
      <c r="I283" s="165" t="s">
        <v>155</v>
      </c>
      <c r="J283" s="166"/>
      <c r="K283" s="167" t="n">
        <f aca="false">H283*J283</f>
        <v>0</v>
      </c>
      <c r="L283" s="168" t="n">
        <f aca="false">IF(D283="S",K283,"")</f>
        <v>0</v>
      </c>
      <c r="M283" s="169" t="str">
        <f aca="false">IF(OR(D283="P",D283="U"),K283,"")</f>
        <v/>
      </c>
      <c r="N283" s="169" t="str">
        <f aca="false">IF(D283="H",K283,"")</f>
        <v/>
      </c>
      <c r="O283" s="169" t="str">
        <f aca="false">IF(D283="V",K283,"")</f>
        <v/>
      </c>
      <c r="P283" s="170" t="n">
        <v>0.0002</v>
      </c>
      <c r="Q283" s="170" t="n">
        <v>0</v>
      </c>
      <c r="R283" s="170" t="n">
        <v>0</v>
      </c>
      <c r="S283" s="166" t="n">
        <v>0</v>
      </c>
      <c r="T283" s="171" t="n">
        <v>15</v>
      </c>
      <c r="U283" s="172" t="n">
        <f aca="false">K283*(T283+100)/100</f>
        <v>0</v>
      </c>
      <c r="V283" s="173"/>
    </row>
    <row r="284" s="75" customFormat="true" ht="11.1" hidden="false" customHeight="true" outlineLevel="3" collapsed="false">
      <c r="A284" s="73"/>
      <c r="B284" s="174"/>
      <c r="C284" s="174"/>
      <c r="D284" s="174"/>
      <c r="E284" s="174"/>
      <c r="F284" s="174"/>
      <c r="G284" s="174" t="s">
        <v>529</v>
      </c>
      <c r="H284" s="175" t="n">
        <v>37.62</v>
      </c>
      <c r="I284" s="176"/>
      <c r="J284" s="174"/>
      <c r="K284" s="174"/>
      <c r="L284" s="177"/>
      <c r="M284" s="177"/>
      <c r="N284" s="177"/>
      <c r="O284" s="177"/>
      <c r="P284" s="177"/>
      <c r="Q284" s="177"/>
      <c r="R284" s="177"/>
      <c r="S284" s="177"/>
      <c r="T284" s="178"/>
      <c r="U284" s="178"/>
      <c r="V284" s="174"/>
    </row>
    <row r="285" customFormat="false" ht="13.2" hidden="false" customHeight="false" outlineLevel="2" collapsed="false">
      <c r="A285" s="3"/>
      <c r="B285" s="146"/>
      <c r="C285" s="146"/>
      <c r="D285" s="160" t="s">
        <v>213</v>
      </c>
      <c r="E285" s="161" t="n">
        <v>4</v>
      </c>
      <c r="F285" s="162" t="s">
        <v>530</v>
      </c>
      <c r="G285" s="163" t="s">
        <v>531</v>
      </c>
      <c r="H285" s="164"/>
      <c r="I285" s="165" t="s">
        <v>423</v>
      </c>
      <c r="J285" s="166"/>
      <c r="K285" s="167" t="n">
        <f aca="false">H285*J285</f>
        <v>0</v>
      </c>
      <c r="L285" s="168" t="str">
        <f aca="false">IF(D285="S",K285,"")</f>
        <v/>
      </c>
      <c r="M285" s="169" t="n">
        <f aca="false">IF(OR(D285="P",D285="U"),K285,"")</f>
        <v>0</v>
      </c>
      <c r="N285" s="169" t="str">
        <f aca="false">IF(D285="H",K285,"")</f>
        <v/>
      </c>
      <c r="O285" s="169" t="str">
        <f aca="false">IF(D285="V",K285,"")</f>
        <v/>
      </c>
      <c r="P285" s="170" t="n">
        <v>0</v>
      </c>
      <c r="Q285" s="170" t="n">
        <v>0</v>
      </c>
      <c r="R285" s="170" t="n">
        <v>0</v>
      </c>
      <c r="S285" s="166" t="n">
        <v>0</v>
      </c>
      <c r="T285" s="171" t="n">
        <v>15</v>
      </c>
      <c r="U285" s="172" t="n">
        <f aca="false">K285*(T285+100)/100</f>
        <v>0</v>
      </c>
      <c r="V285" s="173"/>
    </row>
    <row r="286" customFormat="false" ht="13.2" hidden="false" customHeight="false" outlineLevel="1" collapsed="false">
      <c r="A286" s="3"/>
      <c r="B286" s="147"/>
      <c r="C286" s="116" t="s">
        <v>107</v>
      </c>
      <c r="D286" s="117" t="s">
        <v>67</v>
      </c>
      <c r="E286" s="118"/>
      <c r="F286" s="118" t="s">
        <v>31</v>
      </c>
      <c r="G286" s="119" t="s">
        <v>108</v>
      </c>
      <c r="H286" s="118"/>
      <c r="I286" s="117"/>
      <c r="J286" s="118"/>
      <c r="K286" s="148" t="n">
        <f aca="false">SUBTOTAL(9,K287:K303)</f>
        <v>0</v>
      </c>
      <c r="L286" s="121" t="n">
        <f aca="false">SUBTOTAL(9,L287:L303)</f>
        <v>0</v>
      </c>
      <c r="M286" s="121" t="n">
        <f aca="false">SUBTOTAL(9,M287:M303)</f>
        <v>0</v>
      </c>
      <c r="N286" s="121" t="n">
        <f aca="false">SUBTOTAL(9,N287:N303)</f>
        <v>0</v>
      </c>
      <c r="O286" s="121" t="n">
        <f aca="false">SUBTOTAL(9,O287:O303)</f>
        <v>0</v>
      </c>
      <c r="P286" s="122" t="n">
        <f aca="false">SUMPRODUCT(P287:P303,$H287:$H303)</f>
        <v>0.0723240303999773</v>
      </c>
      <c r="Q286" s="122" t="n">
        <f aca="false">SUMPRODUCT(Q287:Q303,$H287:$H303)</f>
        <v>0.0175</v>
      </c>
      <c r="R286" s="122" t="n">
        <f aca="false">SUMPRODUCT(R287:R303,$H287:$H303)</f>
        <v>15.3580600000067</v>
      </c>
      <c r="S286" s="121" t="n">
        <f aca="false">SUMPRODUCT(S287:S303,$H287:$H303)</f>
        <v>1960.87901600079</v>
      </c>
      <c r="T286" s="149" t="n">
        <f aca="false">SUMPRODUCT(T287:T303,$K287:$K303)/100</f>
        <v>0</v>
      </c>
      <c r="U286" s="149" t="n">
        <f aca="false">K286+T286</f>
        <v>0</v>
      </c>
      <c r="V286" s="146"/>
    </row>
    <row r="287" customFormat="false" ht="13.2" hidden="false" customHeight="false" outlineLevel="2" collapsed="false">
      <c r="A287" s="3"/>
      <c r="B287" s="150"/>
      <c r="C287" s="151"/>
      <c r="D287" s="152"/>
      <c r="E287" s="153" t="s">
        <v>141</v>
      </c>
      <c r="F287" s="154"/>
      <c r="G287" s="155"/>
      <c r="H287" s="154"/>
      <c r="I287" s="152"/>
      <c r="J287" s="154"/>
      <c r="K287" s="156"/>
      <c r="L287" s="157"/>
      <c r="M287" s="157"/>
      <c r="N287" s="157"/>
      <c r="O287" s="157"/>
      <c r="P287" s="158"/>
      <c r="Q287" s="158"/>
      <c r="R287" s="158"/>
      <c r="S287" s="158"/>
      <c r="T287" s="159"/>
      <c r="U287" s="159"/>
      <c r="V287" s="146"/>
    </row>
    <row r="288" customFormat="false" ht="13.2" hidden="false" customHeight="false" outlineLevel="2" collapsed="false">
      <c r="A288" s="3"/>
      <c r="B288" s="146"/>
      <c r="C288" s="146"/>
      <c r="D288" s="160" t="s">
        <v>142</v>
      </c>
      <c r="E288" s="161" t="n">
        <v>1</v>
      </c>
      <c r="F288" s="162" t="s">
        <v>532</v>
      </c>
      <c r="G288" s="163" t="s">
        <v>533</v>
      </c>
      <c r="H288" s="164" t="n">
        <v>17.5</v>
      </c>
      <c r="I288" s="165" t="s">
        <v>148</v>
      </c>
      <c r="J288" s="166"/>
      <c r="K288" s="167" t="n">
        <f aca="false">H288*J288</f>
        <v>0</v>
      </c>
      <c r="L288" s="168" t="str">
        <f aca="false">IF(D288="S",K288,"")</f>
        <v/>
      </c>
      <c r="M288" s="169" t="n">
        <f aca="false">IF(OR(D288="P",D288="U"),K288,"")</f>
        <v>0</v>
      </c>
      <c r="N288" s="169" t="str">
        <f aca="false">IF(D288="H",K288,"")</f>
        <v/>
      </c>
      <c r="O288" s="169" t="str">
        <f aca="false">IF(D288="V",K288,"")</f>
        <v/>
      </c>
      <c r="P288" s="170" t="n">
        <v>0</v>
      </c>
      <c r="Q288" s="170" t="n">
        <v>0.001</v>
      </c>
      <c r="R288" s="170" t="n">
        <v>0.255000000000109</v>
      </c>
      <c r="S288" s="166" t="n">
        <v>24.5820000000105</v>
      </c>
      <c r="T288" s="171" t="n">
        <v>15</v>
      </c>
      <c r="U288" s="172" t="n">
        <f aca="false">K288*(T288+100)/100</f>
        <v>0</v>
      </c>
      <c r="V288" s="173"/>
    </row>
    <row r="289" s="75" customFormat="true" ht="11.1" hidden="false" customHeight="true" outlineLevel="3" collapsed="false">
      <c r="A289" s="73"/>
      <c r="B289" s="174"/>
      <c r="C289" s="174"/>
      <c r="D289" s="174"/>
      <c r="E289" s="174"/>
      <c r="F289" s="174"/>
      <c r="G289" s="174" t="s">
        <v>534</v>
      </c>
      <c r="H289" s="175" t="n">
        <v>17.5</v>
      </c>
      <c r="I289" s="176"/>
      <c r="J289" s="174"/>
      <c r="K289" s="174"/>
      <c r="L289" s="177"/>
      <c r="M289" s="177"/>
      <c r="N289" s="177"/>
      <c r="O289" s="177"/>
      <c r="P289" s="177"/>
      <c r="Q289" s="177"/>
      <c r="R289" s="177"/>
      <c r="S289" s="177"/>
      <c r="T289" s="178"/>
      <c r="U289" s="178"/>
      <c r="V289" s="174"/>
    </row>
    <row r="290" customFormat="false" ht="13.2" hidden="false" customHeight="false" outlineLevel="2" collapsed="false">
      <c r="A290" s="3"/>
      <c r="B290" s="146"/>
      <c r="C290" s="146"/>
      <c r="D290" s="160" t="s">
        <v>142</v>
      </c>
      <c r="E290" s="161" t="n">
        <v>2</v>
      </c>
      <c r="F290" s="162" t="s">
        <v>535</v>
      </c>
      <c r="G290" s="163" t="s">
        <v>536</v>
      </c>
      <c r="H290" s="164" t="n">
        <v>12.6</v>
      </c>
      <c r="I290" s="165" t="s">
        <v>155</v>
      </c>
      <c r="J290" s="166"/>
      <c r="K290" s="167" t="n">
        <f aca="false">H290*J290</f>
        <v>0</v>
      </c>
      <c r="L290" s="168" t="str">
        <f aca="false">IF(D290="S",K290,"")</f>
        <v/>
      </c>
      <c r="M290" s="169" t="n">
        <f aca="false">IF(OR(D290="P",D290="U"),K290,"")</f>
        <v>0</v>
      </c>
      <c r="N290" s="169" t="str">
        <f aca="false">IF(D290="H",K290,"")</f>
        <v/>
      </c>
      <c r="O290" s="169" t="str">
        <f aca="false">IF(D290="V",K290,"")</f>
        <v/>
      </c>
      <c r="P290" s="170" t="n">
        <v>0</v>
      </c>
      <c r="Q290" s="170" t="n">
        <v>0</v>
      </c>
      <c r="R290" s="170" t="n">
        <v>0.035000000000025</v>
      </c>
      <c r="S290" s="166" t="n">
        <v>3.37400000000241</v>
      </c>
      <c r="T290" s="171" t="n">
        <v>15</v>
      </c>
      <c r="U290" s="172" t="n">
        <f aca="false">K290*(T290+100)/100</f>
        <v>0</v>
      </c>
      <c r="V290" s="173"/>
    </row>
    <row r="291" customFormat="false" ht="13.2" hidden="false" customHeight="false" outlineLevel="2" collapsed="false">
      <c r="A291" s="3"/>
      <c r="B291" s="146"/>
      <c r="C291" s="146"/>
      <c r="D291" s="160" t="s">
        <v>142</v>
      </c>
      <c r="E291" s="161" t="n">
        <v>3</v>
      </c>
      <c r="F291" s="162" t="s">
        <v>537</v>
      </c>
      <c r="G291" s="163" t="s">
        <v>538</v>
      </c>
      <c r="H291" s="164" t="n">
        <v>3</v>
      </c>
      <c r="I291" s="165" t="s">
        <v>313</v>
      </c>
      <c r="J291" s="166"/>
      <c r="K291" s="167" t="n">
        <f aca="false">H291*J291</f>
        <v>0</v>
      </c>
      <c r="L291" s="168" t="str">
        <f aca="false">IF(D291="S",K291,"")</f>
        <v/>
      </c>
      <c r="M291" s="169" t="n">
        <f aca="false">IF(OR(D291="P",D291="U"),K291,"")</f>
        <v>0</v>
      </c>
      <c r="N291" s="169" t="str">
        <f aca="false">IF(D291="H",K291,"")</f>
        <v/>
      </c>
      <c r="O291" s="169" t="str">
        <f aca="false">IF(D291="V",K291,"")</f>
        <v/>
      </c>
      <c r="P291" s="170" t="n">
        <v>0</v>
      </c>
      <c r="Q291" s="170" t="n">
        <v>0</v>
      </c>
      <c r="R291" s="170" t="n">
        <v>0</v>
      </c>
      <c r="S291" s="166" t="n">
        <v>0</v>
      </c>
      <c r="T291" s="171" t="n">
        <v>15</v>
      </c>
      <c r="U291" s="172" t="n">
        <f aca="false">K291*(T291+100)/100</f>
        <v>0</v>
      </c>
      <c r="V291" s="173"/>
    </row>
    <row r="292" customFormat="false" ht="13.2" hidden="false" customHeight="false" outlineLevel="2" collapsed="false">
      <c r="A292" s="3"/>
      <c r="B292" s="146"/>
      <c r="C292" s="146"/>
      <c r="D292" s="160" t="s">
        <v>142</v>
      </c>
      <c r="E292" s="161" t="n">
        <v>4</v>
      </c>
      <c r="F292" s="162" t="s">
        <v>539</v>
      </c>
      <c r="G292" s="163" t="s">
        <v>540</v>
      </c>
      <c r="H292" s="164" t="n">
        <v>13.86</v>
      </c>
      <c r="I292" s="165" t="s">
        <v>148</v>
      </c>
      <c r="J292" s="166"/>
      <c r="K292" s="167" t="n">
        <f aca="false">H292*J292</f>
        <v>0</v>
      </c>
      <c r="L292" s="168" t="str">
        <f aca="false">IF(D292="S",K292,"")</f>
        <v/>
      </c>
      <c r="M292" s="169" t="n">
        <f aca="false">IF(OR(D292="P",D292="U"),K292,"")</f>
        <v>0</v>
      </c>
      <c r="N292" s="169" t="str">
        <f aca="false">IF(D292="H",K292,"")</f>
        <v/>
      </c>
      <c r="O292" s="169" t="str">
        <f aca="false">IF(D292="V",K292,"")</f>
        <v/>
      </c>
      <c r="P292" s="170" t="n">
        <v>0.00454499999999825</v>
      </c>
      <c r="Q292" s="170" t="n">
        <v>0</v>
      </c>
      <c r="R292" s="170" t="n">
        <v>0.192000000000007</v>
      </c>
      <c r="S292" s="166" t="n">
        <v>34.7712000000013</v>
      </c>
      <c r="T292" s="171" t="n">
        <v>15</v>
      </c>
      <c r="U292" s="172" t="n">
        <f aca="false">K292*(T292+100)/100</f>
        <v>0</v>
      </c>
      <c r="V292" s="173"/>
    </row>
    <row r="293" s="75" customFormat="true" ht="11.1" hidden="false" customHeight="true" outlineLevel="3" collapsed="false">
      <c r="A293" s="73"/>
      <c r="B293" s="174"/>
      <c r="C293" s="174"/>
      <c r="D293" s="174"/>
      <c r="E293" s="174"/>
      <c r="F293" s="174"/>
      <c r="G293" s="174" t="s">
        <v>541</v>
      </c>
      <c r="H293" s="175" t="n">
        <v>17.5</v>
      </c>
      <c r="I293" s="176"/>
      <c r="J293" s="174"/>
      <c r="K293" s="174"/>
      <c r="L293" s="177"/>
      <c r="M293" s="177"/>
      <c r="N293" s="177"/>
      <c r="O293" s="177"/>
      <c r="P293" s="177"/>
      <c r="Q293" s="177"/>
      <c r="R293" s="177"/>
      <c r="S293" s="177"/>
      <c r="T293" s="178"/>
      <c r="U293" s="178"/>
      <c r="V293" s="174"/>
    </row>
    <row r="294" s="75" customFormat="true" ht="11.1" hidden="false" customHeight="true" outlineLevel="3" collapsed="false">
      <c r="A294" s="73"/>
      <c r="B294" s="174"/>
      <c r="C294" s="174"/>
      <c r="D294" s="174"/>
      <c r="E294" s="174"/>
      <c r="F294" s="174"/>
      <c r="G294" s="174" t="s">
        <v>542</v>
      </c>
      <c r="H294" s="175" t="n">
        <v>-3.64</v>
      </c>
      <c r="I294" s="176"/>
      <c r="J294" s="174"/>
      <c r="K294" s="174"/>
      <c r="L294" s="177"/>
      <c r="M294" s="177"/>
      <c r="N294" s="177"/>
      <c r="O294" s="177"/>
      <c r="P294" s="177"/>
      <c r="Q294" s="177"/>
      <c r="R294" s="177"/>
      <c r="S294" s="177"/>
      <c r="T294" s="178"/>
      <c r="U294" s="178"/>
      <c r="V294" s="174"/>
    </row>
    <row r="295" customFormat="false" ht="13.2" hidden="false" customHeight="false" outlineLevel="2" collapsed="false">
      <c r="A295" s="3"/>
      <c r="B295" s="146"/>
      <c r="C295" s="146"/>
      <c r="D295" s="160" t="s">
        <v>142</v>
      </c>
      <c r="E295" s="161" t="n">
        <v>5</v>
      </c>
      <c r="F295" s="162" t="s">
        <v>543</v>
      </c>
      <c r="G295" s="163" t="s">
        <v>544</v>
      </c>
      <c r="H295" s="164" t="n">
        <v>13.86</v>
      </c>
      <c r="I295" s="165" t="s">
        <v>148</v>
      </c>
      <c r="J295" s="166"/>
      <c r="K295" s="167" t="n">
        <f aca="false">H295*J295</f>
        <v>0</v>
      </c>
      <c r="L295" s="168" t="str">
        <f aca="false">IF(D295="S",K295,"")</f>
        <v/>
      </c>
      <c r="M295" s="169" t="n">
        <f aca="false">IF(OR(D295="P",D295="U"),K295,"")</f>
        <v>0</v>
      </c>
      <c r="N295" s="169" t="str">
        <f aca="false">IF(D295="H",K295,"")</f>
        <v/>
      </c>
      <c r="O295" s="169" t="str">
        <f aca="false">IF(D295="V",K295,"")</f>
        <v/>
      </c>
      <c r="P295" s="170" t="n">
        <v>0</v>
      </c>
      <c r="Q295" s="170" t="n">
        <v>0</v>
      </c>
      <c r="R295" s="170" t="n">
        <v>0</v>
      </c>
      <c r="S295" s="166" t="n">
        <v>0</v>
      </c>
      <c r="T295" s="171" t="n">
        <v>15</v>
      </c>
      <c r="U295" s="172" t="n">
        <f aca="false">K295*(T295+100)/100</f>
        <v>0</v>
      </c>
      <c r="V295" s="173"/>
    </row>
    <row r="296" customFormat="false" ht="13.2" hidden="false" customHeight="false" outlineLevel="2" collapsed="false">
      <c r="A296" s="3"/>
      <c r="B296" s="146"/>
      <c r="C296" s="146"/>
      <c r="D296" s="160" t="s">
        <v>142</v>
      </c>
      <c r="E296" s="161" t="n">
        <v>6</v>
      </c>
      <c r="F296" s="162" t="s">
        <v>545</v>
      </c>
      <c r="G296" s="163" t="s">
        <v>546</v>
      </c>
      <c r="H296" s="164" t="n">
        <v>13.86</v>
      </c>
      <c r="I296" s="165" t="s">
        <v>148</v>
      </c>
      <c r="J296" s="166"/>
      <c r="K296" s="167" t="n">
        <f aca="false">H296*J296</f>
        <v>0</v>
      </c>
      <c r="L296" s="168" t="str">
        <f aca="false">IF(D296="S",K296,"")</f>
        <v/>
      </c>
      <c r="M296" s="169" t="n">
        <f aca="false">IF(OR(D296="P",D296="U"),K296,"")</f>
        <v>0</v>
      </c>
      <c r="N296" s="169" t="str">
        <f aca="false">IF(D296="H",K296,"")</f>
        <v/>
      </c>
      <c r="O296" s="169" t="str">
        <f aca="false">IF(D296="V",K296,"")</f>
        <v/>
      </c>
      <c r="P296" s="170" t="n">
        <v>0</v>
      </c>
      <c r="Q296" s="170" t="n">
        <v>0</v>
      </c>
      <c r="R296" s="170" t="n">
        <v>0.0240000000000009</v>
      </c>
      <c r="S296" s="166" t="n">
        <v>4.34640000000016</v>
      </c>
      <c r="T296" s="171" t="n">
        <v>15</v>
      </c>
      <c r="U296" s="172" t="n">
        <f aca="false">K296*(T296+100)/100</f>
        <v>0</v>
      </c>
      <c r="V296" s="173"/>
    </row>
    <row r="297" customFormat="false" ht="13.2" hidden="false" customHeight="false" outlineLevel="2" collapsed="false">
      <c r="A297" s="3"/>
      <c r="B297" s="146"/>
      <c r="C297" s="146"/>
      <c r="D297" s="160" t="s">
        <v>142</v>
      </c>
      <c r="E297" s="161" t="n">
        <v>7</v>
      </c>
      <c r="F297" s="162" t="s">
        <v>547</v>
      </c>
      <c r="G297" s="163" t="s">
        <v>548</v>
      </c>
      <c r="H297" s="164" t="n">
        <v>13.86</v>
      </c>
      <c r="I297" s="165" t="s">
        <v>148</v>
      </c>
      <c r="J297" s="166"/>
      <c r="K297" s="167" t="n">
        <f aca="false">H297*J297</f>
        <v>0</v>
      </c>
      <c r="L297" s="168" t="str">
        <f aca="false">IF(D297="S",K297,"")</f>
        <v/>
      </c>
      <c r="M297" s="169" t="n">
        <f aca="false">IF(OR(D297="P",D297="U"),K297,"")</f>
        <v>0</v>
      </c>
      <c r="N297" s="169" t="str">
        <f aca="false">IF(D297="H",K297,"")</f>
        <v/>
      </c>
      <c r="O297" s="169" t="str">
        <f aca="false">IF(D297="V",K297,"")</f>
        <v/>
      </c>
      <c r="P297" s="170" t="n">
        <v>0.00041164000000011</v>
      </c>
      <c r="Q297" s="170" t="n">
        <v>0</v>
      </c>
      <c r="R297" s="170" t="n">
        <v>0.2800000000002</v>
      </c>
      <c r="S297" s="166" t="n">
        <v>33.4880000000239</v>
      </c>
      <c r="T297" s="171" t="n">
        <v>15</v>
      </c>
      <c r="U297" s="172" t="n">
        <f aca="false">K297*(T297+100)/100</f>
        <v>0</v>
      </c>
      <c r="V297" s="173"/>
    </row>
    <row r="298" customFormat="false" ht="13.2" hidden="false" customHeight="false" outlineLevel="2" collapsed="false">
      <c r="A298" s="3"/>
      <c r="B298" s="146"/>
      <c r="C298" s="146"/>
      <c r="D298" s="160" t="s">
        <v>196</v>
      </c>
      <c r="E298" s="161" t="n">
        <v>8</v>
      </c>
      <c r="F298" s="162" t="s">
        <v>549</v>
      </c>
      <c r="G298" s="163" t="s">
        <v>550</v>
      </c>
      <c r="H298" s="164" t="n">
        <v>16.632</v>
      </c>
      <c r="I298" s="165" t="s">
        <v>551</v>
      </c>
      <c r="J298" s="166"/>
      <c r="K298" s="167" t="n">
        <f aca="false">H298*J298</f>
        <v>0</v>
      </c>
      <c r="L298" s="168" t="n">
        <f aca="false">IF(D298="S",K298,"")</f>
        <v>0</v>
      </c>
      <c r="M298" s="169" t="str">
        <f aca="false">IF(OR(D298="P",D298="U"),K298,"")</f>
        <v/>
      </c>
      <c r="N298" s="169" t="str">
        <f aca="false">IF(D298="H",K298,"")</f>
        <v/>
      </c>
      <c r="O298" s="169" t="str">
        <f aca="false">IF(D298="V",K298,"")</f>
        <v/>
      </c>
      <c r="P298" s="170" t="n">
        <v>0</v>
      </c>
      <c r="Q298" s="170" t="n">
        <v>0</v>
      </c>
      <c r="R298" s="170" t="n">
        <v>0</v>
      </c>
      <c r="S298" s="166" t="n">
        <v>0</v>
      </c>
      <c r="T298" s="171" t="n">
        <v>15</v>
      </c>
      <c r="U298" s="172" t="n">
        <f aca="false">K298*(T298+100)/100</f>
        <v>0</v>
      </c>
      <c r="V298" s="173"/>
    </row>
    <row r="299" s="75" customFormat="true" ht="11.1" hidden="false" customHeight="true" outlineLevel="3" collapsed="false">
      <c r="A299" s="73"/>
      <c r="B299" s="174"/>
      <c r="C299" s="174"/>
      <c r="D299" s="174"/>
      <c r="E299" s="174"/>
      <c r="F299" s="174"/>
      <c r="G299" s="174" t="s">
        <v>552</v>
      </c>
      <c r="H299" s="175" t="n">
        <v>16.632</v>
      </c>
      <c r="I299" s="176"/>
      <c r="J299" s="174"/>
      <c r="K299" s="174"/>
      <c r="L299" s="177"/>
      <c r="M299" s="177"/>
      <c r="N299" s="177"/>
      <c r="O299" s="177"/>
      <c r="P299" s="177"/>
      <c r="Q299" s="177"/>
      <c r="R299" s="177"/>
      <c r="S299" s="177"/>
      <c r="T299" s="178"/>
      <c r="U299" s="178"/>
      <c r="V299" s="174"/>
    </row>
    <row r="300" customFormat="false" ht="13.2" hidden="false" customHeight="false" outlineLevel="2" collapsed="false">
      <c r="A300" s="3"/>
      <c r="B300" s="146"/>
      <c r="C300" s="146"/>
      <c r="D300" s="160" t="s">
        <v>142</v>
      </c>
      <c r="E300" s="161" t="n">
        <v>9</v>
      </c>
      <c r="F300" s="162" t="s">
        <v>553</v>
      </c>
      <c r="G300" s="163" t="s">
        <v>554</v>
      </c>
      <c r="H300" s="164" t="n">
        <v>14</v>
      </c>
      <c r="I300" s="165" t="s">
        <v>155</v>
      </c>
      <c r="J300" s="166"/>
      <c r="K300" s="167" t="n">
        <f aca="false">H300*J300</f>
        <v>0</v>
      </c>
      <c r="L300" s="168" t="str">
        <f aca="false">IF(D300="S",K300,"")</f>
        <v/>
      </c>
      <c r="M300" s="169" t="n">
        <f aca="false">IF(OR(D300="P",D300="U"),K300,"")</f>
        <v>0</v>
      </c>
      <c r="N300" s="169" t="str">
        <f aca="false">IF(D300="H",K300,"")</f>
        <v/>
      </c>
      <c r="O300" s="169" t="str">
        <f aca="false">IF(D300="V",K300,"")</f>
        <v/>
      </c>
      <c r="P300" s="170" t="n">
        <v>0</v>
      </c>
      <c r="Q300" s="170" t="n">
        <v>0</v>
      </c>
      <c r="R300" s="170" t="n">
        <v>0.0900000000000318</v>
      </c>
      <c r="S300" s="166" t="n">
        <v>12.1140000000043</v>
      </c>
      <c r="T300" s="171" t="n">
        <v>15</v>
      </c>
      <c r="U300" s="172" t="n">
        <f aca="false">K300*(T300+100)/100</f>
        <v>0</v>
      </c>
      <c r="V300" s="173"/>
    </row>
    <row r="301" customFormat="false" ht="13.2" hidden="false" customHeight="false" outlineLevel="2" collapsed="false">
      <c r="A301" s="3"/>
      <c r="B301" s="146"/>
      <c r="C301" s="146"/>
      <c r="D301" s="160" t="s">
        <v>142</v>
      </c>
      <c r="E301" s="161" t="n">
        <v>10</v>
      </c>
      <c r="F301" s="162" t="s">
        <v>555</v>
      </c>
      <c r="G301" s="163" t="s">
        <v>556</v>
      </c>
      <c r="H301" s="164" t="n">
        <v>14.5</v>
      </c>
      <c r="I301" s="165" t="s">
        <v>155</v>
      </c>
      <c r="J301" s="166"/>
      <c r="K301" s="167" t="n">
        <f aca="false">H301*J301</f>
        <v>0</v>
      </c>
      <c r="L301" s="168" t="str">
        <f aca="false">IF(D301="S",K301,"")</f>
        <v/>
      </c>
      <c r="M301" s="169" t="n">
        <f aca="false">IF(OR(D301="P",D301="U"),K301,"")</f>
        <v>0</v>
      </c>
      <c r="N301" s="169" t="str">
        <f aca="false">IF(D301="H",K301,"")</f>
        <v/>
      </c>
      <c r="O301" s="169" t="str">
        <f aca="false">IF(D301="V",K301,"")</f>
        <v/>
      </c>
      <c r="P301" s="170" t="n">
        <v>0.00025</v>
      </c>
      <c r="Q301" s="170" t="n">
        <v>0</v>
      </c>
      <c r="R301" s="170" t="n">
        <v>0.160000000000082</v>
      </c>
      <c r="S301" s="166" t="n">
        <v>21.536000000011</v>
      </c>
      <c r="T301" s="171" t="n">
        <v>15</v>
      </c>
      <c r="U301" s="172" t="n">
        <f aca="false">K301*(T301+100)/100</f>
        <v>0</v>
      </c>
      <c r="V301" s="173"/>
    </row>
    <row r="302" customFormat="false" ht="13.2" hidden="false" customHeight="false" outlineLevel="2" collapsed="false">
      <c r="A302" s="3"/>
      <c r="B302" s="146"/>
      <c r="C302" s="146"/>
      <c r="D302" s="160" t="s">
        <v>196</v>
      </c>
      <c r="E302" s="161" t="n">
        <v>11</v>
      </c>
      <c r="F302" s="162" t="s">
        <v>557</v>
      </c>
      <c r="G302" s="163" t="s">
        <v>558</v>
      </c>
      <c r="H302" s="164" t="n">
        <v>15</v>
      </c>
      <c r="I302" s="165" t="s">
        <v>155</v>
      </c>
      <c r="J302" s="166"/>
      <c r="K302" s="167" t="n">
        <f aca="false">H302*J302</f>
        <v>0</v>
      </c>
      <c r="L302" s="168" t="n">
        <f aca="false">IF(D302="S",K302,"")</f>
        <v>0</v>
      </c>
      <c r="M302" s="169" t="str">
        <f aca="false">IF(OR(D302="P",D302="U"),K302,"")</f>
        <v/>
      </c>
      <c r="N302" s="169" t="str">
        <f aca="false">IF(D302="H",K302,"")</f>
        <v/>
      </c>
      <c r="O302" s="169" t="str">
        <f aca="false">IF(D302="V",K302,"")</f>
        <v/>
      </c>
      <c r="P302" s="170" t="n">
        <v>0</v>
      </c>
      <c r="Q302" s="170" t="n">
        <v>0</v>
      </c>
      <c r="R302" s="170" t="n">
        <v>0</v>
      </c>
      <c r="S302" s="166" t="n">
        <v>0</v>
      </c>
      <c r="T302" s="171" t="n">
        <v>15</v>
      </c>
      <c r="U302" s="172" t="n">
        <f aca="false">K302*(T302+100)/100</f>
        <v>0</v>
      </c>
      <c r="V302" s="173"/>
    </row>
    <row r="303" customFormat="false" ht="13.2" hidden="false" customHeight="false" outlineLevel="2" collapsed="false">
      <c r="A303" s="3"/>
      <c r="B303" s="146"/>
      <c r="C303" s="146"/>
      <c r="D303" s="160" t="s">
        <v>213</v>
      </c>
      <c r="E303" s="161" t="n">
        <v>12</v>
      </c>
      <c r="F303" s="162" t="s">
        <v>559</v>
      </c>
      <c r="G303" s="163" t="s">
        <v>560</v>
      </c>
      <c r="H303" s="164"/>
      <c r="I303" s="165" t="s">
        <v>423</v>
      </c>
      <c r="J303" s="166"/>
      <c r="K303" s="167" t="n">
        <f aca="false">H303*J303</f>
        <v>0</v>
      </c>
      <c r="L303" s="168" t="str">
        <f aca="false">IF(D303="S",K303,"")</f>
        <v/>
      </c>
      <c r="M303" s="169" t="n">
        <f aca="false">IF(OR(D303="P",D303="U"),K303,"")</f>
        <v>0</v>
      </c>
      <c r="N303" s="169" t="str">
        <f aca="false">IF(D303="H",K303,"")</f>
        <v/>
      </c>
      <c r="O303" s="169" t="str">
        <f aca="false">IF(D303="V",K303,"")</f>
        <v/>
      </c>
      <c r="P303" s="170" t="n">
        <v>0</v>
      </c>
      <c r="Q303" s="170" t="n">
        <v>0</v>
      </c>
      <c r="R303" s="170" t="n">
        <v>0</v>
      </c>
      <c r="S303" s="166" t="n">
        <v>0</v>
      </c>
      <c r="T303" s="171" t="n">
        <v>15</v>
      </c>
      <c r="U303" s="172" t="n">
        <f aca="false">K303*(T303+100)/100</f>
        <v>0</v>
      </c>
      <c r="V303" s="173"/>
    </row>
    <row r="304" customFormat="false" ht="13.2" hidden="false" customHeight="false" outlineLevel="1" collapsed="false">
      <c r="A304" s="3"/>
      <c r="B304" s="147"/>
      <c r="C304" s="116" t="s">
        <v>109</v>
      </c>
      <c r="D304" s="117" t="s">
        <v>67</v>
      </c>
      <c r="E304" s="118"/>
      <c r="F304" s="118" t="s">
        <v>31</v>
      </c>
      <c r="G304" s="119" t="s">
        <v>110</v>
      </c>
      <c r="H304" s="118"/>
      <c r="I304" s="117"/>
      <c r="J304" s="118"/>
      <c r="K304" s="148" t="n">
        <f aca="false">SUBTOTAL(9,K305:K320)</f>
        <v>0</v>
      </c>
      <c r="L304" s="121" t="n">
        <f aca="false">SUBTOTAL(9,L305:L320)</f>
        <v>0</v>
      </c>
      <c r="M304" s="121" t="n">
        <f aca="false">SUBTOTAL(9,M305:M320)</f>
        <v>0</v>
      </c>
      <c r="N304" s="121" t="n">
        <f aca="false">SUBTOTAL(9,N305:N320)</f>
        <v>0</v>
      </c>
      <c r="O304" s="121" t="n">
        <f aca="false">SUBTOTAL(9,O305:O320)</f>
        <v>0</v>
      </c>
      <c r="P304" s="122" t="n">
        <f aca="false">SUMPRODUCT(P305:P320,$H305:$H320)</f>
        <v>0.466179000000005</v>
      </c>
      <c r="Q304" s="122" t="n">
        <f aca="false">SUMPRODUCT(Q305:Q320,$H305:$H320)</f>
        <v>0</v>
      </c>
      <c r="R304" s="122" t="n">
        <f aca="false">SUMPRODUCT(R305:R320,$H305:$H320)</f>
        <v>16.9774999999935</v>
      </c>
      <c r="S304" s="121" t="n">
        <f aca="false">SUMPRODUCT(S305:S320,$H305:$H320)</f>
        <v>1893.26699999929</v>
      </c>
      <c r="T304" s="149" t="n">
        <f aca="false">SUMPRODUCT(T305:T320,$K305:$K320)/100</f>
        <v>0</v>
      </c>
      <c r="U304" s="149" t="n">
        <f aca="false">K304+T304</f>
        <v>0</v>
      </c>
      <c r="V304" s="146"/>
    </row>
    <row r="305" customFormat="false" ht="13.2" hidden="false" customHeight="false" outlineLevel="2" collapsed="false">
      <c r="A305" s="3"/>
      <c r="B305" s="150"/>
      <c r="C305" s="151"/>
      <c r="D305" s="152"/>
      <c r="E305" s="153" t="s">
        <v>141</v>
      </c>
      <c r="F305" s="154"/>
      <c r="G305" s="155"/>
      <c r="H305" s="154"/>
      <c r="I305" s="152"/>
      <c r="J305" s="154"/>
      <c r="K305" s="156"/>
      <c r="L305" s="157"/>
      <c r="M305" s="157"/>
      <c r="N305" s="157"/>
      <c r="O305" s="157"/>
      <c r="P305" s="158"/>
      <c r="Q305" s="158"/>
      <c r="R305" s="158"/>
      <c r="S305" s="158"/>
      <c r="T305" s="159"/>
      <c r="U305" s="159"/>
      <c r="V305" s="146"/>
    </row>
    <row r="306" customFormat="false" ht="26.4" hidden="false" customHeight="false" outlineLevel="2" collapsed="false">
      <c r="A306" s="3"/>
      <c r="B306" s="146"/>
      <c r="C306" s="146"/>
      <c r="D306" s="160" t="s">
        <v>142</v>
      </c>
      <c r="E306" s="161" t="n">
        <v>1</v>
      </c>
      <c r="F306" s="162" t="s">
        <v>561</v>
      </c>
      <c r="G306" s="163" t="s">
        <v>562</v>
      </c>
      <c r="H306" s="164" t="n">
        <v>23.5</v>
      </c>
      <c r="I306" s="165" t="s">
        <v>148</v>
      </c>
      <c r="J306" s="166"/>
      <c r="K306" s="167" t="n">
        <f aca="false">H306*J306</f>
        <v>0</v>
      </c>
      <c r="L306" s="168" t="str">
        <f aca="false">IF(D306="S",K306,"")</f>
        <v/>
      </c>
      <c r="M306" s="169" t="n">
        <f aca="false">IF(OR(D306="P",D306="U"),K306,"")</f>
        <v>0</v>
      </c>
      <c r="N306" s="169" t="str">
        <f aca="false">IF(D306="H",K306,"")</f>
        <v/>
      </c>
      <c r="O306" s="169" t="str">
        <f aca="false">IF(D306="V",K306,"")</f>
        <v/>
      </c>
      <c r="P306" s="170" t="n">
        <v>0.003</v>
      </c>
      <c r="Q306" s="170" t="n">
        <v>0</v>
      </c>
      <c r="R306" s="170" t="n">
        <v>0.640999999999735</v>
      </c>
      <c r="S306" s="166" t="n">
        <v>70.6931999999713</v>
      </c>
      <c r="T306" s="171" t="n">
        <v>15</v>
      </c>
      <c r="U306" s="172" t="n">
        <f aca="false">K306*(T306+100)/100</f>
        <v>0</v>
      </c>
      <c r="V306" s="173"/>
    </row>
    <row r="307" s="75" customFormat="true" ht="11.1" hidden="false" customHeight="true" outlineLevel="3" collapsed="false">
      <c r="A307" s="73"/>
      <c r="B307" s="174"/>
      <c r="C307" s="174"/>
      <c r="D307" s="174"/>
      <c r="E307" s="174"/>
      <c r="F307" s="174"/>
      <c r="G307" s="174" t="s">
        <v>563</v>
      </c>
      <c r="H307" s="175" t="n">
        <v>23.5</v>
      </c>
      <c r="I307" s="176"/>
      <c r="J307" s="174"/>
      <c r="K307" s="174"/>
      <c r="L307" s="177"/>
      <c r="M307" s="177"/>
      <c r="N307" s="177"/>
      <c r="O307" s="177"/>
      <c r="P307" s="177"/>
      <c r="Q307" s="177"/>
      <c r="R307" s="177"/>
      <c r="S307" s="177"/>
      <c r="T307" s="178"/>
      <c r="U307" s="178"/>
      <c r="V307" s="174"/>
    </row>
    <row r="308" customFormat="false" ht="26.4" hidden="false" customHeight="false" outlineLevel="2" collapsed="false">
      <c r="A308" s="3"/>
      <c r="B308" s="146"/>
      <c r="C308" s="146"/>
      <c r="D308" s="160" t="s">
        <v>196</v>
      </c>
      <c r="E308" s="161" t="n">
        <v>2</v>
      </c>
      <c r="F308" s="162" t="s">
        <v>564</v>
      </c>
      <c r="G308" s="163" t="s">
        <v>565</v>
      </c>
      <c r="H308" s="164" t="n">
        <v>19.64</v>
      </c>
      <c r="I308" s="165" t="s">
        <v>148</v>
      </c>
      <c r="J308" s="166"/>
      <c r="K308" s="167" t="n">
        <f aca="false">H308*J308</f>
        <v>0</v>
      </c>
      <c r="L308" s="168" t="n">
        <f aca="false">IF(D308="S",K308,"")</f>
        <v>0</v>
      </c>
      <c r="M308" s="169" t="str">
        <f aca="false">IF(OR(D308="P",D308="U"),K308,"")</f>
        <v/>
      </c>
      <c r="N308" s="169" t="str">
        <f aca="false">IF(D308="H",K308,"")</f>
        <v/>
      </c>
      <c r="O308" s="169" t="str">
        <f aca="false">IF(D308="V",K308,"")</f>
        <v/>
      </c>
      <c r="P308" s="170" t="n">
        <v>0.0138</v>
      </c>
      <c r="Q308" s="170" t="n">
        <v>0</v>
      </c>
      <c r="R308" s="170" t="n">
        <v>0</v>
      </c>
      <c r="S308" s="166" t="n">
        <v>0</v>
      </c>
      <c r="T308" s="171" t="n">
        <v>15</v>
      </c>
      <c r="U308" s="172" t="n">
        <f aca="false">K308*(T308+100)/100</f>
        <v>0</v>
      </c>
      <c r="V308" s="173"/>
    </row>
    <row r="309" s="75" customFormat="true" ht="11.1" hidden="false" customHeight="true" outlineLevel="3" collapsed="false">
      <c r="A309" s="73"/>
      <c r="B309" s="174"/>
      <c r="C309" s="174"/>
      <c r="D309" s="174"/>
      <c r="E309" s="174"/>
      <c r="F309" s="174"/>
      <c r="G309" s="174" t="s">
        <v>566</v>
      </c>
      <c r="H309" s="175" t="n">
        <v>3.96</v>
      </c>
      <c r="I309" s="176"/>
      <c r="J309" s="174"/>
      <c r="K309" s="174"/>
      <c r="L309" s="177"/>
      <c r="M309" s="177"/>
      <c r="N309" s="177"/>
      <c r="O309" s="177"/>
      <c r="P309" s="177"/>
      <c r="Q309" s="177"/>
      <c r="R309" s="177"/>
      <c r="S309" s="177"/>
      <c r="T309" s="178"/>
      <c r="U309" s="178"/>
      <c r="V309" s="174"/>
    </row>
    <row r="310" s="75" customFormat="true" ht="11.1" hidden="false" customHeight="true" outlineLevel="3" collapsed="false">
      <c r="A310" s="73"/>
      <c r="B310" s="174"/>
      <c r="C310" s="174"/>
      <c r="D310" s="174"/>
      <c r="E310" s="174"/>
      <c r="F310" s="174"/>
      <c r="G310" s="174" t="s">
        <v>567</v>
      </c>
      <c r="H310" s="175" t="n">
        <v>4.84</v>
      </c>
      <c r="I310" s="176"/>
      <c r="J310" s="174"/>
      <c r="K310" s="174"/>
      <c r="L310" s="177"/>
      <c r="M310" s="177"/>
      <c r="N310" s="177"/>
      <c r="O310" s="177"/>
      <c r="P310" s="177"/>
      <c r="Q310" s="177"/>
      <c r="R310" s="177"/>
      <c r="S310" s="177"/>
      <c r="T310" s="178"/>
      <c r="U310" s="178"/>
      <c r="V310" s="174"/>
    </row>
    <row r="311" s="75" customFormat="true" ht="11.1" hidden="false" customHeight="true" outlineLevel="3" collapsed="false">
      <c r="A311" s="73"/>
      <c r="B311" s="174"/>
      <c r="C311" s="174"/>
      <c r="D311" s="174"/>
      <c r="E311" s="174"/>
      <c r="F311" s="174"/>
      <c r="G311" s="174" t="s">
        <v>568</v>
      </c>
      <c r="H311" s="175" t="n">
        <v>7.48</v>
      </c>
      <c r="I311" s="176"/>
      <c r="J311" s="174"/>
      <c r="K311" s="174"/>
      <c r="L311" s="177"/>
      <c r="M311" s="177"/>
      <c r="N311" s="177"/>
      <c r="O311" s="177"/>
      <c r="P311" s="177"/>
      <c r="Q311" s="177"/>
      <c r="R311" s="177"/>
      <c r="S311" s="177"/>
      <c r="T311" s="178"/>
      <c r="U311" s="178"/>
      <c r="V311" s="174"/>
    </row>
    <row r="312" s="75" customFormat="true" ht="11.1" hidden="false" customHeight="true" outlineLevel="3" collapsed="false">
      <c r="A312" s="73"/>
      <c r="B312" s="174"/>
      <c r="C312" s="174"/>
      <c r="D312" s="174"/>
      <c r="E312" s="174"/>
      <c r="F312" s="174"/>
      <c r="G312" s="174" t="s">
        <v>569</v>
      </c>
      <c r="H312" s="175" t="n">
        <v>6.16</v>
      </c>
      <c r="I312" s="176"/>
      <c r="J312" s="174"/>
      <c r="K312" s="174"/>
      <c r="L312" s="177"/>
      <c r="M312" s="177"/>
      <c r="N312" s="177"/>
      <c r="O312" s="177"/>
      <c r="P312" s="177"/>
      <c r="Q312" s="177"/>
      <c r="R312" s="177"/>
      <c r="S312" s="177"/>
      <c r="T312" s="178"/>
      <c r="U312" s="178"/>
      <c r="V312" s="174"/>
    </row>
    <row r="313" s="75" customFormat="true" ht="11.1" hidden="false" customHeight="true" outlineLevel="3" collapsed="false">
      <c r="A313" s="73"/>
      <c r="B313" s="174"/>
      <c r="C313" s="174"/>
      <c r="D313" s="174"/>
      <c r="E313" s="174"/>
      <c r="F313" s="174"/>
      <c r="G313" s="174" t="s">
        <v>152</v>
      </c>
      <c r="H313" s="175" t="n">
        <v>-2.8</v>
      </c>
      <c r="I313" s="176"/>
      <c r="J313" s="174"/>
      <c r="K313" s="174"/>
      <c r="L313" s="177"/>
      <c r="M313" s="177"/>
      <c r="N313" s="177"/>
      <c r="O313" s="177"/>
      <c r="P313" s="177"/>
      <c r="Q313" s="177"/>
      <c r="R313" s="177"/>
      <c r="S313" s="177"/>
      <c r="T313" s="178"/>
      <c r="U313" s="178"/>
      <c r="V313" s="174"/>
    </row>
    <row r="314" customFormat="false" ht="13.2" hidden="false" customHeight="false" outlineLevel="2" collapsed="false">
      <c r="A314" s="3"/>
      <c r="B314" s="146"/>
      <c r="C314" s="146"/>
      <c r="D314" s="160" t="s">
        <v>196</v>
      </c>
      <c r="E314" s="161" t="n">
        <v>3</v>
      </c>
      <c r="F314" s="162" t="s">
        <v>570</v>
      </c>
      <c r="G314" s="163" t="s">
        <v>571</v>
      </c>
      <c r="H314" s="164" t="n">
        <v>6.435</v>
      </c>
      <c r="I314" s="165" t="s">
        <v>148</v>
      </c>
      <c r="J314" s="166"/>
      <c r="K314" s="167" t="n">
        <f aca="false">H314*J314</f>
        <v>0</v>
      </c>
      <c r="L314" s="168" t="n">
        <f aca="false">IF(D314="S",K314,"")</f>
        <v>0</v>
      </c>
      <c r="M314" s="169" t="str">
        <f aca="false">IF(OR(D314="P",D314="U"),K314,"")</f>
        <v/>
      </c>
      <c r="N314" s="169" t="str">
        <f aca="false">IF(D314="H",K314,"")</f>
        <v/>
      </c>
      <c r="O314" s="169" t="str">
        <f aca="false">IF(D314="V",K314,"")</f>
        <v/>
      </c>
      <c r="P314" s="170" t="n">
        <v>0.0182</v>
      </c>
      <c r="Q314" s="170" t="n">
        <v>0</v>
      </c>
      <c r="R314" s="170" t="n">
        <v>0</v>
      </c>
      <c r="S314" s="166" t="n">
        <v>0</v>
      </c>
      <c r="T314" s="171" t="n">
        <v>15</v>
      </c>
      <c r="U314" s="172" t="n">
        <f aca="false">K314*(T314+100)/100</f>
        <v>0</v>
      </c>
      <c r="V314" s="173"/>
    </row>
    <row r="315" s="75" customFormat="true" ht="11.1" hidden="false" customHeight="true" outlineLevel="3" collapsed="false">
      <c r="A315" s="73"/>
      <c r="B315" s="174"/>
      <c r="C315" s="174"/>
      <c r="D315" s="174"/>
      <c r="E315" s="174"/>
      <c r="F315" s="174"/>
      <c r="G315" s="174" t="s">
        <v>572</v>
      </c>
      <c r="H315" s="175" t="n">
        <v>3.96</v>
      </c>
      <c r="I315" s="176"/>
      <c r="J315" s="174"/>
      <c r="K315" s="174"/>
      <c r="L315" s="177"/>
      <c r="M315" s="177"/>
      <c r="N315" s="177"/>
      <c r="O315" s="177"/>
      <c r="P315" s="177"/>
      <c r="Q315" s="177"/>
      <c r="R315" s="177"/>
      <c r="S315" s="177"/>
      <c r="T315" s="178"/>
      <c r="U315" s="178"/>
      <c r="V315" s="174"/>
    </row>
    <row r="316" s="75" customFormat="true" ht="11.1" hidden="false" customHeight="true" outlineLevel="3" collapsed="false">
      <c r="A316" s="73"/>
      <c r="B316" s="174"/>
      <c r="C316" s="174"/>
      <c r="D316" s="174"/>
      <c r="E316" s="174"/>
      <c r="F316" s="174"/>
      <c r="G316" s="174" t="s">
        <v>573</v>
      </c>
      <c r="H316" s="175" t="n">
        <v>2.475</v>
      </c>
      <c r="I316" s="176"/>
      <c r="J316" s="174"/>
      <c r="K316" s="174"/>
      <c r="L316" s="177"/>
      <c r="M316" s="177"/>
      <c r="N316" s="177"/>
      <c r="O316" s="177"/>
      <c r="P316" s="177"/>
      <c r="Q316" s="177"/>
      <c r="R316" s="177"/>
      <c r="S316" s="177"/>
      <c r="T316" s="178"/>
      <c r="U316" s="178"/>
      <c r="V316" s="174"/>
    </row>
    <row r="317" customFormat="false" ht="13.2" hidden="false" customHeight="false" outlineLevel="2" collapsed="false">
      <c r="A317" s="3"/>
      <c r="B317" s="146"/>
      <c r="C317" s="146"/>
      <c r="D317" s="160" t="s">
        <v>142</v>
      </c>
      <c r="E317" s="161" t="n">
        <v>4</v>
      </c>
      <c r="F317" s="162" t="s">
        <v>574</v>
      </c>
      <c r="G317" s="163" t="s">
        <v>575</v>
      </c>
      <c r="H317" s="164" t="n">
        <v>23.5</v>
      </c>
      <c r="I317" s="165" t="s">
        <v>148</v>
      </c>
      <c r="J317" s="166"/>
      <c r="K317" s="167" t="n">
        <f aca="false">H317*J317</f>
        <v>0</v>
      </c>
      <c r="L317" s="168" t="str">
        <f aca="false">IF(D317="S",K317,"")</f>
        <v/>
      </c>
      <c r="M317" s="169" t="n">
        <f aca="false">IF(OR(D317="P",D317="U"),K317,"")</f>
        <v>0</v>
      </c>
      <c r="N317" s="169" t="str">
        <f aca="false">IF(D317="H",K317,"")</f>
        <v/>
      </c>
      <c r="O317" s="169" t="str">
        <f aca="false">IF(D317="V",K317,"")</f>
        <v/>
      </c>
      <c r="P317" s="170" t="n">
        <v>0.000300000000000189</v>
      </c>
      <c r="Q317" s="170" t="n">
        <v>0</v>
      </c>
      <c r="R317" s="170" t="n">
        <v>0.0439999999999827</v>
      </c>
      <c r="S317" s="166" t="n">
        <v>5.33279999999791</v>
      </c>
      <c r="T317" s="171" t="n">
        <v>15</v>
      </c>
      <c r="U317" s="172" t="n">
        <f aca="false">K317*(T317+100)/100</f>
        <v>0</v>
      </c>
      <c r="V317" s="173"/>
    </row>
    <row r="318" customFormat="false" ht="13.2" hidden="false" customHeight="false" outlineLevel="2" collapsed="false">
      <c r="A318" s="3"/>
      <c r="B318" s="146"/>
      <c r="C318" s="146"/>
      <c r="D318" s="160" t="s">
        <v>142</v>
      </c>
      <c r="E318" s="161" t="n">
        <v>5</v>
      </c>
      <c r="F318" s="162" t="s">
        <v>576</v>
      </c>
      <c r="G318" s="163" t="s">
        <v>577</v>
      </c>
      <c r="H318" s="164" t="n">
        <v>16</v>
      </c>
      <c r="I318" s="165" t="s">
        <v>155</v>
      </c>
      <c r="J318" s="166"/>
      <c r="K318" s="167" t="n">
        <f aca="false">H318*J318</f>
        <v>0</v>
      </c>
      <c r="L318" s="168" t="str">
        <f aca="false">IF(D318="S",K318,"")</f>
        <v/>
      </c>
      <c r="M318" s="169" t="n">
        <f aca="false">IF(OR(D318="P",D318="U"),K318,"")</f>
        <v>0</v>
      </c>
      <c r="N318" s="169" t="str">
        <f aca="false">IF(D318="H",K318,"")</f>
        <v/>
      </c>
      <c r="O318" s="169" t="str">
        <f aca="false">IF(D318="V",K318,"")</f>
        <v/>
      </c>
      <c r="P318" s="170" t="n">
        <v>3.00000000000068E-005</v>
      </c>
      <c r="Q318" s="170" t="n">
        <v>0</v>
      </c>
      <c r="R318" s="170" t="n">
        <v>0.0550000000000068</v>
      </c>
      <c r="S318" s="166" t="n">
        <v>6.66600000000083</v>
      </c>
      <c r="T318" s="171" t="n">
        <v>15</v>
      </c>
      <c r="U318" s="172" t="n">
        <f aca="false">K318*(T318+100)/100</f>
        <v>0</v>
      </c>
      <c r="V318" s="173"/>
    </row>
    <row r="319" s="75" customFormat="true" ht="11.1" hidden="false" customHeight="true" outlineLevel="3" collapsed="false">
      <c r="A319" s="73"/>
      <c r="B319" s="174"/>
      <c r="C319" s="174"/>
      <c r="D319" s="174"/>
      <c r="E319" s="174"/>
      <c r="F319" s="174"/>
      <c r="G319" s="174" t="s">
        <v>578</v>
      </c>
      <c r="H319" s="175" t="n">
        <v>16</v>
      </c>
      <c r="I319" s="176"/>
      <c r="J319" s="174"/>
      <c r="K319" s="174"/>
      <c r="L319" s="177"/>
      <c r="M319" s="177"/>
      <c r="N319" s="177"/>
      <c r="O319" s="177"/>
      <c r="P319" s="177"/>
      <c r="Q319" s="177"/>
      <c r="R319" s="177"/>
      <c r="S319" s="177"/>
      <c r="T319" s="178"/>
      <c r="U319" s="178"/>
      <c r="V319" s="174"/>
    </row>
    <row r="320" customFormat="false" ht="13.2" hidden="false" customHeight="false" outlineLevel="2" collapsed="false">
      <c r="A320" s="3"/>
      <c r="B320" s="146"/>
      <c r="C320" s="146"/>
      <c r="D320" s="160" t="s">
        <v>213</v>
      </c>
      <c r="E320" s="161" t="n">
        <v>6</v>
      </c>
      <c r="F320" s="162" t="s">
        <v>579</v>
      </c>
      <c r="G320" s="163" t="s">
        <v>580</v>
      </c>
      <c r="H320" s="164"/>
      <c r="I320" s="165" t="s">
        <v>423</v>
      </c>
      <c r="J320" s="166"/>
      <c r="K320" s="167" t="n">
        <f aca="false">H320*J320</f>
        <v>0</v>
      </c>
      <c r="L320" s="168" t="str">
        <f aca="false">IF(D320="S",K320,"")</f>
        <v/>
      </c>
      <c r="M320" s="169" t="n">
        <f aca="false">IF(OR(D320="P",D320="U"),K320,"")</f>
        <v>0</v>
      </c>
      <c r="N320" s="169" t="str">
        <f aca="false">IF(D320="H",K320,"")</f>
        <v/>
      </c>
      <c r="O320" s="169" t="str">
        <f aca="false">IF(D320="V",K320,"")</f>
        <v/>
      </c>
      <c r="P320" s="170" t="n">
        <v>0</v>
      </c>
      <c r="Q320" s="170" t="n">
        <v>0</v>
      </c>
      <c r="R320" s="170" t="n">
        <v>0</v>
      </c>
      <c r="S320" s="166" t="n">
        <v>0</v>
      </c>
      <c r="T320" s="171" t="n">
        <v>15</v>
      </c>
      <c r="U320" s="172" t="n">
        <f aca="false">K320*(T320+100)/100</f>
        <v>0</v>
      </c>
      <c r="V320" s="173"/>
    </row>
    <row r="321" customFormat="false" ht="13.2" hidden="false" customHeight="false" outlineLevel="1" collapsed="false">
      <c r="A321" s="3"/>
      <c r="B321" s="147"/>
      <c r="C321" s="116" t="s">
        <v>111</v>
      </c>
      <c r="D321" s="117" t="s">
        <v>67</v>
      </c>
      <c r="E321" s="118"/>
      <c r="F321" s="118" t="s">
        <v>31</v>
      </c>
      <c r="G321" s="119" t="s">
        <v>112</v>
      </c>
      <c r="H321" s="118"/>
      <c r="I321" s="117"/>
      <c r="J321" s="118"/>
      <c r="K321" s="148" t="n">
        <f aca="false">SUBTOTAL(9,K322:K334)</f>
        <v>0</v>
      </c>
      <c r="L321" s="121" t="n">
        <f aca="false">SUBTOTAL(9,L322:L334)</f>
        <v>0</v>
      </c>
      <c r="M321" s="121" t="n">
        <f aca="false">SUBTOTAL(9,M322:M334)</f>
        <v>0</v>
      </c>
      <c r="N321" s="121" t="n">
        <f aca="false">SUBTOTAL(9,N322:N334)</f>
        <v>0</v>
      </c>
      <c r="O321" s="121" t="n">
        <f aca="false">SUBTOTAL(9,O322:O334)</f>
        <v>0</v>
      </c>
      <c r="P321" s="122" t="n">
        <f aca="false">SUMPRODUCT(P322:P334,$H322:$H334)</f>
        <v>0.0198139199999957</v>
      </c>
      <c r="Q321" s="122" t="n">
        <f aca="false">SUMPRODUCT(Q322:Q334,$H322:$H334)</f>
        <v>0</v>
      </c>
      <c r="R321" s="122" t="n">
        <f aca="false">SUMPRODUCT(R322:R334,$H322:$H334)</f>
        <v>34.676399999991</v>
      </c>
      <c r="S321" s="121" t="n">
        <f aca="false">SUMPRODUCT(S322:S334,$H322:$H334)</f>
        <v>3581.43527999884</v>
      </c>
      <c r="T321" s="149" t="n">
        <f aca="false">SUMPRODUCT(T322:T334,$K322:$K334)/100</f>
        <v>0</v>
      </c>
      <c r="U321" s="149" t="n">
        <f aca="false">K321+T321</f>
        <v>0</v>
      </c>
      <c r="V321" s="146"/>
    </row>
    <row r="322" customFormat="false" ht="13.2" hidden="false" customHeight="false" outlineLevel="2" collapsed="false">
      <c r="A322" s="3"/>
      <c r="B322" s="150"/>
      <c r="C322" s="151"/>
      <c r="D322" s="152"/>
      <c r="E322" s="153" t="s">
        <v>141</v>
      </c>
      <c r="F322" s="154"/>
      <c r="G322" s="155"/>
      <c r="H322" s="154"/>
      <c r="I322" s="152"/>
      <c r="J322" s="154"/>
      <c r="K322" s="156"/>
      <c r="L322" s="157"/>
      <c r="M322" s="157"/>
      <c r="N322" s="157"/>
      <c r="O322" s="157"/>
      <c r="P322" s="158"/>
      <c r="Q322" s="158"/>
      <c r="R322" s="158"/>
      <c r="S322" s="158"/>
      <c r="T322" s="159"/>
      <c r="U322" s="159"/>
      <c r="V322" s="146"/>
    </row>
    <row r="323" customFormat="false" ht="13.2" hidden="false" customHeight="false" outlineLevel="2" collapsed="false">
      <c r="A323" s="3"/>
      <c r="B323" s="146"/>
      <c r="C323" s="146"/>
      <c r="D323" s="160" t="s">
        <v>142</v>
      </c>
      <c r="E323" s="161" t="n">
        <v>1</v>
      </c>
      <c r="F323" s="162" t="s">
        <v>581</v>
      </c>
      <c r="G323" s="163" t="s">
        <v>582</v>
      </c>
      <c r="H323" s="164" t="n">
        <v>6</v>
      </c>
      <c r="I323" s="165" t="s">
        <v>148</v>
      </c>
      <c r="J323" s="166"/>
      <c r="K323" s="167" t="n">
        <f aca="false">H323*J323</f>
        <v>0</v>
      </c>
      <c r="L323" s="168" t="str">
        <f aca="false">IF(D323="S",K323,"")</f>
        <v/>
      </c>
      <c r="M323" s="169" t="n">
        <f aca="false">IF(OR(D323="P",D323="U"),K323,"")</f>
        <v>0</v>
      </c>
      <c r="N323" s="169" t="str">
        <f aca="false">IF(D323="H",K323,"")</f>
        <v/>
      </c>
      <c r="O323" s="169" t="str">
        <f aca="false">IF(D323="V",K323,"")</f>
        <v/>
      </c>
      <c r="P323" s="170" t="n">
        <v>0</v>
      </c>
      <c r="Q323" s="170" t="n">
        <v>0</v>
      </c>
      <c r="R323" s="170" t="n">
        <v>0.0720000000000027</v>
      </c>
      <c r="S323" s="166" t="n">
        <v>6.94080000000026</v>
      </c>
      <c r="T323" s="171" t="n">
        <v>15</v>
      </c>
      <c r="U323" s="172" t="n">
        <f aca="false">K323*(T323+100)/100</f>
        <v>0</v>
      </c>
      <c r="V323" s="173"/>
    </row>
    <row r="324" s="75" customFormat="true" ht="11.1" hidden="false" customHeight="true" outlineLevel="3" collapsed="false">
      <c r="A324" s="73"/>
      <c r="B324" s="174"/>
      <c r="C324" s="174"/>
      <c r="D324" s="174"/>
      <c r="E324" s="174"/>
      <c r="F324" s="174"/>
      <c r="G324" s="174" t="s">
        <v>583</v>
      </c>
      <c r="H324" s="175" t="n">
        <v>0</v>
      </c>
      <c r="I324" s="176"/>
      <c r="J324" s="174"/>
      <c r="K324" s="174"/>
      <c r="L324" s="177"/>
      <c r="M324" s="177"/>
      <c r="N324" s="177"/>
      <c r="O324" s="177"/>
      <c r="P324" s="177"/>
      <c r="Q324" s="177"/>
      <c r="R324" s="177"/>
      <c r="S324" s="177"/>
      <c r="T324" s="178"/>
      <c r="U324" s="178"/>
      <c r="V324" s="174"/>
    </row>
    <row r="325" s="75" customFormat="true" ht="11.1" hidden="false" customHeight="true" outlineLevel="3" collapsed="false">
      <c r="A325" s="73"/>
      <c r="B325" s="174"/>
      <c r="C325" s="174"/>
      <c r="D325" s="174"/>
      <c r="E325" s="174"/>
      <c r="F325" s="174"/>
      <c r="G325" s="174" t="s">
        <v>315</v>
      </c>
      <c r="H325" s="175" t="n">
        <v>6</v>
      </c>
      <c r="I325" s="176"/>
      <c r="J325" s="174"/>
      <c r="K325" s="174"/>
      <c r="L325" s="177"/>
      <c r="M325" s="177"/>
      <c r="N325" s="177"/>
      <c r="O325" s="177"/>
      <c r="P325" s="177"/>
      <c r="Q325" s="177"/>
      <c r="R325" s="177"/>
      <c r="S325" s="177"/>
      <c r="T325" s="178"/>
      <c r="U325" s="178"/>
      <c r="V325" s="174"/>
    </row>
    <row r="326" customFormat="false" ht="26.4" hidden="false" customHeight="false" outlineLevel="2" collapsed="false">
      <c r="A326" s="3"/>
      <c r="B326" s="146"/>
      <c r="C326" s="146"/>
      <c r="D326" s="160" t="s">
        <v>142</v>
      </c>
      <c r="E326" s="161" t="n">
        <v>2</v>
      </c>
      <c r="F326" s="162" t="s">
        <v>584</v>
      </c>
      <c r="G326" s="163" t="s">
        <v>585</v>
      </c>
      <c r="H326" s="164" t="n">
        <v>6</v>
      </c>
      <c r="I326" s="165" t="s">
        <v>148</v>
      </c>
      <c r="J326" s="166"/>
      <c r="K326" s="167" t="n">
        <f aca="false">H326*J326</f>
        <v>0</v>
      </c>
      <c r="L326" s="168" t="str">
        <f aca="false">IF(D326="S",K326,"")</f>
        <v/>
      </c>
      <c r="M326" s="169" t="n">
        <f aca="false">IF(OR(D326="P",D326="U"),K326,"")</f>
        <v>0</v>
      </c>
      <c r="N326" s="169" t="str">
        <f aca="false">IF(D326="H",K326,"")</f>
        <v/>
      </c>
      <c r="O326" s="169" t="str">
        <f aca="false">IF(D326="V",K326,"")</f>
        <v/>
      </c>
      <c r="P326" s="170" t="n">
        <v>0.000896712000000113</v>
      </c>
      <c r="Q326" s="170" t="n">
        <v>0</v>
      </c>
      <c r="R326" s="170" t="n">
        <v>0.545000000000066</v>
      </c>
      <c r="S326" s="166" t="n">
        <v>48.8714000000087</v>
      </c>
      <c r="T326" s="171" t="n">
        <v>15</v>
      </c>
      <c r="U326" s="172" t="n">
        <f aca="false">K326*(T326+100)/100</f>
        <v>0</v>
      </c>
      <c r="V326" s="173"/>
    </row>
    <row r="327" customFormat="false" ht="13.2" hidden="false" customHeight="false" outlineLevel="2" collapsed="false">
      <c r="A327" s="3"/>
      <c r="B327" s="146"/>
      <c r="C327" s="146"/>
      <c r="D327" s="160" t="s">
        <v>142</v>
      </c>
      <c r="E327" s="161" t="n">
        <v>3</v>
      </c>
      <c r="F327" s="162" t="s">
        <v>586</v>
      </c>
      <c r="G327" s="163" t="s">
        <v>587</v>
      </c>
      <c r="H327" s="164" t="n">
        <v>19.2</v>
      </c>
      <c r="I327" s="165" t="s">
        <v>155</v>
      </c>
      <c r="J327" s="166"/>
      <c r="K327" s="167" t="n">
        <f aca="false">H327*J327</f>
        <v>0</v>
      </c>
      <c r="L327" s="168" t="str">
        <f aca="false">IF(D327="S",K327,"")</f>
        <v/>
      </c>
      <c r="M327" s="169" t="n">
        <f aca="false">IF(OR(D327="P",D327="U"),K327,"")</f>
        <v>0</v>
      </c>
      <c r="N327" s="169" t="str">
        <f aca="false">IF(D327="H",K327,"")</f>
        <v/>
      </c>
      <c r="O327" s="169" t="str">
        <f aca="false">IF(D327="V",K327,"")</f>
        <v/>
      </c>
      <c r="P327" s="170" t="n">
        <v>0</v>
      </c>
      <c r="Q327" s="170" t="n">
        <v>0</v>
      </c>
      <c r="R327" s="170" t="n">
        <v>0.00900000000000034</v>
      </c>
      <c r="S327" s="166" t="n">
        <v>0.867600000000033</v>
      </c>
      <c r="T327" s="171" t="n">
        <v>15</v>
      </c>
      <c r="U327" s="172" t="n">
        <f aca="false">K327*(T327+100)/100</f>
        <v>0</v>
      </c>
      <c r="V327" s="173"/>
    </row>
    <row r="328" s="75" customFormat="true" ht="11.1" hidden="false" customHeight="true" outlineLevel="3" collapsed="false">
      <c r="A328" s="73"/>
      <c r="B328" s="174"/>
      <c r="C328" s="174"/>
      <c r="D328" s="174"/>
      <c r="E328" s="174"/>
      <c r="F328" s="174"/>
      <c r="G328" s="174" t="s">
        <v>588</v>
      </c>
      <c r="H328" s="175" t="n">
        <v>10.4</v>
      </c>
      <c r="I328" s="176"/>
      <c r="J328" s="174"/>
      <c r="K328" s="174"/>
      <c r="L328" s="177"/>
      <c r="M328" s="177"/>
      <c r="N328" s="177"/>
      <c r="O328" s="177"/>
      <c r="P328" s="177"/>
      <c r="Q328" s="177"/>
      <c r="R328" s="177"/>
      <c r="S328" s="177"/>
      <c r="T328" s="178"/>
      <c r="U328" s="178"/>
      <c r="V328" s="174"/>
    </row>
    <row r="329" s="75" customFormat="true" ht="11.1" hidden="false" customHeight="true" outlineLevel="3" collapsed="false">
      <c r="A329" s="73"/>
      <c r="B329" s="174"/>
      <c r="C329" s="174"/>
      <c r="D329" s="174"/>
      <c r="E329" s="174"/>
      <c r="F329" s="174"/>
      <c r="G329" s="174" t="s">
        <v>589</v>
      </c>
      <c r="H329" s="175" t="n">
        <v>5.2</v>
      </c>
      <c r="I329" s="176"/>
      <c r="J329" s="174"/>
      <c r="K329" s="174"/>
      <c r="L329" s="177"/>
      <c r="M329" s="177"/>
      <c r="N329" s="177"/>
      <c r="O329" s="177"/>
      <c r="P329" s="177"/>
      <c r="Q329" s="177"/>
      <c r="R329" s="177"/>
      <c r="S329" s="177"/>
      <c r="T329" s="178"/>
      <c r="U329" s="178"/>
      <c r="V329" s="174"/>
    </row>
    <row r="330" s="75" customFormat="true" ht="11.1" hidden="false" customHeight="true" outlineLevel="3" collapsed="false">
      <c r="A330" s="73"/>
      <c r="B330" s="174"/>
      <c r="C330" s="174"/>
      <c r="D330" s="174"/>
      <c r="E330" s="174"/>
      <c r="F330" s="174"/>
      <c r="G330" s="174" t="s">
        <v>590</v>
      </c>
      <c r="H330" s="175" t="n">
        <v>3.6</v>
      </c>
      <c r="I330" s="176"/>
      <c r="J330" s="174"/>
      <c r="K330" s="174"/>
      <c r="L330" s="177"/>
      <c r="M330" s="177"/>
      <c r="N330" s="177"/>
      <c r="O330" s="177"/>
      <c r="P330" s="177"/>
      <c r="Q330" s="177"/>
      <c r="R330" s="177"/>
      <c r="S330" s="177"/>
      <c r="T330" s="178"/>
      <c r="U330" s="178"/>
      <c r="V330" s="174"/>
    </row>
    <row r="331" customFormat="false" ht="26.4" hidden="false" customHeight="false" outlineLevel="2" collapsed="false">
      <c r="A331" s="3"/>
      <c r="B331" s="146"/>
      <c r="C331" s="146"/>
      <c r="D331" s="160" t="s">
        <v>142</v>
      </c>
      <c r="E331" s="161" t="n">
        <v>4</v>
      </c>
      <c r="F331" s="162" t="s">
        <v>591</v>
      </c>
      <c r="G331" s="163" t="s">
        <v>592</v>
      </c>
      <c r="H331" s="164" t="n">
        <v>19.2</v>
      </c>
      <c r="I331" s="165" t="s">
        <v>155</v>
      </c>
      <c r="J331" s="166"/>
      <c r="K331" s="167" t="n">
        <f aca="false">H331*J331</f>
        <v>0</v>
      </c>
      <c r="L331" s="168" t="str">
        <f aca="false">IF(D331="S",K331,"")</f>
        <v/>
      </c>
      <c r="M331" s="169" t="n">
        <f aca="false">IF(OR(D331="P",D331="U"),K331,"")</f>
        <v>0</v>
      </c>
      <c r="N331" s="169" t="str">
        <f aca="false">IF(D331="H",K331,"")</f>
        <v/>
      </c>
      <c r="O331" s="169" t="str">
        <f aca="false">IF(D331="V",K331,"")</f>
        <v/>
      </c>
      <c r="P331" s="170" t="n">
        <v>0.000115299999999981</v>
      </c>
      <c r="Q331" s="170" t="n">
        <v>0</v>
      </c>
      <c r="R331" s="170" t="n">
        <v>0.0330000000000013</v>
      </c>
      <c r="S331" s="166" t="n">
        <v>2.91930000000011</v>
      </c>
      <c r="T331" s="171" t="n">
        <v>15</v>
      </c>
      <c r="U331" s="172" t="n">
        <f aca="false">K331*(T331+100)/100</f>
        <v>0</v>
      </c>
      <c r="V331" s="173"/>
    </row>
    <row r="332" customFormat="false" ht="13.2" hidden="false" customHeight="false" outlineLevel="2" collapsed="false">
      <c r="A332" s="3"/>
      <c r="B332" s="146"/>
      <c r="C332" s="146"/>
      <c r="D332" s="160" t="s">
        <v>142</v>
      </c>
      <c r="E332" s="161" t="n">
        <v>5</v>
      </c>
      <c r="F332" s="162" t="s">
        <v>593</v>
      </c>
      <c r="G332" s="163" t="s">
        <v>594</v>
      </c>
      <c r="H332" s="164" t="n">
        <v>24</v>
      </c>
      <c r="I332" s="165" t="s">
        <v>148</v>
      </c>
      <c r="J332" s="166"/>
      <c r="K332" s="167" t="n">
        <f aca="false">H332*J332</f>
        <v>0</v>
      </c>
      <c r="L332" s="168" t="str">
        <f aca="false">IF(D332="S",K332,"")</f>
        <v/>
      </c>
      <c r="M332" s="169" t="n">
        <f aca="false">IF(OR(D332="P",D332="U"),K332,"")</f>
        <v>0</v>
      </c>
      <c r="N332" s="169" t="str">
        <f aca="false">IF(D332="H",K332,"")</f>
        <v/>
      </c>
      <c r="O332" s="169" t="str">
        <f aca="false">IF(D332="V",K332,"")</f>
        <v/>
      </c>
      <c r="P332" s="170" t="n">
        <v>4.10620000000122E-005</v>
      </c>
      <c r="Q332" s="170" t="n">
        <v>0</v>
      </c>
      <c r="R332" s="170" t="n">
        <v>0.618999999999687</v>
      </c>
      <c r="S332" s="166" t="n">
        <v>89.8168999999546</v>
      </c>
      <c r="T332" s="171" t="n">
        <v>15</v>
      </c>
      <c r="U332" s="172" t="n">
        <f aca="false">K332*(T332+100)/100</f>
        <v>0</v>
      </c>
      <c r="V332" s="173"/>
    </row>
    <row r="333" customFormat="false" ht="13.2" hidden="false" customHeight="false" outlineLevel="2" collapsed="false">
      <c r="A333" s="3"/>
      <c r="B333" s="146"/>
      <c r="C333" s="146"/>
      <c r="D333" s="160" t="s">
        <v>142</v>
      </c>
      <c r="E333" s="161" t="n">
        <v>6</v>
      </c>
      <c r="F333" s="162" t="s">
        <v>595</v>
      </c>
      <c r="G333" s="163" t="s">
        <v>596</v>
      </c>
      <c r="H333" s="164" t="n">
        <v>24</v>
      </c>
      <c r="I333" s="165" t="s">
        <v>148</v>
      </c>
      <c r="J333" s="166"/>
      <c r="K333" s="167" t="n">
        <f aca="false">H333*J333</f>
        <v>0</v>
      </c>
      <c r="L333" s="168" t="str">
        <f aca="false">IF(D333="S",K333,"")</f>
        <v/>
      </c>
      <c r="M333" s="169" t="n">
        <f aca="false">IF(OR(D333="P",D333="U"),K333,"")</f>
        <v>0</v>
      </c>
      <c r="N333" s="169" t="str">
        <f aca="false">IF(D333="H",K333,"")</f>
        <v/>
      </c>
      <c r="O333" s="169" t="str">
        <f aca="false">IF(D333="V",K333,"")</f>
        <v/>
      </c>
      <c r="P333" s="170" t="n">
        <v>0.000158699999999925</v>
      </c>
      <c r="Q333" s="170" t="n">
        <v>0</v>
      </c>
      <c r="R333" s="170" t="n">
        <v>0.215999999999895</v>
      </c>
      <c r="S333" s="166" t="n">
        <v>14.363999999993</v>
      </c>
      <c r="T333" s="171" t="n">
        <v>15</v>
      </c>
      <c r="U333" s="172" t="n">
        <f aca="false">K333*(T333+100)/100</f>
        <v>0</v>
      </c>
      <c r="V333" s="173"/>
    </row>
    <row r="334" customFormat="false" ht="13.2" hidden="false" customHeight="false" outlineLevel="2" collapsed="false">
      <c r="A334" s="3"/>
      <c r="B334" s="146"/>
      <c r="C334" s="146"/>
      <c r="D334" s="160" t="s">
        <v>142</v>
      </c>
      <c r="E334" s="161" t="n">
        <v>7</v>
      </c>
      <c r="F334" s="162" t="s">
        <v>597</v>
      </c>
      <c r="G334" s="163" t="s">
        <v>598</v>
      </c>
      <c r="H334" s="164" t="n">
        <v>24</v>
      </c>
      <c r="I334" s="165" t="s">
        <v>148</v>
      </c>
      <c r="J334" s="166"/>
      <c r="K334" s="167" t="n">
        <f aca="false">H334*J334</f>
        <v>0</v>
      </c>
      <c r="L334" s="168" t="str">
        <f aca="false">IF(D334="S",K334,"")</f>
        <v/>
      </c>
      <c r="M334" s="169" t="n">
        <f aca="false">IF(OR(D334="P",D334="U"),K334,"")</f>
        <v>0</v>
      </c>
      <c r="N334" s="169" t="str">
        <f aca="false">IF(D334="H",K334,"")</f>
        <v/>
      </c>
      <c r="O334" s="169" t="str">
        <f aca="false">IF(D334="V",K334,"")</f>
        <v/>
      </c>
      <c r="P334" s="170" t="n">
        <v>0.000309399999999869</v>
      </c>
      <c r="Q334" s="170" t="n">
        <v>0</v>
      </c>
      <c r="R334" s="170" t="n">
        <v>0.422000000000025</v>
      </c>
      <c r="S334" s="166" t="n">
        <v>28.0630000000017</v>
      </c>
      <c r="T334" s="171" t="n">
        <v>15</v>
      </c>
      <c r="U334" s="172" t="n">
        <f aca="false">K334*(T334+100)/100</f>
        <v>0</v>
      </c>
      <c r="V334" s="173"/>
    </row>
    <row r="335" customFormat="false" ht="13.2" hidden="false" customHeight="false" outlineLevel="1" collapsed="false">
      <c r="A335" s="3"/>
      <c r="B335" s="147"/>
      <c r="C335" s="116" t="s">
        <v>113</v>
      </c>
      <c r="D335" s="117" t="s">
        <v>67</v>
      </c>
      <c r="E335" s="118"/>
      <c r="F335" s="118" t="s">
        <v>31</v>
      </c>
      <c r="G335" s="119" t="s">
        <v>114</v>
      </c>
      <c r="H335" s="118"/>
      <c r="I335" s="117"/>
      <c r="J335" s="118"/>
      <c r="K335" s="148" t="n">
        <f aca="false">SUBTOTAL(9,K336:K340)</f>
        <v>0</v>
      </c>
      <c r="L335" s="121" t="n">
        <f aca="false">SUBTOTAL(9,L336:L340)</f>
        <v>0</v>
      </c>
      <c r="M335" s="121" t="n">
        <f aca="false">SUBTOTAL(9,M336:M340)</f>
        <v>0</v>
      </c>
      <c r="N335" s="121" t="n">
        <f aca="false">SUBTOTAL(9,N336:N340)</f>
        <v>0</v>
      </c>
      <c r="O335" s="121" t="n">
        <f aca="false">SUBTOTAL(9,O336:O340)</f>
        <v>0</v>
      </c>
      <c r="P335" s="122" t="n">
        <f aca="false">SUMPRODUCT(P336:P340,$H336:$H340)</f>
        <v>0.246238734600006</v>
      </c>
      <c r="Q335" s="122" t="n">
        <f aca="false">SUMPRODUCT(Q336:Q340,$H336:$H340)</f>
        <v>0.05084</v>
      </c>
      <c r="R335" s="122" t="n">
        <f aca="false">SUMPRODUCT(R336:R340,$H336:$H340)</f>
        <v>26.7889999999985</v>
      </c>
      <c r="S335" s="121" t="n">
        <f aca="false">SUMPRODUCT(S336:S340,$H336:$H340)</f>
        <v>2709.95839999994</v>
      </c>
      <c r="T335" s="149" t="n">
        <f aca="false">SUMPRODUCT(T336:T340,$K336:$K340)/100</f>
        <v>0</v>
      </c>
      <c r="U335" s="149" t="n">
        <f aca="false">K335+T335</f>
        <v>0</v>
      </c>
      <c r="V335" s="146"/>
    </row>
    <row r="336" customFormat="false" ht="13.2" hidden="false" customHeight="false" outlineLevel="2" collapsed="false">
      <c r="A336" s="3"/>
      <c r="B336" s="150"/>
      <c r="C336" s="151"/>
      <c r="D336" s="152"/>
      <c r="E336" s="153" t="s">
        <v>141</v>
      </c>
      <c r="F336" s="154"/>
      <c r="G336" s="155"/>
      <c r="H336" s="154"/>
      <c r="I336" s="152"/>
      <c r="J336" s="154"/>
      <c r="K336" s="156"/>
      <c r="L336" s="157"/>
      <c r="M336" s="157"/>
      <c r="N336" s="157"/>
      <c r="O336" s="157"/>
      <c r="P336" s="158"/>
      <c r="Q336" s="158"/>
      <c r="R336" s="158"/>
      <c r="S336" s="158"/>
      <c r="T336" s="159"/>
      <c r="U336" s="159"/>
      <c r="V336" s="146"/>
    </row>
    <row r="337" customFormat="false" ht="13.2" hidden="false" customHeight="false" outlineLevel="2" collapsed="false">
      <c r="A337" s="3"/>
      <c r="B337" s="146"/>
      <c r="C337" s="146"/>
      <c r="D337" s="160" t="s">
        <v>142</v>
      </c>
      <c r="E337" s="161" t="n">
        <v>1</v>
      </c>
      <c r="F337" s="162" t="s">
        <v>599</v>
      </c>
      <c r="G337" s="163" t="s">
        <v>600</v>
      </c>
      <c r="H337" s="164" t="n">
        <v>164</v>
      </c>
      <c r="I337" s="165" t="s">
        <v>148</v>
      </c>
      <c r="J337" s="166"/>
      <c r="K337" s="167" t="n">
        <f aca="false">H337*J337</f>
        <v>0</v>
      </c>
      <c r="L337" s="168" t="str">
        <f aca="false">IF(D337="S",K337,"")</f>
        <v/>
      </c>
      <c r="M337" s="169" t="n">
        <f aca="false">IF(OR(D337="P",D337="U"),K337,"")</f>
        <v>0</v>
      </c>
      <c r="N337" s="169" t="str">
        <f aca="false">IF(D337="H",K337,"")</f>
        <v/>
      </c>
      <c r="O337" s="169" t="str">
        <f aca="false">IF(D337="V",K337,"")</f>
        <v/>
      </c>
      <c r="P337" s="170" t="n">
        <v>0.001</v>
      </c>
      <c r="Q337" s="170" t="n">
        <v>0.00031</v>
      </c>
      <c r="R337" s="170" t="n">
        <v>0.0739999999999554</v>
      </c>
      <c r="S337" s="166" t="n">
        <v>6.87459999999586</v>
      </c>
      <c r="T337" s="171" t="n">
        <v>15</v>
      </c>
      <c r="U337" s="172" t="n">
        <f aca="false">K337*(T337+100)/100</f>
        <v>0</v>
      </c>
      <c r="V337" s="173"/>
    </row>
    <row r="338" s="75" customFormat="true" ht="11.1" hidden="false" customHeight="true" outlineLevel="3" collapsed="false">
      <c r="A338" s="73"/>
      <c r="B338" s="174"/>
      <c r="C338" s="174"/>
      <c r="D338" s="174"/>
      <c r="E338" s="174"/>
      <c r="F338" s="174"/>
      <c r="G338" s="174" t="s">
        <v>601</v>
      </c>
      <c r="H338" s="175" t="n">
        <v>164</v>
      </c>
      <c r="I338" s="176"/>
      <c r="J338" s="174"/>
      <c r="K338" s="174"/>
      <c r="L338" s="177"/>
      <c r="M338" s="177"/>
      <c r="N338" s="177"/>
      <c r="O338" s="177"/>
      <c r="P338" s="177"/>
      <c r="Q338" s="177"/>
      <c r="R338" s="177"/>
      <c r="S338" s="177"/>
      <c r="T338" s="178"/>
      <c r="U338" s="178"/>
      <c r="V338" s="174"/>
    </row>
    <row r="339" customFormat="false" ht="26.4" hidden="false" customHeight="false" outlineLevel="2" collapsed="false">
      <c r="A339" s="3"/>
      <c r="B339" s="146"/>
      <c r="C339" s="146"/>
      <c r="D339" s="160" t="s">
        <v>142</v>
      </c>
      <c r="E339" s="161" t="n">
        <v>2</v>
      </c>
      <c r="F339" s="162" t="s">
        <v>602</v>
      </c>
      <c r="G339" s="163" t="s">
        <v>603</v>
      </c>
      <c r="H339" s="164" t="n">
        <v>209</v>
      </c>
      <c r="I339" s="165" t="s">
        <v>148</v>
      </c>
      <c r="J339" s="166"/>
      <c r="K339" s="167" t="n">
        <f aca="false">H339*J339</f>
        <v>0</v>
      </c>
      <c r="L339" s="168" t="str">
        <f aca="false">IF(D339="S",K339,"")</f>
        <v/>
      </c>
      <c r="M339" s="169" t="n">
        <f aca="false">IF(OR(D339="P",D339="U"),K339,"")</f>
        <v>0</v>
      </c>
      <c r="N339" s="169" t="str">
        <f aca="false">IF(D339="H",K339,"")</f>
        <v/>
      </c>
      <c r="O339" s="169" t="str">
        <f aca="false">IF(D339="V",K339,"")</f>
        <v/>
      </c>
      <c r="P339" s="170" t="n">
        <v>0.000390500000000025</v>
      </c>
      <c r="Q339" s="170" t="n">
        <v>0</v>
      </c>
      <c r="R339" s="170" t="n">
        <v>0.0590000000000259</v>
      </c>
      <c r="S339" s="166" t="n">
        <v>6.3720000000028</v>
      </c>
      <c r="T339" s="171" t="n">
        <v>15</v>
      </c>
      <c r="U339" s="172" t="n">
        <f aca="false">K339*(T339+100)/100</f>
        <v>0</v>
      </c>
      <c r="V339" s="173"/>
    </row>
    <row r="340" customFormat="false" ht="26.4" hidden="false" customHeight="false" outlineLevel="2" collapsed="false">
      <c r="A340" s="3"/>
      <c r="B340" s="146"/>
      <c r="C340" s="146"/>
      <c r="D340" s="160" t="s">
        <v>142</v>
      </c>
      <c r="E340" s="161" t="n">
        <v>3</v>
      </c>
      <c r="F340" s="162" t="s">
        <v>604</v>
      </c>
      <c r="G340" s="163" t="s">
        <v>605</v>
      </c>
      <c r="H340" s="164" t="n">
        <v>54</v>
      </c>
      <c r="I340" s="165" t="s">
        <v>155</v>
      </c>
      <c r="J340" s="166"/>
      <c r="K340" s="167" t="n">
        <f aca="false">H340*J340</f>
        <v>0</v>
      </c>
      <c r="L340" s="168" t="str">
        <f aca="false">IF(D340="S",K340,"")</f>
        <v/>
      </c>
      <c r="M340" s="169" t="n">
        <f aca="false">IF(OR(D340="P",D340="U"),K340,"")</f>
        <v>0</v>
      </c>
      <c r="N340" s="169" t="str">
        <f aca="false">IF(D340="H",K340,"")</f>
        <v/>
      </c>
      <c r="O340" s="169" t="str">
        <f aca="false">IF(D340="V",K340,"")</f>
        <v/>
      </c>
      <c r="P340" s="170" t="n">
        <v>1.1559900000008E-005</v>
      </c>
      <c r="Q340" s="170" t="n">
        <v>0</v>
      </c>
      <c r="R340" s="170" t="n">
        <v>0.0430000000000064</v>
      </c>
      <c r="S340" s="166" t="n">
        <v>4.64400000000069</v>
      </c>
      <c r="T340" s="171" t="n">
        <v>15</v>
      </c>
      <c r="U340" s="172" t="n">
        <f aca="false">K340*(T340+100)/100</f>
        <v>0</v>
      </c>
      <c r="V340" s="173"/>
    </row>
    <row r="341" customFormat="false" ht="13.2" hidden="false" customHeight="false" outlineLevel="1" collapsed="false">
      <c r="A341" s="3"/>
      <c r="B341" s="147"/>
      <c r="C341" s="116" t="s">
        <v>115</v>
      </c>
      <c r="D341" s="117" t="s">
        <v>67</v>
      </c>
      <c r="E341" s="118"/>
      <c r="F341" s="118" t="s">
        <v>32</v>
      </c>
      <c r="G341" s="119" t="s">
        <v>116</v>
      </c>
      <c r="H341" s="118"/>
      <c r="I341" s="117"/>
      <c r="J341" s="118"/>
      <c r="K341" s="148" t="n">
        <f aca="false">SUBTOTAL(9,K342:K494)</f>
        <v>0</v>
      </c>
      <c r="L341" s="121" t="n">
        <f aca="false">SUBTOTAL(9,L342:L494)</f>
        <v>0</v>
      </c>
      <c r="M341" s="121" t="n">
        <f aca="false">SUBTOTAL(9,M342:M494)</f>
        <v>0</v>
      </c>
      <c r="N341" s="121" t="n">
        <f aca="false">SUBTOTAL(9,N342:N494)</f>
        <v>0</v>
      </c>
      <c r="O341" s="121" t="n">
        <f aca="false">SUBTOTAL(9,O342:O494)</f>
        <v>0</v>
      </c>
      <c r="P341" s="122" t="n">
        <f aca="false">SUMPRODUCT(P342:P494,$H342:$H494)</f>
        <v>0</v>
      </c>
      <c r="Q341" s="122" t="n">
        <f aca="false">SUMPRODUCT(Q342:Q494,$H342:$H494)</f>
        <v>0</v>
      </c>
      <c r="R341" s="122" t="n">
        <f aca="false">SUMPRODUCT(R342:R494,$H342:$H494)</f>
        <v>0</v>
      </c>
      <c r="S341" s="121" t="n">
        <f aca="false">SUMPRODUCT(S342:S494,$H342:$H494)</f>
        <v>0</v>
      </c>
      <c r="T341" s="149" t="n">
        <f aca="false">SUMPRODUCT(T342:T494,$K342:$K494)/100</f>
        <v>0</v>
      </c>
      <c r="U341" s="149" t="n">
        <f aca="false">K341+T341</f>
        <v>0</v>
      </c>
      <c r="V341" s="146"/>
    </row>
    <row r="342" customFormat="false" ht="13.2" hidden="false" customHeight="false" outlineLevel="2" collapsed="false">
      <c r="A342" s="3"/>
      <c r="B342" s="150"/>
      <c r="C342" s="151"/>
      <c r="D342" s="152"/>
      <c r="E342" s="153" t="s">
        <v>141</v>
      </c>
      <c r="F342" s="154"/>
      <c r="G342" s="155"/>
      <c r="H342" s="154"/>
      <c r="I342" s="152"/>
      <c r="J342" s="154"/>
      <c r="K342" s="156"/>
      <c r="L342" s="157"/>
      <c r="M342" s="157"/>
      <c r="N342" s="157"/>
      <c r="O342" s="157"/>
      <c r="P342" s="158"/>
      <c r="Q342" s="158"/>
      <c r="R342" s="158"/>
      <c r="S342" s="158"/>
      <c r="T342" s="159"/>
      <c r="U342" s="159"/>
      <c r="V342" s="146"/>
    </row>
    <row r="343" customFormat="false" ht="13.2" hidden="false" customHeight="false" outlineLevel="2" collapsed="false">
      <c r="A343" s="3"/>
      <c r="B343" s="146"/>
      <c r="C343" s="146"/>
      <c r="D343" s="160" t="s">
        <v>142</v>
      </c>
      <c r="E343" s="161" t="n">
        <v>1</v>
      </c>
      <c r="F343" s="162" t="s">
        <v>606</v>
      </c>
      <c r="G343" s="163" t="s">
        <v>607</v>
      </c>
      <c r="H343" s="164" t="n">
        <v>6</v>
      </c>
      <c r="I343" s="165" t="s">
        <v>313</v>
      </c>
      <c r="J343" s="166"/>
      <c r="K343" s="167" t="n">
        <f aca="false">H343*J343</f>
        <v>0</v>
      </c>
      <c r="L343" s="168" t="str">
        <f aca="false">IF(D343="S",K343,"")</f>
        <v/>
      </c>
      <c r="M343" s="169" t="n">
        <f aca="false">IF(OR(D343="P",D343="U"),K343,"")</f>
        <v>0</v>
      </c>
      <c r="N343" s="169" t="str">
        <f aca="false">IF(D343="H",K343,"")</f>
        <v/>
      </c>
      <c r="O343" s="169" t="str">
        <f aca="false">IF(D343="V",K343,"")</f>
        <v/>
      </c>
      <c r="P343" s="170" t="n">
        <v>0</v>
      </c>
      <c r="Q343" s="170" t="n">
        <v>0</v>
      </c>
      <c r="R343" s="170" t="n">
        <v>0</v>
      </c>
      <c r="S343" s="166" t="n">
        <v>0</v>
      </c>
      <c r="T343" s="171" t="n">
        <v>15</v>
      </c>
      <c r="U343" s="172" t="n">
        <f aca="false">K343*(T343+100)/100</f>
        <v>0</v>
      </c>
      <c r="V343" s="173"/>
    </row>
    <row r="344" s="75" customFormat="true" ht="11.1" hidden="false" customHeight="true" outlineLevel="3" collapsed="false">
      <c r="A344" s="73"/>
      <c r="B344" s="174"/>
      <c r="C344" s="174"/>
      <c r="D344" s="174"/>
      <c r="E344" s="174"/>
      <c r="F344" s="174"/>
      <c r="G344" s="174" t="s">
        <v>608</v>
      </c>
      <c r="H344" s="175" t="n">
        <v>0</v>
      </c>
      <c r="I344" s="176"/>
      <c r="J344" s="174"/>
      <c r="K344" s="174"/>
      <c r="L344" s="177"/>
      <c r="M344" s="177"/>
      <c r="N344" s="177"/>
      <c r="O344" s="177"/>
      <c r="P344" s="177"/>
      <c r="Q344" s="177"/>
      <c r="R344" s="177"/>
      <c r="S344" s="177"/>
      <c r="T344" s="178"/>
      <c r="U344" s="178"/>
      <c r="V344" s="174"/>
    </row>
    <row r="345" s="75" customFormat="true" ht="11.1" hidden="false" customHeight="true" outlineLevel="3" collapsed="false">
      <c r="A345" s="73"/>
      <c r="B345" s="174"/>
      <c r="C345" s="174"/>
      <c r="D345" s="174"/>
      <c r="E345" s="174"/>
      <c r="F345" s="174"/>
      <c r="G345" s="174" t="s">
        <v>315</v>
      </c>
      <c r="H345" s="175" t="n">
        <v>6</v>
      </c>
      <c r="I345" s="176"/>
      <c r="J345" s="174"/>
      <c r="K345" s="174"/>
      <c r="L345" s="177"/>
      <c r="M345" s="177"/>
      <c r="N345" s="177"/>
      <c r="O345" s="177"/>
      <c r="P345" s="177"/>
      <c r="Q345" s="177"/>
      <c r="R345" s="177"/>
      <c r="S345" s="177"/>
      <c r="T345" s="178"/>
      <c r="U345" s="178"/>
      <c r="V345" s="174"/>
    </row>
    <row r="346" customFormat="false" ht="13.2" hidden="false" customHeight="false" outlineLevel="2" collapsed="false">
      <c r="A346" s="3"/>
      <c r="B346" s="146"/>
      <c r="C346" s="146"/>
      <c r="D346" s="160" t="s">
        <v>142</v>
      </c>
      <c r="E346" s="161" t="n">
        <v>2</v>
      </c>
      <c r="F346" s="162" t="s">
        <v>609</v>
      </c>
      <c r="G346" s="163" t="s">
        <v>610</v>
      </c>
      <c r="H346" s="164" t="n">
        <v>5</v>
      </c>
      <c r="I346" s="165" t="s">
        <v>313</v>
      </c>
      <c r="J346" s="166"/>
      <c r="K346" s="167" t="n">
        <f aca="false">H346*J346</f>
        <v>0</v>
      </c>
      <c r="L346" s="168" t="str">
        <f aca="false">IF(D346="S",K346,"")</f>
        <v/>
      </c>
      <c r="M346" s="169" t="n">
        <f aca="false">IF(OR(D346="P",D346="U"),K346,"")</f>
        <v>0</v>
      </c>
      <c r="N346" s="169" t="str">
        <f aca="false">IF(D346="H",K346,"")</f>
        <v/>
      </c>
      <c r="O346" s="169" t="str">
        <f aca="false">IF(D346="V",K346,"")</f>
        <v/>
      </c>
      <c r="P346" s="170" t="n">
        <v>0</v>
      </c>
      <c r="Q346" s="170" t="n">
        <v>0</v>
      </c>
      <c r="R346" s="170" t="n">
        <v>0</v>
      </c>
      <c r="S346" s="166" t="n">
        <v>0</v>
      </c>
      <c r="T346" s="171" t="n">
        <v>15</v>
      </c>
      <c r="U346" s="172" t="n">
        <f aca="false">K346*(T346+100)/100</f>
        <v>0</v>
      </c>
      <c r="V346" s="173"/>
    </row>
    <row r="347" s="75" customFormat="true" ht="11.1" hidden="false" customHeight="true" outlineLevel="3" collapsed="false">
      <c r="A347" s="73"/>
      <c r="B347" s="174"/>
      <c r="C347" s="174"/>
      <c r="D347" s="174"/>
      <c r="E347" s="174"/>
      <c r="F347" s="174"/>
      <c r="G347" s="174" t="s">
        <v>608</v>
      </c>
      <c r="H347" s="175" t="n">
        <v>0</v>
      </c>
      <c r="I347" s="176"/>
      <c r="J347" s="174"/>
      <c r="K347" s="174"/>
      <c r="L347" s="177"/>
      <c r="M347" s="177"/>
      <c r="N347" s="177"/>
      <c r="O347" s="177"/>
      <c r="P347" s="177"/>
      <c r="Q347" s="177"/>
      <c r="R347" s="177"/>
      <c r="S347" s="177"/>
      <c r="T347" s="178"/>
      <c r="U347" s="178"/>
      <c r="V347" s="174"/>
    </row>
    <row r="348" s="75" customFormat="true" ht="11.1" hidden="false" customHeight="true" outlineLevel="3" collapsed="false">
      <c r="A348" s="73"/>
      <c r="B348" s="174"/>
      <c r="C348" s="174"/>
      <c r="D348" s="174"/>
      <c r="E348" s="174"/>
      <c r="F348" s="174"/>
      <c r="G348" s="174" t="s">
        <v>611</v>
      </c>
      <c r="H348" s="175" t="n">
        <v>5</v>
      </c>
      <c r="I348" s="176"/>
      <c r="J348" s="174"/>
      <c r="K348" s="174"/>
      <c r="L348" s="177"/>
      <c r="M348" s="177"/>
      <c r="N348" s="177"/>
      <c r="O348" s="177"/>
      <c r="P348" s="177"/>
      <c r="Q348" s="177"/>
      <c r="R348" s="177"/>
      <c r="S348" s="177"/>
      <c r="T348" s="178"/>
      <c r="U348" s="178"/>
      <c r="V348" s="174"/>
    </row>
    <row r="349" customFormat="false" ht="13.2" hidden="false" customHeight="false" outlineLevel="2" collapsed="false">
      <c r="A349" s="3"/>
      <c r="B349" s="146"/>
      <c r="C349" s="146"/>
      <c r="D349" s="160" t="s">
        <v>142</v>
      </c>
      <c r="E349" s="161" t="n">
        <v>3</v>
      </c>
      <c r="F349" s="162"/>
      <c r="G349" s="163" t="s">
        <v>612</v>
      </c>
      <c r="H349" s="164" t="n">
        <v>1</v>
      </c>
      <c r="I349" s="165" t="s">
        <v>613</v>
      </c>
      <c r="J349" s="166"/>
      <c r="K349" s="167" t="n">
        <f aca="false">H349*J349</f>
        <v>0</v>
      </c>
      <c r="L349" s="168" t="str">
        <f aca="false">IF(D349="S",K349,"")</f>
        <v/>
      </c>
      <c r="M349" s="169" t="n">
        <f aca="false">IF(OR(D349="P",D349="U"),K349,"")</f>
        <v>0</v>
      </c>
      <c r="N349" s="169" t="str">
        <f aca="false">IF(D349="H",K349,"")</f>
        <v/>
      </c>
      <c r="O349" s="169" t="str">
        <f aca="false">IF(D349="V",K349,"")</f>
        <v/>
      </c>
      <c r="P349" s="170" t="n">
        <v>0</v>
      </c>
      <c r="Q349" s="170" t="n">
        <v>0</v>
      </c>
      <c r="R349" s="170" t="n">
        <v>0</v>
      </c>
      <c r="S349" s="166" t="n">
        <v>0</v>
      </c>
      <c r="T349" s="171" t="n">
        <v>15</v>
      </c>
      <c r="U349" s="172" t="n">
        <f aca="false">K349*(T349+100)/100</f>
        <v>0</v>
      </c>
      <c r="V349" s="173"/>
    </row>
    <row r="350" customFormat="false" ht="13.2" hidden="false" customHeight="false" outlineLevel="2" collapsed="false">
      <c r="A350" s="3"/>
      <c r="B350" s="146"/>
      <c r="C350" s="146"/>
      <c r="D350" s="160" t="s">
        <v>196</v>
      </c>
      <c r="E350" s="161" t="n">
        <v>4</v>
      </c>
      <c r="F350" s="162"/>
      <c r="G350" s="163" t="s">
        <v>614</v>
      </c>
      <c r="H350" s="164" t="n">
        <v>1</v>
      </c>
      <c r="I350" s="165" t="s">
        <v>613</v>
      </c>
      <c r="J350" s="166"/>
      <c r="K350" s="167" t="n">
        <f aca="false">H350*J350</f>
        <v>0</v>
      </c>
      <c r="L350" s="168" t="n">
        <f aca="false">IF(D350="S",K350,"")</f>
        <v>0</v>
      </c>
      <c r="M350" s="169" t="str">
        <f aca="false">IF(OR(D350="P",D350="U"),K350,"")</f>
        <v/>
      </c>
      <c r="N350" s="169" t="str">
        <f aca="false">IF(D350="H",K350,"")</f>
        <v/>
      </c>
      <c r="O350" s="169" t="str">
        <f aca="false">IF(D350="V",K350,"")</f>
        <v/>
      </c>
      <c r="P350" s="170" t="n">
        <v>0</v>
      </c>
      <c r="Q350" s="170" t="n">
        <v>0</v>
      </c>
      <c r="R350" s="170" t="n">
        <v>0</v>
      </c>
      <c r="S350" s="166" t="n">
        <v>0</v>
      </c>
      <c r="T350" s="171" t="n">
        <v>15</v>
      </c>
      <c r="U350" s="172" t="n">
        <f aca="false">K350*(T350+100)/100</f>
        <v>0</v>
      </c>
      <c r="V350" s="173"/>
    </row>
    <row r="351" s="75" customFormat="true" ht="11.1" hidden="false" customHeight="true" outlineLevel="3" collapsed="false">
      <c r="A351" s="73"/>
      <c r="B351" s="174"/>
      <c r="C351" s="174"/>
      <c r="D351" s="174"/>
      <c r="E351" s="174"/>
      <c r="F351" s="174"/>
      <c r="G351" s="174" t="s">
        <v>615</v>
      </c>
      <c r="H351" s="175" t="n">
        <v>0</v>
      </c>
      <c r="I351" s="176"/>
      <c r="J351" s="174"/>
      <c r="K351" s="174"/>
      <c r="L351" s="177"/>
      <c r="M351" s="177"/>
      <c r="N351" s="177"/>
      <c r="O351" s="177"/>
      <c r="P351" s="177"/>
      <c r="Q351" s="177"/>
      <c r="R351" s="177"/>
      <c r="S351" s="177"/>
      <c r="T351" s="178"/>
      <c r="U351" s="178"/>
      <c r="V351" s="174"/>
    </row>
    <row r="352" customFormat="false" ht="13.2" hidden="false" customHeight="false" outlineLevel="2" collapsed="false">
      <c r="A352" s="3"/>
      <c r="B352" s="146"/>
      <c r="C352" s="146"/>
      <c r="D352" s="160" t="s">
        <v>142</v>
      </c>
      <c r="E352" s="161" t="n">
        <v>5</v>
      </c>
      <c r="F352" s="162"/>
      <c r="G352" s="163" t="s">
        <v>616</v>
      </c>
      <c r="H352" s="164" t="n">
        <v>1</v>
      </c>
      <c r="I352" s="165" t="s">
        <v>613</v>
      </c>
      <c r="J352" s="166"/>
      <c r="K352" s="167" t="n">
        <f aca="false">H352*J352</f>
        <v>0</v>
      </c>
      <c r="L352" s="168" t="str">
        <f aca="false">IF(D352="S",K352,"")</f>
        <v/>
      </c>
      <c r="M352" s="169" t="n">
        <f aca="false">IF(OR(D352="P",D352="U"),K352,"")</f>
        <v>0</v>
      </c>
      <c r="N352" s="169" t="str">
        <f aca="false">IF(D352="H",K352,"")</f>
        <v/>
      </c>
      <c r="O352" s="169" t="str">
        <f aca="false">IF(D352="V",K352,"")</f>
        <v/>
      </c>
      <c r="P352" s="170" t="n">
        <v>0</v>
      </c>
      <c r="Q352" s="170" t="n">
        <v>0</v>
      </c>
      <c r="R352" s="170" t="n">
        <v>0</v>
      </c>
      <c r="S352" s="166" t="n">
        <v>0</v>
      </c>
      <c r="T352" s="171" t="n">
        <v>15</v>
      </c>
      <c r="U352" s="172" t="n">
        <f aca="false">K352*(T352+100)/100</f>
        <v>0</v>
      </c>
      <c r="V352" s="173"/>
    </row>
    <row r="353" s="75" customFormat="true" ht="11.1" hidden="false" customHeight="true" outlineLevel="3" collapsed="false">
      <c r="A353" s="73"/>
      <c r="B353" s="174"/>
      <c r="C353" s="174"/>
      <c r="D353" s="174"/>
      <c r="E353" s="174"/>
      <c r="F353" s="174"/>
      <c r="G353" s="174" t="s">
        <v>617</v>
      </c>
      <c r="H353" s="175" t="n">
        <v>0</v>
      </c>
      <c r="I353" s="176"/>
      <c r="J353" s="174"/>
      <c r="K353" s="174"/>
      <c r="L353" s="177"/>
      <c r="M353" s="177"/>
      <c r="N353" s="177"/>
      <c r="O353" s="177"/>
      <c r="P353" s="177"/>
      <c r="Q353" s="177"/>
      <c r="R353" s="177"/>
      <c r="S353" s="177"/>
      <c r="T353" s="178"/>
      <c r="U353" s="178"/>
      <c r="V353" s="174"/>
    </row>
    <row r="354" customFormat="false" ht="13.2" hidden="false" customHeight="false" outlineLevel="2" collapsed="false">
      <c r="A354" s="3"/>
      <c r="B354" s="146"/>
      <c r="C354" s="146"/>
      <c r="D354" s="160" t="s">
        <v>196</v>
      </c>
      <c r="E354" s="161" t="n">
        <v>6</v>
      </c>
      <c r="F354" s="162"/>
      <c r="G354" s="163" t="s">
        <v>618</v>
      </c>
      <c r="H354" s="164" t="n">
        <v>1</v>
      </c>
      <c r="I354" s="165" t="s">
        <v>613</v>
      </c>
      <c r="J354" s="166"/>
      <c r="K354" s="167" t="n">
        <f aca="false">H354*J354</f>
        <v>0</v>
      </c>
      <c r="L354" s="168" t="n">
        <f aca="false">IF(D354="S",K354,"")</f>
        <v>0</v>
      </c>
      <c r="M354" s="169" t="str">
        <f aca="false">IF(OR(D354="P",D354="U"),K354,"")</f>
        <v/>
      </c>
      <c r="N354" s="169" t="str">
        <f aca="false">IF(D354="H",K354,"")</f>
        <v/>
      </c>
      <c r="O354" s="169" t="str">
        <f aca="false">IF(D354="V",K354,"")</f>
        <v/>
      </c>
      <c r="P354" s="170" t="n">
        <v>0</v>
      </c>
      <c r="Q354" s="170" t="n">
        <v>0</v>
      </c>
      <c r="R354" s="170" t="n">
        <v>0</v>
      </c>
      <c r="S354" s="166" t="n">
        <v>0</v>
      </c>
      <c r="T354" s="171" t="n">
        <v>15</v>
      </c>
      <c r="U354" s="172" t="n">
        <f aca="false">K354*(T354+100)/100</f>
        <v>0</v>
      </c>
      <c r="V354" s="173"/>
    </row>
    <row r="355" s="75" customFormat="true" ht="11.1" hidden="false" customHeight="true" outlineLevel="3" collapsed="false">
      <c r="A355" s="73"/>
      <c r="B355" s="174"/>
      <c r="C355" s="174"/>
      <c r="D355" s="174"/>
      <c r="E355" s="174"/>
      <c r="F355" s="174"/>
      <c r="G355" s="174" t="s">
        <v>619</v>
      </c>
      <c r="H355" s="175" t="n">
        <v>0</v>
      </c>
      <c r="I355" s="176"/>
      <c r="J355" s="174"/>
      <c r="K355" s="174"/>
      <c r="L355" s="177"/>
      <c r="M355" s="177"/>
      <c r="N355" s="177"/>
      <c r="O355" s="177"/>
      <c r="P355" s="177"/>
      <c r="Q355" s="177"/>
      <c r="R355" s="177"/>
      <c r="S355" s="177"/>
      <c r="T355" s="178"/>
      <c r="U355" s="178"/>
      <c r="V355" s="174"/>
    </row>
    <row r="356" customFormat="false" ht="13.2" hidden="false" customHeight="false" outlineLevel="2" collapsed="false">
      <c r="A356" s="3"/>
      <c r="B356" s="146"/>
      <c r="C356" s="146"/>
      <c r="D356" s="160" t="s">
        <v>142</v>
      </c>
      <c r="E356" s="161" t="n">
        <v>7</v>
      </c>
      <c r="F356" s="162"/>
      <c r="G356" s="163" t="s">
        <v>620</v>
      </c>
      <c r="H356" s="164" t="n">
        <v>8</v>
      </c>
      <c r="I356" s="165" t="s">
        <v>613</v>
      </c>
      <c r="J356" s="166"/>
      <c r="K356" s="167" t="n">
        <f aca="false">H356*J356</f>
        <v>0</v>
      </c>
      <c r="L356" s="168" t="str">
        <f aca="false">IF(D356="S",K356,"")</f>
        <v/>
      </c>
      <c r="M356" s="169" t="n">
        <f aca="false">IF(OR(D356="P",D356="U"),K356,"")</f>
        <v>0</v>
      </c>
      <c r="N356" s="169" t="str">
        <f aca="false">IF(D356="H",K356,"")</f>
        <v/>
      </c>
      <c r="O356" s="169" t="str">
        <f aca="false">IF(D356="V",K356,"")</f>
        <v/>
      </c>
      <c r="P356" s="170" t="n">
        <v>0</v>
      </c>
      <c r="Q356" s="170" t="n">
        <v>0</v>
      </c>
      <c r="R356" s="170" t="n">
        <v>0</v>
      </c>
      <c r="S356" s="166" t="n">
        <v>0</v>
      </c>
      <c r="T356" s="171" t="n">
        <v>15</v>
      </c>
      <c r="U356" s="172" t="n">
        <f aca="false">K356*(T356+100)/100</f>
        <v>0</v>
      </c>
      <c r="V356" s="173"/>
    </row>
    <row r="357" s="75" customFormat="true" ht="11.1" hidden="false" customHeight="true" outlineLevel="3" collapsed="false">
      <c r="A357" s="73"/>
      <c r="B357" s="174"/>
      <c r="C357" s="174"/>
      <c r="D357" s="174"/>
      <c r="E357" s="174"/>
      <c r="F357" s="174"/>
      <c r="G357" s="174" t="s">
        <v>621</v>
      </c>
      <c r="H357" s="175" t="n">
        <v>0</v>
      </c>
      <c r="I357" s="176"/>
      <c r="J357" s="174"/>
      <c r="K357" s="174"/>
      <c r="L357" s="177"/>
      <c r="M357" s="177"/>
      <c r="N357" s="177"/>
      <c r="O357" s="177"/>
      <c r="P357" s="177"/>
      <c r="Q357" s="177"/>
      <c r="R357" s="177"/>
      <c r="S357" s="177"/>
      <c r="T357" s="178"/>
      <c r="U357" s="178"/>
      <c r="V357" s="174"/>
    </row>
    <row r="358" customFormat="false" ht="13.2" hidden="false" customHeight="false" outlineLevel="2" collapsed="false">
      <c r="A358" s="3"/>
      <c r="B358" s="146"/>
      <c r="C358" s="146"/>
      <c r="D358" s="160" t="s">
        <v>142</v>
      </c>
      <c r="E358" s="161" t="n">
        <v>8</v>
      </c>
      <c r="F358" s="162"/>
      <c r="G358" s="163" t="s">
        <v>622</v>
      </c>
      <c r="H358" s="164" t="n">
        <v>2</v>
      </c>
      <c r="I358" s="165" t="s">
        <v>613</v>
      </c>
      <c r="J358" s="166"/>
      <c r="K358" s="167" t="n">
        <f aca="false">H358*J358</f>
        <v>0</v>
      </c>
      <c r="L358" s="168" t="str">
        <f aca="false">IF(D358="S",K358,"")</f>
        <v/>
      </c>
      <c r="M358" s="169" t="n">
        <f aca="false">IF(OR(D358="P",D358="U"),K358,"")</f>
        <v>0</v>
      </c>
      <c r="N358" s="169" t="str">
        <f aca="false">IF(D358="H",K358,"")</f>
        <v/>
      </c>
      <c r="O358" s="169" t="str">
        <f aca="false">IF(D358="V",K358,"")</f>
        <v/>
      </c>
      <c r="P358" s="170" t="n">
        <v>0</v>
      </c>
      <c r="Q358" s="170" t="n">
        <v>0</v>
      </c>
      <c r="R358" s="170" t="n">
        <v>0</v>
      </c>
      <c r="S358" s="166" t="n">
        <v>0</v>
      </c>
      <c r="T358" s="171" t="n">
        <v>15</v>
      </c>
      <c r="U358" s="172" t="n">
        <f aca="false">K358*(T358+100)/100</f>
        <v>0</v>
      </c>
      <c r="V358" s="173"/>
    </row>
    <row r="359" s="75" customFormat="true" ht="11.1" hidden="false" customHeight="true" outlineLevel="3" collapsed="false">
      <c r="A359" s="73"/>
      <c r="B359" s="174"/>
      <c r="C359" s="174"/>
      <c r="D359" s="174"/>
      <c r="E359" s="174"/>
      <c r="F359" s="174"/>
      <c r="G359" s="174" t="s">
        <v>623</v>
      </c>
      <c r="H359" s="175" t="n">
        <v>0</v>
      </c>
      <c r="I359" s="176"/>
      <c r="J359" s="174"/>
      <c r="K359" s="174"/>
      <c r="L359" s="177"/>
      <c r="M359" s="177"/>
      <c r="N359" s="177"/>
      <c r="O359" s="177"/>
      <c r="P359" s="177"/>
      <c r="Q359" s="177"/>
      <c r="R359" s="177"/>
      <c r="S359" s="177"/>
      <c r="T359" s="178"/>
      <c r="U359" s="178"/>
      <c r="V359" s="174"/>
    </row>
    <row r="360" customFormat="false" ht="13.2" hidden="false" customHeight="false" outlineLevel="2" collapsed="false">
      <c r="A360" s="3"/>
      <c r="B360" s="146"/>
      <c r="C360" s="146"/>
      <c r="D360" s="160" t="s">
        <v>142</v>
      </c>
      <c r="E360" s="161" t="n">
        <v>9</v>
      </c>
      <c r="F360" s="162"/>
      <c r="G360" s="163" t="s">
        <v>624</v>
      </c>
      <c r="H360" s="164" t="n">
        <v>5</v>
      </c>
      <c r="I360" s="165" t="s">
        <v>613</v>
      </c>
      <c r="J360" s="166"/>
      <c r="K360" s="167" t="n">
        <f aca="false">H360*J360</f>
        <v>0</v>
      </c>
      <c r="L360" s="168" t="str">
        <f aca="false">IF(D360="S",K360,"")</f>
        <v/>
      </c>
      <c r="M360" s="169" t="n">
        <f aca="false">IF(OR(D360="P",D360="U"),K360,"")</f>
        <v>0</v>
      </c>
      <c r="N360" s="169" t="str">
        <f aca="false">IF(D360="H",K360,"")</f>
        <v/>
      </c>
      <c r="O360" s="169" t="str">
        <f aca="false">IF(D360="V",K360,"")</f>
        <v/>
      </c>
      <c r="P360" s="170" t="n">
        <v>0</v>
      </c>
      <c r="Q360" s="170" t="n">
        <v>0</v>
      </c>
      <c r="R360" s="170" t="n">
        <v>0</v>
      </c>
      <c r="S360" s="166" t="n">
        <v>0</v>
      </c>
      <c r="T360" s="171" t="n">
        <v>15</v>
      </c>
      <c r="U360" s="172" t="n">
        <f aca="false">K360*(T360+100)/100</f>
        <v>0</v>
      </c>
      <c r="V360" s="173"/>
    </row>
    <row r="361" s="75" customFormat="true" ht="11.1" hidden="false" customHeight="true" outlineLevel="3" collapsed="false">
      <c r="A361" s="73"/>
      <c r="B361" s="174"/>
      <c r="C361" s="174"/>
      <c r="D361" s="174"/>
      <c r="E361" s="174"/>
      <c r="F361" s="174"/>
      <c r="G361" s="174" t="s">
        <v>625</v>
      </c>
      <c r="H361" s="175" t="n">
        <v>0</v>
      </c>
      <c r="I361" s="176"/>
      <c r="J361" s="174"/>
      <c r="K361" s="174"/>
      <c r="L361" s="177"/>
      <c r="M361" s="177"/>
      <c r="N361" s="177"/>
      <c r="O361" s="177"/>
      <c r="P361" s="177"/>
      <c r="Q361" s="177"/>
      <c r="R361" s="177"/>
      <c r="S361" s="177"/>
      <c r="T361" s="178"/>
      <c r="U361" s="178"/>
      <c r="V361" s="174"/>
    </row>
    <row r="362" customFormat="false" ht="13.2" hidden="false" customHeight="false" outlineLevel="2" collapsed="false">
      <c r="A362" s="3"/>
      <c r="B362" s="146"/>
      <c r="C362" s="146"/>
      <c r="D362" s="160" t="s">
        <v>142</v>
      </c>
      <c r="E362" s="161" t="n">
        <v>10</v>
      </c>
      <c r="F362" s="162"/>
      <c r="G362" s="163" t="s">
        <v>626</v>
      </c>
      <c r="H362" s="164" t="n">
        <v>1</v>
      </c>
      <c r="I362" s="165" t="s">
        <v>613</v>
      </c>
      <c r="J362" s="166"/>
      <c r="K362" s="167" t="n">
        <f aca="false">H362*J362</f>
        <v>0</v>
      </c>
      <c r="L362" s="168" t="str">
        <f aca="false">IF(D362="S",K362,"")</f>
        <v/>
      </c>
      <c r="M362" s="169" t="n">
        <f aca="false">IF(OR(D362="P",D362="U"),K362,"")</f>
        <v>0</v>
      </c>
      <c r="N362" s="169" t="str">
        <f aca="false">IF(D362="H",K362,"")</f>
        <v/>
      </c>
      <c r="O362" s="169" t="str">
        <f aca="false">IF(D362="V",K362,"")</f>
        <v/>
      </c>
      <c r="P362" s="170" t="n">
        <v>0</v>
      </c>
      <c r="Q362" s="170" t="n">
        <v>0</v>
      </c>
      <c r="R362" s="170" t="n">
        <v>0</v>
      </c>
      <c r="S362" s="166" t="n">
        <v>0</v>
      </c>
      <c r="T362" s="171" t="n">
        <v>15</v>
      </c>
      <c r="U362" s="172" t="n">
        <f aca="false">K362*(T362+100)/100</f>
        <v>0</v>
      </c>
      <c r="V362" s="173"/>
    </row>
    <row r="363" s="75" customFormat="true" ht="11.1" hidden="false" customHeight="true" outlineLevel="3" collapsed="false">
      <c r="A363" s="73"/>
      <c r="B363" s="174"/>
      <c r="C363" s="174"/>
      <c r="D363" s="174"/>
      <c r="E363" s="174"/>
      <c r="F363" s="174"/>
      <c r="G363" s="174" t="s">
        <v>627</v>
      </c>
      <c r="H363" s="175" t="n">
        <v>0</v>
      </c>
      <c r="I363" s="176"/>
      <c r="J363" s="174"/>
      <c r="K363" s="174"/>
      <c r="L363" s="177"/>
      <c r="M363" s="177"/>
      <c r="N363" s="177"/>
      <c r="O363" s="177"/>
      <c r="P363" s="177"/>
      <c r="Q363" s="177"/>
      <c r="R363" s="177"/>
      <c r="S363" s="177"/>
      <c r="T363" s="178"/>
      <c r="U363" s="178"/>
      <c r="V363" s="174"/>
    </row>
    <row r="364" customFormat="false" ht="13.2" hidden="false" customHeight="false" outlineLevel="2" collapsed="false">
      <c r="A364" s="3"/>
      <c r="B364" s="146"/>
      <c r="C364" s="146"/>
      <c r="D364" s="160" t="s">
        <v>142</v>
      </c>
      <c r="E364" s="161" t="n">
        <v>11</v>
      </c>
      <c r="F364" s="162"/>
      <c r="G364" s="163" t="s">
        <v>628</v>
      </c>
      <c r="H364" s="164" t="n">
        <v>4</v>
      </c>
      <c r="I364" s="165" t="s">
        <v>613</v>
      </c>
      <c r="J364" s="166"/>
      <c r="K364" s="167" t="n">
        <f aca="false">H364*J364</f>
        <v>0</v>
      </c>
      <c r="L364" s="168" t="str">
        <f aca="false">IF(D364="S",K364,"")</f>
        <v/>
      </c>
      <c r="M364" s="169" t="n">
        <f aca="false">IF(OR(D364="P",D364="U"),K364,"")</f>
        <v>0</v>
      </c>
      <c r="N364" s="169" t="str">
        <f aca="false">IF(D364="H",K364,"")</f>
        <v/>
      </c>
      <c r="O364" s="169" t="str">
        <f aca="false">IF(D364="V",K364,"")</f>
        <v/>
      </c>
      <c r="P364" s="170" t="n">
        <v>0</v>
      </c>
      <c r="Q364" s="170" t="n">
        <v>0</v>
      </c>
      <c r="R364" s="170" t="n">
        <v>0</v>
      </c>
      <c r="S364" s="166" t="n">
        <v>0</v>
      </c>
      <c r="T364" s="171" t="n">
        <v>15</v>
      </c>
      <c r="U364" s="172" t="n">
        <f aca="false">K364*(T364+100)/100</f>
        <v>0</v>
      </c>
      <c r="V364" s="173"/>
    </row>
    <row r="365" s="75" customFormat="true" ht="11.1" hidden="false" customHeight="true" outlineLevel="3" collapsed="false">
      <c r="A365" s="73"/>
      <c r="B365" s="174"/>
      <c r="C365" s="174"/>
      <c r="D365" s="174"/>
      <c r="E365" s="174"/>
      <c r="F365" s="174"/>
      <c r="G365" s="174" t="s">
        <v>629</v>
      </c>
      <c r="H365" s="175" t="n">
        <v>0</v>
      </c>
      <c r="I365" s="176"/>
      <c r="J365" s="174"/>
      <c r="K365" s="174"/>
      <c r="L365" s="177"/>
      <c r="M365" s="177"/>
      <c r="N365" s="177"/>
      <c r="O365" s="177"/>
      <c r="P365" s="177"/>
      <c r="Q365" s="177"/>
      <c r="R365" s="177"/>
      <c r="S365" s="177"/>
      <c r="T365" s="178"/>
      <c r="U365" s="178"/>
      <c r="V365" s="174"/>
    </row>
    <row r="366" customFormat="false" ht="13.2" hidden="false" customHeight="false" outlineLevel="2" collapsed="false">
      <c r="A366" s="3"/>
      <c r="B366" s="146"/>
      <c r="C366" s="146"/>
      <c r="D366" s="160" t="s">
        <v>142</v>
      </c>
      <c r="E366" s="161" t="n">
        <v>12</v>
      </c>
      <c r="F366" s="162"/>
      <c r="G366" s="163" t="s">
        <v>630</v>
      </c>
      <c r="H366" s="164" t="n">
        <v>2</v>
      </c>
      <c r="I366" s="165" t="s">
        <v>613</v>
      </c>
      <c r="J366" s="166"/>
      <c r="K366" s="167" t="n">
        <f aca="false">H366*J366</f>
        <v>0</v>
      </c>
      <c r="L366" s="168" t="str">
        <f aca="false">IF(D366="S",K366,"")</f>
        <v/>
      </c>
      <c r="M366" s="169" t="n">
        <f aca="false">IF(OR(D366="P",D366="U"),K366,"")</f>
        <v>0</v>
      </c>
      <c r="N366" s="169" t="str">
        <f aca="false">IF(D366="H",K366,"")</f>
        <v/>
      </c>
      <c r="O366" s="169" t="str">
        <f aca="false">IF(D366="V",K366,"")</f>
        <v/>
      </c>
      <c r="P366" s="170" t="n">
        <v>0</v>
      </c>
      <c r="Q366" s="170" t="n">
        <v>0</v>
      </c>
      <c r="R366" s="170" t="n">
        <v>0</v>
      </c>
      <c r="S366" s="166" t="n">
        <v>0</v>
      </c>
      <c r="T366" s="171" t="n">
        <v>15</v>
      </c>
      <c r="U366" s="172" t="n">
        <f aca="false">K366*(T366+100)/100</f>
        <v>0</v>
      </c>
      <c r="V366" s="173"/>
    </row>
    <row r="367" s="75" customFormat="true" ht="11.1" hidden="false" customHeight="true" outlineLevel="3" collapsed="false">
      <c r="A367" s="73"/>
      <c r="B367" s="174"/>
      <c r="C367" s="174"/>
      <c r="D367" s="174"/>
      <c r="E367" s="174"/>
      <c r="F367" s="174"/>
      <c r="G367" s="174" t="s">
        <v>631</v>
      </c>
      <c r="H367" s="175" t="n">
        <v>0</v>
      </c>
      <c r="I367" s="176"/>
      <c r="J367" s="174"/>
      <c r="K367" s="174"/>
      <c r="L367" s="177"/>
      <c r="M367" s="177"/>
      <c r="N367" s="177"/>
      <c r="O367" s="177"/>
      <c r="P367" s="177"/>
      <c r="Q367" s="177"/>
      <c r="R367" s="177"/>
      <c r="S367" s="177"/>
      <c r="T367" s="178"/>
      <c r="U367" s="178"/>
      <c r="V367" s="174"/>
    </row>
    <row r="368" customFormat="false" ht="13.2" hidden="false" customHeight="false" outlineLevel="2" collapsed="false">
      <c r="A368" s="3"/>
      <c r="B368" s="146"/>
      <c r="C368" s="146"/>
      <c r="D368" s="160" t="s">
        <v>142</v>
      </c>
      <c r="E368" s="161" t="n">
        <v>13</v>
      </c>
      <c r="F368" s="162"/>
      <c r="G368" s="163" t="s">
        <v>624</v>
      </c>
      <c r="H368" s="164" t="n">
        <v>1</v>
      </c>
      <c r="I368" s="165" t="s">
        <v>613</v>
      </c>
      <c r="J368" s="166"/>
      <c r="K368" s="167" t="n">
        <f aca="false">H368*J368</f>
        <v>0</v>
      </c>
      <c r="L368" s="168" t="str">
        <f aca="false">IF(D368="S",K368,"")</f>
        <v/>
      </c>
      <c r="M368" s="169" t="n">
        <f aca="false">IF(OR(D368="P",D368="U"),K368,"")</f>
        <v>0</v>
      </c>
      <c r="N368" s="169" t="str">
        <f aca="false">IF(D368="H",K368,"")</f>
        <v/>
      </c>
      <c r="O368" s="169" t="str">
        <f aca="false">IF(D368="V",K368,"")</f>
        <v/>
      </c>
      <c r="P368" s="170" t="n">
        <v>0</v>
      </c>
      <c r="Q368" s="170" t="n">
        <v>0</v>
      </c>
      <c r="R368" s="170" t="n">
        <v>0</v>
      </c>
      <c r="S368" s="166" t="n">
        <v>0</v>
      </c>
      <c r="T368" s="171" t="n">
        <v>15</v>
      </c>
      <c r="U368" s="172" t="n">
        <f aca="false">K368*(T368+100)/100</f>
        <v>0</v>
      </c>
      <c r="V368" s="173"/>
    </row>
    <row r="369" s="75" customFormat="true" ht="11.1" hidden="false" customHeight="true" outlineLevel="3" collapsed="false">
      <c r="A369" s="73"/>
      <c r="B369" s="174"/>
      <c r="C369" s="174"/>
      <c r="D369" s="174"/>
      <c r="E369" s="174"/>
      <c r="F369" s="174"/>
      <c r="G369" s="174" t="s">
        <v>625</v>
      </c>
      <c r="H369" s="175" t="n">
        <v>0</v>
      </c>
      <c r="I369" s="176"/>
      <c r="J369" s="174"/>
      <c r="K369" s="174"/>
      <c r="L369" s="177"/>
      <c r="M369" s="177"/>
      <c r="N369" s="177"/>
      <c r="O369" s="177"/>
      <c r="P369" s="177"/>
      <c r="Q369" s="177"/>
      <c r="R369" s="177"/>
      <c r="S369" s="177"/>
      <c r="T369" s="178"/>
      <c r="U369" s="178"/>
      <c r="V369" s="174"/>
    </row>
    <row r="370" customFormat="false" ht="13.2" hidden="false" customHeight="false" outlineLevel="2" collapsed="false">
      <c r="A370" s="3"/>
      <c r="B370" s="146"/>
      <c r="C370" s="146"/>
      <c r="D370" s="160" t="s">
        <v>142</v>
      </c>
      <c r="E370" s="161" t="n">
        <v>14</v>
      </c>
      <c r="F370" s="162"/>
      <c r="G370" s="163" t="s">
        <v>632</v>
      </c>
      <c r="H370" s="164" t="n">
        <v>1</v>
      </c>
      <c r="I370" s="165" t="s">
        <v>613</v>
      </c>
      <c r="J370" s="166"/>
      <c r="K370" s="167" t="n">
        <f aca="false">H370*J370</f>
        <v>0</v>
      </c>
      <c r="L370" s="168" t="str">
        <f aca="false">IF(D370="S",K370,"")</f>
        <v/>
      </c>
      <c r="M370" s="169" t="n">
        <f aca="false">IF(OR(D370="P",D370="U"),K370,"")</f>
        <v>0</v>
      </c>
      <c r="N370" s="169" t="str">
        <f aca="false">IF(D370="H",K370,"")</f>
        <v/>
      </c>
      <c r="O370" s="169" t="str">
        <f aca="false">IF(D370="V",K370,"")</f>
        <v/>
      </c>
      <c r="P370" s="170" t="n">
        <v>0</v>
      </c>
      <c r="Q370" s="170" t="n">
        <v>0</v>
      </c>
      <c r="R370" s="170" t="n">
        <v>0</v>
      </c>
      <c r="S370" s="166" t="n">
        <v>0</v>
      </c>
      <c r="T370" s="171" t="n">
        <v>15</v>
      </c>
      <c r="U370" s="172" t="n">
        <f aca="false">K370*(T370+100)/100</f>
        <v>0</v>
      </c>
      <c r="V370" s="173"/>
    </row>
    <row r="371" s="75" customFormat="true" ht="11.1" hidden="false" customHeight="true" outlineLevel="3" collapsed="false">
      <c r="A371" s="73"/>
      <c r="B371" s="174"/>
      <c r="C371" s="174"/>
      <c r="D371" s="174"/>
      <c r="E371" s="174"/>
      <c r="F371" s="174"/>
      <c r="G371" s="174" t="s">
        <v>633</v>
      </c>
      <c r="H371" s="175" t="n">
        <v>0</v>
      </c>
      <c r="I371" s="176"/>
      <c r="J371" s="174"/>
      <c r="K371" s="174"/>
      <c r="L371" s="177"/>
      <c r="M371" s="177"/>
      <c r="N371" s="177"/>
      <c r="O371" s="177"/>
      <c r="P371" s="177"/>
      <c r="Q371" s="177"/>
      <c r="R371" s="177"/>
      <c r="S371" s="177"/>
      <c r="T371" s="178"/>
      <c r="U371" s="178"/>
      <c r="V371" s="174"/>
    </row>
    <row r="372" customFormat="false" ht="13.2" hidden="false" customHeight="false" outlineLevel="2" collapsed="false">
      <c r="A372" s="3"/>
      <c r="B372" s="146"/>
      <c r="C372" s="146"/>
      <c r="D372" s="160" t="s">
        <v>142</v>
      </c>
      <c r="E372" s="161" t="n">
        <v>15</v>
      </c>
      <c r="F372" s="162"/>
      <c r="G372" s="163" t="s">
        <v>634</v>
      </c>
      <c r="H372" s="164" t="n">
        <v>25</v>
      </c>
      <c r="I372" s="165" t="s">
        <v>613</v>
      </c>
      <c r="J372" s="166"/>
      <c r="K372" s="167" t="n">
        <f aca="false">H372*J372</f>
        <v>0</v>
      </c>
      <c r="L372" s="168" t="str">
        <f aca="false">IF(D372="S",K372,"")</f>
        <v/>
      </c>
      <c r="M372" s="169" t="n">
        <f aca="false">IF(OR(D372="P",D372="U"),K372,"")</f>
        <v>0</v>
      </c>
      <c r="N372" s="169" t="str">
        <f aca="false">IF(D372="H",K372,"")</f>
        <v/>
      </c>
      <c r="O372" s="169" t="str">
        <f aca="false">IF(D372="V",K372,"")</f>
        <v/>
      </c>
      <c r="P372" s="170" t="n">
        <v>0</v>
      </c>
      <c r="Q372" s="170" t="n">
        <v>0</v>
      </c>
      <c r="R372" s="170" t="n">
        <v>0</v>
      </c>
      <c r="S372" s="166" t="n">
        <v>0</v>
      </c>
      <c r="T372" s="171" t="n">
        <v>15</v>
      </c>
      <c r="U372" s="172" t="n">
        <f aca="false">K372*(T372+100)/100</f>
        <v>0</v>
      </c>
      <c r="V372" s="173"/>
    </row>
    <row r="373" s="75" customFormat="true" ht="11.1" hidden="false" customHeight="true" outlineLevel="3" collapsed="false">
      <c r="A373" s="73"/>
      <c r="B373" s="174"/>
      <c r="C373" s="174"/>
      <c r="D373" s="174"/>
      <c r="E373" s="174"/>
      <c r="F373" s="174"/>
      <c r="G373" s="174" t="s">
        <v>635</v>
      </c>
      <c r="H373" s="175" t="n">
        <v>0</v>
      </c>
      <c r="I373" s="176"/>
      <c r="J373" s="174"/>
      <c r="K373" s="174"/>
      <c r="L373" s="177"/>
      <c r="M373" s="177"/>
      <c r="N373" s="177"/>
      <c r="O373" s="177"/>
      <c r="P373" s="177"/>
      <c r="Q373" s="177"/>
      <c r="R373" s="177"/>
      <c r="S373" s="177"/>
      <c r="T373" s="178"/>
      <c r="U373" s="178"/>
      <c r="V373" s="174"/>
    </row>
    <row r="374" customFormat="false" ht="13.2" hidden="false" customHeight="false" outlineLevel="2" collapsed="false">
      <c r="A374" s="3"/>
      <c r="B374" s="146"/>
      <c r="C374" s="146"/>
      <c r="D374" s="160" t="s">
        <v>142</v>
      </c>
      <c r="E374" s="161" t="n">
        <v>16</v>
      </c>
      <c r="F374" s="162"/>
      <c r="G374" s="163" t="s">
        <v>636</v>
      </c>
      <c r="H374" s="164" t="n">
        <v>3</v>
      </c>
      <c r="I374" s="165" t="s">
        <v>613</v>
      </c>
      <c r="J374" s="166"/>
      <c r="K374" s="167" t="n">
        <f aca="false">H374*J374</f>
        <v>0</v>
      </c>
      <c r="L374" s="168" t="str">
        <f aca="false">IF(D374="S",K374,"")</f>
        <v/>
      </c>
      <c r="M374" s="169" t="n">
        <f aca="false">IF(OR(D374="P",D374="U"),K374,"")</f>
        <v>0</v>
      </c>
      <c r="N374" s="169" t="str">
        <f aca="false">IF(D374="H",K374,"")</f>
        <v/>
      </c>
      <c r="O374" s="169" t="str">
        <f aca="false">IF(D374="V",K374,"")</f>
        <v/>
      </c>
      <c r="P374" s="170" t="n">
        <v>0</v>
      </c>
      <c r="Q374" s="170" t="n">
        <v>0</v>
      </c>
      <c r="R374" s="170" t="n">
        <v>0</v>
      </c>
      <c r="S374" s="166" t="n">
        <v>0</v>
      </c>
      <c r="T374" s="171" t="n">
        <v>15</v>
      </c>
      <c r="U374" s="172" t="n">
        <f aca="false">K374*(T374+100)/100</f>
        <v>0</v>
      </c>
      <c r="V374" s="173"/>
    </row>
    <row r="375" s="75" customFormat="true" ht="11.1" hidden="false" customHeight="true" outlineLevel="3" collapsed="false">
      <c r="A375" s="73"/>
      <c r="B375" s="174"/>
      <c r="C375" s="174"/>
      <c r="D375" s="174"/>
      <c r="E375" s="174"/>
      <c r="F375" s="174"/>
      <c r="G375" s="174" t="s">
        <v>637</v>
      </c>
      <c r="H375" s="175" t="n">
        <v>0</v>
      </c>
      <c r="I375" s="176"/>
      <c r="J375" s="174"/>
      <c r="K375" s="174"/>
      <c r="L375" s="177"/>
      <c r="M375" s="177"/>
      <c r="N375" s="177"/>
      <c r="O375" s="177"/>
      <c r="P375" s="177"/>
      <c r="Q375" s="177"/>
      <c r="R375" s="177"/>
      <c r="S375" s="177"/>
      <c r="T375" s="178"/>
      <c r="U375" s="178"/>
      <c r="V375" s="174"/>
    </row>
    <row r="376" customFormat="false" ht="13.2" hidden="false" customHeight="false" outlineLevel="2" collapsed="false">
      <c r="A376" s="3"/>
      <c r="B376" s="146"/>
      <c r="C376" s="146"/>
      <c r="D376" s="160" t="s">
        <v>142</v>
      </c>
      <c r="E376" s="161" t="n">
        <v>17</v>
      </c>
      <c r="F376" s="162"/>
      <c r="G376" s="163" t="s">
        <v>638</v>
      </c>
      <c r="H376" s="164" t="n">
        <v>3</v>
      </c>
      <c r="I376" s="165" t="s">
        <v>613</v>
      </c>
      <c r="J376" s="166"/>
      <c r="K376" s="167" t="n">
        <f aca="false">H376*J376</f>
        <v>0</v>
      </c>
      <c r="L376" s="168" t="str">
        <f aca="false">IF(D376="S",K376,"")</f>
        <v/>
      </c>
      <c r="M376" s="169" t="n">
        <f aca="false">IF(OR(D376="P",D376="U"),K376,"")</f>
        <v>0</v>
      </c>
      <c r="N376" s="169" t="str">
        <f aca="false">IF(D376="H",K376,"")</f>
        <v/>
      </c>
      <c r="O376" s="169" t="str">
        <f aca="false">IF(D376="V",K376,"")</f>
        <v/>
      </c>
      <c r="P376" s="170" t="n">
        <v>0</v>
      </c>
      <c r="Q376" s="170" t="n">
        <v>0</v>
      </c>
      <c r="R376" s="170" t="n">
        <v>0</v>
      </c>
      <c r="S376" s="166" t="n">
        <v>0</v>
      </c>
      <c r="T376" s="171" t="n">
        <v>15</v>
      </c>
      <c r="U376" s="172" t="n">
        <f aca="false">K376*(T376+100)/100</f>
        <v>0</v>
      </c>
      <c r="V376" s="173"/>
    </row>
    <row r="377" s="75" customFormat="true" ht="11.1" hidden="false" customHeight="true" outlineLevel="3" collapsed="false">
      <c r="A377" s="73"/>
      <c r="B377" s="174"/>
      <c r="C377" s="174"/>
      <c r="D377" s="174"/>
      <c r="E377" s="174"/>
      <c r="F377" s="174"/>
      <c r="G377" s="174" t="s">
        <v>639</v>
      </c>
      <c r="H377" s="175" t="n">
        <v>0</v>
      </c>
      <c r="I377" s="176"/>
      <c r="J377" s="174"/>
      <c r="K377" s="174"/>
      <c r="L377" s="177"/>
      <c r="M377" s="177"/>
      <c r="N377" s="177"/>
      <c r="O377" s="177"/>
      <c r="P377" s="177"/>
      <c r="Q377" s="177"/>
      <c r="R377" s="177"/>
      <c r="S377" s="177"/>
      <c r="T377" s="178"/>
      <c r="U377" s="178"/>
      <c r="V377" s="174"/>
    </row>
    <row r="378" customFormat="false" ht="13.2" hidden="false" customHeight="false" outlineLevel="2" collapsed="false">
      <c r="A378" s="3"/>
      <c r="B378" s="146"/>
      <c r="C378" s="146"/>
      <c r="D378" s="160" t="s">
        <v>142</v>
      </c>
      <c r="E378" s="161" t="n">
        <v>18</v>
      </c>
      <c r="F378" s="162"/>
      <c r="G378" s="163" t="s">
        <v>640</v>
      </c>
      <c r="H378" s="164" t="n">
        <v>43</v>
      </c>
      <c r="I378" s="165" t="s">
        <v>613</v>
      </c>
      <c r="J378" s="166"/>
      <c r="K378" s="167" t="n">
        <f aca="false">H378*J378</f>
        <v>0</v>
      </c>
      <c r="L378" s="168" t="str">
        <f aca="false">IF(D378="S",K378,"")</f>
        <v/>
      </c>
      <c r="M378" s="169" t="n">
        <f aca="false">IF(OR(D378="P",D378="U"),K378,"")</f>
        <v>0</v>
      </c>
      <c r="N378" s="169" t="str">
        <f aca="false">IF(D378="H",K378,"")</f>
        <v/>
      </c>
      <c r="O378" s="169" t="str">
        <f aca="false">IF(D378="V",K378,"")</f>
        <v/>
      </c>
      <c r="P378" s="170" t="n">
        <v>0</v>
      </c>
      <c r="Q378" s="170" t="n">
        <v>0</v>
      </c>
      <c r="R378" s="170" t="n">
        <v>0</v>
      </c>
      <c r="S378" s="166" t="n">
        <v>0</v>
      </c>
      <c r="T378" s="171" t="n">
        <v>15</v>
      </c>
      <c r="U378" s="172" t="n">
        <f aca="false">K378*(T378+100)/100</f>
        <v>0</v>
      </c>
      <c r="V378" s="173"/>
    </row>
    <row r="379" s="75" customFormat="true" ht="11.1" hidden="false" customHeight="true" outlineLevel="3" collapsed="false">
      <c r="A379" s="73"/>
      <c r="B379" s="174"/>
      <c r="C379" s="174"/>
      <c r="D379" s="174"/>
      <c r="E379" s="174"/>
      <c r="F379" s="174"/>
      <c r="G379" s="174" t="s">
        <v>641</v>
      </c>
      <c r="H379" s="175" t="n">
        <v>0</v>
      </c>
      <c r="I379" s="176"/>
      <c r="J379" s="174"/>
      <c r="K379" s="174"/>
      <c r="L379" s="177"/>
      <c r="M379" s="177"/>
      <c r="N379" s="177"/>
      <c r="O379" s="177"/>
      <c r="P379" s="177"/>
      <c r="Q379" s="177"/>
      <c r="R379" s="177"/>
      <c r="S379" s="177"/>
      <c r="T379" s="178"/>
      <c r="U379" s="178"/>
      <c r="V379" s="174"/>
    </row>
    <row r="380" customFormat="false" ht="13.2" hidden="false" customHeight="false" outlineLevel="2" collapsed="false">
      <c r="A380" s="3"/>
      <c r="B380" s="146"/>
      <c r="C380" s="146"/>
      <c r="D380" s="160" t="s">
        <v>142</v>
      </c>
      <c r="E380" s="161" t="n">
        <v>19</v>
      </c>
      <c r="F380" s="162"/>
      <c r="G380" s="163" t="s">
        <v>642</v>
      </c>
      <c r="H380" s="164" t="n">
        <v>2</v>
      </c>
      <c r="I380" s="165" t="s">
        <v>613</v>
      </c>
      <c r="J380" s="166"/>
      <c r="K380" s="167" t="n">
        <f aca="false">H380*J380</f>
        <v>0</v>
      </c>
      <c r="L380" s="168" t="str">
        <f aca="false">IF(D380="S",K380,"")</f>
        <v/>
      </c>
      <c r="M380" s="169" t="n">
        <f aca="false">IF(OR(D380="P",D380="U"),K380,"")</f>
        <v>0</v>
      </c>
      <c r="N380" s="169" t="str">
        <f aca="false">IF(D380="H",K380,"")</f>
        <v/>
      </c>
      <c r="O380" s="169" t="str">
        <f aca="false">IF(D380="V",K380,"")</f>
        <v/>
      </c>
      <c r="P380" s="170" t="n">
        <v>0</v>
      </c>
      <c r="Q380" s="170" t="n">
        <v>0</v>
      </c>
      <c r="R380" s="170" t="n">
        <v>0</v>
      </c>
      <c r="S380" s="166" t="n">
        <v>0</v>
      </c>
      <c r="T380" s="171" t="n">
        <v>15</v>
      </c>
      <c r="U380" s="172" t="n">
        <f aca="false">K380*(T380+100)/100</f>
        <v>0</v>
      </c>
      <c r="V380" s="173"/>
    </row>
    <row r="381" s="75" customFormat="true" ht="11.1" hidden="false" customHeight="true" outlineLevel="3" collapsed="false">
      <c r="A381" s="73"/>
      <c r="B381" s="174"/>
      <c r="C381" s="174"/>
      <c r="D381" s="174"/>
      <c r="E381" s="174"/>
      <c r="F381" s="174"/>
      <c r="G381" s="174" t="s">
        <v>643</v>
      </c>
      <c r="H381" s="175" t="n">
        <v>0</v>
      </c>
      <c r="I381" s="176"/>
      <c r="J381" s="174"/>
      <c r="K381" s="174"/>
      <c r="L381" s="177"/>
      <c r="M381" s="177"/>
      <c r="N381" s="177"/>
      <c r="O381" s="177"/>
      <c r="P381" s="177"/>
      <c r="Q381" s="177"/>
      <c r="R381" s="177"/>
      <c r="S381" s="177"/>
      <c r="T381" s="178"/>
      <c r="U381" s="178"/>
      <c r="V381" s="174"/>
    </row>
    <row r="382" customFormat="false" ht="13.2" hidden="false" customHeight="false" outlineLevel="2" collapsed="false">
      <c r="A382" s="3"/>
      <c r="B382" s="146"/>
      <c r="C382" s="146"/>
      <c r="D382" s="160" t="s">
        <v>142</v>
      </c>
      <c r="E382" s="161" t="n">
        <v>20</v>
      </c>
      <c r="F382" s="162"/>
      <c r="G382" s="163" t="s">
        <v>644</v>
      </c>
      <c r="H382" s="164" t="n">
        <v>2</v>
      </c>
      <c r="I382" s="165" t="s">
        <v>613</v>
      </c>
      <c r="J382" s="166"/>
      <c r="K382" s="167" t="n">
        <f aca="false">H382*J382</f>
        <v>0</v>
      </c>
      <c r="L382" s="168" t="str">
        <f aca="false">IF(D382="S",K382,"")</f>
        <v/>
      </c>
      <c r="M382" s="169" t="n">
        <f aca="false">IF(OR(D382="P",D382="U"),K382,"")</f>
        <v>0</v>
      </c>
      <c r="N382" s="169" t="str">
        <f aca="false">IF(D382="H",K382,"")</f>
        <v/>
      </c>
      <c r="O382" s="169" t="str">
        <f aca="false">IF(D382="V",K382,"")</f>
        <v/>
      </c>
      <c r="P382" s="170" t="n">
        <v>0</v>
      </c>
      <c r="Q382" s="170" t="n">
        <v>0</v>
      </c>
      <c r="R382" s="170" t="n">
        <v>0</v>
      </c>
      <c r="S382" s="166" t="n">
        <v>0</v>
      </c>
      <c r="T382" s="171" t="n">
        <v>15</v>
      </c>
      <c r="U382" s="172" t="n">
        <f aca="false">K382*(T382+100)/100</f>
        <v>0</v>
      </c>
      <c r="V382" s="173"/>
    </row>
    <row r="383" s="75" customFormat="true" ht="11.1" hidden="false" customHeight="true" outlineLevel="3" collapsed="false">
      <c r="A383" s="73"/>
      <c r="B383" s="174"/>
      <c r="C383" s="174"/>
      <c r="D383" s="174"/>
      <c r="E383" s="174"/>
      <c r="F383" s="174"/>
      <c r="G383" s="174" t="s">
        <v>645</v>
      </c>
      <c r="H383" s="175" t="n">
        <v>0</v>
      </c>
      <c r="I383" s="176"/>
      <c r="J383" s="174"/>
      <c r="K383" s="174"/>
      <c r="L383" s="177"/>
      <c r="M383" s="177"/>
      <c r="N383" s="177"/>
      <c r="O383" s="177"/>
      <c r="P383" s="177"/>
      <c r="Q383" s="177"/>
      <c r="R383" s="177"/>
      <c r="S383" s="177"/>
      <c r="T383" s="178"/>
      <c r="U383" s="178"/>
      <c r="V383" s="174"/>
    </row>
    <row r="384" customFormat="false" ht="13.2" hidden="false" customHeight="false" outlineLevel="2" collapsed="false">
      <c r="A384" s="3"/>
      <c r="B384" s="146"/>
      <c r="C384" s="146"/>
      <c r="D384" s="160" t="s">
        <v>142</v>
      </c>
      <c r="E384" s="161" t="n">
        <v>21</v>
      </c>
      <c r="F384" s="162"/>
      <c r="G384" s="163" t="s">
        <v>646</v>
      </c>
      <c r="H384" s="164" t="n">
        <v>2</v>
      </c>
      <c r="I384" s="165" t="s">
        <v>613</v>
      </c>
      <c r="J384" s="166"/>
      <c r="K384" s="167" t="n">
        <f aca="false">H384*J384</f>
        <v>0</v>
      </c>
      <c r="L384" s="168" t="str">
        <f aca="false">IF(D384="S",K384,"")</f>
        <v/>
      </c>
      <c r="M384" s="169" t="n">
        <f aca="false">IF(OR(D384="P",D384="U"),K384,"")</f>
        <v>0</v>
      </c>
      <c r="N384" s="169" t="str">
        <f aca="false">IF(D384="H",K384,"")</f>
        <v/>
      </c>
      <c r="O384" s="169" t="str">
        <f aca="false">IF(D384="V",K384,"")</f>
        <v/>
      </c>
      <c r="P384" s="170" t="n">
        <v>0</v>
      </c>
      <c r="Q384" s="170" t="n">
        <v>0</v>
      </c>
      <c r="R384" s="170" t="n">
        <v>0</v>
      </c>
      <c r="S384" s="166" t="n">
        <v>0</v>
      </c>
      <c r="T384" s="171" t="n">
        <v>15</v>
      </c>
      <c r="U384" s="172" t="n">
        <f aca="false">K384*(T384+100)/100</f>
        <v>0</v>
      </c>
      <c r="V384" s="173"/>
    </row>
    <row r="385" s="75" customFormat="true" ht="11.1" hidden="false" customHeight="true" outlineLevel="3" collapsed="false">
      <c r="A385" s="73"/>
      <c r="B385" s="174"/>
      <c r="C385" s="174"/>
      <c r="D385" s="174"/>
      <c r="E385" s="174"/>
      <c r="F385" s="174"/>
      <c r="G385" s="174" t="s">
        <v>647</v>
      </c>
      <c r="H385" s="175" t="n">
        <v>0</v>
      </c>
      <c r="I385" s="176"/>
      <c r="J385" s="174"/>
      <c r="K385" s="174"/>
      <c r="L385" s="177"/>
      <c r="M385" s="177"/>
      <c r="N385" s="177"/>
      <c r="O385" s="177"/>
      <c r="P385" s="177"/>
      <c r="Q385" s="177"/>
      <c r="R385" s="177"/>
      <c r="S385" s="177"/>
      <c r="T385" s="178"/>
      <c r="U385" s="178"/>
      <c r="V385" s="174"/>
    </row>
    <row r="386" customFormat="false" ht="13.2" hidden="false" customHeight="false" outlineLevel="2" collapsed="false">
      <c r="A386" s="3"/>
      <c r="B386" s="146"/>
      <c r="C386" s="146"/>
      <c r="D386" s="160" t="s">
        <v>142</v>
      </c>
      <c r="E386" s="161" t="n">
        <v>22</v>
      </c>
      <c r="F386" s="162"/>
      <c r="G386" s="163" t="s">
        <v>648</v>
      </c>
      <c r="H386" s="164" t="n">
        <v>16</v>
      </c>
      <c r="I386" s="165" t="s">
        <v>155</v>
      </c>
      <c r="J386" s="166"/>
      <c r="K386" s="167" t="n">
        <f aca="false">H386*J386</f>
        <v>0</v>
      </c>
      <c r="L386" s="168" t="str">
        <f aca="false">IF(D386="S",K386,"")</f>
        <v/>
      </c>
      <c r="M386" s="169" t="n">
        <f aca="false">IF(OR(D386="P",D386="U"),K386,"")</f>
        <v>0</v>
      </c>
      <c r="N386" s="169" t="str">
        <f aca="false">IF(D386="H",K386,"")</f>
        <v/>
      </c>
      <c r="O386" s="169" t="str">
        <f aca="false">IF(D386="V",K386,"")</f>
        <v/>
      </c>
      <c r="P386" s="170" t="n">
        <v>0</v>
      </c>
      <c r="Q386" s="170" t="n">
        <v>0</v>
      </c>
      <c r="R386" s="170" t="n">
        <v>0</v>
      </c>
      <c r="S386" s="166" t="n">
        <v>0</v>
      </c>
      <c r="T386" s="171" t="n">
        <v>15</v>
      </c>
      <c r="U386" s="172" t="n">
        <f aca="false">K386*(T386+100)/100</f>
        <v>0</v>
      </c>
      <c r="V386" s="173"/>
    </row>
    <row r="387" s="75" customFormat="true" ht="11.1" hidden="false" customHeight="true" outlineLevel="3" collapsed="false">
      <c r="A387" s="73"/>
      <c r="B387" s="174"/>
      <c r="C387" s="174"/>
      <c r="D387" s="174"/>
      <c r="E387" s="174"/>
      <c r="F387" s="174"/>
      <c r="G387" s="174" t="s">
        <v>649</v>
      </c>
      <c r="H387" s="175" t="n">
        <v>0</v>
      </c>
      <c r="I387" s="176"/>
      <c r="J387" s="174"/>
      <c r="K387" s="174"/>
      <c r="L387" s="177"/>
      <c r="M387" s="177"/>
      <c r="N387" s="177"/>
      <c r="O387" s="177"/>
      <c r="P387" s="177"/>
      <c r="Q387" s="177"/>
      <c r="R387" s="177"/>
      <c r="S387" s="177"/>
      <c r="T387" s="178"/>
      <c r="U387" s="178"/>
      <c r="V387" s="174"/>
    </row>
    <row r="388" customFormat="false" ht="13.2" hidden="false" customHeight="false" outlineLevel="2" collapsed="false">
      <c r="A388" s="3"/>
      <c r="B388" s="146"/>
      <c r="C388" s="146"/>
      <c r="D388" s="160" t="s">
        <v>142</v>
      </c>
      <c r="E388" s="161" t="n">
        <v>23</v>
      </c>
      <c r="F388" s="162"/>
      <c r="G388" s="163" t="s">
        <v>650</v>
      </c>
      <c r="H388" s="164" t="n">
        <v>45</v>
      </c>
      <c r="I388" s="165" t="s">
        <v>155</v>
      </c>
      <c r="J388" s="166"/>
      <c r="K388" s="167" t="n">
        <f aca="false">H388*J388</f>
        <v>0</v>
      </c>
      <c r="L388" s="168" t="str">
        <f aca="false">IF(D388="S",K388,"")</f>
        <v/>
      </c>
      <c r="M388" s="169" t="n">
        <f aca="false">IF(OR(D388="P",D388="U"),K388,"")</f>
        <v>0</v>
      </c>
      <c r="N388" s="169" t="str">
        <f aca="false">IF(D388="H",K388,"")</f>
        <v/>
      </c>
      <c r="O388" s="169" t="str">
        <f aca="false">IF(D388="V",K388,"")</f>
        <v/>
      </c>
      <c r="P388" s="170" t="n">
        <v>0</v>
      </c>
      <c r="Q388" s="170" t="n">
        <v>0</v>
      </c>
      <c r="R388" s="170" t="n">
        <v>0</v>
      </c>
      <c r="S388" s="166" t="n">
        <v>0</v>
      </c>
      <c r="T388" s="171" t="n">
        <v>15</v>
      </c>
      <c r="U388" s="172" t="n">
        <f aca="false">K388*(T388+100)/100</f>
        <v>0</v>
      </c>
      <c r="V388" s="173"/>
    </row>
    <row r="389" s="75" customFormat="true" ht="11.1" hidden="false" customHeight="true" outlineLevel="3" collapsed="false">
      <c r="A389" s="73"/>
      <c r="B389" s="174"/>
      <c r="C389" s="174"/>
      <c r="D389" s="174"/>
      <c r="E389" s="174"/>
      <c r="F389" s="174"/>
      <c r="G389" s="174" t="s">
        <v>651</v>
      </c>
      <c r="H389" s="175" t="n">
        <v>0</v>
      </c>
      <c r="I389" s="176"/>
      <c r="J389" s="174"/>
      <c r="K389" s="174"/>
      <c r="L389" s="177"/>
      <c r="M389" s="177"/>
      <c r="N389" s="177"/>
      <c r="O389" s="177"/>
      <c r="P389" s="177"/>
      <c r="Q389" s="177"/>
      <c r="R389" s="177"/>
      <c r="S389" s="177"/>
      <c r="T389" s="178"/>
      <c r="U389" s="178"/>
      <c r="V389" s="174"/>
    </row>
    <row r="390" customFormat="false" ht="13.2" hidden="false" customHeight="false" outlineLevel="2" collapsed="false">
      <c r="A390" s="3"/>
      <c r="B390" s="146"/>
      <c r="C390" s="146"/>
      <c r="D390" s="160" t="s">
        <v>142</v>
      </c>
      <c r="E390" s="161" t="n">
        <v>24</v>
      </c>
      <c r="F390" s="162"/>
      <c r="G390" s="163" t="s">
        <v>652</v>
      </c>
      <c r="H390" s="164" t="n">
        <v>120</v>
      </c>
      <c r="I390" s="165" t="s">
        <v>155</v>
      </c>
      <c r="J390" s="166"/>
      <c r="K390" s="167" t="n">
        <f aca="false">H390*J390</f>
        <v>0</v>
      </c>
      <c r="L390" s="168" t="str">
        <f aca="false">IF(D390="S",K390,"")</f>
        <v/>
      </c>
      <c r="M390" s="169" t="n">
        <f aca="false">IF(OR(D390="P",D390="U"),K390,"")</f>
        <v>0</v>
      </c>
      <c r="N390" s="169" t="str">
        <f aca="false">IF(D390="H",K390,"")</f>
        <v/>
      </c>
      <c r="O390" s="169" t="str">
        <f aca="false">IF(D390="V",K390,"")</f>
        <v/>
      </c>
      <c r="P390" s="170" t="n">
        <v>0</v>
      </c>
      <c r="Q390" s="170" t="n">
        <v>0</v>
      </c>
      <c r="R390" s="170" t="n">
        <v>0</v>
      </c>
      <c r="S390" s="166" t="n">
        <v>0</v>
      </c>
      <c r="T390" s="171" t="n">
        <v>15</v>
      </c>
      <c r="U390" s="172" t="n">
        <f aca="false">K390*(T390+100)/100</f>
        <v>0</v>
      </c>
      <c r="V390" s="173"/>
    </row>
    <row r="391" s="75" customFormat="true" ht="11.1" hidden="false" customHeight="true" outlineLevel="3" collapsed="false">
      <c r="A391" s="73"/>
      <c r="B391" s="174"/>
      <c r="C391" s="174"/>
      <c r="D391" s="174"/>
      <c r="E391" s="174"/>
      <c r="F391" s="174"/>
      <c r="G391" s="174" t="s">
        <v>653</v>
      </c>
      <c r="H391" s="175" t="n">
        <v>0</v>
      </c>
      <c r="I391" s="176"/>
      <c r="J391" s="174"/>
      <c r="K391" s="174"/>
      <c r="L391" s="177"/>
      <c r="M391" s="177"/>
      <c r="N391" s="177"/>
      <c r="O391" s="177"/>
      <c r="P391" s="177"/>
      <c r="Q391" s="177"/>
      <c r="R391" s="177"/>
      <c r="S391" s="177"/>
      <c r="T391" s="178"/>
      <c r="U391" s="178"/>
      <c r="V391" s="174"/>
    </row>
    <row r="392" customFormat="false" ht="13.2" hidden="false" customHeight="false" outlineLevel="2" collapsed="false">
      <c r="A392" s="3"/>
      <c r="B392" s="146"/>
      <c r="C392" s="146"/>
      <c r="D392" s="160" t="s">
        <v>142</v>
      </c>
      <c r="E392" s="161" t="n">
        <v>25</v>
      </c>
      <c r="F392" s="162"/>
      <c r="G392" s="163" t="s">
        <v>654</v>
      </c>
      <c r="H392" s="164" t="n">
        <v>150</v>
      </c>
      <c r="I392" s="165" t="s">
        <v>155</v>
      </c>
      <c r="J392" s="166"/>
      <c r="K392" s="167" t="n">
        <f aca="false">H392*J392</f>
        <v>0</v>
      </c>
      <c r="L392" s="168" t="str">
        <f aca="false">IF(D392="S",K392,"")</f>
        <v/>
      </c>
      <c r="M392" s="169" t="n">
        <f aca="false">IF(OR(D392="P",D392="U"),K392,"")</f>
        <v>0</v>
      </c>
      <c r="N392" s="169" t="str">
        <f aca="false">IF(D392="H",K392,"")</f>
        <v/>
      </c>
      <c r="O392" s="169" t="str">
        <f aca="false">IF(D392="V",K392,"")</f>
        <v/>
      </c>
      <c r="P392" s="170" t="n">
        <v>0</v>
      </c>
      <c r="Q392" s="170" t="n">
        <v>0</v>
      </c>
      <c r="R392" s="170" t="n">
        <v>0</v>
      </c>
      <c r="S392" s="166" t="n">
        <v>0</v>
      </c>
      <c r="T392" s="171" t="n">
        <v>15</v>
      </c>
      <c r="U392" s="172" t="n">
        <f aca="false">K392*(T392+100)/100</f>
        <v>0</v>
      </c>
      <c r="V392" s="173"/>
    </row>
    <row r="393" s="75" customFormat="true" ht="11.1" hidden="false" customHeight="true" outlineLevel="3" collapsed="false">
      <c r="A393" s="73"/>
      <c r="B393" s="174"/>
      <c r="C393" s="174"/>
      <c r="D393" s="174"/>
      <c r="E393" s="174"/>
      <c r="F393" s="174"/>
      <c r="G393" s="174" t="s">
        <v>655</v>
      </c>
      <c r="H393" s="175" t="n">
        <v>0</v>
      </c>
      <c r="I393" s="176"/>
      <c r="J393" s="174"/>
      <c r="K393" s="174"/>
      <c r="L393" s="177"/>
      <c r="M393" s="177"/>
      <c r="N393" s="177"/>
      <c r="O393" s="177"/>
      <c r="P393" s="177"/>
      <c r="Q393" s="177"/>
      <c r="R393" s="177"/>
      <c r="S393" s="177"/>
      <c r="T393" s="178"/>
      <c r="U393" s="178"/>
      <c r="V393" s="174"/>
    </row>
    <row r="394" customFormat="false" ht="13.2" hidden="false" customHeight="false" outlineLevel="2" collapsed="false">
      <c r="A394" s="3"/>
      <c r="B394" s="146"/>
      <c r="C394" s="146"/>
      <c r="D394" s="160" t="s">
        <v>142</v>
      </c>
      <c r="E394" s="161" t="n">
        <v>26</v>
      </c>
      <c r="F394" s="162"/>
      <c r="G394" s="163" t="s">
        <v>656</v>
      </c>
      <c r="H394" s="164" t="n">
        <v>4</v>
      </c>
      <c r="I394" s="165" t="s">
        <v>155</v>
      </c>
      <c r="J394" s="166"/>
      <c r="K394" s="167" t="n">
        <f aca="false">H394*J394</f>
        <v>0</v>
      </c>
      <c r="L394" s="168" t="str">
        <f aca="false">IF(D394="S",K394,"")</f>
        <v/>
      </c>
      <c r="M394" s="169" t="n">
        <f aca="false">IF(OR(D394="P",D394="U"),K394,"")</f>
        <v>0</v>
      </c>
      <c r="N394" s="169" t="str">
        <f aca="false">IF(D394="H",K394,"")</f>
        <v/>
      </c>
      <c r="O394" s="169" t="str">
        <f aca="false">IF(D394="V",K394,"")</f>
        <v/>
      </c>
      <c r="P394" s="170" t="n">
        <v>0</v>
      </c>
      <c r="Q394" s="170" t="n">
        <v>0</v>
      </c>
      <c r="R394" s="170" t="n">
        <v>0</v>
      </c>
      <c r="S394" s="166" t="n">
        <v>0</v>
      </c>
      <c r="T394" s="171" t="n">
        <v>15</v>
      </c>
      <c r="U394" s="172" t="n">
        <f aca="false">K394*(T394+100)/100</f>
        <v>0</v>
      </c>
      <c r="V394" s="173"/>
    </row>
    <row r="395" s="75" customFormat="true" ht="11.1" hidden="false" customHeight="true" outlineLevel="3" collapsed="false">
      <c r="A395" s="73"/>
      <c r="B395" s="174"/>
      <c r="C395" s="174"/>
      <c r="D395" s="174"/>
      <c r="E395" s="174"/>
      <c r="F395" s="174"/>
      <c r="G395" s="174" t="s">
        <v>657</v>
      </c>
      <c r="H395" s="175" t="n">
        <v>0</v>
      </c>
      <c r="I395" s="176"/>
      <c r="J395" s="174"/>
      <c r="K395" s="174"/>
      <c r="L395" s="177"/>
      <c r="M395" s="177"/>
      <c r="N395" s="177"/>
      <c r="O395" s="177"/>
      <c r="P395" s="177"/>
      <c r="Q395" s="177"/>
      <c r="R395" s="177"/>
      <c r="S395" s="177"/>
      <c r="T395" s="178"/>
      <c r="U395" s="178"/>
      <c r="V395" s="174"/>
    </row>
    <row r="396" customFormat="false" ht="13.2" hidden="false" customHeight="false" outlineLevel="2" collapsed="false">
      <c r="A396" s="3"/>
      <c r="B396" s="146"/>
      <c r="C396" s="146"/>
      <c r="D396" s="160" t="s">
        <v>142</v>
      </c>
      <c r="E396" s="161" t="n">
        <v>27</v>
      </c>
      <c r="F396" s="162"/>
      <c r="G396" s="163" t="s">
        <v>658</v>
      </c>
      <c r="H396" s="164" t="n">
        <v>12</v>
      </c>
      <c r="I396" s="165" t="s">
        <v>155</v>
      </c>
      <c r="J396" s="166"/>
      <c r="K396" s="167" t="n">
        <f aca="false">H396*J396</f>
        <v>0</v>
      </c>
      <c r="L396" s="168" t="str">
        <f aca="false">IF(D396="S",K396,"")</f>
        <v/>
      </c>
      <c r="M396" s="169" t="n">
        <f aca="false">IF(OR(D396="P",D396="U"),K396,"")</f>
        <v>0</v>
      </c>
      <c r="N396" s="169" t="str">
        <f aca="false">IF(D396="H",K396,"")</f>
        <v/>
      </c>
      <c r="O396" s="169" t="str">
        <f aca="false">IF(D396="V",K396,"")</f>
        <v/>
      </c>
      <c r="P396" s="170" t="n">
        <v>0</v>
      </c>
      <c r="Q396" s="170" t="n">
        <v>0</v>
      </c>
      <c r="R396" s="170" t="n">
        <v>0</v>
      </c>
      <c r="S396" s="166" t="n">
        <v>0</v>
      </c>
      <c r="T396" s="171" t="n">
        <v>15</v>
      </c>
      <c r="U396" s="172" t="n">
        <f aca="false">K396*(T396+100)/100</f>
        <v>0</v>
      </c>
      <c r="V396" s="173"/>
    </row>
    <row r="397" s="75" customFormat="true" ht="11.1" hidden="false" customHeight="true" outlineLevel="3" collapsed="false">
      <c r="A397" s="73"/>
      <c r="B397" s="174"/>
      <c r="C397" s="174"/>
      <c r="D397" s="174"/>
      <c r="E397" s="174"/>
      <c r="F397" s="174"/>
      <c r="G397" s="174" t="s">
        <v>659</v>
      </c>
      <c r="H397" s="175" t="n">
        <v>0</v>
      </c>
      <c r="I397" s="176"/>
      <c r="J397" s="174"/>
      <c r="K397" s="174"/>
      <c r="L397" s="177"/>
      <c r="M397" s="177"/>
      <c r="N397" s="177"/>
      <c r="O397" s="177"/>
      <c r="P397" s="177"/>
      <c r="Q397" s="177"/>
      <c r="R397" s="177"/>
      <c r="S397" s="177"/>
      <c r="T397" s="178"/>
      <c r="U397" s="178"/>
      <c r="V397" s="174"/>
    </row>
    <row r="398" customFormat="false" ht="13.2" hidden="false" customHeight="false" outlineLevel="2" collapsed="false">
      <c r="A398" s="3"/>
      <c r="B398" s="146"/>
      <c r="C398" s="146"/>
      <c r="D398" s="160" t="s">
        <v>142</v>
      </c>
      <c r="E398" s="161" t="n">
        <v>28</v>
      </c>
      <c r="F398" s="162"/>
      <c r="G398" s="163" t="s">
        <v>660</v>
      </c>
      <c r="H398" s="164" t="n">
        <v>65</v>
      </c>
      <c r="I398" s="165" t="s">
        <v>155</v>
      </c>
      <c r="J398" s="166"/>
      <c r="K398" s="167" t="n">
        <f aca="false">H398*J398</f>
        <v>0</v>
      </c>
      <c r="L398" s="168" t="str">
        <f aca="false">IF(D398="S",K398,"")</f>
        <v/>
      </c>
      <c r="M398" s="169" t="n">
        <f aca="false">IF(OR(D398="P",D398="U"),K398,"")</f>
        <v>0</v>
      </c>
      <c r="N398" s="169" t="str">
        <f aca="false">IF(D398="H",K398,"")</f>
        <v/>
      </c>
      <c r="O398" s="169" t="str">
        <f aca="false">IF(D398="V",K398,"")</f>
        <v/>
      </c>
      <c r="P398" s="170" t="n">
        <v>0</v>
      </c>
      <c r="Q398" s="170" t="n">
        <v>0</v>
      </c>
      <c r="R398" s="170" t="n">
        <v>0</v>
      </c>
      <c r="S398" s="166" t="n">
        <v>0</v>
      </c>
      <c r="T398" s="171" t="n">
        <v>15</v>
      </c>
      <c r="U398" s="172" t="n">
        <f aca="false">K398*(T398+100)/100</f>
        <v>0</v>
      </c>
      <c r="V398" s="173"/>
    </row>
    <row r="399" s="75" customFormat="true" ht="11.1" hidden="false" customHeight="true" outlineLevel="3" collapsed="false">
      <c r="A399" s="73"/>
      <c r="B399" s="174"/>
      <c r="C399" s="174"/>
      <c r="D399" s="174"/>
      <c r="E399" s="174"/>
      <c r="F399" s="174"/>
      <c r="G399" s="174" t="s">
        <v>661</v>
      </c>
      <c r="H399" s="175" t="n">
        <v>0</v>
      </c>
      <c r="I399" s="176"/>
      <c r="J399" s="174"/>
      <c r="K399" s="174"/>
      <c r="L399" s="177"/>
      <c r="M399" s="177"/>
      <c r="N399" s="177"/>
      <c r="O399" s="177"/>
      <c r="P399" s="177"/>
      <c r="Q399" s="177"/>
      <c r="R399" s="177"/>
      <c r="S399" s="177"/>
      <c r="T399" s="178"/>
      <c r="U399" s="178"/>
      <c r="V399" s="174"/>
    </row>
    <row r="400" customFormat="false" ht="13.2" hidden="false" customHeight="false" outlineLevel="2" collapsed="false">
      <c r="A400" s="3"/>
      <c r="B400" s="146"/>
      <c r="C400" s="146"/>
      <c r="D400" s="160" t="s">
        <v>142</v>
      </c>
      <c r="E400" s="161" t="n">
        <v>29</v>
      </c>
      <c r="F400" s="162"/>
      <c r="G400" s="163" t="s">
        <v>662</v>
      </c>
      <c r="H400" s="164" t="n">
        <v>50</v>
      </c>
      <c r="I400" s="165" t="s">
        <v>155</v>
      </c>
      <c r="J400" s="166"/>
      <c r="K400" s="167" t="n">
        <f aca="false">H400*J400</f>
        <v>0</v>
      </c>
      <c r="L400" s="168" t="str">
        <f aca="false">IF(D400="S",K400,"")</f>
        <v/>
      </c>
      <c r="M400" s="169" t="n">
        <f aca="false">IF(OR(D400="P",D400="U"),K400,"")</f>
        <v>0</v>
      </c>
      <c r="N400" s="169" t="str">
        <f aca="false">IF(D400="H",K400,"")</f>
        <v/>
      </c>
      <c r="O400" s="169" t="str">
        <f aca="false">IF(D400="V",K400,"")</f>
        <v/>
      </c>
      <c r="P400" s="170" t="n">
        <v>0</v>
      </c>
      <c r="Q400" s="170" t="n">
        <v>0</v>
      </c>
      <c r="R400" s="170" t="n">
        <v>0</v>
      </c>
      <c r="S400" s="166" t="n">
        <v>0</v>
      </c>
      <c r="T400" s="171" t="n">
        <v>15</v>
      </c>
      <c r="U400" s="172" t="n">
        <f aca="false">K400*(T400+100)/100</f>
        <v>0</v>
      </c>
      <c r="V400" s="173"/>
    </row>
    <row r="401" s="75" customFormat="true" ht="11.1" hidden="false" customHeight="true" outlineLevel="3" collapsed="false">
      <c r="A401" s="73"/>
      <c r="B401" s="174"/>
      <c r="C401" s="174"/>
      <c r="D401" s="174"/>
      <c r="E401" s="174"/>
      <c r="F401" s="174"/>
      <c r="G401" s="174" t="s">
        <v>663</v>
      </c>
      <c r="H401" s="175" t="n">
        <v>0</v>
      </c>
      <c r="I401" s="176"/>
      <c r="J401" s="174"/>
      <c r="K401" s="174"/>
      <c r="L401" s="177"/>
      <c r="M401" s="177"/>
      <c r="N401" s="177"/>
      <c r="O401" s="177"/>
      <c r="P401" s="177"/>
      <c r="Q401" s="177"/>
      <c r="R401" s="177"/>
      <c r="S401" s="177"/>
      <c r="T401" s="178"/>
      <c r="U401" s="178"/>
      <c r="V401" s="174"/>
    </row>
    <row r="402" customFormat="false" ht="13.2" hidden="false" customHeight="false" outlineLevel="2" collapsed="false">
      <c r="A402" s="3"/>
      <c r="B402" s="146"/>
      <c r="C402" s="146"/>
      <c r="D402" s="160" t="s">
        <v>142</v>
      </c>
      <c r="E402" s="161" t="n">
        <v>30</v>
      </c>
      <c r="F402" s="162"/>
      <c r="G402" s="163" t="s">
        <v>664</v>
      </c>
      <c r="H402" s="164" t="n">
        <v>40</v>
      </c>
      <c r="I402" s="165" t="s">
        <v>155</v>
      </c>
      <c r="J402" s="166"/>
      <c r="K402" s="167" t="n">
        <f aca="false">H402*J402</f>
        <v>0</v>
      </c>
      <c r="L402" s="168" t="str">
        <f aca="false">IF(D402="S",K402,"")</f>
        <v/>
      </c>
      <c r="M402" s="169" t="n">
        <f aca="false">IF(OR(D402="P",D402="U"),K402,"")</f>
        <v>0</v>
      </c>
      <c r="N402" s="169" t="str">
        <f aca="false">IF(D402="H",K402,"")</f>
        <v/>
      </c>
      <c r="O402" s="169" t="str">
        <f aca="false">IF(D402="V",K402,"")</f>
        <v/>
      </c>
      <c r="P402" s="170" t="n">
        <v>0</v>
      </c>
      <c r="Q402" s="170" t="n">
        <v>0</v>
      </c>
      <c r="R402" s="170" t="n">
        <v>0</v>
      </c>
      <c r="S402" s="166" t="n">
        <v>0</v>
      </c>
      <c r="T402" s="171" t="n">
        <v>15</v>
      </c>
      <c r="U402" s="172" t="n">
        <f aca="false">K402*(T402+100)/100</f>
        <v>0</v>
      </c>
      <c r="V402" s="173"/>
    </row>
    <row r="403" s="75" customFormat="true" ht="11.1" hidden="false" customHeight="true" outlineLevel="3" collapsed="false">
      <c r="A403" s="73"/>
      <c r="B403" s="174"/>
      <c r="C403" s="174"/>
      <c r="D403" s="174"/>
      <c r="E403" s="174"/>
      <c r="F403" s="174"/>
      <c r="G403" s="174" t="s">
        <v>665</v>
      </c>
      <c r="H403" s="175" t="n">
        <v>0</v>
      </c>
      <c r="I403" s="176"/>
      <c r="J403" s="174"/>
      <c r="K403" s="174"/>
      <c r="L403" s="177"/>
      <c r="M403" s="177"/>
      <c r="N403" s="177"/>
      <c r="O403" s="177"/>
      <c r="P403" s="177"/>
      <c r="Q403" s="177"/>
      <c r="R403" s="177"/>
      <c r="S403" s="177"/>
      <c r="T403" s="178"/>
      <c r="U403" s="178"/>
      <c r="V403" s="174"/>
    </row>
    <row r="404" customFormat="false" ht="13.2" hidden="false" customHeight="false" outlineLevel="2" collapsed="false">
      <c r="A404" s="3"/>
      <c r="B404" s="146"/>
      <c r="C404" s="146"/>
      <c r="D404" s="160" t="s">
        <v>142</v>
      </c>
      <c r="E404" s="161" t="n">
        <v>31</v>
      </c>
      <c r="F404" s="162"/>
      <c r="G404" s="163" t="s">
        <v>666</v>
      </c>
      <c r="H404" s="164" t="n">
        <v>3</v>
      </c>
      <c r="I404" s="165" t="s">
        <v>613</v>
      </c>
      <c r="J404" s="166"/>
      <c r="K404" s="167" t="n">
        <f aca="false">H404*J404</f>
        <v>0</v>
      </c>
      <c r="L404" s="168" t="str">
        <f aca="false">IF(D404="S",K404,"")</f>
        <v/>
      </c>
      <c r="M404" s="169" t="n">
        <f aca="false">IF(OR(D404="P",D404="U"),K404,"")</f>
        <v>0</v>
      </c>
      <c r="N404" s="169" t="str">
        <f aca="false">IF(D404="H",K404,"")</f>
        <v/>
      </c>
      <c r="O404" s="169" t="str">
        <f aca="false">IF(D404="V",K404,"")</f>
        <v/>
      </c>
      <c r="P404" s="170" t="n">
        <v>0</v>
      </c>
      <c r="Q404" s="170" t="n">
        <v>0</v>
      </c>
      <c r="R404" s="170" t="n">
        <v>0</v>
      </c>
      <c r="S404" s="166" t="n">
        <v>0</v>
      </c>
      <c r="T404" s="171" t="n">
        <v>15</v>
      </c>
      <c r="U404" s="172" t="n">
        <f aca="false">K404*(T404+100)/100</f>
        <v>0</v>
      </c>
      <c r="V404" s="173"/>
    </row>
    <row r="405" s="75" customFormat="true" ht="11.1" hidden="false" customHeight="true" outlineLevel="3" collapsed="false">
      <c r="A405" s="73"/>
      <c r="B405" s="174"/>
      <c r="C405" s="174"/>
      <c r="D405" s="174"/>
      <c r="E405" s="174"/>
      <c r="F405" s="174"/>
      <c r="G405" s="174" t="s">
        <v>667</v>
      </c>
      <c r="H405" s="175" t="n">
        <v>0</v>
      </c>
      <c r="I405" s="176"/>
      <c r="J405" s="174"/>
      <c r="K405" s="174"/>
      <c r="L405" s="177"/>
      <c r="M405" s="177"/>
      <c r="N405" s="177"/>
      <c r="O405" s="177"/>
      <c r="P405" s="177"/>
      <c r="Q405" s="177"/>
      <c r="R405" s="177"/>
      <c r="S405" s="177"/>
      <c r="T405" s="178"/>
      <c r="U405" s="178"/>
      <c r="V405" s="174"/>
    </row>
    <row r="406" customFormat="false" ht="13.2" hidden="false" customHeight="false" outlineLevel="2" collapsed="false">
      <c r="A406" s="3"/>
      <c r="B406" s="146"/>
      <c r="C406" s="146"/>
      <c r="D406" s="160" t="s">
        <v>142</v>
      </c>
      <c r="E406" s="161" t="n">
        <v>32</v>
      </c>
      <c r="F406" s="162"/>
      <c r="G406" s="163" t="s">
        <v>668</v>
      </c>
      <c r="H406" s="164" t="n">
        <v>25</v>
      </c>
      <c r="I406" s="165" t="s">
        <v>155</v>
      </c>
      <c r="J406" s="166"/>
      <c r="K406" s="167" t="n">
        <f aca="false">H406*J406</f>
        <v>0</v>
      </c>
      <c r="L406" s="168" t="str">
        <f aca="false">IF(D406="S",K406,"")</f>
        <v/>
      </c>
      <c r="M406" s="169" t="n">
        <f aca="false">IF(OR(D406="P",D406="U"),K406,"")</f>
        <v>0</v>
      </c>
      <c r="N406" s="169" t="str">
        <f aca="false">IF(D406="H",K406,"")</f>
        <v/>
      </c>
      <c r="O406" s="169" t="str">
        <f aca="false">IF(D406="V",K406,"")</f>
        <v/>
      </c>
      <c r="P406" s="170" t="n">
        <v>0</v>
      </c>
      <c r="Q406" s="170" t="n">
        <v>0</v>
      </c>
      <c r="R406" s="170" t="n">
        <v>0</v>
      </c>
      <c r="S406" s="166" t="n">
        <v>0</v>
      </c>
      <c r="T406" s="171" t="n">
        <v>15</v>
      </c>
      <c r="U406" s="172" t="n">
        <f aca="false">K406*(T406+100)/100</f>
        <v>0</v>
      </c>
      <c r="V406" s="173"/>
    </row>
    <row r="407" s="75" customFormat="true" ht="11.1" hidden="false" customHeight="true" outlineLevel="3" collapsed="false">
      <c r="A407" s="73"/>
      <c r="B407" s="174"/>
      <c r="C407" s="174"/>
      <c r="D407" s="174"/>
      <c r="E407" s="174"/>
      <c r="F407" s="174"/>
      <c r="G407" s="174" t="s">
        <v>669</v>
      </c>
      <c r="H407" s="175" t="n">
        <v>0</v>
      </c>
      <c r="I407" s="176"/>
      <c r="J407" s="174"/>
      <c r="K407" s="174"/>
      <c r="L407" s="177"/>
      <c r="M407" s="177"/>
      <c r="N407" s="177"/>
      <c r="O407" s="177"/>
      <c r="P407" s="177"/>
      <c r="Q407" s="177"/>
      <c r="R407" s="177"/>
      <c r="S407" s="177"/>
      <c r="T407" s="178"/>
      <c r="U407" s="178"/>
      <c r="V407" s="174"/>
    </row>
    <row r="408" customFormat="false" ht="13.2" hidden="false" customHeight="false" outlineLevel="2" collapsed="false">
      <c r="A408" s="3"/>
      <c r="B408" s="146"/>
      <c r="C408" s="146"/>
      <c r="D408" s="160" t="s">
        <v>142</v>
      </c>
      <c r="E408" s="161" t="n">
        <v>33</v>
      </c>
      <c r="F408" s="162"/>
      <c r="G408" s="163" t="s">
        <v>670</v>
      </c>
      <c r="H408" s="164" t="n">
        <v>50</v>
      </c>
      <c r="I408" s="165" t="s">
        <v>155</v>
      </c>
      <c r="J408" s="166"/>
      <c r="K408" s="167" t="n">
        <f aca="false">H408*J408</f>
        <v>0</v>
      </c>
      <c r="L408" s="168" t="str">
        <f aca="false">IF(D408="S",K408,"")</f>
        <v/>
      </c>
      <c r="M408" s="169" t="n">
        <f aca="false">IF(OR(D408="P",D408="U"),K408,"")</f>
        <v>0</v>
      </c>
      <c r="N408" s="169" t="str">
        <f aca="false">IF(D408="H",K408,"")</f>
        <v/>
      </c>
      <c r="O408" s="169" t="str">
        <f aca="false">IF(D408="V",K408,"")</f>
        <v/>
      </c>
      <c r="P408" s="170" t="n">
        <v>0</v>
      </c>
      <c r="Q408" s="170" t="n">
        <v>0</v>
      </c>
      <c r="R408" s="170" t="n">
        <v>0</v>
      </c>
      <c r="S408" s="166" t="n">
        <v>0</v>
      </c>
      <c r="T408" s="171" t="n">
        <v>15</v>
      </c>
      <c r="U408" s="172" t="n">
        <f aca="false">K408*(T408+100)/100</f>
        <v>0</v>
      </c>
      <c r="V408" s="173"/>
    </row>
    <row r="409" s="75" customFormat="true" ht="11.1" hidden="false" customHeight="true" outlineLevel="3" collapsed="false">
      <c r="A409" s="73"/>
      <c r="B409" s="174"/>
      <c r="C409" s="174"/>
      <c r="D409" s="174"/>
      <c r="E409" s="174"/>
      <c r="F409" s="174"/>
      <c r="G409" s="174" t="s">
        <v>671</v>
      </c>
      <c r="H409" s="175" t="n">
        <v>0</v>
      </c>
      <c r="I409" s="176"/>
      <c r="J409" s="174"/>
      <c r="K409" s="174"/>
      <c r="L409" s="177"/>
      <c r="M409" s="177"/>
      <c r="N409" s="177"/>
      <c r="O409" s="177"/>
      <c r="P409" s="177"/>
      <c r="Q409" s="177"/>
      <c r="R409" s="177"/>
      <c r="S409" s="177"/>
      <c r="T409" s="178"/>
      <c r="U409" s="178"/>
      <c r="V409" s="174"/>
    </row>
    <row r="410" customFormat="false" ht="13.2" hidden="false" customHeight="false" outlineLevel="2" collapsed="false">
      <c r="A410" s="3"/>
      <c r="B410" s="146"/>
      <c r="C410" s="146"/>
      <c r="D410" s="160" t="s">
        <v>142</v>
      </c>
      <c r="E410" s="161" t="n">
        <v>34</v>
      </c>
      <c r="F410" s="162"/>
      <c r="G410" s="163" t="s">
        <v>672</v>
      </c>
      <c r="H410" s="164" t="n">
        <v>50</v>
      </c>
      <c r="I410" s="165" t="s">
        <v>613</v>
      </c>
      <c r="J410" s="166"/>
      <c r="K410" s="167" t="n">
        <f aca="false">H410*J410</f>
        <v>0</v>
      </c>
      <c r="L410" s="168" t="str">
        <f aca="false">IF(D410="S",K410,"")</f>
        <v/>
      </c>
      <c r="M410" s="169" t="n">
        <f aca="false">IF(OR(D410="P",D410="U"),K410,"")</f>
        <v>0</v>
      </c>
      <c r="N410" s="169" t="str">
        <f aca="false">IF(D410="H",K410,"")</f>
        <v/>
      </c>
      <c r="O410" s="169" t="str">
        <f aca="false">IF(D410="V",K410,"")</f>
        <v/>
      </c>
      <c r="P410" s="170" t="n">
        <v>0</v>
      </c>
      <c r="Q410" s="170" t="n">
        <v>0</v>
      </c>
      <c r="R410" s="170" t="n">
        <v>0</v>
      </c>
      <c r="S410" s="166" t="n">
        <v>0</v>
      </c>
      <c r="T410" s="171" t="n">
        <v>15</v>
      </c>
      <c r="U410" s="172" t="n">
        <f aca="false">K410*(T410+100)/100</f>
        <v>0</v>
      </c>
      <c r="V410" s="173"/>
    </row>
    <row r="411" s="75" customFormat="true" ht="11.1" hidden="false" customHeight="true" outlineLevel="3" collapsed="false">
      <c r="A411" s="73"/>
      <c r="B411" s="174"/>
      <c r="C411" s="174"/>
      <c r="D411" s="174"/>
      <c r="E411" s="174"/>
      <c r="F411" s="174"/>
      <c r="G411" s="174" t="s">
        <v>673</v>
      </c>
      <c r="H411" s="175" t="n">
        <v>0</v>
      </c>
      <c r="I411" s="176"/>
      <c r="J411" s="174"/>
      <c r="K411" s="174"/>
      <c r="L411" s="177"/>
      <c r="M411" s="177"/>
      <c r="N411" s="177"/>
      <c r="O411" s="177"/>
      <c r="P411" s="177"/>
      <c r="Q411" s="177"/>
      <c r="R411" s="177"/>
      <c r="S411" s="177"/>
      <c r="T411" s="178"/>
      <c r="U411" s="178"/>
      <c r="V411" s="174"/>
    </row>
    <row r="412" customFormat="false" ht="13.2" hidden="false" customHeight="false" outlineLevel="2" collapsed="false">
      <c r="A412" s="3"/>
      <c r="B412" s="146"/>
      <c r="C412" s="146"/>
      <c r="D412" s="160" t="s">
        <v>142</v>
      </c>
      <c r="E412" s="161" t="n">
        <v>35</v>
      </c>
      <c r="F412" s="162"/>
      <c r="G412" s="163" t="s">
        <v>674</v>
      </c>
      <c r="H412" s="164" t="n">
        <v>40</v>
      </c>
      <c r="I412" s="165" t="s">
        <v>613</v>
      </c>
      <c r="J412" s="166"/>
      <c r="K412" s="167" t="n">
        <f aca="false">H412*J412</f>
        <v>0</v>
      </c>
      <c r="L412" s="168" t="str">
        <f aca="false">IF(D412="S",K412,"")</f>
        <v/>
      </c>
      <c r="M412" s="169" t="n">
        <f aca="false">IF(OR(D412="P",D412="U"),K412,"")</f>
        <v>0</v>
      </c>
      <c r="N412" s="169" t="str">
        <f aca="false">IF(D412="H",K412,"")</f>
        <v/>
      </c>
      <c r="O412" s="169" t="str">
        <f aca="false">IF(D412="V",K412,"")</f>
        <v/>
      </c>
      <c r="P412" s="170" t="n">
        <v>0</v>
      </c>
      <c r="Q412" s="170" t="n">
        <v>0</v>
      </c>
      <c r="R412" s="170" t="n">
        <v>0</v>
      </c>
      <c r="S412" s="166" t="n">
        <v>0</v>
      </c>
      <c r="T412" s="171" t="n">
        <v>15</v>
      </c>
      <c r="U412" s="172" t="n">
        <f aca="false">K412*(T412+100)/100</f>
        <v>0</v>
      </c>
      <c r="V412" s="173"/>
    </row>
    <row r="413" customFormat="false" ht="13.2" hidden="false" customHeight="false" outlineLevel="2" collapsed="false">
      <c r="A413" s="3"/>
      <c r="B413" s="146"/>
      <c r="C413" s="146"/>
      <c r="D413" s="160" t="s">
        <v>142</v>
      </c>
      <c r="E413" s="161" t="n">
        <v>36</v>
      </c>
      <c r="F413" s="162"/>
      <c r="G413" s="163" t="s">
        <v>675</v>
      </c>
      <c r="H413" s="164" t="n">
        <v>40</v>
      </c>
      <c r="I413" s="165" t="s">
        <v>613</v>
      </c>
      <c r="J413" s="166"/>
      <c r="K413" s="167" t="n">
        <f aca="false">H413*J413</f>
        <v>0</v>
      </c>
      <c r="L413" s="168" t="str">
        <f aca="false">IF(D413="S",K413,"")</f>
        <v/>
      </c>
      <c r="M413" s="169" t="n">
        <f aca="false">IF(OR(D413="P",D413="U"),K413,"")</f>
        <v>0</v>
      </c>
      <c r="N413" s="169" t="str">
        <f aca="false">IF(D413="H",K413,"")</f>
        <v/>
      </c>
      <c r="O413" s="169" t="str">
        <f aca="false">IF(D413="V",K413,"")</f>
        <v/>
      </c>
      <c r="P413" s="170" t="n">
        <v>0</v>
      </c>
      <c r="Q413" s="170" t="n">
        <v>0</v>
      </c>
      <c r="R413" s="170" t="n">
        <v>0</v>
      </c>
      <c r="S413" s="166" t="n">
        <v>0</v>
      </c>
      <c r="T413" s="171" t="n">
        <v>15</v>
      </c>
      <c r="U413" s="172" t="n">
        <f aca="false">K413*(T413+100)/100</f>
        <v>0</v>
      </c>
      <c r="V413" s="173"/>
    </row>
    <row r="414" customFormat="false" ht="13.2" hidden="false" customHeight="false" outlineLevel="2" collapsed="false">
      <c r="A414" s="3"/>
      <c r="B414" s="146"/>
      <c r="C414" s="146"/>
      <c r="D414" s="160" t="s">
        <v>142</v>
      </c>
      <c r="E414" s="161" t="n">
        <v>37</v>
      </c>
      <c r="F414" s="162"/>
      <c r="G414" s="163" t="s">
        <v>676</v>
      </c>
      <c r="H414" s="164" t="n">
        <v>8</v>
      </c>
      <c r="I414" s="165" t="s">
        <v>613</v>
      </c>
      <c r="J414" s="166"/>
      <c r="K414" s="167" t="n">
        <f aca="false">H414*J414</f>
        <v>0</v>
      </c>
      <c r="L414" s="168" t="str">
        <f aca="false">IF(D414="S",K414,"")</f>
        <v/>
      </c>
      <c r="M414" s="169" t="n">
        <f aca="false">IF(OR(D414="P",D414="U"),K414,"")</f>
        <v>0</v>
      </c>
      <c r="N414" s="169" t="str">
        <f aca="false">IF(D414="H",K414,"")</f>
        <v/>
      </c>
      <c r="O414" s="169" t="str">
        <f aca="false">IF(D414="V",K414,"")</f>
        <v/>
      </c>
      <c r="P414" s="170" t="n">
        <v>0</v>
      </c>
      <c r="Q414" s="170" t="n">
        <v>0</v>
      </c>
      <c r="R414" s="170" t="n">
        <v>0</v>
      </c>
      <c r="S414" s="166" t="n">
        <v>0</v>
      </c>
      <c r="T414" s="171" t="n">
        <v>15</v>
      </c>
      <c r="U414" s="172" t="n">
        <f aca="false">K414*(T414+100)/100</f>
        <v>0</v>
      </c>
      <c r="V414" s="173"/>
    </row>
    <row r="415" s="75" customFormat="true" ht="11.1" hidden="false" customHeight="true" outlineLevel="3" collapsed="false">
      <c r="A415" s="73"/>
      <c r="B415" s="174"/>
      <c r="C415" s="174"/>
      <c r="D415" s="174"/>
      <c r="E415" s="174"/>
      <c r="F415" s="174"/>
      <c r="G415" s="174" t="s">
        <v>676</v>
      </c>
      <c r="H415" s="175" t="n">
        <v>0</v>
      </c>
      <c r="I415" s="176"/>
      <c r="J415" s="174"/>
      <c r="K415" s="174"/>
      <c r="L415" s="177"/>
      <c r="M415" s="177"/>
      <c r="N415" s="177"/>
      <c r="O415" s="177"/>
      <c r="P415" s="177"/>
      <c r="Q415" s="177"/>
      <c r="R415" s="177"/>
      <c r="S415" s="177"/>
      <c r="T415" s="178"/>
      <c r="U415" s="178"/>
      <c r="V415" s="174"/>
    </row>
    <row r="416" customFormat="false" ht="13.2" hidden="false" customHeight="false" outlineLevel="2" collapsed="false">
      <c r="A416" s="3"/>
      <c r="B416" s="146"/>
      <c r="C416" s="146"/>
      <c r="D416" s="160" t="s">
        <v>142</v>
      </c>
      <c r="E416" s="161" t="n">
        <v>38</v>
      </c>
      <c r="F416" s="162"/>
      <c r="G416" s="163" t="s">
        <v>677</v>
      </c>
      <c r="H416" s="164" t="n">
        <v>28</v>
      </c>
      <c r="I416" s="165" t="s">
        <v>613</v>
      </c>
      <c r="J416" s="166"/>
      <c r="K416" s="167" t="n">
        <f aca="false">H416*J416</f>
        <v>0</v>
      </c>
      <c r="L416" s="168" t="str">
        <f aca="false">IF(D416="S",K416,"")</f>
        <v/>
      </c>
      <c r="M416" s="169" t="n">
        <f aca="false">IF(OR(D416="P",D416="U"),K416,"")</f>
        <v>0</v>
      </c>
      <c r="N416" s="169" t="str">
        <f aca="false">IF(D416="H",K416,"")</f>
        <v/>
      </c>
      <c r="O416" s="169" t="str">
        <f aca="false">IF(D416="V",K416,"")</f>
        <v/>
      </c>
      <c r="P416" s="170" t="n">
        <v>0</v>
      </c>
      <c r="Q416" s="170" t="n">
        <v>0</v>
      </c>
      <c r="R416" s="170" t="n">
        <v>0</v>
      </c>
      <c r="S416" s="166" t="n">
        <v>0</v>
      </c>
      <c r="T416" s="171" t="n">
        <v>15</v>
      </c>
      <c r="U416" s="172" t="n">
        <f aca="false">K416*(T416+100)/100</f>
        <v>0</v>
      </c>
      <c r="V416" s="173"/>
    </row>
    <row r="417" s="75" customFormat="true" ht="11.1" hidden="false" customHeight="true" outlineLevel="3" collapsed="false">
      <c r="A417" s="73"/>
      <c r="B417" s="174"/>
      <c r="C417" s="174"/>
      <c r="D417" s="174"/>
      <c r="E417" s="174"/>
      <c r="F417" s="174"/>
      <c r="G417" s="174" t="s">
        <v>677</v>
      </c>
      <c r="H417" s="175" t="n">
        <v>0</v>
      </c>
      <c r="I417" s="176"/>
      <c r="J417" s="174"/>
      <c r="K417" s="174"/>
      <c r="L417" s="177"/>
      <c r="M417" s="177"/>
      <c r="N417" s="177"/>
      <c r="O417" s="177"/>
      <c r="P417" s="177"/>
      <c r="Q417" s="177"/>
      <c r="R417" s="177"/>
      <c r="S417" s="177"/>
      <c r="T417" s="178"/>
      <c r="U417" s="178"/>
      <c r="V417" s="174"/>
    </row>
    <row r="418" customFormat="false" ht="13.2" hidden="false" customHeight="false" outlineLevel="2" collapsed="false">
      <c r="A418" s="3"/>
      <c r="B418" s="146"/>
      <c r="C418" s="146"/>
      <c r="D418" s="160" t="s">
        <v>142</v>
      </c>
      <c r="E418" s="161" t="n">
        <v>39</v>
      </c>
      <c r="F418" s="162"/>
      <c r="G418" s="163" t="s">
        <v>678</v>
      </c>
      <c r="H418" s="164" t="n">
        <v>12</v>
      </c>
      <c r="I418" s="165" t="s">
        <v>613</v>
      </c>
      <c r="J418" s="166"/>
      <c r="K418" s="167" t="n">
        <f aca="false">H418*J418</f>
        <v>0</v>
      </c>
      <c r="L418" s="168" t="str">
        <f aca="false">IF(D418="S",K418,"")</f>
        <v/>
      </c>
      <c r="M418" s="169" t="n">
        <f aca="false">IF(OR(D418="P",D418="U"),K418,"")</f>
        <v>0</v>
      </c>
      <c r="N418" s="169" t="str">
        <f aca="false">IF(D418="H",K418,"")</f>
        <v/>
      </c>
      <c r="O418" s="169" t="str">
        <f aca="false">IF(D418="V",K418,"")</f>
        <v/>
      </c>
      <c r="P418" s="170" t="n">
        <v>0</v>
      </c>
      <c r="Q418" s="170" t="n">
        <v>0</v>
      </c>
      <c r="R418" s="170" t="n">
        <v>0</v>
      </c>
      <c r="S418" s="166" t="n">
        <v>0</v>
      </c>
      <c r="T418" s="171" t="n">
        <v>15</v>
      </c>
      <c r="U418" s="172" t="n">
        <f aca="false">K418*(T418+100)/100</f>
        <v>0</v>
      </c>
      <c r="V418" s="173"/>
    </row>
    <row r="419" s="75" customFormat="true" ht="11.1" hidden="false" customHeight="true" outlineLevel="3" collapsed="false">
      <c r="A419" s="73"/>
      <c r="B419" s="174"/>
      <c r="C419" s="174"/>
      <c r="D419" s="174"/>
      <c r="E419" s="174"/>
      <c r="F419" s="174"/>
      <c r="G419" s="174" t="s">
        <v>678</v>
      </c>
      <c r="H419" s="175" t="n">
        <v>0</v>
      </c>
      <c r="I419" s="176"/>
      <c r="J419" s="174"/>
      <c r="K419" s="174"/>
      <c r="L419" s="177"/>
      <c r="M419" s="177"/>
      <c r="N419" s="177"/>
      <c r="O419" s="177"/>
      <c r="P419" s="177"/>
      <c r="Q419" s="177"/>
      <c r="R419" s="177"/>
      <c r="S419" s="177"/>
      <c r="T419" s="178"/>
      <c r="U419" s="178"/>
      <c r="V419" s="174"/>
    </row>
    <row r="420" customFormat="false" ht="13.2" hidden="false" customHeight="false" outlineLevel="2" collapsed="false">
      <c r="A420" s="3"/>
      <c r="B420" s="146"/>
      <c r="C420" s="146"/>
      <c r="D420" s="160" t="s">
        <v>142</v>
      </c>
      <c r="E420" s="161" t="n">
        <v>40</v>
      </c>
      <c r="F420" s="162"/>
      <c r="G420" s="163" t="s">
        <v>679</v>
      </c>
      <c r="H420" s="164" t="n">
        <v>2</v>
      </c>
      <c r="I420" s="165" t="s">
        <v>613</v>
      </c>
      <c r="J420" s="166"/>
      <c r="K420" s="167" t="n">
        <f aca="false">H420*J420</f>
        <v>0</v>
      </c>
      <c r="L420" s="168" t="str">
        <f aca="false">IF(D420="S",K420,"")</f>
        <v/>
      </c>
      <c r="M420" s="169" t="n">
        <f aca="false">IF(OR(D420="P",D420="U"),K420,"")</f>
        <v>0</v>
      </c>
      <c r="N420" s="169" t="str">
        <f aca="false">IF(D420="H",K420,"")</f>
        <v/>
      </c>
      <c r="O420" s="169" t="str">
        <f aca="false">IF(D420="V",K420,"")</f>
        <v/>
      </c>
      <c r="P420" s="170" t="n">
        <v>0</v>
      </c>
      <c r="Q420" s="170" t="n">
        <v>0</v>
      </c>
      <c r="R420" s="170" t="n">
        <v>0</v>
      </c>
      <c r="S420" s="166" t="n">
        <v>0</v>
      </c>
      <c r="T420" s="171" t="n">
        <v>15</v>
      </c>
      <c r="U420" s="172" t="n">
        <f aca="false">K420*(T420+100)/100</f>
        <v>0</v>
      </c>
      <c r="V420" s="173"/>
    </row>
    <row r="421" s="75" customFormat="true" ht="11.1" hidden="false" customHeight="true" outlineLevel="3" collapsed="false">
      <c r="A421" s="73"/>
      <c r="B421" s="174"/>
      <c r="C421" s="174"/>
      <c r="D421" s="174"/>
      <c r="E421" s="174"/>
      <c r="F421" s="174"/>
      <c r="G421" s="174" t="s">
        <v>679</v>
      </c>
      <c r="H421" s="175" t="n">
        <v>0</v>
      </c>
      <c r="I421" s="176"/>
      <c r="J421" s="174"/>
      <c r="K421" s="174"/>
      <c r="L421" s="177"/>
      <c r="M421" s="177"/>
      <c r="N421" s="177"/>
      <c r="O421" s="177"/>
      <c r="P421" s="177"/>
      <c r="Q421" s="177"/>
      <c r="R421" s="177"/>
      <c r="S421" s="177"/>
      <c r="T421" s="178"/>
      <c r="U421" s="178"/>
      <c r="V421" s="174"/>
    </row>
    <row r="422" customFormat="false" ht="13.2" hidden="false" customHeight="false" outlineLevel="2" collapsed="false">
      <c r="A422" s="3"/>
      <c r="B422" s="146"/>
      <c r="C422" s="146"/>
      <c r="D422" s="160" t="s">
        <v>213</v>
      </c>
      <c r="E422" s="161" t="n">
        <v>41</v>
      </c>
      <c r="F422" s="162"/>
      <c r="G422" s="163" t="s">
        <v>680</v>
      </c>
      <c r="H422" s="164"/>
      <c r="I422" s="165" t="s">
        <v>423</v>
      </c>
      <c r="J422" s="166"/>
      <c r="K422" s="167" t="n">
        <f aca="false">H422*J422</f>
        <v>0</v>
      </c>
      <c r="L422" s="168" t="str">
        <f aca="false">IF(D422="S",K422,"")</f>
        <v/>
      </c>
      <c r="M422" s="169" t="n">
        <f aca="false">IF(OR(D422="P",D422="U"),K422,"")</f>
        <v>0</v>
      </c>
      <c r="N422" s="169" t="str">
        <f aca="false">IF(D422="H",K422,"")</f>
        <v/>
      </c>
      <c r="O422" s="169" t="str">
        <f aca="false">IF(D422="V",K422,"")</f>
        <v/>
      </c>
      <c r="P422" s="170" t="n">
        <v>0</v>
      </c>
      <c r="Q422" s="170" t="n">
        <v>0</v>
      </c>
      <c r="R422" s="170" t="n">
        <v>0</v>
      </c>
      <c r="S422" s="166" t="n">
        <v>0</v>
      </c>
      <c r="T422" s="171" t="n">
        <v>15</v>
      </c>
      <c r="U422" s="172" t="n">
        <f aca="false">K422*(T422+100)/100</f>
        <v>0</v>
      </c>
      <c r="V422" s="173"/>
    </row>
    <row r="423" customFormat="false" ht="13.2" hidden="false" customHeight="false" outlineLevel="2" collapsed="false">
      <c r="A423" s="3"/>
      <c r="B423" s="146"/>
      <c r="C423" s="146"/>
      <c r="D423" s="160" t="s">
        <v>213</v>
      </c>
      <c r="E423" s="161" t="n">
        <v>42</v>
      </c>
      <c r="F423" s="162"/>
      <c r="G423" s="163" t="s">
        <v>681</v>
      </c>
      <c r="H423" s="164"/>
      <c r="I423" s="165" t="s">
        <v>423</v>
      </c>
      <c r="J423" s="166"/>
      <c r="K423" s="167" t="n">
        <f aca="false">H423*J423</f>
        <v>0</v>
      </c>
      <c r="L423" s="168" t="str">
        <f aca="false">IF(D423="S",K423,"")</f>
        <v/>
      </c>
      <c r="M423" s="169" t="n">
        <f aca="false">IF(OR(D423="P",D423="U"),K423,"")</f>
        <v>0</v>
      </c>
      <c r="N423" s="169" t="str">
        <f aca="false">IF(D423="H",K423,"")</f>
        <v/>
      </c>
      <c r="O423" s="169" t="str">
        <f aca="false">IF(D423="V",K423,"")</f>
        <v/>
      </c>
      <c r="P423" s="170" t="n">
        <v>0</v>
      </c>
      <c r="Q423" s="170" t="n">
        <v>0</v>
      </c>
      <c r="R423" s="170" t="n">
        <v>0</v>
      </c>
      <c r="S423" s="166" t="n">
        <v>0</v>
      </c>
      <c r="T423" s="171" t="n">
        <v>15</v>
      </c>
      <c r="U423" s="172" t="n">
        <f aca="false">K423*(T423+100)/100</f>
        <v>0</v>
      </c>
      <c r="V423" s="173"/>
    </row>
    <row r="424" customFormat="false" ht="13.2" hidden="false" customHeight="false" outlineLevel="2" collapsed="false">
      <c r="A424" s="3"/>
      <c r="B424" s="146"/>
      <c r="C424" s="146"/>
      <c r="D424" s="160" t="s">
        <v>196</v>
      </c>
      <c r="E424" s="161" t="n">
        <v>43</v>
      </c>
      <c r="F424" s="162" t="s">
        <v>682</v>
      </c>
      <c r="G424" s="163" t="s">
        <v>683</v>
      </c>
      <c r="H424" s="164" t="n">
        <v>8</v>
      </c>
      <c r="I424" s="165" t="s">
        <v>613</v>
      </c>
      <c r="J424" s="166"/>
      <c r="K424" s="167" t="n">
        <f aca="false">H424*J424</f>
        <v>0</v>
      </c>
      <c r="L424" s="168" t="n">
        <f aca="false">IF(D424="S",K424,"")</f>
        <v>0</v>
      </c>
      <c r="M424" s="169" t="str">
        <f aca="false">IF(OR(D424="P",D424="U"),K424,"")</f>
        <v/>
      </c>
      <c r="N424" s="169" t="str">
        <f aca="false">IF(D424="H",K424,"")</f>
        <v/>
      </c>
      <c r="O424" s="169" t="str">
        <f aca="false">IF(D424="V",K424,"")</f>
        <v/>
      </c>
      <c r="P424" s="170" t="n">
        <v>0</v>
      </c>
      <c r="Q424" s="170" t="n">
        <v>0</v>
      </c>
      <c r="R424" s="170" t="n">
        <v>0</v>
      </c>
      <c r="S424" s="166" t="n">
        <v>0</v>
      </c>
      <c r="T424" s="171" t="n">
        <v>15</v>
      </c>
      <c r="U424" s="172" t="n">
        <f aca="false">K424*(T424+100)/100</f>
        <v>0</v>
      </c>
      <c r="V424" s="173"/>
    </row>
    <row r="425" s="75" customFormat="true" ht="11.1" hidden="false" customHeight="true" outlineLevel="3" collapsed="false">
      <c r="A425" s="73"/>
      <c r="B425" s="174"/>
      <c r="C425" s="174"/>
      <c r="D425" s="174"/>
      <c r="E425" s="174"/>
      <c r="F425" s="174"/>
      <c r="G425" s="174" t="s">
        <v>684</v>
      </c>
      <c r="H425" s="175" t="n">
        <v>0</v>
      </c>
      <c r="I425" s="176"/>
      <c r="J425" s="174"/>
      <c r="K425" s="174"/>
      <c r="L425" s="177"/>
      <c r="M425" s="177"/>
      <c r="N425" s="177"/>
      <c r="O425" s="177"/>
      <c r="P425" s="177"/>
      <c r="Q425" s="177"/>
      <c r="R425" s="177"/>
      <c r="S425" s="177"/>
      <c r="T425" s="178"/>
      <c r="U425" s="178"/>
      <c r="V425" s="174"/>
    </row>
    <row r="426" customFormat="false" ht="13.2" hidden="false" customHeight="false" outlineLevel="2" collapsed="false">
      <c r="A426" s="3"/>
      <c r="B426" s="146"/>
      <c r="C426" s="146"/>
      <c r="D426" s="160" t="s">
        <v>196</v>
      </c>
      <c r="E426" s="161" t="n">
        <v>44</v>
      </c>
      <c r="F426" s="162" t="s">
        <v>685</v>
      </c>
      <c r="G426" s="163" t="s">
        <v>686</v>
      </c>
      <c r="H426" s="164" t="n">
        <v>2</v>
      </c>
      <c r="I426" s="165" t="s">
        <v>613</v>
      </c>
      <c r="J426" s="166"/>
      <c r="K426" s="167" t="n">
        <f aca="false">H426*J426</f>
        <v>0</v>
      </c>
      <c r="L426" s="168" t="n">
        <f aca="false">IF(D426="S",K426,"")</f>
        <v>0</v>
      </c>
      <c r="M426" s="169" t="str">
        <f aca="false">IF(OR(D426="P",D426="U"),K426,"")</f>
        <v/>
      </c>
      <c r="N426" s="169" t="str">
        <f aca="false">IF(D426="H",K426,"")</f>
        <v/>
      </c>
      <c r="O426" s="169" t="str">
        <f aca="false">IF(D426="V",K426,"")</f>
        <v/>
      </c>
      <c r="P426" s="170" t="n">
        <v>0</v>
      </c>
      <c r="Q426" s="170" t="n">
        <v>0</v>
      </c>
      <c r="R426" s="170" t="n">
        <v>0</v>
      </c>
      <c r="S426" s="166" t="n">
        <v>0</v>
      </c>
      <c r="T426" s="171" t="n">
        <v>15</v>
      </c>
      <c r="U426" s="172" t="n">
        <f aca="false">K426*(T426+100)/100</f>
        <v>0</v>
      </c>
      <c r="V426" s="173"/>
    </row>
    <row r="427" s="75" customFormat="true" ht="11.1" hidden="false" customHeight="true" outlineLevel="3" collapsed="false">
      <c r="A427" s="73"/>
      <c r="B427" s="174"/>
      <c r="C427" s="174"/>
      <c r="D427" s="174"/>
      <c r="E427" s="174"/>
      <c r="F427" s="174"/>
      <c r="G427" s="174" t="s">
        <v>687</v>
      </c>
      <c r="H427" s="175" t="n">
        <v>0</v>
      </c>
      <c r="I427" s="176"/>
      <c r="J427" s="174"/>
      <c r="K427" s="174"/>
      <c r="L427" s="177"/>
      <c r="M427" s="177"/>
      <c r="N427" s="177"/>
      <c r="O427" s="177"/>
      <c r="P427" s="177"/>
      <c r="Q427" s="177"/>
      <c r="R427" s="177"/>
      <c r="S427" s="177"/>
      <c r="T427" s="178"/>
      <c r="U427" s="178"/>
      <c r="V427" s="174"/>
    </row>
    <row r="428" customFormat="false" ht="13.2" hidden="false" customHeight="false" outlineLevel="2" collapsed="false">
      <c r="A428" s="3"/>
      <c r="B428" s="146"/>
      <c r="C428" s="146"/>
      <c r="D428" s="160" t="s">
        <v>196</v>
      </c>
      <c r="E428" s="161" t="n">
        <v>45</v>
      </c>
      <c r="F428" s="162" t="s">
        <v>688</v>
      </c>
      <c r="G428" s="163" t="s">
        <v>689</v>
      </c>
      <c r="H428" s="164" t="n">
        <v>5</v>
      </c>
      <c r="I428" s="165" t="s">
        <v>613</v>
      </c>
      <c r="J428" s="166"/>
      <c r="K428" s="167" t="n">
        <f aca="false">H428*J428</f>
        <v>0</v>
      </c>
      <c r="L428" s="168" t="n">
        <f aca="false">IF(D428="S",K428,"")</f>
        <v>0</v>
      </c>
      <c r="M428" s="169" t="str">
        <f aca="false">IF(OR(D428="P",D428="U"),K428,"")</f>
        <v/>
      </c>
      <c r="N428" s="169" t="str">
        <f aca="false">IF(D428="H",K428,"")</f>
        <v/>
      </c>
      <c r="O428" s="169" t="str">
        <f aca="false">IF(D428="V",K428,"")</f>
        <v/>
      </c>
      <c r="P428" s="170" t="n">
        <v>0</v>
      </c>
      <c r="Q428" s="170" t="n">
        <v>0</v>
      </c>
      <c r="R428" s="170" t="n">
        <v>0</v>
      </c>
      <c r="S428" s="166" t="n">
        <v>0</v>
      </c>
      <c r="T428" s="171" t="n">
        <v>15</v>
      </c>
      <c r="U428" s="172" t="n">
        <f aca="false">K428*(T428+100)/100</f>
        <v>0</v>
      </c>
      <c r="V428" s="173"/>
    </row>
    <row r="429" s="75" customFormat="true" ht="11.1" hidden="false" customHeight="true" outlineLevel="3" collapsed="false">
      <c r="A429" s="73"/>
      <c r="B429" s="174"/>
      <c r="C429" s="174"/>
      <c r="D429" s="174"/>
      <c r="E429" s="174"/>
      <c r="F429" s="174"/>
      <c r="G429" s="174" t="s">
        <v>690</v>
      </c>
      <c r="H429" s="175" t="n">
        <v>0</v>
      </c>
      <c r="I429" s="176"/>
      <c r="J429" s="174"/>
      <c r="K429" s="174"/>
      <c r="L429" s="177"/>
      <c r="M429" s="177"/>
      <c r="N429" s="177"/>
      <c r="O429" s="177"/>
      <c r="P429" s="177"/>
      <c r="Q429" s="177"/>
      <c r="R429" s="177"/>
      <c r="S429" s="177"/>
      <c r="T429" s="178"/>
      <c r="U429" s="178"/>
      <c r="V429" s="174"/>
    </row>
    <row r="430" customFormat="false" ht="13.2" hidden="false" customHeight="false" outlineLevel="2" collapsed="false">
      <c r="A430" s="3"/>
      <c r="B430" s="146"/>
      <c r="C430" s="146"/>
      <c r="D430" s="160" t="s">
        <v>196</v>
      </c>
      <c r="E430" s="161" t="n">
        <v>46</v>
      </c>
      <c r="F430" s="162" t="s">
        <v>691</v>
      </c>
      <c r="G430" s="163" t="s">
        <v>692</v>
      </c>
      <c r="H430" s="164" t="n">
        <v>1</v>
      </c>
      <c r="I430" s="165" t="s">
        <v>613</v>
      </c>
      <c r="J430" s="166"/>
      <c r="K430" s="167" t="n">
        <f aca="false">H430*J430</f>
        <v>0</v>
      </c>
      <c r="L430" s="168" t="n">
        <f aca="false">IF(D430="S",K430,"")</f>
        <v>0</v>
      </c>
      <c r="M430" s="169" t="str">
        <f aca="false">IF(OR(D430="P",D430="U"),K430,"")</f>
        <v/>
      </c>
      <c r="N430" s="169" t="str">
        <f aca="false">IF(D430="H",K430,"")</f>
        <v/>
      </c>
      <c r="O430" s="169" t="str">
        <f aca="false">IF(D430="V",K430,"")</f>
        <v/>
      </c>
      <c r="P430" s="170" t="n">
        <v>0</v>
      </c>
      <c r="Q430" s="170" t="n">
        <v>0</v>
      </c>
      <c r="R430" s="170" t="n">
        <v>0</v>
      </c>
      <c r="S430" s="166" t="n">
        <v>0</v>
      </c>
      <c r="T430" s="171" t="n">
        <v>15</v>
      </c>
      <c r="U430" s="172" t="n">
        <f aca="false">K430*(T430+100)/100</f>
        <v>0</v>
      </c>
      <c r="V430" s="173"/>
    </row>
    <row r="431" s="75" customFormat="true" ht="11.1" hidden="false" customHeight="true" outlineLevel="3" collapsed="false">
      <c r="A431" s="73"/>
      <c r="B431" s="174"/>
      <c r="C431" s="174"/>
      <c r="D431" s="174"/>
      <c r="E431" s="174"/>
      <c r="F431" s="174"/>
      <c r="G431" s="174" t="s">
        <v>693</v>
      </c>
      <c r="H431" s="175" t="n">
        <v>0</v>
      </c>
      <c r="I431" s="176"/>
      <c r="J431" s="174"/>
      <c r="K431" s="174"/>
      <c r="L431" s="177"/>
      <c r="M431" s="177"/>
      <c r="N431" s="177"/>
      <c r="O431" s="177"/>
      <c r="P431" s="177"/>
      <c r="Q431" s="177"/>
      <c r="R431" s="177"/>
      <c r="S431" s="177"/>
      <c r="T431" s="178"/>
      <c r="U431" s="178"/>
      <c r="V431" s="174"/>
    </row>
    <row r="432" customFormat="false" ht="13.2" hidden="false" customHeight="false" outlineLevel="2" collapsed="false">
      <c r="A432" s="3"/>
      <c r="B432" s="146"/>
      <c r="C432" s="146"/>
      <c r="D432" s="160" t="s">
        <v>196</v>
      </c>
      <c r="E432" s="161" t="n">
        <v>47</v>
      </c>
      <c r="F432" s="162" t="s">
        <v>694</v>
      </c>
      <c r="G432" s="163" t="s">
        <v>695</v>
      </c>
      <c r="H432" s="164" t="n">
        <v>4</v>
      </c>
      <c r="I432" s="165" t="s">
        <v>613</v>
      </c>
      <c r="J432" s="166"/>
      <c r="K432" s="167" t="n">
        <f aca="false">H432*J432</f>
        <v>0</v>
      </c>
      <c r="L432" s="168" t="n">
        <f aca="false">IF(D432="S",K432,"")</f>
        <v>0</v>
      </c>
      <c r="M432" s="169" t="str">
        <f aca="false">IF(OR(D432="P",D432="U"),K432,"")</f>
        <v/>
      </c>
      <c r="N432" s="169" t="str">
        <f aca="false">IF(D432="H",K432,"")</f>
        <v/>
      </c>
      <c r="O432" s="169" t="str">
        <f aca="false">IF(D432="V",K432,"")</f>
        <v/>
      </c>
      <c r="P432" s="170" t="n">
        <v>0</v>
      </c>
      <c r="Q432" s="170" t="n">
        <v>0</v>
      </c>
      <c r="R432" s="170" t="n">
        <v>0</v>
      </c>
      <c r="S432" s="166" t="n">
        <v>0</v>
      </c>
      <c r="T432" s="171" t="n">
        <v>15</v>
      </c>
      <c r="U432" s="172" t="n">
        <f aca="false">K432*(T432+100)/100</f>
        <v>0</v>
      </c>
      <c r="V432" s="173"/>
    </row>
    <row r="433" s="75" customFormat="true" ht="11.1" hidden="false" customHeight="true" outlineLevel="3" collapsed="false">
      <c r="A433" s="73"/>
      <c r="B433" s="174"/>
      <c r="C433" s="174"/>
      <c r="D433" s="174"/>
      <c r="E433" s="174"/>
      <c r="F433" s="174"/>
      <c r="G433" s="174" t="s">
        <v>696</v>
      </c>
      <c r="H433" s="175" t="n">
        <v>0</v>
      </c>
      <c r="I433" s="176"/>
      <c r="J433" s="174"/>
      <c r="K433" s="174"/>
      <c r="L433" s="177"/>
      <c r="M433" s="177"/>
      <c r="N433" s="177"/>
      <c r="O433" s="177"/>
      <c r="P433" s="177"/>
      <c r="Q433" s="177"/>
      <c r="R433" s="177"/>
      <c r="S433" s="177"/>
      <c r="T433" s="178"/>
      <c r="U433" s="178"/>
      <c r="V433" s="174"/>
    </row>
    <row r="434" customFormat="false" ht="13.2" hidden="false" customHeight="false" outlineLevel="2" collapsed="false">
      <c r="A434" s="3"/>
      <c r="B434" s="146"/>
      <c r="C434" s="146"/>
      <c r="D434" s="160" t="s">
        <v>196</v>
      </c>
      <c r="E434" s="161" t="n">
        <v>48</v>
      </c>
      <c r="F434" s="162" t="s">
        <v>697</v>
      </c>
      <c r="G434" s="163" t="s">
        <v>698</v>
      </c>
      <c r="H434" s="164" t="n">
        <v>2</v>
      </c>
      <c r="I434" s="165" t="s">
        <v>613</v>
      </c>
      <c r="J434" s="166"/>
      <c r="K434" s="167" t="n">
        <f aca="false">H434*J434</f>
        <v>0</v>
      </c>
      <c r="L434" s="168" t="n">
        <f aca="false">IF(D434="S",K434,"")</f>
        <v>0</v>
      </c>
      <c r="M434" s="169" t="str">
        <f aca="false">IF(OR(D434="P",D434="U"),K434,"")</f>
        <v/>
      </c>
      <c r="N434" s="169" t="str">
        <f aca="false">IF(D434="H",K434,"")</f>
        <v/>
      </c>
      <c r="O434" s="169" t="str">
        <f aca="false">IF(D434="V",K434,"")</f>
        <v/>
      </c>
      <c r="P434" s="170" t="n">
        <v>0</v>
      </c>
      <c r="Q434" s="170" t="n">
        <v>0</v>
      </c>
      <c r="R434" s="170" t="n">
        <v>0</v>
      </c>
      <c r="S434" s="166" t="n">
        <v>0</v>
      </c>
      <c r="T434" s="171" t="n">
        <v>15</v>
      </c>
      <c r="U434" s="172" t="n">
        <f aca="false">K434*(T434+100)/100</f>
        <v>0</v>
      </c>
      <c r="V434" s="173"/>
    </row>
    <row r="435" s="75" customFormat="true" ht="11.1" hidden="false" customHeight="true" outlineLevel="3" collapsed="false">
      <c r="A435" s="73"/>
      <c r="B435" s="174"/>
      <c r="C435" s="174"/>
      <c r="D435" s="174"/>
      <c r="E435" s="174"/>
      <c r="F435" s="174"/>
      <c r="G435" s="174" t="s">
        <v>699</v>
      </c>
      <c r="H435" s="175" t="n">
        <v>0</v>
      </c>
      <c r="I435" s="176"/>
      <c r="J435" s="174"/>
      <c r="K435" s="174"/>
      <c r="L435" s="177"/>
      <c r="M435" s="177"/>
      <c r="N435" s="177"/>
      <c r="O435" s="177"/>
      <c r="P435" s="177"/>
      <c r="Q435" s="177"/>
      <c r="R435" s="177"/>
      <c r="S435" s="177"/>
      <c r="T435" s="178"/>
      <c r="U435" s="178"/>
      <c r="V435" s="174"/>
    </row>
    <row r="436" customFormat="false" ht="13.2" hidden="false" customHeight="false" outlineLevel="2" collapsed="false">
      <c r="A436" s="3"/>
      <c r="B436" s="146"/>
      <c r="C436" s="146"/>
      <c r="D436" s="160" t="s">
        <v>196</v>
      </c>
      <c r="E436" s="161" t="n">
        <v>49</v>
      </c>
      <c r="F436" s="162" t="s">
        <v>700</v>
      </c>
      <c r="G436" s="163" t="s">
        <v>689</v>
      </c>
      <c r="H436" s="164" t="n">
        <v>1</v>
      </c>
      <c r="I436" s="165" t="s">
        <v>613</v>
      </c>
      <c r="J436" s="166"/>
      <c r="K436" s="167" t="n">
        <f aca="false">H436*J436</f>
        <v>0</v>
      </c>
      <c r="L436" s="168" t="n">
        <f aca="false">IF(D436="S",K436,"")</f>
        <v>0</v>
      </c>
      <c r="M436" s="169" t="str">
        <f aca="false">IF(OR(D436="P",D436="U"),K436,"")</f>
        <v/>
      </c>
      <c r="N436" s="169" t="str">
        <f aca="false">IF(D436="H",K436,"")</f>
        <v/>
      </c>
      <c r="O436" s="169" t="str">
        <f aca="false">IF(D436="V",K436,"")</f>
        <v/>
      </c>
      <c r="P436" s="170" t="n">
        <v>0</v>
      </c>
      <c r="Q436" s="170" t="n">
        <v>0</v>
      </c>
      <c r="R436" s="170" t="n">
        <v>0</v>
      </c>
      <c r="S436" s="166" t="n">
        <v>0</v>
      </c>
      <c r="T436" s="171" t="n">
        <v>15</v>
      </c>
      <c r="U436" s="172" t="n">
        <f aca="false">K436*(T436+100)/100</f>
        <v>0</v>
      </c>
      <c r="V436" s="173"/>
    </row>
    <row r="437" s="75" customFormat="true" ht="11.1" hidden="false" customHeight="true" outlineLevel="3" collapsed="false">
      <c r="A437" s="73"/>
      <c r="B437" s="174"/>
      <c r="C437" s="174"/>
      <c r="D437" s="174"/>
      <c r="E437" s="174"/>
      <c r="F437" s="174"/>
      <c r="G437" s="174" t="s">
        <v>701</v>
      </c>
      <c r="H437" s="175" t="n">
        <v>0</v>
      </c>
      <c r="I437" s="176"/>
      <c r="J437" s="174"/>
      <c r="K437" s="174"/>
      <c r="L437" s="177"/>
      <c r="M437" s="177"/>
      <c r="N437" s="177"/>
      <c r="O437" s="177"/>
      <c r="P437" s="177"/>
      <c r="Q437" s="177"/>
      <c r="R437" s="177"/>
      <c r="S437" s="177"/>
      <c r="T437" s="178"/>
      <c r="U437" s="178"/>
      <c r="V437" s="174"/>
    </row>
    <row r="438" customFormat="false" ht="13.2" hidden="false" customHeight="false" outlineLevel="2" collapsed="false">
      <c r="A438" s="3"/>
      <c r="B438" s="146"/>
      <c r="C438" s="146"/>
      <c r="D438" s="160" t="s">
        <v>196</v>
      </c>
      <c r="E438" s="161" t="n">
        <v>50</v>
      </c>
      <c r="F438" s="162"/>
      <c r="G438" s="163" t="s">
        <v>702</v>
      </c>
      <c r="H438" s="164" t="n">
        <v>1</v>
      </c>
      <c r="I438" s="165" t="s">
        <v>613</v>
      </c>
      <c r="J438" s="166"/>
      <c r="K438" s="167" t="n">
        <f aca="false">H438*J438</f>
        <v>0</v>
      </c>
      <c r="L438" s="168" t="n">
        <f aca="false">IF(D438="S",K438,"")</f>
        <v>0</v>
      </c>
      <c r="M438" s="169" t="str">
        <f aca="false">IF(OR(D438="P",D438="U"),K438,"")</f>
        <v/>
      </c>
      <c r="N438" s="169" t="str">
        <f aca="false">IF(D438="H",K438,"")</f>
        <v/>
      </c>
      <c r="O438" s="169" t="str">
        <f aca="false">IF(D438="V",K438,"")</f>
        <v/>
      </c>
      <c r="P438" s="170" t="n">
        <v>0</v>
      </c>
      <c r="Q438" s="170" t="n">
        <v>0</v>
      </c>
      <c r="R438" s="170" t="n">
        <v>0</v>
      </c>
      <c r="S438" s="166" t="n">
        <v>0</v>
      </c>
      <c r="T438" s="171" t="n">
        <v>15</v>
      </c>
      <c r="U438" s="172" t="n">
        <f aca="false">K438*(T438+100)/100</f>
        <v>0</v>
      </c>
      <c r="V438" s="173"/>
    </row>
    <row r="439" s="75" customFormat="true" ht="11.1" hidden="false" customHeight="true" outlineLevel="3" collapsed="false">
      <c r="A439" s="73"/>
      <c r="B439" s="174"/>
      <c r="C439" s="174"/>
      <c r="D439" s="174"/>
      <c r="E439" s="174"/>
      <c r="F439" s="174"/>
      <c r="G439" s="174" t="s">
        <v>703</v>
      </c>
      <c r="H439" s="175" t="n">
        <v>0</v>
      </c>
      <c r="I439" s="176"/>
      <c r="J439" s="174"/>
      <c r="K439" s="174"/>
      <c r="L439" s="177"/>
      <c r="M439" s="177"/>
      <c r="N439" s="177"/>
      <c r="O439" s="177"/>
      <c r="P439" s="177"/>
      <c r="Q439" s="177"/>
      <c r="R439" s="177"/>
      <c r="S439" s="177"/>
      <c r="T439" s="178"/>
      <c r="U439" s="178"/>
      <c r="V439" s="174"/>
    </row>
    <row r="440" customFormat="false" ht="13.2" hidden="false" customHeight="false" outlineLevel="2" collapsed="false">
      <c r="A440" s="3"/>
      <c r="B440" s="146"/>
      <c r="C440" s="146"/>
      <c r="D440" s="160" t="s">
        <v>196</v>
      </c>
      <c r="E440" s="161" t="n">
        <v>51</v>
      </c>
      <c r="F440" s="162"/>
      <c r="G440" s="163" t="s">
        <v>704</v>
      </c>
      <c r="H440" s="164" t="n">
        <v>25</v>
      </c>
      <c r="I440" s="165" t="s">
        <v>613</v>
      </c>
      <c r="J440" s="166"/>
      <c r="K440" s="167" t="n">
        <f aca="false">H440*J440</f>
        <v>0</v>
      </c>
      <c r="L440" s="168" t="n">
        <f aca="false">IF(D440="S",K440,"")</f>
        <v>0</v>
      </c>
      <c r="M440" s="169" t="str">
        <f aca="false">IF(OR(D440="P",D440="U"),K440,"")</f>
        <v/>
      </c>
      <c r="N440" s="169" t="str">
        <f aca="false">IF(D440="H",K440,"")</f>
        <v/>
      </c>
      <c r="O440" s="169" t="str">
        <f aca="false">IF(D440="V",K440,"")</f>
        <v/>
      </c>
      <c r="P440" s="170" t="n">
        <v>0</v>
      </c>
      <c r="Q440" s="170" t="n">
        <v>0</v>
      </c>
      <c r="R440" s="170" t="n">
        <v>0</v>
      </c>
      <c r="S440" s="166" t="n">
        <v>0</v>
      </c>
      <c r="T440" s="171" t="n">
        <v>15</v>
      </c>
      <c r="U440" s="172" t="n">
        <f aca="false">K440*(T440+100)/100</f>
        <v>0</v>
      </c>
      <c r="V440" s="173"/>
    </row>
    <row r="441" s="75" customFormat="true" ht="11.1" hidden="false" customHeight="true" outlineLevel="3" collapsed="false">
      <c r="A441" s="73"/>
      <c r="B441" s="174"/>
      <c r="C441" s="174"/>
      <c r="D441" s="174"/>
      <c r="E441" s="174"/>
      <c r="F441" s="174"/>
      <c r="G441" s="174" t="s">
        <v>705</v>
      </c>
      <c r="H441" s="175" t="n">
        <v>0</v>
      </c>
      <c r="I441" s="176"/>
      <c r="J441" s="174"/>
      <c r="K441" s="174"/>
      <c r="L441" s="177"/>
      <c r="M441" s="177"/>
      <c r="N441" s="177"/>
      <c r="O441" s="177"/>
      <c r="P441" s="177"/>
      <c r="Q441" s="177"/>
      <c r="R441" s="177"/>
      <c r="S441" s="177"/>
      <c r="T441" s="178"/>
      <c r="U441" s="178"/>
      <c r="V441" s="174"/>
    </row>
    <row r="442" customFormat="false" ht="13.2" hidden="false" customHeight="false" outlineLevel="2" collapsed="false">
      <c r="A442" s="3"/>
      <c r="B442" s="146"/>
      <c r="C442" s="146"/>
      <c r="D442" s="160" t="s">
        <v>196</v>
      </c>
      <c r="E442" s="161" t="n">
        <v>52</v>
      </c>
      <c r="F442" s="162"/>
      <c r="G442" s="163" t="s">
        <v>706</v>
      </c>
      <c r="H442" s="164" t="n">
        <v>3</v>
      </c>
      <c r="I442" s="165" t="s">
        <v>613</v>
      </c>
      <c r="J442" s="166"/>
      <c r="K442" s="167" t="n">
        <f aca="false">H442*J442</f>
        <v>0</v>
      </c>
      <c r="L442" s="168" t="n">
        <f aca="false">IF(D442="S",K442,"")</f>
        <v>0</v>
      </c>
      <c r="M442" s="169" t="str">
        <f aca="false">IF(OR(D442="P",D442="U"),K442,"")</f>
        <v/>
      </c>
      <c r="N442" s="169" t="str">
        <f aca="false">IF(D442="H",K442,"")</f>
        <v/>
      </c>
      <c r="O442" s="169" t="str">
        <f aca="false">IF(D442="V",K442,"")</f>
        <v/>
      </c>
      <c r="P442" s="170" t="n">
        <v>0</v>
      </c>
      <c r="Q442" s="170" t="n">
        <v>0</v>
      </c>
      <c r="R442" s="170" t="n">
        <v>0</v>
      </c>
      <c r="S442" s="166" t="n">
        <v>0</v>
      </c>
      <c r="T442" s="171" t="n">
        <v>15</v>
      </c>
      <c r="U442" s="172" t="n">
        <f aca="false">K442*(T442+100)/100</f>
        <v>0</v>
      </c>
      <c r="V442" s="173"/>
    </row>
    <row r="443" s="75" customFormat="true" ht="11.1" hidden="false" customHeight="true" outlineLevel="3" collapsed="false">
      <c r="A443" s="73"/>
      <c r="B443" s="174"/>
      <c r="C443" s="174"/>
      <c r="D443" s="174"/>
      <c r="E443" s="174"/>
      <c r="F443" s="174"/>
      <c r="G443" s="174" t="s">
        <v>707</v>
      </c>
      <c r="H443" s="175" t="n">
        <v>0</v>
      </c>
      <c r="I443" s="176"/>
      <c r="J443" s="174"/>
      <c r="K443" s="174"/>
      <c r="L443" s="177"/>
      <c r="M443" s="177"/>
      <c r="N443" s="177"/>
      <c r="O443" s="177"/>
      <c r="P443" s="177"/>
      <c r="Q443" s="177"/>
      <c r="R443" s="177"/>
      <c r="S443" s="177"/>
      <c r="T443" s="178"/>
      <c r="U443" s="178"/>
      <c r="V443" s="174"/>
    </row>
    <row r="444" customFormat="false" ht="13.2" hidden="false" customHeight="false" outlineLevel="2" collapsed="false">
      <c r="A444" s="3"/>
      <c r="B444" s="146"/>
      <c r="C444" s="146"/>
      <c r="D444" s="160" t="s">
        <v>196</v>
      </c>
      <c r="E444" s="161" t="n">
        <v>53</v>
      </c>
      <c r="F444" s="162"/>
      <c r="G444" s="163" t="s">
        <v>708</v>
      </c>
      <c r="H444" s="164" t="n">
        <v>3</v>
      </c>
      <c r="I444" s="165" t="s">
        <v>613</v>
      </c>
      <c r="J444" s="166"/>
      <c r="K444" s="167" t="n">
        <f aca="false">H444*J444</f>
        <v>0</v>
      </c>
      <c r="L444" s="168" t="n">
        <f aca="false">IF(D444="S",K444,"")</f>
        <v>0</v>
      </c>
      <c r="M444" s="169" t="str">
        <f aca="false">IF(OR(D444="P",D444="U"),K444,"")</f>
        <v/>
      </c>
      <c r="N444" s="169" t="str">
        <f aca="false">IF(D444="H",K444,"")</f>
        <v/>
      </c>
      <c r="O444" s="169" t="str">
        <f aca="false">IF(D444="V",K444,"")</f>
        <v/>
      </c>
      <c r="P444" s="170" t="n">
        <v>0</v>
      </c>
      <c r="Q444" s="170" t="n">
        <v>0</v>
      </c>
      <c r="R444" s="170" t="n">
        <v>0</v>
      </c>
      <c r="S444" s="166" t="n">
        <v>0</v>
      </c>
      <c r="T444" s="171" t="n">
        <v>15</v>
      </c>
      <c r="U444" s="172" t="n">
        <f aca="false">K444*(T444+100)/100</f>
        <v>0</v>
      </c>
      <c r="V444" s="173"/>
    </row>
    <row r="445" s="75" customFormat="true" ht="11.1" hidden="false" customHeight="true" outlineLevel="3" collapsed="false">
      <c r="A445" s="73"/>
      <c r="B445" s="174"/>
      <c r="C445" s="174"/>
      <c r="D445" s="174"/>
      <c r="E445" s="174"/>
      <c r="F445" s="174"/>
      <c r="G445" s="174" t="s">
        <v>709</v>
      </c>
      <c r="H445" s="175" t="n">
        <v>0</v>
      </c>
      <c r="I445" s="176"/>
      <c r="J445" s="174"/>
      <c r="K445" s="174"/>
      <c r="L445" s="177"/>
      <c r="M445" s="177"/>
      <c r="N445" s="177"/>
      <c r="O445" s="177"/>
      <c r="P445" s="177"/>
      <c r="Q445" s="177"/>
      <c r="R445" s="177"/>
      <c r="S445" s="177"/>
      <c r="T445" s="178"/>
      <c r="U445" s="178"/>
      <c r="V445" s="174"/>
    </row>
    <row r="446" customFormat="false" ht="13.2" hidden="false" customHeight="false" outlineLevel="2" collapsed="false">
      <c r="A446" s="3"/>
      <c r="B446" s="146"/>
      <c r="C446" s="146"/>
      <c r="D446" s="160" t="s">
        <v>196</v>
      </c>
      <c r="E446" s="161" t="n">
        <v>54</v>
      </c>
      <c r="F446" s="162"/>
      <c r="G446" s="163" t="s">
        <v>710</v>
      </c>
      <c r="H446" s="164" t="n">
        <v>43</v>
      </c>
      <c r="I446" s="165" t="s">
        <v>613</v>
      </c>
      <c r="J446" s="166"/>
      <c r="K446" s="167" t="n">
        <f aca="false">H446*J446</f>
        <v>0</v>
      </c>
      <c r="L446" s="168" t="n">
        <f aca="false">IF(D446="S",K446,"")</f>
        <v>0</v>
      </c>
      <c r="M446" s="169" t="str">
        <f aca="false">IF(OR(D446="P",D446="U"),K446,"")</f>
        <v/>
      </c>
      <c r="N446" s="169" t="str">
        <f aca="false">IF(D446="H",K446,"")</f>
        <v/>
      </c>
      <c r="O446" s="169" t="str">
        <f aca="false">IF(D446="V",K446,"")</f>
        <v/>
      </c>
      <c r="P446" s="170" t="n">
        <v>0</v>
      </c>
      <c r="Q446" s="170" t="n">
        <v>0</v>
      </c>
      <c r="R446" s="170" t="n">
        <v>0</v>
      </c>
      <c r="S446" s="166" t="n">
        <v>0</v>
      </c>
      <c r="T446" s="171" t="n">
        <v>15</v>
      </c>
      <c r="U446" s="172" t="n">
        <f aca="false">K446*(T446+100)/100</f>
        <v>0</v>
      </c>
      <c r="V446" s="173"/>
    </row>
    <row r="447" s="75" customFormat="true" ht="11.1" hidden="false" customHeight="true" outlineLevel="3" collapsed="false">
      <c r="A447" s="73"/>
      <c r="B447" s="174"/>
      <c r="C447" s="174"/>
      <c r="D447" s="174"/>
      <c r="E447" s="174"/>
      <c r="F447" s="174"/>
      <c r="G447" s="174" t="s">
        <v>711</v>
      </c>
      <c r="H447" s="175" t="n">
        <v>0</v>
      </c>
      <c r="I447" s="176"/>
      <c r="J447" s="174"/>
      <c r="K447" s="174"/>
      <c r="L447" s="177"/>
      <c r="M447" s="177"/>
      <c r="N447" s="177"/>
      <c r="O447" s="177"/>
      <c r="P447" s="177"/>
      <c r="Q447" s="177"/>
      <c r="R447" s="177"/>
      <c r="S447" s="177"/>
      <c r="T447" s="178"/>
      <c r="U447" s="178"/>
      <c r="V447" s="174"/>
    </row>
    <row r="448" customFormat="false" ht="13.2" hidden="false" customHeight="false" outlineLevel="2" collapsed="false">
      <c r="A448" s="3"/>
      <c r="B448" s="146"/>
      <c r="C448" s="146"/>
      <c r="D448" s="160" t="s">
        <v>196</v>
      </c>
      <c r="E448" s="161" t="n">
        <v>55</v>
      </c>
      <c r="F448" s="162" t="s">
        <v>712</v>
      </c>
      <c r="G448" s="163" t="s">
        <v>713</v>
      </c>
      <c r="H448" s="164" t="n">
        <v>2</v>
      </c>
      <c r="I448" s="165" t="s">
        <v>613</v>
      </c>
      <c r="J448" s="166"/>
      <c r="K448" s="167" t="n">
        <f aca="false">H448*J448</f>
        <v>0</v>
      </c>
      <c r="L448" s="168" t="n">
        <f aca="false">IF(D448="S",K448,"")</f>
        <v>0</v>
      </c>
      <c r="M448" s="169" t="str">
        <f aca="false">IF(OR(D448="P",D448="U"),K448,"")</f>
        <v/>
      </c>
      <c r="N448" s="169" t="str">
        <f aca="false">IF(D448="H",K448,"")</f>
        <v/>
      </c>
      <c r="O448" s="169" t="str">
        <f aca="false">IF(D448="V",K448,"")</f>
        <v/>
      </c>
      <c r="P448" s="170" t="n">
        <v>0</v>
      </c>
      <c r="Q448" s="170" t="n">
        <v>0</v>
      </c>
      <c r="R448" s="170" t="n">
        <v>0</v>
      </c>
      <c r="S448" s="166" t="n">
        <v>0</v>
      </c>
      <c r="T448" s="171" t="n">
        <v>15</v>
      </c>
      <c r="U448" s="172" t="n">
        <f aca="false">K448*(T448+100)/100</f>
        <v>0</v>
      </c>
      <c r="V448" s="173"/>
    </row>
    <row r="449" s="75" customFormat="true" ht="11.1" hidden="false" customHeight="true" outlineLevel="3" collapsed="false">
      <c r="A449" s="73"/>
      <c r="B449" s="174"/>
      <c r="C449" s="174"/>
      <c r="D449" s="174"/>
      <c r="E449" s="174"/>
      <c r="F449" s="174"/>
      <c r="G449" s="174" t="s">
        <v>643</v>
      </c>
      <c r="H449" s="175" t="n">
        <v>0</v>
      </c>
      <c r="I449" s="176"/>
      <c r="J449" s="174"/>
      <c r="K449" s="174"/>
      <c r="L449" s="177"/>
      <c r="M449" s="177"/>
      <c r="N449" s="177"/>
      <c r="O449" s="177"/>
      <c r="P449" s="177"/>
      <c r="Q449" s="177"/>
      <c r="R449" s="177"/>
      <c r="S449" s="177"/>
      <c r="T449" s="178"/>
      <c r="U449" s="178"/>
      <c r="V449" s="174"/>
    </row>
    <row r="450" customFormat="false" ht="13.2" hidden="false" customHeight="false" outlineLevel="2" collapsed="false">
      <c r="A450" s="3"/>
      <c r="B450" s="146"/>
      <c r="C450" s="146"/>
      <c r="D450" s="160" t="s">
        <v>196</v>
      </c>
      <c r="E450" s="161" t="n">
        <v>56</v>
      </c>
      <c r="F450" s="162"/>
      <c r="G450" s="163" t="s">
        <v>714</v>
      </c>
      <c r="H450" s="164" t="n">
        <v>2</v>
      </c>
      <c r="I450" s="165" t="s">
        <v>613</v>
      </c>
      <c r="J450" s="166"/>
      <c r="K450" s="167" t="n">
        <f aca="false">H450*J450</f>
        <v>0</v>
      </c>
      <c r="L450" s="168" t="n">
        <f aca="false">IF(D450="S",K450,"")</f>
        <v>0</v>
      </c>
      <c r="M450" s="169" t="str">
        <f aca="false">IF(OR(D450="P",D450="U"),K450,"")</f>
        <v/>
      </c>
      <c r="N450" s="169" t="str">
        <f aca="false">IF(D450="H",K450,"")</f>
        <v/>
      </c>
      <c r="O450" s="169" t="str">
        <f aca="false">IF(D450="V",K450,"")</f>
        <v/>
      </c>
      <c r="P450" s="170" t="n">
        <v>0</v>
      </c>
      <c r="Q450" s="170" t="n">
        <v>0</v>
      </c>
      <c r="R450" s="170" t="n">
        <v>0</v>
      </c>
      <c r="S450" s="166" t="n">
        <v>0</v>
      </c>
      <c r="T450" s="171" t="n">
        <v>15</v>
      </c>
      <c r="U450" s="172" t="n">
        <f aca="false">K450*(T450+100)/100</f>
        <v>0</v>
      </c>
      <c r="V450" s="173"/>
    </row>
    <row r="451" s="75" customFormat="true" ht="11.1" hidden="false" customHeight="true" outlineLevel="3" collapsed="false">
      <c r="A451" s="73"/>
      <c r="B451" s="174"/>
      <c r="C451" s="174"/>
      <c r="D451" s="174"/>
      <c r="E451" s="174"/>
      <c r="F451" s="174"/>
      <c r="G451" s="174" t="s">
        <v>645</v>
      </c>
      <c r="H451" s="175" t="n">
        <v>0</v>
      </c>
      <c r="I451" s="176"/>
      <c r="J451" s="174"/>
      <c r="K451" s="174"/>
      <c r="L451" s="177"/>
      <c r="M451" s="177"/>
      <c r="N451" s="177"/>
      <c r="O451" s="177"/>
      <c r="P451" s="177"/>
      <c r="Q451" s="177"/>
      <c r="R451" s="177"/>
      <c r="S451" s="177"/>
      <c r="T451" s="178"/>
      <c r="U451" s="178"/>
      <c r="V451" s="174"/>
    </row>
    <row r="452" customFormat="false" ht="13.2" hidden="false" customHeight="false" outlineLevel="2" collapsed="false">
      <c r="A452" s="3"/>
      <c r="B452" s="146"/>
      <c r="C452" s="146"/>
      <c r="D452" s="160" t="s">
        <v>196</v>
      </c>
      <c r="E452" s="161" t="n">
        <v>57</v>
      </c>
      <c r="F452" s="162" t="s">
        <v>715</v>
      </c>
      <c r="G452" s="163" t="s">
        <v>716</v>
      </c>
      <c r="H452" s="164" t="n">
        <v>2</v>
      </c>
      <c r="I452" s="165" t="s">
        <v>613</v>
      </c>
      <c r="J452" s="166"/>
      <c r="K452" s="167" t="n">
        <f aca="false">H452*J452</f>
        <v>0</v>
      </c>
      <c r="L452" s="168" t="n">
        <f aca="false">IF(D452="S",K452,"")</f>
        <v>0</v>
      </c>
      <c r="M452" s="169" t="str">
        <f aca="false">IF(OR(D452="P",D452="U"),K452,"")</f>
        <v/>
      </c>
      <c r="N452" s="169" t="str">
        <f aca="false">IF(D452="H",K452,"")</f>
        <v/>
      </c>
      <c r="O452" s="169" t="str">
        <f aca="false">IF(D452="V",K452,"")</f>
        <v/>
      </c>
      <c r="P452" s="170" t="n">
        <v>0</v>
      </c>
      <c r="Q452" s="170" t="n">
        <v>0</v>
      </c>
      <c r="R452" s="170" t="n">
        <v>0</v>
      </c>
      <c r="S452" s="166" t="n">
        <v>0</v>
      </c>
      <c r="T452" s="171" t="n">
        <v>15</v>
      </c>
      <c r="U452" s="172" t="n">
        <f aca="false">K452*(T452+100)/100</f>
        <v>0</v>
      </c>
      <c r="V452" s="173"/>
    </row>
    <row r="453" s="75" customFormat="true" ht="11.1" hidden="false" customHeight="true" outlineLevel="3" collapsed="false">
      <c r="A453" s="73"/>
      <c r="B453" s="174"/>
      <c r="C453" s="174"/>
      <c r="D453" s="174"/>
      <c r="E453" s="174"/>
      <c r="F453" s="174"/>
      <c r="G453" s="174" t="s">
        <v>647</v>
      </c>
      <c r="H453" s="175" t="n">
        <v>0</v>
      </c>
      <c r="I453" s="176"/>
      <c r="J453" s="174"/>
      <c r="K453" s="174"/>
      <c r="L453" s="177"/>
      <c r="M453" s="177"/>
      <c r="N453" s="177"/>
      <c r="O453" s="177"/>
      <c r="P453" s="177"/>
      <c r="Q453" s="177"/>
      <c r="R453" s="177"/>
      <c r="S453" s="177"/>
      <c r="T453" s="178"/>
      <c r="U453" s="178"/>
      <c r="V453" s="174"/>
    </row>
    <row r="454" customFormat="false" ht="13.2" hidden="false" customHeight="false" outlineLevel="2" collapsed="false">
      <c r="A454" s="3"/>
      <c r="B454" s="146"/>
      <c r="C454" s="146"/>
      <c r="D454" s="160" t="s">
        <v>196</v>
      </c>
      <c r="E454" s="161" t="n">
        <v>58</v>
      </c>
      <c r="F454" s="162"/>
      <c r="G454" s="163" t="s">
        <v>717</v>
      </c>
      <c r="H454" s="164" t="n">
        <v>16</v>
      </c>
      <c r="I454" s="165" t="s">
        <v>155</v>
      </c>
      <c r="J454" s="166"/>
      <c r="K454" s="167" t="n">
        <f aca="false">H454*J454</f>
        <v>0</v>
      </c>
      <c r="L454" s="168" t="n">
        <f aca="false">IF(D454="S",K454,"")</f>
        <v>0</v>
      </c>
      <c r="M454" s="169" t="str">
        <f aca="false">IF(OR(D454="P",D454="U"),K454,"")</f>
        <v/>
      </c>
      <c r="N454" s="169" t="str">
        <f aca="false">IF(D454="H",K454,"")</f>
        <v/>
      </c>
      <c r="O454" s="169" t="str">
        <f aca="false">IF(D454="V",K454,"")</f>
        <v/>
      </c>
      <c r="P454" s="170" t="n">
        <v>0</v>
      </c>
      <c r="Q454" s="170" t="n">
        <v>0</v>
      </c>
      <c r="R454" s="170" t="n">
        <v>0</v>
      </c>
      <c r="S454" s="166" t="n">
        <v>0</v>
      </c>
      <c r="T454" s="171" t="n">
        <v>15</v>
      </c>
      <c r="U454" s="172" t="n">
        <f aca="false">K454*(T454+100)/100</f>
        <v>0</v>
      </c>
      <c r="V454" s="173"/>
    </row>
    <row r="455" s="75" customFormat="true" ht="11.1" hidden="false" customHeight="true" outlineLevel="3" collapsed="false">
      <c r="A455" s="73"/>
      <c r="B455" s="174"/>
      <c r="C455" s="174"/>
      <c r="D455" s="174"/>
      <c r="E455" s="174"/>
      <c r="F455" s="174"/>
      <c r="G455" s="174" t="s">
        <v>718</v>
      </c>
      <c r="H455" s="175" t="n">
        <v>0</v>
      </c>
      <c r="I455" s="176"/>
      <c r="J455" s="174"/>
      <c r="K455" s="174"/>
      <c r="L455" s="177"/>
      <c r="M455" s="177"/>
      <c r="N455" s="177"/>
      <c r="O455" s="177"/>
      <c r="P455" s="177"/>
      <c r="Q455" s="177"/>
      <c r="R455" s="177"/>
      <c r="S455" s="177"/>
      <c r="T455" s="178"/>
      <c r="U455" s="178"/>
      <c r="V455" s="174"/>
    </row>
    <row r="456" customFormat="false" ht="13.2" hidden="false" customHeight="false" outlineLevel="2" collapsed="false">
      <c r="A456" s="3"/>
      <c r="B456" s="146"/>
      <c r="C456" s="146"/>
      <c r="D456" s="160" t="s">
        <v>196</v>
      </c>
      <c r="E456" s="161" t="n">
        <v>59</v>
      </c>
      <c r="F456" s="162"/>
      <c r="G456" s="163" t="s">
        <v>719</v>
      </c>
      <c r="H456" s="164" t="n">
        <v>45</v>
      </c>
      <c r="I456" s="165" t="s">
        <v>155</v>
      </c>
      <c r="J456" s="166"/>
      <c r="K456" s="167" t="n">
        <f aca="false">H456*J456</f>
        <v>0</v>
      </c>
      <c r="L456" s="168" t="n">
        <f aca="false">IF(D456="S",K456,"")</f>
        <v>0</v>
      </c>
      <c r="M456" s="169" t="str">
        <f aca="false">IF(OR(D456="P",D456="U"),K456,"")</f>
        <v/>
      </c>
      <c r="N456" s="169" t="str">
        <f aca="false">IF(D456="H",K456,"")</f>
        <v/>
      </c>
      <c r="O456" s="169" t="str">
        <f aca="false">IF(D456="V",K456,"")</f>
        <v/>
      </c>
      <c r="P456" s="170" t="n">
        <v>0</v>
      </c>
      <c r="Q456" s="170" t="n">
        <v>0</v>
      </c>
      <c r="R456" s="170" t="n">
        <v>0</v>
      </c>
      <c r="S456" s="166" t="n">
        <v>0</v>
      </c>
      <c r="T456" s="171" t="n">
        <v>15</v>
      </c>
      <c r="U456" s="172" t="n">
        <f aca="false">K456*(T456+100)/100</f>
        <v>0</v>
      </c>
      <c r="V456" s="173"/>
    </row>
    <row r="457" s="75" customFormat="true" ht="11.1" hidden="false" customHeight="true" outlineLevel="3" collapsed="false">
      <c r="A457" s="73"/>
      <c r="B457" s="174"/>
      <c r="C457" s="174"/>
      <c r="D457" s="174"/>
      <c r="E457" s="174"/>
      <c r="F457" s="174"/>
      <c r="G457" s="174" t="s">
        <v>720</v>
      </c>
      <c r="H457" s="175" t="n">
        <v>0</v>
      </c>
      <c r="I457" s="176"/>
      <c r="J457" s="174"/>
      <c r="K457" s="174"/>
      <c r="L457" s="177"/>
      <c r="M457" s="177"/>
      <c r="N457" s="177"/>
      <c r="O457" s="177"/>
      <c r="P457" s="177"/>
      <c r="Q457" s="177"/>
      <c r="R457" s="177"/>
      <c r="S457" s="177"/>
      <c r="T457" s="178"/>
      <c r="U457" s="178"/>
      <c r="V457" s="174"/>
    </row>
    <row r="458" customFormat="false" ht="13.2" hidden="false" customHeight="false" outlineLevel="2" collapsed="false">
      <c r="A458" s="3"/>
      <c r="B458" s="146"/>
      <c r="C458" s="146"/>
      <c r="D458" s="160" t="s">
        <v>196</v>
      </c>
      <c r="E458" s="161" t="n">
        <v>60</v>
      </c>
      <c r="F458" s="162"/>
      <c r="G458" s="163" t="s">
        <v>721</v>
      </c>
      <c r="H458" s="164" t="n">
        <v>120</v>
      </c>
      <c r="I458" s="165" t="s">
        <v>155</v>
      </c>
      <c r="J458" s="166"/>
      <c r="K458" s="167" t="n">
        <f aca="false">H458*J458</f>
        <v>0</v>
      </c>
      <c r="L458" s="168" t="n">
        <f aca="false">IF(D458="S",K458,"")</f>
        <v>0</v>
      </c>
      <c r="M458" s="169" t="str">
        <f aca="false">IF(OR(D458="P",D458="U"),K458,"")</f>
        <v/>
      </c>
      <c r="N458" s="169" t="str">
        <f aca="false">IF(D458="H",K458,"")</f>
        <v/>
      </c>
      <c r="O458" s="169" t="str">
        <f aca="false">IF(D458="V",K458,"")</f>
        <v/>
      </c>
      <c r="P458" s="170" t="n">
        <v>0</v>
      </c>
      <c r="Q458" s="170" t="n">
        <v>0</v>
      </c>
      <c r="R458" s="170" t="n">
        <v>0</v>
      </c>
      <c r="S458" s="166" t="n">
        <v>0</v>
      </c>
      <c r="T458" s="171" t="n">
        <v>15</v>
      </c>
      <c r="U458" s="172" t="n">
        <f aca="false">K458*(T458+100)/100</f>
        <v>0</v>
      </c>
      <c r="V458" s="173"/>
    </row>
    <row r="459" s="75" customFormat="true" ht="11.1" hidden="false" customHeight="true" outlineLevel="3" collapsed="false">
      <c r="A459" s="73"/>
      <c r="B459" s="174"/>
      <c r="C459" s="174"/>
      <c r="D459" s="174"/>
      <c r="E459" s="174"/>
      <c r="F459" s="174"/>
      <c r="G459" s="174" t="s">
        <v>722</v>
      </c>
      <c r="H459" s="175" t="n">
        <v>0</v>
      </c>
      <c r="I459" s="176"/>
      <c r="J459" s="174"/>
      <c r="K459" s="174"/>
      <c r="L459" s="177"/>
      <c r="M459" s="177"/>
      <c r="N459" s="177"/>
      <c r="O459" s="177"/>
      <c r="P459" s="177"/>
      <c r="Q459" s="177"/>
      <c r="R459" s="177"/>
      <c r="S459" s="177"/>
      <c r="T459" s="178"/>
      <c r="U459" s="178"/>
      <c r="V459" s="174"/>
    </row>
    <row r="460" customFormat="false" ht="13.2" hidden="false" customHeight="false" outlineLevel="2" collapsed="false">
      <c r="A460" s="3"/>
      <c r="B460" s="146"/>
      <c r="C460" s="146"/>
      <c r="D460" s="160" t="s">
        <v>196</v>
      </c>
      <c r="E460" s="161" t="n">
        <v>61</v>
      </c>
      <c r="F460" s="162"/>
      <c r="G460" s="163" t="s">
        <v>723</v>
      </c>
      <c r="H460" s="164" t="n">
        <v>150</v>
      </c>
      <c r="I460" s="165" t="s">
        <v>155</v>
      </c>
      <c r="J460" s="166"/>
      <c r="K460" s="167" t="n">
        <f aca="false">H460*J460</f>
        <v>0</v>
      </c>
      <c r="L460" s="168" t="n">
        <f aca="false">IF(D460="S",K460,"")</f>
        <v>0</v>
      </c>
      <c r="M460" s="169" t="str">
        <f aca="false">IF(OR(D460="P",D460="U"),K460,"")</f>
        <v/>
      </c>
      <c r="N460" s="169" t="str">
        <f aca="false">IF(D460="H",K460,"")</f>
        <v/>
      </c>
      <c r="O460" s="169" t="str">
        <f aca="false">IF(D460="V",K460,"")</f>
        <v/>
      </c>
      <c r="P460" s="170" t="n">
        <v>0</v>
      </c>
      <c r="Q460" s="170" t="n">
        <v>0</v>
      </c>
      <c r="R460" s="170" t="n">
        <v>0</v>
      </c>
      <c r="S460" s="166" t="n">
        <v>0</v>
      </c>
      <c r="T460" s="171" t="n">
        <v>15</v>
      </c>
      <c r="U460" s="172" t="n">
        <f aca="false">K460*(T460+100)/100</f>
        <v>0</v>
      </c>
      <c r="V460" s="173"/>
    </row>
    <row r="461" s="75" customFormat="true" ht="11.1" hidden="false" customHeight="true" outlineLevel="3" collapsed="false">
      <c r="A461" s="73"/>
      <c r="B461" s="174"/>
      <c r="C461" s="174"/>
      <c r="D461" s="174"/>
      <c r="E461" s="174"/>
      <c r="F461" s="174"/>
      <c r="G461" s="174" t="s">
        <v>724</v>
      </c>
      <c r="H461" s="175" t="n">
        <v>0</v>
      </c>
      <c r="I461" s="176"/>
      <c r="J461" s="174"/>
      <c r="K461" s="174"/>
      <c r="L461" s="177"/>
      <c r="M461" s="177"/>
      <c r="N461" s="177"/>
      <c r="O461" s="177"/>
      <c r="P461" s="177"/>
      <c r="Q461" s="177"/>
      <c r="R461" s="177"/>
      <c r="S461" s="177"/>
      <c r="T461" s="178"/>
      <c r="U461" s="178"/>
      <c r="V461" s="174"/>
    </row>
    <row r="462" customFormat="false" ht="13.2" hidden="false" customHeight="false" outlineLevel="2" collapsed="false">
      <c r="A462" s="3"/>
      <c r="B462" s="146"/>
      <c r="C462" s="146"/>
      <c r="D462" s="160" t="s">
        <v>196</v>
      </c>
      <c r="E462" s="161" t="n">
        <v>62</v>
      </c>
      <c r="F462" s="162"/>
      <c r="G462" s="163" t="s">
        <v>725</v>
      </c>
      <c r="H462" s="164" t="n">
        <v>4</v>
      </c>
      <c r="I462" s="165" t="s">
        <v>155</v>
      </c>
      <c r="J462" s="166"/>
      <c r="K462" s="167" t="n">
        <f aca="false">H462*J462</f>
        <v>0</v>
      </c>
      <c r="L462" s="168" t="n">
        <f aca="false">IF(D462="S",K462,"")</f>
        <v>0</v>
      </c>
      <c r="M462" s="169" t="str">
        <f aca="false">IF(OR(D462="P",D462="U"),K462,"")</f>
        <v/>
      </c>
      <c r="N462" s="169" t="str">
        <f aca="false">IF(D462="H",K462,"")</f>
        <v/>
      </c>
      <c r="O462" s="169" t="str">
        <f aca="false">IF(D462="V",K462,"")</f>
        <v/>
      </c>
      <c r="P462" s="170" t="n">
        <v>0</v>
      </c>
      <c r="Q462" s="170" t="n">
        <v>0</v>
      </c>
      <c r="R462" s="170" t="n">
        <v>0</v>
      </c>
      <c r="S462" s="166" t="n">
        <v>0</v>
      </c>
      <c r="T462" s="171" t="n">
        <v>15</v>
      </c>
      <c r="U462" s="172" t="n">
        <f aca="false">K462*(T462+100)/100</f>
        <v>0</v>
      </c>
      <c r="V462" s="173"/>
    </row>
    <row r="463" s="75" customFormat="true" ht="11.1" hidden="false" customHeight="true" outlineLevel="3" collapsed="false">
      <c r="A463" s="73"/>
      <c r="B463" s="174"/>
      <c r="C463" s="174"/>
      <c r="D463" s="174"/>
      <c r="E463" s="174"/>
      <c r="F463" s="174"/>
      <c r="G463" s="174" t="s">
        <v>726</v>
      </c>
      <c r="H463" s="175" t="n">
        <v>0</v>
      </c>
      <c r="I463" s="176"/>
      <c r="J463" s="174"/>
      <c r="K463" s="174"/>
      <c r="L463" s="177"/>
      <c r="M463" s="177"/>
      <c r="N463" s="177"/>
      <c r="O463" s="177"/>
      <c r="P463" s="177"/>
      <c r="Q463" s="177"/>
      <c r="R463" s="177"/>
      <c r="S463" s="177"/>
      <c r="T463" s="178"/>
      <c r="U463" s="178"/>
      <c r="V463" s="174"/>
    </row>
    <row r="464" customFormat="false" ht="13.2" hidden="false" customHeight="false" outlineLevel="2" collapsed="false">
      <c r="A464" s="3"/>
      <c r="B464" s="146"/>
      <c r="C464" s="146"/>
      <c r="D464" s="160" t="s">
        <v>196</v>
      </c>
      <c r="E464" s="161" t="n">
        <v>63</v>
      </c>
      <c r="F464" s="162"/>
      <c r="G464" s="163" t="s">
        <v>727</v>
      </c>
      <c r="H464" s="164" t="n">
        <v>12</v>
      </c>
      <c r="I464" s="165" t="s">
        <v>155</v>
      </c>
      <c r="J464" s="166"/>
      <c r="K464" s="167" t="n">
        <f aca="false">H464*J464</f>
        <v>0</v>
      </c>
      <c r="L464" s="168" t="n">
        <f aca="false">IF(D464="S",K464,"")</f>
        <v>0</v>
      </c>
      <c r="M464" s="169" t="str">
        <f aca="false">IF(OR(D464="P",D464="U"),K464,"")</f>
        <v/>
      </c>
      <c r="N464" s="169" t="str">
        <f aca="false">IF(D464="H",K464,"")</f>
        <v/>
      </c>
      <c r="O464" s="169" t="str">
        <f aca="false">IF(D464="V",K464,"")</f>
        <v/>
      </c>
      <c r="P464" s="170" t="n">
        <v>0</v>
      </c>
      <c r="Q464" s="170" t="n">
        <v>0</v>
      </c>
      <c r="R464" s="170" t="n">
        <v>0</v>
      </c>
      <c r="S464" s="166" t="n">
        <v>0</v>
      </c>
      <c r="T464" s="171" t="n">
        <v>15</v>
      </c>
      <c r="U464" s="172" t="n">
        <f aca="false">K464*(T464+100)/100</f>
        <v>0</v>
      </c>
      <c r="V464" s="173"/>
    </row>
    <row r="465" s="75" customFormat="true" ht="11.1" hidden="false" customHeight="true" outlineLevel="3" collapsed="false">
      <c r="A465" s="73"/>
      <c r="B465" s="174"/>
      <c r="C465" s="174"/>
      <c r="D465" s="174"/>
      <c r="E465" s="174"/>
      <c r="F465" s="174"/>
      <c r="G465" s="174" t="s">
        <v>728</v>
      </c>
      <c r="H465" s="175" t="n">
        <v>0</v>
      </c>
      <c r="I465" s="176"/>
      <c r="J465" s="174"/>
      <c r="K465" s="174"/>
      <c r="L465" s="177"/>
      <c r="M465" s="177"/>
      <c r="N465" s="177"/>
      <c r="O465" s="177"/>
      <c r="P465" s="177"/>
      <c r="Q465" s="177"/>
      <c r="R465" s="177"/>
      <c r="S465" s="177"/>
      <c r="T465" s="178"/>
      <c r="U465" s="178"/>
      <c r="V465" s="174"/>
    </row>
    <row r="466" customFormat="false" ht="13.2" hidden="false" customHeight="false" outlineLevel="2" collapsed="false">
      <c r="A466" s="3"/>
      <c r="B466" s="146"/>
      <c r="C466" s="146"/>
      <c r="D466" s="160" t="s">
        <v>196</v>
      </c>
      <c r="E466" s="161" t="n">
        <v>64</v>
      </c>
      <c r="F466" s="162"/>
      <c r="G466" s="163" t="s">
        <v>729</v>
      </c>
      <c r="H466" s="164" t="n">
        <v>65</v>
      </c>
      <c r="I466" s="165" t="s">
        <v>155</v>
      </c>
      <c r="J466" s="166"/>
      <c r="K466" s="167" t="n">
        <f aca="false">H466*J466</f>
        <v>0</v>
      </c>
      <c r="L466" s="168" t="n">
        <f aca="false">IF(D466="S",K466,"")</f>
        <v>0</v>
      </c>
      <c r="M466" s="169" t="str">
        <f aca="false">IF(OR(D466="P",D466="U"),K466,"")</f>
        <v/>
      </c>
      <c r="N466" s="169" t="str">
        <f aca="false">IF(D466="H",K466,"")</f>
        <v/>
      </c>
      <c r="O466" s="169" t="str">
        <f aca="false">IF(D466="V",K466,"")</f>
        <v/>
      </c>
      <c r="P466" s="170" t="n">
        <v>0</v>
      </c>
      <c r="Q466" s="170" t="n">
        <v>0</v>
      </c>
      <c r="R466" s="170" t="n">
        <v>0</v>
      </c>
      <c r="S466" s="166" t="n">
        <v>0</v>
      </c>
      <c r="T466" s="171" t="n">
        <v>15</v>
      </c>
      <c r="U466" s="172" t="n">
        <f aca="false">K466*(T466+100)/100</f>
        <v>0</v>
      </c>
      <c r="V466" s="173"/>
    </row>
    <row r="467" s="75" customFormat="true" ht="11.1" hidden="false" customHeight="true" outlineLevel="3" collapsed="false">
      <c r="A467" s="73"/>
      <c r="B467" s="174"/>
      <c r="C467" s="174"/>
      <c r="D467" s="174"/>
      <c r="E467" s="174"/>
      <c r="F467" s="174"/>
      <c r="G467" s="174" t="s">
        <v>730</v>
      </c>
      <c r="H467" s="175" t="n">
        <v>0</v>
      </c>
      <c r="I467" s="176"/>
      <c r="J467" s="174"/>
      <c r="K467" s="174"/>
      <c r="L467" s="177"/>
      <c r="M467" s="177"/>
      <c r="N467" s="177"/>
      <c r="O467" s="177"/>
      <c r="P467" s="177"/>
      <c r="Q467" s="177"/>
      <c r="R467" s="177"/>
      <c r="S467" s="177"/>
      <c r="T467" s="178"/>
      <c r="U467" s="178"/>
      <c r="V467" s="174"/>
    </row>
    <row r="468" customFormat="false" ht="13.2" hidden="false" customHeight="false" outlineLevel="2" collapsed="false">
      <c r="A468" s="3"/>
      <c r="B468" s="146"/>
      <c r="C468" s="146"/>
      <c r="D468" s="160" t="s">
        <v>196</v>
      </c>
      <c r="E468" s="161" t="n">
        <v>65</v>
      </c>
      <c r="F468" s="162"/>
      <c r="G468" s="163" t="s">
        <v>731</v>
      </c>
      <c r="H468" s="164" t="n">
        <v>50</v>
      </c>
      <c r="I468" s="165" t="s">
        <v>155</v>
      </c>
      <c r="J468" s="166"/>
      <c r="K468" s="167" t="n">
        <f aca="false">H468*J468</f>
        <v>0</v>
      </c>
      <c r="L468" s="168" t="n">
        <f aca="false">IF(D468="S",K468,"")</f>
        <v>0</v>
      </c>
      <c r="M468" s="169" t="str">
        <f aca="false">IF(OR(D468="P",D468="U"),K468,"")</f>
        <v/>
      </c>
      <c r="N468" s="169" t="str">
        <f aca="false">IF(D468="H",K468,"")</f>
        <v/>
      </c>
      <c r="O468" s="169" t="str">
        <f aca="false">IF(D468="V",K468,"")</f>
        <v/>
      </c>
      <c r="P468" s="170" t="n">
        <v>0</v>
      </c>
      <c r="Q468" s="170" t="n">
        <v>0</v>
      </c>
      <c r="R468" s="170" t="n">
        <v>0</v>
      </c>
      <c r="S468" s="166" t="n">
        <v>0</v>
      </c>
      <c r="T468" s="171" t="n">
        <v>15</v>
      </c>
      <c r="U468" s="172" t="n">
        <f aca="false">K468*(T468+100)/100</f>
        <v>0</v>
      </c>
      <c r="V468" s="173"/>
    </row>
    <row r="469" customFormat="false" ht="13.2" hidden="false" customHeight="false" outlineLevel="2" collapsed="false">
      <c r="A469" s="3"/>
      <c r="B469" s="146"/>
      <c r="C469" s="146"/>
      <c r="D469" s="160" t="s">
        <v>196</v>
      </c>
      <c r="E469" s="161" t="n">
        <v>66</v>
      </c>
      <c r="F469" s="162"/>
      <c r="G469" s="163" t="s">
        <v>732</v>
      </c>
      <c r="H469" s="164" t="n">
        <v>40</v>
      </c>
      <c r="I469" s="165" t="s">
        <v>155</v>
      </c>
      <c r="J469" s="166"/>
      <c r="K469" s="167" t="n">
        <f aca="false">H469*J469</f>
        <v>0</v>
      </c>
      <c r="L469" s="168" t="n">
        <f aca="false">IF(D469="S",K469,"")</f>
        <v>0</v>
      </c>
      <c r="M469" s="169" t="str">
        <f aca="false">IF(OR(D469="P",D469="U"),K469,"")</f>
        <v/>
      </c>
      <c r="N469" s="169" t="str">
        <f aca="false">IF(D469="H",K469,"")</f>
        <v/>
      </c>
      <c r="O469" s="169" t="str">
        <f aca="false">IF(D469="V",K469,"")</f>
        <v/>
      </c>
      <c r="P469" s="170" t="n">
        <v>0</v>
      </c>
      <c r="Q469" s="170" t="n">
        <v>0</v>
      </c>
      <c r="R469" s="170" t="n">
        <v>0</v>
      </c>
      <c r="S469" s="166" t="n">
        <v>0</v>
      </c>
      <c r="T469" s="171" t="n">
        <v>15</v>
      </c>
      <c r="U469" s="172" t="n">
        <f aca="false">K469*(T469+100)/100</f>
        <v>0</v>
      </c>
      <c r="V469" s="173"/>
    </row>
    <row r="470" s="75" customFormat="true" ht="11.1" hidden="false" customHeight="true" outlineLevel="3" collapsed="false">
      <c r="A470" s="73"/>
      <c r="B470" s="174"/>
      <c r="C470" s="174"/>
      <c r="D470" s="174"/>
      <c r="E470" s="174"/>
      <c r="F470" s="174"/>
      <c r="G470" s="174" t="s">
        <v>733</v>
      </c>
      <c r="H470" s="175" t="n">
        <v>0</v>
      </c>
      <c r="I470" s="176"/>
      <c r="J470" s="174"/>
      <c r="K470" s="174"/>
      <c r="L470" s="177"/>
      <c r="M470" s="177"/>
      <c r="N470" s="177"/>
      <c r="O470" s="177"/>
      <c r="P470" s="177"/>
      <c r="Q470" s="177"/>
      <c r="R470" s="177"/>
      <c r="S470" s="177"/>
      <c r="T470" s="178"/>
      <c r="U470" s="178"/>
      <c r="V470" s="174"/>
    </row>
    <row r="471" customFormat="false" ht="13.2" hidden="false" customHeight="false" outlineLevel="2" collapsed="false">
      <c r="A471" s="3"/>
      <c r="B471" s="146"/>
      <c r="C471" s="146"/>
      <c r="D471" s="160" t="s">
        <v>196</v>
      </c>
      <c r="E471" s="161" t="n">
        <v>67</v>
      </c>
      <c r="F471" s="162"/>
      <c r="G471" s="163" t="s">
        <v>734</v>
      </c>
      <c r="H471" s="164" t="n">
        <v>3</v>
      </c>
      <c r="I471" s="165" t="s">
        <v>613</v>
      </c>
      <c r="J471" s="166"/>
      <c r="K471" s="167" t="n">
        <f aca="false">H471*J471</f>
        <v>0</v>
      </c>
      <c r="L471" s="168" t="n">
        <f aca="false">IF(D471="S",K471,"")</f>
        <v>0</v>
      </c>
      <c r="M471" s="169" t="str">
        <f aca="false">IF(OR(D471="P",D471="U"),K471,"")</f>
        <v/>
      </c>
      <c r="N471" s="169" t="str">
        <f aca="false">IF(D471="H",K471,"")</f>
        <v/>
      </c>
      <c r="O471" s="169" t="str">
        <f aca="false">IF(D471="V",K471,"")</f>
        <v/>
      </c>
      <c r="P471" s="170" t="n">
        <v>0</v>
      </c>
      <c r="Q471" s="170" t="n">
        <v>0</v>
      </c>
      <c r="R471" s="170" t="n">
        <v>0</v>
      </c>
      <c r="S471" s="166" t="n">
        <v>0</v>
      </c>
      <c r="T471" s="171" t="n">
        <v>15</v>
      </c>
      <c r="U471" s="172" t="n">
        <f aca="false">K471*(T471+100)/100</f>
        <v>0</v>
      </c>
      <c r="V471" s="173"/>
    </row>
    <row r="472" customFormat="false" ht="13.2" hidden="false" customHeight="false" outlineLevel="2" collapsed="false">
      <c r="A472" s="3"/>
      <c r="B472" s="146"/>
      <c r="C472" s="146"/>
      <c r="D472" s="160" t="s">
        <v>196</v>
      </c>
      <c r="E472" s="161" t="n">
        <v>68</v>
      </c>
      <c r="F472" s="162"/>
      <c r="G472" s="163" t="s">
        <v>735</v>
      </c>
      <c r="H472" s="164" t="n">
        <v>25</v>
      </c>
      <c r="I472" s="165" t="s">
        <v>155</v>
      </c>
      <c r="J472" s="166"/>
      <c r="K472" s="167" t="n">
        <f aca="false">H472*J472</f>
        <v>0</v>
      </c>
      <c r="L472" s="168" t="n">
        <f aca="false">IF(D472="S",K472,"")</f>
        <v>0</v>
      </c>
      <c r="M472" s="169" t="str">
        <f aca="false">IF(OR(D472="P",D472="U"),K472,"")</f>
        <v/>
      </c>
      <c r="N472" s="169" t="str">
        <f aca="false">IF(D472="H",K472,"")</f>
        <v/>
      </c>
      <c r="O472" s="169" t="str">
        <f aca="false">IF(D472="V",K472,"")</f>
        <v/>
      </c>
      <c r="P472" s="170" t="n">
        <v>0</v>
      </c>
      <c r="Q472" s="170" t="n">
        <v>0</v>
      </c>
      <c r="R472" s="170" t="n">
        <v>0</v>
      </c>
      <c r="S472" s="166" t="n">
        <v>0</v>
      </c>
      <c r="T472" s="171" t="n">
        <v>15</v>
      </c>
      <c r="U472" s="172" t="n">
        <f aca="false">K472*(T472+100)/100</f>
        <v>0</v>
      </c>
      <c r="V472" s="173"/>
    </row>
    <row r="473" s="75" customFormat="true" ht="11.1" hidden="false" customHeight="true" outlineLevel="3" collapsed="false">
      <c r="A473" s="73"/>
      <c r="B473" s="174"/>
      <c r="C473" s="174"/>
      <c r="D473" s="174"/>
      <c r="E473" s="174"/>
      <c r="F473" s="174"/>
      <c r="G473" s="174" t="s">
        <v>736</v>
      </c>
      <c r="H473" s="175" t="n">
        <v>0</v>
      </c>
      <c r="I473" s="176"/>
      <c r="J473" s="174"/>
      <c r="K473" s="174"/>
      <c r="L473" s="177"/>
      <c r="M473" s="177"/>
      <c r="N473" s="177"/>
      <c r="O473" s="177"/>
      <c r="P473" s="177"/>
      <c r="Q473" s="177"/>
      <c r="R473" s="177"/>
      <c r="S473" s="177"/>
      <c r="T473" s="178"/>
      <c r="U473" s="178"/>
      <c r="V473" s="174"/>
    </row>
    <row r="474" customFormat="false" ht="13.2" hidden="false" customHeight="false" outlineLevel="2" collapsed="false">
      <c r="A474" s="3"/>
      <c r="B474" s="146"/>
      <c r="C474" s="146"/>
      <c r="D474" s="160" t="s">
        <v>196</v>
      </c>
      <c r="E474" s="161" t="n">
        <v>69</v>
      </c>
      <c r="F474" s="162"/>
      <c r="G474" s="163" t="s">
        <v>737</v>
      </c>
      <c r="H474" s="164" t="n">
        <v>50</v>
      </c>
      <c r="I474" s="165" t="s">
        <v>155</v>
      </c>
      <c r="J474" s="166"/>
      <c r="K474" s="167" t="n">
        <f aca="false">H474*J474</f>
        <v>0</v>
      </c>
      <c r="L474" s="168" t="n">
        <f aca="false">IF(D474="S",K474,"")</f>
        <v>0</v>
      </c>
      <c r="M474" s="169" t="str">
        <f aca="false">IF(OR(D474="P",D474="U"),K474,"")</f>
        <v/>
      </c>
      <c r="N474" s="169" t="str">
        <f aca="false">IF(D474="H",K474,"")</f>
        <v/>
      </c>
      <c r="O474" s="169" t="str">
        <f aca="false">IF(D474="V",K474,"")</f>
        <v/>
      </c>
      <c r="P474" s="170" t="n">
        <v>0</v>
      </c>
      <c r="Q474" s="170" t="n">
        <v>0</v>
      </c>
      <c r="R474" s="170" t="n">
        <v>0</v>
      </c>
      <c r="S474" s="166" t="n">
        <v>0</v>
      </c>
      <c r="T474" s="171" t="n">
        <v>15</v>
      </c>
      <c r="U474" s="172" t="n">
        <f aca="false">K474*(T474+100)/100</f>
        <v>0</v>
      </c>
      <c r="V474" s="173"/>
    </row>
    <row r="475" s="75" customFormat="true" ht="11.1" hidden="false" customHeight="true" outlineLevel="3" collapsed="false">
      <c r="A475" s="73"/>
      <c r="B475" s="174"/>
      <c r="C475" s="174"/>
      <c r="D475" s="174"/>
      <c r="E475" s="174"/>
      <c r="F475" s="174"/>
      <c r="G475" s="174" t="s">
        <v>738</v>
      </c>
      <c r="H475" s="175" t="n">
        <v>0</v>
      </c>
      <c r="I475" s="176"/>
      <c r="J475" s="174"/>
      <c r="K475" s="174"/>
      <c r="L475" s="177"/>
      <c r="M475" s="177"/>
      <c r="N475" s="177"/>
      <c r="O475" s="177"/>
      <c r="P475" s="177"/>
      <c r="Q475" s="177"/>
      <c r="R475" s="177"/>
      <c r="S475" s="177"/>
      <c r="T475" s="178"/>
      <c r="U475" s="178"/>
      <c r="V475" s="174"/>
    </row>
    <row r="476" customFormat="false" ht="13.2" hidden="false" customHeight="false" outlineLevel="2" collapsed="false">
      <c r="A476" s="3"/>
      <c r="B476" s="146"/>
      <c r="C476" s="146"/>
      <c r="D476" s="160" t="s">
        <v>196</v>
      </c>
      <c r="E476" s="161" t="n">
        <v>70</v>
      </c>
      <c r="F476" s="162"/>
      <c r="G476" s="163" t="s">
        <v>739</v>
      </c>
      <c r="H476" s="164" t="n">
        <v>100</v>
      </c>
      <c r="I476" s="165" t="s">
        <v>613</v>
      </c>
      <c r="J476" s="166"/>
      <c r="K476" s="167" t="n">
        <f aca="false">H476*J476</f>
        <v>0</v>
      </c>
      <c r="L476" s="168" t="n">
        <f aca="false">IF(D476="S",K476,"")</f>
        <v>0</v>
      </c>
      <c r="M476" s="169" t="str">
        <f aca="false">IF(OR(D476="P",D476="U"),K476,"")</f>
        <v/>
      </c>
      <c r="N476" s="169" t="str">
        <f aca="false">IF(D476="H",K476,"")</f>
        <v/>
      </c>
      <c r="O476" s="169" t="str">
        <f aca="false">IF(D476="V",K476,"")</f>
        <v/>
      </c>
      <c r="P476" s="170" t="n">
        <v>0</v>
      </c>
      <c r="Q476" s="170" t="n">
        <v>0</v>
      </c>
      <c r="R476" s="170" t="n">
        <v>0</v>
      </c>
      <c r="S476" s="166" t="n">
        <v>0</v>
      </c>
      <c r="T476" s="171" t="n">
        <v>15</v>
      </c>
      <c r="U476" s="172" t="n">
        <f aca="false">K476*(T476+100)/100</f>
        <v>0</v>
      </c>
      <c r="V476" s="173"/>
    </row>
    <row r="477" s="75" customFormat="true" ht="11.1" hidden="false" customHeight="true" outlineLevel="3" collapsed="false">
      <c r="A477" s="73"/>
      <c r="B477" s="174"/>
      <c r="C477" s="174"/>
      <c r="D477" s="174"/>
      <c r="E477" s="174"/>
      <c r="F477" s="174"/>
      <c r="G477" s="174" t="s">
        <v>673</v>
      </c>
      <c r="H477" s="175" t="n">
        <v>0</v>
      </c>
      <c r="I477" s="176"/>
      <c r="J477" s="174"/>
      <c r="K477" s="174"/>
      <c r="L477" s="177"/>
      <c r="M477" s="177"/>
      <c r="N477" s="177"/>
      <c r="O477" s="177"/>
      <c r="P477" s="177"/>
      <c r="Q477" s="177"/>
      <c r="R477" s="177"/>
      <c r="S477" s="177"/>
      <c r="T477" s="178"/>
      <c r="U477" s="178"/>
      <c r="V477" s="174"/>
    </row>
    <row r="478" customFormat="false" ht="13.2" hidden="false" customHeight="false" outlineLevel="2" collapsed="false">
      <c r="A478" s="3"/>
      <c r="B478" s="146"/>
      <c r="C478" s="146"/>
      <c r="D478" s="160" t="s">
        <v>196</v>
      </c>
      <c r="E478" s="161" t="n">
        <v>71</v>
      </c>
      <c r="F478" s="162"/>
      <c r="G478" s="163" t="s">
        <v>740</v>
      </c>
      <c r="H478" s="164" t="n">
        <v>60</v>
      </c>
      <c r="I478" s="165" t="s">
        <v>613</v>
      </c>
      <c r="J478" s="166"/>
      <c r="K478" s="167" t="n">
        <f aca="false">H478*J478</f>
        <v>0</v>
      </c>
      <c r="L478" s="168" t="n">
        <f aca="false">IF(D478="S",K478,"")</f>
        <v>0</v>
      </c>
      <c r="M478" s="169" t="str">
        <f aca="false">IF(OR(D478="P",D478="U"),K478,"")</f>
        <v/>
      </c>
      <c r="N478" s="169" t="str">
        <f aca="false">IF(D478="H",K478,"")</f>
        <v/>
      </c>
      <c r="O478" s="169" t="str">
        <f aca="false">IF(D478="V",K478,"")</f>
        <v/>
      </c>
      <c r="P478" s="170" t="n">
        <v>0</v>
      </c>
      <c r="Q478" s="170" t="n">
        <v>0</v>
      </c>
      <c r="R478" s="170" t="n">
        <v>0</v>
      </c>
      <c r="S478" s="166" t="n">
        <v>0</v>
      </c>
      <c r="T478" s="171" t="n">
        <v>15</v>
      </c>
      <c r="U478" s="172" t="n">
        <f aca="false">K478*(T478+100)/100</f>
        <v>0</v>
      </c>
      <c r="V478" s="173"/>
    </row>
    <row r="479" customFormat="false" ht="13.2" hidden="false" customHeight="false" outlineLevel="2" collapsed="false">
      <c r="A479" s="3"/>
      <c r="B479" s="146"/>
      <c r="C479" s="146"/>
      <c r="D479" s="160" t="s">
        <v>196</v>
      </c>
      <c r="E479" s="161" t="n">
        <v>72</v>
      </c>
      <c r="F479" s="162"/>
      <c r="G479" s="163" t="s">
        <v>741</v>
      </c>
      <c r="H479" s="164" t="n">
        <v>60</v>
      </c>
      <c r="I479" s="165" t="s">
        <v>613</v>
      </c>
      <c r="J479" s="166"/>
      <c r="K479" s="167" t="n">
        <f aca="false">H479*J479</f>
        <v>0</v>
      </c>
      <c r="L479" s="168" t="n">
        <f aca="false">IF(D479="S",K479,"")</f>
        <v>0</v>
      </c>
      <c r="M479" s="169" t="str">
        <f aca="false">IF(OR(D479="P",D479="U"),K479,"")</f>
        <v/>
      </c>
      <c r="N479" s="169" t="str">
        <f aca="false">IF(D479="H",K479,"")</f>
        <v/>
      </c>
      <c r="O479" s="169" t="str">
        <f aca="false">IF(D479="V",K479,"")</f>
        <v/>
      </c>
      <c r="P479" s="170" t="n">
        <v>0</v>
      </c>
      <c r="Q479" s="170" t="n">
        <v>0</v>
      </c>
      <c r="R479" s="170" t="n">
        <v>0</v>
      </c>
      <c r="S479" s="166" t="n">
        <v>0</v>
      </c>
      <c r="T479" s="171" t="n">
        <v>15</v>
      </c>
      <c r="U479" s="172" t="n">
        <f aca="false">K479*(T479+100)/100</f>
        <v>0</v>
      </c>
      <c r="V479" s="173"/>
    </row>
    <row r="480" customFormat="false" ht="13.2" hidden="false" customHeight="false" outlineLevel="2" collapsed="false">
      <c r="A480" s="3"/>
      <c r="B480" s="146"/>
      <c r="C480" s="146"/>
      <c r="D480" s="160" t="s">
        <v>213</v>
      </c>
      <c r="E480" s="161" t="n">
        <v>73</v>
      </c>
      <c r="F480" s="162"/>
      <c r="G480" s="163" t="s">
        <v>742</v>
      </c>
      <c r="H480" s="164"/>
      <c r="I480" s="165" t="s">
        <v>423</v>
      </c>
      <c r="J480" s="166"/>
      <c r="K480" s="167" t="n">
        <f aca="false">H480*J480</f>
        <v>0</v>
      </c>
      <c r="L480" s="168" t="str">
        <f aca="false">IF(D480="S",K480,"")</f>
        <v/>
      </c>
      <c r="M480" s="169" t="n">
        <f aca="false">IF(OR(D480="P",D480="U"),K480,"")</f>
        <v>0</v>
      </c>
      <c r="N480" s="169" t="str">
        <f aca="false">IF(D480="H",K480,"")</f>
        <v/>
      </c>
      <c r="O480" s="169" t="str">
        <f aca="false">IF(D480="V",K480,"")</f>
        <v/>
      </c>
      <c r="P480" s="170" t="n">
        <v>0</v>
      </c>
      <c r="Q480" s="170" t="n">
        <v>0</v>
      </c>
      <c r="R480" s="170" t="n">
        <v>0</v>
      </c>
      <c r="S480" s="166" t="n">
        <v>0</v>
      </c>
      <c r="T480" s="171" t="n">
        <v>15</v>
      </c>
      <c r="U480" s="172" t="n">
        <f aca="false">K480*(T480+100)/100</f>
        <v>0</v>
      </c>
      <c r="V480" s="173"/>
    </row>
    <row r="481" customFormat="false" ht="13.2" hidden="false" customHeight="false" outlineLevel="2" collapsed="false">
      <c r="A481" s="3"/>
      <c r="B481" s="146"/>
      <c r="C481" s="146"/>
      <c r="D481" s="160" t="s">
        <v>142</v>
      </c>
      <c r="E481" s="161" t="n">
        <v>74</v>
      </c>
      <c r="F481" s="162" t="s">
        <v>743</v>
      </c>
      <c r="G481" s="163" t="s">
        <v>744</v>
      </c>
      <c r="H481" s="164" t="n">
        <v>46</v>
      </c>
      <c r="I481" s="165" t="s">
        <v>155</v>
      </c>
      <c r="J481" s="166"/>
      <c r="K481" s="167" t="n">
        <f aca="false">H481*J481</f>
        <v>0</v>
      </c>
      <c r="L481" s="168" t="str">
        <f aca="false">IF(D481="S",K481,"")</f>
        <v/>
      </c>
      <c r="M481" s="169" t="n">
        <f aca="false">IF(OR(D481="P",D481="U"),K481,"")</f>
        <v>0</v>
      </c>
      <c r="N481" s="169" t="str">
        <f aca="false">IF(D481="H",K481,"")</f>
        <v/>
      </c>
      <c r="O481" s="169" t="str">
        <f aca="false">IF(D481="V",K481,"")</f>
        <v/>
      </c>
      <c r="P481" s="170" t="n">
        <v>0</v>
      </c>
      <c r="Q481" s="170" t="n">
        <v>0</v>
      </c>
      <c r="R481" s="170" t="n">
        <v>0</v>
      </c>
      <c r="S481" s="166" t="n">
        <v>0</v>
      </c>
      <c r="T481" s="171" t="n">
        <v>15</v>
      </c>
      <c r="U481" s="172" t="n">
        <f aca="false">K481*(T481+100)/100</f>
        <v>0</v>
      </c>
      <c r="V481" s="173"/>
    </row>
    <row r="482" s="75" customFormat="true" ht="11.1" hidden="false" customHeight="true" outlineLevel="3" collapsed="false">
      <c r="A482" s="73"/>
      <c r="B482" s="174"/>
      <c r="C482" s="174"/>
      <c r="D482" s="174"/>
      <c r="E482" s="174"/>
      <c r="F482" s="174"/>
      <c r="G482" s="174" t="s">
        <v>745</v>
      </c>
      <c r="H482" s="175" t="n">
        <v>0</v>
      </c>
      <c r="I482" s="176"/>
      <c r="J482" s="174"/>
      <c r="K482" s="174"/>
      <c r="L482" s="177"/>
      <c r="M482" s="177"/>
      <c r="N482" s="177"/>
      <c r="O482" s="177"/>
      <c r="P482" s="177"/>
      <c r="Q482" s="177"/>
      <c r="R482" s="177"/>
      <c r="S482" s="177"/>
      <c r="T482" s="178"/>
      <c r="U482" s="178"/>
      <c r="V482" s="174"/>
    </row>
    <row r="483" customFormat="false" ht="13.2" hidden="false" customHeight="false" outlineLevel="2" collapsed="false">
      <c r="A483" s="3"/>
      <c r="B483" s="146"/>
      <c r="C483" s="146"/>
      <c r="D483" s="160" t="s">
        <v>142</v>
      </c>
      <c r="E483" s="161" t="n">
        <v>75</v>
      </c>
      <c r="F483" s="162" t="s">
        <v>746</v>
      </c>
      <c r="G483" s="163" t="s">
        <v>747</v>
      </c>
      <c r="H483" s="164" t="n">
        <v>34</v>
      </c>
      <c r="I483" s="165" t="s">
        <v>155</v>
      </c>
      <c r="J483" s="166"/>
      <c r="K483" s="167" t="n">
        <f aca="false">H483*J483</f>
        <v>0</v>
      </c>
      <c r="L483" s="168" t="str">
        <f aca="false">IF(D483="S",K483,"")</f>
        <v/>
      </c>
      <c r="M483" s="169" t="n">
        <f aca="false">IF(OR(D483="P",D483="U"),K483,"")</f>
        <v>0</v>
      </c>
      <c r="N483" s="169" t="str">
        <f aca="false">IF(D483="H",K483,"")</f>
        <v/>
      </c>
      <c r="O483" s="169" t="str">
        <f aca="false">IF(D483="V",K483,"")</f>
        <v/>
      </c>
      <c r="P483" s="170" t="n">
        <v>0</v>
      </c>
      <c r="Q483" s="170" t="n">
        <v>0</v>
      </c>
      <c r="R483" s="170" t="n">
        <v>0</v>
      </c>
      <c r="S483" s="166" t="n">
        <v>0</v>
      </c>
      <c r="T483" s="171" t="n">
        <v>15</v>
      </c>
      <c r="U483" s="172" t="n">
        <f aca="false">K483*(T483+100)/100</f>
        <v>0</v>
      </c>
      <c r="V483" s="173"/>
    </row>
    <row r="484" s="75" customFormat="true" ht="11.1" hidden="false" customHeight="true" outlineLevel="3" collapsed="false">
      <c r="A484" s="73"/>
      <c r="B484" s="174"/>
      <c r="C484" s="174"/>
      <c r="D484" s="174"/>
      <c r="E484" s="174"/>
      <c r="F484" s="174"/>
      <c r="G484" s="174" t="s">
        <v>748</v>
      </c>
      <c r="H484" s="175" t="n">
        <v>0</v>
      </c>
      <c r="I484" s="176"/>
      <c r="J484" s="174"/>
      <c r="K484" s="174"/>
      <c r="L484" s="177"/>
      <c r="M484" s="177"/>
      <c r="N484" s="177"/>
      <c r="O484" s="177"/>
      <c r="P484" s="177"/>
      <c r="Q484" s="177"/>
      <c r="R484" s="177"/>
      <c r="S484" s="177"/>
      <c r="T484" s="178"/>
      <c r="U484" s="178"/>
      <c r="V484" s="174"/>
    </row>
    <row r="485" customFormat="false" ht="13.2" hidden="false" customHeight="false" outlineLevel="2" collapsed="false">
      <c r="A485" s="3"/>
      <c r="B485" s="146"/>
      <c r="C485" s="146"/>
      <c r="D485" s="160" t="s">
        <v>142</v>
      </c>
      <c r="E485" s="161" t="n">
        <v>76</v>
      </c>
      <c r="F485" s="162" t="s">
        <v>749</v>
      </c>
      <c r="G485" s="163" t="s">
        <v>750</v>
      </c>
      <c r="H485" s="164" t="n">
        <v>80</v>
      </c>
      <c r="I485" s="165" t="s">
        <v>155</v>
      </c>
      <c r="J485" s="166"/>
      <c r="K485" s="167" t="n">
        <f aca="false">H485*J485</f>
        <v>0</v>
      </c>
      <c r="L485" s="168" t="str">
        <f aca="false">IF(D485="S",K485,"")</f>
        <v/>
      </c>
      <c r="M485" s="169" t="n">
        <f aca="false">IF(OR(D485="P",D485="U"),K485,"")</f>
        <v>0</v>
      </c>
      <c r="N485" s="169" t="str">
        <f aca="false">IF(D485="H",K485,"")</f>
        <v/>
      </c>
      <c r="O485" s="169" t="str">
        <f aca="false">IF(D485="V",K485,"")</f>
        <v/>
      </c>
      <c r="P485" s="170" t="n">
        <v>0</v>
      </c>
      <c r="Q485" s="170" t="n">
        <v>0</v>
      </c>
      <c r="R485" s="170" t="n">
        <v>0</v>
      </c>
      <c r="S485" s="166" t="n">
        <v>0</v>
      </c>
      <c r="T485" s="171" t="n">
        <v>15</v>
      </c>
      <c r="U485" s="172" t="n">
        <f aca="false">K485*(T485+100)/100</f>
        <v>0</v>
      </c>
      <c r="V485" s="173"/>
    </row>
    <row r="486" customFormat="false" ht="13.2" hidden="false" customHeight="false" outlineLevel="2" collapsed="false">
      <c r="A486" s="3"/>
      <c r="B486" s="146"/>
      <c r="C486" s="146"/>
      <c r="D486" s="160" t="s">
        <v>196</v>
      </c>
      <c r="E486" s="161" t="n">
        <v>77</v>
      </c>
      <c r="F486" s="162"/>
      <c r="G486" s="163" t="s">
        <v>751</v>
      </c>
      <c r="H486" s="164" t="n">
        <v>30</v>
      </c>
      <c r="I486" s="165" t="s">
        <v>752</v>
      </c>
      <c r="J486" s="166"/>
      <c r="K486" s="167" t="n">
        <f aca="false">H486*J486</f>
        <v>0</v>
      </c>
      <c r="L486" s="168" t="n">
        <f aca="false">IF(D486="S",K486,"")</f>
        <v>0</v>
      </c>
      <c r="M486" s="169" t="str">
        <f aca="false">IF(OR(D486="P",D486="U"),K486,"")</f>
        <v/>
      </c>
      <c r="N486" s="169" t="str">
        <f aca="false">IF(D486="H",K486,"")</f>
        <v/>
      </c>
      <c r="O486" s="169" t="str">
        <f aca="false">IF(D486="V",K486,"")</f>
        <v/>
      </c>
      <c r="P486" s="170" t="n">
        <v>0</v>
      </c>
      <c r="Q486" s="170" t="n">
        <v>0</v>
      </c>
      <c r="R486" s="170" t="n">
        <v>0</v>
      </c>
      <c r="S486" s="166" t="n">
        <v>0</v>
      </c>
      <c r="T486" s="171" t="n">
        <v>15</v>
      </c>
      <c r="U486" s="172" t="n">
        <f aca="false">K486*(T486+100)/100</f>
        <v>0</v>
      </c>
      <c r="V486" s="173"/>
    </row>
    <row r="487" customFormat="false" ht="13.2" hidden="false" customHeight="false" outlineLevel="2" collapsed="false">
      <c r="A487" s="3"/>
      <c r="B487" s="146"/>
      <c r="C487" s="146"/>
      <c r="D487" s="160" t="s">
        <v>196</v>
      </c>
      <c r="E487" s="161" t="n">
        <v>78</v>
      </c>
      <c r="F487" s="162"/>
      <c r="G487" s="163" t="s">
        <v>753</v>
      </c>
      <c r="H487" s="164" t="n">
        <v>2</v>
      </c>
      <c r="I487" s="165" t="s">
        <v>613</v>
      </c>
      <c r="J487" s="166"/>
      <c r="K487" s="167" t="n">
        <f aca="false">H487*J487</f>
        <v>0</v>
      </c>
      <c r="L487" s="168" t="n">
        <f aca="false">IF(D487="S",K487,"")</f>
        <v>0</v>
      </c>
      <c r="M487" s="169" t="str">
        <f aca="false">IF(OR(D487="P",D487="U"),K487,"")</f>
        <v/>
      </c>
      <c r="N487" s="169" t="str">
        <f aca="false">IF(D487="H",K487,"")</f>
        <v/>
      </c>
      <c r="O487" s="169" t="str">
        <f aca="false">IF(D487="V",K487,"")</f>
        <v/>
      </c>
      <c r="P487" s="170" t="n">
        <v>0</v>
      </c>
      <c r="Q487" s="170" t="n">
        <v>0</v>
      </c>
      <c r="R487" s="170" t="n">
        <v>0</v>
      </c>
      <c r="S487" s="166" t="n">
        <v>0</v>
      </c>
      <c r="T487" s="171" t="n">
        <v>15</v>
      </c>
      <c r="U487" s="172" t="n">
        <f aca="false">K487*(T487+100)/100</f>
        <v>0</v>
      </c>
      <c r="V487" s="173"/>
    </row>
    <row r="488" s="75" customFormat="true" ht="11.1" hidden="false" customHeight="true" outlineLevel="3" collapsed="false">
      <c r="A488" s="73"/>
      <c r="B488" s="174"/>
      <c r="C488" s="174"/>
      <c r="D488" s="174"/>
      <c r="E488" s="174"/>
      <c r="F488" s="174"/>
      <c r="G488" s="174" t="s">
        <v>754</v>
      </c>
      <c r="H488" s="175" t="n">
        <v>0</v>
      </c>
      <c r="I488" s="176"/>
      <c r="J488" s="174"/>
      <c r="K488" s="174"/>
      <c r="L488" s="177"/>
      <c r="M488" s="177"/>
      <c r="N488" s="177"/>
      <c r="O488" s="177"/>
      <c r="P488" s="177"/>
      <c r="Q488" s="177"/>
      <c r="R488" s="177"/>
      <c r="S488" s="177"/>
      <c r="T488" s="178"/>
      <c r="U488" s="178"/>
      <c r="V488" s="174"/>
    </row>
    <row r="489" customFormat="false" ht="13.2" hidden="false" customHeight="false" outlineLevel="2" collapsed="false">
      <c r="A489" s="3"/>
      <c r="B489" s="146"/>
      <c r="C489" s="146"/>
      <c r="D489" s="160" t="s">
        <v>142</v>
      </c>
      <c r="E489" s="161" t="n">
        <v>79</v>
      </c>
      <c r="F489" s="162" t="s">
        <v>755</v>
      </c>
      <c r="G489" s="163" t="s">
        <v>756</v>
      </c>
      <c r="H489" s="164" t="n">
        <v>8</v>
      </c>
      <c r="I489" s="165" t="s">
        <v>613</v>
      </c>
      <c r="J489" s="166"/>
      <c r="K489" s="167" t="n">
        <f aca="false">H489*J489</f>
        <v>0</v>
      </c>
      <c r="L489" s="168" t="str">
        <f aca="false">IF(D489="S",K489,"")</f>
        <v/>
      </c>
      <c r="M489" s="169" t="n">
        <f aca="false">IF(OR(D489="P",D489="U"),K489,"")</f>
        <v>0</v>
      </c>
      <c r="N489" s="169" t="str">
        <f aca="false">IF(D489="H",K489,"")</f>
        <v/>
      </c>
      <c r="O489" s="169" t="str">
        <f aca="false">IF(D489="V",K489,"")</f>
        <v/>
      </c>
      <c r="P489" s="170" t="n">
        <v>0</v>
      </c>
      <c r="Q489" s="170" t="n">
        <v>0</v>
      </c>
      <c r="R489" s="170" t="n">
        <v>0</v>
      </c>
      <c r="S489" s="166" t="n">
        <v>0</v>
      </c>
      <c r="T489" s="171" t="n">
        <v>15</v>
      </c>
      <c r="U489" s="172" t="n">
        <f aca="false">K489*(T489+100)/100</f>
        <v>0</v>
      </c>
      <c r="V489" s="173"/>
    </row>
    <row r="490" customFormat="false" ht="13.2" hidden="false" customHeight="false" outlineLevel="2" collapsed="false">
      <c r="A490" s="3"/>
      <c r="B490" s="146"/>
      <c r="C490" s="146"/>
      <c r="D490" s="160" t="s">
        <v>142</v>
      </c>
      <c r="E490" s="161" t="n">
        <v>80</v>
      </c>
      <c r="F490" s="162"/>
      <c r="G490" s="163" t="s">
        <v>757</v>
      </c>
      <c r="H490" s="164" t="n">
        <v>8</v>
      </c>
      <c r="I490" s="165" t="s">
        <v>313</v>
      </c>
      <c r="J490" s="166"/>
      <c r="K490" s="167" t="n">
        <f aca="false">H490*J490</f>
        <v>0</v>
      </c>
      <c r="L490" s="168" t="str">
        <f aca="false">IF(D490="S",K490,"")</f>
        <v/>
      </c>
      <c r="M490" s="169" t="n">
        <f aca="false">IF(OR(D490="P",D490="U"),K490,"")</f>
        <v>0</v>
      </c>
      <c r="N490" s="169" t="str">
        <f aca="false">IF(D490="H",K490,"")</f>
        <v/>
      </c>
      <c r="O490" s="169" t="str">
        <f aca="false">IF(D490="V",K490,"")</f>
        <v/>
      </c>
      <c r="P490" s="170" t="n">
        <v>0</v>
      </c>
      <c r="Q490" s="170" t="n">
        <v>0</v>
      </c>
      <c r="R490" s="170" t="n">
        <v>0</v>
      </c>
      <c r="S490" s="166" t="n">
        <v>0</v>
      </c>
      <c r="T490" s="171" t="n">
        <v>15</v>
      </c>
      <c r="U490" s="172" t="n">
        <f aca="false">K490*(T490+100)/100</f>
        <v>0</v>
      </c>
      <c r="V490" s="173"/>
    </row>
    <row r="491" customFormat="false" ht="13.2" hidden="false" customHeight="false" outlineLevel="2" collapsed="false">
      <c r="A491" s="3"/>
      <c r="B491" s="146"/>
      <c r="C491" s="146"/>
      <c r="D491" s="160" t="s">
        <v>142</v>
      </c>
      <c r="E491" s="161" t="n">
        <v>81</v>
      </c>
      <c r="F491" s="162"/>
      <c r="G491" s="163" t="s">
        <v>758</v>
      </c>
      <c r="H491" s="164" t="n">
        <v>8</v>
      </c>
      <c r="I491" s="165" t="s">
        <v>313</v>
      </c>
      <c r="J491" s="166"/>
      <c r="K491" s="167" t="n">
        <f aca="false">H491*J491</f>
        <v>0</v>
      </c>
      <c r="L491" s="168" t="str">
        <f aca="false">IF(D491="S",K491,"")</f>
        <v/>
      </c>
      <c r="M491" s="169" t="n">
        <f aca="false">IF(OR(D491="P",D491="U"),K491,"")</f>
        <v>0</v>
      </c>
      <c r="N491" s="169" t="str">
        <f aca="false">IF(D491="H",K491,"")</f>
        <v/>
      </c>
      <c r="O491" s="169" t="str">
        <f aca="false">IF(D491="V",K491,"")</f>
        <v/>
      </c>
      <c r="P491" s="170" t="n">
        <v>0</v>
      </c>
      <c r="Q491" s="170" t="n">
        <v>0</v>
      </c>
      <c r="R491" s="170" t="n">
        <v>0</v>
      </c>
      <c r="S491" s="166" t="n">
        <v>0</v>
      </c>
      <c r="T491" s="171" t="n">
        <v>15</v>
      </c>
      <c r="U491" s="172" t="n">
        <f aca="false">K491*(T491+100)/100</f>
        <v>0</v>
      </c>
      <c r="V491" s="173"/>
    </row>
    <row r="492" customFormat="false" ht="13.2" hidden="false" customHeight="false" outlineLevel="2" collapsed="false">
      <c r="A492" s="3"/>
      <c r="B492" s="146"/>
      <c r="C492" s="146"/>
      <c r="D492" s="160" t="s">
        <v>142</v>
      </c>
      <c r="E492" s="161" t="n">
        <v>82</v>
      </c>
      <c r="F492" s="162"/>
      <c r="G492" s="163" t="s">
        <v>759</v>
      </c>
      <c r="H492" s="164" t="n">
        <v>8</v>
      </c>
      <c r="I492" s="165" t="s">
        <v>313</v>
      </c>
      <c r="J492" s="166"/>
      <c r="K492" s="167" t="n">
        <f aca="false">H492*J492</f>
        <v>0</v>
      </c>
      <c r="L492" s="168" t="str">
        <f aca="false">IF(D492="S",K492,"")</f>
        <v/>
      </c>
      <c r="M492" s="169" t="n">
        <f aca="false">IF(OR(D492="P",D492="U"),K492,"")</f>
        <v>0</v>
      </c>
      <c r="N492" s="169" t="str">
        <f aca="false">IF(D492="H",K492,"")</f>
        <v/>
      </c>
      <c r="O492" s="169" t="str">
        <f aca="false">IF(D492="V",K492,"")</f>
        <v/>
      </c>
      <c r="P492" s="170" t="n">
        <v>0</v>
      </c>
      <c r="Q492" s="170" t="n">
        <v>0</v>
      </c>
      <c r="R492" s="170" t="n">
        <v>0</v>
      </c>
      <c r="S492" s="166" t="n">
        <v>0</v>
      </c>
      <c r="T492" s="171" t="n">
        <v>15</v>
      </c>
      <c r="U492" s="172" t="n">
        <f aca="false">K492*(T492+100)/100</f>
        <v>0</v>
      </c>
      <c r="V492" s="173"/>
    </row>
    <row r="493" customFormat="false" ht="13.2" hidden="false" customHeight="false" outlineLevel="2" collapsed="false">
      <c r="A493" s="3"/>
      <c r="B493" s="146"/>
      <c r="C493" s="146"/>
      <c r="D493" s="160" t="s">
        <v>142</v>
      </c>
      <c r="E493" s="161" t="n">
        <v>83</v>
      </c>
      <c r="F493" s="162" t="s">
        <v>760</v>
      </c>
      <c r="G493" s="163" t="s">
        <v>761</v>
      </c>
      <c r="H493" s="164" t="n">
        <v>1</v>
      </c>
      <c r="I493" s="165" t="s">
        <v>613</v>
      </c>
      <c r="J493" s="166"/>
      <c r="K493" s="167" t="n">
        <f aca="false">H493*J493</f>
        <v>0</v>
      </c>
      <c r="L493" s="168" t="str">
        <f aca="false">IF(D493="S",K493,"")</f>
        <v/>
      </c>
      <c r="M493" s="169" t="n">
        <f aca="false">IF(OR(D493="P",D493="U"),K493,"")</f>
        <v>0</v>
      </c>
      <c r="N493" s="169" t="str">
        <f aca="false">IF(D493="H",K493,"")</f>
        <v/>
      </c>
      <c r="O493" s="169" t="str">
        <f aca="false">IF(D493="V",K493,"")</f>
        <v/>
      </c>
      <c r="P493" s="170" t="n">
        <v>0</v>
      </c>
      <c r="Q493" s="170" t="n">
        <v>0</v>
      </c>
      <c r="R493" s="170" t="n">
        <v>0</v>
      </c>
      <c r="S493" s="166" t="n">
        <v>0</v>
      </c>
      <c r="T493" s="171" t="n">
        <v>15</v>
      </c>
      <c r="U493" s="172" t="n">
        <f aca="false">K493*(T493+100)/100</f>
        <v>0</v>
      </c>
      <c r="V493" s="173"/>
    </row>
    <row r="494" customFormat="false" ht="13.2" hidden="false" customHeight="false" outlineLevel="2" collapsed="false">
      <c r="A494" s="3"/>
      <c r="B494" s="146"/>
      <c r="C494" s="146"/>
      <c r="D494" s="160" t="s">
        <v>142</v>
      </c>
      <c r="E494" s="161" t="n">
        <v>84</v>
      </c>
      <c r="F494" s="162" t="s">
        <v>762</v>
      </c>
      <c r="G494" s="163" t="s">
        <v>763</v>
      </c>
      <c r="H494" s="164" t="n">
        <v>1</v>
      </c>
      <c r="I494" s="165" t="s">
        <v>195</v>
      </c>
      <c r="J494" s="166"/>
      <c r="K494" s="167" t="n">
        <f aca="false">H494*J494</f>
        <v>0</v>
      </c>
      <c r="L494" s="168" t="str">
        <f aca="false">IF(D494="S",K494,"")</f>
        <v/>
      </c>
      <c r="M494" s="169" t="n">
        <f aca="false">IF(OR(D494="P",D494="U"),K494,"")</f>
        <v>0</v>
      </c>
      <c r="N494" s="169" t="str">
        <f aca="false">IF(D494="H",K494,"")</f>
        <v/>
      </c>
      <c r="O494" s="169" t="str">
        <f aca="false">IF(D494="V",K494,"")</f>
        <v/>
      </c>
      <c r="P494" s="170" t="n">
        <v>0</v>
      </c>
      <c r="Q494" s="170" t="n">
        <v>0</v>
      </c>
      <c r="R494" s="170" t="n">
        <v>0</v>
      </c>
      <c r="S494" s="166" t="n">
        <v>0</v>
      </c>
      <c r="T494" s="171" t="n">
        <v>15</v>
      </c>
      <c r="U494" s="172" t="n">
        <f aca="false">K494*(T494+100)/100</f>
        <v>0</v>
      </c>
      <c r="V494" s="173"/>
    </row>
    <row r="495" customFormat="false" ht="13.2" hidden="false" customHeight="false" outlineLevel="1" collapsed="false">
      <c r="A495" s="3"/>
      <c r="B495" s="147"/>
      <c r="C495" s="116" t="s">
        <v>117</v>
      </c>
      <c r="D495" s="117" t="s">
        <v>67</v>
      </c>
      <c r="E495" s="118"/>
      <c r="F495" s="118" t="s">
        <v>118</v>
      </c>
      <c r="G495" s="119" t="s">
        <v>119</v>
      </c>
      <c r="H495" s="118"/>
      <c r="I495" s="117"/>
      <c r="J495" s="118"/>
      <c r="K495" s="148" t="n">
        <f aca="false">SUBTOTAL(9,K496:K508)</f>
        <v>0</v>
      </c>
      <c r="L495" s="121" t="n">
        <f aca="false">SUBTOTAL(9,L496:L508)</f>
        <v>0</v>
      </c>
      <c r="M495" s="121" t="n">
        <f aca="false">SUBTOTAL(9,M496:M508)</f>
        <v>0</v>
      </c>
      <c r="N495" s="121" t="n">
        <f aca="false">SUBTOTAL(9,N496:N508)</f>
        <v>0</v>
      </c>
      <c r="O495" s="121" t="n">
        <f aca="false">SUBTOTAL(9,O496:O508)</f>
        <v>0</v>
      </c>
      <c r="P495" s="122" t="n">
        <f aca="false">SUMPRODUCT(P496:P508,$H496:$H508)</f>
        <v>0</v>
      </c>
      <c r="Q495" s="122" t="n">
        <f aca="false">SUMPRODUCT(Q496:Q508,$H496:$H508)</f>
        <v>0</v>
      </c>
      <c r="R495" s="122" t="n">
        <f aca="false">SUMPRODUCT(R496:R508,$H496:$H508)</f>
        <v>0</v>
      </c>
      <c r="S495" s="121" t="n">
        <f aca="false">SUMPRODUCT(S496:S508,$H496:$H508)</f>
        <v>0</v>
      </c>
      <c r="T495" s="149" t="n">
        <f aca="false">SUMPRODUCT(T496:T508,$K496:$K508)/100</f>
        <v>0</v>
      </c>
      <c r="U495" s="149" t="n">
        <f aca="false">K495+T495</f>
        <v>0</v>
      </c>
      <c r="V495" s="146"/>
    </row>
    <row r="496" customFormat="false" ht="13.2" hidden="false" customHeight="false" outlineLevel="2" collapsed="false">
      <c r="A496" s="3"/>
      <c r="B496" s="150"/>
      <c r="C496" s="151"/>
      <c r="D496" s="152"/>
      <c r="E496" s="153" t="s">
        <v>141</v>
      </c>
      <c r="F496" s="154"/>
      <c r="G496" s="155"/>
      <c r="H496" s="154"/>
      <c r="I496" s="152"/>
      <c r="J496" s="154"/>
      <c r="K496" s="156"/>
      <c r="L496" s="157"/>
      <c r="M496" s="157"/>
      <c r="N496" s="157"/>
      <c r="O496" s="157"/>
      <c r="P496" s="158"/>
      <c r="Q496" s="158"/>
      <c r="R496" s="158"/>
      <c r="S496" s="158"/>
      <c r="T496" s="159"/>
      <c r="U496" s="159"/>
      <c r="V496" s="146"/>
    </row>
    <row r="497" customFormat="false" ht="26.4" hidden="false" customHeight="false" outlineLevel="2" collapsed="false">
      <c r="A497" s="3"/>
      <c r="B497" s="146"/>
      <c r="C497" s="146"/>
      <c r="D497" s="160" t="s">
        <v>142</v>
      </c>
      <c r="E497" s="161" t="n">
        <v>1</v>
      </c>
      <c r="F497" s="162" t="s">
        <v>764</v>
      </c>
      <c r="G497" s="163" t="s">
        <v>765</v>
      </c>
      <c r="H497" s="164" t="n">
        <v>1</v>
      </c>
      <c r="I497" s="165" t="s">
        <v>145</v>
      </c>
      <c r="J497" s="166"/>
      <c r="K497" s="167" t="n">
        <f aca="false">H497*J497</f>
        <v>0</v>
      </c>
      <c r="L497" s="168" t="str">
        <f aca="false">IF(D497="S",K497,"")</f>
        <v/>
      </c>
      <c r="M497" s="169" t="n">
        <f aca="false">IF(OR(D497="P",D497="U"),K497,"")</f>
        <v>0</v>
      </c>
      <c r="N497" s="169" t="str">
        <f aca="false">IF(D497="H",K497,"")</f>
        <v/>
      </c>
      <c r="O497" s="169" t="str">
        <f aca="false">IF(D497="V",K497,"")</f>
        <v/>
      </c>
      <c r="P497" s="170" t="n">
        <v>0</v>
      </c>
      <c r="Q497" s="170" t="n">
        <v>0</v>
      </c>
      <c r="R497" s="170" t="n">
        <v>0</v>
      </c>
      <c r="S497" s="166" t="n">
        <v>0</v>
      </c>
      <c r="T497" s="171" t="n">
        <v>15</v>
      </c>
      <c r="U497" s="172" t="n">
        <f aca="false">K497*(T497+100)/100</f>
        <v>0</v>
      </c>
      <c r="V497" s="173"/>
    </row>
    <row r="498" s="75" customFormat="true" ht="11.1" hidden="false" customHeight="true" outlineLevel="3" collapsed="false">
      <c r="A498" s="73"/>
      <c r="B498" s="174"/>
      <c r="C498" s="174"/>
      <c r="D498" s="174"/>
      <c r="E498" s="174"/>
      <c r="F498" s="174"/>
      <c r="G498" s="174" t="s">
        <v>766</v>
      </c>
      <c r="H498" s="175" t="n">
        <v>0</v>
      </c>
      <c r="I498" s="176"/>
      <c r="J498" s="174"/>
      <c r="K498" s="174"/>
      <c r="L498" s="177"/>
      <c r="M498" s="177"/>
      <c r="N498" s="177"/>
      <c r="O498" s="177"/>
      <c r="P498" s="177"/>
      <c r="Q498" s="177"/>
      <c r="R498" s="177"/>
      <c r="S498" s="177"/>
      <c r="T498" s="178"/>
      <c r="U498" s="178"/>
      <c r="V498" s="174"/>
    </row>
    <row r="499" s="75" customFormat="true" ht="11.1" hidden="false" customHeight="true" outlineLevel="3" collapsed="false">
      <c r="A499" s="73"/>
      <c r="B499" s="174"/>
      <c r="C499" s="174"/>
      <c r="D499" s="174"/>
      <c r="E499" s="174"/>
      <c r="F499" s="174"/>
      <c r="G499" s="174" t="s">
        <v>767</v>
      </c>
      <c r="H499" s="175" t="n">
        <v>0</v>
      </c>
      <c r="I499" s="176"/>
      <c r="J499" s="174"/>
      <c r="K499" s="174"/>
      <c r="L499" s="177"/>
      <c r="M499" s="177"/>
      <c r="N499" s="177"/>
      <c r="O499" s="177"/>
      <c r="P499" s="177"/>
      <c r="Q499" s="177"/>
      <c r="R499" s="177"/>
      <c r="S499" s="177"/>
      <c r="T499" s="178"/>
      <c r="U499" s="178"/>
      <c r="V499" s="174"/>
    </row>
    <row r="500" s="75" customFormat="true" ht="11.1" hidden="false" customHeight="true" outlineLevel="3" collapsed="false">
      <c r="A500" s="73"/>
      <c r="B500" s="174"/>
      <c r="C500" s="174"/>
      <c r="D500" s="174"/>
      <c r="E500" s="174"/>
      <c r="F500" s="174"/>
      <c r="G500" s="174" t="s">
        <v>768</v>
      </c>
      <c r="H500" s="175" t="n">
        <v>0</v>
      </c>
      <c r="I500" s="176"/>
      <c r="J500" s="174"/>
      <c r="K500" s="174"/>
      <c r="L500" s="177"/>
      <c r="M500" s="177"/>
      <c r="N500" s="177"/>
      <c r="O500" s="177"/>
      <c r="P500" s="177"/>
      <c r="Q500" s="177"/>
      <c r="R500" s="177"/>
      <c r="S500" s="177"/>
      <c r="T500" s="178"/>
      <c r="U500" s="178"/>
      <c r="V500" s="174"/>
    </row>
    <row r="501" s="75" customFormat="true" ht="11.1" hidden="false" customHeight="true" outlineLevel="3" collapsed="false">
      <c r="A501" s="73"/>
      <c r="B501" s="174"/>
      <c r="C501" s="174"/>
      <c r="D501" s="174"/>
      <c r="E501" s="174"/>
      <c r="F501" s="174"/>
      <c r="G501" s="174" t="s">
        <v>769</v>
      </c>
      <c r="H501" s="175" t="n">
        <v>0</v>
      </c>
      <c r="I501" s="176"/>
      <c r="J501" s="174"/>
      <c r="K501" s="174"/>
      <c r="L501" s="177"/>
      <c r="M501" s="177"/>
      <c r="N501" s="177"/>
      <c r="O501" s="177"/>
      <c r="P501" s="177"/>
      <c r="Q501" s="177"/>
      <c r="R501" s="177"/>
      <c r="S501" s="177"/>
      <c r="T501" s="178"/>
      <c r="U501" s="178"/>
      <c r="V501" s="174"/>
    </row>
    <row r="502" s="75" customFormat="true" ht="11.1" hidden="false" customHeight="true" outlineLevel="3" collapsed="false">
      <c r="A502" s="73"/>
      <c r="B502" s="174"/>
      <c r="C502" s="174"/>
      <c r="D502" s="174"/>
      <c r="E502" s="174"/>
      <c r="F502" s="174"/>
      <c r="G502" s="174" t="s">
        <v>770</v>
      </c>
      <c r="H502" s="175" t="n">
        <v>0</v>
      </c>
      <c r="I502" s="176"/>
      <c r="J502" s="174"/>
      <c r="K502" s="174"/>
      <c r="L502" s="177"/>
      <c r="M502" s="177"/>
      <c r="N502" s="177"/>
      <c r="O502" s="177"/>
      <c r="P502" s="177"/>
      <c r="Q502" s="177"/>
      <c r="R502" s="177"/>
      <c r="S502" s="177"/>
      <c r="T502" s="178"/>
      <c r="U502" s="178"/>
      <c r="V502" s="174"/>
    </row>
    <row r="503" s="75" customFormat="true" ht="11.1" hidden="false" customHeight="true" outlineLevel="3" collapsed="false">
      <c r="A503" s="73"/>
      <c r="B503" s="174"/>
      <c r="C503" s="174"/>
      <c r="D503" s="174"/>
      <c r="E503" s="174"/>
      <c r="F503" s="174"/>
      <c r="G503" s="174" t="s">
        <v>771</v>
      </c>
      <c r="H503" s="175" t="n">
        <v>0</v>
      </c>
      <c r="I503" s="176"/>
      <c r="J503" s="174"/>
      <c r="K503" s="174"/>
      <c r="L503" s="177"/>
      <c r="M503" s="177"/>
      <c r="N503" s="177"/>
      <c r="O503" s="177"/>
      <c r="P503" s="177"/>
      <c r="Q503" s="177"/>
      <c r="R503" s="177"/>
      <c r="S503" s="177"/>
      <c r="T503" s="178"/>
      <c r="U503" s="178"/>
      <c r="V503" s="174"/>
    </row>
    <row r="504" s="75" customFormat="true" ht="11.1" hidden="false" customHeight="true" outlineLevel="3" collapsed="false">
      <c r="A504" s="73"/>
      <c r="B504" s="174"/>
      <c r="C504" s="174"/>
      <c r="D504" s="174"/>
      <c r="E504" s="174"/>
      <c r="F504" s="174"/>
      <c r="G504" s="174" t="s">
        <v>772</v>
      </c>
      <c r="H504" s="175" t="n">
        <v>0</v>
      </c>
      <c r="I504" s="176"/>
      <c r="J504" s="174"/>
      <c r="K504" s="174"/>
      <c r="L504" s="177"/>
      <c r="M504" s="177"/>
      <c r="N504" s="177"/>
      <c r="O504" s="177"/>
      <c r="P504" s="177"/>
      <c r="Q504" s="177"/>
      <c r="R504" s="177"/>
      <c r="S504" s="177"/>
      <c r="T504" s="178"/>
      <c r="U504" s="178"/>
      <c r="V504" s="174"/>
    </row>
    <row r="505" s="75" customFormat="true" ht="11.1" hidden="false" customHeight="true" outlineLevel="3" collapsed="false">
      <c r="A505" s="73"/>
      <c r="B505" s="174"/>
      <c r="C505" s="174"/>
      <c r="D505" s="174"/>
      <c r="E505" s="174"/>
      <c r="F505" s="174"/>
      <c r="G505" s="174" t="s">
        <v>773</v>
      </c>
      <c r="H505" s="175" t="n">
        <v>0</v>
      </c>
      <c r="I505" s="176"/>
      <c r="J505" s="174"/>
      <c r="K505" s="174"/>
      <c r="L505" s="177"/>
      <c r="M505" s="177"/>
      <c r="N505" s="177"/>
      <c r="O505" s="177"/>
      <c r="P505" s="177"/>
      <c r="Q505" s="177"/>
      <c r="R505" s="177"/>
      <c r="S505" s="177"/>
      <c r="T505" s="178"/>
      <c r="U505" s="178"/>
      <c r="V505" s="174"/>
    </row>
    <row r="506" s="75" customFormat="true" ht="11.1" hidden="false" customHeight="true" outlineLevel="3" collapsed="false">
      <c r="A506" s="73"/>
      <c r="B506" s="174"/>
      <c r="C506" s="174"/>
      <c r="D506" s="174"/>
      <c r="E506" s="174"/>
      <c r="F506" s="174"/>
      <c r="G506" s="174" t="s">
        <v>774</v>
      </c>
      <c r="H506" s="175" t="n">
        <v>0</v>
      </c>
      <c r="I506" s="176"/>
      <c r="J506" s="174"/>
      <c r="K506" s="174"/>
      <c r="L506" s="177"/>
      <c r="M506" s="177"/>
      <c r="N506" s="177"/>
      <c r="O506" s="177"/>
      <c r="P506" s="177"/>
      <c r="Q506" s="177"/>
      <c r="R506" s="177"/>
      <c r="S506" s="177"/>
      <c r="T506" s="178"/>
      <c r="U506" s="178"/>
      <c r="V506" s="174"/>
    </row>
    <row r="507" s="75" customFormat="true" ht="11.1" hidden="false" customHeight="true" outlineLevel="3" collapsed="false">
      <c r="A507" s="73"/>
      <c r="B507" s="174"/>
      <c r="C507" s="174"/>
      <c r="D507" s="174"/>
      <c r="E507" s="174"/>
      <c r="F507" s="174"/>
      <c r="G507" s="174" t="s">
        <v>775</v>
      </c>
      <c r="H507" s="175" t="n">
        <v>0</v>
      </c>
      <c r="I507" s="176"/>
      <c r="J507" s="174"/>
      <c r="K507" s="174"/>
      <c r="L507" s="177"/>
      <c r="M507" s="177"/>
      <c r="N507" s="177"/>
      <c r="O507" s="177"/>
      <c r="P507" s="177"/>
      <c r="Q507" s="177"/>
      <c r="R507" s="177"/>
      <c r="S507" s="177"/>
      <c r="T507" s="178"/>
      <c r="U507" s="178"/>
      <c r="V507" s="174"/>
    </row>
    <row r="508" s="75" customFormat="true" ht="11.1" hidden="false" customHeight="true" outlineLevel="3" collapsed="false">
      <c r="A508" s="73"/>
      <c r="B508" s="174"/>
      <c r="C508" s="174"/>
      <c r="D508" s="174"/>
      <c r="E508" s="174"/>
      <c r="F508" s="174"/>
      <c r="G508" s="174" t="s">
        <v>400</v>
      </c>
      <c r="H508" s="175" t="n">
        <v>1</v>
      </c>
      <c r="I508" s="176"/>
      <c r="J508" s="174"/>
      <c r="K508" s="174"/>
      <c r="L508" s="177"/>
      <c r="M508" s="177"/>
      <c r="N508" s="177"/>
      <c r="O508" s="177"/>
      <c r="P508" s="177"/>
      <c r="Q508" s="177"/>
      <c r="R508" s="177"/>
      <c r="S508" s="177"/>
      <c r="T508" s="178"/>
      <c r="U508" s="178"/>
      <c r="V508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3:40:01Z</dcterms:created>
  <dc:creator/>
  <dc:description/>
  <dc:language>en-US</dc:language>
  <cp:lastModifiedBy>kovarik</cp:lastModifiedBy>
  <dcterms:modified xsi:type="dcterms:W3CDTF">2021-06-25T13:40:01Z</dcterms:modified>
  <cp:revision>0</cp:revision>
  <dc:subject/>
  <dc:title/>
</cp:coreProperties>
</file>