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 rekapitulace" sheetId="1" state="visible" r:id="rId2"/>
    <sheet name="Stavební rozpočet" sheetId="2" state="visible" r:id="rId3"/>
  </sheets>
  <definedNames>
    <definedName function="false" hidden="false" name="CenaCelkem" vbProcedure="false">'Rozpočet  rekapitulace'!$G$32</definedName>
    <definedName function="false" hidden="false" name="DPHSni" vbProcedure="false">'Rozpočet  rekapitulace'!$G$24</definedName>
    <definedName function="false" hidden="false" name="DPHZakl" vbProcedure="false">'Rozpočet  rekapitulace'!$G$26</definedName>
    <definedName function="false" hidden="false" name="Mena" vbProcedure="false">'Rozpočet  rekapitulace'!$J$32</definedName>
    <definedName function="false" hidden="false" name="ZakladDPHSni" vbProcedure="false">'Rozpočet  rekapitulace'!$G$23</definedName>
    <definedName function="false" hidden="false" name="ZakladDPHZakl" vbProcedure="false">'Rozpočet  rekapitulace'!$G$25</definedName>
    <definedName function="false" hidden="false" localSheetId="0" name="SazbaDPH1" vbProcedure="false">'Rozpočet  rekapitulace'!$E$23</definedName>
    <definedName function="false" hidden="false" localSheetId="0" name="SazbaDPH2" vbProcedure="false">'Rozpočet  rekapitulace'!$E$25</definedName>
    <definedName function="false" hidden="false" localSheetId="0" name="ZakladDPHSniVypocet" vbProcedure="false">'Rozpočet  rekapitulace'!$F$57</definedName>
    <definedName function="false" hidden="false" localSheetId="0" name="ZakladDPHZaklVypocet" vbProcedure="false">'Rozpočet  rekapitulace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1">
  <si>
    <t xml:space="preserve">Položkový rozpočet stavby</t>
  </si>
  <si>
    <t xml:space="preserve">Stavba:</t>
  </si>
  <si>
    <t xml:space="preserve">Stanice pro příjem a měření dovážených splaškových vod</t>
  </si>
  <si>
    <t xml:space="preserve">Objekt:</t>
  </si>
  <si>
    <t xml:space="preserve">Rozpočet:</t>
  </si>
  <si>
    <t xml:space="preserve">1/1</t>
  </si>
  <si>
    <t xml:space="preserve">Položkový rozpočet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Pod Bezručovým vrchem</t>
  </si>
  <si>
    <t xml:space="preserve">Projektant:</t>
  </si>
  <si>
    <t xml:space="preserve">Zhotovitel:</t>
  </si>
  <si>
    <t xml:space="preserve">Vypracoval:</t>
  </si>
  <si>
    <t xml:space="preserve">Martin Karas</t>
  </si>
  <si>
    <t xml:space="preserve">Rozpis ceny</t>
  </si>
  <si>
    <t xml:space="preserve">Celkem</t>
  </si>
  <si>
    <t xml:space="preserve">Dodávky</t>
  </si>
  <si>
    <t xml:space="preserve">Montáž</t>
  </si>
  <si>
    <t xml:space="preserve">Vizualizace</t>
  </si>
  <si>
    <t xml:space="preserve">Základ pro DPH</t>
  </si>
  <si>
    <t xml:space="preserve">Základní DPH </t>
  </si>
  <si>
    <t xml:space="preserve">%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Stavební rozpočet</t>
  </si>
  <si>
    <t xml:space="preserve">Název stavby:</t>
  </si>
  <si>
    <t xml:space="preserve">Doba výstavby:</t>
  </si>
  <si>
    <t xml:space="preserve">Druh stavby:</t>
  </si>
  <si>
    <t xml:space="preserve">Dodávka a montáž</t>
  </si>
  <si>
    <t xml:space="preserve">Začátek výstavby:</t>
  </si>
  <si>
    <t xml:space="preserve">Lokalita:</t>
  </si>
  <si>
    <t xml:space="preserve">ČOV Krnov</t>
  </si>
  <si>
    <t xml:space="preserve">Konec výstavby:</t>
  </si>
  <si>
    <t xml:space="preserve"> </t>
  </si>
  <si>
    <t xml:space="preserve">Zpracováno dne:</t>
  </si>
  <si>
    <t xml:space="preserve">č. položky</t>
  </si>
  <si>
    <t xml:space="preserve">Zkrácený popis</t>
  </si>
  <si>
    <t xml:space="preserve">MJ</t>
  </si>
  <si>
    <t xml:space="preserve">Množství</t>
  </si>
  <si>
    <t xml:space="preserve">Cena/MJ</t>
  </si>
  <si>
    <t xml:space="preserve">(Kč) 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Dodávka stanice - stanice musí obsahovat min. tyto části</t>
  </si>
  <si>
    <t xml:space="preserve">ks</t>
  </si>
  <si>
    <t xml:space="preserve">Zateplený kontejner vhodný do venkovního prostředí</t>
  </si>
  <si>
    <t xml:space="preserve">001</t>
  </si>
  <si>
    <t xml:space="preserve">0</t>
  </si>
  <si>
    <t xml:space="preserve">Z99999_</t>
  </si>
  <si>
    <t xml:space="preserve">001_Z_</t>
  </si>
  <si>
    <t xml:space="preserve">001_</t>
  </si>
  <si>
    <r>
      <rPr>
        <sz val="10"/>
        <color rgb="FF000000"/>
        <rFont val="Arial"/>
        <family val="2"/>
        <charset val="238"/>
      </rPr>
      <t xml:space="preserve">Měření množství (v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splaškových vod indukčním průtokoměrem (min DN 100)</t>
    </r>
  </si>
  <si>
    <t xml:space="preserve">Měření pH pomocí sondy</t>
  </si>
  <si>
    <t xml:space="preserve">Nožové šoupě - při překročení předem nastavených hodnot pH (tj. od 6 do 9) automaticky uzavře nátok do stanice</t>
  </si>
  <si>
    <t xml:space="preserve">Ovládací terminál s možností evidence min. 20 dodavatelů (s možností rozšíření)</t>
  </si>
  <si>
    <r>
      <rPr>
        <sz val="10"/>
        <color rgb="FF000000"/>
        <rFont val="Arial"/>
        <family val="2"/>
        <charset val="238"/>
      </rPr>
      <t xml:space="preserve">Tiskárna lístků ne kterých budou uvedeny tyto údaje - datum, čas, název dodavatele, množství splaškových vod v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, pH, jedinečný identifikátor v kombinaci čísel a písmen. Tyto údaje se budou přenášet na řídící počítač ČOV ve formátu .xlsx</t>
    </r>
  </si>
  <si>
    <t xml:space="preserve">Příprava pro další měření (např. vodivost)</t>
  </si>
  <si>
    <t xml:space="preserve">Dodávka 20 ks identifikačních čipů (karet)</t>
  </si>
  <si>
    <t xml:space="preserve">Registrační zařízení s tiskárnou dodacích lístků, chráněné předpovětrnostními vlivy</t>
  </si>
  <si>
    <t xml:space="preserve">Proplach potrubí stanice</t>
  </si>
  <si>
    <t xml:space="preserve">Potrubí z nerezové oceli 1.4301, nebo lepší vzhledem k charakteru splaškových vod</t>
  </si>
  <si>
    <t xml:space="preserve">Koncovka na vtoku do stanice bude rychlospojka pro fekální savice - část s hákem DN 110 </t>
  </si>
  <si>
    <t xml:space="preserve">Výtokové potrubí z nerezové oceli 1.4301, které bude pevně spojeno se žlabem přítoku na ČOV</t>
  </si>
  <si>
    <t xml:space="preserve">Dodávka HW i SW stanice, vč. elektrorozvadeče</t>
  </si>
  <si>
    <t xml:space="preserve">Doložení písemné dokumentace k jednotlivým komponentům stanice v CZ jazyce</t>
  </si>
  <si>
    <t xml:space="preserve">Dodávku napájecího a sdělovacího kabelu vč. chrániček </t>
  </si>
  <si>
    <t xml:space="preserve">Ostatní části a materiál, který je nutný pro řádný chod stanice</t>
  </si>
  <si>
    <t xml:space="preserve">2</t>
  </si>
  <si>
    <t xml:space="preserve">Doprava a vykládka stanice na ČOV Krnov</t>
  </si>
  <si>
    <t xml:space="preserve">kpl</t>
  </si>
  <si>
    <t xml:space="preserve">3</t>
  </si>
  <si>
    <t xml:space="preserve">Montáž stanice na připravený základ, vč. jeřábnických prací</t>
  </si>
  <si>
    <t xml:space="preserve">4</t>
  </si>
  <si>
    <t xml:space="preserve">Připojení stanice na elektro přípojku, vč. výstupní elektro revize</t>
  </si>
  <si>
    <t xml:space="preserve">5</t>
  </si>
  <si>
    <t xml:space="preserve">Připojení stanice na vodovodní přípojku</t>
  </si>
  <si>
    <t xml:space="preserve">Vizualizace </t>
  </si>
  <si>
    <t xml:space="preserve">6</t>
  </si>
  <si>
    <t xml:space="preserve">Úprava SW na řídícím počítači ČOV, který technicky zajišťuje externí firma (Prospect)</t>
  </si>
  <si>
    <t xml:space="preserve">7</t>
  </si>
  <si>
    <r>
      <rPr>
        <sz val="10"/>
        <color rgb="FF000000"/>
        <rFont val="Arial"/>
        <family val="2"/>
        <charset val="238"/>
      </rPr>
      <t xml:space="preserve">Vizualizace stanice s údaji - dodavatele, pH a množství vod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8</t>
  </si>
  <si>
    <t xml:space="preserve">Dodávka HW a dalšího materiálu souvisejícího s vizualizací</t>
  </si>
  <si>
    <t xml:space="preserve">9</t>
  </si>
  <si>
    <t xml:space="preserve">Dokumentace provedení vizualizace (vč. technické zprávy) v papírové i elektronické podobě</t>
  </si>
  <si>
    <t xml:space="preserve">10</t>
  </si>
  <si>
    <t xml:space="preserve">1_</t>
  </si>
  <si>
    <t xml:space="preserve">10_1_</t>
  </si>
  <si>
    <t xml:space="preserve">10_</t>
  </si>
  <si>
    <t xml:space="preserve">11_</t>
  </si>
  <si>
    <t xml:space="preserve">13_</t>
  </si>
  <si>
    <t xml:space="preserve">15_</t>
  </si>
  <si>
    <t xml:space="preserve">16_</t>
  </si>
  <si>
    <t xml:space="preserve">17_</t>
  </si>
  <si>
    <t xml:space="preserve">57_</t>
  </si>
  <si>
    <t xml:space="preserve">10_5_</t>
  </si>
  <si>
    <t xml:space="preserve">90_</t>
  </si>
  <si>
    <t xml:space="preserve">10_9_</t>
  </si>
  <si>
    <t xml:space="preserve">91_</t>
  </si>
  <si>
    <t xml:space="preserve">10_Z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C0C0C0"/>
        <bgColor rgb="FFDBDBD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5404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0"/>
          <a:ext cx="23598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3</v>
      </c>
      <c r="B3" s="4"/>
      <c r="C3" s="8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</row>
    <row r="5" customFormat="false" ht="12.75" hidden="false" customHeight="true" outlineLevel="0" collapsed="false">
      <c r="A5" s="14" t="s">
        <v>7</v>
      </c>
      <c r="B5" s="15"/>
      <c r="C5" s="16" t="s">
        <v>8</v>
      </c>
      <c r="D5" s="16"/>
      <c r="E5" s="16"/>
      <c r="F5" s="16"/>
      <c r="G5" s="17" t="s">
        <v>9</v>
      </c>
      <c r="H5" s="18" t="n">
        <v>296139</v>
      </c>
      <c r="I5" s="19"/>
    </row>
    <row r="6" customFormat="false" ht="12.75" hidden="false" customHeight="true" outlineLevel="0" collapsed="false">
      <c r="A6" s="20"/>
      <c r="B6" s="21"/>
      <c r="C6" s="22" t="s">
        <v>10</v>
      </c>
      <c r="D6" s="22"/>
      <c r="E6" s="22"/>
      <c r="F6" s="22"/>
      <c r="G6" s="17" t="s">
        <v>11</v>
      </c>
      <c r="H6" s="18" t="s">
        <v>12</v>
      </c>
      <c r="I6" s="19"/>
    </row>
    <row r="7" customFormat="false" ht="12.75" hidden="false" customHeight="true" outlineLevel="0" collapsed="false">
      <c r="A7" s="23"/>
      <c r="B7" s="24"/>
      <c r="C7" s="25" t="s">
        <v>13</v>
      </c>
      <c r="D7" s="26" t="s">
        <v>14</v>
      </c>
      <c r="E7" s="26"/>
      <c r="F7" s="26"/>
      <c r="G7" s="27"/>
      <c r="H7" s="28"/>
      <c r="I7" s="29"/>
    </row>
    <row r="8" customFormat="false" ht="12.75" hidden="false" customHeight="false" outlineLevel="0" collapsed="false">
      <c r="A8" s="14" t="s">
        <v>15</v>
      </c>
      <c r="B8" s="15"/>
      <c r="C8" s="30"/>
      <c r="D8" s="15"/>
      <c r="G8" s="17" t="s">
        <v>9</v>
      </c>
      <c r="H8" s="31"/>
      <c r="I8" s="19"/>
    </row>
    <row r="9" customFormat="false" ht="12.75" hidden="false" customHeight="false" outlineLevel="0" collapsed="false">
      <c r="A9" s="32"/>
      <c r="B9" s="15"/>
      <c r="C9" s="30"/>
      <c r="D9" s="15"/>
      <c r="G9" s="17" t="s">
        <v>11</v>
      </c>
      <c r="H9" s="31"/>
      <c r="I9" s="19"/>
    </row>
    <row r="10" customFormat="false" ht="12.75" hidden="false" customHeight="false" outlineLevel="0" collapsed="false">
      <c r="A10" s="33"/>
      <c r="B10" s="24"/>
      <c r="C10" s="34"/>
      <c r="D10" s="35"/>
      <c r="E10" s="27"/>
      <c r="F10" s="36"/>
      <c r="G10" s="36"/>
      <c r="H10" s="37"/>
      <c r="I10" s="29"/>
    </row>
    <row r="11" customFormat="false" ht="12.75" hidden="false" customHeight="false" outlineLevel="0" collapsed="false">
      <c r="A11" s="14" t="s">
        <v>16</v>
      </c>
      <c r="B11" s="15"/>
      <c r="C11" s="38"/>
      <c r="D11" s="38"/>
      <c r="E11" s="38"/>
      <c r="F11" s="38"/>
      <c r="G11" s="39" t="s">
        <v>9</v>
      </c>
      <c r="H11" s="40"/>
      <c r="I11" s="19"/>
    </row>
    <row r="12" customFormat="false" ht="12.75" hidden="false" customHeight="false" outlineLevel="0" collapsed="false">
      <c r="A12" s="20"/>
      <c r="B12" s="21"/>
      <c r="C12" s="41"/>
      <c r="D12" s="41"/>
      <c r="E12" s="41"/>
      <c r="F12" s="41"/>
      <c r="G12" s="39" t="s">
        <v>11</v>
      </c>
      <c r="H12" s="40"/>
      <c r="I12" s="19"/>
    </row>
    <row r="13" customFormat="false" ht="12.75" hidden="false" customHeight="false" outlineLevel="0" collapsed="false">
      <c r="A13" s="23"/>
      <c r="B13" s="24"/>
      <c r="C13" s="42"/>
      <c r="D13" s="43"/>
      <c r="E13" s="43"/>
      <c r="F13" s="43"/>
      <c r="G13" s="44"/>
      <c r="H13" s="45"/>
      <c r="I13" s="29"/>
    </row>
    <row r="14" customFormat="false" ht="14.25" hidden="false" customHeight="true" outlineLevel="0" collapsed="false">
      <c r="A14" s="46" t="s">
        <v>17</v>
      </c>
      <c r="B14" s="47"/>
      <c r="C14" s="48" t="s">
        <v>18</v>
      </c>
      <c r="D14" s="48"/>
      <c r="E14" s="49"/>
      <c r="F14" s="49"/>
      <c r="G14" s="50"/>
      <c r="H14" s="49"/>
      <c r="I14" s="51"/>
    </row>
    <row r="15" customFormat="false" ht="12.75" hidden="false" customHeight="false" outlineLevel="0" collapsed="false">
      <c r="A15" s="33" t="s">
        <v>19</v>
      </c>
      <c r="B15" s="52"/>
      <c r="C15" s="53"/>
      <c r="D15" s="54"/>
      <c r="E15" s="54"/>
      <c r="F15" s="55"/>
      <c r="G15" s="55"/>
      <c r="H15" s="56" t="s">
        <v>20</v>
      </c>
      <c r="I15" s="56"/>
    </row>
    <row r="16" customFormat="false" ht="14.25" hidden="false" customHeight="false" outlineLevel="0" collapsed="false">
      <c r="A16" s="57" t="s">
        <v>21</v>
      </c>
      <c r="B16" s="58"/>
      <c r="C16" s="59"/>
      <c r="D16" s="60"/>
      <c r="E16" s="60"/>
      <c r="F16" s="60"/>
      <c r="G16" s="60"/>
      <c r="H16" s="61" t="n">
        <f aca="false">'Stavební rozpočet'!G12</f>
        <v>0</v>
      </c>
      <c r="I16" s="61"/>
    </row>
    <row r="17" customFormat="false" ht="14.25" hidden="false" customHeight="false" outlineLevel="0" collapsed="false">
      <c r="A17" s="57" t="s">
        <v>22</v>
      </c>
      <c r="B17" s="58"/>
      <c r="C17" s="59"/>
      <c r="D17" s="60"/>
      <c r="E17" s="60"/>
      <c r="F17" s="60"/>
      <c r="G17" s="60"/>
      <c r="H17" s="61" t="n">
        <f aca="false">'Stavební rozpočet'!G31</f>
        <v>0</v>
      </c>
      <c r="I17" s="61"/>
    </row>
    <row r="18" customFormat="false" ht="14.25" hidden="false" customHeight="false" outlineLevel="0" collapsed="false">
      <c r="A18" s="57" t="s">
        <v>23</v>
      </c>
      <c r="B18" s="58"/>
      <c r="C18" s="59"/>
      <c r="D18" s="60"/>
      <c r="E18" s="60"/>
      <c r="F18" s="60"/>
      <c r="G18" s="60"/>
      <c r="H18" s="61" t="n">
        <f aca="false">'Stavební rozpočet'!G36</f>
        <v>0</v>
      </c>
      <c r="I18" s="61"/>
    </row>
    <row r="19" customFormat="false" ht="14.25" hidden="false" customHeight="false" outlineLevel="0" collapsed="false">
      <c r="A19" s="62"/>
      <c r="B19" s="58"/>
      <c r="C19" s="59"/>
      <c r="D19" s="60"/>
      <c r="E19" s="60"/>
      <c r="F19" s="60"/>
      <c r="G19" s="60"/>
      <c r="H19" s="61"/>
      <c r="I19" s="61"/>
    </row>
    <row r="20" customFormat="false" ht="14.25" hidden="false" customHeight="false" outlineLevel="0" collapsed="false">
      <c r="A20" s="62"/>
      <c r="B20" s="58"/>
      <c r="C20" s="59"/>
      <c r="D20" s="60"/>
      <c r="E20" s="60"/>
      <c r="F20" s="60"/>
      <c r="G20" s="60"/>
      <c r="H20" s="61"/>
      <c r="I20" s="61"/>
    </row>
    <row r="21" customFormat="false" ht="15" hidden="false" customHeight="false" outlineLevel="0" collapsed="false">
      <c r="A21" s="63" t="s">
        <v>20</v>
      </c>
      <c r="B21" s="64"/>
      <c r="C21" s="65"/>
      <c r="D21" s="66"/>
      <c r="E21" s="66"/>
      <c r="F21" s="66"/>
      <c r="G21" s="66"/>
      <c r="H21" s="67" t="n">
        <f aca="false">SUM(H16:I18)</f>
        <v>0</v>
      </c>
      <c r="I21" s="67"/>
    </row>
    <row r="22" customFormat="false" ht="12.75" hidden="false" customHeight="false" outlineLevel="0" collapsed="false">
      <c r="A22" s="68"/>
      <c r="B22" s="58"/>
      <c r="C22" s="59"/>
      <c r="D22" s="69"/>
      <c r="E22" s="70"/>
      <c r="F22" s="71"/>
      <c r="G22" s="72"/>
      <c r="H22" s="71"/>
      <c r="I22" s="73"/>
    </row>
    <row r="23" customFormat="false" ht="15" hidden="false" customHeight="false" outlineLevel="0" collapsed="false">
      <c r="A23" s="62"/>
      <c r="B23" s="58"/>
      <c r="C23" s="59"/>
      <c r="D23" s="69"/>
      <c r="E23" s="70"/>
      <c r="F23" s="74"/>
      <c r="G23" s="75"/>
      <c r="H23" s="74"/>
      <c r="I23" s="73"/>
    </row>
    <row r="24" customFormat="false" ht="15" hidden="false" customHeight="false" outlineLevel="0" collapsed="false">
      <c r="A24" s="62"/>
      <c r="B24" s="58"/>
      <c r="C24" s="59"/>
      <c r="D24" s="69"/>
      <c r="E24" s="70"/>
      <c r="F24" s="74"/>
      <c r="G24" s="75"/>
      <c r="H24" s="74"/>
      <c r="I24" s="73"/>
    </row>
    <row r="25" customFormat="false" ht="15" hidden="false" customHeight="false" outlineLevel="0" collapsed="false">
      <c r="A25" s="57" t="s">
        <v>24</v>
      </c>
      <c r="B25" s="58"/>
      <c r="C25" s="59"/>
      <c r="D25" s="69"/>
      <c r="E25" s="70"/>
      <c r="F25" s="74"/>
      <c r="G25" s="75"/>
      <c r="H25" s="67" t="n">
        <f aca="false">H21</f>
        <v>0</v>
      </c>
      <c r="I25" s="67"/>
    </row>
    <row r="26" customFormat="false" ht="15" hidden="false" customHeight="false" outlineLevel="0" collapsed="false">
      <c r="A26" s="76" t="s">
        <v>25</v>
      </c>
      <c r="B26" s="77"/>
      <c r="C26" s="53"/>
      <c r="D26" s="78" t="n">
        <v>21</v>
      </c>
      <c r="E26" s="79" t="s">
        <v>26</v>
      </c>
      <c r="F26" s="80"/>
      <c r="G26" s="81"/>
      <c r="H26" s="67" t="n">
        <f aca="false">(H25*1.21)-H25</f>
        <v>0</v>
      </c>
      <c r="I26" s="67"/>
    </row>
    <row r="27" customFormat="false" ht="15" hidden="false" customHeight="false" outlineLevel="0" collapsed="false">
      <c r="A27" s="14"/>
      <c r="B27" s="82"/>
      <c r="C27" s="83"/>
      <c r="D27" s="84"/>
      <c r="E27" s="85"/>
      <c r="F27" s="86"/>
      <c r="G27" s="86"/>
      <c r="H27" s="86"/>
      <c r="I27" s="87"/>
    </row>
    <row r="28" customFormat="false" ht="15" hidden="false" customHeight="false" outlineLevel="0" collapsed="false">
      <c r="A28" s="14"/>
      <c r="B28" s="82"/>
      <c r="C28" s="83"/>
      <c r="D28" s="84"/>
      <c r="E28" s="85"/>
      <c r="F28" s="86"/>
      <c r="G28" s="86"/>
      <c r="H28" s="86"/>
      <c r="I28" s="87"/>
    </row>
    <row r="29" customFormat="false" ht="15" hidden="false" customHeight="false" outlineLevel="0" collapsed="false">
      <c r="A29" s="14"/>
      <c r="B29" s="88"/>
      <c r="C29" s="89"/>
      <c r="D29" s="88"/>
      <c r="E29" s="90"/>
      <c r="F29" s="86"/>
      <c r="G29" s="86"/>
      <c r="H29" s="86"/>
      <c r="I29" s="87"/>
    </row>
    <row r="30" customFormat="false" ht="15.75" hidden="false" customHeight="false" outlineLevel="0" collapsed="false">
      <c r="A30" s="14"/>
      <c r="B30" s="88"/>
      <c r="C30" s="89"/>
      <c r="D30" s="88"/>
      <c r="E30" s="90"/>
      <c r="F30" s="86"/>
      <c r="G30" s="86"/>
      <c r="H30" s="86"/>
      <c r="I30" s="87"/>
    </row>
    <row r="31" customFormat="false" ht="21" hidden="false" customHeight="false" outlineLevel="0" collapsed="false">
      <c r="A31" s="91" t="s">
        <v>27</v>
      </c>
      <c r="B31" s="92"/>
      <c r="C31" s="92"/>
      <c r="D31" s="93"/>
      <c r="E31" s="94"/>
      <c r="F31" s="95" t="n">
        <f aca="false">H25</f>
        <v>0</v>
      </c>
      <c r="G31" s="95"/>
      <c r="H31" s="95"/>
      <c r="I31" s="96"/>
    </row>
    <row r="32" customFormat="false" ht="21" hidden="false" customHeight="false" outlineLevel="0" collapsed="false">
      <c r="A32" s="91" t="s">
        <v>28</v>
      </c>
      <c r="B32" s="97"/>
      <c r="C32" s="97"/>
      <c r="D32" s="97"/>
      <c r="E32" s="98"/>
      <c r="F32" s="95" t="n">
        <f aca="false">F31*1.21</f>
        <v>0</v>
      </c>
      <c r="G32" s="95"/>
      <c r="H32" s="95"/>
      <c r="I32" s="99" t="s">
        <v>29</v>
      </c>
    </row>
    <row r="33" customFormat="false" ht="16.5" hidden="false" customHeight="false" outlineLevel="0" collapsed="false">
      <c r="A33" s="100"/>
      <c r="B33" s="101"/>
      <c r="C33" s="101"/>
      <c r="D33" s="101"/>
      <c r="E33" s="102"/>
      <c r="F33" s="103"/>
      <c r="G33" s="103"/>
      <c r="H33" s="103"/>
      <c r="I33" s="104"/>
    </row>
    <row r="34" customFormat="false" ht="16.5" hidden="false" customHeight="false" outlineLevel="0" collapsed="false">
      <c r="A34" s="100"/>
      <c r="B34" s="101"/>
      <c r="C34" s="101"/>
      <c r="D34" s="101"/>
      <c r="E34" s="102"/>
      <c r="F34" s="103"/>
      <c r="G34" s="103"/>
      <c r="H34" s="103"/>
      <c r="I34" s="104"/>
    </row>
    <row r="35" customFormat="false" ht="16.5" hidden="false" customHeight="false" outlineLevel="0" collapsed="false">
      <c r="A35" s="100"/>
      <c r="B35" s="101"/>
      <c r="C35" s="101"/>
      <c r="D35" s="101"/>
      <c r="E35" s="102"/>
      <c r="F35" s="103"/>
      <c r="G35" s="103"/>
      <c r="H35" s="103"/>
      <c r="I35" s="104"/>
    </row>
    <row r="36" customFormat="false" ht="16.5" hidden="false" customHeight="false" outlineLevel="0" collapsed="false">
      <c r="A36" s="100"/>
      <c r="B36" s="101"/>
      <c r="C36" s="101"/>
      <c r="D36" s="101"/>
      <c r="E36" s="102"/>
      <c r="F36" s="103"/>
      <c r="G36" s="103"/>
      <c r="H36" s="103"/>
      <c r="I36" s="104"/>
    </row>
    <row r="37" customFormat="false" ht="16.5" hidden="false" customHeight="false" outlineLevel="0" collapsed="false">
      <c r="A37" s="100"/>
      <c r="B37" s="101"/>
      <c r="C37" s="101"/>
      <c r="D37" s="101"/>
      <c r="E37" s="102"/>
      <c r="F37" s="103"/>
      <c r="G37" s="103"/>
      <c r="H37" s="103"/>
      <c r="I37" s="104"/>
    </row>
    <row r="38" customFormat="false" ht="16.5" hidden="false" customHeight="false" outlineLevel="0" collapsed="false">
      <c r="A38" s="100"/>
      <c r="B38" s="101"/>
      <c r="C38" s="101"/>
      <c r="D38" s="101"/>
      <c r="E38" s="102"/>
      <c r="F38" s="103"/>
      <c r="G38" s="103"/>
      <c r="H38" s="103"/>
      <c r="I38" s="104"/>
    </row>
    <row r="39" customFormat="false" ht="12.75" hidden="false" customHeight="false" outlineLevel="0" collapsed="false">
      <c r="A39" s="32"/>
      <c r="B39" s="15"/>
      <c r="C39" s="15"/>
      <c r="D39" s="15"/>
      <c r="I39" s="105"/>
    </row>
    <row r="40" customFormat="false" ht="12.75" hidden="false" customHeight="false" outlineLevel="0" collapsed="false">
      <c r="A40" s="32"/>
      <c r="B40" s="15"/>
      <c r="C40" s="15"/>
      <c r="D40" s="15"/>
      <c r="I40" s="105"/>
    </row>
    <row r="41" customFormat="false" ht="12.75" hidden="false" customHeight="false" outlineLevel="0" collapsed="false">
      <c r="A41" s="106"/>
      <c r="B41" s="107" t="s">
        <v>30</v>
      </c>
      <c r="C41" s="108"/>
      <c r="D41" s="108"/>
      <c r="E41" s="109" t="s">
        <v>31</v>
      </c>
      <c r="F41" s="110"/>
      <c r="G41" s="111"/>
      <c r="H41" s="110"/>
      <c r="I41" s="105"/>
    </row>
    <row r="42" customFormat="false" ht="12.75" hidden="false" customHeight="false" outlineLevel="0" collapsed="false">
      <c r="A42" s="106"/>
      <c r="B42" s="107"/>
      <c r="C42" s="112"/>
      <c r="D42" s="112"/>
      <c r="E42" s="109"/>
      <c r="F42" s="113"/>
      <c r="G42" s="114"/>
      <c r="H42" s="113"/>
      <c r="I42" s="105"/>
    </row>
    <row r="43" customFormat="false" ht="12.75" hidden="false" customHeight="false" outlineLevel="0" collapsed="false">
      <c r="A43" s="106"/>
      <c r="B43" s="107"/>
      <c r="C43" s="112"/>
      <c r="D43" s="112"/>
      <c r="E43" s="109"/>
      <c r="F43" s="113"/>
      <c r="G43" s="114"/>
      <c r="H43" s="113"/>
      <c r="I43" s="105"/>
    </row>
    <row r="44" customFormat="false" ht="12.75" hidden="false" customHeight="false" outlineLevel="0" collapsed="false">
      <c r="A44" s="106"/>
      <c r="B44" s="107"/>
      <c r="C44" s="112"/>
      <c r="D44" s="112"/>
      <c r="E44" s="109"/>
      <c r="F44" s="113"/>
      <c r="G44" s="114"/>
      <c r="H44" s="113"/>
      <c r="I44" s="105"/>
    </row>
    <row r="45" customFormat="false" ht="12.75" hidden="false" customHeight="false" outlineLevel="0" collapsed="false">
      <c r="A45" s="106"/>
      <c r="B45" s="107"/>
      <c r="C45" s="112"/>
      <c r="D45" s="112"/>
      <c r="E45" s="109"/>
      <c r="F45" s="113"/>
      <c r="G45" s="114"/>
      <c r="H45" s="113"/>
      <c r="I45" s="105"/>
    </row>
    <row r="46" customFormat="false" ht="12.75" hidden="false" customHeight="false" outlineLevel="0" collapsed="false">
      <c r="A46" s="106"/>
      <c r="B46" s="107"/>
      <c r="C46" s="112"/>
      <c r="D46" s="112"/>
      <c r="E46" s="109"/>
      <c r="F46" s="113"/>
      <c r="G46" s="114"/>
      <c r="H46" s="113"/>
      <c r="I46" s="105"/>
    </row>
    <row r="47" customFormat="false" ht="12.75" hidden="false" customHeight="false" outlineLevel="0" collapsed="false">
      <c r="A47" s="106"/>
      <c r="B47" s="107"/>
      <c r="C47" s="112"/>
      <c r="D47" s="112"/>
      <c r="E47" s="109"/>
      <c r="F47" s="113"/>
      <c r="G47" s="114"/>
      <c r="H47" s="113"/>
      <c r="I47" s="105"/>
    </row>
    <row r="48" customFormat="false" ht="12.75" hidden="false" customHeight="false" outlineLevel="0" collapsed="false">
      <c r="A48" s="32"/>
      <c r="B48" s="15"/>
      <c r="C48" s="15"/>
      <c r="D48" s="15"/>
      <c r="I48" s="105"/>
    </row>
    <row r="49" customFormat="false" ht="12.75" hidden="false" customHeight="true" outlineLevel="0" collapsed="false">
      <c r="A49" s="115"/>
      <c r="B49" s="116"/>
      <c r="C49" s="117"/>
      <c r="D49" s="117"/>
      <c r="E49" s="118"/>
      <c r="F49" s="119"/>
      <c r="G49" s="119"/>
      <c r="H49" s="119"/>
      <c r="I49" s="120"/>
    </row>
    <row r="50" customFormat="false" ht="12.75" hidden="false" customHeight="true" outlineLevel="0" collapsed="false">
      <c r="A50" s="32"/>
      <c r="B50" s="15"/>
      <c r="C50" s="121" t="s">
        <v>32</v>
      </c>
      <c r="D50" s="121"/>
      <c r="G50" s="122" t="s">
        <v>33</v>
      </c>
      <c r="I50" s="105"/>
    </row>
    <row r="51" customFormat="false" ht="13.5" hidden="false" customHeight="false" outlineLevel="0" collapsed="false">
      <c r="A51" s="123"/>
      <c r="B51" s="124"/>
      <c r="C51" s="124"/>
      <c r="D51" s="124"/>
      <c r="E51" s="125"/>
      <c r="F51" s="125"/>
      <c r="G51" s="125"/>
      <c r="H51" s="125"/>
      <c r="I51" s="126"/>
    </row>
  </sheetData>
  <mergeCells count="40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C14:D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H25:I25"/>
    <mergeCell ref="H26:I26"/>
    <mergeCell ref="F29:H29"/>
    <mergeCell ref="F31:H31"/>
    <mergeCell ref="F32:H32"/>
    <mergeCell ref="C49:D49"/>
    <mergeCell ref="F49:H49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M38" activeCellId="0" sqref="M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85"/>
    <col collapsed="false" customWidth="true" hidden="false" outlineLevel="0" max="3" min="3" style="1" width="51.28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false" hidden="false" outlineLevel="0" max="18" min="8" style="1" width="11.56"/>
    <col collapsed="false" customWidth="true" hidden="true" outlineLevel="0" max="56" min="19" style="1" width="12.14"/>
    <col collapsed="false" customWidth="false" hidden="false" outlineLevel="0" max="257" min="57" style="1" width="11.56"/>
  </cols>
  <sheetData>
    <row r="1" customFormat="false" ht="72.95" hidden="false" customHeight="true" outlineLevel="0" collapsed="false">
      <c r="B1" s="127" t="s">
        <v>34</v>
      </c>
      <c r="C1" s="127"/>
      <c r="D1" s="127"/>
      <c r="E1" s="127"/>
      <c r="F1" s="127"/>
      <c r="G1" s="127"/>
    </row>
    <row r="2" customFormat="false" ht="12.75" hidden="false" customHeight="true" outlineLevel="0" collapsed="false">
      <c r="B2" s="128" t="s">
        <v>35</v>
      </c>
      <c r="C2" s="129" t="s">
        <v>2</v>
      </c>
      <c r="D2" s="130" t="s">
        <v>36</v>
      </c>
      <c r="E2" s="130"/>
      <c r="F2" s="130"/>
      <c r="G2" s="131"/>
      <c r="H2" s="132"/>
    </row>
    <row r="3" customFormat="false" ht="12.75" hidden="false" customHeight="false" outlineLevel="0" collapsed="false">
      <c r="B3" s="132"/>
      <c r="C3" s="129"/>
      <c r="D3" s="130"/>
      <c r="E3" s="130"/>
      <c r="F3" s="130"/>
      <c r="G3" s="130"/>
      <c r="H3" s="132"/>
    </row>
    <row r="4" customFormat="false" ht="12.75" hidden="false" customHeight="true" outlineLevel="0" collapsed="false">
      <c r="B4" s="133" t="s">
        <v>37</v>
      </c>
      <c r="C4" s="134" t="s">
        <v>38</v>
      </c>
      <c r="D4" s="135" t="s">
        <v>39</v>
      </c>
      <c r="E4" s="135"/>
      <c r="F4" s="135"/>
      <c r="G4" s="136"/>
      <c r="H4" s="132"/>
    </row>
    <row r="5" customFormat="false" ht="12.75" hidden="false" customHeight="false" outlineLevel="0" collapsed="false">
      <c r="B5" s="132"/>
      <c r="C5" s="134"/>
      <c r="D5" s="134"/>
      <c r="E5" s="135"/>
      <c r="F5" s="135"/>
      <c r="G5" s="135"/>
      <c r="H5" s="132"/>
    </row>
    <row r="6" customFormat="false" ht="12.75" hidden="false" customHeight="true" outlineLevel="0" collapsed="false">
      <c r="B6" s="133" t="s">
        <v>40</v>
      </c>
      <c r="C6" s="134" t="s">
        <v>41</v>
      </c>
      <c r="D6" s="135" t="s">
        <v>42</v>
      </c>
      <c r="E6" s="135"/>
      <c r="F6" s="135"/>
      <c r="G6" s="136"/>
      <c r="H6" s="132"/>
    </row>
    <row r="7" customFormat="false" ht="12.75" hidden="false" customHeight="false" outlineLevel="0" collapsed="false">
      <c r="B7" s="132"/>
      <c r="C7" s="134"/>
      <c r="D7" s="134"/>
      <c r="E7" s="135"/>
      <c r="F7" s="135"/>
      <c r="G7" s="135"/>
      <c r="H7" s="132"/>
    </row>
    <row r="8" customFormat="false" ht="12.75" hidden="false" customHeight="true" outlineLevel="0" collapsed="false">
      <c r="B8" s="133"/>
      <c r="C8" s="137" t="s">
        <v>43</v>
      </c>
      <c r="D8" s="138" t="s">
        <v>44</v>
      </c>
      <c r="E8" s="138"/>
      <c r="F8" s="138"/>
      <c r="G8" s="139"/>
      <c r="H8" s="132"/>
    </row>
    <row r="9" customFormat="false" ht="13.5" hidden="false" customHeight="false" outlineLevel="0" collapsed="false">
      <c r="B9" s="140"/>
      <c r="C9" s="137"/>
      <c r="D9" s="137"/>
      <c r="E9" s="138"/>
      <c r="F9" s="138"/>
      <c r="G9" s="138"/>
      <c r="H9" s="132"/>
    </row>
    <row r="10" customFormat="false" ht="12.75" hidden="false" customHeight="false" outlineLevel="0" collapsed="false">
      <c r="B10" s="141" t="s">
        <v>45</v>
      </c>
      <c r="C10" s="142" t="s">
        <v>46</v>
      </c>
      <c r="D10" s="142" t="s">
        <v>47</v>
      </c>
      <c r="E10" s="142" t="s">
        <v>48</v>
      </c>
      <c r="F10" s="143" t="s">
        <v>49</v>
      </c>
      <c r="G10" s="144" t="s">
        <v>20</v>
      </c>
      <c r="H10" s="145"/>
    </row>
    <row r="11" customFormat="false" ht="13.5" hidden="false" customHeight="false" outlineLevel="0" collapsed="false">
      <c r="B11" s="141"/>
      <c r="C11" s="142"/>
      <c r="D11" s="142"/>
      <c r="E11" s="142"/>
      <c r="F11" s="146" t="s">
        <v>50</v>
      </c>
      <c r="G11" s="144"/>
      <c r="H11" s="145"/>
      <c r="T11" s="147" t="s">
        <v>51</v>
      </c>
      <c r="U11" s="147" t="s">
        <v>52</v>
      </c>
      <c r="V11" s="147" t="s">
        <v>53</v>
      </c>
      <c r="W11" s="147" t="s">
        <v>54</v>
      </c>
      <c r="X11" s="147" t="s">
        <v>55</v>
      </c>
      <c r="Y11" s="147" t="s">
        <v>56</v>
      </c>
      <c r="Z11" s="147" t="s">
        <v>57</v>
      </c>
      <c r="AA11" s="147" t="s">
        <v>58</v>
      </c>
      <c r="AB11" s="147" t="s">
        <v>59</v>
      </c>
      <c r="BB11" s="147" t="s">
        <v>60</v>
      </c>
      <c r="BC11" s="147" t="s">
        <v>61</v>
      </c>
      <c r="BD11" s="147" t="s">
        <v>62</v>
      </c>
    </row>
    <row r="12" customFormat="false" ht="15.75" hidden="false" customHeight="false" outlineLevel="0" collapsed="false">
      <c r="B12" s="148"/>
      <c r="C12" s="149" t="s">
        <v>21</v>
      </c>
      <c r="D12" s="148"/>
      <c r="E12" s="148" t="s">
        <v>43</v>
      </c>
      <c r="F12" s="150" t="s">
        <v>43</v>
      </c>
      <c r="G12" s="151" t="n">
        <f aca="false">G13</f>
        <v>0</v>
      </c>
    </row>
    <row r="13" s="152" customFormat="true" ht="12.75" hidden="false" customHeight="false" outlineLevel="0" collapsed="false">
      <c r="B13" s="153" t="s">
        <v>63</v>
      </c>
      <c r="C13" s="154" t="s">
        <v>64</v>
      </c>
      <c r="D13" s="153" t="s">
        <v>65</v>
      </c>
      <c r="E13" s="155" t="s">
        <v>63</v>
      </c>
      <c r="F13" s="156"/>
      <c r="G13" s="156" t="n">
        <f aca="false">E13*F13</f>
        <v>0</v>
      </c>
    </row>
    <row r="14" customFormat="false" ht="12.75" hidden="false" customHeight="false" outlineLevel="0" collapsed="false">
      <c r="B14" s="153"/>
      <c r="C14" s="157" t="s">
        <v>66</v>
      </c>
      <c r="D14" s="153"/>
      <c r="E14" s="155"/>
      <c r="F14" s="156"/>
      <c r="G14" s="156"/>
      <c r="T14" s="158" t="n">
        <f aca="false">IF(AK14="5",BD14,0)</f>
        <v>0</v>
      </c>
      <c r="V14" s="158" t="n">
        <f aca="false">IF(AK14="1",BB14,0)</f>
        <v>0</v>
      </c>
      <c r="W14" s="158" t="n">
        <f aca="false">IF(AK14="1",BC14,0)</f>
        <v>0</v>
      </c>
      <c r="X14" s="158" t="n">
        <f aca="false">IF(AK14="7",BB14,0)</f>
        <v>0</v>
      </c>
      <c r="Y14" s="158" t="n">
        <f aca="false">IF(AK14="7",BC14,0)</f>
        <v>0</v>
      </c>
      <c r="Z14" s="158" t="n">
        <f aca="false">IF(AK14="2",BB14,0)</f>
        <v>0</v>
      </c>
      <c r="AA14" s="158" t="n">
        <f aca="false">IF(AK14="2",BC14,0)</f>
        <v>0</v>
      </c>
      <c r="AB14" s="158" t="n">
        <f aca="false">IF(AK14="0",BD14,0)</f>
        <v>0</v>
      </c>
      <c r="AC14" s="147" t="s">
        <v>67</v>
      </c>
      <c r="AD14" s="158" t="n">
        <f aca="false">IF(AH14=0,G14,0)</f>
        <v>0</v>
      </c>
      <c r="AE14" s="158" t="n">
        <f aca="false">IF(AH14=15,G14,0)</f>
        <v>0</v>
      </c>
      <c r="AF14" s="158" t="n">
        <f aca="false">IF(AH14=21,G14,0)</f>
        <v>0</v>
      </c>
      <c r="AH14" s="158" t="n">
        <v>21</v>
      </c>
      <c r="AI14" s="158" t="n">
        <f aca="false">F14*1</f>
        <v>0</v>
      </c>
      <c r="AJ14" s="158" t="n">
        <f aca="false">F14*(1-1)</f>
        <v>0</v>
      </c>
      <c r="AK14" s="159" t="s">
        <v>68</v>
      </c>
      <c r="AP14" s="158" t="n">
        <f aca="false">AQ14+AR14</f>
        <v>0</v>
      </c>
      <c r="AQ14" s="158" t="n">
        <f aca="false">E14*AI14</f>
        <v>0</v>
      </c>
      <c r="AR14" s="158" t="n">
        <f aca="false">E14*AJ14</f>
        <v>0</v>
      </c>
      <c r="AS14" s="159" t="s">
        <v>69</v>
      </c>
      <c r="AT14" s="159" t="s">
        <v>70</v>
      </c>
      <c r="AU14" s="147" t="s">
        <v>71</v>
      </c>
      <c r="AW14" s="158" t="n">
        <f aca="false">AQ14+AR14</f>
        <v>0</v>
      </c>
      <c r="AX14" s="158" t="n">
        <f aca="false">F14/(100-AY14)*100</f>
        <v>0</v>
      </c>
      <c r="AY14" s="158" t="n">
        <v>0</v>
      </c>
      <c r="AZ14" s="158" t="e">
        <f aca="false">#REF!</f>
        <v>#REF!</v>
      </c>
      <c r="BB14" s="158" t="n">
        <f aca="false">E14*AI14</f>
        <v>0</v>
      </c>
      <c r="BC14" s="158" t="n">
        <f aca="false">E14*AJ14</f>
        <v>0</v>
      </c>
      <c r="BD14" s="158" t="n">
        <f aca="false">E14*F14</f>
        <v>0</v>
      </c>
    </row>
    <row r="15" customFormat="false" ht="27" hidden="false" customHeight="false" outlineLevel="0" collapsed="false">
      <c r="B15" s="153"/>
      <c r="C15" s="157" t="s">
        <v>72</v>
      </c>
      <c r="D15" s="153"/>
      <c r="E15" s="155"/>
      <c r="F15" s="156"/>
      <c r="G15" s="156"/>
      <c r="T15" s="158" t="n">
        <f aca="false">IF(AK15="5",BD15,0)</f>
        <v>0</v>
      </c>
      <c r="V15" s="158" t="n">
        <f aca="false">IF(AK15="1",BB15,0)</f>
        <v>0</v>
      </c>
      <c r="W15" s="158" t="n">
        <f aca="false">IF(AK15="1",BC15,0)</f>
        <v>0</v>
      </c>
      <c r="X15" s="158" t="n">
        <f aca="false">IF(AK15="7",BB15,0)</f>
        <v>0</v>
      </c>
      <c r="Y15" s="158" t="n">
        <f aca="false">IF(AK15="7",BC15,0)</f>
        <v>0</v>
      </c>
      <c r="Z15" s="158" t="n">
        <f aca="false">IF(AK15="2",BB15,0)</f>
        <v>0</v>
      </c>
      <c r="AA15" s="158" t="n">
        <f aca="false">IF(AK15="2",BC15,0)</f>
        <v>0</v>
      </c>
      <c r="AB15" s="158" t="n">
        <f aca="false">IF(AK15="0",BD15,0)</f>
        <v>0</v>
      </c>
      <c r="AC15" s="147" t="s">
        <v>67</v>
      </c>
      <c r="AD15" s="158" t="n">
        <f aca="false">IF(AH15=0,G15,0)</f>
        <v>0</v>
      </c>
      <c r="AE15" s="158" t="n">
        <f aca="false">IF(AH15=15,G15,0)</f>
        <v>0</v>
      </c>
      <c r="AF15" s="158" t="n">
        <f aca="false">IF(AH15=21,G15,0)</f>
        <v>0</v>
      </c>
      <c r="AH15" s="158" t="n">
        <v>21</v>
      </c>
      <c r="AI15" s="158" t="n">
        <f aca="false">F15*1</f>
        <v>0</v>
      </c>
      <c r="AJ15" s="158" t="n">
        <f aca="false">F15*(1-1)</f>
        <v>0</v>
      </c>
      <c r="AK15" s="159" t="s">
        <v>68</v>
      </c>
      <c r="AP15" s="158" t="n">
        <f aca="false">AQ15+AR15</f>
        <v>0</v>
      </c>
      <c r="AQ15" s="158" t="n">
        <f aca="false">E15*AI15</f>
        <v>0</v>
      </c>
      <c r="AR15" s="158" t="n">
        <f aca="false">E15*AJ15</f>
        <v>0</v>
      </c>
      <c r="AS15" s="159" t="s">
        <v>69</v>
      </c>
      <c r="AT15" s="159" t="s">
        <v>70</v>
      </c>
      <c r="AU15" s="147" t="s">
        <v>71</v>
      </c>
      <c r="AW15" s="158" t="n">
        <f aca="false">AQ15+AR15</f>
        <v>0</v>
      </c>
      <c r="AX15" s="158" t="n">
        <f aca="false">F15/(100-AY15)*100</f>
        <v>0</v>
      </c>
      <c r="AY15" s="158" t="n">
        <v>0</v>
      </c>
      <c r="AZ15" s="158" t="e">
        <f aca="false">#REF!</f>
        <v>#REF!</v>
      </c>
      <c r="BB15" s="158" t="n">
        <f aca="false">E15*AI15</f>
        <v>0</v>
      </c>
      <c r="BC15" s="158" t="n">
        <f aca="false">E15*AJ15</f>
        <v>0</v>
      </c>
      <c r="BD15" s="158" t="n">
        <f aca="false">E15*F15</f>
        <v>0</v>
      </c>
    </row>
    <row r="16" customFormat="false" ht="12.75" hidden="false" customHeight="false" outlineLevel="0" collapsed="false">
      <c r="B16" s="153"/>
      <c r="C16" s="160" t="s">
        <v>73</v>
      </c>
      <c r="D16" s="153"/>
      <c r="E16" s="155"/>
      <c r="F16" s="156"/>
      <c r="G16" s="156"/>
      <c r="T16" s="158" t="n">
        <f aca="false">IF(AK16="5",BD16,0)</f>
        <v>0</v>
      </c>
      <c r="V16" s="158" t="n">
        <f aca="false">IF(AK16="1",BB16,0)</f>
        <v>0</v>
      </c>
      <c r="W16" s="158" t="n">
        <f aca="false">IF(AK16="1",BC16,0)</f>
        <v>0</v>
      </c>
      <c r="X16" s="158" t="n">
        <f aca="false">IF(AK16="7",BB16,0)</f>
        <v>0</v>
      </c>
      <c r="Y16" s="158" t="n">
        <f aca="false">IF(AK16="7",BC16,0)</f>
        <v>0</v>
      </c>
      <c r="Z16" s="158" t="n">
        <f aca="false">IF(AK16="2",BB16,0)</f>
        <v>0</v>
      </c>
      <c r="AA16" s="158" t="n">
        <f aca="false">IF(AK16="2",BC16,0)</f>
        <v>0</v>
      </c>
      <c r="AB16" s="158" t="n">
        <f aca="false">IF(AK16="0",BD16,0)</f>
        <v>0</v>
      </c>
      <c r="AC16" s="147" t="s">
        <v>67</v>
      </c>
      <c r="AD16" s="158" t="n">
        <f aca="false">IF(AH16=0,G16,0)</f>
        <v>0</v>
      </c>
      <c r="AE16" s="158" t="n">
        <f aca="false">IF(AH16=15,G16,0)</f>
        <v>0</v>
      </c>
      <c r="AF16" s="158" t="n">
        <f aca="false">IF(AH16=21,G16,0)</f>
        <v>0</v>
      </c>
      <c r="AH16" s="158" t="n">
        <v>21</v>
      </c>
      <c r="AI16" s="158" t="n">
        <f aca="false">F16*1</f>
        <v>0</v>
      </c>
      <c r="AJ16" s="158" t="n">
        <f aca="false">F16*(1-1)</f>
        <v>0</v>
      </c>
      <c r="AK16" s="159" t="s">
        <v>68</v>
      </c>
      <c r="AP16" s="158" t="n">
        <f aca="false">AQ16+AR16</f>
        <v>0</v>
      </c>
      <c r="AQ16" s="158" t="n">
        <f aca="false">E16*AI16</f>
        <v>0</v>
      </c>
      <c r="AR16" s="158" t="n">
        <f aca="false">E16*AJ16</f>
        <v>0</v>
      </c>
      <c r="AS16" s="159" t="s">
        <v>69</v>
      </c>
      <c r="AT16" s="159" t="s">
        <v>70</v>
      </c>
      <c r="AU16" s="147" t="s">
        <v>71</v>
      </c>
      <c r="AW16" s="158" t="n">
        <f aca="false">AQ16+AR16</f>
        <v>0</v>
      </c>
      <c r="AX16" s="158" t="n">
        <f aca="false">F16/(100-AY16)*100</f>
        <v>0</v>
      </c>
      <c r="AY16" s="158" t="n">
        <v>0</v>
      </c>
      <c r="AZ16" s="158" t="e">
        <f aca="false">#REF!</f>
        <v>#REF!</v>
      </c>
      <c r="BB16" s="158" t="n">
        <f aca="false">E16*AI16</f>
        <v>0</v>
      </c>
      <c r="BC16" s="158" t="n">
        <f aca="false">E16*AJ16</f>
        <v>0</v>
      </c>
      <c r="BD16" s="158" t="n">
        <f aca="false">E16*F16</f>
        <v>0</v>
      </c>
    </row>
    <row r="17" customFormat="false" ht="38.25" hidden="false" customHeight="false" outlineLevel="0" collapsed="false">
      <c r="B17" s="153"/>
      <c r="C17" s="157" t="s">
        <v>74</v>
      </c>
      <c r="D17" s="153"/>
      <c r="E17" s="155"/>
      <c r="F17" s="156"/>
      <c r="G17" s="156"/>
      <c r="T17" s="158" t="n">
        <f aca="false">IF(AK17="5",BD17,0)</f>
        <v>0</v>
      </c>
      <c r="V17" s="158" t="n">
        <f aca="false">IF(AK17="1",BB17,0)</f>
        <v>0</v>
      </c>
      <c r="W17" s="158" t="n">
        <f aca="false">IF(AK17="1",BC17,0)</f>
        <v>0</v>
      </c>
      <c r="X17" s="158" t="n">
        <f aca="false">IF(AK17="7",BB17,0)</f>
        <v>0</v>
      </c>
      <c r="Y17" s="158" t="n">
        <f aca="false">IF(AK17="7",BC17,0)</f>
        <v>0</v>
      </c>
      <c r="Z17" s="158" t="n">
        <f aca="false">IF(AK17="2",BB17,0)</f>
        <v>0</v>
      </c>
      <c r="AA17" s="158" t="n">
        <f aca="false">IF(AK17="2",BC17,0)</f>
        <v>0</v>
      </c>
      <c r="AB17" s="158" t="n">
        <f aca="false">IF(AK17="0",BD17,0)</f>
        <v>0</v>
      </c>
      <c r="AC17" s="147" t="s">
        <v>67</v>
      </c>
      <c r="AD17" s="158" t="n">
        <f aca="false">IF(AH17=0,G17,0)</f>
        <v>0</v>
      </c>
      <c r="AE17" s="158" t="n">
        <f aca="false">IF(AH17=15,G17,0)</f>
        <v>0</v>
      </c>
      <c r="AF17" s="158" t="n">
        <f aca="false">IF(AH17=21,G17,0)</f>
        <v>0</v>
      </c>
      <c r="AH17" s="158" t="n">
        <v>21</v>
      </c>
      <c r="AI17" s="158" t="n">
        <f aca="false">F17*1</f>
        <v>0</v>
      </c>
      <c r="AJ17" s="158" t="n">
        <f aca="false">F17*(1-1)</f>
        <v>0</v>
      </c>
      <c r="AK17" s="159" t="s">
        <v>68</v>
      </c>
      <c r="AP17" s="158" t="n">
        <f aca="false">AQ17+AR17</f>
        <v>0</v>
      </c>
      <c r="AQ17" s="158" t="n">
        <f aca="false">E17*AI17</f>
        <v>0</v>
      </c>
      <c r="AR17" s="158" t="n">
        <f aca="false">E17*AJ17</f>
        <v>0</v>
      </c>
      <c r="AS17" s="159" t="s">
        <v>69</v>
      </c>
      <c r="AT17" s="159" t="s">
        <v>70</v>
      </c>
      <c r="AU17" s="147" t="s">
        <v>71</v>
      </c>
      <c r="AW17" s="158" t="n">
        <f aca="false">AQ17+AR17</f>
        <v>0</v>
      </c>
      <c r="AX17" s="158" t="n">
        <f aca="false">F17/(100-AY17)*100</f>
        <v>0</v>
      </c>
      <c r="AY17" s="158" t="n">
        <v>0</v>
      </c>
      <c r="AZ17" s="158" t="e">
        <f aca="false">#REF!</f>
        <v>#REF!</v>
      </c>
      <c r="BB17" s="158" t="n">
        <f aca="false">E17*AI17</f>
        <v>0</v>
      </c>
      <c r="BC17" s="158" t="n">
        <f aca="false">E17*AJ17</f>
        <v>0</v>
      </c>
      <c r="BD17" s="158" t="n">
        <f aca="false">E17*F17</f>
        <v>0</v>
      </c>
    </row>
    <row r="18" customFormat="false" ht="25.5" hidden="false" customHeight="false" outlineLevel="0" collapsed="false">
      <c r="B18" s="153"/>
      <c r="C18" s="157" t="s">
        <v>75</v>
      </c>
      <c r="D18" s="153"/>
      <c r="E18" s="155"/>
      <c r="F18" s="156"/>
      <c r="G18" s="156"/>
      <c r="T18" s="158" t="n">
        <f aca="false">IF(AK18="5",BD18,0)</f>
        <v>0</v>
      </c>
      <c r="V18" s="158" t="n">
        <f aca="false">IF(AK18="1",BB18,0)</f>
        <v>0</v>
      </c>
      <c r="W18" s="158" t="n">
        <f aca="false">IF(AK18="1",BC18,0)</f>
        <v>0</v>
      </c>
      <c r="X18" s="158" t="n">
        <f aca="false">IF(AK18="7",BB18,0)</f>
        <v>0</v>
      </c>
      <c r="Y18" s="158" t="n">
        <f aca="false">IF(AK18="7",BC18,0)</f>
        <v>0</v>
      </c>
      <c r="Z18" s="158" t="n">
        <f aca="false">IF(AK18="2",BB18,0)</f>
        <v>0</v>
      </c>
      <c r="AA18" s="158" t="n">
        <f aca="false">IF(AK18="2",BC18,0)</f>
        <v>0</v>
      </c>
      <c r="AB18" s="158" t="n">
        <f aca="false">IF(AK18="0",BD18,0)</f>
        <v>0</v>
      </c>
      <c r="AC18" s="147" t="s">
        <v>67</v>
      </c>
      <c r="AD18" s="158" t="n">
        <f aca="false">IF(AH18=0,G18,0)</f>
        <v>0</v>
      </c>
      <c r="AE18" s="158" t="n">
        <f aca="false">IF(AH18=15,G18,0)</f>
        <v>0</v>
      </c>
      <c r="AF18" s="158" t="n">
        <f aca="false">IF(AH18=21,G18,0)</f>
        <v>0</v>
      </c>
      <c r="AH18" s="158" t="n">
        <v>21</v>
      </c>
      <c r="AI18" s="158" t="n">
        <f aca="false">F18*1</f>
        <v>0</v>
      </c>
      <c r="AJ18" s="158" t="n">
        <f aca="false">F18*(1-1)</f>
        <v>0</v>
      </c>
      <c r="AK18" s="159" t="s">
        <v>68</v>
      </c>
      <c r="AP18" s="158" t="n">
        <f aca="false">AQ18+AR18</f>
        <v>0</v>
      </c>
      <c r="AQ18" s="158" t="n">
        <f aca="false">E18*AI18</f>
        <v>0</v>
      </c>
      <c r="AR18" s="158" t="n">
        <f aca="false">E18*AJ18</f>
        <v>0</v>
      </c>
      <c r="AS18" s="159" t="s">
        <v>69</v>
      </c>
      <c r="AT18" s="159" t="s">
        <v>70</v>
      </c>
      <c r="AU18" s="147" t="s">
        <v>71</v>
      </c>
      <c r="AW18" s="158" t="n">
        <f aca="false">AQ18+AR18</f>
        <v>0</v>
      </c>
      <c r="AX18" s="158" t="n">
        <f aca="false">F18/(100-AY18)*100</f>
        <v>0</v>
      </c>
      <c r="AY18" s="158" t="n">
        <v>0</v>
      </c>
      <c r="AZ18" s="158" t="e">
        <f aca="false">#REF!</f>
        <v>#REF!</v>
      </c>
      <c r="BB18" s="158" t="n">
        <f aca="false">E18*AI18</f>
        <v>0</v>
      </c>
      <c r="BC18" s="158" t="n">
        <f aca="false">E18*AJ18</f>
        <v>0</v>
      </c>
      <c r="BD18" s="158" t="n">
        <f aca="false">E18*F18</f>
        <v>0</v>
      </c>
    </row>
    <row r="19" customFormat="false" ht="65.25" hidden="false" customHeight="false" outlineLevel="0" collapsed="false">
      <c r="B19" s="153"/>
      <c r="C19" s="157" t="s">
        <v>76</v>
      </c>
      <c r="D19" s="153"/>
      <c r="E19" s="155"/>
      <c r="F19" s="156"/>
      <c r="G19" s="156"/>
      <c r="T19" s="158"/>
      <c r="V19" s="158"/>
      <c r="W19" s="158"/>
      <c r="X19" s="158"/>
      <c r="Y19" s="158"/>
      <c r="Z19" s="158"/>
      <c r="AA19" s="158"/>
      <c r="AB19" s="158"/>
      <c r="AC19" s="147"/>
      <c r="AD19" s="158"/>
      <c r="AE19" s="158"/>
      <c r="AF19" s="158"/>
      <c r="AH19" s="158"/>
      <c r="AI19" s="158"/>
      <c r="AJ19" s="158"/>
      <c r="AK19" s="159"/>
      <c r="AP19" s="158"/>
      <c r="AQ19" s="158"/>
      <c r="AR19" s="158"/>
      <c r="AS19" s="159"/>
      <c r="AT19" s="159"/>
      <c r="AU19" s="147"/>
      <c r="AW19" s="158"/>
      <c r="AX19" s="158"/>
      <c r="AY19" s="158"/>
      <c r="AZ19" s="158"/>
      <c r="BB19" s="158"/>
      <c r="BC19" s="158"/>
      <c r="BD19" s="158"/>
    </row>
    <row r="20" customFormat="false" ht="12.75" hidden="false" customHeight="false" outlineLevel="0" collapsed="false">
      <c r="B20" s="153"/>
      <c r="C20" s="157" t="s">
        <v>77</v>
      </c>
      <c r="D20" s="153"/>
      <c r="E20" s="155"/>
      <c r="F20" s="156"/>
      <c r="G20" s="156"/>
      <c r="T20" s="158"/>
      <c r="V20" s="158"/>
      <c r="W20" s="158"/>
      <c r="X20" s="158"/>
      <c r="Y20" s="158"/>
      <c r="Z20" s="158"/>
      <c r="AA20" s="158"/>
      <c r="AB20" s="158"/>
      <c r="AC20" s="147"/>
      <c r="AD20" s="158"/>
      <c r="AE20" s="158"/>
      <c r="AF20" s="158"/>
      <c r="AH20" s="158"/>
      <c r="AI20" s="158"/>
      <c r="AJ20" s="158"/>
      <c r="AK20" s="159"/>
      <c r="AP20" s="158"/>
      <c r="AQ20" s="158"/>
      <c r="AR20" s="158"/>
      <c r="AS20" s="159"/>
      <c r="AT20" s="159"/>
      <c r="AU20" s="147"/>
      <c r="AW20" s="158"/>
      <c r="AX20" s="158"/>
      <c r="AY20" s="158"/>
      <c r="AZ20" s="158"/>
      <c r="BB20" s="158"/>
      <c r="BC20" s="158"/>
      <c r="BD20" s="158"/>
    </row>
    <row r="21" customFormat="false" ht="12.75" hidden="false" customHeight="false" outlineLevel="0" collapsed="false">
      <c r="B21" s="153"/>
      <c r="C21" s="157" t="s">
        <v>78</v>
      </c>
      <c r="D21" s="153"/>
      <c r="E21" s="155"/>
      <c r="F21" s="156"/>
      <c r="G21" s="156"/>
      <c r="T21" s="158" t="n">
        <f aca="false">IF(AK21="5",BD21,0)</f>
        <v>0</v>
      </c>
      <c r="V21" s="158" t="n">
        <f aca="false">IF(AK21="1",BB21,0)</f>
        <v>0</v>
      </c>
      <c r="W21" s="158" t="n">
        <f aca="false">IF(AK21="1",BC21,0)</f>
        <v>0</v>
      </c>
      <c r="X21" s="158" t="n">
        <f aca="false">IF(AK21="7",BB21,0)</f>
        <v>0</v>
      </c>
      <c r="Y21" s="158" t="n">
        <f aca="false">IF(AK21="7",BC21,0)</f>
        <v>0</v>
      </c>
      <c r="Z21" s="158" t="n">
        <f aca="false">IF(AK21="2",BB21,0)</f>
        <v>0</v>
      </c>
      <c r="AA21" s="158" t="n">
        <f aca="false">IF(AK21="2",BC21,0)</f>
        <v>0</v>
      </c>
      <c r="AB21" s="158" t="n">
        <f aca="false">IF(AK21="0",BD21,0)</f>
        <v>0</v>
      </c>
      <c r="AC21" s="147" t="s">
        <v>67</v>
      </c>
      <c r="AD21" s="158" t="n">
        <f aca="false">IF(AH21=0,G21,0)</f>
        <v>0</v>
      </c>
      <c r="AE21" s="158" t="n">
        <f aca="false">IF(AH21=15,G21,0)</f>
        <v>0</v>
      </c>
      <c r="AF21" s="158" t="n">
        <f aca="false">IF(AH21=21,G21,0)</f>
        <v>0</v>
      </c>
      <c r="AH21" s="158" t="n">
        <v>21</v>
      </c>
      <c r="AI21" s="158" t="n">
        <f aca="false">F21*1</f>
        <v>0</v>
      </c>
      <c r="AJ21" s="158" t="n">
        <f aca="false">F21*(1-1)</f>
        <v>0</v>
      </c>
      <c r="AK21" s="159" t="s">
        <v>68</v>
      </c>
      <c r="AP21" s="158" t="n">
        <f aca="false">AQ21+AR21</f>
        <v>0</v>
      </c>
      <c r="AQ21" s="158" t="n">
        <f aca="false">E21*AI21</f>
        <v>0</v>
      </c>
      <c r="AR21" s="158" t="n">
        <f aca="false">E21*AJ21</f>
        <v>0</v>
      </c>
      <c r="AS21" s="159" t="s">
        <v>69</v>
      </c>
      <c r="AT21" s="159" t="s">
        <v>70</v>
      </c>
      <c r="AU21" s="147" t="s">
        <v>71</v>
      </c>
      <c r="AW21" s="158" t="n">
        <f aca="false">AQ21+AR21</f>
        <v>0</v>
      </c>
      <c r="AX21" s="158" t="n">
        <f aca="false">F21/(100-AY21)*100</f>
        <v>0</v>
      </c>
      <c r="AY21" s="158" t="n">
        <v>0</v>
      </c>
      <c r="AZ21" s="158" t="e">
        <f aca="false">#REF!</f>
        <v>#REF!</v>
      </c>
      <c r="BB21" s="158" t="n">
        <f aca="false">E21*AI21</f>
        <v>0</v>
      </c>
      <c r="BC21" s="158" t="n">
        <f aca="false">E21*AJ21</f>
        <v>0</v>
      </c>
      <c r="BD21" s="158" t="n">
        <f aca="false">E21*F21</f>
        <v>0</v>
      </c>
    </row>
    <row r="22" customFormat="false" ht="25.5" hidden="false" customHeight="false" outlineLevel="0" collapsed="false">
      <c r="B22" s="153"/>
      <c r="C22" s="157" t="s">
        <v>79</v>
      </c>
      <c r="D22" s="153"/>
      <c r="E22" s="155"/>
      <c r="F22" s="156"/>
      <c r="G22" s="156"/>
      <c r="T22" s="158" t="n">
        <f aca="false">IF(AK22="5",BD22,0)</f>
        <v>0</v>
      </c>
      <c r="V22" s="158" t="n">
        <f aca="false">IF(AK22="1",BB22,0)</f>
        <v>0</v>
      </c>
      <c r="W22" s="158" t="n">
        <f aca="false">IF(AK22="1",BC22,0)</f>
        <v>0</v>
      </c>
      <c r="X22" s="158" t="n">
        <f aca="false">IF(AK22="7",BB22,0)</f>
        <v>0</v>
      </c>
      <c r="Y22" s="158" t="n">
        <f aca="false">IF(AK22="7",BC22,0)</f>
        <v>0</v>
      </c>
      <c r="Z22" s="158" t="n">
        <f aca="false">IF(AK22="2",BB22,0)</f>
        <v>0</v>
      </c>
      <c r="AA22" s="158" t="n">
        <f aca="false">IF(AK22="2",BC22,0)</f>
        <v>0</v>
      </c>
      <c r="AB22" s="158" t="n">
        <f aca="false">IF(AK22="0",BD22,0)</f>
        <v>0</v>
      </c>
      <c r="AC22" s="147" t="s">
        <v>67</v>
      </c>
      <c r="AD22" s="158" t="n">
        <f aca="false">IF(AH22=0,G22,0)</f>
        <v>0</v>
      </c>
      <c r="AE22" s="158" t="n">
        <f aca="false">IF(AH22=15,G22,0)</f>
        <v>0</v>
      </c>
      <c r="AF22" s="158" t="n">
        <f aca="false">IF(AH22=21,G22,0)</f>
        <v>0</v>
      </c>
      <c r="AH22" s="158" t="n">
        <v>21</v>
      </c>
      <c r="AI22" s="158" t="n">
        <f aca="false">F22*1</f>
        <v>0</v>
      </c>
      <c r="AJ22" s="158" t="n">
        <f aca="false">F22*(1-1)</f>
        <v>0</v>
      </c>
      <c r="AK22" s="159" t="s">
        <v>68</v>
      </c>
      <c r="AP22" s="158" t="n">
        <f aca="false">AQ22+AR22</f>
        <v>0</v>
      </c>
      <c r="AQ22" s="158" t="n">
        <f aca="false">E22*AI22</f>
        <v>0</v>
      </c>
      <c r="AR22" s="158" t="n">
        <f aca="false">E22*AJ22</f>
        <v>0</v>
      </c>
      <c r="AS22" s="159" t="s">
        <v>69</v>
      </c>
      <c r="AT22" s="159" t="s">
        <v>70</v>
      </c>
      <c r="AU22" s="147" t="s">
        <v>71</v>
      </c>
      <c r="AW22" s="158" t="n">
        <f aca="false">AQ22+AR22</f>
        <v>0</v>
      </c>
      <c r="AX22" s="158" t="n">
        <f aca="false">F22/(100-AY22)*100</f>
        <v>0</v>
      </c>
      <c r="AY22" s="158" t="n">
        <v>0</v>
      </c>
      <c r="AZ22" s="158" t="e">
        <f aca="false">#REF!</f>
        <v>#REF!</v>
      </c>
      <c r="BB22" s="158" t="n">
        <f aca="false">E22*AI22</f>
        <v>0</v>
      </c>
      <c r="BC22" s="158" t="n">
        <f aca="false">E22*AJ22</f>
        <v>0</v>
      </c>
      <c r="BD22" s="158" t="n">
        <f aca="false">E22*F22</f>
        <v>0</v>
      </c>
    </row>
    <row r="23" customFormat="false" ht="12.75" hidden="false" customHeight="false" outlineLevel="0" collapsed="false">
      <c r="B23" s="153"/>
      <c r="C23" s="157" t="s">
        <v>80</v>
      </c>
      <c r="D23" s="153"/>
      <c r="E23" s="155"/>
      <c r="F23" s="156"/>
      <c r="G23" s="156"/>
      <c r="T23" s="158" t="n">
        <f aca="false">IF(AK23="5",BD23,0)</f>
        <v>0</v>
      </c>
      <c r="V23" s="158" t="n">
        <f aca="false">IF(AK23="1",BB23,0)</f>
        <v>0</v>
      </c>
      <c r="W23" s="158" t="n">
        <f aca="false">IF(AK23="1",BC23,0)</f>
        <v>0</v>
      </c>
      <c r="X23" s="158" t="n">
        <f aca="false">IF(AK23="7",BB23,0)</f>
        <v>0</v>
      </c>
      <c r="Y23" s="158" t="n">
        <f aca="false">IF(AK23="7",BC23,0)</f>
        <v>0</v>
      </c>
      <c r="Z23" s="158" t="n">
        <f aca="false">IF(AK23="2",BB23,0)</f>
        <v>0</v>
      </c>
      <c r="AA23" s="158" t="n">
        <f aca="false">IF(AK23="2",BC23,0)</f>
        <v>0</v>
      </c>
      <c r="AB23" s="158" t="n">
        <f aca="false">IF(AK23="0",BD23,0)</f>
        <v>0</v>
      </c>
      <c r="AC23" s="147" t="s">
        <v>67</v>
      </c>
      <c r="AD23" s="158" t="n">
        <f aca="false">IF(AH23=0,G23,0)</f>
        <v>0</v>
      </c>
      <c r="AE23" s="158" t="n">
        <f aca="false">IF(AH23=15,G23,0)</f>
        <v>0</v>
      </c>
      <c r="AF23" s="158" t="n">
        <f aca="false">IF(AH23=21,G23,0)</f>
        <v>0</v>
      </c>
      <c r="AH23" s="158" t="n">
        <v>21</v>
      </c>
      <c r="AI23" s="158" t="n">
        <f aca="false">F23*1</f>
        <v>0</v>
      </c>
      <c r="AJ23" s="158" t="n">
        <f aca="false">F23*(1-1)</f>
        <v>0</v>
      </c>
      <c r="AK23" s="159" t="s">
        <v>68</v>
      </c>
      <c r="AP23" s="158" t="n">
        <f aca="false">AQ23+AR23</f>
        <v>0</v>
      </c>
      <c r="AQ23" s="158" t="n">
        <f aca="false">E23*AI23</f>
        <v>0</v>
      </c>
      <c r="AR23" s="158" t="n">
        <f aca="false">E23*AJ23</f>
        <v>0</v>
      </c>
      <c r="AS23" s="159" t="s">
        <v>69</v>
      </c>
      <c r="AT23" s="159" t="s">
        <v>70</v>
      </c>
      <c r="AU23" s="147" t="s">
        <v>71</v>
      </c>
      <c r="AW23" s="158" t="n">
        <f aca="false">AQ23+AR23</f>
        <v>0</v>
      </c>
      <c r="AX23" s="158" t="n">
        <f aca="false">F23/(100-AY23)*100</f>
        <v>0</v>
      </c>
      <c r="AY23" s="158" t="n">
        <v>0</v>
      </c>
      <c r="AZ23" s="158" t="e">
        <f aca="false">#REF!</f>
        <v>#REF!</v>
      </c>
      <c r="BB23" s="158" t="n">
        <f aca="false">E23*AI23</f>
        <v>0</v>
      </c>
      <c r="BC23" s="158" t="n">
        <f aca="false">E23*AJ23</f>
        <v>0</v>
      </c>
      <c r="BD23" s="158" t="n">
        <f aca="false">E23*F23</f>
        <v>0</v>
      </c>
    </row>
    <row r="24" customFormat="false" ht="25.5" hidden="false" customHeight="false" outlineLevel="0" collapsed="false">
      <c r="B24" s="153"/>
      <c r="C24" s="157" t="s">
        <v>81</v>
      </c>
      <c r="D24" s="153"/>
      <c r="E24" s="155"/>
      <c r="F24" s="156"/>
      <c r="G24" s="156"/>
      <c r="T24" s="158" t="n">
        <f aca="false">IF(AK24="5",BD24,0)</f>
        <v>0</v>
      </c>
      <c r="V24" s="158" t="n">
        <f aca="false">IF(AK24="1",BB24,0)</f>
        <v>0</v>
      </c>
      <c r="W24" s="158" t="n">
        <f aca="false">IF(AK24="1",BC24,0)</f>
        <v>0</v>
      </c>
      <c r="X24" s="158" t="n">
        <f aca="false">IF(AK24="7",BB24,0)</f>
        <v>0</v>
      </c>
      <c r="Y24" s="158" t="n">
        <f aca="false">IF(AK24="7",BC24,0)</f>
        <v>0</v>
      </c>
      <c r="Z24" s="158" t="n">
        <f aca="false">IF(AK24="2",BB24,0)</f>
        <v>0</v>
      </c>
      <c r="AA24" s="158" t="n">
        <f aca="false">IF(AK24="2",BC24,0)</f>
        <v>0</v>
      </c>
      <c r="AB24" s="158" t="n">
        <f aca="false">IF(AK24="0",BD24,0)</f>
        <v>0</v>
      </c>
      <c r="AC24" s="147" t="s">
        <v>67</v>
      </c>
      <c r="AD24" s="158" t="n">
        <f aca="false">IF(AH24=0,G24,0)</f>
        <v>0</v>
      </c>
      <c r="AE24" s="158" t="n">
        <f aca="false">IF(AH24=15,G24,0)</f>
        <v>0</v>
      </c>
      <c r="AF24" s="158" t="n">
        <f aca="false">IF(AH24=21,G24,0)</f>
        <v>0</v>
      </c>
      <c r="AH24" s="158" t="n">
        <v>21</v>
      </c>
      <c r="AI24" s="158" t="n">
        <f aca="false">F24*1</f>
        <v>0</v>
      </c>
      <c r="AJ24" s="158" t="n">
        <f aca="false">F24*(1-1)</f>
        <v>0</v>
      </c>
      <c r="AK24" s="159" t="s">
        <v>68</v>
      </c>
      <c r="AP24" s="158" t="n">
        <f aca="false">AQ24+AR24</f>
        <v>0</v>
      </c>
      <c r="AQ24" s="158" t="n">
        <f aca="false">E24*AI24</f>
        <v>0</v>
      </c>
      <c r="AR24" s="158" t="n">
        <f aca="false">E24*AJ24</f>
        <v>0</v>
      </c>
      <c r="AS24" s="159" t="s">
        <v>69</v>
      </c>
      <c r="AT24" s="159" t="s">
        <v>70</v>
      </c>
      <c r="AU24" s="147" t="s">
        <v>71</v>
      </c>
      <c r="AW24" s="158" t="n">
        <f aca="false">AQ24+AR24</f>
        <v>0</v>
      </c>
      <c r="AX24" s="158" t="n">
        <f aca="false">F24/(100-AY24)*100</f>
        <v>0</v>
      </c>
      <c r="AY24" s="158" t="n">
        <v>0</v>
      </c>
      <c r="AZ24" s="158" t="e">
        <f aca="false">#REF!</f>
        <v>#REF!</v>
      </c>
      <c r="BB24" s="158" t="n">
        <f aca="false">E24*AI24</f>
        <v>0</v>
      </c>
      <c r="BC24" s="158" t="n">
        <f aca="false">E24*AJ24</f>
        <v>0</v>
      </c>
      <c r="BD24" s="158" t="n">
        <f aca="false">E24*F24</f>
        <v>0</v>
      </c>
    </row>
    <row r="25" customFormat="false" ht="25.5" hidden="false" customHeight="false" outlineLevel="0" collapsed="false">
      <c r="B25" s="153"/>
      <c r="C25" s="157" t="s">
        <v>82</v>
      </c>
      <c r="D25" s="153"/>
      <c r="E25" s="155"/>
      <c r="F25" s="156"/>
      <c r="G25" s="156"/>
      <c r="T25" s="158"/>
      <c r="V25" s="158"/>
      <c r="W25" s="158"/>
      <c r="X25" s="158"/>
      <c r="Y25" s="158"/>
      <c r="Z25" s="158"/>
      <c r="AA25" s="158"/>
      <c r="AB25" s="158"/>
      <c r="AC25" s="147"/>
      <c r="AD25" s="158"/>
      <c r="AE25" s="158"/>
      <c r="AF25" s="158"/>
      <c r="AH25" s="158"/>
      <c r="AI25" s="158"/>
      <c r="AJ25" s="158"/>
      <c r="AK25" s="159"/>
      <c r="AP25" s="158"/>
      <c r="AQ25" s="158"/>
      <c r="AR25" s="158"/>
      <c r="AS25" s="159"/>
      <c r="AT25" s="159"/>
      <c r="AU25" s="147"/>
      <c r="AW25" s="158"/>
      <c r="AX25" s="158"/>
      <c r="AY25" s="158"/>
      <c r="AZ25" s="158"/>
      <c r="BB25" s="158"/>
      <c r="BC25" s="158"/>
      <c r="BD25" s="158"/>
    </row>
    <row r="26" customFormat="false" ht="25.5" hidden="false" customHeight="false" outlineLevel="0" collapsed="false">
      <c r="B26" s="153"/>
      <c r="C26" s="157" t="s">
        <v>83</v>
      </c>
      <c r="D26" s="153"/>
      <c r="E26" s="155"/>
      <c r="F26" s="156"/>
      <c r="G26" s="156"/>
      <c r="T26" s="158" t="n">
        <f aca="false">IF(AK26="5",BD26,0)</f>
        <v>0</v>
      </c>
      <c r="V26" s="158" t="n">
        <f aca="false">IF(AK26="1",BB26,0)</f>
        <v>0</v>
      </c>
      <c r="W26" s="158" t="n">
        <f aca="false">IF(AK26="1",BC26,0)</f>
        <v>0</v>
      </c>
      <c r="X26" s="158" t="n">
        <f aca="false">IF(AK26="7",BB26,0)</f>
        <v>0</v>
      </c>
      <c r="Y26" s="158" t="n">
        <f aca="false">IF(AK26="7",BC26,0)</f>
        <v>0</v>
      </c>
      <c r="Z26" s="158" t="n">
        <f aca="false">IF(AK26="2",BB26,0)</f>
        <v>0</v>
      </c>
      <c r="AA26" s="158" t="n">
        <f aca="false">IF(AK26="2",BC26,0)</f>
        <v>0</v>
      </c>
      <c r="AB26" s="158" t="n">
        <f aca="false">IF(AK26="0",BD26,0)</f>
        <v>0</v>
      </c>
      <c r="AC26" s="147" t="s">
        <v>67</v>
      </c>
      <c r="AD26" s="158" t="n">
        <f aca="false">IF(AH26=0,G26,0)</f>
        <v>0</v>
      </c>
      <c r="AE26" s="158" t="n">
        <f aca="false">IF(AH26=15,G26,0)</f>
        <v>0</v>
      </c>
      <c r="AF26" s="158" t="n">
        <f aca="false">IF(AH26=21,G26,0)</f>
        <v>0</v>
      </c>
      <c r="AH26" s="158" t="n">
        <v>21</v>
      </c>
      <c r="AI26" s="158" t="n">
        <f aca="false">F26*1</f>
        <v>0</v>
      </c>
      <c r="AJ26" s="158" t="n">
        <f aca="false">F26*(1-1)</f>
        <v>0</v>
      </c>
      <c r="AK26" s="159" t="s">
        <v>68</v>
      </c>
      <c r="AP26" s="158" t="n">
        <f aca="false">AQ26+AR26</f>
        <v>0</v>
      </c>
      <c r="AQ26" s="158" t="n">
        <f aca="false">E26*AI26</f>
        <v>0</v>
      </c>
      <c r="AR26" s="158" t="n">
        <f aca="false">E26*AJ26</f>
        <v>0</v>
      </c>
      <c r="AS26" s="159" t="s">
        <v>69</v>
      </c>
      <c r="AT26" s="159" t="s">
        <v>70</v>
      </c>
      <c r="AU26" s="147" t="s">
        <v>71</v>
      </c>
      <c r="AW26" s="158" t="n">
        <f aca="false">AQ26+AR26</f>
        <v>0</v>
      </c>
      <c r="AX26" s="158" t="n">
        <f aca="false">F26/(100-AY26)*100</f>
        <v>0</v>
      </c>
      <c r="AY26" s="158" t="n">
        <v>0</v>
      </c>
      <c r="AZ26" s="158" t="e">
        <f aca="false">#REF!</f>
        <v>#REF!</v>
      </c>
      <c r="BB26" s="158" t="n">
        <f aca="false">E26*AI26</f>
        <v>0</v>
      </c>
      <c r="BC26" s="158" t="n">
        <f aca="false">E26*AJ26</f>
        <v>0</v>
      </c>
      <c r="BD26" s="158" t="n">
        <f aca="false">E26*F26</f>
        <v>0</v>
      </c>
    </row>
    <row r="27" customFormat="false" ht="12.75" hidden="false" customHeight="false" outlineLevel="0" collapsed="false">
      <c r="B27" s="153"/>
      <c r="C27" s="157" t="s">
        <v>84</v>
      </c>
      <c r="D27" s="153"/>
      <c r="E27" s="155"/>
      <c r="F27" s="156"/>
      <c r="G27" s="156"/>
      <c r="T27" s="158" t="n">
        <f aca="false">IF(AK27="5",BD27,0)</f>
        <v>0</v>
      </c>
      <c r="V27" s="158" t="n">
        <f aca="false">IF(AK27="1",BB27,0)</f>
        <v>0</v>
      </c>
      <c r="W27" s="158" t="n">
        <f aca="false">IF(AK27="1",BC27,0)</f>
        <v>0</v>
      </c>
      <c r="X27" s="158" t="n">
        <f aca="false">IF(AK27="7",BB27,0)</f>
        <v>0</v>
      </c>
      <c r="Y27" s="158" t="n">
        <f aca="false">IF(AK27="7",BC27,0)</f>
        <v>0</v>
      </c>
      <c r="Z27" s="158" t="n">
        <f aca="false">IF(AK27="2",BB27,0)</f>
        <v>0</v>
      </c>
      <c r="AA27" s="158" t="n">
        <f aca="false">IF(AK27="2",BC27,0)</f>
        <v>0</v>
      </c>
      <c r="AB27" s="158" t="n">
        <f aca="false">IF(AK27="0",BD27,0)</f>
        <v>0</v>
      </c>
      <c r="AC27" s="147" t="s">
        <v>67</v>
      </c>
      <c r="AD27" s="158" t="n">
        <f aca="false">IF(AH27=0,G27,0)</f>
        <v>0</v>
      </c>
      <c r="AE27" s="158" t="n">
        <f aca="false">IF(AH27=15,G27,0)</f>
        <v>0</v>
      </c>
      <c r="AF27" s="158" t="n">
        <f aca="false">IF(AH27=21,G27,0)</f>
        <v>0</v>
      </c>
      <c r="AH27" s="158" t="n">
        <v>21</v>
      </c>
      <c r="AI27" s="158" t="n">
        <f aca="false">F27*1</f>
        <v>0</v>
      </c>
      <c r="AJ27" s="158" t="n">
        <f aca="false">F27*(1-1)</f>
        <v>0</v>
      </c>
      <c r="AK27" s="159" t="s">
        <v>68</v>
      </c>
      <c r="AP27" s="158" t="n">
        <f aca="false">AQ27+AR27</f>
        <v>0</v>
      </c>
      <c r="AQ27" s="158" t="n">
        <f aca="false">E27*AI27</f>
        <v>0</v>
      </c>
      <c r="AR27" s="158" t="n">
        <f aca="false">E27*AJ27</f>
        <v>0</v>
      </c>
      <c r="AS27" s="159" t="s">
        <v>69</v>
      </c>
      <c r="AT27" s="159" t="s">
        <v>70</v>
      </c>
      <c r="AU27" s="147" t="s">
        <v>71</v>
      </c>
      <c r="AW27" s="158" t="n">
        <f aca="false">AQ27+AR27</f>
        <v>0</v>
      </c>
      <c r="AX27" s="158" t="n">
        <f aca="false">F27/(100-AY27)*100</f>
        <v>0</v>
      </c>
      <c r="AY27" s="158" t="n">
        <v>0</v>
      </c>
      <c r="AZ27" s="158" t="e">
        <f aca="false">#REF!</f>
        <v>#REF!</v>
      </c>
      <c r="BB27" s="158" t="n">
        <f aca="false">E27*AI27</f>
        <v>0</v>
      </c>
      <c r="BC27" s="158" t="n">
        <f aca="false">E27*AJ27</f>
        <v>0</v>
      </c>
      <c r="BD27" s="158" t="n">
        <f aca="false">E27*F27</f>
        <v>0</v>
      </c>
    </row>
    <row r="28" customFormat="false" ht="25.5" hidden="false" customHeight="false" outlineLevel="0" collapsed="false">
      <c r="B28" s="153"/>
      <c r="C28" s="157" t="s">
        <v>85</v>
      </c>
      <c r="D28" s="153"/>
      <c r="E28" s="155"/>
      <c r="F28" s="156"/>
      <c r="G28" s="156"/>
      <c r="T28" s="158"/>
      <c r="V28" s="158"/>
      <c r="W28" s="158"/>
      <c r="X28" s="158"/>
      <c r="Y28" s="158"/>
      <c r="Z28" s="158"/>
      <c r="AA28" s="158"/>
      <c r="AB28" s="158"/>
      <c r="AC28" s="147"/>
      <c r="AD28" s="158"/>
      <c r="AE28" s="158"/>
      <c r="AF28" s="158"/>
      <c r="AH28" s="158"/>
      <c r="AI28" s="158"/>
      <c r="AJ28" s="158"/>
      <c r="AK28" s="159"/>
      <c r="AP28" s="158"/>
      <c r="AQ28" s="158"/>
      <c r="AR28" s="158"/>
      <c r="AS28" s="159"/>
      <c r="AT28" s="159"/>
      <c r="AU28" s="147"/>
      <c r="AW28" s="158"/>
      <c r="AX28" s="158"/>
      <c r="AY28" s="158"/>
      <c r="AZ28" s="158"/>
      <c r="BB28" s="158"/>
      <c r="BC28" s="158"/>
      <c r="BD28" s="158"/>
    </row>
    <row r="29" customFormat="false" ht="12.75" hidden="false" customHeight="false" outlineLevel="0" collapsed="false">
      <c r="B29" s="153"/>
      <c r="C29" s="157" t="s">
        <v>86</v>
      </c>
      <c r="D29" s="153"/>
      <c r="E29" s="155"/>
      <c r="F29" s="156"/>
      <c r="G29" s="156"/>
      <c r="T29" s="158"/>
      <c r="V29" s="158"/>
      <c r="W29" s="158"/>
      <c r="X29" s="158"/>
      <c r="Y29" s="158"/>
      <c r="Z29" s="158"/>
      <c r="AA29" s="158"/>
      <c r="AB29" s="158"/>
      <c r="AC29" s="147"/>
      <c r="AD29" s="158"/>
      <c r="AE29" s="158"/>
      <c r="AF29" s="158"/>
      <c r="AH29" s="158"/>
      <c r="AI29" s="158"/>
      <c r="AJ29" s="158"/>
      <c r="AK29" s="159"/>
      <c r="AP29" s="158"/>
      <c r="AQ29" s="158"/>
      <c r="AR29" s="158"/>
      <c r="AS29" s="159"/>
      <c r="AT29" s="159"/>
      <c r="AU29" s="147"/>
      <c r="AW29" s="158"/>
      <c r="AX29" s="158"/>
      <c r="AY29" s="158"/>
      <c r="AZ29" s="158"/>
      <c r="BB29" s="158"/>
      <c r="BC29" s="158"/>
      <c r="BD29" s="158"/>
    </row>
    <row r="30" customFormat="false" ht="25.5" hidden="false" customHeight="false" outlineLevel="0" collapsed="false">
      <c r="B30" s="153"/>
      <c r="C30" s="157" t="s">
        <v>87</v>
      </c>
      <c r="D30" s="153"/>
      <c r="E30" s="155"/>
      <c r="F30" s="156"/>
      <c r="G30" s="156"/>
      <c r="T30" s="158"/>
      <c r="V30" s="158"/>
      <c r="W30" s="158"/>
      <c r="X30" s="158"/>
      <c r="Y30" s="158"/>
      <c r="Z30" s="158"/>
      <c r="AA30" s="158"/>
      <c r="AB30" s="158"/>
      <c r="AC30" s="147"/>
      <c r="AD30" s="158"/>
      <c r="AE30" s="158"/>
      <c r="AF30" s="158"/>
      <c r="AH30" s="158"/>
      <c r="AI30" s="158"/>
      <c r="AJ30" s="158"/>
      <c r="AK30" s="159"/>
      <c r="AP30" s="158"/>
      <c r="AQ30" s="158"/>
      <c r="AR30" s="158"/>
      <c r="AS30" s="159"/>
      <c r="AT30" s="159"/>
      <c r="AU30" s="147"/>
      <c r="AW30" s="158"/>
      <c r="AX30" s="158"/>
      <c r="AY30" s="158"/>
      <c r="AZ30" s="158"/>
      <c r="BB30" s="158"/>
      <c r="BC30" s="158"/>
      <c r="BD30" s="158"/>
    </row>
    <row r="31" customFormat="false" ht="15.75" hidden="false" customHeight="false" outlineLevel="0" collapsed="false">
      <c r="B31" s="161"/>
      <c r="C31" s="162" t="s">
        <v>22</v>
      </c>
      <c r="D31" s="161"/>
      <c r="E31" s="163"/>
      <c r="F31" s="164"/>
      <c r="G31" s="165" t="n">
        <f aca="false">SUM(G32:G35)</f>
        <v>0</v>
      </c>
      <c r="T31" s="158" t="n">
        <f aca="false">IF(AK31="5",BD31,0)</f>
        <v>0</v>
      </c>
      <c r="V31" s="158" t="n">
        <f aca="false">IF(AK31="1",BB31,0)</f>
        <v>0</v>
      </c>
      <c r="W31" s="158" t="n">
        <f aca="false">IF(AK31="1",BC31,0)</f>
        <v>0</v>
      </c>
      <c r="X31" s="158" t="n">
        <f aca="false">IF(AK31="7",BB31,0)</f>
        <v>0</v>
      </c>
      <c r="Y31" s="158" t="n">
        <f aca="false">IF(AK31="7",BC31,0)</f>
        <v>0</v>
      </c>
      <c r="Z31" s="158" t="n">
        <f aca="false">IF(AK31="2",BB31,0)</f>
        <v>0</v>
      </c>
      <c r="AA31" s="158" t="n">
        <f aca="false">IF(AK31="2",BC31,0)</f>
        <v>0</v>
      </c>
      <c r="AB31" s="158" t="n">
        <f aca="false">IF(AK31="0",BD31,0)</f>
        <v>0</v>
      </c>
      <c r="AC31" s="147" t="s">
        <v>67</v>
      </c>
      <c r="AD31" s="158" t="n">
        <f aca="false">IF(AH31=0,G31,0)</f>
        <v>0</v>
      </c>
      <c r="AE31" s="158" t="n">
        <f aca="false">IF(AH31=15,G31,0)</f>
        <v>0</v>
      </c>
      <c r="AF31" s="158" t="n">
        <f aca="false">IF(AH31=21,G31,0)</f>
        <v>0</v>
      </c>
      <c r="AH31" s="158" t="n">
        <v>21</v>
      </c>
      <c r="AI31" s="158" t="n">
        <f aca="false">F31*1</f>
        <v>0</v>
      </c>
      <c r="AJ31" s="158" t="n">
        <f aca="false">F31*(1-1)</f>
        <v>0</v>
      </c>
      <c r="AK31" s="159" t="s">
        <v>68</v>
      </c>
      <c r="AP31" s="158" t="n">
        <f aca="false">AQ31+AR31</f>
        <v>0</v>
      </c>
      <c r="AQ31" s="158" t="n">
        <f aca="false">E31*AI31</f>
        <v>0</v>
      </c>
      <c r="AR31" s="158" t="n">
        <f aca="false">E31*AJ31</f>
        <v>0</v>
      </c>
      <c r="AS31" s="159" t="s">
        <v>69</v>
      </c>
      <c r="AT31" s="159" t="s">
        <v>70</v>
      </c>
      <c r="AU31" s="147" t="s">
        <v>71</v>
      </c>
      <c r="AW31" s="158" t="n">
        <f aca="false">AQ31+AR31</f>
        <v>0</v>
      </c>
      <c r="AX31" s="158" t="n">
        <f aca="false">F31/(100-AY31)*100</f>
        <v>0</v>
      </c>
      <c r="AY31" s="158" t="n">
        <v>0</v>
      </c>
      <c r="AZ31" s="158" t="e">
        <f aca="false">#REF!</f>
        <v>#REF!</v>
      </c>
      <c r="BB31" s="158" t="n">
        <f aca="false">E31*AI31</f>
        <v>0</v>
      </c>
      <c r="BC31" s="158" t="n">
        <f aca="false">E31*AJ31</f>
        <v>0</v>
      </c>
      <c r="BD31" s="158" t="n">
        <f aca="false">E31*F31</f>
        <v>0</v>
      </c>
    </row>
    <row r="32" customFormat="false" ht="12.75" hidden="false" customHeight="false" outlineLevel="0" collapsed="false">
      <c r="B32" s="153" t="s">
        <v>88</v>
      </c>
      <c r="C32" s="154" t="s">
        <v>89</v>
      </c>
      <c r="D32" s="153" t="s">
        <v>90</v>
      </c>
      <c r="E32" s="155" t="n">
        <v>1</v>
      </c>
      <c r="F32" s="156"/>
      <c r="G32" s="156" t="n">
        <f aca="false">E32*F32</f>
        <v>0</v>
      </c>
      <c r="T32" s="158" t="n">
        <f aca="false">IF(AK32="5",BD32,0)</f>
        <v>0</v>
      </c>
      <c r="V32" s="158" t="n">
        <f aca="false">IF(AK32="1",BB32,0)</f>
        <v>0</v>
      </c>
      <c r="W32" s="158" t="n">
        <f aca="false">IF(AK32="1",BC32,0)</f>
        <v>0</v>
      </c>
      <c r="X32" s="158" t="n">
        <f aca="false">IF(AK32="7",BB32,0)</f>
        <v>0</v>
      </c>
      <c r="Y32" s="158" t="n">
        <f aca="false">IF(AK32="7",BC32,0)</f>
        <v>0</v>
      </c>
      <c r="Z32" s="158" t="n">
        <f aca="false">IF(AK32="2",BB32,0)</f>
        <v>0</v>
      </c>
      <c r="AA32" s="158" t="n">
        <f aca="false">IF(AK32="2",BC32,0)</f>
        <v>0</v>
      </c>
      <c r="AB32" s="158" t="n">
        <f aca="false">IF(AK32="0",BD32,0)</f>
        <v>0</v>
      </c>
      <c r="AC32" s="147" t="s">
        <v>67</v>
      </c>
      <c r="AD32" s="158" t="n">
        <f aca="false">IF(AH32=0,G32,0)</f>
        <v>0</v>
      </c>
      <c r="AE32" s="158" t="n">
        <f aca="false">IF(AH32=15,G32,0)</f>
        <v>0</v>
      </c>
      <c r="AF32" s="158" t="n">
        <f aca="false">IF(AH32=21,G32,0)</f>
        <v>0</v>
      </c>
      <c r="AH32" s="158" t="n">
        <v>21</v>
      </c>
      <c r="AI32" s="158" t="n">
        <f aca="false">F32*1</f>
        <v>0</v>
      </c>
      <c r="AJ32" s="158" t="n">
        <f aca="false">F32*(1-1)</f>
        <v>0</v>
      </c>
      <c r="AK32" s="159" t="s">
        <v>68</v>
      </c>
      <c r="AP32" s="158" t="n">
        <f aca="false">AQ32+AR32</f>
        <v>0</v>
      </c>
      <c r="AQ32" s="158" t="n">
        <f aca="false">E32*AI32</f>
        <v>0</v>
      </c>
      <c r="AR32" s="158" t="n">
        <f aca="false">E32*AJ32</f>
        <v>0</v>
      </c>
      <c r="AS32" s="159" t="s">
        <v>69</v>
      </c>
      <c r="AT32" s="159" t="s">
        <v>70</v>
      </c>
      <c r="AU32" s="147" t="s">
        <v>71</v>
      </c>
      <c r="AW32" s="158" t="n">
        <f aca="false">AQ32+AR32</f>
        <v>0</v>
      </c>
      <c r="AX32" s="158" t="n">
        <f aca="false">F32/(100-AY32)*100</f>
        <v>0</v>
      </c>
      <c r="AY32" s="158" t="n">
        <v>0</v>
      </c>
      <c r="AZ32" s="158" t="e">
        <f aca="false">#REF!</f>
        <v>#REF!</v>
      </c>
      <c r="BB32" s="158" t="n">
        <f aca="false">E32*AI32</f>
        <v>0</v>
      </c>
      <c r="BC32" s="158" t="n">
        <f aca="false">E32*AJ32</f>
        <v>0</v>
      </c>
      <c r="BD32" s="158" t="n">
        <f aca="false">E32*F32</f>
        <v>0</v>
      </c>
    </row>
    <row r="33" customFormat="false" ht="25.5" hidden="false" customHeight="false" outlineLevel="0" collapsed="false">
      <c r="B33" s="153" t="s">
        <v>91</v>
      </c>
      <c r="C33" s="154" t="s">
        <v>92</v>
      </c>
      <c r="D33" s="153" t="s">
        <v>90</v>
      </c>
      <c r="E33" s="155" t="n">
        <v>1</v>
      </c>
      <c r="F33" s="156"/>
      <c r="G33" s="156" t="n">
        <f aca="false">E33*F33</f>
        <v>0</v>
      </c>
      <c r="I33" s="1" t="s">
        <v>43</v>
      </c>
      <c r="T33" s="158" t="n">
        <f aca="false">IF(AK33="5",BD33,0)</f>
        <v>0</v>
      </c>
      <c r="V33" s="158" t="n">
        <f aca="false">IF(AK33="1",BB33,0)</f>
        <v>0</v>
      </c>
      <c r="W33" s="158" t="n">
        <f aca="false">IF(AK33="1",BC33,0)</f>
        <v>0</v>
      </c>
      <c r="X33" s="158" t="n">
        <f aca="false">IF(AK33="7",BB33,0)</f>
        <v>0</v>
      </c>
      <c r="Y33" s="158" t="n">
        <f aca="false">IF(AK33="7",BC33,0)</f>
        <v>0</v>
      </c>
      <c r="Z33" s="158" t="n">
        <f aca="false">IF(AK33="2",BB33,0)</f>
        <v>0</v>
      </c>
      <c r="AA33" s="158" t="n">
        <f aca="false">IF(AK33="2",BC33,0)</f>
        <v>0</v>
      </c>
      <c r="AB33" s="158" t="n">
        <f aca="false">IF(AK33="0",BD33,0)</f>
        <v>0</v>
      </c>
      <c r="AC33" s="147" t="s">
        <v>67</v>
      </c>
      <c r="AD33" s="158" t="n">
        <f aca="false">IF(AH33=0,G33,0)</f>
        <v>0</v>
      </c>
      <c r="AE33" s="158" t="n">
        <f aca="false">IF(AH33=15,G33,0)</f>
        <v>0</v>
      </c>
      <c r="AF33" s="158" t="n">
        <f aca="false">IF(AH33=21,G33,0)</f>
        <v>0</v>
      </c>
      <c r="AH33" s="158" t="n">
        <v>21</v>
      </c>
      <c r="AI33" s="158" t="n">
        <f aca="false">F33*1</f>
        <v>0</v>
      </c>
      <c r="AJ33" s="158" t="n">
        <f aca="false">F33*(1-1)</f>
        <v>0</v>
      </c>
      <c r="AK33" s="159" t="s">
        <v>68</v>
      </c>
      <c r="AP33" s="158" t="n">
        <f aca="false">AQ33+AR33</f>
        <v>0</v>
      </c>
      <c r="AQ33" s="158" t="n">
        <f aca="false">E33*AI33</f>
        <v>0</v>
      </c>
      <c r="AR33" s="158" t="n">
        <f aca="false">E33*AJ33</f>
        <v>0</v>
      </c>
      <c r="AS33" s="159" t="s">
        <v>69</v>
      </c>
      <c r="AT33" s="159" t="s">
        <v>70</v>
      </c>
      <c r="AU33" s="147" t="s">
        <v>71</v>
      </c>
      <c r="AW33" s="158" t="n">
        <f aca="false">AQ33+AR33</f>
        <v>0</v>
      </c>
      <c r="AX33" s="158" t="n">
        <f aca="false">F33/(100-AY33)*100</f>
        <v>0</v>
      </c>
      <c r="AY33" s="158" t="n">
        <v>0</v>
      </c>
      <c r="AZ33" s="158" t="e">
        <f aca="false">#REF!</f>
        <v>#REF!</v>
      </c>
      <c r="BB33" s="158" t="n">
        <f aca="false">E33*AI33</f>
        <v>0</v>
      </c>
      <c r="BC33" s="158" t="n">
        <f aca="false">E33*AJ33</f>
        <v>0</v>
      </c>
      <c r="BD33" s="158" t="n">
        <f aca="false">E33*F33</f>
        <v>0</v>
      </c>
    </row>
    <row r="34" customFormat="false" ht="25.5" hidden="false" customHeight="false" outlineLevel="0" collapsed="false">
      <c r="B34" s="153" t="s">
        <v>93</v>
      </c>
      <c r="C34" s="154" t="s">
        <v>94</v>
      </c>
      <c r="D34" s="153" t="s">
        <v>90</v>
      </c>
      <c r="E34" s="155" t="n">
        <v>1</v>
      </c>
      <c r="F34" s="156"/>
      <c r="G34" s="156" t="n">
        <f aca="false">E34*F34</f>
        <v>0</v>
      </c>
      <c r="T34" s="158" t="n">
        <f aca="false">IF(AK34="5",BD34,0)</f>
        <v>0</v>
      </c>
      <c r="V34" s="158" t="n">
        <f aca="false">IF(AK34="1",BB34,0)</f>
        <v>0</v>
      </c>
      <c r="W34" s="158" t="n">
        <f aca="false">IF(AK34="1",BC34,0)</f>
        <v>0</v>
      </c>
      <c r="X34" s="158" t="n">
        <f aca="false">IF(AK34="7",BB34,0)</f>
        <v>0</v>
      </c>
      <c r="Y34" s="158" t="n">
        <f aca="false">IF(AK34="7",BC34,0)</f>
        <v>0</v>
      </c>
      <c r="Z34" s="158" t="n">
        <f aca="false">IF(AK34="2",BB34,0)</f>
        <v>0</v>
      </c>
      <c r="AA34" s="158" t="n">
        <f aca="false">IF(AK34="2",BC34,0)</f>
        <v>0</v>
      </c>
      <c r="AB34" s="158" t="n">
        <f aca="false">IF(AK34="0",BD34,0)</f>
        <v>0</v>
      </c>
      <c r="AC34" s="147" t="s">
        <v>67</v>
      </c>
      <c r="AD34" s="158" t="n">
        <f aca="false">IF(AH34=0,G34,0)</f>
        <v>0</v>
      </c>
      <c r="AE34" s="158" t="n">
        <f aca="false">IF(AH34=15,G34,0)</f>
        <v>0</v>
      </c>
      <c r="AF34" s="158" t="n">
        <f aca="false">IF(AH34=21,G34,0)</f>
        <v>0</v>
      </c>
      <c r="AH34" s="158" t="n">
        <v>21</v>
      </c>
      <c r="AI34" s="158" t="n">
        <f aca="false">F34*1</f>
        <v>0</v>
      </c>
      <c r="AJ34" s="158" t="n">
        <f aca="false">F34*(1-1)</f>
        <v>0</v>
      </c>
      <c r="AK34" s="159" t="s">
        <v>68</v>
      </c>
      <c r="AP34" s="158" t="n">
        <f aca="false">AQ34+AR34</f>
        <v>0</v>
      </c>
      <c r="AQ34" s="158" t="n">
        <f aca="false">E34*AI34</f>
        <v>0</v>
      </c>
      <c r="AR34" s="158" t="n">
        <f aca="false">E34*AJ34</f>
        <v>0</v>
      </c>
      <c r="AS34" s="159" t="s">
        <v>69</v>
      </c>
      <c r="AT34" s="159" t="s">
        <v>70</v>
      </c>
      <c r="AU34" s="147" t="s">
        <v>71</v>
      </c>
      <c r="AW34" s="158" t="n">
        <f aca="false">AQ34+AR34</f>
        <v>0</v>
      </c>
      <c r="AX34" s="158" t="n">
        <f aca="false">F34/(100-AY34)*100</f>
        <v>0</v>
      </c>
      <c r="AY34" s="158" t="n">
        <v>0</v>
      </c>
      <c r="AZ34" s="158" t="e">
        <f aca="false">#REF!</f>
        <v>#REF!</v>
      </c>
      <c r="BB34" s="158" t="n">
        <f aca="false">E34*AI34</f>
        <v>0</v>
      </c>
      <c r="BC34" s="158" t="n">
        <f aca="false">E34*AJ34</f>
        <v>0</v>
      </c>
      <c r="BD34" s="158" t="n">
        <f aca="false">E34*F34</f>
        <v>0</v>
      </c>
    </row>
    <row r="35" customFormat="false" ht="12.75" hidden="false" customHeight="false" outlineLevel="0" collapsed="false">
      <c r="B35" s="153" t="s">
        <v>95</v>
      </c>
      <c r="C35" s="154" t="s">
        <v>96</v>
      </c>
      <c r="D35" s="153" t="s">
        <v>90</v>
      </c>
      <c r="E35" s="155" t="n">
        <v>1</v>
      </c>
      <c r="F35" s="156"/>
      <c r="G35" s="156" t="n">
        <f aca="false">E35*F35</f>
        <v>0</v>
      </c>
      <c r="T35" s="158" t="n">
        <f aca="false">IF(AK35="5",BD35,0)</f>
        <v>0</v>
      </c>
      <c r="V35" s="158" t="n">
        <f aca="false">IF(AK35="1",BB35,0)</f>
        <v>0</v>
      </c>
      <c r="W35" s="158" t="n">
        <f aca="false">IF(AK35="1",BC35,0)</f>
        <v>0</v>
      </c>
      <c r="X35" s="158" t="n">
        <f aca="false">IF(AK35="7",BB35,0)</f>
        <v>0</v>
      </c>
      <c r="Y35" s="158" t="n">
        <f aca="false">IF(AK35="7",BC35,0)</f>
        <v>0</v>
      </c>
      <c r="Z35" s="158" t="n">
        <f aca="false">IF(AK35="2",BB35,0)</f>
        <v>0</v>
      </c>
      <c r="AA35" s="158" t="n">
        <f aca="false">IF(AK35="2",BC35,0)</f>
        <v>0</v>
      </c>
      <c r="AB35" s="158" t="n">
        <f aca="false">IF(AK35="0",BD35,0)</f>
        <v>0</v>
      </c>
      <c r="AC35" s="147" t="s">
        <v>67</v>
      </c>
      <c r="AD35" s="158" t="n">
        <f aca="false">IF(AH35=0,G35,0)</f>
        <v>0</v>
      </c>
      <c r="AE35" s="158" t="n">
        <f aca="false">IF(AH35=15,G35,0)</f>
        <v>0</v>
      </c>
      <c r="AF35" s="158" t="n">
        <f aca="false">IF(AH35=21,G35,0)</f>
        <v>0</v>
      </c>
      <c r="AH35" s="158" t="n">
        <v>21</v>
      </c>
      <c r="AI35" s="158" t="n">
        <f aca="false">F35*1</f>
        <v>0</v>
      </c>
      <c r="AJ35" s="158" t="n">
        <f aca="false">F35*(1-1)</f>
        <v>0</v>
      </c>
      <c r="AK35" s="159" t="s">
        <v>68</v>
      </c>
      <c r="AP35" s="158" t="n">
        <f aca="false">AQ35+AR35</f>
        <v>0</v>
      </c>
      <c r="AQ35" s="158" t="n">
        <f aca="false">E35*AI35</f>
        <v>0</v>
      </c>
      <c r="AR35" s="158" t="n">
        <f aca="false">E35*AJ35</f>
        <v>0</v>
      </c>
      <c r="AS35" s="159" t="s">
        <v>69</v>
      </c>
      <c r="AT35" s="159" t="s">
        <v>70</v>
      </c>
      <c r="AU35" s="147" t="s">
        <v>71</v>
      </c>
      <c r="AW35" s="158" t="n">
        <f aca="false">AQ35+AR35</f>
        <v>0</v>
      </c>
      <c r="AX35" s="158" t="n">
        <f aca="false">F35/(100-AY35)*100</f>
        <v>0</v>
      </c>
      <c r="AY35" s="158" t="n">
        <v>0</v>
      </c>
      <c r="AZ35" s="158" t="e">
        <f aca="false">#REF!</f>
        <v>#REF!</v>
      </c>
      <c r="BB35" s="158" t="n">
        <f aca="false">E35*AI35</f>
        <v>0</v>
      </c>
      <c r="BC35" s="158" t="n">
        <f aca="false">E35*AJ35</f>
        <v>0</v>
      </c>
      <c r="BD35" s="158" t="n">
        <f aca="false">E35*F35</f>
        <v>0</v>
      </c>
    </row>
    <row r="36" customFormat="false" ht="15.75" hidden="false" customHeight="false" outlineLevel="0" collapsed="false">
      <c r="B36" s="166"/>
      <c r="C36" s="162" t="s">
        <v>97</v>
      </c>
      <c r="D36" s="161"/>
      <c r="E36" s="163"/>
      <c r="F36" s="164"/>
      <c r="G36" s="165" t="n">
        <f aca="false">SUM(G37:G40)</f>
        <v>0</v>
      </c>
      <c r="T36" s="158" t="n">
        <f aca="false">IF(AK36="5",BD36,0)</f>
        <v>0</v>
      </c>
      <c r="V36" s="158" t="n">
        <f aca="false">IF(AK36="1",BB36,0)</f>
        <v>0</v>
      </c>
      <c r="W36" s="158" t="n">
        <f aca="false">IF(AK36="1",BC36,0)</f>
        <v>0</v>
      </c>
      <c r="X36" s="158" t="n">
        <f aca="false">IF(AK36="7",BB36,0)</f>
        <v>0</v>
      </c>
      <c r="Y36" s="158" t="n">
        <f aca="false">IF(AK36="7",BC36,0)</f>
        <v>0</v>
      </c>
      <c r="Z36" s="158" t="n">
        <f aca="false">IF(AK36="2",BB36,0)</f>
        <v>0</v>
      </c>
      <c r="AA36" s="158" t="n">
        <f aca="false">IF(AK36="2",BC36,0)</f>
        <v>0</v>
      </c>
      <c r="AB36" s="158" t="n">
        <f aca="false">IF(AK36="0",BD36,0)</f>
        <v>0</v>
      </c>
      <c r="AC36" s="147" t="s">
        <v>67</v>
      </c>
      <c r="AD36" s="158" t="n">
        <f aca="false">IF(AH36=0,G36,0)</f>
        <v>0</v>
      </c>
      <c r="AE36" s="158" t="n">
        <f aca="false">IF(AH36=15,G36,0)</f>
        <v>0</v>
      </c>
      <c r="AF36" s="158" t="n">
        <f aca="false">IF(AH36=21,G36,0)</f>
        <v>0</v>
      </c>
      <c r="AH36" s="158" t="n">
        <v>21</v>
      </c>
      <c r="AI36" s="158" t="n">
        <f aca="false">F36*1</f>
        <v>0</v>
      </c>
      <c r="AJ36" s="158" t="n">
        <f aca="false">F36*(1-1)</f>
        <v>0</v>
      </c>
      <c r="AK36" s="159" t="s">
        <v>68</v>
      </c>
      <c r="AP36" s="158" t="n">
        <f aca="false">AQ36+AR36</f>
        <v>0</v>
      </c>
      <c r="AQ36" s="158" t="n">
        <f aca="false">E36*AI36</f>
        <v>0</v>
      </c>
      <c r="AR36" s="158" t="n">
        <f aca="false">E36*AJ36</f>
        <v>0</v>
      </c>
      <c r="AS36" s="159" t="s">
        <v>69</v>
      </c>
      <c r="AT36" s="159" t="s">
        <v>70</v>
      </c>
      <c r="AU36" s="147" t="s">
        <v>71</v>
      </c>
      <c r="AW36" s="158" t="n">
        <f aca="false">AQ36+AR36</f>
        <v>0</v>
      </c>
      <c r="AX36" s="158" t="n">
        <f aca="false">F36/(100-AY36)*100</f>
        <v>0</v>
      </c>
      <c r="AY36" s="158" t="n">
        <v>0</v>
      </c>
      <c r="AZ36" s="158" t="e">
        <f aca="false">#REF!</f>
        <v>#REF!</v>
      </c>
      <c r="BB36" s="158" t="n">
        <f aca="false">E36*AI36</f>
        <v>0</v>
      </c>
      <c r="BC36" s="158" t="n">
        <f aca="false">E36*AJ36</f>
        <v>0</v>
      </c>
      <c r="BD36" s="158" t="n">
        <f aca="false">E36*F36</f>
        <v>0</v>
      </c>
    </row>
    <row r="37" customFormat="false" ht="25.5" hidden="false" customHeight="false" outlineLevel="0" collapsed="false">
      <c r="B37" s="153" t="s">
        <v>98</v>
      </c>
      <c r="C37" s="154" t="s">
        <v>99</v>
      </c>
      <c r="D37" s="153" t="s">
        <v>90</v>
      </c>
      <c r="E37" s="155" t="n">
        <v>1</v>
      </c>
      <c r="F37" s="156"/>
      <c r="G37" s="156" t="n">
        <f aca="false">E37*F37</f>
        <v>0</v>
      </c>
      <c r="H37" s="152"/>
      <c r="T37" s="158" t="n">
        <f aca="false">IF(AK37="5",BD37,0)</f>
        <v>0</v>
      </c>
      <c r="V37" s="158" t="n">
        <f aca="false">IF(AK37="1",BB37,0)</f>
        <v>0</v>
      </c>
      <c r="W37" s="158" t="n">
        <f aca="false">IF(AK37="1",BC37,0)</f>
        <v>0</v>
      </c>
      <c r="X37" s="158" t="n">
        <f aca="false">IF(AK37="7",BB37,0)</f>
        <v>0</v>
      </c>
      <c r="Y37" s="158" t="n">
        <f aca="false">IF(AK37="7",BC37,0)</f>
        <v>0</v>
      </c>
      <c r="Z37" s="158" t="n">
        <f aca="false">IF(AK37="2",BB37,0)</f>
        <v>0</v>
      </c>
      <c r="AA37" s="158" t="n">
        <f aca="false">IF(AK37="2",BC37,0)</f>
        <v>0</v>
      </c>
      <c r="AB37" s="158" t="n">
        <f aca="false">IF(AK37="0",BD37,0)</f>
        <v>0</v>
      </c>
      <c r="AC37" s="147" t="s">
        <v>67</v>
      </c>
      <c r="AD37" s="158" t="n">
        <f aca="false">IF(AH37=0,G37,0)</f>
        <v>0</v>
      </c>
      <c r="AE37" s="158" t="n">
        <f aca="false">IF(AH37=15,G37,0)</f>
        <v>0</v>
      </c>
      <c r="AF37" s="158" t="n">
        <f aca="false">IF(AH37=21,G37,0)</f>
        <v>0</v>
      </c>
      <c r="AH37" s="158" t="n">
        <v>21</v>
      </c>
      <c r="AI37" s="158" t="n">
        <f aca="false">F37*1</f>
        <v>0</v>
      </c>
      <c r="AJ37" s="158" t="n">
        <f aca="false">F37*(1-1)</f>
        <v>0</v>
      </c>
      <c r="AK37" s="159" t="s">
        <v>68</v>
      </c>
      <c r="AP37" s="158" t="n">
        <f aca="false">AQ37+AR37</f>
        <v>0</v>
      </c>
      <c r="AQ37" s="158" t="n">
        <f aca="false">E37*AI37</f>
        <v>0</v>
      </c>
      <c r="AR37" s="158" t="n">
        <f aca="false">E37*AJ37</f>
        <v>0</v>
      </c>
      <c r="AS37" s="159" t="s">
        <v>69</v>
      </c>
      <c r="AT37" s="159" t="s">
        <v>70</v>
      </c>
      <c r="AU37" s="147" t="s">
        <v>71</v>
      </c>
      <c r="AW37" s="158" t="n">
        <f aca="false">AQ37+AR37</f>
        <v>0</v>
      </c>
      <c r="AX37" s="158" t="n">
        <f aca="false">F37/(100-AY37)*100</f>
        <v>0</v>
      </c>
      <c r="AY37" s="158" t="n">
        <v>0</v>
      </c>
      <c r="AZ37" s="158" t="e">
        <f aca="false">#REF!</f>
        <v>#REF!</v>
      </c>
      <c r="BB37" s="158" t="n">
        <f aca="false">E37*AI37</f>
        <v>0</v>
      </c>
      <c r="BC37" s="158" t="n">
        <f aca="false">E37*AJ37</f>
        <v>0</v>
      </c>
      <c r="BD37" s="158" t="n">
        <f aca="false">E37*F37</f>
        <v>0</v>
      </c>
    </row>
    <row r="38" customFormat="false" ht="27" hidden="false" customHeight="false" outlineLevel="0" collapsed="false">
      <c r="B38" s="153" t="s">
        <v>100</v>
      </c>
      <c r="C38" s="154" t="s">
        <v>101</v>
      </c>
      <c r="D38" s="153" t="s">
        <v>90</v>
      </c>
      <c r="E38" s="155" t="n">
        <v>1</v>
      </c>
      <c r="F38" s="156"/>
      <c r="G38" s="156" t="n">
        <f aca="false">E38*F38</f>
        <v>0</v>
      </c>
      <c r="H38" s="152"/>
      <c r="T38" s="158" t="n">
        <f aca="false">IF(AK38="5",BD38,0)</f>
        <v>0</v>
      </c>
      <c r="V38" s="158" t="n">
        <f aca="false">IF(AK38="1",BB38,0)</f>
        <v>0</v>
      </c>
      <c r="W38" s="158" t="n">
        <f aca="false">IF(AK38="1",BC38,0)</f>
        <v>0</v>
      </c>
      <c r="X38" s="158" t="n">
        <f aca="false">IF(AK38="7",BB38,0)</f>
        <v>0</v>
      </c>
      <c r="Y38" s="158" t="n">
        <f aca="false">IF(AK38="7",BC38,0)</f>
        <v>0</v>
      </c>
      <c r="Z38" s="158" t="n">
        <f aca="false">IF(AK38="2",BB38,0)</f>
        <v>0</v>
      </c>
      <c r="AA38" s="158" t="n">
        <f aca="false">IF(AK38="2",BC38,0)</f>
        <v>0</v>
      </c>
      <c r="AB38" s="158" t="n">
        <f aca="false">IF(AK38="0",BD38,0)</f>
        <v>0</v>
      </c>
      <c r="AC38" s="147" t="s">
        <v>67</v>
      </c>
      <c r="AD38" s="158" t="n">
        <f aca="false">IF(AH38=0,G38,0)</f>
        <v>0</v>
      </c>
      <c r="AE38" s="158" t="n">
        <f aca="false">IF(AH38=15,G38,0)</f>
        <v>0</v>
      </c>
      <c r="AF38" s="158" t="n">
        <f aca="false">IF(AH38=21,G38,0)</f>
        <v>0</v>
      </c>
      <c r="AH38" s="158" t="n">
        <v>21</v>
      </c>
      <c r="AI38" s="158" t="n">
        <f aca="false">F38*1</f>
        <v>0</v>
      </c>
      <c r="AJ38" s="158" t="n">
        <f aca="false">F38*(1-1)</f>
        <v>0</v>
      </c>
      <c r="AK38" s="159" t="s">
        <v>68</v>
      </c>
      <c r="AP38" s="158" t="n">
        <f aca="false">AQ38+AR38</f>
        <v>0</v>
      </c>
      <c r="AQ38" s="158" t="n">
        <f aca="false">E38*AI38</f>
        <v>0</v>
      </c>
      <c r="AR38" s="158" t="n">
        <f aca="false">E38*AJ38</f>
        <v>0</v>
      </c>
      <c r="AS38" s="159" t="s">
        <v>69</v>
      </c>
      <c r="AT38" s="159" t="s">
        <v>70</v>
      </c>
      <c r="AU38" s="147" t="s">
        <v>71</v>
      </c>
      <c r="AW38" s="158" t="n">
        <f aca="false">AQ38+AR38</f>
        <v>0</v>
      </c>
      <c r="AX38" s="158" t="n">
        <f aca="false">F38/(100-AY38)*100</f>
        <v>0</v>
      </c>
      <c r="AY38" s="158" t="n">
        <v>0</v>
      </c>
      <c r="AZ38" s="158" t="e">
        <f aca="false">#REF!</f>
        <v>#REF!</v>
      </c>
      <c r="BB38" s="158" t="n">
        <f aca="false">E38*AI38</f>
        <v>0</v>
      </c>
      <c r="BC38" s="158" t="n">
        <f aca="false">E38*AJ38</f>
        <v>0</v>
      </c>
      <c r="BD38" s="158" t="n">
        <f aca="false">E38*F38</f>
        <v>0</v>
      </c>
    </row>
    <row r="39" customFormat="false" ht="12.75" hidden="false" customHeight="false" outlineLevel="0" collapsed="false">
      <c r="B39" s="153" t="s">
        <v>102</v>
      </c>
      <c r="C39" s="154" t="s">
        <v>103</v>
      </c>
      <c r="D39" s="153" t="s">
        <v>90</v>
      </c>
      <c r="E39" s="155" t="s">
        <v>63</v>
      </c>
      <c r="F39" s="156"/>
      <c r="G39" s="156" t="n">
        <f aca="false">E39*F39</f>
        <v>0</v>
      </c>
      <c r="H39" s="152"/>
      <c r="AI39" s="1" t="n">
        <f aca="false">F39*1</f>
        <v>0</v>
      </c>
      <c r="AJ39" s="1" t="n">
        <f aca="false">F39*(1-1)</f>
        <v>0</v>
      </c>
    </row>
    <row r="40" customFormat="false" ht="25.5" hidden="false" customHeight="false" outlineLevel="0" collapsed="false">
      <c r="B40" s="153" t="s">
        <v>104</v>
      </c>
      <c r="C40" s="154" t="s">
        <v>105</v>
      </c>
      <c r="D40" s="153" t="s">
        <v>90</v>
      </c>
      <c r="E40" s="155" t="s">
        <v>63</v>
      </c>
      <c r="F40" s="156"/>
      <c r="G40" s="156" t="n">
        <f aca="false">E40*F40</f>
        <v>0</v>
      </c>
      <c r="H40" s="152"/>
      <c r="AC40" s="147" t="s">
        <v>106</v>
      </c>
      <c r="AI40" s="1" t="n">
        <f aca="false">F40*1</f>
        <v>0</v>
      </c>
      <c r="AJ40" s="1" t="n">
        <f aca="false">F40*(1-1)</f>
        <v>0</v>
      </c>
      <c r="AM40" s="167" t="n">
        <f aca="false">SUM(AD41:AD42)</f>
        <v>0</v>
      </c>
      <c r="AN40" s="167" t="n">
        <f aca="false">SUM(AE41:AE42)</f>
        <v>0</v>
      </c>
      <c r="AO40" s="167" t="n">
        <f aca="false">SUM(AF41:AF42)</f>
        <v>0</v>
      </c>
    </row>
    <row r="41" customFormat="false" ht="12.75" hidden="false" customHeight="false" outlineLevel="0" collapsed="false">
      <c r="B41" s="153"/>
      <c r="C41" s="135"/>
      <c r="D41" s="153"/>
      <c r="E41" s="156"/>
      <c r="F41" s="156"/>
      <c r="G41" s="156"/>
      <c r="H41" s="152"/>
      <c r="T41" s="158" t="n">
        <f aca="false">IF(AK41="5",BD41,0)</f>
        <v>0</v>
      </c>
      <c r="V41" s="158" t="n">
        <f aca="false">IF(AK41="1",BB41,0)</f>
        <v>0</v>
      </c>
      <c r="W41" s="158" t="n">
        <f aca="false">IF(AK41="1",BC41,0)</f>
        <v>0</v>
      </c>
      <c r="X41" s="158" t="n">
        <f aca="false">IF(AK41="7",BB41,0)</f>
        <v>0</v>
      </c>
      <c r="Y41" s="158" t="n">
        <f aca="false">IF(AK41="7",BC41,0)</f>
        <v>0</v>
      </c>
      <c r="Z41" s="158" t="n">
        <f aca="false">IF(AK41="2",BB41,0)</f>
        <v>0</v>
      </c>
      <c r="AA41" s="158" t="n">
        <f aca="false">IF(AK41="2",BC41,0)</f>
        <v>0</v>
      </c>
      <c r="AB41" s="158" t="n">
        <f aca="false">IF(AK41="0",BD41,0)</f>
        <v>0</v>
      </c>
      <c r="AC41" s="147" t="s">
        <v>106</v>
      </c>
      <c r="AD41" s="158" t="n">
        <f aca="false">IF(AH41=0,G41,0)</f>
        <v>0</v>
      </c>
      <c r="AE41" s="158" t="n">
        <f aca="false">IF(AH41=15,G41,0)</f>
        <v>0</v>
      </c>
      <c r="AF41" s="158" t="n">
        <f aca="false">IF(AH41=21,G41,0)</f>
        <v>0</v>
      </c>
      <c r="AH41" s="158" t="n">
        <v>21</v>
      </c>
      <c r="AI41" s="158" t="n">
        <f aca="false">F41*0</f>
        <v>0</v>
      </c>
      <c r="AJ41" s="158" t="n">
        <f aca="false">F41*(1-0)</f>
        <v>0</v>
      </c>
      <c r="AK41" s="159" t="s">
        <v>63</v>
      </c>
      <c r="AP41" s="158" t="n">
        <f aca="false">AQ41+AR41</f>
        <v>0</v>
      </c>
      <c r="AQ41" s="158" t="n">
        <f aca="false">E41*AI41</f>
        <v>0</v>
      </c>
      <c r="AR41" s="158" t="n">
        <f aca="false">E41*AJ41</f>
        <v>0</v>
      </c>
      <c r="AS41" s="159" t="s">
        <v>107</v>
      </c>
      <c r="AT41" s="159" t="s">
        <v>108</v>
      </c>
      <c r="AU41" s="147" t="s">
        <v>109</v>
      </c>
      <c r="AW41" s="158" t="n">
        <f aca="false">AQ41+AR41</f>
        <v>0</v>
      </c>
      <c r="AX41" s="158" t="n">
        <f aca="false">F41/(100-AY41)*100</f>
        <v>0</v>
      </c>
      <c r="AY41" s="158" t="n">
        <v>0</v>
      </c>
      <c r="AZ41" s="158" t="e">
        <f aca="false">#REF!</f>
        <v>#REF!</v>
      </c>
      <c r="BB41" s="158" t="n">
        <f aca="false">E41*AI41</f>
        <v>0</v>
      </c>
      <c r="BC41" s="158" t="n">
        <f aca="false">E41*AJ41</f>
        <v>0</v>
      </c>
      <c r="BD41" s="158" t="n">
        <f aca="false">E41*F41</f>
        <v>0</v>
      </c>
    </row>
    <row r="42" customFormat="false" ht="12.75" hidden="false" customHeight="false" outlineLevel="0" collapsed="false">
      <c r="B42" s="135"/>
      <c r="C42" s="135"/>
      <c r="D42" s="153"/>
      <c r="E42" s="156"/>
      <c r="F42" s="156"/>
      <c r="G42" s="156"/>
      <c r="H42" s="152"/>
      <c r="T42" s="158" t="n">
        <f aca="false">IF(AK42="5",BD42,0)</f>
        <v>0</v>
      </c>
      <c r="V42" s="158" t="n">
        <f aca="false">IF(AK42="1",BB42,0)</f>
        <v>0</v>
      </c>
      <c r="W42" s="158" t="n">
        <f aca="false">IF(AK42="1",BC42,0)</f>
        <v>0</v>
      </c>
      <c r="X42" s="158" t="n">
        <f aca="false">IF(AK42="7",BB42,0)</f>
        <v>0</v>
      </c>
      <c r="Y42" s="158" t="n">
        <f aca="false">IF(AK42="7",BC42,0)</f>
        <v>0</v>
      </c>
      <c r="Z42" s="158" t="n">
        <f aca="false">IF(AK42="2",BB42,0)</f>
        <v>0</v>
      </c>
      <c r="AA42" s="158" t="n">
        <f aca="false">IF(AK42="2",BC42,0)</f>
        <v>0</v>
      </c>
      <c r="AB42" s="158" t="n">
        <f aca="false">IF(AK42="0",BD42,0)</f>
        <v>0</v>
      </c>
      <c r="AC42" s="147" t="s">
        <v>106</v>
      </c>
      <c r="AD42" s="158" t="n">
        <f aca="false">IF(AH42=0,G42,0)</f>
        <v>0</v>
      </c>
      <c r="AE42" s="158" t="n">
        <f aca="false">IF(AH42=15,G42,0)</f>
        <v>0</v>
      </c>
      <c r="AF42" s="158" t="n">
        <f aca="false">IF(AH42=21,G42,0)</f>
        <v>0</v>
      </c>
      <c r="AH42" s="158" t="n">
        <v>21</v>
      </c>
      <c r="AI42" s="158" t="n">
        <f aca="false">F42*0</f>
        <v>0</v>
      </c>
      <c r="AJ42" s="158" t="n">
        <f aca="false">F42*(1-0)</f>
        <v>0</v>
      </c>
      <c r="AK42" s="159" t="s">
        <v>63</v>
      </c>
      <c r="AP42" s="158" t="n">
        <f aca="false">AQ42+AR42</f>
        <v>0</v>
      </c>
      <c r="AQ42" s="158" t="n">
        <f aca="false">E42*AI42</f>
        <v>0</v>
      </c>
      <c r="AR42" s="158" t="n">
        <f aca="false">E42*AJ42</f>
        <v>0</v>
      </c>
      <c r="AS42" s="159" t="s">
        <v>107</v>
      </c>
      <c r="AT42" s="159" t="s">
        <v>108</v>
      </c>
      <c r="AU42" s="147" t="s">
        <v>109</v>
      </c>
      <c r="AW42" s="158" t="n">
        <f aca="false">AQ42+AR42</f>
        <v>0</v>
      </c>
      <c r="AX42" s="158" t="n">
        <f aca="false">F42/(100-AY42)*100</f>
        <v>0</v>
      </c>
      <c r="AY42" s="158" t="n">
        <v>0</v>
      </c>
      <c r="AZ42" s="158" t="e">
        <f aca="false">#REF!</f>
        <v>#REF!</v>
      </c>
      <c r="BB42" s="158" t="n">
        <f aca="false">E42*AI42</f>
        <v>0</v>
      </c>
      <c r="BC42" s="158" t="n">
        <f aca="false">E42*AJ42</f>
        <v>0</v>
      </c>
      <c r="BD42" s="158" t="n">
        <f aca="false">E42*F42</f>
        <v>0</v>
      </c>
    </row>
    <row r="43" customFormat="false" ht="12.75" hidden="false" customHeight="false" outlineLevel="0" collapsed="false">
      <c r="B43" s="135"/>
      <c r="C43" s="168"/>
      <c r="D43" s="153"/>
      <c r="E43" s="153"/>
      <c r="F43" s="153"/>
      <c r="G43" s="169"/>
      <c r="H43" s="152"/>
      <c r="AC43" s="147" t="s">
        <v>106</v>
      </c>
      <c r="AM43" s="167" t="n">
        <f aca="false">SUM(AD44:AD44)</f>
        <v>0</v>
      </c>
      <c r="AN43" s="167" t="n">
        <f aca="false">SUM(AE44:AE44)</f>
        <v>0</v>
      </c>
      <c r="AO43" s="167" t="n">
        <f aca="false">SUM(AF44:AF44)</f>
        <v>0</v>
      </c>
    </row>
    <row r="44" customFormat="false" ht="12.75" hidden="false" customHeight="false" outlineLevel="0" collapsed="false">
      <c r="B44" s="135"/>
      <c r="C44" s="135"/>
      <c r="D44" s="135"/>
      <c r="E44" s="158"/>
      <c r="F44" s="158"/>
      <c r="G44" s="158"/>
      <c r="H44" s="152"/>
      <c r="T44" s="158" t="n">
        <f aca="false">IF(AK44="5",BD44,0)</f>
        <v>0</v>
      </c>
      <c r="V44" s="158" t="n">
        <f aca="false">IF(AK44="1",BB44,0)</f>
        <v>0</v>
      </c>
      <c r="W44" s="158" t="n">
        <f aca="false">IF(AK44="1",BC44,0)</f>
        <v>0</v>
      </c>
      <c r="X44" s="158" t="n">
        <f aca="false">IF(AK44="7",BB44,0)</f>
        <v>0</v>
      </c>
      <c r="Y44" s="158" t="n">
        <f aca="false">IF(AK44="7",BC44,0)</f>
        <v>0</v>
      </c>
      <c r="Z44" s="158" t="n">
        <f aca="false">IF(AK44="2",BB44,0)</f>
        <v>0</v>
      </c>
      <c r="AA44" s="158" t="n">
        <f aca="false">IF(AK44="2",BC44,0)</f>
        <v>0</v>
      </c>
      <c r="AB44" s="158" t="n">
        <f aca="false">IF(AK44="0",BD44,0)</f>
        <v>0</v>
      </c>
      <c r="AC44" s="147" t="s">
        <v>106</v>
      </c>
      <c r="AD44" s="158" t="n">
        <f aca="false">IF(AH44=0,G44,0)</f>
        <v>0</v>
      </c>
      <c r="AE44" s="158" t="n">
        <f aca="false">IF(AH44=15,G44,0)</f>
        <v>0</v>
      </c>
      <c r="AF44" s="158" t="n">
        <f aca="false">IF(AH44=21,G44,0)</f>
        <v>0</v>
      </c>
      <c r="AH44" s="158" t="n">
        <v>21</v>
      </c>
      <c r="AI44" s="158" t="n">
        <f aca="false">F44*0</f>
        <v>0</v>
      </c>
      <c r="AJ44" s="158" t="n">
        <f aca="false">F44*(1-0)</f>
        <v>0</v>
      </c>
      <c r="AK44" s="159" t="s">
        <v>63</v>
      </c>
      <c r="AP44" s="158" t="n">
        <f aca="false">AQ44+AR44</f>
        <v>0</v>
      </c>
      <c r="AQ44" s="158" t="n">
        <f aca="false">E44*AI44</f>
        <v>0</v>
      </c>
      <c r="AR44" s="158" t="n">
        <f aca="false">E44*AJ44</f>
        <v>0</v>
      </c>
      <c r="AS44" s="159" t="s">
        <v>110</v>
      </c>
      <c r="AT44" s="159" t="s">
        <v>108</v>
      </c>
      <c r="AU44" s="147" t="s">
        <v>109</v>
      </c>
      <c r="AW44" s="158" t="n">
        <f aca="false">AQ44+AR44</f>
        <v>0</v>
      </c>
      <c r="AX44" s="158" t="n">
        <f aca="false">F44/(100-AY44)*100</f>
        <v>0</v>
      </c>
      <c r="AY44" s="158" t="n">
        <v>0</v>
      </c>
      <c r="AZ44" s="158" t="e">
        <f aca="false">#REF!</f>
        <v>#REF!</v>
      </c>
      <c r="BB44" s="158" t="n">
        <f aca="false">E44*AI44</f>
        <v>0</v>
      </c>
      <c r="BC44" s="158" t="n">
        <f aca="false">E44*AJ44</f>
        <v>0</v>
      </c>
      <c r="BD44" s="158" t="n">
        <f aca="false">E44*F44</f>
        <v>0</v>
      </c>
    </row>
    <row r="45" customFormat="false" ht="12.75" hidden="false" customHeight="false" outlineLevel="0" collapsed="false">
      <c r="B45" s="135"/>
      <c r="C45" s="168"/>
      <c r="D45" s="135"/>
      <c r="E45" s="135"/>
      <c r="F45" s="135"/>
      <c r="G45" s="170"/>
      <c r="H45" s="152"/>
      <c r="AC45" s="147" t="s">
        <v>106</v>
      </c>
      <c r="AM45" s="167" t="n">
        <f aca="false">SUM(AD46:AD46)</f>
        <v>0</v>
      </c>
      <c r="AN45" s="167" t="n">
        <f aca="false">SUM(AE46:AE46)</f>
        <v>0</v>
      </c>
      <c r="AO45" s="167" t="n">
        <f aca="false">SUM(AF46:AF46)</f>
        <v>0</v>
      </c>
    </row>
    <row r="46" customFormat="false" ht="12.75" hidden="false" customHeight="false" outlineLevel="0" collapsed="false">
      <c r="B46" s="135"/>
      <c r="C46" s="135"/>
      <c r="D46" s="135"/>
      <c r="E46" s="158"/>
      <c r="F46" s="158"/>
      <c r="G46" s="158"/>
      <c r="H46" s="152"/>
      <c r="T46" s="158" t="n">
        <f aca="false">IF(AK46="5",BD46,0)</f>
        <v>0</v>
      </c>
      <c r="V46" s="158" t="n">
        <f aca="false">IF(AK46="1",BB46,0)</f>
        <v>0</v>
      </c>
      <c r="W46" s="158" t="n">
        <f aca="false">IF(AK46="1",BC46,0)</f>
        <v>0</v>
      </c>
      <c r="X46" s="158" t="n">
        <f aca="false">IF(AK46="7",BB46,0)</f>
        <v>0</v>
      </c>
      <c r="Y46" s="158" t="n">
        <f aca="false">IF(AK46="7",BC46,0)</f>
        <v>0</v>
      </c>
      <c r="Z46" s="158" t="n">
        <f aca="false">IF(AK46="2",BB46,0)</f>
        <v>0</v>
      </c>
      <c r="AA46" s="158" t="n">
        <f aca="false">IF(AK46="2",BC46,0)</f>
        <v>0</v>
      </c>
      <c r="AB46" s="158" t="n">
        <f aca="false">IF(AK46="0",BD46,0)</f>
        <v>0</v>
      </c>
      <c r="AC46" s="147" t="s">
        <v>106</v>
      </c>
      <c r="AD46" s="158" t="n">
        <f aca="false">IF(AH46=0,G46,0)</f>
        <v>0</v>
      </c>
      <c r="AE46" s="158" t="n">
        <f aca="false">IF(AH46=15,G46,0)</f>
        <v>0</v>
      </c>
      <c r="AF46" s="158" t="n">
        <f aca="false">IF(AH46=21,G46,0)</f>
        <v>0</v>
      </c>
      <c r="AH46" s="158" t="n">
        <v>21</v>
      </c>
      <c r="AI46" s="158" t="n">
        <f aca="false">F46*0</f>
        <v>0</v>
      </c>
      <c r="AJ46" s="158" t="n">
        <f aca="false">F46*(1-0)</f>
        <v>0</v>
      </c>
      <c r="AK46" s="159" t="s">
        <v>63</v>
      </c>
      <c r="AP46" s="158" t="n">
        <f aca="false">AQ46+AR46</f>
        <v>0</v>
      </c>
      <c r="AQ46" s="158" t="n">
        <f aca="false">E46*AI46</f>
        <v>0</v>
      </c>
      <c r="AR46" s="158" t="n">
        <f aca="false">E46*AJ46</f>
        <v>0</v>
      </c>
      <c r="AS46" s="159" t="s">
        <v>111</v>
      </c>
      <c r="AT46" s="159" t="s">
        <v>108</v>
      </c>
      <c r="AU46" s="147" t="s">
        <v>109</v>
      </c>
      <c r="AW46" s="158" t="n">
        <f aca="false">AQ46+AR46</f>
        <v>0</v>
      </c>
      <c r="AX46" s="158" t="n">
        <f aca="false">F46/(100-AY46)*100</f>
        <v>0</v>
      </c>
      <c r="AY46" s="158" t="n">
        <v>0</v>
      </c>
      <c r="AZ46" s="158" t="e">
        <f aca="false">#REF!</f>
        <v>#REF!</v>
      </c>
      <c r="BB46" s="158" t="n">
        <f aca="false">E46*AI46</f>
        <v>0</v>
      </c>
      <c r="BC46" s="158" t="n">
        <f aca="false">E46*AJ46</f>
        <v>0</v>
      </c>
      <c r="BD46" s="158" t="n">
        <f aca="false">E46*F46</f>
        <v>0</v>
      </c>
    </row>
    <row r="47" customFormat="false" ht="12.75" hidden="false" customHeight="false" outlineLevel="0" collapsed="false">
      <c r="B47" s="135"/>
      <c r="C47" s="168"/>
      <c r="D47" s="135"/>
      <c r="E47" s="135"/>
      <c r="F47" s="135"/>
      <c r="G47" s="170"/>
      <c r="H47" s="152"/>
      <c r="AC47" s="147" t="s">
        <v>106</v>
      </c>
      <c r="AM47" s="167" t="n">
        <f aca="false">SUM(AD48:AD49)</f>
        <v>0</v>
      </c>
      <c r="AN47" s="167" t="n">
        <f aca="false">SUM(AE48:AE49)</f>
        <v>0</v>
      </c>
      <c r="AO47" s="167" t="n">
        <f aca="false">SUM(AF48:AF49)</f>
        <v>0</v>
      </c>
    </row>
    <row r="48" customFormat="false" ht="12.75" hidden="false" customHeight="false" outlineLevel="0" collapsed="false">
      <c r="B48" s="135"/>
      <c r="C48" s="135"/>
      <c r="D48" s="135"/>
      <c r="E48" s="158"/>
      <c r="F48" s="158"/>
      <c r="G48" s="158"/>
      <c r="H48" s="152"/>
      <c r="T48" s="158" t="n">
        <f aca="false">IF(AK48="5",BD48,0)</f>
        <v>0</v>
      </c>
      <c r="V48" s="158" t="n">
        <f aca="false">IF(AK48="1",BB48,0)</f>
        <v>0</v>
      </c>
      <c r="W48" s="158" t="n">
        <f aca="false">IF(AK48="1",BC48,0)</f>
        <v>0</v>
      </c>
      <c r="X48" s="158" t="n">
        <f aca="false">IF(AK48="7",BB48,0)</f>
        <v>0</v>
      </c>
      <c r="Y48" s="158" t="n">
        <f aca="false">IF(AK48="7",BC48,0)</f>
        <v>0</v>
      </c>
      <c r="Z48" s="158" t="n">
        <f aca="false">IF(AK48="2",BB48,0)</f>
        <v>0</v>
      </c>
      <c r="AA48" s="158" t="n">
        <f aca="false">IF(AK48="2",BC48,0)</f>
        <v>0</v>
      </c>
      <c r="AB48" s="158" t="n">
        <f aca="false">IF(AK48="0",BD48,0)</f>
        <v>0</v>
      </c>
      <c r="AC48" s="147" t="s">
        <v>106</v>
      </c>
      <c r="AD48" s="158" t="n">
        <f aca="false">IF(AH48=0,G48,0)</f>
        <v>0</v>
      </c>
      <c r="AE48" s="158" t="n">
        <f aca="false">IF(AH48=15,G48,0)</f>
        <v>0</v>
      </c>
      <c r="AF48" s="158" t="n">
        <f aca="false">IF(AH48=21,G48,0)</f>
        <v>0</v>
      </c>
      <c r="AH48" s="158" t="n">
        <v>21</v>
      </c>
      <c r="AI48" s="158" t="n">
        <f aca="false">F48*0.0930863665495785</f>
        <v>0</v>
      </c>
      <c r="AJ48" s="158" t="n">
        <f aca="false">F48*(1-0.0930863665495785)</f>
        <v>0</v>
      </c>
      <c r="AK48" s="159" t="s">
        <v>63</v>
      </c>
      <c r="AP48" s="158" t="n">
        <f aca="false">AQ48+AR48</f>
        <v>0</v>
      </c>
      <c r="AQ48" s="158" t="n">
        <f aca="false">E48*AI48</f>
        <v>0</v>
      </c>
      <c r="AR48" s="158" t="n">
        <f aca="false">E48*AJ48</f>
        <v>0</v>
      </c>
      <c r="AS48" s="159" t="s">
        <v>112</v>
      </c>
      <c r="AT48" s="159" t="s">
        <v>108</v>
      </c>
      <c r="AU48" s="147" t="s">
        <v>109</v>
      </c>
      <c r="AW48" s="158" t="n">
        <f aca="false">AQ48+AR48</f>
        <v>0</v>
      </c>
      <c r="AX48" s="158" t="n">
        <f aca="false">F48/(100-AY48)*100</f>
        <v>0</v>
      </c>
      <c r="AY48" s="158" t="n">
        <v>0</v>
      </c>
      <c r="AZ48" s="158" t="e">
        <f aca="false">#REF!</f>
        <v>#REF!</v>
      </c>
      <c r="BB48" s="158" t="n">
        <f aca="false">E48*AI48</f>
        <v>0</v>
      </c>
      <c r="BC48" s="158" t="n">
        <f aca="false">E48*AJ48</f>
        <v>0</v>
      </c>
      <c r="BD48" s="158" t="n">
        <f aca="false">E48*F48</f>
        <v>0</v>
      </c>
    </row>
    <row r="49" customFormat="false" ht="12.75" hidden="false" customHeight="false" outlineLevel="0" collapsed="false">
      <c r="B49" s="135"/>
      <c r="C49" s="135"/>
      <c r="D49" s="135"/>
      <c r="E49" s="158"/>
      <c r="F49" s="158"/>
      <c r="G49" s="158"/>
      <c r="H49" s="152"/>
      <c r="T49" s="158" t="n">
        <f aca="false">IF(AK49="5",BD49,0)</f>
        <v>0</v>
      </c>
      <c r="V49" s="158" t="n">
        <f aca="false">IF(AK49="1",BB49,0)</f>
        <v>0</v>
      </c>
      <c r="W49" s="158" t="n">
        <f aca="false">IF(AK49="1",BC49,0)</f>
        <v>0</v>
      </c>
      <c r="X49" s="158" t="n">
        <f aca="false">IF(AK49="7",BB49,0)</f>
        <v>0</v>
      </c>
      <c r="Y49" s="158" t="n">
        <f aca="false">IF(AK49="7",BC49,0)</f>
        <v>0</v>
      </c>
      <c r="Z49" s="158" t="n">
        <f aca="false">IF(AK49="2",BB49,0)</f>
        <v>0</v>
      </c>
      <c r="AA49" s="158" t="n">
        <f aca="false">IF(AK49="2",BC49,0)</f>
        <v>0</v>
      </c>
      <c r="AB49" s="158" t="n">
        <f aca="false">IF(AK49="0",BD49,0)</f>
        <v>0</v>
      </c>
      <c r="AC49" s="147" t="s">
        <v>106</v>
      </c>
      <c r="AD49" s="158" t="n">
        <f aca="false">IF(AH49=0,G49,0)</f>
        <v>0</v>
      </c>
      <c r="AE49" s="158" t="n">
        <f aca="false">IF(AH49=15,G49,0)</f>
        <v>0</v>
      </c>
      <c r="AF49" s="158" t="n">
        <f aca="false">IF(AH49=21,G49,0)</f>
        <v>0</v>
      </c>
      <c r="AH49" s="158" t="n">
        <v>21</v>
      </c>
      <c r="AI49" s="158" t="n">
        <f aca="false">F49*0</f>
        <v>0</v>
      </c>
      <c r="AJ49" s="158" t="n">
        <f aca="false">F49*(1-0)</f>
        <v>0</v>
      </c>
      <c r="AK49" s="159" t="s">
        <v>63</v>
      </c>
      <c r="AP49" s="158" t="n">
        <f aca="false">AQ49+AR49</f>
        <v>0</v>
      </c>
      <c r="AQ49" s="158" t="n">
        <f aca="false">E49*AI49</f>
        <v>0</v>
      </c>
      <c r="AR49" s="158" t="n">
        <f aca="false">E49*AJ49</f>
        <v>0</v>
      </c>
      <c r="AS49" s="159" t="s">
        <v>112</v>
      </c>
      <c r="AT49" s="159" t="s">
        <v>108</v>
      </c>
      <c r="AU49" s="147" t="s">
        <v>109</v>
      </c>
      <c r="AW49" s="158" t="n">
        <f aca="false">AQ49+AR49</f>
        <v>0</v>
      </c>
      <c r="AX49" s="158" t="n">
        <f aca="false">F49/(100-AY49)*100</f>
        <v>0</v>
      </c>
      <c r="AY49" s="158" t="n">
        <v>0</v>
      </c>
      <c r="AZ49" s="158" t="e">
        <f aca="false">#REF!</f>
        <v>#REF!</v>
      </c>
      <c r="BB49" s="158" t="n">
        <f aca="false">E49*AI49</f>
        <v>0</v>
      </c>
      <c r="BC49" s="158" t="n">
        <f aca="false">E49*AJ49</f>
        <v>0</v>
      </c>
      <c r="BD49" s="158" t="n">
        <f aca="false">E49*F49</f>
        <v>0</v>
      </c>
    </row>
    <row r="50" customFormat="false" ht="12.75" hidden="false" customHeight="false" outlineLevel="0" collapsed="false">
      <c r="B50" s="135"/>
      <c r="C50" s="168"/>
      <c r="D50" s="135"/>
      <c r="E50" s="135"/>
      <c r="F50" s="135"/>
      <c r="G50" s="170"/>
      <c r="H50" s="152"/>
      <c r="AC50" s="147" t="s">
        <v>106</v>
      </c>
      <c r="AM50" s="167" t="n">
        <f aca="false">SUM(AD51:AD54)</f>
        <v>0</v>
      </c>
      <c r="AN50" s="167" t="n">
        <f aca="false">SUM(AE51:AE54)</f>
        <v>0</v>
      </c>
      <c r="AO50" s="167" t="n">
        <f aca="false">SUM(AF51:AF54)</f>
        <v>0</v>
      </c>
    </row>
    <row r="51" customFormat="false" ht="12.75" hidden="false" customHeight="false" outlineLevel="0" collapsed="false">
      <c r="B51" s="135"/>
      <c r="C51" s="135"/>
      <c r="D51" s="135"/>
      <c r="E51" s="158"/>
      <c r="F51" s="158"/>
      <c r="G51" s="158"/>
      <c r="H51" s="152"/>
      <c r="T51" s="158" t="n">
        <f aca="false">IF(AK51="5",BD51,0)</f>
        <v>0</v>
      </c>
      <c r="V51" s="158" t="n">
        <f aca="false">IF(AK51="1",BB51,0)</f>
        <v>0</v>
      </c>
      <c r="W51" s="158" t="n">
        <f aca="false">IF(AK51="1",BC51,0)</f>
        <v>0</v>
      </c>
      <c r="X51" s="158" t="n">
        <f aca="false">IF(AK51="7",BB51,0)</f>
        <v>0</v>
      </c>
      <c r="Y51" s="158" t="n">
        <f aca="false">IF(AK51="7",BC51,0)</f>
        <v>0</v>
      </c>
      <c r="Z51" s="158" t="n">
        <f aca="false">IF(AK51="2",BB51,0)</f>
        <v>0</v>
      </c>
      <c r="AA51" s="158" t="n">
        <f aca="false">IF(AK51="2",BC51,0)</f>
        <v>0</v>
      </c>
      <c r="AB51" s="158" t="n">
        <f aca="false">IF(AK51="0",BD51,0)</f>
        <v>0</v>
      </c>
      <c r="AC51" s="147" t="s">
        <v>106</v>
      </c>
      <c r="AD51" s="158" t="n">
        <f aca="false">IF(AH51=0,G51,0)</f>
        <v>0</v>
      </c>
      <c r="AE51" s="158" t="n">
        <f aca="false">IF(AH51=15,G51,0)</f>
        <v>0</v>
      </c>
      <c r="AF51" s="158" t="n">
        <f aca="false">IF(AH51=21,G51,0)</f>
        <v>0</v>
      </c>
      <c r="AH51" s="158" t="n">
        <v>21</v>
      </c>
      <c r="AI51" s="158" t="n">
        <f aca="false">F51*0</f>
        <v>0</v>
      </c>
      <c r="AJ51" s="158" t="n">
        <f aca="false">F51*(1-0)</f>
        <v>0</v>
      </c>
      <c r="AK51" s="159" t="s">
        <v>63</v>
      </c>
      <c r="AP51" s="158" t="n">
        <f aca="false">AQ51+AR51</f>
        <v>0</v>
      </c>
      <c r="AQ51" s="158" t="n">
        <f aca="false">E51*AI51</f>
        <v>0</v>
      </c>
      <c r="AR51" s="158" t="n">
        <f aca="false">E51*AJ51</f>
        <v>0</v>
      </c>
      <c r="AS51" s="159" t="s">
        <v>113</v>
      </c>
      <c r="AT51" s="159" t="s">
        <v>108</v>
      </c>
      <c r="AU51" s="147" t="s">
        <v>109</v>
      </c>
      <c r="AW51" s="158" t="n">
        <f aca="false">AQ51+AR51</f>
        <v>0</v>
      </c>
      <c r="AX51" s="158" t="n">
        <f aca="false">F51/(100-AY51)*100</f>
        <v>0</v>
      </c>
      <c r="AY51" s="158" t="n">
        <v>0</v>
      </c>
      <c r="AZ51" s="158" t="e">
        <f aca="false">#REF!</f>
        <v>#REF!</v>
      </c>
      <c r="BB51" s="158" t="n">
        <f aca="false">E51*AI51</f>
        <v>0</v>
      </c>
      <c r="BC51" s="158" t="n">
        <f aca="false">E51*AJ51</f>
        <v>0</v>
      </c>
      <c r="BD51" s="158" t="n">
        <f aca="false">E51*F51</f>
        <v>0</v>
      </c>
    </row>
    <row r="52" customFormat="false" ht="12.75" hidden="false" customHeight="false" outlineLevel="0" collapsed="false">
      <c r="B52" s="135"/>
      <c r="C52" s="135"/>
      <c r="D52" s="135"/>
      <c r="E52" s="158"/>
      <c r="F52" s="158"/>
      <c r="G52" s="158"/>
      <c r="H52" s="152"/>
      <c r="T52" s="158" t="n">
        <f aca="false">IF(AK52="5",BD52,0)</f>
        <v>0</v>
      </c>
      <c r="V52" s="158" t="n">
        <f aca="false">IF(AK52="1",BB52,0)</f>
        <v>0</v>
      </c>
      <c r="W52" s="158" t="n">
        <f aca="false">IF(AK52="1",BC52,0)</f>
        <v>0</v>
      </c>
      <c r="X52" s="158" t="n">
        <f aca="false">IF(AK52="7",BB52,0)</f>
        <v>0</v>
      </c>
      <c r="Y52" s="158" t="n">
        <f aca="false">IF(AK52="7",BC52,0)</f>
        <v>0</v>
      </c>
      <c r="Z52" s="158" t="n">
        <f aca="false">IF(AK52="2",BB52,0)</f>
        <v>0</v>
      </c>
      <c r="AA52" s="158" t="n">
        <f aca="false">IF(AK52="2",BC52,0)</f>
        <v>0</v>
      </c>
      <c r="AB52" s="158" t="n">
        <f aca="false">IF(AK52="0",BD52,0)</f>
        <v>0</v>
      </c>
      <c r="AC52" s="147" t="s">
        <v>106</v>
      </c>
      <c r="AD52" s="158" t="n">
        <f aca="false">IF(AH52=0,G52,0)</f>
        <v>0</v>
      </c>
      <c r="AE52" s="158" t="n">
        <f aca="false">IF(AH52=15,G52,0)</f>
        <v>0</v>
      </c>
      <c r="AF52" s="158" t="n">
        <f aca="false">IF(AH52=21,G52,0)</f>
        <v>0</v>
      </c>
      <c r="AH52" s="158" t="n">
        <v>21</v>
      </c>
      <c r="AI52" s="158" t="n">
        <f aca="false">F52*0</f>
        <v>0</v>
      </c>
      <c r="AJ52" s="158" t="n">
        <f aca="false">F52*(1-0)</f>
        <v>0</v>
      </c>
      <c r="AK52" s="159" t="s">
        <v>63</v>
      </c>
      <c r="AP52" s="158" t="n">
        <f aca="false">AQ52+AR52</f>
        <v>0</v>
      </c>
      <c r="AQ52" s="158" t="n">
        <f aca="false">E52*AI52</f>
        <v>0</v>
      </c>
      <c r="AR52" s="158" t="n">
        <f aca="false">E52*AJ52</f>
        <v>0</v>
      </c>
      <c r="AS52" s="159" t="s">
        <v>113</v>
      </c>
      <c r="AT52" s="159" t="s">
        <v>108</v>
      </c>
      <c r="AU52" s="147" t="s">
        <v>109</v>
      </c>
      <c r="AW52" s="158" t="n">
        <f aca="false">AQ52+AR52</f>
        <v>0</v>
      </c>
      <c r="AX52" s="158" t="n">
        <f aca="false">F52/(100-AY52)*100</f>
        <v>0</v>
      </c>
      <c r="AY52" s="158" t="n">
        <v>0</v>
      </c>
      <c r="AZ52" s="158" t="e">
        <f aca="false">#REF!</f>
        <v>#REF!</v>
      </c>
      <c r="BB52" s="158" t="n">
        <f aca="false">E52*AI52</f>
        <v>0</v>
      </c>
      <c r="BC52" s="158" t="n">
        <f aca="false">E52*AJ52</f>
        <v>0</v>
      </c>
      <c r="BD52" s="158" t="n">
        <f aca="false">E52*F52</f>
        <v>0</v>
      </c>
    </row>
    <row r="53" customFormat="false" ht="12.75" hidden="false" customHeight="false" outlineLevel="0" collapsed="false">
      <c r="B53" s="135"/>
      <c r="C53" s="135"/>
      <c r="D53" s="135"/>
      <c r="E53" s="158"/>
      <c r="F53" s="158"/>
      <c r="G53" s="158"/>
      <c r="H53" s="152"/>
      <c r="T53" s="158" t="n">
        <f aca="false">IF(AK53="5",BD53,0)</f>
        <v>0</v>
      </c>
      <c r="V53" s="158" t="n">
        <f aca="false">IF(AK53="1",BB53,0)</f>
        <v>0</v>
      </c>
      <c r="W53" s="158" t="n">
        <f aca="false">IF(AK53="1",BC53,0)</f>
        <v>0</v>
      </c>
      <c r="X53" s="158" t="n">
        <f aca="false">IF(AK53="7",BB53,0)</f>
        <v>0</v>
      </c>
      <c r="Y53" s="158" t="n">
        <f aca="false">IF(AK53="7",BC53,0)</f>
        <v>0</v>
      </c>
      <c r="Z53" s="158" t="n">
        <f aca="false">IF(AK53="2",BB53,0)</f>
        <v>0</v>
      </c>
      <c r="AA53" s="158" t="n">
        <f aca="false">IF(AK53="2",BC53,0)</f>
        <v>0</v>
      </c>
      <c r="AB53" s="158" t="n">
        <f aca="false">IF(AK53="0",BD53,0)</f>
        <v>0</v>
      </c>
      <c r="AC53" s="147" t="s">
        <v>106</v>
      </c>
      <c r="AD53" s="158" t="n">
        <f aca="false">IF(AH53=0,G53,0)</f>
        <v>0</v>
      </c>
      <c r="AE53" s="158" t="n">
        <f aca="false">IF(AH53=15,G53,0)</f>
        <v>0</v>
      </c>
      <c r="AF53" s="158" t="n">
        <f aca="false">IF(AH53=21,G53,0)</f>
        <v>0</v>
      </c>
      <c r="AH53" s="158" t="n">
        <v>21</v>
      </c>
      <c r="AI53" s="158" t="n">
        <f aca="false">F53*0</f>
        <v>0</v>
      </c>
      <c r="AJ53" s="158" t="n">
        <f aca="false">F53*(1-0)</f>
        <v>0</v>
      </c>
      <c r="AK53" s="159" t="s">
        <v>63</v>
      </c>
      <c r="AP53" s="158" t="n">
        <f aca="false">AQ53+AR53</f>
        <v>0</v>
      </c>
      <c r="AQ53" s="158" t="n">
        <f aca="false">E53*AI53</f>
        <v>0</v>
      </c>
      <c r="AR53" s="158" t="n">
        <f aca="false">E53*AJ53</f>
        <v>0</v>
      </c>
      <c r="AS53" s="159" t="s">
        <v>113</v>
      </c>
      <c r="AT53" s="159" t="s">
        <v>108</v>
      </c>
      <c r="AU53" s="147" t="s">
        <v>109</v>
      </c>
      <c r="AW53" s="158" t="n">
        <f aca="false">AQ53+AR53</f>
        <v>0</v>
      </c>
      <c r="AX53" s="158" t="n">
        <f aca="false">F53/(100-AY53)*100</f>
        <v>0</v>
      </c>
      <c r="AY53" s="158" t="n">
        <v>0</v>
      </c>
      <c r="AZ53" s="158" t="e">
        <f aca="false">#REF!</f>
        <v>#REF!</v>
      </c>
      <c r="BB53" s="158" t="n">
        <f aca="false">E53*AI53</f>
        <v>0</v>
      </c>
      <c r="BC53" s="158" t="n">
        <f aca="false">E53*AJ53</f>
        <v>0</v>
      </c>
      <c r="BD53" s="158" t="n">
        <f aca="false">E53*F53</f>
        <v>0</v>
      </c>
    </row>
    <row r="54" customFormat="false" ht="12.75" hidden="false" customHeight="false" outlineLevel="0" collapsed="false">
      <c r="B54" s="135"/>
      <c r="C54" s="135"/>
      <c r="D54" s="135"/>
      <c r="E54" s="158"/>
      <c r="F54" s="158"/>
      <c r="G54" s="158"/>
      <c r="H54" s="152"/>
      <c r="T54" s="158" t="n">
        <f aca="false">IF(AK54="5",BD54,0)</f>
        <v>0</v>
      </c>
      <c r="V54" s="158" t="n">
        <f aca="false">IF(AK54="1",BB54,0)</f>
        <v>0</v>
      </c>
      <c r="W54" s="158" t="n">
        <f aca="false">IF(AK54="1",BC54,0)</f>
        <v>0</v>
      </c>
      <c r="X54" s="158" t="n">
        <f aca="false">IF(AK54="7",BB54,0)</f>
        <v>0</v>
      </c>
      <c r="Y54" s="158" t="n">
        <f aca="false">IF(AK54="7",BC54,0)</f>
        <v>0</v>
      </c>
      <c r="Z54" s="158" t="n">
        <f aca="false">IF(AK54="2",BB54,0)</f>
        <v>0</v>
      </c>
      <c r="AA54" s="158" t="n">
        <f aca="false">IF(AK54="2",BC54,0)</f>
        <v>0</v>
      </c>
      <c r="AB54" s="158" t="n">
        <f aca="false">IF(AK54="0",BD54,0)</f>
        <v>0</v>
      </c>
      <c r="AC54" s="147" t="s">
        <v>106</v>
      </c>
      <c r="AD54" s="158" t="n">
        <f aca="false">IF(AH54=0,G54,0)</f>
        <v>0</v>
      </c>
      <c r="AE54" s="158" t="n">
        <f aca="false">IF(AH54=15,G54,0)</f>
        <v>0</v>
      </c>
      <c r="AF54" s="158" t="n">
        <f aca="false">IF(AH54=21,G54,0)</f>
        <v>0</v>
      </c>
      <c r="AH54" s="158" t="n">
        <v>21</v>
      </c>
      <c r="AI54" s="158" t="n">
        <f aca="false">F54*0</f>
        <v>0</v>
      </c>
      <c r="AJ54" s="158" t="n">
        <f aca="false">F54*(1-0)</f>
        <v>0</v>
      </c>
      <c r="AK54" s="159" t="s">
        <v>63</v>
      </c>
      <c r="AP54" s="158" t="n">
        <f aca="false">AQ54+AR54</f>
        <v>0</v>
      </c>
      <c r="AQ54" s="158" t="n">
        <f aca="false">E54*AI54</f>
        <v>0</v>
      </c>
      <c r="AR54" s="158" t="n">
        <f aca="false">E54*AJ54</f>
        <v>0</v>
      </c>
      <c r="AS54" s="159" t="s">
        <v>113</v>
      </c>
      <c r="AT54" s="159" t="s">
        <v>108</v>
      </c>
      <c r="AU54" s="147" t="s">
        <v>109</v>
      </c>
      <c r="AW54" s="158" t="n">
        <f aca="false">AQ54+AR54</f>
        <v>0</v>
      </c>
      <c r="AX54" s="158" t="n">
        <f aca="false">F54/(100-AY54)*100</f>
        <v>0</v>
      </c>
      <c r="AY54" s="158" t="n">
        <v>0</v>
      </c>
      <c r="AZ54" s="158" t="e">
        <f aca="false">#REF!</f>
        <v>#REF!</v>
      </c>
      <c r="BB54" s="158" t="n">
        <f aca="false">E54*AI54</f>
        <v>0</v>
      </c>
      <c r="BC54" s="158" t="n">
        <f aca="false">E54*AJ54</f>
        <v>0</v>
      </c>
      <c r="BD54" s="158" t="n">
        <f aca="false">E54*F54</f>
        <v>0</v>
      </c>
    </row>
    <row r="55" customFormat="false" ht="12.75" hidden="false" customHeight="false" outlineLevel="0" collapsed="false">
      <c r="B55" s="135"/>
      <c r="C55" s="168"/>
      <c r="D55" s="135"/>
      <c r="E55" s="135"/>
      <c r="F55" s="135"/>
      <c r="G55" s="170"/>
      <c r="H55" s="152"/>
      <c r="AC55" s="147" t="s">
        <v>106</v>
      </c>
      <c r="AM55" s="167" t="n">
        <f aca="false">SUM(AD56:AD57)</f>
        <v>0</v>
      </c>
      <c r="AN55" s="167" t="n">
        <f aca="false">SUM(AE56:AE57)</f>
        <v>0</v>
      </c>
      <c r="AO55" s="167" t="n">
        <f aca="false">SUM(AF56:AF57)</f>
        <v>0</v>
      </c>
    </row>
    <row r="56" customFormat="false" ht="12.75" hidden="false" customHeight="false" outlineLevel="0" collapsed="false">
      <c r="B56" s="135"/>
      <c r="C56" s="135"/>
      <c r="D56" s="135"/>
      <c r="E56" s="158"/>
      <c r="F56" s="158"/>
      <c r="G56" s="158"/>
      <c r="H56" s="152"/>
      <c r="T56" s="158" t="n">
        <f aca="false">IF(AK56="5",BD56,0)</f>
        <v>0</v>
      </c>
      <c r="V56" s="158" t="n">
        <f aca="false">IF(AK56="1",BB56,0)</f>
        <v>0</v>
      </c>
      <c r="W56" s="158" t="n">
        <f aca="false">IF(AK56="1",BC56,0)</f>
        <v>0</v>
      </c>
      <c r="X56" s="158" t="n">
        <f aca="false">IF(AK56="7",BB56,0)</f>
        <v>0</v>
      </c>
      <c r="Y56" s="158" t="n">
        <f aca="false">IF(AK56="7",BC56,0)</f>
        <v>0</v>
      </c>
      <c r="Z56" s="158" t="n">
        <f aca="false">IF(AK56="2",BB56,0)</f>
        <v>0</v>
      </c>
      <c r="AA56" s="158" t="n">
        <f aca="false">IF(AK56="2",BC56,0)</f>
        <v>0</v>
      </c>
      <c r="AB56" s="158" t="n">
        <f aca="false">IF(AK56="0",BD56,0)</f>
        <v>0</v>
      </c>
      <c r="AC56" s="147" t="s">
        <v>106</v>
      </c>
      <c r="AD56" s="158" t="n">
        <f aca="false">IF(AH56=0,G56,0)</f>
        <v>0</v>
      </c>
      <c r="AE56" s="158" t="n">
        <f aca="false">IF(AH56=15,G56,0)</f>
        <v>0</v>
      </c>
      <c r="AF56" s="158" t="n">
        <f aca="false">IF(AH56=21,G56,0)</f>
        <v>0</v>
      </c>
      <c r="AH56" s="158" t="n">
        <v>21</v>
      </c>
      <c r="AI56" s="158" t="n">
        <f aca="false">F56*0</f>
        <v>0</v>
      </c>
      <c r="AJ56" s="158" t="n">
        <f aca="false">F56*(1-0)</f>
        <v>0</v>
      </c>
      <c r="AK56" s="159" t="s">
        <v>63</v>
      </c>
      <c r="AP56" s="158" t="n">
        <f aca="false">AQ56+AR56</f>
        <v>0</v>
      </c>
      <c r="AQ56" s="158" t="n">
        <f aca="false">E56*AI56</f>
        <v>0</v>
      </c>
      <c r="AR56" s="158" t="n">
        <f aca="false">E56*AJ56</f>
        <v>0</v>
      </c>
      <c r="AS56" s="159" t="s">
        <v>114</v>
      </c>
      <c r="AT56" s="159" t="s">
        <v>108</v>
      </c>
      <c r="AU56" s="147" t="s">
        <v>109</v>
      </c>
      <c r="AW56" s="158" t="n">
        <f aca="false">AQ56+AR56</f>
        <v>0</v>
      </c>
      <c r="AX56" s="158" t="n">
        <f aca="false">F56/(100-AY56)*100</f>
        <v>0</v>
      </c>
      <c r="AY56" s="158" t="n">
        <v>0</v>
      </c>
      <c r="AZ56" s="158" t="e">
        <f aca="false">#REF!</f>
        <v>#REF!</v>
      </c>
      <c r="BB56" s="158" t="n">
        <f aca="false">E56*AI56</f>
        <v>0</v>
      </c>
      <c r="BC56" s="158" t="n">
        <f aca="false">E56*AJ56</f>
        <v>0</v>
      </c>
      <c r="BD56" s="158" t="n">
        <f aca="false">E56*F56</f>
        <v>0</v>
      </c>
    </row>
    <row r="57" customFormat="false" ht="12.75" hidden="false" customHeight="false" outlineLevel="0" collapsed="false">
      <c r="B57" s="135"/>
      <c r="C57" s="135"/>
      <c r="D57" s="135"/>
      <c r="E57" s="158"/>
      <c r="F57" s="158"/>
      <c r="G57" s="158"/>
      <c r="H57" s="152"/>
      <c r="T57" s="158" t="n">
        <f aca="false">IF(AK57="5",BD57,0)</f>
        <v>0</v>
      </c>
      <c r="V57" s="158" t="n">
        <f aca="false">IF(AK57="1",BB57,0)</f>
        <v>0</v>
      </c>
      <c r="W57" s="158" t="n">
        <f aca="false">IF(AK57="1",BC57,0)</f>
        <v>0</v>
      </c>
      <c r="X57" s="158" t="n">
        <f aca="false">IF(AK57="7",BB57,0)</f>
        <v>0</v>
      </c>
      <c r="Y57" s="158" t="n">
        <f aca="false">IF(AK57="7",BC57,0)</f>
        <v>0</v>
      </c>
      <c r="Z57" s="158" t="n">
        <f aca="false">IF(AK57="2",BB57,0)</f>
        <v>0</v>
      </c>
      <c r="AA57" s="158" t="n">
        <f aca="false">IF(AK57="2",BC57,0)</f>
        <v>0</v>
      </c>
      <c r="AB57" s="158" t="n">
        <f aca="false">IF(AK57="0",BD57,0)</f>
        <v>0</v>
      </c>
      <c r="AC57" s="147" t="s">
        <v>106</v>
      </c>
      <c r="AD57" s="158" t="n">
        <f aca="false">IF(AH57=0,G57,0)</f>
        <v>0</v>
      </c>
      <c r="AE57" s="158" t="n">
        <f aca="false">IF(AH57=15,G57,0)</f>
        <v>0</v>
      </c>
      <c r="AF57" s="158" t="n">
        <f aca="false">IF(AH57=21,G57,0)</f>
        <v>0</v>
      </c>
      <c r="AH57" s="158" t="n">
        <v>21</v>
      </c>
      <c r="AI57" s="158" t="n">
        <f aca="false">F57*0.481870437956204</f>
        <v>0</v>
      </c>
      <c r="AJ57" s="158" t="n">
        <f aca="false">F57*(1-0.481870437956204)</f>
        <v>0</v>
      </c>
      <c r="AK57" s="159" t="s">
        <v>63</v>
      </c>
      <c r="AP57" s="158" t="n">
        <f aca="false">AQ57+AR57</f>
        <v>0</v>
      </c>
      <c r="AQ57" s="158" t="n">
        <f aca="false">E57*AI57</f>
        <v>0</v>
      </c>
      <c r="AR57" s="158" t="n">
        <f aca="false">E57*AJ57</f>
        <v>0</v>
      </c>
      <c r="AS57" s="159" t="s">
        <v>114</v>
      </c>
      <c r="AT57" s="159" t="s">
        <v>108</v>
      </c>
      <c r="AU57" s="147" t="s">
        <v>109</v>
      </c>
      <c r="AW57" s="158" t="n">
        <f aca="false">AQ57+AR57</f>
        <v>0</v>
      </c>
      <c r="AX57" s="158" t="n">
        <f aca="false">F57/(100-AY57)*100</f>
        <v>0</v>
      </c>
      <c r="AY57" s="158" t="n">
        <v>0</v>
      </c>
      <c r="AZ57" s="158" t="e">
        <f aca="false">#REF!</f>
        <v>#REF!</v>
      </c>
      <c r="BB57" s="158" t="n">
        <f aca="false">E57*AI57</f>
        <v>0</v>
      </c>
      <c r="BC57" s="158" t="n">
        <f aca="false">E57*AJ57</f>
        <v>0</v>
      </c>
      <c r="BD57" s="158" t="n">
        <f aca="false">E57*F57</f>
        <v>0</v>
      </c>
    </row>
    <row r="58" customFormat="false" ht="12.75" hidden="false" customHeight="false" outlineLevel="0" collapsed="false">
      <c r="B58" s="135"/>
      <c r="C58" s="168"/>
      <c r="D58" s="135"/>
      <c r="E58" s="135"/>
      <c r="F58" s="135"/>
      <c r="G58" s="170"/>
      <c r="H58" s="152"/>
      <c r="AC58" s="147" t="s">
        <v>106</v>
      </c>
      <c r="AM58" s="167" t="n">
        <f aca="false">SUM(AD59:AD60)</f>
        <v>0</v>
      </c>
      <c r="AN58" s="167" t="n">
        <f aca="false">SUM(AE59:AE60)</f>
        <v>0</v>
      </c>
      <c r="AO58" s="167" t="n">
        <f aca="false">SUM(AF59:AF60)</f>
        <v>0</v>
      </c>
    </row>
    <row r="59" customFormat="false" ht="12.75" hidden="false" customHeight="false" outlineLevel="0" collapsed="false">
      <c r="B59" s="135"/>
      <c r="C59" s="135"/>
      <c r="D59" s="135"/>
      <c r="E59" s="158"/>
      <c r="F59" s="158"/>
      <c r="G59" s="158"/>
      <c r="H59" s="152"/>
      <c r="T59" s="158" t="n">
        <f aca="false">IF(AK59="5",BD59,0)</f>
        <v>0</v>
      </c>
      <c r="V59" s="158" t="n">
        <f aca="false">IF(AK59="1",BB59,0)</f>
        <v>0</v>
      </c>
      <c r="W59" s="158" t="n">
        <f aca="false">IF(AK59="1",BC59,0)</f>
        <v>0</v>
      </c>
      <c r="X59" s="158" t="n">
        <f aca="false">IF(AK59="7",BB59,0)</f>
        <v>0</v>
      </c>
      <c r="Y59" s="158" t="n">
        <f aca="false">IF(AK59="7",BC59,0)</f>
        <v>0</v>
      </c>
      <c r="Z59" s="158" t="n">
        <f aca="false">IF(AK59="2",BB59,0)</f>
        <v>0</v>
      </c>
      <c r="AA59" s="158" t="n">
        <f aca="false">IF(AK59="2",BC59,0)</f>
        <v>0</v>
      </c>
      <c r="AB59" s="158" t="n">
        <f aca="false">IF(AK59="0",BD59,0)</f>
        <v>0</v>
      </c>
      <c r="AC59" s="147" t="s">
        <v>106</v>
      </c>
      <c r="AD59" s="158" t="n">
        <f aca="false">IF(AH59=0,G59,0)</f>
        <v>0</v>
      </c>
      <c r="AE59" s="158" t="n">
        <f aca="false">IF(AH59=15,G59,0)</f>
        <v>0</v>
      </c>
      <c r="AF59" s="158" t="n">
        <f aca="false">IF(AH59=21,G59,0)</f>
        <v>0</v>
      </c>
      <c r="AH59" s="158" t="n">
        <v>21</v>
      </c>
      <c r="AI59" s="158" t="n">
        <f aca="false">F59*0.658273218776826</f>
        <v>0</v>
      </c>
      <c r="AJ59" s="158" t="n">
        <f aca="false">F59*(1-0.658273218776826)</f>
        <v>0</v>
      </c>
      <c r="AK59" s="159" t="s">
        <v>63</v>
      </c>
      <c r="AP59" s="158" t="n">
        <f aca="false">AQ59+AR59</f>
        <v>0</v>
      </c>
      <c r="AQ59" s="158" t="n">
        <f aca="false">E59*AI59</f>
        <v>0</v>
      </c>
      <c r="AR59" s="158" t="n">
        <f aca="false">E59*AJ59</f>
        <v>0</v>
      </c>
      <c r="AS59" s="159" t="s">
        <v>115</v>
      </c>
      <c r="AT59" s="159" t="s">
        <v>116</v>
      </c>
      <c r="AU59" s="147" t="s">
        <v>109</v>
      </c>
      <c r="AW59" s="158" t="n">
        <f aca="false">AQ59+AR59</f>
        <v>0</v>
      </c>
      <c r="AX59" s="158" t="n">
        <f aca="false">F59/(100-AY59)*100</f>
        <v>0</v>
      </c>
      <c r="AY59" s="158" t="n">
        <v>0</v>
      </c>
      <c r="AZ59" s="158" t="e">
        <f aca="false">#REF!</f>
        <v>#REF!</v>
      </c>
      <c r="BB59" s="158" t="n">
        <f aca="false">E59*AI59</f>
        <v>0</v>
      </c>
      <c r="BC59" s="158" t="n">
        <f aca="false">E59*AJ59</f>
        <v>0</v>
      </c>
      <c r="BD59" s="158" t="n">
        <f aca="false">E59*F59</f>
        <v>0</v>
      </c>
    </row>
    <row r="60" customFormat="false" ht="12.75" hidden="false" customHeight="false" outlineLevel="0" collapsed="false">
      <c r="B60" s="135"/>
      <c r="C60" s="135"/>
      <c r="D60" s="135"/>
      <c r="E60" s="158"/>
      <c r="F60" s="158"/>
      <c r="G60" s="158"/>
      <c r="H60" s="152"/>
      <c r="T60" s="158" t="n">
        <f aca="false">IF(AK60="5",BD60,0)</f>
        <v>0</v>
      </c>
      <c r="V60" s="158" t="n">
        <f aca="false">IF(AK60="1",BB60,0)</f>
        <v>0</v>
      </c>
      <c r="W60" s="158" t="n">
        <f aca="false">IF(AK60="1",BC60,0)</f>
        <v>0</v>
      </c>
      <c r="X60" s="158" t="n">
        <f aca="false">IF(AK60="7",BB60,0)</f>
        <v>0</v>
      </c>
      <c r="Y60" s="158" t="n">
        <f aca="false">IF(AK60="7",BC60,0)</f>
        <v>0</v>
      </c>
      <c r="Z60" s="158" t="n">
        <f aca="false">IF(AK60="2",BB60,0)</f>
        <v>0</v>
      </c>
      <c r="AA60" s="158" t="n">
        <f aca="false">IF(AK60="2",BC60,0)</f>
        <v>0</v>
      </c>
      <c r="AB60" s="158" t="n">
        <f aca="false">IF(AK60="0",BD60,0)</f>
        <v>0</v>
      </c>
      <c r="AC60" s="147" t="s">
        <v>106</v>
      </c>
      <c r="AD60" s="158" t="n">
        <f aca="false">IF(AH60=0,G60,0)</f>
        <v>0</v>
      </c>
      <c r="AE60" s="158" t="n">
        <f aca="false">IF(AH60=15,G60,0)</f>
        <v>0</v>
      </c>
      <c r="AF60" s="158" t="n">
        <f aca="false">IF(AH60=21,G60,0)</f>
        <v>0</v>
      </c>
      <c r="AH60" s="158" t="n">
        <v>21</v>
      </c>
      <c r="AI60" s="158" t="n">
        <f aca="false">F60*0.617380991139741</f>
        <v>0</v>
      </c>
      <c r="AJ60" s="158" t="n">
        <f aca="false">F60*(1-0.617380991139741)</f>
        <v>0</v>
      </c>
      <c r="AK60" s="159" t="s">
        <v>63</v>
      </c>
      <c r="AP60" s="158" t="n">
        <f aca="false">AQ60+AR60</f>
        <v>0</v>
      </c>
      <c r="AQ60" s="158" t="n">
        <f aca="false">E60*AI60</f>
        <v>0</v>
      </c>
      <c r="AR60" s="158" t="n">
        <f aca="false">E60*AJ60</f>
        <v>0</v>
      </c>
      <c r="AS60" s="159" t="s">
        <v>115</v>
      </c>
      <c r="AT60" s="159" t="s">
        <v>116</v>
      </c>
      <c r="AU60" s="147" t="s">
        <v>109</v>
      </c>
      <c r="AW60" s="158" t="n">
        <f aca="false">AQ60+AR60</f>
        <v>0</v>
      </c>
      <c r="AX60" s="158" t="n">
        <f aca="false">F60/(100-AY60)*100</f>
        <v>0</v>
      </c>
      <c r="AY60" s="158" t="n">
        <v>0</v>
      </c>
      <c r="AZ60" s="158" t="e">
        <f aca="false">#REF!</f>
        <v>#REF!</v>
      </c>
      <c r="BB60" s="158" t="n">
        <f aca="false">E60*AI60</f>
        <v>0</v>
      </c>
      <c r="BC60" s="158" t="n">
        <f aca="false">E60*AJ60</f>
        <v>0</v>
      </c>
      <c r="BD60" s="158" t="n">
        <f aca="false">E60*F60</f>
        <v>0</v>
      </c>
    </row>
    <row r="61" customFormat="false" ht="12.75" hidden="false" customHeight="false" outlineLevel="0" collapsed="false">
      <c r="B61" s="135"/>
      <c r="C61" s="168"/>
      <c r="D61" s="135"/>
      <c r="E61" s="135"/>
      <c r="F61" s="135"/>
      <c r="G61" s="170"/>
      <c r="H61" s="152"/>
      <c r="AC61" s="147" t="s">
        <v>106</v>
      </c>
      <c r="AM61" s="167" t="n">
        <f aca="false">SUM(AD62:AD62)</f>
        <v>0</v>
      </c>
      <c r="AN61" s="167" t="n">
        <f aca="false">SUM(AE62:AE62)</f>
        <v>0</v>
      </c>
      <c r="AO61" s="167" t="n">
        <f aca="false">SUM(AF62:AF62)</f>
        <v>0</v>
      </c>
    </row>
    <row r="62" customFormat="false" ht="12.75" hidden="false" customHeight="false" outlineLevel="0" collapsed="false">
      <c r="B62" s="135"/>
      <c r="C62" s="135"/>
      <c r="D62" s="135"/>
      <c r="E62" s="158"/>
      <c r="F62" s="158"/>
      <c r="G62" s="158"/>
      <c r="H62" s="152"/>
      <c r="T62" s="158" t="n">
        <f aca="false">IF(AK62="5",BD62,0)</f>
        <v>0</v>
      </c>
      <c r="V62" s="158" t="n">
        <f aca="false">IF(AK62="1",BB62,0)</f>
        <v>0</v>
      </c>
      <c r="W62" s="158" t="n">
        <f aca="false">IF(AK62="1",BC62,0)</f>
        <v>0</v>
      </c>
      <c r="X62" s="158" t="n">
        <f aca="false">IF(AK62="7",BB62,0)</f>
        <v>0</v>
      </c>
      <c r="Y62" s="158" t="n">
        <f aca="false">IF(AK62="7",BC62,0)</f>
        <v>0</v>
      </c>
      <c r="Z62" s="158" t="n">
        <f aca="false">IF(AK62="2",BB62,0)</f>
        <v>0</v>
      </c>
      <c r="AA62" s="158" t="n">
        <f aca="false">IF(AK62="2",BC62,0)</f>
        <v>0</v>
      </c>
      <c r="AB62" s="158" t="n">
        <f aca="false">IF(AK62="0",BD62,0)</f>
        <v>0</v>
      </c>
      <c r="AC62" s="147" t="s">
        <v>106</v>
      </c>
      <c r="AD62" s="158" t="n">
        <f aca="false">IF(AH62=0,G62,0)</f>
        <v>0</v>
      </c>
      <c r="AE62" s="158" t="n">
        <f aca="false">IF(AH62=15,G62,0)</f>
        <v>0</v>
      </c>
      <c r="AF62" s="158" t="n">
        <f aca="false">IF(AH62=21,G62,0)</f>
        <v>0</v>
      </c>
      <c r="AH62" s="158" t="n">
        <v>21</v>
      </c>
      <c r="AI62" s="158" t="n">
        <f aca="false">F62*0</f>
        <v>0</v>
      </c>
      <c r="AJ62" s="158" t="n">
        <f aca="false">F62*(1-0)</f>
        <v>0</v>
      </c>
      <c r="AK62" s="159" t="s">
        <v>63</v>
      </c>
      <c r="AP62" s="158" t="n">
        <f aca="false">AQ62+AR62</f>
        <v>0</v>
      </c>
      <c r="AQ62" s="158" t="n">
        <f aca="false">E62*AI62</f>
        <v>0</v>
      </c>
      <c r="AR62" s="158" t="n">
        <f aca="false">E62*AJ62</f>
        <v>0</v>
      </c>
      <c r="AS62" s="159" t="s">
        <v>117</v>
      </c>
      <c r="AT62" s="159" t="s">
        <v>118</v>
      </c>
      <c r="AU62" s="147" t="s">
        <v>109</v>
      </c>
      <c r="AW62" s="158" t="n">
        <f aca="false">AQ62+AR62</f>
        <v>0</v>
      </c>
      <c r="AX62" s="158" t="n">
        <f aca="false">F62/(100-AY62)*100</f>
        <v>0</v>
      </c>
      <c r="AY62" s="158" t="n">
        <v>0</v>
      </c>
      <c r="AZ62" s="158" t="e">
        <f aca="false">#REF!</f>
        <v>#REF!</v>
      </c>
      <c r="BB62" s="158" t="n">
        <f aca="false">E62*AI62</f>
        <v>0</v>
      </c>
      <c r="BC62" s="158" t="n">
        <f aca="false">E62*AJ62</f>
        <v>0</v>
      </c>
      <c r="BD62" s="158" t="n">
        <f aca="false">E62*F62</f>
        <v>0</v>
      </c>
    </row>
    <row r="63" customFormat="false" ht="12.75" hidden="false" customHeight="false" outlineLevel="0" collapsed="false">
      <c r="B63" s="135"/>
      <c r="C63" s="168"/>
      <c r="D63" s="135"/>
      <c r="E63" s="135"/>
      <c r="F63" s="135"/>
      <c r="G63" s="170"/>
      <c r="H63" s="152"/>
      <c r="AC63" s="147" t="s">
        <v>106</v>
      </c>
      <c r="AM63" s="167" t="n">
        <f aca="false">SUM(AD64:AD64)</f>
        <v>0</v>
      </c>
      <c r="AN63" s="167" t="n">
        <f aca="false">SUM(AE64:AE64)</f>
        <v>0</v>
      </c>
      <c r="AO63" s="167" t="n">
        <f aca="false">SUM(AF64:AF64)</f>
        <v>0</v>
      </c>
    </row>
    <row r="64" customFormat="false" ht="12.75" hidden="false" customHeight="false" outlineLevel="0" collapsed="false">
      <c r="B64" s="135"/>
      <c r="C64" s="135"/>
      <c r="D64" s="135"/>
      <c r="E64" s="158"/>
      <c r="F64" s="158"/>
      <c r="G64" s="158"/>
      <c r="H64" s="152"/>
      <c r="T64" s="158" t="n">
        <f aca="false">IF(AK64="5",BD64,0)</f>
        <v>0</v>
      </c>
      <c r="V64" s="158" t="n">
        <f aca="false">IF(AK64="1",BB64,0)</f>
        <v>0</v>
      </c>
      <c r="W64" s="158" t="n">
        <f aca="false">IF(AK64="1",BC64,0)</f>
        <v>0</v>
      </c>
      <c r="X64" s="158" t="n">
        <f aca="false">IF(AK64="7",BB64,0)</f>
        <v>0</v>
      </c>
      <c r="Y64" s="158" t="n">
        <f aca="false">IF(AK64="7",BC64,0)</f>
        <v>0</v>
      </c>
      <c r="Z64" s="158" t="n">
        <f aca="false">IF(AK64="2",BB64,0)</f>
        <v>0</v>
      </c>
      <c r="AA64" s="158" t="n">
        <f aca="false">IF(AK64="2",BC64,0)</f>
        <v>0</v>
      </c>
      <c r="AB64" s="158" t="n">
        <f aca="false">IF(AK64="0",BD64,0)</f>
        <v>0</v>
      </c>
      <c r="AC64" s="147" t="s">
        <v>106</v>
      </c>
      <c r="AD64" s="158" t="n">
        <f aca="false">IF(AH64=0,G64,0)</f>
        <v>0</v>
      </c>
      <c r="AE64" s="158" t="n">
        <f aca="false">IF(AH64=15,G64,0)</f>
        <v>0</v>
      </c>
      <c r="AF64" s="158" t="n">
        <f aca="false">IF(AH64=21,G64,0)</f>
        <v>0</v>
      </c>
      <c r="AH64" s="158" t="n">
        <v>21</v>
      </c>
      <c r="AI64" s="158" t="n">
        <f aca="false">F64*0.592232142857143</f>
        <v>0</v>
      </c>
      <c r="AJ64" s="158" t="n">
        <f aca="false">F64*(1-0.592232142857143)</f>
        <v>0</v>
      </c>
      <c r="AK64" s="159" t="s">
        <v>63</v>
      </c>
      <c r="AP64" s="158" t="n">
        <f aca="false">AQ64+AR64</f>
        <v>0</v>
      </c>
      <c r="AQ64" s="158" t="n">
        <f aca="false">E64*AI64</f>
        <v>0</v>
      </c>
      <c r="AR64" s="158" t="n">
        <f aca="false">E64*AJ64</f>
        <v>0</v>
      </c>
      <c r="AS64" s="159" t="s">
        <v>119</v>
      </c>
      <c r="AT64" s="159" t="s">
        <v>118</v>
      </c>
      <c r="AU64" s="147" t="s">
        <v>109</v>
      </c>
      <c r="AW64" s="158" t="n">
        <f aca="false">AQ64+AR64</f>
        <v>0</v>
      </c>
      <c r="AX64" s="158" t="n">
        <f aca="false">F64/(100-AY64)*100</f>
        <v>0</v>
      </c>
      <c r="AY64" s="158" t="n">
        <v>0</v>
      </c>
      <c r="AZ64" s="158" t="e">
        <f aca="false">#REF!</f>
        <v>#REF!</v>
      </c>
      <c r="BB64" s="158" t="n">
        <f aca="false">E64*AI64</f>
        <v>0</v>
      </c>
      <c r="BC64" s="158" t="n">
        <f aca="false">E64*AJ64</f>
        <v>0</v>
      </c>
      <c r="BD64" s="158" t="n">
        <f aca="false">E64*F64</f>
        <v>0</v>
      </c>
    </row>
    <row r="65" customFormat="false" ht="12.75" hidden="false" customHeight="false" outlineLevel="0" collapsed="false">
      <c r="B65" s="135"/>
      <c r="C65" s="168"/>
      <c r="D65" s="135"/>
      <c r="E65" s="135"/>
      <c r="F65" s="135"/>
      <c r="G65" s="170"/>
      <c r="H65" s="152"/>
      <c r="AC65" s="147" t="s">
        <v>106</v>
      </c>
      <c r="AM65" s="167" t="n">
        <f aca="false">SUM(AD66:AD69)</f>
        <v>0</v>
      </c>
      <c r="AN65" s="167" t="n">
        <f aca="false">SUM(AE66:AE69)</f>
        <v>0</v>
      </c>
      <c r="AO65" s="167" t="n">
        <f aca="false">SUM(AF66:AF69)</f>
        <v>0</v>
      </c>
    </row>
    <row r="66" customFormat="false" ht="12.75" hidden="false" customHeight="false" outlineLevel="0" collapsed="false">
      <c r="B66" s="135"/>
      <c r="C66" s="135"/>
      <c r="D66" s="135"/>
      <c r="E66" s="158"/>
      <c r="F66" s="158"/>
      <c r="G66" s="158"/>
      <c r="H66" s="152"/>
      <c r="T66" s="158" t="n">
        <f aca="false">IF(AK66="5",BD66,0)</f>
        <v>0</v>
      </c>
      <c r="V66" s="158" t="n">
        <f aca="false">IF(AK66="1",BB66,0)</f>
        <v>0</v>
      </c>
      <c r="W66" s="158" t="n">
        <f aca="false">IF(AK66="1",BC66,0)</f>
        <v>0</v>
      </c>
      <c r="X66" s="158" t="n">
        <f aca="false">IF(AK66="7",BB66,0)</f>
        <v>0</v>
      </c>
      <c r="Y66" s="158" t="n">
        <f aca="false">IF(AK66="7",BC66,0)</f>
        <v>0</v>
      </c>
      <c r="Z66" s="158" t="n">
        <f aca="false">IF(AK66="2",BB66,0)</f>
        <v>0</v>
      </c>
      <c r="AA66" s="158" t="n">
        <f aca="false">IF(AK66="2",BC66,0)</f>
        <v>0</v>
      </c>
      <c r="AB66" s="158" t="n">
        <f aca="false">IF(AK66="0",BD66,0)</f>
        <v>0</v>
      </c>
      <c r="AC66" s="147" t="s">
        <v>106</v>
      </c>
      <c r="AD66" s="158" t="n">
        <f aca="false">IF(AH66=0,G66,0)</f>
        <v>0</v>
      </c>
      <c r="AE66" s="158" t="n">
        <f aca="false">IF(AH66=15,G66,0)</f>
        <v>0</v>
      </c>
      <c r="AF66" s="158" t="n">
        <f aca="false">IF(AH66=21,G66,0)</f>
        <v>0</v>
      </c>
      <c r="AH66" s="158" t="n">
        <v>21</v>
      </c>
      <c r="AI66" s="158" t="n">
        <f aca="false">F66*1</f>
        <v>0</v>
      </c>
      <c r="AJ66" s="158" t="n">
        <f aca="false">F66*(1-1)</f>
        <v>0</v>
      </c>
      <c r="AK66" s="159" t="s">
        <v>68</v>
      </c>
      <c r="AP66" s="158" t="n">
        <f aca="false">AQ66+AR66</f>
        <v>0</v>
      </c>
      <c r="AQ66" s="158" t="n">
        <f aca="false">E66*AI66</f>
        <v>0</v>
      </c>
      <c r="AR66" s="158" t="n">
        <f aca="false">E66*AJ66</f>
        <v>0</v>
      </c>
      <c r="AS66" s="159" t="s">
        <v>69</v>
      </c>
      <c r="AT66" s="159" t="s">
        <v>120</v>
      </c>
      <c r="AU66" s="147" t="s">
        <v>109</v>
      </c>
      <c r="AW66" s="158" t="n">
        <f aca="false">AQ66+AR66</f>
        <v>0</v>
      </c>
      <c r="AX66" s="158" t="n">
        <f aca="false">F66/(100-AY66)*100</f>
        <v>0</v>
      </c>
      <c r="AY66" s="158" t="n">
        <v>0</v>
      </c>
      <c r="AZ66" s="158" t="e">
        <f aca="false">#REF!</f>
        <v>#REF!</v>
      </c>
      <c r="BB66" s="158" t="n">
        <f aca="false">E66*AI66</f>
        <v>0</v>
      </c>
      <c r="BC66" s="158" t="n">
        <f aca="false">E66*AJ66</f>
        <v>0</v>
      </c>
      <c r="BD66" s="158" t="n">
        <f aca="false">E66*F66</f>
        <v>0</v>
      </c>
    </row>
    <row r="67" customFormat="false" ht="12.75" hidden="false" customHeight="false" outlineLevel="0" collapsed="false">
      <c r="B67" s="135"/>
      <c r="C67" s="135"/>
      <c r="D67" s="135"/>
      <c r="E67" s="158"/>
      <c r="F67" s="158"/>
      <c r="G67" s="158"/>
      <c r="H67" s="171"/>
      <c r="I67" s="171"/>
      <c r="T67" s="158" t="n">
        <f aca="false">IF(AK67="5",BD67,0)</f>
        <v>0</v>
      </c>
      <c r="V67" s="158" t="n">
        <f aca="false">IF(AK67="1",BB67,0)</f>
        <v>0</v>
      </c>
      <c r="W67" s="158" t="n">
        <f aca="false">IF(AK67="1",BC67,0)</f>
        <v>0</v>
      </c>
      <c r="X67" s="158" t="n">
        <f aca="false">IF(AK67="7",BB67,0)</f>
        <v>0</v>
      </c>
      <c r="Y67" s="158" t="n">
        <f aca="false">IF(AK67="7",BC67,0)</f>
        <v>0</v>
      </c>
      <c r="Z67" s="158" t="n">
        <f aca="false">IF(AK67="2",BB67,0)</f>
        <v>0</v>
      </c>
      <c r="AA67" s="158" t="n">
        <f aca="false">IF(AK67="2",BC67,0)</f>
        <v>0</v>
      </c>
      <c r="AB67" s="158" t="n">
        <f aca="false">IF(AK67="0",BD67,0)</f>
        <v>0</v>
      </c>
      <c r="AC67" s="147" t="s">
        <v>106</v>
      </c>
      <c r="AD67" s="158" t="n">
        <f aca="false">IF(AH67=0,G67,0)</f>
        <v>0</v>
      </c>
      <c r="AE67" s="158" t="n">
        <f aca="false">IF(AH67=15,G67,0)</f>
        <v>0</v>
      </c>
      <c r="AF67" s="158" t="n">
        <f aca="false">IF(AH67=21,G67,0)</f>
        <v>0</v>
      </c>
      <c r="AH67" s="158" t="n">
        <v>21</v>
      </c>
      <c r="AI67" s="158" t="n">
        <f aca="false">F67*1</f>
        <v>0</v>
      </c>
      <c r="AJ67" s="158" t="n">
        <f aca="false">F67*(1-1)</f>
        <v>0</v>
      </c>
      <c r="AK67" s="159" t="s">
        <v>68</v>
      </c>
      <c r="AP67" s="158" t="n">
        <f aca="false">AQ67+AR67</f>
        <v>0</v>
      </c>
      <c r="AQ67" s="158" t="n">
        <f aca="false">E67*AI67</f>
        <v>0</v>
      </c>
      <c r="AR67" s="158" t="n">
        <f aca="false">E67*AJ67</f>
        <v>0</v>
      </c>
      <c r="AS67" s="159" t="s">
        <v>69</v>
      </c>
      <c r="AT67" s="159" t="s">
        <v>120</v>
      </c>
      <c r="AU67" s="147" t="s">
        <v>109</v>
      </c>
      <c r="AW67" s="158" t="n">
        <f aca="false">AQ67+AR67</f>
        <v>0</v>
      </c>
      <c r="AX67" s="158" t="n">
        <f aca="false">F67/(100-AY67)*100</f>
        <v>0</v>
      </c>
      <c r="AY67" s="158" t="n">
        <v>0</v>
      </c>
      <c r="AZ67" s="158" t="e">
        <f aca="false">#REF!</f>
        <v>#REF!</v>
      </c>
      <c r="BB67" s="158" t="n">
        <f aca="false">E67*AI67</f>
        <v>0</v>
      </c>
      <c r="BC67" s="158" t="n">
        <f aca="false">E67*AJ67</f>
        <v>0</v>
      </c>
      <c r="BD67" s="158" t="n">
        <f aca="false">E67*F67</f>
        <v>0</v>
      </c>
    </row>
    <row r="68" customFormat="false" ht="12.75" hidden="false" customHeight="false" outlineLevel="0" collapsed="false">
      <c r="B68" s="135"/>
      <c r="C68" s="135"/>
      <c r="D68" s="135"/>
      <c r="E68" s="158"/>
      <c r="F68" s="158"/>
      <c r="G68" s="158"/>
      <c r="H68" s="171"/>
      <c r="I68" s="171"/>
      <c r="T68" s="158" t="n">
        <f aca="false">IF(AK68="5",BD68,0)</f>
        <v>0</v>
      </c>
      <c r="V68" s="158" t="n">
        <f aca="false">IF(AK68="1",BB68,0)</f>
        <v>0</v>
      </c>
      <c r="W68" s="158" t="n">
        <f aca="false">IF(AK68="1",BC68,0)</f>
        <v>0</v>
      </c>
      <c r="X68" s="158" t="n">
        <f aca="false">IF(AK68="7",BB68,0)</f>
        <v>0</v>
      </c>
      <c r="Y68" s="158" t="n">
        <f aca="false">IF(AK68="7",BC68,0)</f>
        <v>0</v>
      </c>
      <c r="Z68" s="158" t="n">
        <f aca="false">IF(AK68="2",BB68,0)</f>
        <v>0</v>
      </c>
      <c r="AA68" s="158" t="n">
        <f aca="false">IF(AK68="2",BC68,0)</f>
        <v>0</v>
      </c>
      <c r="AB68" s="158" t="n">
        <f aca="false">IF(AK68="0",BD68,0)</f>
        <v>0</v>
      </c>
      <c r="AC68" s="147" t="s">
        <v>106</v>
      </c>
      <c r="AD68" s="158" t="n">
        <f aca="false">IF(AH68=0,G68,0)</f>
        <v>0</v>
      </c>
      <c r="AE68" s="158" t="n">
        <f aca="false">IF(AH68=15,G68,0)</f>
        <v>0</v>
      </c>
      <c r="AF68" s="158" t="n">
        <f aca="false">IF(AH68=21,G68,0)</f>
        <v>0</v>
      </c>
      <c r="AH68" s="158" t="n">
        <v>21</v>
      </c>
      <c r="AI68" s="158" t="n">
        <f aca="false">F68*1</f>
        <v>0</v>
      </c>
      <c r="AJ68" s="158" t="n">
        <f aca="false">F68*(1-1)</f>
        <v>0</v>
      </c>
      <c r="AK68" s="159" t="s">
        <v>68</v>
      </c>
      <c r="AP68" s="158" t="n">
        <f aca="false">AQ68+AR68</f>
        <v>0</v>
      </c>
      <c r="AQ68" s="158" t="n">
        <f aca="false">E68*AI68</f>
        <v>0</v>
      </c>
      <c r="AR68" s="158" t="n">
        <f aca="false">E68*AJ68</f>
        <v>0</v>
      </c>
      <c r="AS68" s="159" t="s">
        <v>69</v>
      </c>
      <c r="AT68" s="159" t="s">
        <v>120</v>
      </c>
      <c r="AU68" s="147" t="s">
        <v>109</v>
      </c>
      <c r="AW68" s="158" t="n">
        <f aca="false">AQ68+AR68</f>
        <v>0</v>
      </c>
      <c r="AX68" s="158" t="n">
        <f aca="false">F68/(100-AY68)*100</f>
        <v>0</v>
      </c>
      <c r="AY68" s="158" t="n">
        <v>0</v>
      </c>
      <c r="AZ68" s="158" t="e">
        <f aca="false">#REF!</f>
        <v>#REF!</v>
      </c>
      <c r="BB68" s="158" t="n">
        <f aca="false">E68*AI68</f>
        <v>0</v>
      </c>
      <c r="BC68" s="158" t="n">
        <f aca="false">E68*AJ68</f>
        <v>0</v>
      </c>
      <c r="BD68" s="158" t="n">
        <f aca="false">E68*F68</f>
        <v>0</v>
      </c>
    </row>
    <row r="69" customFormat="false" ht="12.75" hidden="false" customHeight="false" outlineLevel="0" collapsed="false">
      <c r="B69" s="135"/>
      <c r="C69" s="135"/>
      <c r="D69" s="135"/>
      <c r="E69" s="158"/>
      <c r="F69" s="158"/>
      <c r="G69" s="158"/>
      <c r="H69" s="171"/>
      <c r="I69" s="171"/>
      <c r="T69" s="158" t="n">
        <f aca="false">IF(AK69="5",BD69,0)</f>
        <v>0</v>
      </c>
      <c r="V69" s="158" t="n">
        <f aca="false">IF(AK69="1",BB69,0)</f>
        <v>0</v>
      </c>
      <c r="W69" s="158" t="n">
        <f aca="false">IF(AK69="1",BC69,0)</f>
        <v>0</v>
      </c>
      <c r="X69" s="158" t="n">
        <f aca="false">IF(AK69="7",BB69,0)</f>
        <v>0</v>
      </c>
      <c r="Y69" s="158" t="n">
        <f aca="false">IF(AK69="7",BC69,0)</f>
        <v>0</v>
      </c>
      <c r="Z69" s="158" t="n">
        <f aca="false">IF(AK69="2",BB69,0)</f>
        <v>0</v>
      </c>
      <c r="AA69" s="158" t="n">
        <f aca="false">IF(AK69="2",BC69,0)</f>
        <v>0</v>
      </c>
      <c r="AB69" s="158" t="n">
        <f aca="false">IF(AK69="0",BD69,0)</f>
        <v>0</v>
      </c>
      <c r="AC69" s="147" t="s">
        <v>106</v>
      </c>
      <c r="AD69" s="158" t="n">
        <f aca="false">IF(AH69=0,G69,0)</f>
        <v>0</v>
      </c>
      <c r="AE69" s="158" t="n">
        <f aca="false">IF(AH69=15,G69,0)</f>
        <v>0</v>
      </c>
      <c r="AF69" s="158" t="n">
        <f aca="false">IF(AH69=21,G69,0)</f>
        <v>0</v>
      </c>
      <c r="AH69" s="158" t="n">
        <v>21</v>
      </c>
      <c r="AI69" s="158" t="n">
        <f aca="false">F69*1</f>
        <v>0</v>
      </c>
      <c r="AJ69" s="158" t="n">
        <f aca="false">F69*(1-1)</f>
        <v>0</v>
      </c>
      <c r="AK69" s="159" t="s">
        <v>68</v>
      </c>
      <c r="AP69" s="158" t="n">
        <f aca="false">AQ69+AR69</f>
        <v>0</v>
      </c>
      <c r="AQ69" s="158" t="n">
        <f aca="false">E69*AI69</f>
        <v>0</v>
      </c>
      <c r="AR69" s="158" t="n">
        <f aca="false">E69*AJ69</f>
        <v>0</v>
      </c>
      <c r="AS69" s="159" t="s">
        <v>69</v>
      </c>
      <c r="AT69" s="159" t="s">
        <v>120</v>
      </c>
      <c r="AU69" s="147" t="s">
        <v>109</v>
      </c>
      <c r="AW69" s="158" t="n">
        <f aca="false">AQ69+AR69</f>
        <v>0</v>
      </c>
      <c r="AX69" s="158" t="n">
        <f aca="false">F69/(100-AY69)*100</f>
        <v>0</v>
      </c>
      <c r="AY69" s="158" t="n">
        <v>0</v>
      </c>
      <c r="AZ69" s="158" t="e">
        <f aca="false">#REF!</f>
        <v>#REF!</v>
      </c>
      <c r="BB69" s="158" t="n">
        <f aca="false">E69*AI69</f>
        <v>0</v>
      </c>
      <c r="BC69" s="158" t="n">
        <f aca="false">E69*AJ69</f>
        <v>0</v>
      </c>
      <c r="BD69" s="158" t="n">
        <f aca="false">E69*F69</f>
        <v>0</v>
      </c>
    </row>
    <row r="70" customFormat="false" ht="12.75" hidden="false" customHeight="false" outlineLevel="0" collapsed="false">
      <c r="B70" s="172"/>
      <c r="C70" s="172"/>
      <c r="D70" s="172"/>
      <c r="E70" s="172"/>
      <c r="F70" s="172"/>
      <c r="G70" s="170"/>
      <c r="H70" s="171"/>
      <c r="I70" s="171"/>
    </row>
    <row r="71" customFormat="false" ht="11.25" hidden="false" customHeight="true" outlineLevel="0" collapsed="false">
      <c r="B71" s="173"/>
      <c r="C71" s="171"/>
      <c r="D71" s="171"/>
      <c r="E71" s="171"/>
      <c r="F71" s="171"/>
      <c r="G71" s="171"/>
      <c r="H71" s="171"/>
      <c r="I71" s="171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71"/>
      <c r="I72" s="171"/>
    </row>
    <row r="73" customFormat="false" ht="12.75" hidden="false" customHeight="false" outlineLevel="0" collapsed="false">
      <c r="B73" s="171"/>
      <c r="C73" s="171"/>
      <c r="D73" s="171"/>
      <c r="E73" s="171"/>
      <c r="F73" s="171"/>
      <c r="G73" s="171"/>
      <c r="H73" s="171"/>
      <c r="I73" s="171"/>
    </row>
  </sheetData>
  <mergeCells count="23">
    <mergeCell ref="B1:G1"/>
    <mergeCell ref="C2:C3"/>
    <mergeCell ref="D2:E3"/>
    <mergeCell ref="F2:F3"/>
    <mergeCell ref="G2:G3"/>
    <mergeCell ref="C4:C5"/>
    <mergeCell ref="D4:E5"/>
    <mergeCell ref="F4:F5"/>
    <mergeCell ref="G4:G5"/>
    <mergeCell ref="C6:C7"/>
    <mergeCell ref="D6:E7"/>
    <mergeCell ref="F6:F7"/>
    <mergeCell ref="G6:G7"/>
    <mergeCell ref="C8:C9"/>
    <mergeCell ref="D8:E9"/>
    <mergeCell ref="F8:F9"/>
    <mergeCell ref="G8:G9"/>
    <mergeCell ref="B10:B11"/>
    <mergeCell ref="C10:C11"/>
    <mergeCell ref="D10:D11"/>
    <mergeCell ref="E10:E11"/>
    <mergeCell ref="G10:G11"/>
    <mergeCell ref="B72:G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9:11:57Z</dcterms:created>
  <dc:creator>Martin Karas</dc:creator>
  <dc:description/>
  <dc:language>en-US</dc:language>
  <cp:lastModifiedBy>Martin</cp:lastModifiedBy>
  <cp:lastPrinted>2020-07-10T04:10:47Z</cp:lastPrinted>
  <dcterms:modified xsi:type="dcterms:W3CDTF">2020-07-10T07:45:08Z</dcterms:modified>
  <cp:revision>0</cp:revision>
  <dc:subject/>
  <dc:title/>
</cp:coreProperties>
</file>