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95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5" uniqueCount="6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M byt č.23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Koupelna vana : 1</t>
  </si>
  <si>
    <t xml:space="preserve">VV</t>
  </si>
  <si>
    <t xml:space="preserve">342263420</t>
  </si>
  <si>
    <t xml:space="preserve">Osazení revizních dvířek do SDK příček, do 0,50 m2</t>
  </si>
  <si>
    <t xml:space="preserve">RTS 21/ I</t>
  </si>
  <si>
    <t xml:space="preserve">WC : 1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Zazdívka dveří : 0,7*1,97</t>
  </si>
  <si>
    <t xml:space="preserve">Předstěna pro rozvody potrubí v koupelně : 4,1*1,5</t>
  </si>
  <si>
    <t xml:space="preserve">342948111</t>
  </si>
  <si>
    <t xml:space="preserve">Ukotvení příček k cihel.konstr. kotvami na hmožd.</t>
  </si>
  <si>
    <t xml:space="preserve">m</t>
  </si>
  <si>
    <t xml:space="preserve">1,97*2</t>
  </si>
  <si>
    <t xml:space="preserve">1,5*2</t>
  </si>
  <si>
    <t xml:space="preserve">346244313</t>
  </si>
  <si>
    <t xml:space="preserve">Obezdívky van a WC nádržek z desek Ytong tl.100 mm</t>
  </si>
  <si>
    <t xml:space="preserve">(1,8+0,7)*2*0,6</t>
  </si>
  <si>
    <t xml:space="preserve">347013111</t>
  </si>
  <si>
    <t xml:space="preserve">Předstěna SDK,tl.55mm,1xoc.kce CD,1xRB 12,5mm,izol bez dodávky izolace</t>
  </si>
  <si>
    <t xml:space="preserve">WC stoupačka : 0,9*2,5</t>
  </si>
  <si>
    <t xml:space="preserve">342264098</t>
  </si>
  <si>
    <t xml:space="preserve">Příplatek k podhledu sádrokart. za plochu do 10 m2 pro plochy 5 - 10 m2</t>
  </si>
  <si>
    <t xml:space="preserve">Chodba : 1,4*4,6</t>
  </si>
  <si>
    <t xml:space="preserve">28349052</t>
  </si>
  <si>
    <t xml:space="preserve">Dvířka vanová 200 x 200 mm</t>
  </si>
  <si>
    <t xml:space="preserve">SPCM</t>
  </si>
  <si>
    <t xml:space="preserve">Specifikace</t>
  </si>
  <si>
    <t xml:space="preserve">POL3_</t>
  </si>
  <si>
    <t xml:space="preserve">553476598</t>
  </si>
  <si>
    <t xml:space="preserve">Dvířka revizní do SDK 600x600 mm,tl.12,5 mm suché prostředí</t>
  </si>
  <si>
    <t xml:space="preserve">4</t>
  </si>
  <si>
    <t xml:space="preserve">Vodorovné konstrukce</t>
  </si>
  <si>
    <t xml:space="preserve">416021123</t>
  </si>
  <si>
    <t xml:space="preserve">Podhledy SDK, kovová.kce CD. 1x deska RBI 12,5 mm </t>
  </si>
  <si>
    <t xml:space="preserve">6</t>
  </si>
  <si>
    <t xml:space="preserve">Úpravy povrchu, podlahy</t>
  </si>
  <si>
    <t xml:space="preserve">602011141</t>
  </si>
  <si>
    <t xml:space="preserve">Štuk na stěnách vnitřní Cemix 033, ručně tloušťka vrstvy 4 mm</t>
  </si>
  <si>
    <t xml:space="preserve">Zazdění dveří : 1,0*2,2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2,0*1,4*2</t>
  </si>
  <si>
    <t xml:space="preserve">611421331</t>
  </si>
  <si>
    <t xml:space="preserve">Oprava váp.omítek stropů do 30% plochy - štukových po provedení rozvodů elektro</t>
  </si>
  <si>
    <t xml:space="preserve">Koupelna : 1,9*2,1</t>
  </si>
  <si>
    <t xml:space="preserve">WC : 0,9*1,2</t>
  </si>
  <si>
    <t xml:space="preserve">Komora : 1,4*0,7</t>
  </si>
  <si>
    <t xml:space="preserve">Pokoj : 5,0*3,25</t>
  </si>
  <si>
    <t xml:space="preserve">Kuchyň : 2,9*2,8</t>
  </si>
  <si>
    <t xml:space="preserve">612421626</t>
  </si>
  <si>
    <t xml:space="preserve">Omítka vnitřní zdiva, MVC, hladká</t>
  </si>
  <si>
    <t xml:space="preserve">Obklady koupelna : (1,9*2+4,1*2)*1,5</t>
  </si>
  <si>
    <t xml:space="preserve">612421331</t>
  </si>
  <si>
    <t xml:space="preserve">Oprava vápen.omítek stěn do 30 % pl. - štukových po provedení rozvodů elektro</t>
  </si>
  <si>
    <t xml:space="preserve">Chodba : (1,4*2+4,6*2)*2,5</t>
  </si>
  <si>
    <t xml:space="preserve">-0,9*1,97</t>
  </si>
  <si>
    <t xml:space="preserve">-0,6*1,97*3</t>
  </si>
  <si>
    <t xml:space="preserve">-1,3*1,97</t>
  </si>
  <si>
    <t xml:space="preserve">Koupelna : (1,9*2+2,1*2)*(2,5-2,1)</t>
  </si>
  <si>
    <t xml:space="preserve">WC : (0,9+1,2*2)*2,5</t>
  </si>
  <si>
    <t xml:space="preserve">-0,6*1,97</t>
  </si>
  <si>
    <t xml:space="preserve">Komora : (1,4*2+0,7*2)*2,5</t>
  </si>
  <si>
    <t xml:space="preserve">Pokoj : (5,0*2+3,25*2)*2,5</t>
  </si>
  <si>
    <t xml:space="preserve">-0,8*1,97</t>
  </si>
  <si>
    <t xml:space="preserve">-2,0*1,4</t>
  </si>
  <si>
    <t xml:space="preserve">Kuchyň : (2,9*2+2,8*2)*2,5</t>
  </si>
  <si>
    <t xml:space="preserve">612423531</t>
  </si>
  <si>
    <t xml:space="preserve">Omítka rýh stěn vápenná šířky do 15 cm, štuková</t>
  </si>
  <si>
    <t xml:space="preserve">Rozvody v koupelně : 2,0*0,10</t>
  </si>
  <si>
    <t xml:space="preserve">612481211</t>
  </si>
  <si>
    <t xml:space="preserve">Montáž výztužné sítě(perlinky)do stěrky-vnit.stěny včetně výztužné sítě a stěrkového tmelu Cemix</t>
  </si>
  <si>
    <t xml:space="preserve">632411904</t>
  </si>
  <si>
    <t xml:space="preserve">Penetrace savých podkladů Cemix 0,25 l/m2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WC : 1,2*0,9</t>
  </si>
  <si>
    <t xml:space="preserve">632419108</t>
  </si>
  <si>
    <t xml:space="preserve">Samonivelač. stěrka na dřevěné podlahy, ruční zpracování tl.8 mm, včetně penetrace a tmelení spár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0,9+1,2*2-0,6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0,8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460680041</t>
  </si>
  <si>
    <t xml:space="preserve">Průraz zdivem v betonové zdi tloušťky 15 cm do průměru 6 cm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Koupelna : 2,1*1,9</t>
  </si>
  <si>
    <t xml:space="preserve">Za vanou : (1,8+0,7*2)*0,5</t>
  </si>
  <si>
    <t xml:space="preserve">(2,1*2+1,9*2-0,6)*0,1</t>
  </si>
  <si>
    <t xml:space="preserve">(0,96*2+1,2*2-0,6)*0,1</t>
  </si>
  <si>
    <t xml:space="preserve">711212601</t>
  </si>
  <si>
    <t xml:space="preserve">Těsnicí pás do spoje podlaha - stěna</t>
  </si>
  <si>
    <t xml:space="preserve">Koupelna : (2,1*2+1,9*2-0,6)</t>
  </si>
  <si>
    <t xml:space="preserve">WC : (0,96*2+1,2*2-0,6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35113</t>
  </si>
  <si>
    <t xml:space="preserve">Baterie vanová nástěnná ruční, vč. příslušenstvím standardní</t>
  </si>
  <si>
    <t xml:space="preserve">725839203</t>
  </si>
  <si>
    <t xml:space="preserve">Montáž baterie vanové nástěnné G 1/2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26190932</t>
  </si>
  <si>
    <t xml:space="preserve">Výměna vany dl. 1600 mm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4162</t>
  </si>
  <si>
    <t xml:space="preserve">Sprchová sada 3-funkční ruční sprcha d 100 mm</t>
  </si>
  <si>
    <t xml:space="preserve">55149077R</t>
  </si>
  <si>
    <t xml:space="preserve">Zásobník na toaletní papír</t>
  </si>
  <si>
    <t xml:space="preserve">55421014.A</t>
  </si>
  <si>
    <t xml:space="preserve">Vana akrylátová Klasik bílá 170x70x41 cm 150 l</t>
  </si>
  <si>
    <t xml:space="preserve">63465124</t>
  </si>
  <si>
    <t xml:space="preserve">Zrcadlo nemontované čiré tl. 4 mm 40x60cm</t>
  </si>
  <si>
    <t xml:space="preserve">ks</t>
  </si>
  <si>
    <t xml:space="preserve">64214330</t>
  </si>
  <si>
    <t xml:space="preserve">Umyvadlo s otv. pro baterii 550x450 mm bílé, na šrouby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998728202</t>
  </si>
  <si>
    <t xml:space="preserve">Přesun hmot pro vzduchotechniku, výšky do 12 m</t>
  </si>
  <si>
    <t xml:space="preserve">763</t>
  </si>
  <si>
    <t xml:space="preserve">Dřevostavby</t>
  </si>
  <si>
    <t xml:space="preserve">763614142</t>
  </si>
  <si>
    <t xml:space="preserve">M.podlahy z desek do tl.18 mm, P+D, lepením vč. dodávky desky OSB ECO 3N tl. 18 mm</t>
  </si>
  <si>
    <t xml:space="preserve">Pokoj : 3,25*5,0</t>
  </si>
  <si>
    <t xml:space="preserve">998763201</t>
  </si>
  <si>
    <t xml:space="preserve">Přesun hmot pro dřevostavby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766877115R00</t>
  </si>
  <si>
    <t xml:space="preserve">Demontáž - úprava - zpětná montáž kuchyň. linky</t>
  </si>
  <si>
    <t xml:space="preserve">Demontáž kuchyňské linky včetně spotřebičů a nástěné baterie : 1</t>
  </si>
  <si>
    <t xml:space="preserve">Úprava horních dvířek pro montáž digestoře : </t>
  </si>
  <si>
    <t xml:space="preserve">Opětovná montáž včetně zprovoznění spotřebičů, včetně baterie : </t>
  </si>
  <si>
    <t xml:space="preserve">61160101</t>
  </si>
  <si>
    <t xml:space="preserve">Dveře vnitřní hladké plné 1kř. 60x197 bílé včetně kování</t>
  </si>
  <si>
    <t xml:space="preserve">61160105</t>
  </si>
  <si>
    <t xml:space="preserve">Dveře vnitřní hladké 2/3 2kř. 130x197 bílé včetně kování </t>
  </si>
  <si>
    <t xml:space="preserve">61160603</t>
  </si>
  <si>
    <t xml:space="preserve">Dveře vnitřní hladké 2/3 sklo 1kř. 80x197 bílé včetně kování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06</t>
  </si>
  <si>
    <t xml:space="preserve">D+M Odsavač par bílý 630W včetně napojení odvětrání</t>
  </si>
  <si>
    <t xml:space="preserve">R-položka</t>
  </si>
  <si>
    <t xml:space="preserve">POL12_1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R00</t>
  </si>
  <si>
    <t xml:space="preserve">Demontáž příček umakartových, roštu</t>
  </si>
  <si>
    <t xml:space="preserve">WC : 0,9*2,5</t>
  </si>
  <si>
    <t xml:space="preserve">767137803R00</t>
  </si>
  <si>
    <t xml:space="preserve">Demontáž příček umakartových, desek do suti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475014</t>
  </si>
  <si>
    <t xml:space="preserve">Obklad soklíků keram.rovných, tmel,výška 10 cm</t>
  </si>
  <si>
    <t xml:space="preserve">WC : 1,2*2+0,9*2-0,6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1*2+1,9*2-0,6)+2,1*4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(1,2*2+0,9*2-0,6)*0,1</t>
  </si>
  <si>
    <t xml:space="preserve">02</t>
  </si>
  <si>
    <t xml:space="preserve">Keramická dlažba 30x30 - předpoklad ceny 550Kč/m2</t>
  </si>
  <si>
    <t xml:space="preserve">Začátek provozního součtu</t>
  </si>
  <si>
    <t xml:space="preserve">  Koupelna : 1,9*2,1</t>
  </si>
  <si>
    <t xml:space="preserve">  WC : 0,9*1,2</t>
  </si>
  <si>
    <t xml:space="preserve">  (1,2*2+0,9*2-0,6)*0,1</t>
  </si>
  <si>
    <t xml:space="preserve">Konec provozního součtu</t>
  </si>
  <si>
    <t xml:space="preserve">5,43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411810</t>
  </si>
  <si>
    <t xml:space="preserve">Demontáž lišt dřevěných, přibíjených</t>
  </si>
  <si>
    <t xml:space="preserve">Pokoj : 5,0*2+3,25*2-0,8-1,3</t>
  </si>
  <si>
    <t xml:space="preserve">Kuchyň : 2,9*2+2,8*2-0,8</t>
  </si>
  <si>
    <t xml:space="preserve">775541800</t>
  </si>
  <si>
    <t xml:space="preserve">Demontáž parketových tabulí přibíjených vč. lišt včetně uložení suti na hromady</t>
  </si>
  <si>
    <t xml:space="preserve">775592002</t>
  </si>
  <si>
    <t xml:space="preserve">Broušení dřevěných podlah střední zr.36-40 - vyrovnání před stěrkou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1,4*2+4,6*2-0,6*3-1,3-0,9</t>
  </si>
  <si>
    <t xml:space="preserve">Komora : 1,4*+0,7*2-0,6</t>
  </si>
  <si>
    <t xml:space="preserve">776421100</t>
  </si>
  <si>
    <t xml:space="preserve">Lepení podlahových soklíků z PVC a vinylu včetně dodávky soklíku PVC</t>
  </si>
  <si>
    <t xml:space="preserve">Komora : 1,4*2+0,7*2-0,6</t>
  </si>
  <si>
    <t xml:space="preserve">Pokoj : 5,0*2+3,25*2-1,3-0,8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8+0,6*3+1,3</t>
  </si>
  <si>
    <t xml:space="preserve">776994111</t>
  </si>
  <si>
    <t xml:space="preserve">Svařování povlakových podlah z pásů nebo čtverců včetně svařovací šňůry PVC 1179</t>
  </si>
  <si>
    <t xml:space="preserve">  Chodba : 1,4*4,6</t>
  </si>
  <si>
    <t xml:space="preserve">  Komora : 1,4*0,7</t>
  </si>
  <si>
    <t xml:space="preserve">  Pokoj : 5,0*3,25</t>
  </si>
  <si>
    <t xml:space="preserve">  Kuchyň : 2,9*2,8</t>
  </si>
  <si>
    <t xml:space="preserve">31,79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5537000121</t>
  </si>
  <si>
    <t xml:space="preserve">Lišta přechodová Al 30/A lepicí l=270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(1,9*2+2,1*2)*2,1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1*2</t>
  </si>
  <si>
    <t xml:space="preserve">781675116</t>
  </si>
  <si>
    <t xml:space="preserve">Montáž obkladů parapetů keramic. na tmel, 30x30 cm</t>
  </si>
  <si>
    <t xml:space="preserve">Předstěna koupelna : 2,1</t>
  </si>
  <si>
    <t xml:space="preserve">03</t>
  </si>
  <si>
    <t xml:space="preserve">Keramický obklad 30x60 - předpoklad ceny 450Kč/m2</t>
  </si>
  <si>
    <t xml:space="preserve">POL12_0</t>
  </si>
  <si>
    <t xml:space="preserve">  Koupelna : (1,9*2+2,1*2)*2,1</t>
  </si>
  <si>
    <t xml:space="preserve">  -0,6*1,97</t>
  </si>
  <si>
    <t xml:space="preserve">15,618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9*0,6*2</t>
  </si>
  <si>
    <t xml:space="preserve">0,6*0,6*2</t>
  </si>
  <si>
    <t xml:space="preserve">783424340</t>
  </si>
  <si>
    <t xml:space="preserve">Nátěr syntet. potrubí do DN 50 mm  Z+2x +1x email</t>
  </si>
  <si>
    <t xml:space="preserve">783903811</t>
  </si>
  <si>
    <t xml:space="preserve">Odmaštění chemickými rozpouštědly</t>
  </si>
  <si>
    <t xml:space="preserve">Okno+parapet : 2,0*1,4*2+2,0*0,3*2</t>
  </si>
  <si>
    <t xml:space="preserve">Kuchyň. linka : (2,9+2,8)*2,0</t>
  </si>
  <si>
    <t xml:space="preserve">783225400</t>
  </si>
  <si>
    <t xml:space="preserve">Nátěr syntetický kov. konstr. 2x + 1x email + tmel</t>
  </si>
  <si>
    <t xml:space="preserve">(0,8+2*2,1)*(0,15+0,05*2)*1</t>
  </si>
  <si>
    <t xml:space="preserve">(0,6+2*2,1)*(0,15+0,05*2)*3</t>
  </si>
  <si>
    <t xml:space="preserve">(1,3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403801</t>
  </si>
  <si>
    <t xml:space="preserve">Odstranění maleb omytím v místnosti H do 3,8 m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 x</t>
  </si>
  <si>
    <t xml:space="preserve">784498942</t>
  </si>
  <si>
    <t xml:space="preserve">Vysprávka omítky akrylátovým tmelem pl. do 0,04 m2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57377061R</t>
  </si>
  <si>
    <t xml:space="preserve">ELEKTRICKÝ ROZVADĚČ 12T NÁSTĚNNÝ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56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7+'SO 01 Pol'!G30+'SO 01 Pol'!G33+'SO 01 Pol'!G68+'SO 01 Pol'!G82+'SO 01 Pol'!G91+'SO 01 Pol'!G141+'SO 01 Pol'!G143+'SO 01 Pol'!G154+'SO 01 Pol'!G156+'SO 01 Pol'!G166+'SO 01 Pol'!G173+'SO 01 Pol'!G175+'SO 01 Pol'!G207+'SO 01 Pol'!G211+'SO 01 Pol'!G215+'SO 01 Pol'!G228+'SO 01 Pol'!G233+'SO 01 Pol'!G262+'SO 01 Pol'!G274+'SO 01 Pol'!G320+'SO 01 Pol'!G342+'SO 01 Pol'!G354+'SO 01 Pol'!G436+'SO 01 Pol'!G471+'SO 01 Pol'!G477+'SO 01 Pol'!G485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389326.51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389326.51</v>
      </c>
      <c r="H32" s="118" t="n">
        <v>81758.57</v>
      </c>
      <c r="I32" s="118" t="n">
        <v>471085.08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389326.51</v>
      </c>
      <c r="H33" s="123" t="n">
        <v>81758.57</v>
      </c>
      <c r="I33" s="123" t="n">
        <v>471085.08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389326.51</v>
      </c>
      <c r="H34" s="118" t="n">
        <v>81758.57</v>
      </c>
      <c r="I34" s="118" t="n">
        <v>471085.08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389326.51</v>
      </c>
      <c r="H35" s="129" t="n">
        <f aca="false">SUMIF(A32:A34,"=1",H32:H34)</f>
        <v>81758.57</v>
      </c>
      <c r="I35" s="129" t="n">
        <f aca="false">SUMIF(A32:A34,"=1",I32:I34)</f>
        <v>471085.08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6,"&lt;&gt;NOR",G9:G26)</f>
        <v>0</v>
      </c>
      <c r="H8" s="161"/>
      <c r="I8" s="161" t="n">
        <f aca="false">SUM(I9:I26)</f>
        <v>6590.19</v>
      </c>
      <c r="J8" s="161"/>
      <c r="K8" s="161" t="n">
        <f aca="false">SUM(K9:K26)</f>
        <v>6589.02</v>
      </c>
      <c r="L8" s="161"/>
      <c r="M8" s="161" t="n">
        <f aca="false">SUM(M9:M26)</f>
        <v>0</v>
      </c>
      <c r="N8" s="161"/>
      <c r="O8" s="161" t="n">
        <f aca="false">SUM(O9:O26)</f>
        <v>0.82</v>
      </c>
      <c r="P8" s="161"/>
      <c r="Q8" s="161" t="n">
        <f aca="false">SUM(Q9:Q26)</f>
        <v>0</v>
      </c>
      <c r="R8" s="161"/>
      <c r="S8" s="161"/>
      <c r="T8" s="161"/>
      <c r="U8" s="161"/>
      <c r="V8" s="161" t="n">
        <f aca="false">SUM(V9:V26)</f>
        <v>13.55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</v>
      </c>
      <c r="F9" s="167"/>
      <c r="G9" s="168" t="n">
        <f aca="false">ROUND(E9*F9,2)</f>
        <v>0</v>
      </c>
      <c r="H9" s="169" t="n">
        <v>7.79</v>
      </c>
      <c r="I9" s="169" t="n">
        <f aca="false">ROUND(E9*H9,2)</f>
        <v>7.79</v>
      </c>
      <c r="J9" s="169" t="n">
        <v>473.71</v>
      </c>
      <c r="K9" s="169" t="n">
        <f aca="false">ROUND(E9*J9,2)</f>
        <v>473.71</v>
      </c>
      <c r="L9" s="169" t="n">
        <v>21</v>
      </c>
      <c r="M9" s="169" t="n">
        <f aca="false">G9*(1+L9/100)</f>
        <v>0</v>
      </c>
      <c r="N9" s="169" t="n">
        <v>0.00016</v>
      </c>
      <c r="O9" s="169" t="n">
        <f aca="false">ROUND(E9*N9,2)</f>
        <v>0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4</v>
      </c>
      <c r="V9" s="169" t="n">
        <f aca="false">ROUND(E9*U9,2)</f>
        <v>0.94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7</v>
      </c>
      <c r="D10" s="174"/>
      <c r="E10" s="175" t="n">
        <v>1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8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2" t="n">
        <v>2</v>
      </c>
      <c r="B11" s="163" t="s">
        <v>89</v>
      </c>
      <c r="C11" s="164" t="s">
        <v>90</v>
      </c>
      <c r="D11" s="165" t="s">
        <v>83</v>
      </c>
      <c r="E11" s="166" t="n">
        <v>1</v>
      </c>
      <c r="F11" s="167"/>
      <c r="G11" s="168" t="n">
        <f aca="false">ROUND(E11*F11,2)</f>
        <v>0</v>
      </c>
      <c r="H11" s="169" t="n">
        <v>8.81</v>
      </c>
      <c r="I11" s="169" t="n">
        <f aca="false">ROUND(E11*H11,2)</f>
        <v>8.81</v>
      </c>
      <c r="J11" s="169" t="n">
        <v>511.19</v>
      </c>
      <c r="K11" s="169" t="n">
        <f aca="false">ROUND(E11*J11,2)</f>
        <v>511.19</v>
      </c>
      <c r="L11" s="169" t="n">
        <v>21</v>
      </c>
      <c r="M11" s="169" t="n">
        <f aca="false">G11*(1+L11/100)</f>
        <v>0</v>
      </c>
      <c r="N11" s="169" t="n">
        <v>0.00024</v>
      </c>
      <c r="O11" s="169" t="n">
        <f aca="false">ROUND(E11*N11,2)</f>
        <v>0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91</v>
      </c>
      <c r="U11" s="169" t="n">
        <v>1.04</v>
      </c>
      <c r="V11" s="169" t="n">
        <f aca="false">ROUND(E11*U11,2)</f>
        <v>1.04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1"/>
      <c r="B12" s="172"/>
      <c r="C12" s="173" t="s">
        <v>92</v>
      </c>
      <c r="D12" s="174"/>
      <c r="E12" s="175" t="n">
        <v>1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88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22.5" hidden="false" customHeight="false" outlineLevel="1" collapsed="false">
      <c r="A13" s="162" t="n">
        <v>3</v>
      </c>
      <c r="B13" s="163" t="s">
        <v>93</v>
      </c>
      <c r="C13" s="164" t="s">
        <v>94</v>
      </c>
      <c r="D13" s="165" t="s">
        <v>95</v>
      </c>
      <c r="E13" s="166" t="n">
        <v>7.529</v>
      </c>
      <c r="F13" s="167"/>
      <c r="G13" s="168" t="n">
        <f aca="false">ROUND(E13*F13,2)</f>
        <v>0</v>
      </c>
      <c r="H13" s="169" t="n">
        <v>490.43</v>
      </c>
      <c r="I13" s="169" t="n">
        <f aca="false">ROUND(E13*H13,2)</f>
        <v>3692.45</v>
      </c>
      <c r="J13" s="169" t="n">
        <v>243.57</v>
      </c>
      <c r="K13" s="169" t="n">
        <f aca="false">ROUND(E13*J13,2)</f>
        <v>1833.84</v>
      </c>
      <c r="L13" s="169" t="n">
        <v>21</v>
      </c>
      <c r="M13" s="169" t="n">
        <f aca="false">G13*(1+L13/100)</f>
        <v>0</v>
      </c>
      <c r="N13" s="169" t="n">
        <v>0.07471</v>
      </c>
      <c r="O13" s="169" t="n">
        <f aca="false">ROUND(E13*N13,2)</f>
        <v>0.56</v>
      </c>
      <c r="P13" s="169" t="n">
        <v>0</v>
      </c>
      <c r="Q13" s="169" t="n">
        <f aca="false">ROUND(E13*P13,2)</f>
        <v>0</v>
      </c>
      <c r="R13" s="169"/>
      <c r="S13" s="169" t="s">
        <v>84</v>
      </c>
      <c r="T13" s="169" t="s">
        <v>96</v>
      </c>
      <c r="U13" s="169" t="n">
        <v>0.52915</v>
      </c>
      <c r="V13" s="169" t="n">
        <f aca="false">ROUND(E13*U13,2)</f>
        <v>3.98</v>
      </c>
      <c r="W13" s="169"/>
      <c r="X13" s="169" t="s">
        <v>85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6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7</v>
      </c>
      <c r="D14" s="174"/>
      <c r="E14" s="175" t="n">
        <v>1.379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8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1"/>
      <c r="B15" s="172"/>
      <c r="C15" s="173" t="s">
        <v>98</v>
      </c>
      <c r="D15" s="174"/>
      <c r="E15" s="175" t="n">
        <v>6.15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 t="s">
        <v>88</v>
      </c>
      <c r="AH15" s="170" t="n">
        <v>0</v>
      </c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2" t="n">
        <v>4</v>
      </c>
      <c r="B16" s="163" t="s">
        <v>99</v>
      </c>
      <c r="C16" s="164" t="s">
        <v>100</v>
      </c>
      <c r="D16" s="165" t="s">
        <v>101</v>
      </c>
      <c r="E16" s="166" t="n">
        <v>6.94</v>
      </c>
      <c r="F16" s="167"/>
      <c r="G16" s="168" t="n">
        <f aca="false">ROUND(E16*F16,2)</f>
        <v>0</v>
      </c>
      <c r="H16" s="169" t="n">
        <v>22.62</v>
      </c>
      <c r="I16" s="169" t="n">
        <f aca="false">ROUND(E16*H16,2)</f>
        <v>156.98</v>
      </c>
      <c r="J16" s="169" t="n">
        <v>104.38</v>
      </c>
      <c r="K16" s="169" t="n">
        <f aca="false">ROUND(E16*J16,2)</f>
        <v>724.4</v>
      </c>
      <c r="L16" s="169" t="n">
        <v>21</v>
      </c>
      <c r="M16" s="169" t="n">
        <f aca="false">G16*(1+L16/100)</f>
        <v>0</v>
      </c>
      <c r="N16" s="169" t="n">
        <v>0.00102</v>
      </c>
      <c r="O16" s="169" t="n">
        <f aca="false">ROUND(E16*N16,2)</f>
        <v>0.01</v>
      </c>
      <c r="P16" s="169" t="n">
        <v>0</v>
      </c>
      <c r="Q16" s="169" t="n">
        <f aca="false">ROUND(E16*P16,2)</f>
        <v>0</v>
      </c>
      <c r="R16" s="169"/>
      <c r="S16" s="169" t="s">
        <v>84</v>
      </c>
      <c r="T16" s="169" t="s">
        <v>96</v>
      </c>
      <c r="U16" s="169" t="n">
        <v>0.223</v>
      </c>
      <c r="V16" s="169" t="n">
        <f aca="false">ROUND(E16*U16,2)</f>
        <v>1.55</v>
      </c>
      <c r="W16" s="169"/>
      <c r="X16" s="169" t="s">
        <v>85</v>
      </c>
      <c r="Y16" s="170"/>
      <c r="Z16" s="170"/>
      <c r="AA16" s="170"/>
      <c r="AB16" s="170"/>
      <c r="AC16" s="170"/>
      <c r="AD16" s="170"/>
      <c r="AE16" s="170"/>
      <c r="AF16" s="170"/>
      <c r="AG16" s="170" t="s">
        <v>86</v>
      </c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71"/>
      <c r="B17" s="172"/>
      <c r="C17" s="173" t="s">
        <v>102</v>
      </c>
      <c r="D17" s="174"/>
      <c r="E17" s="175" t="n">
        <v>3.94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70"/>
      <c r="Z17" s="170"/>
      <c r="AA17" s="170"/>
      <c r="AB17" s="170"/>
      <c r="AC17" s="170"/>
      <c r="AD17" s="170"/>
      <c r="AE17" s="170"/>
      <c r="AF17" s="170"/>
      <c r="AG17" s="170" t="s">
        <v>88</v>
      </c>
      <c r="AH17" s="170" t="n">
        <v>0</v>
      </c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1"/>
      <c r="B18" s="172"/>
      <c r="C18" s="173" t="s">
        <v>103</v>
      </c>
      <c r="D18" s="174"/>
      <c r="E18" s="175" t="n">
        <v>3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8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22.5" hidden="false" customHeight="false" outlineLevel="1" collapsed="false">
      <c r="A19" s="162" t="n">
        <v>5</v>
      </c>
      <c r="B19" s="163" t="s">
        <v>104</v>
      </c>
      <c r="C19" s="164" t="s">
        <v>105</v>
      </c>
      <c r="D19" s="165" t="s">
        <v>95</v>
      </c>
      <c r="E19" s="166" t="n">
        <v>3</v>
      </c>
      <c r="F19" s="167"/>
      <c r="G19" s="168" t="n">
        <f aca="false">ROUND(E19*F19,2)</f>
        <v>0</v>
      </c>
      <c r="H19" s="169" t="n">
        <v>473.03</v>
      </c>
      <c r="I19" s="169" t="n">
        <f aca="false">ROUND(E19*H19,2)</f>
        <v>1419.09</v>
      </c>
      <c r="J19" s="169" t="n">
        <v>371.97</v>
      </c>
      <c r="K19" s="169" t="n">
        <f aca="false">ROUND(E19*J19,2)</f>
        <v>1115.91</v>
      </c>
      <c r="L19" s="169" t="n">
        <v>21</v>
      </c>
      <c r="M19" s="169" t="n">
        <f aca="false">G19*(1+L19/100)</f>
        <v>0</v>
      </c>
      <c r="N19" s="169" t="n">
        <v>0.07392</v>
      </c>
      <c r="O19" s="169" t="n">
        <f aca="false">ROUND(E19*N19,2)</f>
        <v>0.22</v>
      </c>
      <c r="P19" s="169" t="n">
        <v>0</v>
      </c>
      <c r="Q19" s="169" t="n">
        <f aca="false">ROUND(E19*P19,2)</f>
        <v>0</v>
      </c>
      <c r="R19" s="169"/>
      <c r="S19" s="169" t="s">
        <v>84</v>
      </c>
      <c r="T19" s="169" t="s">
        <v>84</v>
      </c>
      <c r="U19" s="169" t="n">
        <v>0.777</v>
      </c>
      <c r="V19" s="169" t="n">
        <f aca="false">ROUND(E19*U19,2)</f>
        <v>2.33</v>
      </c>
      <c r="W19" s="169"/>
      <c r="X19" s="169" t="s">
        <v>85</v>
      </c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1"/>
      <c r="B20" s="172"/>
      <c r="C20" s="173" t="s">
        <v>106</v>
      </c>
      <c r="D20" s="174"/>
      <c r="E20" s="175" t="n">
        <v>3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88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22.5" hidden="false" customHeight="false" outlineLevel="1" collapsed="false">
      <c r="A21" s="162" t="n">
        <v>6</v>
      </c>
      <c r="B21" s="163" t="s">
        <v>107</v>
      </c>
      <c r="C21" s="164" t="s">
        <v>108</v>
      </c>
      <c r="D21" s="165" t="s">
        <v>95</v>
      </c>
      <c r="E21" s="166" t="n">
        <v>2.25</v>
      </c>
      <c r="F21" s="167"/>
      <c r="G21" s="168" t="n">
        <f aca="false">ROUND(E21*F21,2)</f>
        <v>0</v>
      </c>
      <c r="H21" s="169" t="n">
        <v>173.81</v>
      </c>
      <c r="I21" s="169" t="n">
        <f aca="false">ROUND(E21*H21,2)</f>
        <v>391.07</v>
      </c>
      <c r="J21" s="169" t="n">
        <v>454.19</v>
      </c>
      <c r="K21" s="169" t="n">
        <f aca="false">ROUND(E21*J21,2)</f>
        <v>1021.93</v>
      </c>
      <c r="L21" s="169" t="n">
        <v>21</v>
      </c>
      <c r="M21" s="169" t="n">
        <f aca="false">G21*(1+L21/100)</f>
        <v>0</v>
      </c>
      <c r="N21" s="169" t="n">
        <v>0.01147</v>
      </c>
      <c r="O21" s="169" t="n">
        <f aca="false">ROUND(E21*N21,2)</f>
        <v>0.03</v>
      </c>
      <c r="P21" s="169" t="n">
        <v>0</v>
      </c>
      <c r="Q21" s="169" t="n">
        <f aca="false">ROUND(E21*P21,2)</f>
        <v>0</v>
      </c>
      <c r="R21" s="169"/>
      <c r="S21" s="169" t="s">
        <v>84</v>
      </c>
      <c r="T21" s="169" t="s">
        <v>96</v>
      </c>
      <c r="U21" s="169" t="n">
        <v>0.85</v>
      </c>
      <c r="V21" s="169" t="n">
        <f aca="false">ROUND(E21*U21,2)</f>
        <v>1.91</v>
      </c>
      <c r="W21" s="169"/>
      <c r="X21" s="169" t="s">
        <v>85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1"/>
      <c r="B22" s="172"/>
      <c r="C22" s="173" t="s">
        <v>109</v>
      </c>
      <c r="D22" s="174"/>
      <c r="E22" s="175" t="n">
        <v>2.25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88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22.5" hidden="false" customHeight="false" outlineLevel="1" collapsed="false">
      <c r="A23" s="162" t="n">
        <v>7</v>
      </c>
      <c r="B23" s="163" t="s">
        <v>110</v>
      </c>
      <c r="C23" s="164" t="s">
        <v>111</v>
      </c>
      <c r="D23" s="165" t="s">
        <v>95</v>
      </c>
      <c r="E23" s="166" t="n">
        <v>6.44</v>
      </c>
      <c r="F23" s="167"/>
      <c r="G23" s="168" t="n">
        <f aca="false">ROUND(E23*F23,2)</f>
        <v>0</v>
      </c>
      <c r="H23" s="169" t="n">
        <v>0</v>
      </c>
      <c r="I23" s="169" t="n">
        <f aca="false">ROUND(E23*H23,2)</f>
        <v>0</v>
      </c>
      <c r="J23" s="169" t="n">
        <v>141</v>
      </c>
      <c r="K23" s="169" t="n">
        <f aca="false">ROUND(E23*J23,2)</f>
        <v>908.04</v>
      </c>
      <c r="L23" s="169" t="n">
        <v>21</v>
      </c>
      <c r="M23" s="169" t="n">
        <f aca="false">G23*(1+L23/100)</f>
        <v>0</v>
      </c>
      <c r="N23" s="169" t="n">
        <v>0</v>
      </c>
      <c r="O23" s="169" t="n">
        <f aca="false">ROUND(E23*N23,2)</f>
        <v>0</v>
      </c>
      <c r="P23" s="169" t="n">
        <v>0</v>
      </c>
      <c r="Q23" s="169" t="n">
        <f aca="false">ROUND(E23*P23,2)</f>
        <v>0</v>
      </c>
      <c r="R23" s="169"/>
      <c r="S23" s="169" t="s">
        <v>84</v>
      </c>
      <c r="T23" s="169" t="s">
        <v>84</v>
      </c>
      <c r="U23" s="169" t="n">
        <v>0.28</v>
      </c>
      <c r="V23" s="169" t="n">
        <f aca="false">ROUND(E23*U23,2)</f>
        <v>1.8</v>
      </c>
      <c r="W23" s="169"/>
      <c r="X23" s="169" t="s">
        <v>85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86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1"/>
      <c r="B24" s="172"/>
      <c r="C24" s="173" t="s">
        <v>112</v>
      </c>
      <c r="D24" s="174"/>
      <c r="E24" s="175" t="n">
        <v>6.44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8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6" t="n">
        <v>8</v>
      </c>
      <c r="B25" s="177" t="s">
        <v>113</v>
      </c>
      <c r="C25" s="178" t="s">
        <v>114</v>
      </c>
      <c r="D25" s="179" t="s">
        <v>83</v>
      </c>
      <c r="E25" s="180" t="n">
        <v>1</v>
      </c>
      <c r="F25" s="181"/>
      <c r="G25" s="182" t="n">
        <f aca="false">ROUND(E25*F25,2)</f>
        <v>0</v>
      </c>
      <c r="H25" s="169" t="n">
        <v>104</v>
      </c>
      <c r="I25" s="169" t="n">
        <f aca="false">ROUND(E25*H25,2)</f>
        <v>104</v>
      </c>
      <c r="J25" s="169" t="n">
        <v>0</v>
      </c>
      <c r="K25" s="169" t="n">
        <f aca="false">ROUND(E25*J25,2)</f>
        <v>0</v>
      </c>
      <c r="L25" s="169" t="n">
        <v>21</v>
      </c>
      <c r="M25" s="169" t="n">
        <f aca="false">G25*(1+L25/100)</f>
        <v>0</v>
      </c>
      <c r="N25" s="169" t="n">
        <v>0.0006</v>
      </c>
      <c r="O25" s="169" t="n">
        <f aca="false">ROUND(E25*N25,2)</f>
        <v>0</v>
      </c>
      <c r="P25" s="169" t="n">
        <v>0</v>
      </c>
      <c r="Q25" s="169" t="n">
        <f aca="false">ROUND(E25*P25,2)</f>
        <v>0</v>
      </c>
      <c r="R25" s="169" t="s">
        <v>115</v>
      </c>
      <c r="S25" s="169" t="s">
        <v>84</v>
      </c>
      <c r="T25" s="169" t="s">
        <v>84</v>
      </c>
      <c r="U25" s="169" t="n">
        <v>0</v>
      </c>
      <c r="V25" s="169" t="n">
        <f aca="false">ROUND(E25*U25,2)</f>
        <v>0</v>
      </c>
      <c r="W25" s="169"/>
      <c r="X25" s="169" t="s">
        <v>116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117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false" outlineLevel="1" collapsed="false">
      <c r="A26" s="176" t="n">
        <v>9</v>
      </c>
      <c r="B26" s="177" t="s">
        <v>118</v>
      </c>
      <c r="C26" s="178" t="s">
        <v>119</v>
      </c>
      <c r="D26" s="179" t="s">
        <v>83</v>
      </c>
      <c r="E26" s="180" t="n">
        <v>1</v>
      </c>
      <c r="F26" s="181"/>
      <c r="G26" s="182" t="n">
        <f aca="false">ROUND(E26*F26,2)</f>
        <v>0</v>
      </c>
      <c r="H26" s="169" t="n">
        <v>810</v>
      </c>
      <c r="I26" s="169" t="n">
        <f aca="false">ROUND(E26*H26,2)</f>
        <v>810</v>
      </c>
      <c r="J26" s="169" t="n">
        <v>0</v>
      </c>
      <c r="K26" s="169" t="n">
        <f aca="false">ROUND(E26*J26,2)</f>
        <v>0</v>
      </c>
      <c r="L26" s="169" t="n">
        <v>21</v>
      </c>
      <c r="M26" s="169" t="n">
        <f aca="false">G26*(1+L26/100)</f>
        <v>0</v>
      </c>
      <c r="N26" s="169" t="n">
        <v>0.0046</v>
      </c>
      <c r="O26" s="169" t="n">
        <f aca="false">ROUND(E26*N26,2)</f>
        <v>0</v>
      </c>
      <c r="P26" s="169" t="n">
        <v>0</v>
      </c>
      <c r="Q26" s="169" t="n">
        <f aca="false">ROUND(E26*P26,2)</f>
        <v>0</v>
      </c>
      <c r="R26" s="169" t="s">
        <v>115</v>
      </c>
      <c r="S26" s="169" t="s">
        <v>84</v>
      </c>
      <c r="T26" s="169" t="s">
        <v>84</v>
      </c>
      <c r="U26" s="169" t="n">
        <v>0</v>
      </c>
      <c r="V26" s="169" t="n">
        <f aca="false">ROUND(E26*U26,2)</f>
        <v>0</v>
      </c>
      <c r="W26" s="169"/>
      <c r="X26" s="169" t="s">
        <v>116</v>
      </c>
      <c r="Y26" s="170"/>
      <c r="Z26" s="170"/>
      <c r="AA26" s="170"/>
      <c r="AB26" s="170"/>
      <c r="AC26" s="170"/>
      <c r="AD26" s="170"/>
      <c r="AE26" s="170"/>
      <c r="AF26" s="170"/>
      <c r="AG26" s="170" t="s">
        <v>117</v>
      </c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0" collapsed="false">
      <c r="A27" s="154" t="s">
        <v>77</v>
      </c>
      <c r="B27" s="155" t="s">
        <v>120</v>
      </c>
      <c r="C27" s="156" t="s">
        <v>121</v>
      </c>
      <c r="D27" s="157"/>
      <c r="E27" s="158"/>
      <c r="F27" s="159"/>
      <c r="G27" s="160" t="n">
        <f aca="false">SUMIF(AG28:AG29,"&lt;&gt;NOR",G28:G29)</f>
        <v>0</v>
      </c>
      <c r="H27" s="161"/>
      <c r="I27" s="161" t="n">
        <f aca="false">SUM(I28:I29)</f>
        <v>2169.38</v>
      </c>
      <c r="J27" s="161"/>
      <c r="K27" s="161" t="n">
        <f aca="false">SUM(K28:K29)</f>
        <v>3343.26</v>
      </c>
      <c r="L27" s="161"/>
      <c r="M27" s="161" t="n">
        <f aca="false">SUM(M28:M29)</f>
        <v>0</v>
      </c>
      <c r="N27" s="161"/>
      <c r="O27" s="161" t="n">
        <f aca="false">SUM(O28:O29)</f>
        <v>0.08</v>
      </c>
      <c r="P27" s="161"/>
      <c r="Q27" s="161" t="n">
        <f aca="false">SUM(Q28:Q29)</f>
        <v>0</v>
      </c>
      <c r="R27" s="161"/>
      <c r="S27" s="161"/>
      <c r="T27" s="161"/>
      <c r="U27" s="161"/>
      <c r="V27" s="161" t="n">
        <f aca="false">SUM(V28:V29)</f>
        <v>6.12</v>
      </c>
      <c r="W27" s="161"/>
      <c r="X27" s="161"/>
      <c r="AG27" s="0" t="s">
        <v>80</v>
      </c>
    </row>
    <row r="28" customFormat="false" ht="22.5" hidden="false" customHeight="false" outlineLevel="1" collapsed="false">
      <c r="A28" s="162" t="n">
        <v>10</v>
      </c>
      <c r="B28" s="163" t="s">
        <v>122</v>
      </c>
      <c r="C28" s="164" t="s">
        <v>123</v>
      </c>
      <c r="D28" s="165" t="s">
        <v>95</v>
      </c>
      <c r="E28" s="166" t="n">
        <v>6.44</v>
      </c>
      <c r="F28" s="167"/>
      <c r="G28" s="168" t="n">
        <f aca="false">ROUND(E28*F28,2)</f>
        <v>0</v>
      </c>
      <c r="H28" s="169" t="n">
        <v>336.86</v>
      </c>
      <c r="I28" s="169" t="n">
        <f aca="false">ROUND(E28*H28,2)</f>
        <v>2169.38</v>
      </c>
      <c r="J28" s="169" t="n">
        <v>519.14</v>
      </c>
      <c r="K28" s="169" t="n">
        <f aca="false">ROUND(E28*J28,2)</f>
        <v>3343.26</v>
      </c>
      <c r="L28" s="169" t="n">
        <v>21</v>
      </c>
      <c r="M28" s="169" t="n">
        <f aca="false">G28*(1+L28/100)</f>
        <v>0</v>
      </c>
      <c r="N28" s="169" t="n">
        <v>0.01201</v>
      </c>
      <c r="O28" s="169" t="n">
        <f aca="false">ROUND(E28*N28,2)</f>
        <v>0.08</v>
      </c>
      <c r="P28" s="169" t="n">
        <v>0</v>
      </c>
      <c r="Q28" s="169" t="n">
        <f aca="false">ROUND(E28*P28,2)</f>
        <v>0</v>
      </c>
      <c r="R28" s="169"/>
      <c r="S28" s="169" t="s">
        <v>84</v>
      </c>
      <c r="T28" s="169" t="s">
        <v>84</v>
      </c>
      <c r="U28" s="169" t="n">
        <v>0.95</v>
      </c>
      <c r="V28" s="169" t="n">
        <f aca="false">ROUND(E28*U28,2)</f>
        <v>6.12</v>
      </c>
      <c r="W28" s="169"/>
      <c r="X28" s="169" t="s">
        <v>85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86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1"/>
      <c r="B29" s="172"/>
      <c r="C29" s="173" t="s">
        <v>112</v>
      </c>
      <c r="D29" s="174"/>
      <c r="E29" s="175" t="n">
        <v>6.44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8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0" collapsed="false">
      <c r="A30" s="154" t="s">
        <v>77</v>
      </c>
      <c r="B30" s="155" t="s">
        <v>124</v>
      </c>
      <c r="C30" s="156" t="s">
        <v>125</v>
      </c>
      <c r="D30" s="157"/>
      <c r="E30" s="158"/>
      <c r="F30" s="159"/>
      <c r="G30" s="160" t="n">
        <f aca="false">SUMIF(AG31:AG32,"&lt;&gt;NOR",G31:G32)</f>
        <v>0</v>
      </c>
      <c r="H30" s="161"/>
      <c r="I30" s="161" t="n">
        <f aca="false">SUM(I31:I32)</f>
        <v>54.52</v>
      </c>
      <c r="J30" s="161"/>
      <c r="K30" s="161" t="n">
        <f aca="false">SUM(K31:K32)</f>
        <v>253.48</v>
      </c>
      <c r="L30" s="161"/>
      <c r="M30" s="161" t="n">
        <f aca="false">SUM(M31:M32)</f>
        <v>0</v>
      </c>
      <c r="N30" s="161"/>
      <c r="O30" s="161" t="n">
        <f aca="false">SUM(O31:O32)</f>
        <v>0.01</v>
      </c>
      <c r="P30" s="161"/>
      <c r="Q30" s="161" t="n">
        <f aca="false">SUM(Q31:Q32)</f>
        <v>0</v>
      </c>
      <c r="R30" s="161"/>
      <c r="S30" s="161"/>
      <c r="T30" s="161"/>
      <c r="U30" s="161"/>
      <c r="V30" s="161" t="n">
        <f aca="false">SUM(V31:V32)</f>
        <v>0.55</v>
      </c>
      <c r="W30" s="161"/>
      <c r="X30" s="161"/>
      <c r="AG30" s="0" t="s">
        <v>80</v>
      </c>
    </row>
    <row r="31" customFormat="false" ht="22.5" hidden="false" customHeight="false" outlineLevel="1" collapsed="false">
      <c r="A31" s="162" t="n">
        <v>11</v>
      </c>
      <c r="B31" s="163" t="s">
        <v>126</v>
      </c>
      <c r="C31" s="164" t="s">
        <v>127</v>
      </c>
      <c r="D31" s="165" t="s">
        <v>95</v>
      </c>
      <c r="E31" s="166" t="n">
        <v>2.2</v>
      </c>
      <c r="F31" s="167"/>
      <c r="G31" s="168" t="n">
        <f aca="false">ROUND(E31*F31,2)</f>
        <v>0</v>
      </c>
      <c r="H31" s="169" t="n">
        <v>24.78</v>
      </c>
      <c r="I31" s="169" t="n">
        <f aca="false">ROUND(E31*H31,2)</f>
        <v>54.52</v>
      </c>
      <c r="J31" s="169" t="n">
        <v>115.22</v>
      </c>
      <c r="K31" s="169" t="n">
        <f aca="false">ROUND(E31*J31,2)</f>
        <v>253.48</v>
      </c>
      <c r="L31" s="169" t="n">
        <v>21</v>
      </c>
      <c r="M31" s="169" t="n">
        <f aca="false">G31*(1+L31/100)</f>
        <v>0</v>
      </c>
      <c r="N31" s="169" t="n">
        <v>0.0049</v>
      </c>
      <c r="O31" s="169" t="n">
        <f aca="false">ROUND(E31*N31,2)</f>
        <v>0.01</v>
      </c>
      <c r="P31" s="169" t="n">
        <v>0</v>
      </c>
      <c r="Q31" s="169" t="n">
        <f aca="false">ROUND(E31*P31,2)</f>
        <v>0</v>
      </c>
      <c r="R31" s="169"/>
      <c r="S31" s="169" t="s">
        <v>84</v>
      </c>
      <c r="T31" s="169" t="s">
        <v>96</v>
      </c>
      <c r="U31" s="169" t="n">
        <v>0.25</v>
      </c>
      <c r="V31" s="169" t="n">
        <f aca="false">ROUND(E31*U31,2)</f>
        <v>0.55</v>
      </c>
      <c r="W31" s="169"/>
      <c r="X31" s="169" t="s">
        <v>85</v>
      </c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1"/>
      <c r="B32" s="172"/>
      <c r="C32" s="173" t="s">
        <v>128</v>
      </c>
      <c r="D32" s="174"/>
      <c r="E32" s="175" t="n">
        <v>2.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88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0" collapsed="false">
      <c r="A33" s="154" t="s">
        <v>77</v>
      </c>
      <c r="B33" s="155" t="s">
        <v>129</v>
      </c>
      <c r="C33" s="156" t="s">
        <v>130</v>
      </c>
      <c r="D33" s="157"/>
      <c r="E33" s="158"/>
      <c r="F33" s="159"/>
      <c r="G33" s="160" t="n">
        <f aca="false">SUMIF(AG34:AG67,"&lt;&gt;NOR",G34:G67)</f>
        <v>0</v>
      </c>
      <c r="H33" s="161"/>
      <c r="I33" s="161" t="n">
        <f aca="false">SUM(I34:I67)</f>
        <v>6018.47</v>
      </c>
      <c r="J33" s="161"/>
      <c r="K33" s="161" t="n">
        <f aca="false">SUM(K34:K67)</f>
        <v>29610.73</v>
      </c>
      <c r="L33" s="161"/>
      <c r="M33" s="161" t="n">
        <f aca="false">SUM(M34:M67)</f>
        <v>0</v>
      </c>
      <c r="N33" s="161"/>
      <c r="O33" s="161" t="n">
        <f aca="false">SUM(O34:O67)</f>
        <v>2.94</v>
      </c>
      <c r="P33" s="161"/>
      <c r="Q33" s="161" t="n">
        <f aca="false">SUM(Q34:Q67)</f>
        <v>0</v>
      </c>
      <c r="R33" s="161"/>
      <c r="S33" s="161"/>
      <c r="T33" s="161"/>
      <c r="U33" s="161"/>
      <c r="V33" s="161" t="n">
        <f aca="false">SUM(V34:V67)</f>
        <v>59.54</v>
      </c>
      <c r="W33" s="161"/>
      <c r="X33" s="161"/>
      <c r="AG33" s="0" t="s">
        <v>80</v>
      </c>
    </row>
    <row r="34" customFormat="false" ht="12.75" hidden="false" customHeight="false" outlineLevel="1" collapsed="false">
      <c r="A34" s="162" t="n">
        <v>12</v>
      </c>
      <c r="B34" s="163" t="s">
        <v>131</v>
      </c>
      <c r="C34" s="164" t="s">
        <v>132</v>
      </c>
      <c r="D34" s="165" t="s">
        <v>95</v>
      </c>
      <c r="E34" s="166" t="n">
        <v>5.6</v>
      </c>
      <c r="F34" s="167"/>
      <c r="G34" s="168" t="n">
        <f aca="false">ROUND(E34*F34,2)</f>
        <v>0</v>
      </c>
      <c r="H34" s="169" t="n">
        <v>13.56</v>
      </c>
      <c r="I34" s="169" t="n">
        <f aca="false">ROUND(E34*H34,2)</f>
        <v>75.94</v>
      </c>
      <c r="J34" s="169" t="n">
        <v>33.04</v>
      </c>
      <c r="K34" s="169" t="n">
        <f aca="false">ROUND(E34*J34,2)</f>
        <v>185.02</v>
      </c>
      <c r="L34" s="169" t="n">
        <v>21</v>
      </c>
      <c r="M34" s="169" t="n">
        <f aca="false">G34*(1+L34/100)</f>
        <v>0</v>
      </c>
      <c r="N34" s="169" t="n">
        <v>4E-005</v>
      </c>
      <c r="O34" s="169" t="n">
        <f aca="false">ROUND(E34*N34,2)</f>
        <v>0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96</v>
      </c>
      <c r="U34" s="169" t="n">
        <v>0.078</v>
      </c>
      <c r="V34" s="169" t="n">
        <f aca="false">ROUND(E34*U34,2)</f>
        <v>0.44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33</v>
      </c>
      <c r="D35" s="174"/>
      <c r="E35" s="175" t="n">
        <v>5.6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8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22.5" hidden="false" customHeight="false" outlineLevel="1" collapsed="false">
      <c r="A36" s="162" t="n">
        <v>13</v>
      </c>
      <c r="B36" s="163" t="s">
        <v>134</v>
      </c>
      <c r="C36" s="164" t="s">
        <v>135</v>
      </c>
      <c r="D36" s="165" t="s">
        <v>95</v>
      </c>
      <c r="E36" s="166" t="n">
        <v>30.42</v>
      </c>
      <c r="F36" s="167"/>
      <c r="G36" s="168" t="n">
        <f aca="false">ROUND(E36*F36,2)</f>
        <v>0</v>
      </c>
      <c r="H36" s="169" t="n">
        <v>34.17</v>
      </c>
      <c r="I36" s="169" t="n">
        <f aca="false">ROUND(E36*H36,2)</f>
        <v>1039.45</v>
      </c>
      <c r="J36" s="169" t="n">
        <v>194.33</v>
      </c>
      <c r="K36" s="169" t="n">
        <f aca="false">ROUND(E36*J36,2)</f>
        <v>5911.52</v>
      </c>
      <c r="L36" s="169" t="n">
        <v>21</v>
      </c>
      <c r="M36" s="169" t="n">
        <f aca="false">G36*(1+L36/100)</f>
        <v>0</v>
      </c>
      <c r="N36" s="169" t="n">
        <v>0.01768</v>
      </c>
      <c r="O36" s="169" t="n">
        <f aca="false">ROUND(E36*N36,2)</f>
        <v>0.54</v>
      </c>
      <c r="P36" s="169" t="n">
        <v>0</v>
      </c>
      <c r="Q36" s="169" t="n">
        <f aca="false">ROUND(E36*P36,2)</f>
        <v>0</v>
      </c>
      <c r="R36" s="169"/>
      <c r="S36" s="169" t="s">
        <v>84</v>
      </c>
      <c r="T36" s="169" t="s">
        <v>84</v>
      </c>
      <c r="U36" s="169" t="n">
        <v>0.38716</v>
      </c>
      <c r="V36" s="169" t="n">
        <f aca="false">ROUND(E36*U36,2)</f>
        <v>11.78</v>
      </c>
      <c r="W36" s="169"/>
      <c r="X36" s="169" t="s">
        <v>85</v>
      </c>
      <c r="Y36" s="170"/>
      <c r="Z36" s="170"/>
      <c r="AA36" s="170"/>
      <c r="AB36" s="170"/>
      <c r="AC36" s="170"/>
      <c r="AD36" s="170"/>
      <c r="AE36" s="170"/>
      <c r="AF36" s="170"/>
      <c r="AG36" s="170" t="s">
        <v>86</v>
      </c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6</v>
      </c>
      <c r="D37" s="174"/>
      <c r="E37" s="175" t="n">
        <v>3.99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8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7</v>
      </c>
      <c r="D38" s="174"/>
      <c r="E38" s="175" t="n">
        <v>1.08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8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8</v>
      </c>
      <c r="D39" s="174"/>
      <c r="E39" s="175" t="n">
        <v>0.98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8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1"/>
      <c r="B40" s="172"/>
      <c r="C40" s="173" t="s">
        <v>139</v>
      </c>
      <c r="D40" s="174"/>
      <c r="E40" s="175" t="n">
        <v>16.25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8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/>
      <c r="B41" s="172"/>
      <c r="C41" s="173" t="s">
        <v>140</v>
      </c>
      <c r="D41" s="174"/>
      <c r="E41" s="175" t="n">
        <v>8.12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88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2" t="n">
        <v>14</v>
      </c>
      <c r="B42" s="163" t="s">
        <v>141</v>
      </c>
      <c r="C42" s="164" t="s">
        <v>142</v>
      </c>
      <c r="D42" s="165" t="s">
        <v>95</v>
      </c>
      <c r="E42" s="166" t="n">
        <v>18</v>
      </c>
      <c r="F42" s="167"/>
      <c r="G42" s="168" t="n">
        <f aca="false">ROUND(E42*F42,2)</f>
        <v>0</v>
      </c>
      <c r="H42" s="169" t="n">
        <v>43.02</v>
      </c>
      <c r="I42" s="169" t="n">
        <f aca="false">ROUND(E42*H42,2)</f>
        <v>774.36</v>
      </c>
      <c r="J42" s="169" t="n">
        <v>288.48</v>
      </c>
      <c r="K42" s="169" t="n">
        <f aca="false">ROUND(E42*J42,2)</f>
        <v>5192.64</v>
      </c>
      <c r="L42" s="169" t="n">
        <v>21</v>
      </c>
      <c r="M42" s="169" t="n">
        <f aca="false">G42*(1+L42/100)</f>
        <v>0</v>
      </c>
      <c r="N42" s="169" t="n">
        <v>0.04414</v>
      </c>
      <c r="O42" s="169" t="n">
        <f aca="false">ROUND(E42*N42,2)</f>
        <v>0.79</v>
      </c>
      <c r="P42" s="169" t="n">
        <v>0</v>
      </c>
      <c r="Q42" s="169" t="n">
        <f aca="false">ROUND(E42*P42,2)</f>
        <v>0</v>
      </c>
      <c r="R42" s="169"/>
      <c r="S42" s="169" t="s">
        <v>84</v>
      </c>
      <c r="T42" s="169" t="s">
        <v>84</v>
      </c>
      <c r="U42" s="169" t="n">
        <v>0.6</v>
      </c>
      <c r="V42" s="169" t="n">
        <f aca="false">ROUND(E42*U42,2)</f>
        <v>10.8</v>
      </c>
      <c r="W42" s="169"/>
      <c r="X42" s="169" t="s">
        <v>85</v>
      </c>
      <c r="Y42" s="170"/>
      <c r="Z42" s="170"/>
      <c r="AA42" s="170"/>
      <c r="AB42" s="170"/>
      <c r="AC42" s="170"/>
      <c r="AD42" s="170"/>
      <c r="AE42" s="170"/>
      <c r="AF42" s="170"/>
      <c r="AG42" s="170" t="s">
        <v>86</v>
      </c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1"/>
      <c r="B43" s="172"/>
      <c r="C43" s="173" t="s">
        <v>143</v>
      </c>
      <c r="D43" s="174"/>
      <c r="E43" s="175" t="n">
        <v>18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8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22.5" hidden="false" customHeight="false" outlineLevel="1" collapsed="false">
      <c r="A44" s="162" t="n">
        <v>15</v>
      </c>
      <c r="B44" s="163" t="s">
        <v>144</v>
      </c>
      <c r="C44" s="164" t="s">
        <v>145</v>
      </c>
      <c r="D44" s="165" t="s">
        <v>95</v>
      </c>
      <c r="E44" s="166" t="n">
        <v>100.143</v>
      </c>
      <c r="F44" s="167"/>
      <c r="G44" s="168" t="n">
        <f aca="false">ROUND(E44*F44,2)</f>
        <v>0</v>
      </c>
      <c r="H44" s="169" t="n">
        <v>30.64</v>
      </c>
      <c r="I44" s="169" t="n">
        <f aca="false">ROUND(E44*H44,2)</f>
        <v>3068.38</v>
      </c>
      <c r="J44" s="169" t="n">
        <v>168.86</v>
      </c>
      <c r="K44" s="169" t="n">
        <f aca="false">ROUND(E44*J44,2)</f>
        <v>16910.15</v>
      </c>
      <c r="L44" s="169" t="n">
        <v>21</v>
      </c>
      <c r="M44" s="169" t="n">
        <f aca="false">G44*(1+L44/100)</f>
        <v>0</v>
      </c>
      <c r="N44" s="169" t="n">
        <v>0.01574</v>
      </c>
      <c r="O44" s="169" t="n">
        <f aca="false">ROUND(E44*N44,2)</f>
        <v>1.58</v>
      </c>
      <c r="P44" s="169" t="n">
        <v>0</v>
      </c>
      <c r="Q44" s="169" t="n">
        <f aca="false">ROUND(E44*P44,2)</f>
        <v>0</v>
      </c>
      <c r="R44" s="169"/>
      <c r="S44" s="169" t="s">
        <v>84</v>
      </c>
      <c r="T44" s="169" t="s">
        <v>84</v>
      </c>
      <c r="U44" s="169" t="n">
        <v>0.33481</v>
      </c>
      <c r="V44" s="169" t="n">
        <f aca="false">ROUND(E44*U44,2)</f>
        <v>33.53</v>
      </c>
      <c r="W44" s="169"/>
      <c r="X44" s="169" t="s">
        <v>85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46</v>
      </c>
      <c r="D45" s="174"/>
      <c r="E45" s="175" t="n">
        <v>30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8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1"/>
      <c r="B46" s="172"/>
      <c r="C46" s="173" t="s">
        <v>147</v>
      </c>
      <c r="D46" s="174"/>
      <c r="E46" s="175" t="n">
        <v>-1.773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88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1"/>
      <c r="B47" s="172"/>
      <c r="C47" s="173" t="s">
        <v>148</v>
      </c>
      <c r="D47" s="174"/>
      <c r="E47" s="175" t="n">
        <v>-3.546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8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49</v>
      </c>
      <c r="D48" s="174"/>
      <c r="E48" s="175" t="n">
        <v>-2.561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8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50</v>
      </c>
      <c r="D49" s="174"/>
      <c r="E49" s="175" t="n">
        <v>3.2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8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51</v>
      </c>
      <c r="D50" s="174"/>
      <c r="E50" s="175" t="n">
        <v>8.2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8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52</v>
      </c>
      <c r="D51" s="174"/>
      <c r="E51" s="175" t="n">
        <v>-1.182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8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1"/>
      <c r="B52" s="172"/>
      <c r="C52" s="173" t="s">
        <v>153</v>
      </c>
      <c r="D52" s="174"/>
      <c r="E52" s="175" t="n">
        <v>10.5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88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1"/>
      <c r="B53" s="172"/>
      <c r="C53" s="173" t="s">
        <v>152</v>
      </c>
      <c r="D53" s="174"/>
      <c r="E53" s="175" t="n">
        <v>-1.182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88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1"/>
      <c r="B54" s="172"/>
      <c r="C54" s="173" t="s">
        <v>154</v>
      </c>
      <c r="D54" s="174"/>
      <c r="E54" s="175" t="n">
        <v>41.25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88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1"/>
      <c r="B55" s="172"/>
      <c r="C55" s="173" t="s">
        <v>155</v>
      </c>
      <c r="D55" s="174"/>
      <c r="E55" s="175" t="n">
        <v>-1.576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88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49</v>
      </c>
      <c r="D56" s="174"/>
      <c r="E56" s="175" t="n">
        <v>-2.561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8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56</v>
      </c>
      <c r="D57" s="174"/>
      <c r="E57" s="175" t="n">
        <v>-2.8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8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57</v>
      </c>
      <c r="D58" s="174"/>
      <c r="E58" s="175" t="n">
        <v>28.5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8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55</v>
      </c>
      <c r="D59" s="174"/>
      <c r="E59" s="175" t="n">
        <v>-1.576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8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1"/>
      <c r="B60" s="172"/>
      <c r="C60" s="173" t="s">
        <v>156</v>
      </c>
      <c r="D60" s="174"/>
      <c r="E60" s="175" t="n">
        <v>-2.8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88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2" t="n">
        <v>16</v>
      </c>
      <c r="B61" s="163" t="s">
        <v>158</v>
      </c>
      <c r="C61" s="164" t="s">
        <v>159</v>
      </c>
      <c r="D61" s="165" t="s">
        <v>95</v>
      </c>
      <c r="E61" s="166" t="n">
        <v>0.2</v>
      </c>
      <c r="F61" s="167"/>
      <c r="G61" s="168" t="n">
        <f aca="false">ROUND(E61*F61,2)</f>
        <v>0</v>
      </c>
      <c r="H61" s="169" t="n">
        <v>147.57</v>
      </c>
      <c r="I61" s="169" t="n">
        <f aca="false">ROUND(E61*H61,2)</f>
        <v>29.51</v>
      </c>
      <c r="J61" s="169" t="n">
        <v>898.43</v>
      </c>
      <c r="K61" s="169" t="n">
        <f aca="false">ROUND(E61*J61,2)</f>
        <v>179.69</v>
      </c>
      <c r="L61" s="169" t="n">
        <v>21</v>
      </c>
      <c r="M61" s="169" t="n">
        <f aca="false">G61*(1+L61/100)</f>
        <v>0</v>
      </c>
      <c r="N61" s="169" t="n">
        <v>0.0585</v>
      </c>
      <c r="O61" s="169" t="n">
        <f aca="false">ROUND(E61*N61,2)</f>
        <v>0.01</v>
      </c>
      <c r="P61" s="169" t="n">
        <v>0</v>
      </c>
      <c r="Q61" s="169" t="n">
        <f aca="false">ROUND(E61*P61,2)</f>
        <v>0</v>
      </c>
      <c r="R61" s="169"/>
      <c r="S61" s="169" t="s">
        <v>84</v>
      </c>
      <c r="T61" s="169" t="s">
        <v>96</v>
      </c>
      <c r="U61" s="169" t="n">
        <v>1.86904</v>
      </c>
      <c r="V61" s="169" t="n">
        <f aca="false">ROUND(E61*U61,2)</f>
        <v>0.37</v>
      </c>
      <c r="W61" s="169"/>
      <c r="X61" s="169" t="s">
        <v>85</v>
      </c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1"/>
      <c r="B62" s="172"/>
      <c r="C62" s="173" t="s">
        <v>160</v>
      </c>
      <c r="D62" s="174"/>
      <c r="E62" s="175" t="n">
        <v>0.2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88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22.5" hidden="false" customHeight="false" outlineLevel="1" collapsed="false">
      <c r="A63" s="162" t="n">
        <v>17</v>
      </c>
      <c r="B63" s="163" t="s">
        <v>161</v>
      </c>
      <c r="C63" s="164" t="s">
        <v>162</v>
      </c>
      <c r="D63" s="165" t="s">
        <v>95</v>
      </c>
      <c r="E63" s="166" t="n">
        <v>2.2</v>
      </c>
      <c r="F63" s="167"/>
      <c r="G63" s="168" t="n">
        <f aca="false">ROUND(E63*F63,2)</f>
        <v>0</v>
      </c>
      <c r="H63" s="169" t="n">
        <v>84.48</v>
      </c>
      <c r="I63" s="169" t="n">
        <f aca="false">ROUND(E63*H63,2)</f>
        <v>185.86</v>
      </c>
      <c r="J63" s="169" t="n">
        <v>180.02</v>
      </c>
      <c r="K63" s="169" t="n">
        <f aca="false">ROUND(E63*J63,2)</f>
        <v>396.04</v>
      </c>
      <c r="L63" s="169" t="n">
        <v>21</v>
      </c>
      <c r="M63" s="169" t="n">
        <f aca="false">G63*(1+L63/100)</f>
        <v>0</v>
      </c>
      <c r="N63" s="169" t="n">
        <v>0.00361</v>
      </c>
      <c r="O63" s="169" t="n">
        <f aca="false">ROUND(E63*N63,2)</f>
        <v>0.01</v>
      </c>
      <c r="P63" s="169" t="n">
        <v>0</v>
      </c>
      <c r="Q63" s="169" t="n">
        <f aca="false">ROUND(E63*P63,2)</f>
        <v>0</v>
      </c>
      <c r="R63" s="169"/>
      <c r="S63" s="169" t="s">
        <v>84</v>
      </c>
      <c r="T63" s="169" t="s">
        <v>96</v>
      </c>
      <c r="U63" s="169" t="n">
        <v>0.362</v>
      </c>
      <c r="V63" s="169" t="n">
        <f aca="false">ROUND(E63*U63,2)</f>
        <v>0.8</v>
      </c>
      <c r="W63" s="169"/>
      <c r="X63" s="169" t="s">
        <v>85</v>
      </c>
      <c r="Y63" s="170"/>
      <c r="Z63" s="170"/>
      <c r="AA63" s="170"/>
      <c r="AB63" s="170"/>
      <c r="AC63" s="170"/>
      <c r="AD63" s="170"/>
      <c r="AE63" s="170"/>
      <c r="AF63" s="170"/>
      <c r="AG63" s="170" t="s">
        <v>86</v>
      </c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1"/>
      <c r="B64" s="172"/>
      <c r="C64" s="173" t="s">
        <v>128</v>
      </c>
      <c r="D64" s="174"/>
      <c r="E64" s="175" t="n">
        <v>2.2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88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2" t="n">
        <v>18</v>
      </c>
      <c r="B65" s="163" t="s">
        <v>163</v>
      </c>
      <c r="C65" s="164" t="s">
        <v>164</v>
      </c>
      <c r="D65" s="165" t="s">
        <v>95</v>
      </c>
      <c r="E65" s="166" t="n">
        <v>20.2</v>
      </c>
      <c r="F65" s="167"/>
      <c r="G65" s="168" t="n">
        <f aca="false">ROUND(E65*F65,2)</f>
        <v>0</v>
      </c>
      <c r="H65" s="169" t="n">
        <v>41.83</v>
      </c>
      <c r="I65" s="169" t="n">
        <f aca="false">ROUND(E65*H65,2)</f>
        <v>844.97</v>
      </c>
      <c r="J65" s="169" t="n">
        <v>41.37</v>
      </c>
      <c r="K65" s="169" t="n">
        <f aca="false">ROUND(E65*J65,2)</f>
        <v>835.67</v>
      </c>
      <c r="L65" s="169" t="n">
        <v>21</v>
      </c>
      <c r="M65" s="169" t="n">
        <f aca="false">G65*(1+L65/100)</f>
        <v>0</v>
      </c>
      <c r="N65" s="169" t="n">
        <v>0.00026</v>
      </c>
      <c r="O65" s="169" t="n">
        <f aca="false">ROUND(E65*N65,2)</f>
        <v>0.01</v>
      </c>
      <c r="P65" s="169" t="n">
        <v>0</v>
      </c>
      <c r="Q65" s="169" t="n">
        <f aca="false">ROUND(E65*P65,2)</f>
        <v>0</v>
      </c>
      <c r="R65" s="169"/>
      <c r="S65" s="169" t="s">
        <v>84</v>
      </c>
      <c r="T65" s="169" t="s">
        <v>84</v>
      </c>
      <c r="U65" s="169" t="n">
        <v>0.09</v>
      </c>
      <c r="V65" s="169" t="n">
        <f aca="false">ROUND(E65*U65,2)</f>
        <v>1.82</v>
      </c>
      <c r="W65" s="169"/>
      <c r="X65" s="169" t="s">
        <v>85</v>
      </c>
      <c r="Y65" s="170"/>
      <c r="Z65" s="170"/>
      <c r="AA65" s="170"/>
      <c r="AB65" s="170"/>
      <c r="AC65" s="170"/>
      <c r="AD65" s="170"/>
      <c r="AE65" s="170"/>
      <c r="AF65" s="170"/>
      <c r="AG65" s="170" t="s">
        <v>86</v>
      </c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43</v>
      </c>
      <c r="D66" s="174"/>
      <c r="E66" s="175" t="n">
        <v>18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8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28</v>
      </c>
      <c r="D67" s="174"/>
      <c r="E67" s="175" t="n">
        <v>2.2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8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0" collapsed="false">
      <c r="A68" s="154" t="s">
        <v>77</v>
      </c>
      <c r="B68" s="155" t="s">
        <v>165</v>
      </c>
      <c r="C68" s="156" t="s">
        <v>166</v>
      </c>
      <c r="D68" s="157"/>
      <c r="E68" s="158"/>
      <c r="F68" s="159"/>
      <c r="G68" s="160" t="n">
        <f aca="false">SUMIF(AG69:AG81,"&lt;&gt;NOR",G69:G81)</f>
        <v>0</v>
      </c>
      <c r="H68" s="161"/>
      <c r="I68" s="161" t="n">
        <f aca="false">SUM(I69:I81)</f>
        <v>11514.52</v>
      </c>
      <c r="J68" s="161"/>
      <c r="K68" s="161" t="n">
        <f aca="false">SUM(K69:K81)</f>
        <v>5192.67</v>
      </c>
      <c r="L68" s="161"/>
      <c r="M68" s="161" t="n">
        <f aca="false">SUM(M69:M81)</f>
        <v>0</v>
      </c>
      <c r="N68" s="161"/>
      <c r="O68" s="161" t="n">
        <f aca="false">SUM(O69:O81)</f>
        <v>0.44</v>
      </c>
      <c r="P68" s="161"/>
      <c r="Q68" s="161" t="n">
        <f aca="false">SUM(Q69:Q81)</f>
        <v>0</v>
      </c>
      <c r="R68" s="161"/>
      <c r="S68" s="161"/>
      <c r="T68" s="161"/>
      <c r="U68" s="161"/>
      <c r="V68" s="161" t="n">
        <f aca="false">SUM(V69:V81)</f>
        <v>10.85</v>
      </c>
      <c r="W68" s="161"/>
      <c r="X68" s="161"/>
      <c r="AG68" s="0" t="s">
        <v>80</v>
      </c>
    </row>
    <row r="69" customFormat="false" ht="12.75" hidden="false" customHeight="false" outlineLevel="1" collapsed="false">
      <c r="A69" s="162" t="n">
        <v>19</v>
      </c>
      <c r="B69" s="163" t="s">
        <v>167</v>
      </c>
      <c r="C69" s="164" t="s">
        <v>168</v>
      </c>
      <c r="D69" s="165" t="s">
        <v>95</v>
      </c>
      <c r="E69" s="166" t="n">
        <v>12.49</v>
      </c>
      <c r="F69" s="167"/>
      <c r="G69" s="168" t="n">
        <f aca="false">ROUND(E69*F69,2)</f>
        <v>0</v>
      </c>
      <c r="H69" s="169" t="n">
        <v>131.35</v>
      </c>
      <c r="I69" s="169" t="n">
        <f aca="false">ROUND(E69*H69,2)</f>
        <v>1640.56</v>
      </c>
      <c r="J69" s="169" t="n">
        <v>122.15</v>
      </c>
      <c r="K69" s="169" t="n">
        <f aca="false">ROUND(E69*J69,2)</f>
        <v>1525.65</v>
      </c>
      <c r="L69" s="169" t="n">
        <v>21</v>
      </c>
      <c r="M69" s="169" t="n">
        <f aca="false">G69*(1+L69/100)</f>
        <v>0</v>
      </c>
      <c r="N69" s="169" t="n">
        <v>0.007</v>
      </c>
      <c r="O69" s="169" t="n">
        <f aca="false">ROUND(E69*N69,2)</f>
        <v>0.09</v>
      </c>
      <c r="P69" s="169" t="n">
        <v>0</v>
      </c>
      <c r="Q69" s="169" t="n">
        <f aca="false">ROUND(E69*P69,2)</f>
        <v>0</v>
      </c>
      <c r="R69" s="169"/>
      <c r="S69" s="169" t="s">
        <v>84</v>
      </c>
      <c r="T69" s="169" t="s">
        <v>84</v>
      </c>
      <c r="U69" s="169" t="n">
        <v>0.254</v>
      </c>
      <c r="V69" s="169" t="n">
        <f aca="false">ROUND(E69*U69,2)</f>
        <v>3.17</v>
      </c>
      <c r="W69" s="169"/>
      <c r="X69" s="169" t="s">
        <v>85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1"/>
      <c r="B70" s="172"/>
      <c r="C70" s="173" t="s">
        <v>112</v>
      </c>
      <c r="D70" s="174"/>
      <c r="E70" s="175" t="n">
        <v>6.44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88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9</v>
      </c>
      <c r="D71" s="174"/>
      <c r="E71" s="175" t="n">
        <v>1.08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8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36</v>
      </c>
      <c r="D72" s="174"/>
      <c r="E72" s="175" t="n">
        <v>3.99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8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/>
      <c r="B73" s="172"/>
      <c r="C73" s="173" t="s">
        <v>138</v>
      </c>
      <c r="D73" s="174"/>
      <c r="E73" s="175" t="n">
        <v>0.98</v>
      </c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70"/>
      <c r="AA73" s="170"/>
      <c r="AB73" s="170"/>
      <c r="AC73" s="170"/>
      <c r="AD73" s="170"/>
      <c r="AE73" s="170"/>
      <c r="AF73" s="170"/>
      <c r="AG73" s="170" t="s">
        <v>88</v>
      </c>
      <c r="AH73" s="170" t="n">
        <v>0</v>
      </c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2" t="n">
        <v>20</v>
      </c>
      <c r="B74" s="163" t="s">
        <v>163</v>
      </c>
      <c r="C74" s="164" t="s">
        <v>164</v>
      </c>
      <c r="D74" s="165" t="s">
        <v>95</v>
      </c>
      <c r="E74" s="166" t="n">
        <v>12.49</v>
      </c>
      <c r="F74" s="167"/>
      <c r="G74" s="168" t="n">
        <f aca="false">ROUND(E74*F74,2)</f>
        <v>0</v>
      </c>
      <c r="H74" s="169" t="n">
        <v>41.83</v>
      </c>
      <c r="I74" s="169" t="n">
        <f aca="false">ROUND(E74*H74,2)</f>
        <v>522.46</v>
      </c>
      <c r="J74" s="169" t="n">
        <v>41.37</v>
      </c>
      <c r="K74" s="169" t="n">
        <f aca="false">ROUND(E74*J74,2)</f>
        <v>516.71</v>
      </c>
      <c r="L74" s="169" t="n">
        <v>21</v>
      </c>
      <c r="M74" s="169" t="n">
        <f aca="false">G74*(1+L74/100)</f>
        <v>0</v>
      </c>
      <c r="N74" s="169" t="n">
        <v>0.00026</v>
      </c>
      <c r="O74" s="169" t="n">
        <f aca="false">ROUND(E74*N74,2)</f>
        <v>0</v>
      </c>
      <c r="P74" s="169" t="n">
        <v>0</v>
      </c>
      <c r="Q74" s="169" t="n">
        <f aca="false">ROUND(E74*P74,2)</f>
        <v>0</v>
      </c>
      <c r="R74" s="169"/>
      <c r="S74" s="169" t="s">
        <v>84</v>
      </c>
      <c r="T74" s="169" t="s">
        <v>84</v>
      </c>
      <c r="U74" s="169" t="n">
        <v>0.09</v>
      </c>
      <c r="V74" s="169" t="n">
        <f aca="false">ROUND(E74*U74,2)</f>
        <v>1.12</v>
      </c>
      <c r="W74" s="169"/>
      <c r="X74" s="169" t="s">
        <v>85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6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1"/>
      <c r="B75" s="172"/>
      <c r="C75" s="173" t="s">
        <v>112</v>
      </c>
      <c r="D75" s="174"/>
      <c r="E75" s="175" t="n">
        <v>6.44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8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69</v>
      </c>
      <c r="D76" s="174"/>
      <c r="E76" s="175" t="n">
        <v>1.08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8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1"/>
      <c r="B77" s="172"/>
      <c r="C77" s="173" t="s">
        <v>136</v>
      </c>
      <c r="D77" s="174"/>
      <c r="E77" s="175" t="n">
        <v>3.99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8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38</v>
      </c>
      <c r="D78" s="174"/>
      <c r="E78" s="175" t="n">
        <v>0.98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8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22.5" hidden="false" customHeight="false" outlineLevel="1" collapsed="false">
      <c r="A79" s="162" t="n">
        <v>21</v>
      </c>
      <c r="B79" s="163" t="s">
        <v>170</v>
      </c>
      <c r="C79" s="164" t="s">
        <v>171</v>
      </c>
      <c r="D79" s="165" t="s">
        <v>95</v>
      </c>
      <c r="E79" s="166" t="n">
        <v>24.37</v>
      </c>
      <c r="F79" s="167"/>
      <c r="G79" s="168" t="n">
        <f aca="false">ROUND(E79*F79,2)</f>
        <v>0</v>
      </c>
      <c r="H79" s="169" t="n">
        <v>383.73</v>
      </c>
      <c r="I79" s="169" t="n">
        <f aca="false">ROUND(E79*H79,2)</f>
        <v>9351.5</v>
      </c>
      <c r="J79" s="169" t="n">
        <v>129.27</v>
      </c>
      <c r="K79" s="169" t="n">
        <f aca="false">ROUND(E79*J79,2)</f>
        <v>3150.31</v>
      </c>
      <c r="L79" s="169" t="n">
        <v>21</v>
      </c>
      <c r="M79" s="169" t="n">
        <f aca="false">G79*(1+L79/100)</f>
        <v>0</v>
      </c>
      <c r="N79" s="169" t="n">
        <v>0.01428</v>
      </c>
      <c r="O79" s="169" t="n">
        <f aca="false">ROUND(E79*N79,2)</f>
        <v>0.35</v>
      </c>
      <c r="P79" s="169" t="n">
        <v>0</v>
      </c>
      <c r="Q79" s="169" t="n">
        <f aca="false">ROUND(E79*P79,2)</f>
        <v>0</v>
      </c>
      <c r="R79" s="169"/>
      <c r="S79" s="169" t="s">
        <v>84</v>
      </c>
      <c r="T79" s="169" t="s">
        <v>84</v>
      </c>
      <c r="U79" s="169" t="n">
        <v>0.269</v>
      </c>
      <c r="V79" s="169" t="n">
        <f aca="false">ROUND(E79*U79,2)</f>
        <v>6.56</v>
      </c>
      <c r="W79" s="169"/>
      <c r="X79" s="169" t="s">
        <v>85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39</v>
      </c>
      <c r="D80" s="174"/>
      <c r="E80" s="175" t="n">
        <v>16.25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8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40</v>
      </c>
      <c r="D81" s="174"/>
      <c r="E81" s="175" t="n">
        <v>8.12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8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25.5" hidden="false" customHeight="false" outlineLevel="0" collapsed="false">
      <c r="A82" s="154" t="s">
        <v>77</v>
      </c>
      <c r="B82" s="155" t="s">
        <v>172</v>
      </c>
      <c r="C82" s="156" t="s">
        <v>173</v>
      </c>
      <c r="D82" s="157"/>
      <c r="E82" s="158"/>
      <c r="F82" s="159"/>
      <c r="G82" s="160" t="n">
        <f aca="false">SUMIF(AG83:AG90,"&lt;&gt;NOR",G83:G90)</f>
        <v>0</v>
      </c>
      <c r="H82" s="161"/>
      <c r="I82" s="161" t="n">
        <f aca="false">SUM(I83:I90)</f>
        <v>231.28</v>
      </c>
      <c r="J82" s="161"/>
      <c r="K82" s="161" t="n">
        <f aca="false">SUM(K83:K90)</f>
        <v>5636.63</v>
      </c>
      <c r="L82" s="161"/>
      <c r="M82" s="161" t="n">
        <f aca="false">SUM(M83:M90)</f>
        <v>0</v>
      </c>
      <c r="N82" s="161"/>
      <c r="O82" s="161" t="n">
        <f aca="false">SUM(O83:O90)</f>
        <v>0</v>
      </c>
      <c r="P82" s="161"/>
      <c r="Q82" s="161" t="n">
        <f aca="false">SUM(Q83:Q90)</f>
        <v>0</v>
      </c>
      <c r="R82" s="161"/>
      <c r="S82" s="161"/>
      <c r="T82" s="161"/>
      <c r="U82" s="161"/>
      <c r="V82" s="161" t="n">
        <f aca="false">SUM(V83:V90)</f>
        <v>12.21</v>
      </c>
      <c r="W82" s="161"/>
      <c r="X82" s="161"/>
      <c r="AG82" s="0" t="s">
        <v>80</v>
      </c>
    </row>
    <row r="83" customFormat="false" ht="12.75" hidden="false" customHeight="false" outlineLevel="1" collapsed="false">
      <c r="A83" s="162" t="n">
        <v>22</v>
      </c>
      <c r="B83" s="163" t="s">
        <v>174</v>
      </c>
      <c r="C83" s="164" t="s">
        <v>175</v>
      </c>
      <c r="D83" s="165" t="s">
        <v>95</v>
      </c>
      <c r="E83" s="166" t="n">
        <v>36.86</v>
      </c>
      <c r="F83" s="167"/>
      <c r="G83" s="168" t="n">
        <f aca="false">ROUND(E83*F83,2)</f>
        <v>0</v>
      </c>
      <c r="H83" s="169" t="n">
        <v>1.44</v>
      </c>
      <c r="I83" s="169" t="n">
        <f aca="false">ROUND(E83*H83,2)</f>
        <v>53.08</v>
      </c>
      <c r="J83" s="169" t="n">
        <v>117.06</v>
      </c>
      <c r="K83" s="169" t="n">
        <f aca="false">ROUND(E83*J83,2)</f>
        <v>4314.83</v>
      </c>
      <c r="L83" s="169" t="n">
        <v>21</v>
      </c>
      <c r="M83" s="169" t="n">
        <f aca="false">G83*(1+L83/100)</f>
        <v>0</v>
      </c>
      <c r="N83" s="169" t="n">
        <v>4E-005</v>
      </c>
      <c r="O83" s="169" t="n">
        <f aca="false">ROUND(E83*N83,2)</f>
        <v>0</v>
      </c>
      <c r="P83" s="169" t="n">
        <v>0</v>
      </c>
      <c r="Q83" s="169" t="n">
        <f aca="false">ROUND(E83*P83,2)</f>
        <v>0</v>
      </c>
      <c r="R83" s="169"/>
      <c r="S83" s="169" t="s">
        <v>84</v>
      </c>
      <c r="T83" s="169" t="s">
        <v>96</v>
      </c>
      <c r="U83" s="169" t="n">
        <v>0.308</v>
      </c>
      <c r="V83" s="169" t="n">
        <f aca="false">ROUND(E83*U83,2)</f>
        <v>11.35</v>
      </c>
      <c r="W83" s="169"/>
      <c r="X83" s="169" t="s">
        <v>85</v>
      </c>
      <c r="Y83" s="170"/>
      <c r="Z83" s="170"/>
      <c r="AA83" s="170"/>
      <c r="AB83" s="170"/>
      <c r="AC83" s="170"/>
      <c r="AD83" s="170"/>
      <c r="AE83" s="170"/>
      <c r="AF83" s="170"/>
      <c r="AG83" s="170" t="s">
        <v>86</v>
      </c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1"/>
      <c r="B84" s="172"/>
      <c r="C84" s="173" t="s">
        <v>112</v>
      </c>
      <c r="D84" s="174"/>
      <c r="E84" s="175" t="n">
        <v>6.44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88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/>
      <c r="B85" s="172"/>
      <c r="C85" s="173" t="s">
        <v>136</v>
      </c>
      <c r="D85" s="174"/>
      <c r="E85" s="175" t="n">
        <v>3.99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70"/>
      <c r="Z85" s="170"/>
      <c r="AA85" s="170"/>
      <c r="AB85" s="170"/>
      <c r="AC85" s="170"/>
      <c r="AD85" s="170"/>
      <c r="AE85" s="170"/>
      <c r="AF85" s="170"/>
      <c r="AG85" s="170" t="s">
        <v>88</v>
      </c>
      <c r="AH85" s="170" t="n">
        <v>0</v>
      </c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37</v>
      </c>
      <c r="D86" s="174"/>
      <c r="E86" s="175" t="n">
        <v>1.08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8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1"/>
      <c r="B87" s="172"/>
      <c r="C87" s="173" t="s">
        <v>138</v>
      </c>
      <c r="D87" s="174"/>
      <c r="E87" s="175" t="n">
        <v>0.98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8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1"/>
      <c r="B88" s="172"/>
      <c r="C88" s="173" t="s">
        <v>139</v>
      </c>
      <c r="D88" s="174"/>
      <c r="E88" s="175" t="n">
        <v>16.25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8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1"/>
      <c r="B89" s="172"/>
      <c r="C89" s="173" t="s">
        <v>140</v>
      </c>
      <c r="D89" s="174"/>
      <c r="E89" s="175" t="n">
        <v>8.12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88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6" t="n">
        <v>23</v>
      </c>
      <c r="B90" s="177" t="s">
        <v>176</v>
      </c>
      <c r="C90" s="178" t="s">
        <v>177</v>
      </c>
      <c r="D90" s="179" t="s">
        <v>178</v>
      </c>
      <c r="E90" s="180" t="n">
        <v>10</v>
      </c>
      <c r="F90" s="181"/>
      <c r="G90" s="182" t="n">
        <f aca="false">ROUND(E90*F90,2)</f>
        <v>0</v>
      </c>
      <c r="H90" s="169" t="n">
        <v>17.82</v>
      </c>
      <c r="I90" s="169" t="n">
        <f aca="false">ROUND(E90*H90,2)</f>
        <v>178.2</v>
      </c>
      <c r="J90" s="169" t="n">
        <v>132.18</v>
      </c>
      <c r="K90" s="169" t="n">
        <f aca="false">ROUND(E90*J90,2)</f>
        <v>1321.8</v>
      </c>
      <c r="L90" s="169" t="n">
        <v>21</v>
      </c>
      <c r="M90" s="169" t="n">
        <f aca="false">G90*(1+L90/100)</f>
        <v>0</v>
      </c>
      <c r="N90" s="169" t="n">
        <v>0.0002</v>
      </c>
      <c r="O90" s="169" t="n">
        <f aca="false">ROUND(E90*N90,2)</f>
        <v>0</v>
      </c>
      <c r="P90" s="169" t="n">
        <v>0</v>
      </c>
      <c r="Q90" s="169" t="n">
        <f aca="false">ROUND(E90*P90,2)</f>
        <v>0</v>
      </c>
      <c r="R90" s="169"/>
      <c r="S90" s="169" t="s">
        <v>179</v>
      </c>
      <c r="T90" s="169" t="s">
        <v>180</v>
      </c>
      <c r="U90" s="169" t="n">
        <v>0.086</v>
      </c>
      <c r="V90" s="169" t="n">
        <f aca="false">ROUND(E90*U90,2)</f>
        <v>0.86</v>
      </c>
      <c r="W90" s="169"/>
      <c r="X90" s="169" t="s">
        <v>85</v>
      </c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0" collapsed="false">
      <c r="A91" s="154" t="s">
        <v>77</v>
      </c>
      <c r="B91" s="155" t="s">
        <v>181</v>
      </c>
      <c r="C91" s="156" t="s">
        <v>182</v>
      </c>
      <c r="D91" s="157"/>
      <c r="E91" s="158"/>
      <c r="F91" s="159"/>
      <c r="G91" s="160" t="n">
        <f aca="false">SUMIF(AG92:AG140,"&lt;&gt;NOR",G92:G140)</f>
        <v>0</v>
      </c>
      <c r="H91" s="161"/>
      <c r="I91" s="161" t="n">
        <f aca="false">SUM(I92:I140)</f>
        <v>992.92</v>
      </c>
      <c r="J91" s="161"/>
      <c r="K91" s="161" t="n">
        <f aca="false">SUM(K92:K140)</f>
        <v>24571.37</v>
      </c>
      <c r="L91" s="161"/>
      <c r="M91" s="161" t="n">
        <f aca="false">SUM(M92:M140)</f>
        <v>0</v>
      </c>
      <c r="N91" s="161"/>
      <c r="O91" s="161" t="n">
        <f aca="false">SUM(O92:O140)</f>
        <v>0.03</v>
      </c>
      <c r="P91" s="161"/>
      <c r="Q91" s="161" t="n">
        <f aca="false">SUM(Q92:Q140)</f>
        <v>3.5</v>
      </c>
      <c r="R91" s="161"/>
      <c r="S91" s="161"/>
      <c r="T91" s="161"/>
      <c r="U91" s="161"/>
      <c r="V91" s="161" t="n">
        <f aca="false">SUM(V92:V140)</f>
        <v>60.15</v>
      </c>
      <c r="W91" s="161"/>
      <c r="X91" s="161"/>
      <c r="AG91" s="0" t="s">
        <v>80</v>
      </c>
    </row>
    <row r="92" customFormat="false" ht="12.75" hidden="false" customHeight="false" outlineLevel="1" collapsed="false">
      <c r="A92" s="162" t="n">
        <v>24</v>
      </c>
      <c r="B92" s="163" t="s">
        <v>183</v>
      </c>
      <c r="C92" s="164" t="s">
        <v>184</v>
      </c>
      <c r="D92" s="165" t="s">
        <v>95</v>
      </c>
      <c r="E92" s="166" t="n">
        <v>5.07</v>
      </c>
      <c r="F92" s="167"/>
      <c r="G92" s="168" t="n">
        <f aca="false">ROUND(E92*F92,2)</f>
        <v>0</v>
      </c>
      <c r="H92" s="169" t="n">
        <v>0</v>
      </c>
      <c r="I92" s="169" t="n">
        <f aca="false">ROUND(E92*H92,2)</f>
        <v>0</v>
      </c>
      <c r="J92" s="169" t="n">
        <v>59.5</v>
      </c>
      <c r="K92" s="169" t="n">
        <f aca="false">ROUND(E92*J92,2)</f>
        <v>301.67</v>
      </c>
      <c r="L92" s="169" t="n">
        <v>21</v>
      </c>
      <c r="M92" s="169" t="n">
        <f aca="false">G92*(1+L92/100)</f>
        <v>0</v>
      </c>
      <c r="N92" s="169" t="n">
        <v>0</v>
      </c>
      <c r="O92" s="169" t="n">
        <f aca="false">ROUND(E92*N92,2)</f>
        <v>0</v>
      </c>
      <c r="P92" s="169" t="n">
        <v>0.00175</v>
      </c>
      <c r="Q92" s="169" t="n">
        <f aca="false">ROUND(E92*P92,2)</f>
        <v>0.01</v>
      </c>
      <c r="R92" s="169"/>
      <c r="S92" s="169" t="s">
        <v>84</v>
      </c>
      <c r="T92" s="169" t="s">
        <v>84</v>
      </c>
      <c r="U92" s="169" t="n">
        <v>0.165</v>
      </c>
      <c r="V92" s="169" t="n">
        <f aca="false">ROUND(E92*U92,2)</f>
        <v>0.84</v>
      </c>
      <c r="W92" s="169"/>
      <c r="X92" s="169" t="s">
        <v>85</v>
      </c>
      <c r="Y92" s="170"/>
      <c r="Z92" s="170"/>
      <c r="AA92" s="170"/>
      <c r="AB92" s="170"/>
      <c r="AC92" s="170"/>
      <c r="AD92" s="170"/>
      <c r="AE92" s="170"/>
      <c r="AF92" s="170"/>
      <c r="AG92" s="170" t="s">
        <v>86</v>
      </c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1"/>
      <c r="B93" s="172"/>
      <c r="C93" s="173" t="s">
        <v>136</v>
      </c>
      <c r="D93" s="174"/>
      <c r="E93" s="175" t="n">
        <v>3.99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88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71"/>
      <c r="B94" s="172"/>
      <c r="C94" s="173" t="s">
        <v>169</v>
      </c>
      <c r="D94" s="174"/>
      <c r="E94" s="175" t="n">
        <v>1.08</v>
      </c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70"/>
      <c r="Z94" s="170"/>
      <c r="AA94" s="170"/>
      <c r="AB94" s="170"/>
      <c r="AC94" s="170"/>
      <c r="AD94" s="170"/>
      <c r="AE94" s="170"/>
      <c r="AF94" s="170"/>
      <c r="AG94" s="170" t="s">
        <v>88</v>
      </c>
      <c r="AH94" s="170" t="n">
        <v>0</v>
      </c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2" t="n">
        <v>25</v>
      </c>
      <c r="B95" s="163" t="s">
        <v>185</v>
      </c>
      <c r="C95" s="164" t="s">
        <v>186</v>
      </c>
      <c r="D95" s="165" t="s">
        <v>95</v>
      </c>
      <c r="E95" s="166" t="n">
        <v>12.49</v>
      </c>
      <c r="F95" s="167"/>
      <c r="G95" s="168" t="n">
        <f aca="false">ROUND(E95*F95,2)</f>
        <v>0</v>
      </c>
      <c r="H95" s="169" t="n">
        <v>0</v>
      </c>
      <c r="I95" s="169" t="n">
        <f aca="false">ROUND(E95*H95,2)</f>
        <v>0</v>
      </c>
      <c r="J95" s="169" t="n">
        <v>310</v>
      </c>
      <c r="K95" s="169" t="n">
        <f aca="false">ROUND(E95*J95,2)</f>
        <v>3871.9</v>
      </c>
      <c r="L95" s="169" t="n">
        <v>21</v>
      </c>
      <c r="M95" s="169" t="n">
        <f aca="false">G95*(1+L95/100)</f>
        <v>0</v>
      </c>
      <c r="N95" s="169" t="n">
        <v>0</v>
      </c>
      <c r="O95" s="169" t="n">
        <f aca="false">ROUND(E95*N95,2)</f>
        <v>0</v>
      </c>
      <c r="P95" s="169" t="n">
        <v>0.0126</v>
      </c>
      <c r="Q95" s="169" t="n">
        <f aca="false">ROUND(E95*P95,2)</f>
        <v>0.16</v>
      </c>
      <c r="R95" s="169"/>
      <c r="S95" s="169" t="s">
        <v>84</v>
      </c>
      <c r="T95" s="169" t="s">
        <v>96</v>
      </c>
      <c r="U95" s="169" t="n">
        <v>0.33</v>
      </c>
      <c r="V95" s="169" t="n">
        <f aca="false">ROUND(E95*U95,2)</f>
        <v>4.12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71"/>
      <c r="B96" s="172"/>
      <c r="C96" s="173" t="s">
        <v>112</v>
      </c>
      <c r="D96" s="174"/>
      <c r="E96" s="175" t="n">
        <v>6.44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88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36</v>
      </c>
      <c r="D97" s="174"/>
      <c r="E97" s="175" t="n">
        <v>3.99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8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1"/>
      <c r="B98" s="172"/>
      <c r="C98" s="173" t="s">
        <v>137</v>
      </c>
      <c r="D98" s="174"/>
      <c r="E98" s="175" t="n">
        <v>1.08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70"/>
      <c r="Z98" s="170"/>
      <c r="AA98" s="170"/>
      <c r="AB98" s="170"/>
      <c r="AC98" s="170"/>
      <c r="AD98" s="170"/>
      <c r="AE98" s="170"/>
      <c r="AF98" s="170"/>
      <c r="AG98" s="170" t="s">
        <v>88</v>
      </c>
      <c r="AH98" s="170" t="n">
        <v>0</v>
      </c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1"/>
      <c r="B99" s="172"/>
      <c r="C99" s="173" t="s">
        <v>138</v>
      </c>
      <c r="D99" s="174"/>
      <c r="E99" s="175" t="n">
        <v>0.98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88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2" t="n">
        <v>26</v>
      </c>
      <c r="B100" s="163" t="s">
        <v>187</v>
      </c>
      <c r="C100" s="164" t="s">
        <v>188</v>
      </c>
      <c r="D100" s="165" t="s">
        <v>95</v>
      </c>
      <c r="E100" s="166" t="n">
        <v>5.07</v>
      </c>
      <c r="F100" s="167"/>
      <c r="G100" s="168" t="n">
        <f aca="false">ROUND(E100*F100,2)</f>
        <v>0</v>
      </c>
      <c r="H100" s="169" t="n">
        <v>0</v>
      </c>
      <c r="I100" s="169" t="n">
        <f aca="false">ROUND(E100*H100,2)</f>
        <v>0</v>
      </c>
      <c r="J100" s="169" t="n">
        <v>64.7</v>
      </c>
      <c r="K100" s="169" t="n">
        <f aca="false">ROUND(E100*J100,2)</f>
        <v>328.03</v>
      </c>
      <c r="L100" s="169" t="n">
        <v>21</v>
      </c>
      <c r="M100" s="169" t="n">
        <f aca="false">G100*(1+L100/100)</f>
        <v>0</v>
      </c>
      <c r="N100" s="169" t="n">
        <v>0</v>
      </c>
      <c r="O100" s="169" t="n">
        <f aca="false">ROUND(E100*N100,2)</f>
        <v>0</v>
      </c>
      <c r="P100" s="169" t="n">
        <v>0.02</v>
      </c>
      <c r="Q100" s="169" t="n">
        <f aca="false">ROUND(E100*P100,2)</f>
        <v>0.1</v>
      </c>
      <c r="R100" s="169"/>
      <c r="S100" s="169" t="s">
        <v>84</v>
      </c>
      <c r="T100" s="169" t="s">
        <v>96</v>
      </c>
      <c r="U100" s="169" t="n">
        <v>0.147</v>
      </c>
      <c r="V100" s="169" t="n">
        <f aca="false">ROUND(E100*U100,2)</f>
        <v>0.75</v>
      </c>
      <c r="W100" s="169"/>
      <c r="X100" s="169" t="s">
        <v>85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36</v>
      </c>
      <c r="D101" s="174"/>
      <c r="E101" s="175" t="n">
        <v>3.99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8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1"/>
      <c r="B102" s="172"/>
      <c r="C102" s="173" t="s">
        <v>169</v>
      </c>
      <c r="D102" s="174"/>
      <c r="E102" s="175" t="n">
        <v>1.08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88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27</v>
      </c>
      <c r="B103" s="163" t="s">
        <v>189</v>
      </c>
      <c r="C103" s="164" t="s">
        <v>190</v>
      </c>
      <c r="D103" s="165" t="s">
        <v>101</v>
      </c>
      <c r="E103" s="166" t="n">
        <v>2.7</v>
      </c>
      <c r="F103" s="167"/>
      <c r="G103" s="168" t="n">
        <f aca="false">ROUND(E103*F103,2)</f>
        <v>0</v>
      </c>
      <c r="H103" s="169" t="n">
        <v>0</v>
      </c>
      <c r="I103" s="169" t="n">
        <f aca="false">ROUND(E103*H103,2)</f>
        <v>0</v>
      </c>
      <c r="J103" s="169" t="n">
        <v>25.7</v>
      </c>
      <c r="K103" s="169" t="n">
        <f aca="false">ROUND(E103*J103,2)</f>
        <v>69.39</v>
      </c>
      <c r="L103" s="169" t="n">
        <v>21</v>
      </c>
      <c r="M103" s="169" t="n">
        <f aca="false">G103*(1+L103/100)</f>
        <v>0</v>
      </c>
      <c r="N103" s="169" t="n">
        <v>0</v>
      </c>
      <c r="O103" s="169" t="n">
        <f aca="false">ROUND(E103*N103,2)</f>
        <v>0</v>
      </c>
      <c r="P103" s="169" t="n">
        <v>0.0004</v>
      </c>
      <c r="Q103" s="169" t="n">
        <f aca="false">ROUND(E103*P103,2)</f>
        <v>0</v>
      </c>
      <c r="R103" s="169"/>
      <c r="S103" s="169" t="s">
        <v>84</v>
      </c>
      <c r="T103" s="169" t="s">
        <v>96</v>
      </c>
      <c r="U103" s="169" t="n">
        <v>0.07</v>
      </c>
      <c r="V103" s="169" t="n">
        <f aca="false">ROUND(E103*U103,2)</f>
        <v>0.19</v>
      </c>
      <c r="W103" s="169"/>
      <c r="X103" s="169" t="s">
        <v>85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191</v>
      </c>
      <c r="D104" s="174"/>
      <c r="E104" s="175" t="n">
        <v>2.7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8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6" t="n">
        <v>28</v>
      </c>
      <c r="B105" s="177" t="s">
        <v>192</v>
      </c>
      <c r="C105" s="178" t="s">
        <v>193</v>
      </c>
      <c r="D105" s="179" t="s">
        <v>83</v>
      </c>
      <c r="E105" s="180" t="n">
        <v>6</v>
      </c>
      <c r="F105" s="181"/>
      <c r="G105" s="182" t="n">
        <f aca="false">ROUND(E105*F105,2)</f>
        <v>0</v>
      </c>
      <c r="H105" s="169" t="n">
        <v>0</v>
      </c>
      <c r="I105" s="169" t="n">
        <f aca="false">ROUND(E105*H105,2)</f>
        <v>0</v>
      </c>
      <c r="J105" s="169" t="n">
        <v>17.6</v>
      </c>
      <c r="K105" s="169" t="n">
        <f aca="false">ROUND(E105*J105,2)</f>
        <v>105.6</v>
      </c>
      <c r="L105" s="169" t="n">
        <v>21</v>
      </c>
      <c r="M105" s="169" t="n">
        <f aca="false">G105*(1+L105/100)</f>
        <v>0</v>
      </c>
      <c r="N105" s="169" t="n">
        <v>0</v>
      </c>
      <c r="O105" s="169" t="n">
        <f aca="false">ROUND(E105*N105,2)</f>
        <v>0</v>
      </c>
      <c r="P105" s="169" t="n">
        <v>0</v>
      </c>
      <c r="Q105" s="169" t="n">
        <f aca="false">ROUND(E105*P105,2)</f>
        <v>0</v>
      </c>
      <c r="R105" s="169"/>
      <c r="S105" s="169" t="s">
        <v>84</v>
      </c>
      <c r="T105" s="169" t="s">
        <v>84</v>
      </c>
      <c r="U105" s="169" t="n">
        <v>0.05</v>
      </c>
      <c r="V105" s="169" t="n">
        <f aca="false">ROUND(E105*U105,2)</f>
        <v>0.3</v>
      </c>
      <c r="W105" s="169"/>
      <c r="X105" s="169" t="s">
        <v>85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2" t="n">
        <v>29</v>
      </c>
      <c r="B106" s="163" t="s">
        <v>194</v>
      </c>
      <c r="C106" s="164" t="s">
        <v>195</v>
      </c>
      <c r="D106" s="165" t="s">
        <v>95</v>
      </c>
      <c r="E106" s="166" t="n">
        <v>2.758</v>
      </c>
      <c r="F106" s="167"/>
      <c r="G106" s="168" t="n">
        <f aca="false">ROUND(E106*F106,2)</f>
        <v>0</v>
      </c>
      <c r="H106" s="169" t="n">
        <v>31.09</v>
      </c>
      <c r="I106" s="169" t="n">
        <f aca="false">ROUND(E106*H106,2)</f>
        <v>85.75</v>
      </c>
      <c r="J106" s="169" t="n">
        <v>367.41</v>
      </c>
      <c r="K106" s="169" t="n">
        <f aca="false">ROUND(E106*J106,2)</f>
        <v>1013.32</v>
      </c>
      <c r="L106" s="169" t="n">
        <v>21</v>
      </c>
      <c r="M106" s="169" t="n">
        <f aca="false">G106*(1+L106/100)</f>
        <v>0</v>
      </c>
      <c r="N106" s="169" t="n">
        <v>0.00117</v>
      </c>
      <c r="O106" s="169" t="n">
        <f aca="false">ROUND(E106*N106,2)</f>
        <v>0</v>
      </c>
      <c r="P106" s="169" t="n">
        <v>0.076</v>
      </c>
      <c r="Q106" s="169" t="n">
        <f aca="false">ROUND(E106*P106,2)</f>
        <v>0.21</v>
      </c>
      <c r="R106" s="169"/>
      <c r="S106" s="169" t="s">
        <v>84</v>
      </c>
      <c r="T106" s="169" t="s">
        <v>84</v>
      </c>
      <c r="U106" s="169" t="n">
        <v>0.939</v>
      </c>
      <c r="V106" s="169" t="n">
        <f aca="false">ROUND(E106*U106,2)</f>
        <v>2.59</v>
      </c>
      <c r="W106" s="169"/>
      <c r="X106" s="169" t="s">
        <v>85</v>
      </c>
      <c r="Y106" s="170"/>
      <c r="Z106" s="170"/>
      <c r="AA106" s="170"/>
      <c r="AB106" s="170"/>
      <c r="AC106" s="170"/>
      <c r="AD106" s="170"/>
      <c r="AE106" s="170"/>
      <c r="AF106" s="170"/>
      <c r="AG106" s="170" t="s">
        <v>86</v>
      </c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1"/>
      <c r="B107" s="172"/>
      <c r="C107" s="173" t="s">
        <v>196</v>
      </c>
      <c r="D107" s="174"/>
      <c r="E107" s="175" t="n">
        <v>1.182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88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/>
      <c r="B108" s="172"/>
      <c r="C108" s="173" t="s">
        <v>197</v>
      </c>
      <c r="D108" s="174"/>
      <c r="E108" s="175" t="n">
        <v>1.576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70"/>
      <c r="Z108" s="170"/>
      <c r="AA108" s="170"/>
      <c r="AB108" s="170"/>
      <c r="AC108" s="170"/>
      <c r="AD108" s="170"/>
      <c r="AE108" s="170"/>
      <c r="AF108" s="170"/>
      <c r="AG108" s="170" t="s">
        <v>88</v>
      </c>
      <c r="AH108" s="170" t="n">
        <v>0</v>
      </c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6" t="n">
        <v>30</v>
      </c>
      <c r="B109" s="177" t="s">
        <v>198</v>
      </c>
      <c r="C109" s="178" t="s">
        <v>199</v>
      </c>
      <c r="D109" s="179" t="s">
        <v>101</v>
      </c>
      <c r="E109" s="180" t="n">
        <v>1</v>
      </c>
      <c r="F109" s="181"/>
      <c r="G109" s="182" t="n">
        <f aca="false">ROUND(E109*F109,2)</f>
        <v>0</v>
      </c>
      <c r="H109" s="169" t="n">
        <v>11.3</v>
      </c>
      <c r="I109" s="169" t="n">
        <f aca="false">ROUND(E109*H109,2)</f>
        <v>11.3</v>
      </c>
      <c r="J109" s="169" t="n">
        <v>95.2</v>
      </c>
      <c r="K109" s="169" t="n">
        <f aca="false">ROUND(E109*J109,2)</f>
        <v>95.2</v>
      </c>
      <c r="L109" s="169" t="n">
        <v>21</v>
      </c>
      <c r="M109" s="169" t="n">
        <f aca="false">G109*(1+L109/100)</f>
        <v>0</v>
      </c>
      <c r="N109" s="169" t="n">
        <v>0.00049</v>
      </c>
      <c r="O109" s="169" t="n">
        <f aca="false">ROUND(E109*N109,2)</f>
        <v>0</v>
      </c>
      <c r="P109" s="169" t="n">
        <v>0.006</v>
      </c>
      <c r="Q109" s="169" t="n">
        <f aca="false">ROUND(E109*P109,2)</f>
        <v>0.01</v>
      </c>
      <c r="R109" s="169"/>
      <c r="S109" s="169" t="s">
        <v>84</v>
      </c>
      <c r="T109" s="169" t="s">
        <v>96</v>
      </c>
      <c r="U109" s="169" t="n">
        <v>0.274</v>
      </c>
      <c r="V109" s="169" t="n">
        <f aca="false">ROUND(E109*U109,2)</f>
        <v>0.27</v>
      </c>
      <c r="W109" s="169"/>
      <c r="X109" s="169" t="s">
        <v>85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6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6" t="n">
        <v>31</v>
      </c>
      <c r="B110" s="177" t="s">
        <v>200</v>
      </c>
      <c r="C110" s="178" t="s">
        <v>201</v>
      </c>
      <c r="D110" s="179" t="s">
        <v>101</v>
      </c>
      <c r="E110" s="180" t="n">
        <v>1.2</v>
      </c>
      <c r="F110" s="181"/>
      <c r="G110" s="182" t="n">
        <f aca="false">ROUND(E110*F110,2)</f>
        <v>0</v>
      </c>
      <c r="H110" s="169" t="n">
        <v>13.06</v>
      </c>
      <c r="I110" s="169" t="n">
        <f aca="false">ROUND(E110*H110,2)</f>
        <v>15.67</v>
      </c>
      <c r="J110" s="169" t="n">
        <v>151.94</v>
      </c>
      <c r="K110" s="169" t="n">
        <f aca="false">ROUND(E110*J110,2)</f>
        <v>182.33</v>
      </c>
      <c r="L110" s="169" t="n">
        <v>21</v>
      </c>
      <c r="M110" s="169" t="n">
        <f aca="false">G110*(1+L110/100)</f>
        <v>0</v>
      </c>
      <c r="N110" s="169" t="n">
        <v>0.00049</v>
      </c>
      <c r="O110" s="169" t="n">
        <f aca="false">ROUND(E110*N110,2)</f>
        <v>0</v>
      </c>
      <c r="P110" s="169" t="n">
        <v>0.027</v>
      </c>
      <c r="Q110" s="169" t="n">
        <f aca="false">ROUND(E110*P110,2)</f>
        <v>0.03</v>
      </c>
      <c r="R110" s="169"/>
      <c r="S110" s="169" t="s">
        <v>84</v>
      </c>
      <c r="T110" s="169" t="s">
        <v>84</v>
      </c>
      <c r="U110" s="169" t="n">
        <v>0.422</v>
      </c>
      <c r="V110" s="169" t="n">
        <f aca="false">ROUND(E110*U110,2)</f>
        <v>0.51</v>
      </c>
      <c r="W110" s="169"/>
      <c r="X110" s="169" t="s">
        <v>85</v>
      </c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6" t="n">
        <v>32</v>
      </c>
      <c r="B111" s="177" t="s">
        <v>202</v>
      </c>
      <c r="C111" s="178" t="s">
        <v>203</v>
      </c>
      <c r="D111" s="179" t="s">
        <v>101</v>
      </c>
      <c r="E111" s="180" t="n">
        <v>65</v>
      </c>
      <c r="F111" s="181"/>
      <c r="G111" s="182" t="n">
        <f aca="false">ROUND(E111*F111,2)</f>
        <v>0</v>
      </c>
      <c r="H111" s="169" t="n">
        <v>13.02</v>
      </c>
      <c r="I111" s="169" t="n">
        <f aca="false">ROUND(E111*H111,2)</f>
        <v>846.3</v>
      </c>
      <c r="J111" s="169" t="n">
        <v>97.48</v>
      </c>
      <c r="K111" s="169" t="n">
        <f aca="false">ROUND(E111*J111,2)</f>
        <v>6336.2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.00216</v>
      </c>
      <c r="Q111" s="169" t="n">
        <f aca="false">ROUND(E111*P111,2)</f>
        <v>0.14</v>
      </c>
      <c r="R111" s="169"/>
      <c r="S111" s="169" t="s">
        <v>84</v>
      </c>
      <c r="T111" s="169" t="s">
        <v>96</v>
      </c>
      <c r="U111" s="169" t="n">
        <v>0.265</v>
      </c>
      <c r="V111" s="169" t="n">
        <f aca="false">ROUND(E111*U111,2)</f>
        <v>17.23</v>
      </c>
      <c r="W111" s="169"/>
      <c r="X111" s="169" t="s">
        <v>85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6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2" t="n">
        <v>33</v>
      </c>
      <c r="B112" s="163" t="s">
        <v>204</v>
      </c>
      <c r="C112" s="164" t="s">
        <v>205</v>
      </c>
      <c r="D112" s="165" t="s">
        <v>95</v>
      </c>
      <c r="E112" s="166" t="n">
        <v>30.42</v>
      </c>
      <c r="F112" s="167"/>
      <c r="G112" s="168" t="n">
        <f aca="false">ROUND(E112*F112,2)</f>
        <v>0</v>
      </c>
      <c r="H112" s="169" t="n">
        <v>0</v>
      </c>
      <c r="I112" s="169" t="n">
        <f aca="false">ROUND(E112*H112,2)</f>
        <v>0</v>
      </c>
      <c r="J112" s="169" t="n">
        <v>10</v>
      </c>
      <c r="K112" s="169" t="n">
        <f aca="false">ROUND(E112*J112,2)</f>
        <v>304.2</v>
      </c>
      <c r="L112" s="169" t="n">
        <v>21</v>
      </c>
      <c r="M112" s="169" t="n">
        <f aca="false">G112*(1+L112/100)</f>
        <v>0</v>
      </c>
      <c r="N112" s="169" t="n">
        <v>0</v>
      </c>
      <c r="O112" s="169" t="n">
        <f aca="false">ROUND(E112*N112,2)</f>
        <v>0</v>
      </c>
      <c r="P112" s="169" t="n">
        <v>0.004</v>
      </c>
      <c r="Q112" s="169" t="n">
        <f aca="false">ROUND(E112*P112,2)</f>
        <v>0.12</v>
      </c>
      <c r="R112" s="169"/>
      <c r="S112" s="169" t="s">
        <v>84</v>
      </c>
      <c r="T112" s="169" t="s">
        <v>96</v>
      </c>
      <c r="U112" s="169" t="n">
        <v>0.03</v>
      </c>
      <c r="V112" s="169" t="n">
        <f aca="false">ROUND(E112*U112,2)</f>
        <v>0.91</v>
      </c>
      <c r="W112" s="169"/>
      <c r="X112" s="169" t="s">
        <v>85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1"/>
      <c r="B113" s="172"/>
      <c r="C113" s="173" t="s">
        <v>136</v>
      </c>
      <c r="D113" s="174"/>
      <c r="E113" s="175" t="n">
        <v>3.99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88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1"/>
      <c r="B114" s="172"/>
      <c r="C114" s="173" t="s">
        <v>137</v>
      </c>
      <c r="D114" s="174"/>
      <c r="E114" s="175" t="n">
        <v>1.08</v>
      </c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70"/>
      <c r="Z114" s="170"/>
      <c r="AA114" s="170"/>
      <c r="AB114" s="170"/>
      <c r="AC114" s="170"/>
      <c r="AD114" s="170"/>
      <c r="AE114" s="170"/>
      <c r="AF114" s="170"/>
      <c r="AG114" s="170" t="s">
        <v>88</v>
      </c>
      <c r="AH114" s="170" t="n">
        <v>0</v>
      </c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1"/>
      <c r="B115" s="172"/>
      <c r="C115" s="173" t="s">
        <v>138</v>
      </c>
      <c r="D115" s="174"/>
      <c r="E115" s="175" t="n">
        <v>0.98</v>
      </c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/>
      <c r="Z115" s="170"/>
      <c r="AA115" s="170"/>
      <c r="AB115" s="170"/>
      <c r="AC115" s="170"/>
      <c r="AD115" s="170"/>
      <c r="AE115" s="170"/>
      <c r="AF115" s="170"/>
      <c r="AG115" s="170" t="s">
        <v>88</v>
      </c>
      <c r="AH115" s="170" t="n">
        <v>0</v>
      </c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1"/>
      <c r="B116" s="172"/>
      <c r="C116" s="173" t="s">
        <v>139</v>
      </c>
      <c r="D116" s="174"/>
      <c r="E116" s="175" t="n">
        <v>16.25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88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1"/>
      <c r="B117" s="172"/>
      <c r="C117" s="173" t="s">
        <v>140</v>
      </c>
      <c r="D117" s="174"/>
      <c r="E117" s="175" t="n">
        <v>8.12</v>
      </c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70"/>
      <c r="Z117" s="170"/>
      <c r="AA117" s="170"/>
      <c r="AB117" s="170"/>
      <c r="AC117" s="170"/>
      <c r="AD117" s="170"/>
      <c r="AE117" s="170"/>
      <c r="AF117" s="170"/>
      <c r="AG117" s="170" t="s">
        <v>88</v>
      </c>
      <c r="AH117" s="170" t="n">
        <v>0</v>
      </c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2" t="n">
        <v>34</v>
      </c>
      <c r="B118" s="163" t="s">
        <v>206</v>
      </c>
      <c r="C118" s="164" t="s">
        <v>207</v>
      </c>
      <c r="D118" s="165" t="s">
        <v>95</v>
      </c>
      <c r="E118" s="166" t="n">
        <v>100.143</v>
      </c>
      <c r="F118" s="167"/>
      <c r="G118" s="168" t="n">
        <f aca="false">ROUND(E118*F118,2)</f>
        <v>0</v>
      </c>
      <c r="H118" s="169" t="n">
        <v>0</v>
      </c>
      <c r="I118" s="169" t="n">
        <f aca="false">ROUND(E118*H118,2)</f>
        <v>0</v>
      </c>
      <c r="J118" s="169" t="n">
        <v>10</v>
      </c>
      <c r="K118" s="169" t="n">
        <f aca="false">ROUND(E118*J118,2)</f>
        <v>1001.43</v>
      </c>
      <c r="L118" s="169" t="n">
        <v>21</v>
      </c>
      <c r="M118" s="169" t="n">
        <f aca="false">G118*(1+L118/100)</f>
        <v>0</v>
      </c>
      <c r="N118" s="169" t="n">
        <v>0</v>
      </c>
      <c r="O118" s="169" t="n">
        <f aca="false">ROUND(E118*N118,2)</f>
        <v>0</v>
      </c>
      <c r="P118" s="169" t="n">
        <v>0.004</v>
      </c>
      <c r="Q118" s="169" t="n">
        <f aca="false">ROUND(E118*P118,2)</f>
        <v>0.4</v>
      </c>
      <c r="R118" s="169"/>
      <c r="S118" s="169" t="s">
        <v>84</v>
      </c>
      <c r="T118" s="169" t="s">
        <v>96</v>
      </c>
      <c r="U118" s="169" t="n">
        <v>0.03</v>
      </c>
      <c r="V118" s="169" t="n">
        <f aca="false">ROUND(E118*U118,2)</f>
        <v>3</v>
      </c>
      <c r="W118" s="169"/>
      <c r="X118" s="169" t="s">
        <v>85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1"/>
      <c r="B119" s="172"/>
      <c r="C119" s="173" t="s">
        <v>146</v>
      </c>
      <c r="D119" s="174"/>
      <c r="E119" s="175" t="n">
        <v>30</v>
      </c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70"/>
      <c r="Z119" s="170"/>
      <c r="AA119" s="170"/>
      <c r="AB119" s="170"/>
      <c r="AC119" s="170"/>
      <c r="AD119" s="170"/>
      <c r="AE119" s="170"/>
      <c r="AF119" s="170"/>
      <c r="AG119" s="170" t="s">
        <v>88</v>
      </c>
      <c r="AH119" s="170" t="n">
        <v>0</v>
      </c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1"/>
      <c r="B120" s="172"/>
      <c r="C120" s="173" t="s">
        <v>147</v>
      </c>
      <c r="D120" s="174"/>
      <c r="E120" s="175" t="n">
        <v>-1.773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70"/>
      <c r="Z120" s="170"/>
      <c r="AA120" s="170"/>
      <c r="AB120" s="170"/>
      <c r="AC120" s="170"/>
      <c r="AD120" s="170"/>
      <c r="AE120" s="170"/>
      <c r="AF120" s="170"/>
      <c r="AG120" s="170" t="s">
        <v>88</v>
      </c>
      <c r="AH120" s="170" t="n">
        <v>0</v>
      </c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71"/>
      <c r="B121" s="172"/>
      <c r="C121" s="173" t="s">
        <v>148</v>
      </c>
      <c r="D121" s="174"/>
      <c r="E121" s="175" t="n">
        <v>-3.546</v>
      </c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70"/>
      <c r="Z121" s="170"/>
      <c r="AA121" s="170"/>
      <c r="AB121" s="170"/>
      <c r="AC121" s="170"/>
      <c r="AD121" s="170"/>
      <c r="AE121" s="170"/>
      <c r="AF121" s="170"/>
      <c r="AG121" s="170" t="s">
        <v>88</v>
      </c>
      <c r="AH121" s="170" t="n">
        <v>0</v>
      </c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71"/>
      <c r="B122" s="172"/>
      <c r="C122" s="173" t="s">
        <v>149</v>
      </c>
      <c r="D122" s="174"/>
      <c r="E122" s="175" t="n">
        <v>-2.561</v>
      </c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70"/>
      <c r="Z122" s="170"/>
      <c r="AA122" s="170"/>
      <c r="AB122" s="170"/>
      <c r="AC122" s="170"/>
      <c r="AD122" s="170"/>
      <c r="AE122" s="170"/>
      <c r="AF122" s="170"/>
      <c r="AG122" s="170" t="s">
        <v>88</v>
      </c>
      <c r="AH122" s="170" t="n">
        <v>0</v>
      </c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1"/>
      <c r="B123" s="172"/>
      <c r="C123" s="173" t="s">
        <v>150</v>
      </c>
      <c r="D123" s="174"/>
      <c r="E123" s="175" t="n">
        <v>3.2</v>
      </c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70"/>
      <c r="Z123" s="170"/>
      <c r="AA123" s="170"/>
      <c r="AB123" s="170"/>
      <c r="AC123" s="170"/>
      <c r="AD123" s="170"/>
      <c r="AE123" s="170"/>
      <c r="AF123" s="170"/>
      <c r="AG123" s="170" t="s">
        <v>88</v>
      </c>
      <c r="AH123" s="170" t="n">
        <v>0</v>
      </c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1"/>
      <c r="B124" s="172"/>
      <c r="C124" s="173" t="s">
        <v>151</v>
      </c>
      <c r="D124" s="174"/>
      <c r="E124" s="175" t="n">
        <v>8.25</v>
      </c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70"/>
      <c r="Z124" s="170"/>
      <c r="AA124" s="170"/>
      <c r="AB124" s="170"/>
      <c r="AC124" s="170"/>
      <c r="AD124" s="170"/>
      <c r="AE124" s="170"/>
      <c r="AF124" s="170"/>
      <c r="AG124" s="170" t="s">
        <v>88</v>
      </c>
      <c r="AH124" s="170" t="n">
        <v>0</v>
      </c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1"/>
      <c r="B125" s="172"/>
      <c r="C125" s="173" t="s">
        <v>152</v>
      </c>
      <c r="D125" s="174"/>
      <c r="E125" s="175" t="n">
        <v>-1.182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88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1"/>
      <c r="B126" s="172"/>
      <c r="C126" s="173" t="s">
        <v>153</v>
      </c>
      <c r="D126" s="174"/>
      <c r="E126" s="175" t="n">
        <v>10.5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 t="s">
        <v>88</v>
      </c>
      <c r="AH126" s="170" t="n">
        <v>0</v>
      </c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1"/>
      <c r="B127" s="172"/>
      <c r="C127" s="173" t="s">
        <v>152</v>
      </c>
      <c r="D127" s="174"/>
      <c r="E127" s="175" t="n">
        <v>-1.182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88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1"/>
      <c r="B128" s="172"/>
      <c r="C128" s="173" t="s">
        <v>154</v>
      </c>
      <c r="D128" s="174"/>
      <c r="E128" s="175" t="n">
        <v>41.25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88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1"/>
      <c r="B129" s="172"/>
      <c r="C129" s="173" t="s">
        <v>155</v>
      </c>
      <c r="D129" s="174"/>
      <c r="E129" s="175" t="n">
        <v>-1.576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88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1"/>
      <c r="B130" s="172"/>
      <c r="C130" s="173" t="s">
        <v>149</v>
      </c>
      <c r="D130" s="174"/>
      <c r="E130" s="175" t="n">
        <v>-2.561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88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/>
      <c r="B131" s="172"/>
      <c r="C131" s="173" t="s">
        <v>156</v>
      </c>
      <c r="D131" s="174"/>
      <c r="E131" s="175" t="n">
        <v>-2.8</v>
      </c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70"/>
      <c r="Z131" s="170"/>
      <c r="AA131" s="170"/>
      <c r="AB131" s="170"/>
      <c r="AC131" s="170"/>
      <c r="AD131" s="170"/>
      <c r="AE131" s="170"/>
      <c r="AF131" s="170"/>
      <c r="AG131" s="170" t="s">
        <v>88</v>
      </c>
      <c r="AH131" s="170" t="n">
        <v>0</v>
      </c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1"/>
      <c r="B132" s="172"/>
      <c r="C132" s="173" t="s">
        <v>157</v>
      </c>
      <c r="D132" s="174"/>
      <c r="E132" s="175" t="n">
        <v>28.5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88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1"/>
      <c r="B133" s="172"/>
      <c r="C133" s="173" t="s">
        <v>155</v>
      </c>
      <c r="D133" s="174"/>
      <c r="E133" s="175" t="n">
        <v>-1.576</v>
      </c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70"/>
      <c r="Z133" s="170"/>
      <c r="AA133" s="170"/>
      <c r="AB133" s="170"/>
      <c r="AC133" s="170"/>
      <c r="AD133" s="170"/>
      <c r="AE133" s="170"/>
      <c r="AF133" s="170"/>
      <c r="AG133" s="170" t="s">
        <v>88</v>
      </c>
      <c r="AH133" s="170" t="n">
        <v>0</v>
      </c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1"/>
      <c r="B134" s="172"/>
      <c r="C134" s="173" t="s">
        <v>156</v>
      </c>
      <c r="D134" s="174"/>
      <c r="E134" s="175" t="n">
        <v>-2.8</v>
      </c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88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2" t="n">
        <v>35</v>
      </c>
      <c r="B135" s="163" t="s">
        <v>208</v>
      </c>
      <c r="C135" s="164" t="s">
        <v>209</v>
      </c>
      <c r="D135" s="165" t="s">
        <v>95</v>
      </c>
      <c r="E135" s="166" t="n">
        <v>18</v>
      </c>
      <c r="F135" s="167"/>
      <c r="G135" s="168" t="n">
        <f aca="false">ROUND(E135*F135,2)</f>
        <v>0</v>
      </c>
      <c r="H135" s="169" t="n">
        <v>0</v>
      </c>
      <c r="I135" s="169" t="n">
        <f aca="false">ROUND(E135*H135,2)</f>
        <v>0</v>
      </c>
      <c r="J135" s="169" t="n">
        <v>235.5</v>
      </c>
      <c r="K135" s="169" t="n">
        <f aca="false">ROUND(E135*J135,2)</f>
        <v>4239</v>
      </c>
      <c r="L135" s="169" t="n">
        <v>21</v>
      </c>
      <c r="M135" s="169" t="n">
        <f aca="false">G135*(1+L135/100)</f>
        <v>0</v>
      </c>
      <c r="N135" s="169" t="n">
        <v>0</v>
      </c>
      <c r="O135" s="169" t="n">
        <f aca="false">ROUND(E135*N135,2)</f>
        <v>0</v>
      </c>
      <c r="P135" s="169" t="n">
        <v>0.061</v>
      </c>
      <c r="Q135" s="169" t="n">
        <f aca="false">ROUND(E135*P135,2)</f>
        <v>1.1</v>
      </c>
      <c r="R135" s="169"/>
      <c r="S135" s="169" t="s">
        <v>84</v>
      </c>
      <c r="T135" s="169" t="s">
        <v>84</v>
      </c>
      <c r="U135" s="169" t="n">
        <v>0.67</v>
      </c>
      <c r="V135" s="169" t="n">
        <f aca="false">ROUND(E135*U135,2)</f>
        <v>12.06</v>
      </c>
      <c r="W135" s="169"/>
      <c r="X135" s="169" t="s">
        <v>85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1"/>
      <c r="B136" s="172"/>
      <c r="C136" s="173" t="s">
        <v>143</v>
      </c>
      <c r="D136" s="174"/>
      <c r="E136" s="175" t="n">
        <v>18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88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2" t="n">
        <v>36</v>
      </c>
      <c r="B137" s="163" t="s">
        <v>210</v>
      </c>
      <c r="C137" s="164" t="s">
        <v>211</v>
      </c>
      <c r="D137" s="165" t="s">
        <v>95</v>
      </c>
      <c r="E137" s="166" t="n">
        <v>18</v>
      </c>
      <c r="F137" s="167"/>
      <c r="G137" s="168" t="n">
        <f aca="false">ROUND(E137*F137,2)</f>
        <v>0</v>
      </c>
      <c r="H137" s="169" t="n">
        <v>0</v>
      </c>
      <c r="I137" s="169" t="n">
        <f aca="false">ROUND(E137*H137,2)</f>
        <v>0</v>
      </c>
      <c r="J137" s="169" t="n">
        <v>254</v>
      </c>
      <c r="K137" s="169" t="n">
        <f aca="false">ROUND(E137*J137,2)</f>
        <v>4572</v>
      </c>
      <c r="L137" s="169" t="n">
        <v>21</v>
      </c>
      <c r="M137" s="169" t="n">
        <f aca="false">G137*(1+L137/100)</f>
        <v>0</v>
      </c>
      <c r="N137" s="169" t="n">
        <v>0</v>
      </c>
      <c r="O137" s="169" t="n">
        <f aca="false">ROUND(E137*N137,2)</f>
        <v>0</v>
      </c>
      <c r="P137" s="169" t="n">
        <v>0.068</v>
      </c>
      <c r="Q137" s="169" t="n">
        <f aca="false">ROUND(E137*P137,2)</f>
        <v>1.22</v>
      </c>
      <c r="R137" s="169"/>
      <c r="S137" s="169" t="s">
        <v>84</v>
      </c>
      <c r="T137" s="169" t="s">
        <v>96</v>
      </c>
      <c r="U137" s="169" t="n">
        <v>0.69</v>
      </c>
      <c r="V137" s="169" t="n">
        <f aca="false">ROUND(E137*U137,2)</f>
        <v>12.42</v>
      </c>
      <c r="W137" s="169"/>
      <c r="X137" s="169" t="s">
        <v>85</v>
      </c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1"/>
      <c r="B138" s="172"/>
      <c r="C138" s="173" t="s">
        <v>143</v>
      </c>
      <c r="D138" s="174"/>
      <c r="E138" s="175" t="n">
        <v>18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88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22.5" hidden="false" customHeight="false" outlineLevel="1" collapsed="false">
      <c r="A139" s="176" t="n">
        <v>37</v>
      </c>
      <c r="B139" s="177" t="s">
        <v>212</v>
      </c>
      <c r="C139" s="178" t="s">
        <v>213</v>
      </c>
      <c r="D139" s="179" t="s">
        <v>83</v>
      </c>
      <c r="E139" s="180" t="n">
        <v>5</v>
      </c>
      <c r="F139" s="181"/>
      <c r="G139" s="182" t="n">
        <f aca="false">ROUND(E139*F139,2)</f>
        <v>0</v>
      </c>
      <c r="H139" s="169" t="n">
        <v>2.55</v>
      </c>
      <c r="I139" s="169" t="n">
        <f aca="false">ROUND(E139*H139,2)</f>
        <v>12.75</v>
      </c>
      <c r="J139" s="169" t="n">
        <v>236.45</v>
      </c>
      <c r="K139" s="169" t="n">
        <f aca="false">ROUND(E139*J139,2)</f>
        <v>1182.25</v>
      </c>
      <c r="L139" s="169" t="n">
        <v>21</v>
      </c>
      <c r="M139" s="169" t="n">
        <f aca="false">G139*(1+L139/100)</f>
        <v>0</v>
      </c>
      <c r="N139" s="169" t="n">
        <v>0.00272</v>
      </c>
      <c r="O139" s="169" t="n">
        <f aca="false">ROUND(E139*N139,2)</f>
        <v>0.01</v>
      </c>
      <c r="P139" s="169" t="n">
        <v>0</v>
      </c>
      <c r="Q139" s="169" t="n">
        <f aca="false">ROUND(E139*P139,2)</f>
        <v>0</v>
      </c>
      <c r="R139" s="169"/>
      <c r="S139" s="169" t="s">
        <v>84</v>
      </c>
      <c r="T139" s="169" t="s">
        <v>96</v>
      </c>
      <c r="U139" s="169" t="n">
        <v>0.558</v>
      </c>
      <c r="V139" s="169" t="n">
        <f aca="false">ROUND(E139*U139,2)</f>
        <v>2.79</v>
      </c>
      <c r="W139" s="169"/>
      <c r="X139" s="169" t="s">
        <v>85</v>
      </c>
      <c r="Y139" s="170"/>
      <c r="Z139" s="170"/>
      <c r="AA139" s="170"/>
      <c r="AB139" s="170"/>
      <c r="AC139" s="170"/>
      <c r="AD139" s="170"/>
      <c r="AE139" s="170"/>
      <c r="AF139" s="170"/>
      <c r="AG139" s="170" t="s">
        <v>86</v>
      </c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2.5" hidden="false" customHeight="false" outlineLevel="1" collapsed="false">
      <c r="A140" s="176" t="n">
        <v>38</v>
      </c>
      <c r="B140" s="177" t="s">
        <v>214</v>
      </c>
      <c r="C140" s="178" t="s">
        <v>215</v>
      </c>
      <c r="D140" s="179" t="s">
        <v>83</v>
      </c>
      <c r="E140" s="180" t="n">
        <v>5</v>
      </c>
      <c r="F140" s="181"/>
      <c r="G140" s="182" t="n">
        <f aca="false">ROUND(E140*F140,2)</f>
        <v>0</v>
      </c>
      <c r="H140" s="169" t="n">
        <v>4.23</v>
      </c>
      <c r="I140" s="169" t="n">
        <f aca="false">ROUND(E140*H140,2)</f>
        <v>21.15</v>
      </c>
      <c r="J140" s="169" t="n">
        <v>193.77</v>
      </c>
      <c r="K140" s="169" t="n">
        <f aca="false">ROUND(E140*J140,2)</f>
        <v>968.85</v>
      </c>
      <c r="L140" s="169" t="n">
        <v>21</v>
      </c>
      <c r="M140" s="169" t="n">
        <f aca="false">G140*(1+L140/100)</f>
        <v>0</v>
      </c>
      <c r="N140" s="169" t="n">
        <v>0.00367</v>
      </c>
      <c r="O140" s="169" t="n">
        <f aca="false">ROUND(E140*N140,2)</f>
        <v>0.02</v>
      </c>
      <c r="P140" s="169" t="n">
        <v>0</v>
      </c>
      <c r="Q140" s="169" t="n">
        <f aca="false">ROUND(E140*P140,2)</f>
        <v>0</v>
      </c>
      <c r="R140" s="169"/>
      <c r="S140" s="169" t="s">
        <v>84</v>
      </c>
      <c r="T140" s="169" t="s">
        <v>84</v>
      </c>
      <c r="U140" s="169" t="n">
        <v>0.433</v>
      </c>
      <c r="V140" s="169" t="n">
        <f aca="false">ROUND(E140*U140,2)</f>
        <v>2.17</v>
      </c>
      <c r="W140" s="169"/>
      <c r="X140" s="169" t="s">
        <v>85</v>
      </c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0" collapsed="false">
      <c r="A141" s="154" t="s">
        <v>77</v>
      </c>
      <c r="B141" s="155" t="s">
        <v>216</v>
      </c>
      <c r="C141" s="156" t="s">
        <v>217</v>
      </c>
      <c r="D141" s="157"/>
      <c r="E141" s="158"/>
      <c r="F141" s="159"/>
      <c r="G141" s="160" t="n">
        <f aca="false">SUMIF(AG142:AG142,"&lt;&gt;NOR",G142:G142)</f>
        <v>0</v>
      </c>
      <c r="H141" s="161"/>
      <c r="I141" s="161" t="n">
        <f aca="false">SUM(I142:I142)</f>
        <v>0</v>
      </c>
      <c r="J141" s="161"/>
      <c r="K141" s="161" t="n">
        <f aca="false">SUM(K142:K142)</f>
        <v>4884.98</v>
      </c>
      <c r="L141" s="161"/>
      <c r="M141" s="161" t="n">
        <f aca="false">SUM(M142:M142)</f>
        <v>0</v>
      </c>
      <c r="N141" s="161"/>
      <c r="O141" s="161" t="n">
        <f aca="false">SUM(O142:O142)</f>
        <v>0</v>
      </c>
      <c r="P141" s="161"/>
      <c r="Q141" s="161" t="n">
        <f aca="false">SUM(Q142:Q142)</f>
        <v>0</v>
      </c>
      <c r="R141" s="161"/>
      <c r="S141" s="161"/>
      <c r="T141" s="161"/>
      <c r="U141" s="161"/>
      <c r="V141" s="161" t="n">
        <f aca="false">SUM(V142:V142)</f>
        <v>11.14</v>
      </c>
      <c r="W141" s="161"/>
      <c r="X141" s="161"/>
      <c r="AG141" s="0" t="s">
        <v>80</v>
      </c>
    </row>
    <row r="142" customFormat="false" ht="12.75" hidden="false" customHeight="false" outlineLevel="1" collapsed="false">
      <c r="A142" s="176" t="n">
        <v>39</v>
      </c>
      <c r="B142" s="177" t="s">
        <v>218</v>
      </c>
      <c r="C142" s="178" t="s">
        <v>219</v>
      </c>
      <c r="D142" s="179" t="s">
        <v>220</v>
      </c>
      <c r="E142" s="180" t="n">
        <v>4.32299</v>
      </c>
      <c r="F142" s="181"/>
      <c r="G142" s="182" t="n">
        <f aca="false">ROUND(E142*F142,2)</f>
        <v>0</v>
      </c>
      <c r="H142" s="169" t="n">
        <v>0</v>
      </c>
      <c r="I142" s="169" t="n">
        <f aca="false">ROUND(E142*H142,2)</f>
        <v>0</v>
      </c>
      <c r="J142" s="169" t="n">
        <v>1130</v>
      </c>
      <c r="K142" s="169" t="n">
        <f aca="false">ROUND(E142*J142,2)</f>
        <v>4884.98</v>
      </c>
      <c r="L142" s="169" t="n">
        <v>21</v>
      </c>
      <c r="M142" s="169" t="n">
        <f aca="false">G142*(1+L142/100)</f>
        <v>0</v>
      </c>
      <c r="N142" s="169" t="n">
        <v>0</v>
      </c>
      <c r="O142" s="169" t="n">
        <f aca="false">ROUND(E142*N142,2)</f>
        <v>0</v>
      </c>
      <c r="P142" s="169" t="n">
        <v>0</v>
      </c>
      <c r="Q142" s="169" t="n">
        <f aca="false">ROUND(E142*P142,2)</f>
        <v>0</v>
      </c>
      <c r="R142" s="169"/>
      <c r="S142" s="169" t="s">
        <v>84</v>
      </c>
      <c r="T142" s="169" t="s">
        <v>96</v>
      </c>
      <c r="U142" s="169" t="n">
        <v>2.577</v>
      </c>
      <c r="V142" s="169" t="n">
        <f aca="false">ROUND(E142*U142,2)</f>
        <v>11.14</v>
      </c>
      <c r="W142" s="169"/>
      <c r="X142" s="169" t="s">
        <v>221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222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0" collapsed="false">
      <c r="A143" s="154" t="s">
        <v>77</v>
      </c>
      <c r="B143" s="155" t="s">
        <v>223</v>
      </c>
      <c r="C143" s="156" t="s">
        <v>224</v>
      </c>
      <c r="D143" s="157"/>
      <c r="E143" s="158"/>
      <c r="F143" s="159"/>
      <c r="G143" s="160" t="n">
        <f aca="false">SUMIF(AG144:AG153,"&lt;&gt;NOR",G144:G153)</f>
        <v>0</v>
      </c>
      <c r="H143" s="161"/>
      <c r="I143" s="161" t="n">
        <f aca="false">SUM(I144:I153)</f>
        <v>3483.2</v>
      </c>
      <c r="J143" s="161"/>
      <c r="K143" s="161" t="n">
        <f aca="false">SUM(K144:K153)</f>
        <v>2359.75</v>
      </c>
      <c r="L143" s="161"/>
      <c r="M143" s="161" t="n">
        <f aca="false">SUM(M144:M153)</f>
        <v>0</v>
      </c>
      <c r="N143" s="161"/>
      <c r="O143" s="161" t="n">
        <f aca="false">SUM(O144:O153)</f>
        <v>0.03</v>
      </c>
      <c r="P143" s="161"/>
      <c r="Q143" s="161" t="n">
        <f aca="false">SUM(Q144:Q153)</f>
        <v>0</v>
      </c>
      <c r="R143" s="161"/>
      <c r="S143" s="161"/>
      <c r="T143" s="161"/>
      <c r="U143" s="161"/>
      <c r="V143" s="161" t="n">
        <f aca="false">SUM(V144:V153)</f>
        <v>4.22</v>
      </c>
      <c r="W143" s="161"/>
      <c r="X143" s="161"/>
      <c r="AG143" s="0" t="s">
        <v>80</v>
      </c>
    </row>
    <row r="144" customFormat="false" ht="12.75" hidden="false" customHeight="false" outlineLevel="1" collapsed="false">
      <c r="A144" s="162" t="n">
        <v>40</v>
      </c>
      <c r="B144" s="163" t="s">
        <v>225</v>
      </c>
      <c r="C144" s="164" t="s">
        <v>226</v>
      </c>
      <c r="D144" s="165" t="s">
        <v>95</v>
      </c>
      <c r="E144" s="166" t="n">
        <v>7.782</v>
      </c>
      <c r="F144" s="167"/>
      <c r="G144" s="168" t="n">
        <f aca="false">ROUND(E144*F144,2)</f>
        <v>0</v>
      </c>
      <c r="H144" s="169" t="n">
        <v>318.92</v>
      </c>
      <c r="I144" s="169" t="n">
        <f aca="false">ROUND(E144*H144,2)</f>
        <v>2481.84</v>
      </c>
      <c r="J144" s="169" t="n">
        <v>194.08</v>
      </c>
      <c r="K144" s="169" t="n">
        <f aca="false">ROUND(E144*J144,2)</f>
        <v>1510.33</v>
      </c>
      <c r="L144" s="169" t="n">
        <v>21</v>
      </c>
      <c r="M144" s="169" t="n">
        <f aca="false">G144*(1+L144/100)</f>
        <v>0</v>
      </c>
      <c r="N144" s="169" t="n">
        <v>0.00368</v>
      </c>
      <c r="O144" s="169" t="n">
        <f aca="false">ROUND(E144*N144,2)</f>
        <v>0.03</v>
      </c>
      <c r="P144" s="169" t="n">
        <v>0</v>
      </c>
      <c r="Q144" s="169" t="n">
        <f aca="false">ROUND(E144*P144,2)</f>
        <v>0</v>
      </c>
      <c r="R144" s="169"/>
      <c r="S144" s="169" t="s">
        <v>84</v>
      </c>
      <c r="T144" s="169" t="s">
        <v>84</v>
      </c>
      <c r="U144" s="169" t="n">
        <v>0.385</v>
      </c>
      <c r="V144" s="169" t="n">
        <f aca="false">ROUND(E144*U144,2)</f>
        <v>3</v>
      </c>
      <c r="W144" s="169"/>
      <c r="X144" s="169" t="s">
        <v>85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6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1"/>
      <c r="B145" s="172"/>
      <c r="C145" s="173" t="s">
        <v>227</v>
      </c>
      <c r="D145" s="174"/>
      <c r="E145" s="175" t="n">
        <v>3.99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88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1"/>
      <c r="B146" s="172"/>
      <c r="C146" s="173" t="s">
        <v>228</v>
      </c>
      <c r="D146" s="174"/>
      <c r="E146" s="175" t="n">
        <v>1.6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88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229</v>
      </c>
      <c r="D147" s="174"/>
      <c r="E147" s="175" t="n">
        <v>0.74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8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1"/>
      <c r="B148" s="172"/>
      <c r="C148" s="173" t="s">
        <v>137</v>
      </c>
      <c r="D148" s="174"/>
      <c r="E148" s="175" t="n">
        <v>1.08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88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1"/>
      <c r="B149" s="172"/>
      <c r="C149" s="173" t="s">
        <v>230</v>
      </c>
      <c r="D149" s="174"/>
      <c r="E149" s="175" t="n">
        <v>0.372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88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2" t="n">
        <v>41</v>
      </c>
      <c r="B150" s="163" t="s">
        <v>231</v>
      </c>
      <c r="C150" s="164" t="s">
        <v>232</v>
      </c>
      <c r="D150" s="165" t="s">
        <v>101</v>
      </c>
      <c r="E150" s="166" t="n">
        <v>11.12</v>
      </c>
      <c r="F150" s="167"/>
      <c r="G150" s="168" t="n">
        <f aca="false">ROUND(E150*F150,2)</f>
        <v>0</v>
      </c>
      <c r="H150" s="169" t="n">
        <v>90.05</v>
      </c>
      <c r="I150" s="169" t="n">
        <f aca="false">ROUND(E150*H150,2)</f>
        <v>1001.36</v>
      </c>
      <c r="J150" s="169" t="n">
        <v>55.45</v>
      </c>
      <c r="K150" s="169" t="n">
        <f aca="false">ROUND(E150*J150,2)</f>
        <v>616.6</v>
      </c>
      <c r="L150" s="169" t="n">
        <v>21</v>
      </c>
      <c r="M150" s="169" t="n">
        <f aca="false">G150*(1+L150/100)</f>
        <v>0</v>
      </c>
      <c r="N150" s="169" t="n">
        <v>0.00032</v>
      </c>
      <c r="O150" s="169" t="n">
        <f aca="false">ROUND(E150*N150,2)</f>
        <v>0</v>
      </c>
      <c r="P150" s="169" t="n">
        <v>0</v>
      </c>
      <c r="Q150" s="169" t="n">
        <f aca="false">ROUND(E150*P150,2)</f>
        <v>0</v>
      </c>
      <c r="R150" s="169"/>
      <c r="S150" s="169" t="s">
        <v>84</v>
      </c>
      <c r="T150" s="169" t="s">
        <v>84</v>
      </c>
      <c r="U150" s="169" t="n">
        <v>0.11</v>
      </c>
      <c r="V150" s="169" t="n">
        <f aca="false">ROUND(E150*U150,2)</f>
        <v>1.22</v>
      </c>
      <c r="W150" s="169"/>
      <c r="X150" s="169" t="s">
        <v>85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1"/>
      <c r="B151" s="172"/>
      <c r="C151" s="173" t="s">
        <v>233</v>
      </c>
      <c r="D151" s="174"/>
      <c r="E151" s="175" t="n">
        <v>7.4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88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1"/>
      <c r="B152" s="172"/>
      <c r="C152" s="173" t="s">
        <v>234</v>
      </c>
      <c r="D152" s="174"/>
      <c r="E152" s="175" t="n">
        <v>3.72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88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6" t="n">
        <v>42</v>
      </c>
      <c r="B153" s="177" t="s">
        <v>235</v>
      </c>
      <c r="C153" s="178" t="s">
        <v>236</v>
      </c>
      <c r="D153" s="179" t="s">
        <v>23</v>
      </c>
      <c r="E153" s="180" t="n">
        <v>56.1013</v>
      </c>
      <c r="F153" s="181"/>
      <c r="G153" s="182" t="n">
        <f aca="false">ROUND(E153*F153,2)</f>
        <v>0</v>
      </c>
      <c r="H153" s="169" t="n">
        <v>0</v>
      </c>
      <c r="I153" s="169" t="n">
        <f aca="false">ROUND(E153*H153,2)</f>
        <v>0</v>
      </c>
      <c r="J153" s="169" t="n">
        <v>4.15</v>
      </c>
      <c r="K153" s="169" t="n">
        <f aca="false">ROUND(E153*J153,2)</f>
        <v>232.82</v>
      </c>
      <c r="L153" s="169" t="n">
        <v>21</v>
      </c>
      <c r="M153" s="169" t="n">
        <f aca="false">G153*(1+L153/100)</f>
        <v>0</v>
      </c>
      <c r="N153" s="169" t="n">
        <v>0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/>
      <c r="S153" s="169" t="s">
        <v>84</v>
      </c>
      <c r="T153" s="169" t="s">
        <v>84</v>
      </c>
      <c r="U153" s="169" t="n">
        <v>0</v>
      </c>
      <c r="V153" s="169" t="n">
        <f aca="false">ROUND(E153*U153,2)</f>
        <v>0</v>
      </c>
      <c r="W153" s="169"/>
      <c r="X153" s="169" t="s">
        <v>221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222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0" collapsed="false">
      <c r="A154" s="154" t="s">
        <v>77</v>
      </c>
      <c r="B154" s="155" t="s">
        <v>237</v>
      </c>
      <c r="C154" s="156" t="s">
        <v>238</v>
      </c>
      <c r="D154" s="157"/>
      <c r="E154" s="158"/>
      <c r="F154" s="159"/>
      <c r="G154" s="160" t="n">
        <f aca="false">SUMIF(AG155:AG155,"&lt;&gt;NOR",G155:G155)</f>
        <v>0</v>
      </c>
      <c r="H154" s="161"/>
      <c r="I154" s="161" t="n">
        <f aca="false">SUM(I155:I155)</f>
        <v>0</v>
      </c>
      <c r="J154" s="161"/>
      <c r="K154" s="161" t="n">
        <f aca="false">SUM(K155:K155)</f>
        <v>3000</v>
      </c>
      <c r="L154" s="161"/>
      <c r="M154" s="161" t="n">
        <f aca="false">SUM(M155:M155)</f>
        <v>0</v>
      </c>
      <c r="N154" s="161"/>
      <c r="O154" s="161" t="n">
        <f aca="false">SUM(O155:O155)</f>
        <v>0</v>
      </c>
      <c r="P154" s="161"/>
      <c r="Q154" s="161" t="n">
        <f aca="false">SUM(Q155:Q155)</f>
        <v>0</v>
      </c>
      <c r="R154" s="161"/>
      <c r="S154" s="161"/>
      <c r="T154" s="161"/>
      <c r="U154" s="161"/>
      <c r="V154" s="161" t="n">
        <f aca="false">SUM(V155:V155)</f>
        <v>0.16</v>
      </c>
      <c r="W154" s="161"/>
      <c r="X154" s="161"/>
      <c r="AG154" s="0" t="s">
        <v>80</v>
      </c>
    </row>
    <row r="155" customFormat="false" ht="22.5" hidden="false" customHeight="false" outlineLevel="1" collapsed="false">
      <c r="A155" s="176" t="n">
        <v>43</v>
      </c>
      <c r="B155" s="177" t="s">
        <v>239</v>
      </c>
      <c r="C155" s="178" t="s">
        <v>240</v>
      </c>
      <c r="D155" s="179" t="s">
        <v>241</v>
      </c>
      <c r="E155" s="180" t="n">
        <v>1</v>
      </c>
      <c r="F155" s="181"/>
      <c r="G155" s="182" t="n">
        <f aca="false">ROUND(E155*F155,2)</f>
        <v>0</v>
      </c>
      <c r="H155" s="169" t="n">
        <v>0</v>
      </c>
      <c r="I155" s="169" t="n">
        <f aca="false">ROUND(E155*H155,2)</f>
        <v>0</v>
      </c>
      <c r="J155" s="169" t="n">
        <v>3000</v>
      </c>
      <c r="K155" s="169" t="n">
        <f aca="false">ROUND(E155*J155,2)</f>
        <v>3000</v>
      </c>
      <c r="L155" s="169" t="n">
        <v>21</v>
      </c>
      <c r="M155" s="169" t="n">
        <f aca="false">G155*(1+L155/100)</f>
        <v>0</v>
      </c>
      <c r="N155" s="169" t="n">
        <v>0</v>
      </c>
      <c r="O155" s="169" t="n">
        <f aca="false">ROUND(E155*N155,2)</f>
        <v>0</v>
      </c>
      <c r="P155" s="169" t="n">
        <v>0</v>
      </c>
      <c r="Q155" s="169" t="n">
        <f aca="false">ROUND(E155*P155,2)</f>
        <v>0</v>
      </c>
      <c r="R155" s="169"/>
      <c r="S155" s="169" t="s">
        <v>179</v>
      </c>
      <c r="T155" s="169" t="s">
        <v>180</v>
      </c>
      <c r="U155" s="169" t="n">
        <v>0.157</v>
      </c>
      <c r="V155" s="169" t="n">
        <f aca="false">ROUND(E155*U155,2)</f>
        <v>0.16</v>
      </c>
      <c r="W155" s="169"/>
      <c r="X155" s="169" t="s">
        <v>85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0" collapsed="false">
      <c r="A156" s="154" t="s">
        <v>77</v>
      </c>
      <c r="B156" s="155" t="s">
        <v>242</v>
      </c>
      <c r="C156" s="156" t="s">
        <v>243</v>
      </c>
      <c r="D156" s="157"/>
      <c r="E156" s="158"/>
      <c r="F156" s="159"/>
      <c r="G156" s="160" t="n">
        <f aca="false">SUMIF(AG157:AG165,"&lt;&gt;NOR",G157:G165)</f>
        <v>0</v>
      </c>
      <c r="H156" s="161"/>
      <c r="I156" s="161" t="n">
        <f aca="false">SUM(I157:I165)</f>
        <v>726.08</v>
      </c>
      <c r="J156" s="161"/>
      <c r="K156" s="161" t="n">
        <f aca="false">SUM(K157:K165)</f>
        <v>5822.48</v>
      </c>
      <c r="L156" s="161"/>
      <c r="M156" s="161" t="n">
        <f aca="false">SUM(M157:M165)</f>
        <v>0</v>
      </c>
      <c r="N156" s="161"/>
      <c r="O156" s="161" t="n">
        <f aca="false">SUM(O157:O165)</f>
        <v>0</v>
      </c>
      <c r="P156" s="161"/>
      <c r="Q156" s="161" t="n">
        <f aca="false">SUM(Q157:Q165)</f>
        <v>0</v>
      </c>
      <c r="R156" s="161"/>
      <c r="S156" s="161"/>
      <c r="T156" s="161"/>
      <c r="U156" s="161"/>
      <c r="V156" s="161" t="n">
        <f aca="false">SUM(V157:V165)</f>
        <v>4.58</v>
      </c>
      <c r="W156" s="161"/>
      <c r="X156" s="161"/>
      <c r="AG156" s="0" t="s">
        <v>80</v>
      </c>
    </row>
    <row r="157" customFormat="false" ht="12.75" hidden="false" customHeight="false" outlineLevel="1" collapsed="false">
      <c r="A157" s="176" t="n">
        <v>44</v>
      </c>
      <c r="B157" s="177" t="s">
        <v>244</v>
      </c>
      <c r="C157" s="178" t="s">
        <v>245</v>
      </c>
      <c r="D157" s="179" t="s">
        <v>101</v>
      </c>
      <c r="E157" s="180" t="n">
        <v>1.5</v>
      </c>
      <c r="F157" s="181"/>
      <c r="G157" s="182" t="n">
        <f aca="false">ROUND(E157*F157,2)</f>
        <v>0</v>
      </c>
      <c r="H157" s="169" t="n">
        <v>112.19</v>
      </c>
      <c r="I157" s="169" t="n">
        <f aca="false">ROUND(E157*H157,2)</f>
        <v>168.29</v>
      </c>
      <c r="J157" s="169" t="n">
        <v>161.31</v>
      </c>
      <c r="K157" s="169" t="n">
        <f aca="false">ROUND(E157*J157,2)</f>
        <v>241.97</v>
      </c>
      <c r="L157" s="169" t="n">
        <v>21</v>
      </c>
      <c r="M157" s="169" t="n">
        <f aca="false">G157*(1+L157/100)</f>
        <v>0</v>
      </c>
      <c r="N157" s="169" t="n">
        <v>0.00034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84</v>
      </c>
      <c r="T157" s="169" t="s">
        <v>84</v>
      </c>
      <c r="U157" s="169" t="n">
        <v>0.32</v>
      </c>
      <c r="V157" s="169" t="n">
        <f aca="false">ROUND(E157*U157,2)</f>
        <v>0.48</v>
      </c>
      <c r="W157" s="169"/>
      <c r="X157" s="169" t="s">
        <v>85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86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6" t="n">
        <v>45</v>
      </c>
      <c r="B158" s="177" t="s">
        <v>246</v>
      </c>
      <c r="C158" s="178" t="s">
        <v>247</v>
      </c>
      <c r="D158" s="179" t="s">
        <v>101</v>
      </c>
      <c r="E158" s="180" t="n">
        <v>3</v>
      </c>
      <c r="F158" s="181"/>
      <c r="G158" s="182" t="n">
        <f aca="false">ROUND(E158*F158,2)</f>
        <v>0</v>
      </c>
      <c r="H158" s="169" t="n">
        <v>184.91</v>
      </c>
      <c r="I158" s="169" t="n">
        <f aca="false">ROUND(E158*H158,2)</f>
        <v>554.73</v>
      </c>
      <c r="J158" s="169" t="n">
        <v>266.09</v>
      </c>
      <c r="K158" s="169" t="n">
        <f aca="false">ROUND(E158*J158,2)</f>
        <v>798.27</v>
      </c>
      <c r="L158" s="169" t="n">
        <v>21</v>
      </c>
      <c r="M158" s="169" t="n">
        <f aca="false">G158*(1+L158/100)</f>
        <v>0</v>
      </c>
      <c r="N158" s="169" t="n">
        <v>0.00052</v>
      </c>
      <c r="O158" s="169" t="n">
        <f aca="false">ROUND(E158*N158,2)</f>
        <v>0</v>
      </c>
      <c r="P158" s="169" t="n">
        <v>0</v>
      </c>
      <c r="Q158" s="169" t="n">
        <f aca="false">ROUND(E158*P158,2)</f>
        <v>0</v>
      </c>
      <c r="R158" s="169"/>
      <c r="S158" s="169" t="s">
        <v>84</v>
      </c>
      <c r="T158" s="169" t="s">
        <v>84</v>
      </c>
      <c r="U158" s="169" t="n">
        <v>0.529</v>
      </c>
      <c r="V158" s="169" t="n">
        <f aca="false">ROUND(E158*U158,2)</f>
        <v>1.59</v>
      </c>
      <c r="W158" s="169"/>
      <c r="X158" s="169" t="s">
        <v>85</v>
      </c>
      <c r="Y158" s="170"/>
      <c r="Z158" s="170"/>
      <c r="AA158" s="170"/>
      <c r="AB158" s="170"/>
      <c r="AC158" s="170"/>
      <c r="AD158" s="170"/>
      <c r="AE158" s="170"/>
      <c r="AF158" s="170"/>
      <c r="AG158" s="170" t="s">
        <v>86</v>
      </c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6" t="n">
        <v>46</v>
      </c>
      <c r="B159" s="177" t="s">
        <v>248</v>
      </c>
      <c r="C159" s="178" t="s">
        <v>249</v>
      </c>
      <c r="D159" s="179" t="s">
        <v>83</v>
      </c>
      <c r="E159" s="180" t="n">
        <v>1</v>
      </c>
      <c r="F159" s="181"/>
      <c r="G159" s="182" t="n">
        <f aca="false">ROUND(E159*F159,2)</f>
        <v>0</v>
      </c>
      <c r="H159" s="169" t="n">
        <v>0</v>
      </c>
      <c r="I159" s="169" t="n">
        <f aca="false">ROUND(E159*H159,2)</f>
        <v>0</v>
      </c>
      <c r="J159" s="169" t="n">
        <v>79.2</v>
      </c>
      <c r="K159" s="169" t="n">
        <f aca="false">ROUND(E159*J159,2)</f>
        <v>79.2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4</v>
      </c>
      <c r="T159" s="169" t="s">
        <v>84</v>
      </c>
      <c r="U159" s="169" t="n">
        <v>0.157</v>
      </c>
      <c r="V159" s="169" t="n">
        <f aca="false">ROUND(E159*U159,2)</f>
        <v>0.16</v>
      </c>
      <c r="W159" s="169"/>
      <c r="X159" s="169" t="s">
        <v>85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6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6" t="n">
        <v>47</v>
      </c>
      <c r="B160" s="177" t="s">
        <v>250</v>
      </c>
      <c r="C160" s="178" t="s">
        <v>251</v>
      </c>
      <c r="D160" s="179" t="s">
        <v>83</v>
      </c>
      <c r="E160" s="180" t="n">
        <v>3</v>
      </c>
      <c r="F160" s="181"/>
      <c r="G160" s="182" t="n">
        <f aca="false">ROUND(E160*F160,2)</f>
        <v>0</v>
      </c>
      <c r="H160" s="169" t="n">
        <v>0</v>
      </c>
      <c r="I160" s="169" t="n">
        <f aca="false">ROUND(E160*H160,2)</f>
        <v>0</v>
      </c>
      <c r="J160" s="169" t="n">
        <v>87.7</v>
      </c>
      <c r="K160" s="169" t="n">
        <f aca="false">ROUND(E160*J160,2)</f>
        <v>263.1</v>
      </c>
      <c r="L160" s="169" t="n">
        <v>21</v>
      </c>
      <c r="M160" s="169" t="n">
        <f aca="false">G160*(1+L160/100)</f>
        <v>0</v>
      </c>
      <c r="N160" s="169" t="n">
        <v>0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/>
      <c r="S160" s="169" t="s">
        <v>84</v>
      </c>
      <c r="T160" s="169" t="s">
        <v>84</v>
      </c>
      <c r="U160" s="169" t="n">
        <v>0.174</v>
      </c>
      <c r="V160" s="169" t="n">
        <f aca="false">ROUND(E160*U160,2)</f>
        <v>0.52</v>
      </c>
      <c r="W160" s="169"/>
      <c r="X160" s="169" t="s">
        <v>85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86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76" t="n">
        <v>48</v>
      </c>
      <c r="B161" s="177" t="s">
        <v>252</v>
      </c>
      <c r="C161" s="178" t="s">
        <v>253</v>
      </c>
      <c r="D161" s="179" t="s">
        <v>83</v>
      </c>
      <c r="E161" s="180" t="n">
        <v>1</v>
      </c>
      <c r="F161" s="181"/>
      <c r="G161" s="182" t="n">
        <f aca="false">ROUND(E161*F161,2)</f>
        <v>0</v>
      </c>
      <c r="H161" s="169" t="n">
        <v>0</v>
      </c>
      <c r="I161" s="169" t="n">
        <f aca="false">ROUND(E161*H161,2)</f>
        <v>0</v>
      </c>
      <c r="J161" s="169" t="n">
        <v>130.5</v>
      </c>
      <c r="K161" s="169" t="n">
        <f aca="false">ROUND(E161*J161,2)</f>
        <v>130.5</v>
      </c>
      <c r="L161" s="169" t="n">
        <v>21</v>
      </c>
      <c r="M161" s="169" t="n">
        <f aca="false">G161*(1+L161/100)</f>
        <v>0</v>
      </c>
      <c r="N161" s="169" t="n">
        <v>0</v>
      </c>
      <c r="O161" s="169" t="n">
        <f aca="false">ROUND(E161*N161,2)</f>
        <v>0</v>
      </c>
      <c r="P161" s="169" t="n">
        <v>0</v>
      </c>
      <c r="Q161" s="169" t="n">
        <f aca="false">ROUND(E161*P161,2)</f>
        <v>0</v>
      </c>
      <c r="R161" s="169"/>
      <c r="S161" s="169" t="s">
        <v>84</v>
      </c>
      <c r="T161" s="169" t="s">
        <v>84</v>
      </c>
      <c r="U161" s="169" t="n">
        <v>0.259</v>
      </c>
      <c r="V161" s="169" t="n">
        <f aca="false">ROUND(E161*U161,2)</f>
        <v>0.26</v>
      </c>
      <c r="W161" s="169"/>
      <c r="X161" s="169" t="s">
        <v>85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86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76" t="n">
        <v>49</v>
      </c>
      <c r="B162" s="177" t="s">
        <v>254</v>
      </c>
      <c r="C162" s="178" t="s">
        <v>255</v>
      </c>
      <c r="D162" s="179" t="s">
        <v>101</v>
      </c>
      <c r="E162" s="180" t="n">
        <v>4.5</v>
      </c>
      <c r="F162" s="181"/>
      <c r="G162" s="182" t="n">
        <f aca="false">ROUND(E162*F162,2)</f>
        <v>0</v>
      </c>
      <c r="H162" s="169" t="n">
        <v>0.68</v>
      </c>
      <c r="I162" s="169" t="n">
        <f aca="false">ROUND(E162*H162,2)</f>
        <v>3.06</v>
      </c>
      <c r="J162" s="169" t="n">
        <v>24.22</v>
      </c>
      <c r="K162" s="169" t="n">
        <f aca="false">ROUND(E162*J162,2)</f>
        <v>108.99</v>
      </c>
      <c r="L162" s="169" t="n">
        <v>21</v>
      </c>
      <c r="M162" s="169" t="n">
        <f aca="false">G162*(1+L162/100)</f>
        <v>0</v>
      </c>
      <c r="N162" s="169" t="n">
        <v>0</v>
      </c>
      <c r="O162" s="169" t="n">
        <f aca="false">ROUND(E162*N162,2)</f>
        <v>0</v>
      </c>
      <c r="P162" s="169" t="n">
        <v>0</v>
      </c>
      <c r="Q162" s="169" t="n">
        <f aca="false">ROUND(E162*P162,2)</f>
        <v>0</v>
      </c>
      <c r="R162" s="169"/>
      <c r="S162" s="169" t="s">
        <v>84</v>
      </c>
      <c r="T162" s="169" t="s">
        <v>84</v>
      </c>
      <c r="U162" s="169" t="n">
        <v>0.048</v>
      </c>
      <c r="V162" s="169" t="n">
        <f aca="false">ROUND(E162*U162,2)</f>
        <v>0.22</v>
      </c>
      <c r="W162" s="169"/>
      <c r="X162" s="169" t="s">
        <v>85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76" t="n">
        <v>50</v>
      </c>
      <c r="B163" s="177" t="s">
        <v>256</v>
      </c>
      <c r="C163" s="178" t="s">
        <v>257</v>
      </c>
      <c r="D163" s="179" t="s">
        <v>83</v>
      </c>
      <c r="E163" s="180" t="n">
        <v>3</v>
      </c>
      <c r="F163" s="181"/>
      <c r="G163" s="182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238.5</v>
      </c>
      <c r="K163" s="169" t="n">
        <f aca="false">ROUND(E163*J163,2)</f>
        <v>715.5</v>
      </c>
      <c r="L163" s="169" t="n">
        <v>21</v>
      </c>
      <c r="M163" s="169" t="n">
        <f aca="false">G163*(1+L163/100)</f>
        <v>0</v>
      </c>
      <c r="N163" s="169" t="n">
        <v>0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4</v>
      </c>
      <c r="T163" s="169" t="s">
        <v>96</v>
      </c>
      <c r="U163" s="169" t="n">
        <v>0.45</v>
      </c>
      <c r="V163" s="169" t="n">
        <f aca="false">ROUND(E163*U163,2)</f>
        <v>1.35</v>
      </c>
      <c r="W163" s="169"/>
      <c r="X163" s="169" t="s">
        <v>85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86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22.5" hidden="false" customHeight="false" outlineLevel="1" collapsed="false">
      <c r="A164" s="176" t="n">
        <v>51</v>
      </c>
      <c r="B164" s="177" t="s">
        <v>258</v>
      </c>
      <c r="C164" s="178" t="s">
        <v>259</v>
      </c>
      <c r="D164" s="179" t="s">
        <v>178</v>
      </c>
      <c r="E164" s="180" t="n">
        <v>6</v>
      </c>
      <c r="F164" s="181"/>
      <c r="G164" s="182" t="n">
        <f aca="false">ROUND(E164*F164,2)</f>
        <v>0</v>
      </c>
      <c r="H164" s="169" t="n">
        <v>0</v>
      </c>
      <c r="I164" s="169" t="n">
        <f aca="false">ROUND(E164*H164,2)</f>
        <v>0</v>
      </c>
      <c r="J164" s="169" t="n">
        <v>561</v>
      </c>
      <c r="K164" s="169" t="n">
        <f aca="false">ROUND(E164*J164,2)</f>
        <v>3366</v>
      </c>
      <c r="L164" s="169" t="n">
        <v>21</v>
      </c>
      <c r="M164" s="169" t="n">
        <f aca="false">G164*(1+L164/100)</f>
        <v>0</v>
      </c>
      <c r="N164" s="169" t="n">
        <v>0</v>
      </c>
      <c r="O164" s="169" t="n">
        <f aca="false">ROUND(E164*N164,2)</f>
        <v>0</v>
      </c>
      <c r="P164" s="169" t="n">
        <v>0</v>
      </c>
      <c r="Q164" s="169" t="n">
        <f aca="false">ROUND(E164*P164,2)</f>
        <v>0</v>
      </c>
      <c r="R164" s="169"/>
      <c r="S164" s="169" t="s">
        <v>179</v>
      </c>
      <c r="T164" s="169" t="s">
        <v>180</v>
      </c>
      <c r="U164" s="169" t="n">
        <v>0</v>
      </c>
      <c r="V164" s="169" t="n">
        <f aca="false">ROUND(E164*U164,2)</f>
        <v>0</v>
      </c>
      <c r="W164" s="169"/>
      <c r="X164" s="169" t="s">
        <v>85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86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76" t="n">
        <v>52</v>
      </c>
      <c r="B165" s="177" t="s">
        <v>260</v>
      </c>
      <c r="C165" s="178" t="s">
        <v>261</v>
      </c>
      <c r="D165" s="179" t="s">
        <v>23</v>
      </c>
      <c r="E165" s="180" t="n">
        <v>64.296</v>
      </c>
      <c r="F165" s="181"/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1.85</v>
      </c>
      <c r="K165" s="169" t="n">
        <f aca="false">ROUND(E165*J165,2)</f>
        <v>118.95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96</v>
      </c>
      <c r="U165" s="169" t="n">
        <v>0</v>
      </c>
      <c r="V165" s="169" t="n">
        <f aca="false">ROUND(E165*U165,2)</f>
        <v>0</v>
      </c>
      <c r="W165" s="169"/>
      <c r="X165" s="169" t="s">
        <v>221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222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0" collapsed="false">
      <c r="A166" s="154" t="s">
        <v>77</v>
      </c>
      <c r="B166" s="155" t="s">
        <v>262</v>
      </c>
      <c r="C166" s="156" t="s">
        <v>263</v>
      </c>
      <c r="D166" s="157"/>
      <c r="E166" s="158"/>
      <c r="F166" s="159"/>
      <c r="G166" s="160" t="n">
        <f aca="false">SUMIF(AG167:AG172,"&lt;&gt;NOR",G167:G172)</f>
        <v>0</v>
      </c>
      <c r="H166" s="161"/>
      <c r="I166" s="161" t="n">
        <f aca="false">SUM(I167:I172)</f>
        <v>2085.95</v>
      </c>
      <c r="J166" s="161"/>
      <c r="K166" s="161" t="n">
        <f aca="false">SUM(K167:K172)</f>
        <v>4416.66</v>
      </c>
      <c r="L166" s="161"/>
      <c r="M166" s="161" t="n">
        <f aca="false">SUM(M167:M172)</f>
        <v>0</v>
      </c>
      <c r="N166" s="161"/>
      <c r="O166" s="161" t="n">
        <f aca="false">SUM(O167:O172)</f>
        <v>0.04</v>
      </c>
      <c r="P166" s="161"/>
      <c r="Q166" s="161" t="n">
        <f aca="false">SUM(Q167:Q172)</f>
        <v>0</v>
      </c>
      <c r="R166" s="161"/>
      <c r="S166" s="161"/>
      <c r="T166" s="161"/>
      <c r="U166" s="161"/>
      <c r="V166" s="161" t="n">
        <f aca="false">SUM(V167:V172)</f>
        <v>9.37</v>
      </c>
      <c r="W166" s="161"/>
      <c r="X166" s="161"/>
      <c r="AG166" s="0" t="s">
        <v>80</v>
      </c>
    </row>
    <row r="167" customFormat="false" ht="12.75" hidden="false" customHeight="false" outlineLevel="1" collapsed="false">
      <c r="A167" s="176" t="n">
        <v>53</v>
      </c>
      <c r="B167" s="177" t="s">
        <v>264</v>
      </c>
      <c r="C167" s="178" t="s">
        <v>265</v>
      </c>
      <c r="D167" s="179" t="s">
        <v>101</v>
      </c>
      <c r="E167" s="180" t="n">
        <v>10</v>
      </c>
      <c r="F167" s="181"/>
      <c r="G167" s="182" t="n">
        <f aca="false">ROUND(E167*F167,2)</f>
        <v>0</v>
      </c>
      <c r="H167" s="169" t="n">
        <v>78.18</v>
      </c>
      <c r="I167" s="169" t="n">
        <f aca="false">ROUND(E167*H167,2)</f>
        <v>781.8</v>
      </c>
      <c r="J167" s="169" t="n">
        <v>257.82</v>
      </c>
      <c r="K167" s="169" t="n">
        <f aca="false">ROUND(E167*J167,2)</f>
        <v>2578.2</v>
      </c>
      <c r="L167" s="169" t="n">
        <v>21</v>
      </c>
      <c r="M167" s="169" t="n">
        <f aca="false">G167*(1+L167/100)</f>
        <v>0</v>
      </c>
      <c r="N167" s="169" t="n">
        <v>0.00399</v>
      </c>
      <c r="O167" s="169" t="n">
        <f aca="false">ROUND(E167*N167,2)</f>
        <v>0.04</v>
      </c>
      <c r="P167" s="169" t="n">
        <v>0</v>
      </c>
      <c r="Q167" s="169" t="n">
        <f aca="false">ROUND(E167*P167,2)</f>
        <v>0</v>
      </c>
      <c r="R167" s="169"/>
      <c r="S167" s="169" t="s">
        <v>84</v>
      </c>
      <c r="T167" s="169" t="s">
        <v>84</v>
      </c>
      <c r="U167" s="169" t="n">
        <v>0.5429</v>
      </c>
      <c r="V167" s="169" t="n">
        <f aca="false">ROUND(E167*U167,2)</f>
        <v>5.43</v>
      </c>
      <c r="W167" s="169"/>
      <c r="X167" s="169" t="s">
        <v>85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6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false" outlineLevel="1" collapsed="false">
      <c r="A168" s="176" t="n">
        <v>54</v>
      </c>
      <c r="B168" s="177" t="s">
        <v>266</v>
      </c>
      <c r="C168" s="178" t="s">
        <v>267</v>
      </c>
      <c r="D168" s="179" t="s">
        <v>101</v>
      </c>
      <c r="E168" s="180" t="n">
        <v>10</v>
      </c>
      <c r="F168" s="181"/>
      <c r="G168" s="182" t="n">
        <f aca="false">ROUND(E168*F168,2)</f>
        <v>0</v>
      </c>
      <c r="H168" s="169" t="n">
        <v>27.39</v>
      </c>
      <c r="I168" s="169" t="n">
        <f aca="false">ROUND(E168*H168,2)</f>
        <v>273.9</v>
      </c>
      <c r="J168" s="169" t="n">
        <v>59.31</v>
      </c>
      <c r="K168" s="169" t="n">
        <f aca="false">ROUND(E168*J168,2)</f>
        <v>593.1</v>
      </c>
      <c r="L168" s="169" t="n">
        <v>21</v>
      </c>
      <c r="M168" s="169" t="n">
        <f aca="false">G168*(1+L168/100)</f>
        <v>0</v>
      </c>
      <c r="N168" s="169" t="n">
        <v>4E-005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84</v>
      </c>
      <c r="T168" s="169" t="s">
        <v>84</v>
      </c>
      <c r="U168" s="169" t="n">
        <v>0.129</v>
      </c>
      <c r="V168" s="169" t="n">
        <f aca="false">ROUND(E168*U168,2)</f>
        <v>1.29</v>
      </c>
      <c r="W168" s="169"/>
      <c r="X168" s="169" t="s">
        <v>85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6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6" t="n">
        <v>55</v>
      </c>
      <c r="B169" s="177" t="s">
        <v>268</v>
      </c>
      <c r="C169" s="178" t="s">
        <v>269</v>
      </c>
      <c r="D169" s="179" t="s">
        <v>83</v>
      </c>
      <c r="E169" s="180" t="n">
        <v>3</v>
      </c>
      <c r="F169" s="181"/>
      <c r="G169" s="182" t="n">
        <f aca="false">ROUND(E169*F169,2)</f>
        <v>0</v>
      </c>
      <c r="H169" s="169" t="n">
        <v>112.43</v>
      </c>
      <c r="I169" s="169" t="n">
        <f aca="false">ROUND(E169*H169,2)</f>
        <v>337.29</v>
      </c>
      <c r="J169" s="169" t="n">
        <v>118.57</v>
      </c>
      <c r="K169" s="169" t="n">
        <f aca="false">ROUND(E169*J169,2)</f>
        <v>355.71</v>
      </c>
      <c r="L169" s="169" t="n">
        <v>21</v>
      </c>
      <c r="M169" s="169" t="n">
        <f aca="false">G169*(1+L169/100)</f>
        <v>0</v>
      </c>
      <c r="N169" s="169" t="n">
        <v>0.00063</v>
      </c>
      <c r="O169" s="169" t="n">
        <f aca="false">ROUND(E169*N169,2)</f>
        <v>0</v>
      </c>
      <c r="P169" s="169" t="n">
        <v>0</v>
      </c>
      <c r="Q169" s="169" t="n">
        <f aca="false">ROUND(E169*P169,2)</f>
        <v>0</v>
      </c>
      <c r="R169" s="169"/>
      <c r="S169" s="169" t="s">
        <v>84</v>
      </c>
      <c r="T169" s="169" t="s">
        <v>84</v>
      </c>
      <c r="U169" s="169" t="n">
        <v>0.272</v>
      </c>
      <c r="V169" s="169" t="n">
        <f aca="false">ROUND(E169*U169,2)</f>
        <v>0.82</v>
      </c>
      <c r="W169" s="169"/>
      <c r="X169" s="169" t="s">
        <v>85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6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6" t="n">
        <v>56</v>
      </c>
      <c r="B170" s="177" t="s">
        <v>270</v>
      </c>
      <c r="C170" s="178" t="s">
        <v>271</v>
      </c>
      <c r="D170" s="179" t="s">
        <v>272</v>
      </c>
      <c r="E170" s="180" t="n">
        <v>3</v>
      </c>
      <c r="F170" s="181"/>
      <c r="G170" s="182" t="n">
        <f aca="false">ROUND(E170*F170,2)</f>
        <v>0</v>
      </c>
      <c r="H170" s="169" t="n">
        <v>230.12</v>
      </c>
      <c r="I170" s="169" t="n">
        <f aca="false">ROUND(E170*H170,2)</f>
        <v>690.36</v>
      </c>
      <c r="J170" s="169" t="n">
        <v>235.38</v>
      </c>
      <c r="K170" s="169" t="n">
        <f aca="false">ROUND(E170*J170,2)</f>
        <v>706.14</v>
      </c>
      <c r="L170" s="169" t="n">
        <v>21</v>
      </c>
      <c r="M170" s="169" t="n">
        <f aca="false">G170*(1+L170/100)</f>
        <v>0</v>
      </c>
      <c r="N170" s="169" t="n">
        <v>0.00148</v>
      </c>
      <c r="O170" s="169" t="n">
        <f aca="false">ROUND(E170*N170,2)</f>
        <v>0</v>
      </c>
      <c r="P170" s="169" t="n">
        <v>0</v>
      </c>
      <c r="Q170" s="169" t="n">
        <f aca="false">ROUND(E170*P170,2)</f>
        <v>0</v>
      </c>
      <c r="R170" s="169"/>
      <c r="S170" s="169" t="s">
        <v>84</v>
      </c>
      <c r="T170" s="169" t="s">
        <v>84</v>
      </c>
      <c r="U170" s="169" t="n">
        <v>0.54</v>
      </c>
      <c r="V170" s="169" t="n">
        <f aca="false">ROUND(E170*U170,2)</f>
        <v>1.62</v>
      </c>
      <c r="W170" s="169"/>
      <c r="X170" s="169" t="s">
        <v>85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86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6" t="n">
        <v>57</v>
      </c>
      <c r="B171" s="177" t="s">
        <v>273</v>
      </c>
      <c r="C171" s="178" t="s">
        <v>274</v>
      </c>
      <c r="D171" s="179" t="s">
        <v>101</v>
      </c>
      <c r="E171" s="180" t="n">
        <v>10</v>
      </c>
      <c r="F171" s="181"/>
      <c r="G171" s="182" t="n">
        <f aca="false">ROUND(E171*F171,2)</f>
        <v>0</v>
      </c>
      <c r="H171" s="169" t="n">
        <v>0.26</v>
      </c>
      <c r="I171" s="169" t="n">
        <f aca="false">ROUND(E171*H171,2)</f>
        <v>2.6</v>
      </c>
      <c r="J171" s="169" t="n">
        <v>10.64</v>
      </c>
      <c r="K171" s="169" t="n">
        <f aca="false">ROUND(E171*J171,2)</f>
        <v>106.4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4</v>
      </c>
      <c r="T171" s="169" t="s">
        <v>84</v>
      </c>
      <c r="U171" s="169" t="n">
        <v>0.021</v>
      </c>
      <c r="V171" s="169" t="n">
        <f aca="false">ROUND(E171*U171,2)</f>
        <v>0.21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6" t="n">
        <v>58</v>
      </c>
      <c r="B172" s="177" t="s">
        <v>275</v>
      </c>
      <c r="C172" s="178" t="s">
        <v>276</v>
      </c>
      <c r="D172" s="179" t="s">
        <v>23</v>
      </c>
      <c r="E172" s="180" t="n">
        <v>64.255</v>
      </c>
      <c r="F172" s="181"/>
      <c r="G172" s="182" t="n">
        <f aca="false">ROUND(E172*F172,2)</f>
        <v>0</v>
      </c>
      <c r="H172" s="169" t="n">
        <v>0</v>
      </c>
      <c r="I172" s="169" t="n">
        <f aca="false">ROUND(E172*H172,2)</f>
        <v>0</v>
      </c>
      <c r="J172" s="169" t="n">
        <v>1.2</v>
      </c>
      <c r="K172" s="169" t="n">
        <f aca="false">ROUND(E172*J172,2)</f>
        <v>77.11</v>
      </c>
      <c r="L172" s="169" t="n">
        <v>21</v>
      </c>
      <c r="M172" s="169" t="n">
        <f aca="false">G172*(1+L172/100)</f>
        <v>0</v>
      </c>
      <c r="N172" s="169" t="n">
        <v>0</v>
      </c>
      <c r="O172" s="169" t="n">
        <f aca="false">ROUND(E172*N172,2)</f>
        <v>0</v>
      </c>
      <c r="P172" s="169" t="n">
        <v>0</v>
      </c>
      <c r="Q172" s="169" t="n">
        <f aca="false">ROUND(E172*P172,2)</f>
        <v>0</v>
      </c>
      <c r="R172" s="169"/>
      <c r="S172" s="169" t="s">
        <v>84</v>
      </c>
      <c r="T172" s="169" t="s">
        <v>96</v>
      </c>
      <c r="U172" s="169" t="n">
        <v>0</v>
      </c>
      <c r="V172" s="169" t="n">
        <f aca="false">ROUND(E172*U172,2)</f>
        <v>0</v>
      </c>
      <c r="W172" s="169"/>
      <c r="X172" s="169" t="s">
        <v>221</v>
      </c>
      <c r="Y172" s="170"/>
      <c r="Z172" s="170"/>
      <c r="AA172" s="170"/>
      <c r="AB172" s="170"/>
      <c r="AC172" s="170"/>
      <c r="AD172" s="170"/>
      <c r="AE172" s="170"/>
      <c r="AF172" s="170"/>
      <c r="AG172" s="170" t="s">
        <v>222</v>
      </c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0" collapsed="false">
      <c r="A173" s="154" t="s">
        <v>77</v>
      </c>
      <c r="B173" s="155" t="s">
        <v>277</v>
      </c>
      <c r="C173" s="156" t="s">
        <v>278</v>
      </c>
      <c r="D173" s="157"/>
      <c r="E173" s="158"/>
      <c r="F173" s="159"/>
      <c r="G173" s="160" t="n">
        <f aca="false">SUMIF(AG174:AG174,"&lt;&gt;NOR",G174:G174)</f>
        <v>0</v>
      </c>
      <c r="H173" s="161"/>
      <c r="I173" s="161" t="n">
        <f aca="false">SUM(I174:I174)</f>
        <v>341.72</v>
      </c>
      <c r="J173" s="161"/>
      <c r="K173" s="161" t="n">
        <f aca="false">SUM(K174:K174)</f>
        <v>758.28</v>
      </c>
      <c r="L173" s="161"/>
      <c r="M173" s="161" t="n">
        <f aca="false">SUM(M174:M174)</f>
        <v>0</v>
      </c>
      <c r="N173" s="161"/>
      <c r="O173" s="161" t="n">
        <f aca="false">SUM(O174:O174)</f>
        <v>0.02</v>
      </c>
      <c r="P173" s="161"/>
      <c r="Q173" s="161" t="n">
        <f aca="false">SUM(Q174:Q174)</f>
        <v>0</v>
      </c>
      <c r="R173" s="161"/>
      <c r="S173" s="161"/>
      <c r="T173" s="161"/>
      <c r="U173" s="161"/>
      <c r="V173" s="161" t="n">
        <f aca="false">SUM(V174:V174)</f>
        <v>1.3</v>
      </c>
      <c r="W173" s="161"/>
      <c r="X173" s="161"/>
      <c r="AG173" s="0" t="s">
        <v>80</v>
      </c>
    </row>
    <row r="174" customFormat="false" ht="22.5" hidden="false" customHeight="false" outlineLevel="1" collapsed="false">
      <c r="A174" s="176" t="n">
        <v>59</v>
      </c>
      <c r="B174" s="177" t="s">
        <v>279</v>
      </c>
      <c r="C174" s="178" t="s">
        <v>280</v>
      </c>
      <c r="D174" s="179" t="s">
        <v>178</v>
      </c>
      <c r="E174" s="180" t="n">
        <v>2</v>
      </c>
      <c r="F174" s="181"/>
      <c r="G174" s="182" t="n">
        <f aca="false">ROUND(E174*F174,2)</f>
        <v>0</v>
      </c>
      <c r="H174" s="169" t="n">
        <v>170.86</v>
      </c>
      <c r="I174" s="169" t="n">
        <f aca="false">ROUND(E174*H174,2)</f>
        <v>341.72</v>
      </c>
      <c r="J174" s="169" t="n">
        <v>379.14</v>
      </c>
      <c r="K174" s="169" t="n">
        <f aca="false">ROUND(E174*J174,2)</f>
        <v>758.28</v>
      </c>
      <c r="L174" s="169" t="n">
        <v>21</v>
      </c>
      <c r="M174" s="169" t="n">
        <f aca="false">G174*(1+L174/100)</f>
        <v>0</v>
      </c>
      <c r="N174" s="169" t="n">
        <v>0.00818</v>
      </c>
      <c r="O174" s="169" t="n">
        <f aca="false">ROUND(E174*N174,2)</f>
        <v>0.02</v>
      </c>
      <c r="P174" s="169" t="n">
        <v>0</v>
      </c>
      <c r="Q174" s="169" t="n">
        <f aca="false">ROUND(E174*P174,2)</f>
        <v>0</v>
      </c>
      <c r="R174" s="169"/>
      <c r="S174" s="169" t="s">
        <v>179</v>
      </c>
      <c r="T174" s="169" t="s">
        <v>180</v>
      </c>
      <c r="U174" s="169" t="n">
        <v>0.65</v>
      </c>
      <c r="V174" s="169" t="n">
        <f aca="false">ROUND(E174*U174,2)</f>
        <v>1.3</v>
      </c>
      <c r="W174" s="169"/>
      <c r="X174" s="169" t="s">
        <v>85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86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4" t="s">
        <v>77</v>
      </c>
      <c r="B175" s="155" t="s">
        <v>281</v>
      </c>
      <c r="C175" s="156" t="s">
        <v>282</v>
      </c>
      <c r="D175" s="157"/>
      <c r="E175" s="158"/>
      <c r="F175" s="159"/>
      <c r="G175" s="160" t="n">
        <f aca="false">SUMIF(AG176:AG206,"&lt;&gt;NOR",G176:G206)</f>
        <v>0</v>
      </c>
      <c r="H175" s="161"/>
      <c r="I175" s="161" t="n">
        <f aca="false">SUM(I176:I206)</f>
        <v>28411.89</v>
      </c>
      <c r="J175" s="161"/>
      <c r="K175" s="161" t="n">
        <f aca="false">SUM(K176:K206)</f>
        <v>7670.06</v>
      </c>
      <c r="L175" s="161"/>
      <c r="M175" s="161" t="n">
        <f aca="false">SUM(M176:M206)</f>
        <v>0</v>
      </c>
      <c r="N175" s="161"/>
      <c r="O175" s="161" t="n">
        <f aca="false">SUM(O176:O206)</f>
        <v>0.11</v>
      </c>
      <c r="P175" s="161"/>
      <c r="Q175" s="161" t="n">
        <f aca="false">SUM(Q176:Q206)</f>
        <v>0.11</v>
      </c>
      <c r="R175" s="161"/>
      <c r="S175" s="161"/>
      <c r="T175" s="161"/>
      <c r="U175" s="161"/>
      <c r="V175" s="161" t="n">
        <f aca="false">SUM(V176:V206)</f>
        <v>16.56</v>
      </c>
      <c r="W175" s="161"/>
      <c r="X175" s="161"/>
      <c r="AG175" s="0" t="s">
        <v>80</v>
      </c>
    </row>
    <row r="176" customFormat="false" ht="12.75" hidden="false" customHeight="false" outlineLevel="1" collapsed="false">
      <c r="A176" s="176" t="n">
        <v>60</v>
      </c>
      <c r="B176" s="177" t="s">
        <v>283</v>
      </c>
      <c r="C176" s="178" t="s">
        <v>284</v>
      </c>
      <c r="D176" s="179" t="s">
        <v>285</v>
      </c>
      <c r="E176" s="180" t="n">
        <v>1</v>
      </c>
      <c r="F176" s="181"/>
      <c r="G176" s="182" t="n">
        <f aca="false">ROUND(E176*F176,2)</f>
        <v>0</v>
      </c>
      <c r="H176" s="169" t="n">
        <v>0</v>
      </c>
      <c r="I176" s="169" t="n">
        <f aca="false">ROUND(E176*H176,2)</f>
        <v>0</v>
      </c>
      <c r="J176" s="169" t="n">
        <v>225</v>
      </c>
      <c r="K176" s="169" t="n">
        <f aca="false">ROUND(E176*J176,2)</f>
        <v>225</v>
      </c>
      <c r="L176" s="169" t="n">
        <v>21</v>
      </c>
      <c r="M176" s="169" t="n">
        <f aca="false">G176*(1+L176/100)</f>
        <v>0</v>
      </c>
      <c r="N176" s="169" t="n">
        <v>0</v>
      </c>
      <c r="O176" s="169" t="n">
        <f aca="false">ROUND(E176*N176,2)</f>
        <v>0</v>
      </c>
      <c r="P176" s="169" t="n">
        <v>0.01933</v>
      </c>
      <c r="Q176" s="169" t="n">
        <f aca="false">ROUND(E176*P176,2)</f>
        <v>0.02</v>
      </c>
      <c r="R176" s="169"/>
      <c r="S176" s="169" t="s">
        <v>84</v>
      </c>
      <c r="T176" s="169" t="s">
        <v>96</v>
      </c>
      <c r="U176" s="169" t="n">
        <v>0.59</v>
      </c>
      <c r="V176" s="169" t="n">
        <f aca="false">ROUND(E176*U176,2)</f>
        <v>0.59</v>
      </c>
      <c r="W176" s="169"/>
      <c r="X176" s="169" t="s">
        <v>85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76" t="n">
        <v>61</v>
      </c>
      <c r="B177" s="177" t="s">
        <v>286</v>
      </c>
      <c r="C177" s="178" t="s">
        <v>287</v>
      </c>
      <c r="D177" s="179" t="s">
        <v>285</v>
      </c>
      <c r="E177" s="180" t="n">
        <v>1</v>
      </c>
      <c r="F177" s="181"/>
      <c r="G177" s="182" t="n">
        <f aca="false">ROUND(E177*F177,2)</f>
        <v>0</v>
      </c>
      <c r="H177" s="169" t="n">
        <v>5750.34</v>
      </c>
      <c r="I177" s="169" t="n">
        <f aca="false">ROUND(E177*H177,2)</f>
        <v>5750.34</v>
      </c>
      <c r="J177" s="169" t="n">
        <v>794.66</v>
      </c>
      <c r="K177" s="169" t="n">
        <f aca="false">ROUND(E177*J177,2)</f>
        <v>794.66</v>
      </c>
      <c r="L177" s="169" t="n">
        <v>21</v>
      </c>
      <c r="M177" s="169" t="n">
        <f aca="false">G177*(1+L177/100)</f>
        <v>0</v>
      </c>
      <c r="N177" s="169" t="n">
        <v>0.02872</v>
      </c>
      <c r="O177" s="169" t="n">
        <f aca="false">ROUND(E177*N177,2)</f>
        <v>0.03</v>
      </c>
      <c r="P177" s="169" t="n">
        <v>0</v>
      </c>
      <c r="Q177" s="169" t="n">
        <f aca="false">ROUND(E177*P177,2)</f>
        <v>0</v>
      </c>
      <c r="R177" s="169"/>
      <c r="S177" s="169" t="s">
        <v>84</v>
      </c>
      <c r="T177" s="169" t="s">
        <v>96</v>
      </c>
      <c r="U177" s="169" t="n">
        <v>1.5</v>
      </c>
      <c r="V177" s="169" t="n">
        <f aca="false">ROUND(E177*U177,2)</f>
        <v>1.5</v>
      </c>
      <c r="W177" s="169"/>
      <c r="X177" s="169" t="s">
        <v>85</v>
      </c>
      <c r="Y177" s="170"/>
      <c r="Z177" s="170"/>
      <c r="AA177" s="170"/>
      <c r="AB177" s="170"/>
      <c r="AC177" s="170"/>
      <c r="AD177" s="170"/>
      <c r="AE177" s="170"/>
      <c r="AF177" s="170"/>
      <c r="AG177" s="170" t="s">
        <v>86</v>
      </c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76" t="n">
        <v>62</v>
      </c>
      <c r="B178" s="177" t="s">
        <v>288</v>
      </c>
      <c r="C178" s="178" t="s">
        <v>289</v>
      </c>
      <c r="D178" s="179" t="s">
        <v>285</v>
      </c>
      <c r="E178" s="180" t="n">
        <v>1</v>
      </c>
      <c r="F178" s="181"/>
      <c r="G178" s="182" t="n">
        <f aca="false">ROUND(E178*F178,2)</f>
        <v>0</v>
      </c>
      <c r="H178" s="169" t="n">
        <v>563.53</v>
      </c>
      <c r="I178" s="169" t="n">
        <f aca="false">ROUND(E178*H178,2)</f>
        <v>563.53</v>
      </c>
      <c r="J178" s="169" t="n">
        <v>672.47</v>
      </c>
      <c r="K178" s="169" t="n">
        <f aca="false">ROUND(E178*J178,2)</f>
        <v>672.47</v>
      </c>
      <c r="L178" s="169" t="n">
        <v>21</v>
      </c>
      <c r="M178" s="169" t="n">
        <f aca="false">G178*(1+L178/100)</f>
        <v>0</v>
      </c>
      <c r="N178" s="169" t="n">
        <v>0.00186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4</v>
      </c>
      <c r="T178" s="169" t="s">
        <v>84</v>
      </c>
      <c r="U178" s="169" t="n">
        <v>1.334</v>
      </c>
      <c r="V178" s="169" t="n">
        <f aca="false">ROUND(E178*U178,2)</f>
        <v>1.33</v>
      </c>
      <c r="W178" s="169"/>
      <c r="X178" s="169" t="s">
        <v>85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6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6" t="n">
        <v>63</v>
      </c>
      <c r="B179" s="177" t="s">
        <v>290</v>
      </c>
      <c r="C179" s="178" t="s">
        <v>291</v>
      </c>
      <c r="D179" s="179" t="s">
        <v>285</v>
      </c>
      <c r="E179" s="180" t="n">
        <v>1</v>
      </c>
      <c r="F179" s="181"/>
      <c r="G179" s="182" t="n">
        <f aca="false">ROUND(E179*F179,2)</f>
        <v>0</v>
      </c>
      <c r="H179" s="169" t="n">
        <v>0</v>
      </c>
      <c r="I179" s="169" t="n">
        <f aca="false">ROUND(E179*H179,2)</f>
        <v>0</v>
      </c>
      <c r="J179" s="169" t="n">
        <v>145.5</v>
      </c>
      <c r="K179" s="169" t="n">
        <f aca="false">ROUND(E179*J179,2)</f>
        <v>145.5</v>
      </c>
      <c r="L179" s="169" t="n">
        <v>21</v>
      </c>
      <c r="M179" s="169" t="n">
        <f aca="false">G179*(1+L179/100)</f>
        <v>0</v>
      </c>
      <c r="N179" s="169" t="n">
        <v>0</v>
      </c>
      <c r="O179" s="169" t="n">
        <f aca="false">ROUND(E179*N179,2)</f>
        <v>0</v>
      </c>
      <c r="P179" s="169" t="n">
        <v>0.01946</v>
      </c>
      <c r="Q179" s="169" t="n">
        <f aca="false">ROUND(E179*P179,2)</f>
        <v>0.02</v>
      </c>
      <c r="R179" s="169"/>
      <c r="S179" s="169" t="s">
        <v>84</v>
      </c>
      <c r="T179" s="169" t="s">
        <v>96</v>
      </c>
      <c r="U179" s="169" t="n">
        <v>0.382</v>
      </c>
      <c r="V179" s="169" t="n">
        <f aca="false">ROUND(E179*U179,2)</f>
        <v>0.38</v>
      </c>
      <c r="W179" s="169"/>
      <c r="X179" s="169" t="s">
        <v>85</v>
      </c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76" t="n">
        <v>64</v>
      </c>
      <c r="B180" s="177" t="s">
        <v>292</v>
      </c>
      <c r="C180" s="178" t="s">
        <v>293</v>
      </c>
      <c r="D180" s="179" t="s">
        <v>285</v>
      </c>
      <c r="E180" s="180" t="n">
        <v>1</v>
      </c>
      <c r="F180" s="181"/>
      <c r="G180" s="182" t="n">
        <f aca="false">ROUND(E180*F180,2)</f>
        <v>0</v>
      </c>
      <c r="H180" s="169" t="n">
        <v>95.29</v>
      </c>
      <c r="I180" s="169" t="n">
        <f aca="false">ROUND(E180*H180,2)</f>
        <v>95.29</v>
      </c>
      <c r="J180" s="169" t="n">
        <v>731.71</v>
      </c>
      <c r="K180" s="169" t="n">
        <f aca="false">ROUND(E180*J180,2)</f>
        <v>731.71</v>
      </c>
      <c r="L180" s="169" t="n">
        <v>21</v>
      </c>
      <c r="M180" s="169" t="n">
        <f aca="false">G180*(1+L180/100)</f>
        <v>0</v>
      </c>
      <c r="N180" s="169" t="n">
        <v>0.00141</v>
      </c>
      <c r="O180" s="169" t="n">
        <f aca="false">ROUND(E180*N180,2)</f>
        <v>0</v>
      </c>
      <c r="P180" s="169" t="n">
        <v>0</v>
      </c>
      <c r="Q180" s="169" t="n">
        <f aca="false">ROUND(E180*P180,2)</f>
        <v>0</v>
      </c>
      <c r="R180" s="169"/>
      <c r="S180" s="169" t="s">
        <v>84</v>
      </c>
      <c r="T180" s="169" t="s">
        <v>96</v>
      </c>
      <c r="U180" s="169" t="n">
        <v>1.575</v>
      </c>
      <c r="V180" s="169" t="n">
        <f aca="false">ROUND(E180*U180,2)</f>
        <v>1.58</v>
      </c>
      <c r="W180" s="169"/>
      <c r="X180" s="169" t="s">
        <v>85</v>
      </c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6" t="n">
        <v>65</v>
      </c>
      <c r="B181" s="177" t="s">
        <v>294</v>
      </c>
      <c r="C181" s="178" t="s">
        <v>295</v>
      </c>
      <c r="D181" s="179" t="s">
        <v>285</v>
      </c>
      <c r="E181" s="180" t="n">
        <v>1</v>
      </c>
      <c r="F181" s="181"/>
      <c r="G181" s="182" t="n">
        <f aca="false">ROUND(E181*F181,2)</f>
        <v>0</v>
      </c>
      <c r="H181" s="169" t="n">
        <v>0</v>
      </c>
      <c r="I181" s="169" t="n">
        <f aca="false">ROUND(E181*H181,2)</f>
        <v>0</v>
      </c>
      <c r="J181" s="169" t="n">
        <v>164.5</v>
      </c>
      <c r="K181" s="169" t="n">
        <f aca="false">ROUND(E181*J181,2)</f>
        <v>164.5</v>
      </c>
      <c r="L181" s="169" t="n">
        <v>21</v>
      </c>
      <c r="M181" s="169" t="n">
        <f aca="false">G181*(1+L181/100)</f>
        <v>0</v>
      </c>
      <c r="N181" s="169" t="n">
        <v>0</v>
      </c>
      <c r="O181" s="169" t="n">
        <f aca="false">ROUND(E181*N181,2)</f>
        <v>0</v>
      </c>
      <c r="P181" s="169" t="n">
        <v>0.0329</v>
      </c>
      <c r="Q181" s="169" t="n">
        <f aca="false">ROUND(E181*P181,2)</f>
        <v>0.03</v>
      </c>
      <c r="R181" s="169"/>
      <c r="S181" s="169" t="s">
        <v>84</v>
      </c>
      <c r="T181" s="169" t="s">
        <v>96</v>
      </c>
      <c r="U181" s="169" t="n">
        <v>0.432</v>
      </c>
      <c r="V181" s="169" t="n">
        <f aca="false">ROUND(E181*U181,2)</f>
        <v>0.43</v>
      </c>
      <c r="W181" s="169"/>
      <c r="X181" s="169" t="s">
        <v>85</v>
      </c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22.5" hidden="false" customHeight="false" outlineLevel="1" collapsed="false">
      <c r="A182" s="176" t="n">
        <v>66</v>
      </c>
      <c r="B182" s="177" t="s">
        <v>296</v>
      </c>
      <c r="C182" s="178" t="s">
        <v>297</v>
      </c>
      <c r="D182" s="179" t="s">
        <v>285</v>
      </c>
      <c r="E182" s="180" t="n">
        <v>2</v>
      </c>
      <c r="F182" s="181"/>
      <c r="G182" s="182" t="n">
        <f aca="false">ROUND(E182*F182,2)</f>
        <v>0</v>
      </c>
      <c r="H182" s="169" t="n">
        <v>23.85</v>
      </c>
      <c r="I182" s="169" t="n">
        <f aca="false">ROUND(E182*H182,2)</f>
        <v>47.7</v>
      </c>
      <c r="J182" s="169" t="n">
        <v>166.15</v>
      </c>
      <c r="K182" s="169" t="n">
        <f aca="false">ROUND(E182*J182,2)</f>
        <v>332.3</v>
      </c>
      <c r="L182" s="169" t="n">
        <v>21</v>
      </c>
      <c r="M182" s="169" t="n">
        <f aca="false">G182*(1+L182/100)</f>
        <v>0</v>
      </c>
      <c r="N182" s="169" t="n">
        <v>3E-005</v>
      </c>
      <c r="O182" s="169" t="n">
        <f aca="false">ROUND(E182*N182,2)</f>
        <v>0</v>
      </c>
      <c r="P182" s="169" t="n">
        <v>0</v>
      </c>
      <c r="Q182" s="169" t="n">
        <f aca="false">ROUND(E182*P182,2)</f>
        <v>0</v>
      </c>
      <c r="R182" s="169"/>
      <c r="S182" s="169" t="s">
        <v>84</v>
      </c>
      <c r="T182" s="169" t="s">
        <v>84</v>
      </c>
      <c r="U182" s="169" t="n">
        <v>0.33</v>
      </c>
      <c r="V182" s="169" t="n">
        <f aca="false">ROUND(E182*U182,2)</f>
        <v>0.66</v>
      </c>
      <c r="W182" s="169"/>
      <c r="X182" s="169" t="s">
        <v>85</v>
      </c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6" t="n">
        <v>67</v>
      </c>
      <c r="B183" s="177" t="s">
        <v>298</v>
      </c>
      <c r="C183" s="178" t="s">
        <v>299</v>
      </c>
      <c r="D183" s="179" t="s">
        <v>285</v>
      </c>
      <c r="E183" s="180" t="n">
        <v>6</v>
      </c>
      <c r="F183" s="181"/>
      <c r="G183" s="182" t="n">
        <f aca="false">ROUND(E183*F183,2)</f>
        <v>0</v>
      </c>
      <c r="H183" s="169" t="n">
        <v>129.06</v>
      </c>
      <c r="I183" s="169" t="n">
        <f aca="false">ROUND(E183*H183,2)</f>
        <v>774.36</v>
      </c>
      <c r="J183" s="169" t="n">
        <v>114.44</v>
      </c>
      <c r="K183" s="169" t="n">
        <f aca="false">ROUND(E183*J183,2)</f>
        <v>686.64</v>
      </c>
      <c r="L183" s="169" t="n">
        <v>21</v>
      </c>
      <c r="M183" s="169" t="n">
        <f aca="false">G183*(1+L183/100)</f>
        <v>0</v>
      </c>
      <c r="N183" s="169" t="n">
        <v>0.00017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4</v>
      </c>
      <c r="T183" s="169" t="s">
        <v>84</v>
      </c>
      <c r="U183" s="169" t="n">
        <v>0.227</v>
      </c>
      <c r="V183" s="169" t="n">
        <f aca="false">ROUND(E183*U183,2)</f>
        <v>1.36</v>
      </c>
      <c r="W183" s="169"/>
      <c r="X183" s="169" t="s">
        <v>85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22.5" hidden="false" customHeight="false" outlineLevel="1" collapsed="false">
      <c r="A184" s="176" t="n">
        <v>68</v>
      </c>
      <c r="B184" s="177" t="s">
        <v>300</v>
      </c>
      <c r="C184" s="178" t="s">
        <v>301</v>
      </c>
      <c r="D184" s="179" t="s">
        <v>285</v>
      </c>
      <c r="E184" s="180" t="n">
        <v>1</v>
      </c>
      <c r="F184" s="181"/>
      <c r="G184" s="182" t="n">
        <f aca="false">ROUND(E184*F184,2)</f>
        <v>0</v>
      </c>
      <c r="H184" s="169" t="n">
        <v>196.5</v>
      </c>
      <c r="I184" s="169" t="n">
        <f aca="false">ROUND(E184*H184,2)</f>
        <v>196.5</v>
      </c>
      <c r="J184" s="169" t="n">
        <v>62.5</v>
      </c>
      <c r="K184" s="169" t="n">
        <f aca="false">ROUND(E184*J184,2)</f>
        <v>62.5</v>
      </c>
      <c r="L184" s="169" t="n">
        <v>21</v>
      </c>
      <c r="M184" s="169" t="n">
        <f aca="false">G184*(1+L184/100)</f>
        <v>0</v>
      </c>
      <c r="N184" s="169" t="n">
        <v>0.00024</v>
      </c>
      <c r="O184" s="169" t="n">
        <f aca="false">ROUND(E184*N184,2)</f>
        <v>0</v>
      </c>
      <c r="P184" s="169" t="n">
        <v>0</v>
      </c>
      <c r="Q184" s="169" t="n">
        <f aca="false">ROUND(E184*P184,2)</f>
        <v>0</v>
      </c>
      <c r="R184" s="169"/>
      <c r="S184" s="169" t="s">
        <v>84</v>
      </c>
      <c r="T184" s="169" t="s">
        <v>84</v>
      </c>
      <c r="U184" s="169" t="n">
        <v>0.124</v>
      </c>
      <c r="V184" s="169" t="n">
        <f aca="false">ROUND(E184*U184,2)</f>
        <v>0.12</v>
      </c>
      <c r="W184" s="169"/>
      <c r="X184" s="169" t="s">
        <v>85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86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76" t="n">
        <v>69</v>
      </c>
      <c r="B185" s="177" t="s">
        <v>302</v>
      </c>
      <c r="C185" s="178" t="s">
        <v>303</v>
      </c>
      <c r="D185" s="179" t="s">
        <v>83</v>
      </c>
      <c r="E185" s="180" t="n">
        <v>1</v>
      </c>
      <c r="F185" s="181"/>
      <c r="G185" s="182" t="n">
        <f aca="false">ROUND(E185*F185,2)</f>
        <v>0</v>
      </c>
      <c r="H185" s="169" t="n">
        <v>1800.68</v>
      </c>
      <c r="I185" s="169" t="n">
        <f aca="false">ROUND(E185*H185,2)</f>
        <v>1800.68</v>
      </c>
      <c r="J185" s="169" t="n">
        <v>224.32</v>
      </c>
      <c r="K185" s="169" t="n">
        <f aca="false">ROUND(E185*J185,2)</f>
        <v>224.32</v>
      </c>
      <c r="L185" s="169" t="n">
        <v>21</v>
      </c>
      <c r="M185" s="169" t="n">
        <f aca="false">G185*(1+L185/100)</f>
        <v>0</v>
      </c>
      <c r="N185" s="169" t="n">
        <v>0.00164</v>
      </c>
      <c r="O185" s="169" t="n">
        <f aca="false">ROUND(E185*N185,2)</f>
        <v>0</v>
      </c>
      <c r="P185" s="169" t="n">
        <v>0</v>
      </c>
      <c r="Q185" s="169" t="n">
        <f aca="false">ROUND(E185*P185,2)</f>
        <v>0</v>
      </c>
      <c r="R185" s="169"/>
      <c r="S185" s="169" t="s">
        <v>84</v>
      </c>
      <c r="T185" s="169" t="s">
        <v>84</v>
      </c>
      <c r="U185" s="169" t="n">
        <v>0.445</v>
      </c>
      <c r="V185" s="169" t="n">
        <f aca="false">ROUND(E185*U185,2)</f>
        <v>0.45</v>
      </c>
      <c r="W185" s="169"/>
      <c r="X185" s="169" t="s">
        <v>85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6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76" t="n">
        <v>70</v>
      </c>
      <c r="B186" s="177" t="s">
        <v>304</v>
      </c>
      <c r="C186" s="178" t="s">
        <v>305</v>
      </c>
      <c r="D186" s="179" t="s">
        <v>83</v>
      </c>
      <c r="E186" s="180" t="n">
        <v>1</v>
      </c>
      <c r="F186" s="181"/>
      <c r="G186" s="182" t="n">
        <f aca="false">ROUND(E186*F186,2)</f>
        <v>0</v>
      </c>
      <c r="H186" s="169" t="n">
        <v>2038.95</v>
      </c>
      <c r="I186" s="169" t="n">
        <f aca="false">ROUND(E186*H186,2)</f>
        <v>2038.95</v>
      </c>
      <c r="J186" s="169" t="n">
        <v>236.05</v>
      </c>
      <c r="K186" s="169" t="n">
        <f aca="false">ROUND(E186*J186,2)</f>
        <v>236.05</v>
      </c>
      <c r="L186" s="169" t="n">
        <v>21</v>
      </c>
      <c r="M186" s="169" t="n">
        <f aca="false">G186*(1+L186/100)</f>
        <v>0</v>
      </c>
      <c r="N186" s="169" t="n">
        <v>0.00085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84</v>
      </c>
      <c r="T186" s="169" t="s">
        <v>96</v>
      </c>
      <c r="U186" s="169" t="n">
        <v>0.485</v>
      </c>
      <c r="V186" s="169" t="n">
        <f aca="false">ROUND(E186*U186,2)</f>
        <v>0.49</v>
      </c>
      <c r="W186" s="169"/>
      <c r="X186" s="169" t="s">
        <v>85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86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76" t="n">
        <v>71</v>
      </c>
      <c r="B187" s="177" t="s">
        <v>306</v>
      </c>
      <c r="C187" s="178" t="s">
        <v>307</v>
      </c>
      <c r="D187" s="179" t="s">
        <v>83</v>
      </c>
      <c r="E187" s="180" t="n">
        <v>2</v>
      </c>
      <c r="F187" s="181"/>
      <c r="G187" s="182" t="n">
        <f aca="false">ROUND(E187*F187,2)</f>
        <v>0</v>
      </c>
      <c r="H187" s="169" t="n">
        <v>7.11</v>
      </c>
      <c r="I187" s="169" t="n">
        <f aca="false">ROUND(E187*H187,2)</f>
        <v>14.22</v>
      </c>
      <c r="J187" s="169" t="n">
        <v>224.39</v>
      </c>
      <c r="K187" s="169" t="n">
        <f aca="false">ROUND(E187*J187,2)</f>
        <v>448.78</v>
      </c>
      <c r="L187" s="169" t="n">
        <v>21</v>
      </c>
      <c r="M187" s="169" t="n">
        <f aca="false">G187*(1+L187/100)</f>
        <v>0</v>
      </c>
      <c r="N187" s="169" t="n">
        <v>4E-005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84</v>
      </c>
      <c r="T187" s="169" t="s">
        <v>84</v>
      </c>
      <c r="U187" s="169" t="n">
        <v>0.445</v>
      </c>
      <c r="V187" s="169" t="n">
        <f aca="false">ROUND(E187*U187,2)</f>
        <v>0.89</v>
      </c>
      <c r="W187" s="169"/>
      <c r="X187" s="169" t="s">
        <v>85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86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22.5" hidden="false" customHeight="false" outlineLevel="1" collapsed="false">
      <c r="A188" s="176" t="n">
        <v>72</v>
      </c>
      <c r="B188" s="177" t="s">
        <v>308</v>
      </c>
      <c r="C188" s="178" t="s">
        <v>309</v>
      </c>
      <c r="D188" s="179" t="s">
        <v>285</v>
      </c>
      <c r="E188" s="180" t="n">
        <v>1</v>
      </c>
      <c r="F188" s="181"/>
      <c r="G188" s="182" t="n">
        <f aca="false">ROUND(E188*F188,2)</f>
        <v>0</v>
      </c>
      <c r="H188" s="169" t="n">
        <v>2297.81</v>
      </c>
      <c r="I188" s="169" t="n">
        <f aca="false">ROUND(E188*H188,2)</f>
        <v>2297.81</v>
      </c>
      <c r="J188" s="169" t="n">
        <v>317.19</v>
      </c>
      <c r="K188" s="169" t="n">
        <f aca="false">ROUND(E188*J188,2)</f>
        <v>317.19</v>
      </c>
      <c r="L188" s="169" t="n">
        <v>21</v>
      </c>
      <c r="M188" s="169" t="n">
        <f aca="false">G188*(1+L188/100)</f>
        <v>0</v>
      </c>
      <c r="N188" s="169" t="n">
        <v>0.00153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96</v>
      </c>
      <c r="U188" s="169" t="n">
        <v>0.655</v>
      </c>
      <c r="V188" s="169" t="n">
        <f aca="false">ROUND(E188*U188,2)</f>
        <v>0.66</v>
      </c>
      <c r="W188" s="169"/>
      <c r="X188" s="169" t="s">
        <v>85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86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76" t="n">
        <v>73</v>
      </c>
      <c r="B189" s="177" t="s">
        <v>310</v>
      </c>
      <c r="C189" s="178" t="s">
        <v>311</v>
      </c>
      <c r="D189" s="179" t="s">
        <v>285</v>
      </c>
      <c r="E189" s="180" t="n">
        <v>1</v>
      </c>
      <c r="F189" s="181"/>
      <c r="G189" s="182" t="n">
        <f aca="false">ROUND(E189*F189,2)</f>
        <v>0</v>
      </c>
      <c r="H189" s="169" t="n">
        <v>68.86</v>
      </c>
      <c r="I189" s="169" t="n">
        <f aca="false">ROUND(E189*H189,2)</f>
        <v>68.86</v>
      </c>
      <c r="J189" s="169" t="n">
        <v>260.64</v>
      </c>
      <c r="K189" s="169" t="n">
        <f aca="false">ROUND(E189*J189,2)</f>
        <v>260.64</v>
      </c>
      <c r="L189" s="169" t="n">
        <v>21</v>
      </c>
      <c r="M189" s="169" t="n">
        <f aca="false">G189*(1+L189/100)</f>
        <v>0</v>
      </c>
      <c r="N189" s="169" t="n">
        <v>0.00012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4</v>
      </c>
      <c r="T189" s="169" t="s">
        <v>84</v>
      </c>
      <c r="U189" s="169" t="n">
        <v>0.517</v>
      </c>
      <c r="V189" s="169" t="n">
        <f aca="false">ROUND(E189*U189,2)</f>
        <v>0.52</v>
      </c>
      <c r="W189" s="169"/>
      <c r="X189" s="169" t="s">
        <v>85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86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22.5" hidden="false" customHeight="false" outlineLevel="1" collapsed="false">
      <c r="A190" s="176" t="n">
        <v>74</v>
      </c>
      <c r="B190" s="177" t="s">
        <v>312</v>
      </c>
      <c r="C190" s="178" t="s">
        <v>313</v>
      </c>
      <c r="D190" s="179" t="s">
        <v>83</v>
      </c>
      <c r="E190" s="180" t="n">
        <v>2</v>
      </c>
      <c r="F190" s="181"/>
      <c r="G190" s="182" t="n">
        <f aca="false">ROUND(E190*F190,2)</f>
        <v>0</v>
      </c>
      <c r="H190" s="169" t="n">
        <v>125.99</v>
      </c>
      <c r="I190" s="169" t="n">
        <f aca="false">ROUND(E190*H190,2)</f>
        <v>251.98</v>
      </c>
      <c r="J190" s="169" t="n">
        <v>124.01</v>
      </c>
      <c r="K190" s="169" t="n">
        <f aca="false">ROUND(E190*J190,2)</f>
        <v>248.02</v>
      </c>
      <c r="L190" s="169" t="n">
        <v>21</v>
      </c>
      <c r="M190" s="169" t="n">
        <f aca="false">G190*(1+L190/100)</f>
        <v>0</v>
      </c>
      <c r="N190" s="169" t="n">
        <v>0.00042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4</v>
      </c>
      <c r="T190" s="169" t="s">
        <v>84</v>
      </c>
      <c r="U190" s="169" t="n">
        <v>0.246</v>
      </c>
      <c r="V190" s="169" t="n">
        <f aca="false">ROUND(E190*U190,2)</f>
        <v>0.49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22.5" hidden="false" customHeight="false" outlineLevel="1" collapsed="false">
      <c r="A191" s="176" t="n">
        <v>75</v>
      </c>
      <c r="B191" s="177" t="s">
        <v>314</v>
      </c>
      <c r="C191" s="178" t="s">
        <v>315</v>
      </c>
      <c r="D191" s="179" t="s">
        <v>83</v>
      </c>
      <c r="E191" s="180" t="n">
        <v>1</v>
      </c>
      <c r="F191" s="181"/>
      <c r="G191" s="182" t="n">
        <f aca="false">ROUND(E191*F191,2)</f>
        <v>0</v>
      </c>
      <c r="H191" s="169" t="n">
        <v>435.99</v>
      </c>
      <c r="I191" s="169" t="n">
        <f aca="false">ROUND(E191*H191,2)</f>
        <v>435.99</v>
      </c>
      <c r="J191" s="169" t="n">
        <v>124.01</v>
      </c>
      <c r="K191" s="169" t="n">
        <f aca="false">ROUND(E191*J191,2)</f>
        <v>124.01</v>
      </c>
      <c r="L191" s="169" t="n">
        <v>21</v>
      </c>
      <c r="M191" s="169" t="n">
        <f aca="false">G191*(1+L191/100)</f>
        <v>0</v>
      </c>
      <c r="N191" s="169" t="n">
        <v>0.0002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4</v>
      </c>
      <c r="T191" s="169" t="s">
        <v>84</v>
      </c>
      <c r="U191" s="169" t="n">
        <v>0.246</v>
      </c>
      <c r="V191" s="169" t="n">
        <f aca="false">ROUND(E191*U191,2)</f>
        <v>0.25</v>
      </c>
      <c r="W191" s="169"/>
      <c r="X191" s="169" t="s">
        <v>85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6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22.5" hidden="false" customHeight="false" outlineLevel="1" collapsed="false">
      <c r="A192" s="176" t="n">
        <v>76</v>
      </c>
      <c r="B192" s="177" t="s">
        <v>316</v>
      </c>
      <c r="C192" s="178" t="s">
        <v>317</v>
      </c>
      <c r="D192" s="179" t="s">
        <v>83</v>
      </c>
      <c r="E192" s="180" t="n">
        <v>1</v>
      </c>
      <c r="F192" s="181"/>
      <c r="G192" s="182" t="n">
        <f aca="false">ROUND(E192*F192,2)</f>
        <v>0</v>
      </c>
      <c r="H192" s="169" t="n">
        <v>308.99</v>
      </c>
      <c r="I192" s="169" t="n">
        <f aca="false">ROUND(E192*H192,2)</f>
        <v>308.99</v>
      </c>
      <c r="J192" s="169" t="n">
        <v>124.01</v>
      </c>
      <c r="K192" s="169" t="n">
        <f aca="false">ROUND(E192*J192,2)</f>
        <v>124.01</v>
      </c>
      <c r="L192" s="169" t="n">
        <v>21</v>
      </c>
      <c r="M192" s="169" t="n">
        <f aca="false">G192*(1+L192/100)</f>
        <v>0</v>
      </c>
      <c r="N192" s="169" t="n">
        <v>9E-005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84</v>
      </c>
      <c r="T192" s="169" t="s">
        <v>84</v>
      </c>
      <c r="U192" s="169" t="n">
        <v>0.246</v>
      </c>
      <c r="V192" s="169" t="n">
        <f aca="false">ROUND(E192*U192,2)</f>
        <v>0.25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6" t="n">
        <v>77</v>
      </c>
      <c r="B193" s="177" t="s">
        <v>318</v>
      </c>
      <c r="C193" s="178" t="s">
        <v>319</v>
      </c>
      <c r="D193" s="179" t="s">
        <v>83</v>
      </c>
      <c r="E193" s="180" t="n">
        <v>1</v>
      </c>
      <c r="F193" s="181"/>
      <c r="G193" s="182" t="n">
        <f aca="false">ROUND(E193*F193,2)</f>
        <v>0</v>
      </c>
      <c r="H193" s="169" t="n">
        <v>358.49</v>
      </c>
      <c r="I193" s="169" t="n">
        <f aca="false">ROUND(E193*H193,2)</f>
        <v>358.49</v>
      </c>
      <c r="J193" s="169" t="n">
        <v>124.01</v>
      </c>
      <c r="K193" s="169" t="n">
        <f aca="false">ROUND(E193*J193,2)</f>
        <v>124.01</v>
      </c>
      <c r="L193" s="169" t="n">
        <v>21</v>
      </c>
      <c r="M193" s="169" t="n">
        <f aca="false">G193*(1+L193/100)</f>
        <v>0</v>
      </c>
      <c r="N193" s="169" t="n">
        <v>0.00026</v>
      </c>
      <c r="O193" s="169" t="n">
        <f aca="false">ROUND(E193*N193,2)</f>
        <v>0</v>
      </c>
      <c r="P193" s="169" t="n">
        <v>0</v>
      </c>
      <c r="Q193" s="169" t="n">
        <f aca="false">ROUND(E193*P193,2)</f>
        <v>0</v>
      </c>
      <c r="R193" s="169"/>
      <c r="S193" s="169" t="s">
        <v>84</v>
      </c>
      <c r="T193" s="169" t="s">
        <v>84</v>
      </c>
      <c r="U193" s="169" t="n">
        <v>0.246</v>
      </c>
      <c r="V193" s="169" t="n">
        <f aca="false">ROUND(E193*U193,2)</f>
        <v>0.25</v>
      </c>
      <c r="W193" s="169"/>
      <c r="X193" s="169" t="s">
        <v>85</v>
      </c>
      <c r="Y193" s="170"/>
      <c r="Z193" s="170"/>
      <c r="AA193" s="170"/>
      <c r="AB193" s="170"/>
      <c r="AC193" s="170"/>
      <c r="AD193" s="170"/>
      <c r="AE193" s="170"/>
      <c r="AF193" s="170"/>
      <c r="AG193" s="170" t="s">
        <v>86</v>
      </c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76" t="n">
        <v>78</v>
      </c>
      <c r="B194" s="177" t="s">
        <v>320</v>
      </c>
      <c r="C194" s="178" t="s">
        <v>321</v>
      </c>
      <c r="D194" s="179" t="s">
        <v>83</v>
      </c>
      <c r="E194" s="180" t="n">
        <v>2</v>
      </c>
      <c r="F194" s="181"/>
      <c r="G194" s="182" t="n">
        <f aca="false">ROUND(E194*F194,2)</f>
        <v>0</v>
      </c>
      <c r="H194" s="169" t="n">
        <v>110.58</v>
      </c>
      <c r="I194" s="169" t="n">
        <f aca="false">ROUND(E194*H194,2)</f>
        <v>221.16</v>
      </c>
      <c r="J194" s="169" t="n">
        <v>52.42</v>
      </c>
      <c r="K194" s="169" t="n">
        <f aca="false">ROUND(E194*J194,2)</f>
        <v>104.84</v>
      </c>
      <c r="L194" s="169" t="n">
        <v>21</v>
      </c>
      <c r="M194" s="169" t="n">
        <f aca="false">G194*(1+L194/100)</f>
        <v>0</v>
      </c>
      <c r="N194" s="169" t="n">
        <v>2E-005</v>
      </c>
      <c r="O194" s="169" t="n">
        <f aca="false">ROUND(E194*N194,2)</f>
        <v>0</v>
      </c>
      <c r="P194" s="169" t="n">
        <v>0</v>
      </c>
      <c r="Q194" s="169" t="n">
        <f aca="false">ROUND(E194*P194,2)</f>
        <v>0</v>
      </c>
      <c r="R194" s="169"/>
      <c r="S194" s="169" t="s">
        <v>84</v>
      </c>
      <c r="T194" s="169" t="s">
        <v>84</v>
      </c>
      <c r="U194" s="169" t="n">
        <v>0.104</v>
      </c>
      <c r="V194" s="169" t="n">
        <f aca="false">ROUND(E194*U194,2)</f>
        <v>0.21</v>
      </c>
      <c r="W194" s="169"/>
      <c r="X194" s="169" t="s">
        <v>85</v>
      </c>
      <c r="Y194" s="170"/>
      <c r="Z194" s="170"/>
      <c r="AA194" s="170"/>
      <c r="AB194" s="170"/>
      <c r="AC194" s="170"/>
      <c r="AD194" s="170"/>
      <c r="AE194" s="170"/>
      <c r="AF194" s="170"/>
      <c r="AG194" s="170" t="s">
        <v>86</v>
      </c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76" t="n">
        <v>79</v>
      </c>
      <c r="B195" s="177" t="s">
        <v>322</v>
      </c>
      <c r="C195" s="178" t="s">
        <v>323</v>
      </c>
      <c r="D195" s="179" t="s">
        <v>83</v>
      </c>
      <c r="E195" s="180" t="n">
        <v>1</v>
      </c>
      <c r="F195" s="181"/>
      <c r="G195" s="182" t="n">
        <f aca="false">ROUND(E195*F195,2)</f>
        <v>0</v>
      </c>
      <c r="H195" s="169" t="n">
        <v>2306.71</v>
      </c>
      <c r="I195" s="169" t="n">
        <f aca="false">ROUND(E195*H195,2)</f>
        <v>2306.71</v>
      </c>
      <c r="J195" s="169" t="n">
        <v>318.29</v>
      </c>
      <c r="K195" s="169" t="n">
        <f aca="false">ROUND(E195*J195,2)</f>
        <v>318.29</v>
      </c>
      <c r="L195" s="169" t="n">
        <v>21</v>
      </c>
      <c r="M195" s="169" t="n">
        <f aca="false">G195*(1+L195/100)</f>
        <v>0</v>
      </c>
      <c r="N195" s="169" t="n">
        <v>0.04453</v>
      </c>
      <c r="O195" s="169" t="n">
        <f aca="false">ROUND(E195*N195,2)</f>
        <v>0.04</v>
      </c>
      <c r="P195" s="169" t="n">
        <v>0.04253</v>
      </c>
      <c r="Q195" s="169" t="n">
        <f aca="false">ROUND(E195*P195,2)</f>
        <v>0.04</v>
      </c>
      <c r="R195" s="169"/>
      <c r="S195" s="169" t="s">
        <v>84</v>
      </c>
      <c r="T195" s="169" t="s">
        <v>96</v>
      </c>
      <c r="U195" s="169" t="n">
        <v>0.654</v>
      </c>
      <c r="V195" s="169" t="n">
        <f aca="false">ROUND(E195*U195,2)</f>
        <v>0.65</v>
      </c>
      <c r="W195" s="169"/>
      <c r="X195" s="169" t="s">
        <v>85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6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76" t="n">
        <v>80</v>
      </c>
      <c r="B196" s="177" t="s">
        <v>256</v>
      </c>
      <c r="C196" s="178" t="s">
        <v>257</v>
      </c>
      <c r="D196" s="179" t="s">
        <v>83</v>
      </c>
      <c r="E196" s="180" t="n">
        <v>3</v>
      </c>
      <c r="F196" s="181"/>
      <c r="G196" s="182" t="n">
        <f aca="false">ROUND(E196*F196,2)</f>
        <v>0</v>
      </c>
      <c r="H196" s="169" t="n">
        <v>0</v>
      </c>
      <c r="I196" s="169" t="n">
        <f aca="false">ROUND(E196*H196,2)</f>
        <v>0</v>
      </c>
      <c r="J196" s="169" t="n">
        <v>246</v>
      </c>
      <c r="K196" s="169" t="n">
        <f aca="false">ROUND(E196*J196,2)</f>
        <v>738</v>
      </c>
      <c r="L196" s="169" t="n">
        <v>21</v>
      </c>
      <c r="M196" s="169" t="n">
        <f aca="false">G196*(1+L196/100)</f>
        <v>0</v>
      </c>
      <c r="N196" s="169" t="n">
        <v>0</v>
      </c>
      <c r="O196" s="169" t="n">
        <f aca="false">ROUND(E196*N196,2)</f>
        <v>0</v>
      </c>
      <c r="P196" s="169" t="n">
        <v>0</v>
      </c>
      <c r="Q196" s="169" t="n">
        <f aca="false">ROUND(E196*P196,2)</f>
        <v>0</v>
      </c>
      <c r="R196" s="169"/>
      <c r="S196" s="169" t="s">
        <v>84</v>
      </c>
      <c r="T196" s="169" t="s">
        <v>84</v>
      </c>
      <c r="U196" s="169" t="n">
        <v>0.45</v>
      </c>
      <c r="V196" s="169" t="n">
        <f aca="false">ROUND(E196*U196,2)</f>
        <v>1.35</v>
      </c>
      <c r="W196" s="169"/>
      <c r="X196" s="169" t="s">
        <v>85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6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62" t="n">
        <v>81</v>
      </c>
      <c r="B197" s="163" t="s">
        <v>324</v>
      </c>
      <c r="C197" s="164" t="s">
        <v>325</v>
      </c>
      <c r="D197" s="165" t="s">
        <v>95</v>
      </c>
      <c r="E197" s="166" t="n">
        <v>0.24</v>
      </c>
      <c r="F197" s="167"/>
      <c r="G197" s="168" t="n">
        <f aca="false">ROUND(E197*F197,2)</f>
        <v>0</v>
      </c>
      <c r="H197" s="169" t="n">
        <v>30.35</v>
      </c>
      <c r="I197" s="169" t="n">
        <f aca="false">ROUND(E197*H197,2)</f>
        <v>7.28</v>
      </c>
      <c r="J197" s="169" t="n">
        <v>1075.65</v>
      </c>
      <c r="K197" s="169" t="n">
        <f aca="false">ROUND(E197*J197,2)</f>
        <v>258.16</v>
      </c>
      <c r="L197" s="169" t="n">
        <v>21</v>
      </c>
      <c r="M197" s="169" t="n">
        <f aca="false">G197*(1+L197/100)</f>
        <v>0</v>
      </c>
      <c r="N197" s="169" t="n">
        <v>8E-005</v>
      </c>
      <c r="O197" s="169" t="n">
        <f aca="false">ROUND(E197*N197,2)</f>
        <v>0</v>
      </c>
      <c r="P197" s="169" t="n">
        <v>0</v>
      </c>
      <c r="Q197" s="169" t="n">
        <f aca="false">ROUND(E197*P197,2)</f>
        <v>0</v>
      </c>
      <c r="R197" s="169"/>
      <c r="S197" s="169" t="s">
        <v>84</v>
      </c>
      <c r="T197" s="169" t="s">
        <v>84</v>
      </c>
      <c r="U197" s="169" t="n">
        <v>2.1</v>
      </c>
      <c r="V197" s="169" t="n">
        <f aca="false">ROUND(E197*U197,2)</f>
        <v>0.5</v>
      </c>
      <c r="W197" s="169"/>
      <c r="X197" s="169" t="s">
        <v>85</v>
      </c>
      <c r="Y197" s="170"/>
      <c r="Z197" s="170"/>
      <c r="AA197" s="170"/>
      <c r="AB197" s="170"/>
      <c r="AC197" s="170"/>
      <c r="AD197" s="170"/>
      <c r="AE197" s="170"/>
      <c r="AF197" s="170"/>
      <c r="AG197" s="170" t="s">
        <v>86</v>
      </c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1"/>
      <c r="B198" s="172"/>
      <c r="C198" s="173" t="s">
        <v>326</v>
      </c>
      <c r="D198" s="174"/>
      <c r="E198" s="175" t="n">
        <v>0.24</v>
      </c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70"/>
      <c r="Z198" s="170"/>
      <c r="AA198" s="170"/>
      <c r="AB198" s="170"/>
      <c r="AC198" s="170"/>
      <c r="AD198" s="170"/>
      <c r="AE198" s="170"/>
      <c r="AF198" s="170"/>
      <c r="AG198" s="170" t="s">
        <v>88</v>
      </c>
      <c r="AH198" s="170" t="n">
        <v>0</v>
      </c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22.5" hidden="false" customHeight="false" outlineLevel="1" collapsed="false">
      <c r="A199" s="176" t="n">
        <v>82</v>
      </c>
      <c r="B199" s="177" t="s">
        <v>327</v>
      </c>
      <c r="C199" s="178" t="s">
        <v>328</v>
      </c>
      <c r="D199" s="179" t="s">
        <v>285</v>
      </c>
      <c r="E199" s="180" t="n">
        <v>5</v>
      </c>
      <c r="F199" s="181"/>
      <c r="G199" s="182" t="n">
        <f aca="false">ROUND(E199*F199,2)</f>
        <v>0</v>
      </c>
      <c r="H199" s="169" t="n">
        <v>4.61</v>
      </c>
      <c r="I199" s="169" t="n">
        <f aca="false">ROUND(E199*H199,2)</f>
        <v>23.05</v>
      </c>
      <c r="J199" s="169" t="n">
        <v>43.39</v>
      </c>
      <c r="K199" s="169" t="n">
        <f aca="false">ROUND(E199*J199,2)</f>
        <v>216.95</v>
      </c>
      <c r="L199" s="169" t="n">
        <v>21</v>
      </c>
      <c r="M199" s="169" t="n">
        <f aca="false">G199*(1+L199/100)</f>
        <v>0</v>
      </c>
      <c r="N199" s="169" t="n">
        <v>3E-005</v>
      </c>
      <c r="O199" s="169" t="n">
        <f aca="false">ROUND(E199*N199,2)</f>
        <v>0</v>
      </c>
      <c r="P199" s="169" t="n">
        <v>0</v>
      </c>
      <c r="Q199" s="169" t="n">
        <f aca="false">ROUND(E199*P199,2)</f>
        <v>0</v>
      </c>
      <c r="R199" s="169"/>
      <c r="S199" s="169" t="s">
        <v>179</v>
      </c>
      <c r="T199" s="169" t="s">
        <v>180</v>
      </c>
      <c r="U199" s="169" t="n">
        <v>0.33</v>
      </c>
      <c r="V199" s="169" t="n">
        <f aca="false">ROUND(E199*U199,2)</f>
        <v>1.65</v>
      </c>
      <c r="W199" s="169"/>
      <c r="X199" s="169" t="s">
        <v>85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6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76" t="n">
        <v>83</v>
      </c>
      <c r="B200" s="177" t="s">
        <v>329</v>
      </c>
      <c r="C200" s="178" t="s">
        <v>330</v>
      </c>
      <c r="D200" s="179" t="s">
        <v>83</v>
      </c>
      <c r="E200" s="180" t="n">
        <v>1</v>
      </c>
      <c r="F200" s="181"/>
      <c r="G200" s="182" t="n">
        <f aca="false">ROUND(E200*F200,2)</f>
        <v>0</v>
      </c>
      <c r="H200" s="169" t="n">
        <v>77</v>
      </c>
      <c r="I200" s="169" t="n">
        <f aca="false">ROUND(E200*H200,2)</f>
        <v>77</v>
      </c>
      <c r="J200" s="169" t="n">
        <v>0</v>
      </c>
      <c r="K200" s="169" t="n">
        <f aca="false">ROUND(E200*J200,2)</f>
        <v>0</v>
      </c>
      <c r="L200" s="169" t="n">
        <v>21</v>
      </c>
      <c r="M200" s="169" t="n">
        <f aca="false">G200*(1+L200/100)</f>
        <v>0</v>
      </c>
      <c r="N200" s="169" t="n">
        <v>0.0009</v>
      </c>
      <c r="O200" s="169" t="n">
        <f aca="false">ROUND(E200*N200,2)</f>
        <v>0</v>
      </c>
      <c r="P200" s="169" t="n">
        <v>0</v>
      </c>
      <c r="Q200" s="169" t="n">
        <f aca="false">ROUND(E200*P200,2)</f>
        <v>0</v>
      </c>
      <c r="R200" s="169"/>
      <c r="S200" s="169" t="s">
        <v>179</v>
      </c>
      <c r="T200" s="169" t="s">
        <v>180</v>
      </c>
      <c r="U200" s="169" t="n">
        <v>0</v>
      </c>
      <c r="V200" s="169" t="n">
        <f aca="false">ROUND(E200*U200,2)</f>
        <v>0</v>
      </c>
      <c r="W200" s="169"/>
      <c r="X200" s="169" t="s">
        <v>116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117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6" t="n">
        <v>84</v>
      </c>
      <c r="B201" s="177" t="s">
        <v>331</v>
      </c>
      <c r="C201" s="178" t="s">
        <v>332</v>
      </c>
      <c r="D201" s="179" t="s">
        <v>83</v>
      </c>
      <c r="E201" s="180" t="n">
        <v>1</v>
      </c>
      <c r="F201" s="181"/>
      <c r="G201" s="182" t="n">
        <f aca="false">ROUND(E201*F201,2)</f>
        <v>0</v>
      </c>
      <c r="H201" s="169" t="n">
        <v>1670</v>
      </c>
      <c r="I201" s="169" t="n">
        <f aca="false">ROUND(E201*H201,2)</f>
        <v>1670</v>
      </c>
      <c r="J201" s="169" t="n">
        <v>0</v>
      </c>
      <c r="K201" s="169" t="n">
        <f aca="false">ROUND(E201*J201,2)</f>
        <v>0</v>
      </c>
      <c r="L201" s="169" t="n">
        <v>21</v>
      </c>
      <c r="M201" s="169" t="n">
        <f aca="false">G201*(1+L201/100)</f>
        <v>0</v>
      </c>
      <c r="N201" s="169" t="n">
        <v>0.0008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 t="s">
        <v>115</v>
      </c>
      <c r="S201" s="169" t="s">
        <v>84</v>
      </c>
      <c r="T201" s="169" t="s">
        <v>84</v>
      </c>
      <c r="U201" s="169" t="n">
        <v>0</v>
      </c>
      <c r="V201" s="169" t="n">
        <f aca="false">ROUND(E201*U201,2)</f>
        <v>0</v>
      </c>
      <c r="W201" s="169"/>
      <c r="X201" s="169" t="s">
        <v>116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117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6" t="n">
        <v>85</v>
      </c>
      <c r="B202" s="177" t="s">
        <v>333</v>
      </c>
      <c r="C202" s="178" t="s">
        <v>334</v>
      </c>
      <c r="D202" s="179" t="s">
        <v>83</v>
      </c>
      <c r="E202" s="180" t="n">
        <v>1</v>
      </c>
      <c r="F202" s="181"/>
      <c r="G202" s="182" t="n">
        <f aca="false">ROUND(E202*F202,2)</f>
        <v>0</v>
      </c>
      <c r="H202" s="169" t="n">
        <v>415</v>
      </c>
      <c r="I202" s="169" t="n">
        <f aca="false">ROUND(E202*H202,2)</f>
        <v>415</v>
      </c>
      <c r="J202" s="169" t="n">
        <v>0</v>
      </c>
      <c r="K202" s="169" t="n">
        <f aca="false">ROUND(E202*J202,2)</f>
        <v>0</v>
      </c>
      <c r="L202" s="169" t="n">
        <v>21</v>
      </c>
      <c r="M202" s="169" t="n">
        <f aca="false">G202*(1+L202/100)</f>
        <v>0</v>
      </c>
      <c r="N202" s="169" t="n">
        <v>0.002</v>
      </c>
      <c r="O202" s="169" t="n">
        <f aca="false">ROUND(E202*N202,2)</f>
        <v>0</v>
      </c>
      <c r="P202" s="169" t="n">
        <v>0</v>
      </c>
      <c r="Q202" s="169" t="n">
        <f aca="false">ROUND(E202*P202,2)</f>
        <v>0</v>
      </c>
      <c r="R202" s="169"/>
      <c r="S202" s="169" t="s">
        <v>179</v>
      </c>
      <c r="T202" s="169" t="s">
        <v>180</v>
      </c>
      <c r="U202" s="169" t="n">
        <v>0</v>
      </c>
      <c r="V202" s="169" t="n">
        <f aca="false">ROUND(E202*U202,2)</f>
        <v>0</v>
      </c>
      <c r="W202" s="169"/>
      <c r="X202" s="169" t="s">
        <v>116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117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76" t="n">
        <v>86</v>
      </c>
      <c r="B203" s="177" t="s">
        <v>335</v>
      </c>
      <c r="C203" s="178" t="s">
        <v>336</v>
      </c>
      <c r="D203" s="179" t="s">
        <v>83</v>
      </c>
      <c r="E203" s="180" t="n">
        <v>1</v>
      </c>
      <c r="F203" s="181"/>
      <c r="G203" s="182" t="n">
        <f aca="false">ROUND(E203*F203,2)</f>
        <v>0</v>
      </c>
      <c r="H203" s="169" t="n">
        <v>6765</v>
      </c>
      <c r="I203" s="169" t="n">
        <f aca="false">ROUND(E203*H203,2)</f>
        <v>6765</v>
      </c>
      <c r="J203" s="169" t="n">
        <v>0</v>
      </c>
      <c r="K203" s="169" t="n">
        <f aca="false">ROUND(E203*J203,2)</f>
        <v>0</v>
      </c>
      <c r="L203" s="169" t="n">
        <v>21</v>
      </c>
      <c r="M203" s="169" t="n">
        <f aca="false">G203*(1+L203/100)</f>
        <v>0</v>
      </c>
      <c r="N203" s="169" t="n">
        <v>0.018</v>
      </c>
      <c r="O203" s="169" t="n">
        <f aca="false">ROUND(E203*N203,2)</f>
        <v>0.02</v>
      </c>
      <c r="P203" s="169" t="n">
        <v>0</v>
      </c>
      <c r="Q203" s="169" t="n">
        <f aca="false">ROUND(E203*P203,2)</f>
        <v>0</v>
      </c>
      <c r="R203" s="169" t="s">
        <v>115</v>
      </c>
      <c r="S203" s="169" t="s">
        <v>84</v>
      </c>
      <c r="T203" s="169" t="s">
        <v>84</v>
      </c>
      <c r="U203" s="169" t="n">
        <v>0</v>
      </c>
      <c r="V203" s="169" t="n">
        <f aca="false">ROUND(E203*U203,2)</f>
        <v>0</v>
      </c>
      <c r="W203" s="169"/>
      <c r="X203" s="169" t="s">
        <v>116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117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76" t="n">
        <v>87</v>
      </c>
      <c r="B204" s="177" t="s">
        <v>337</v>
      </c>
      <c r="C204" s="178" t="s">
        <v>338</v>
      </c>
      <c r="D204" s="179" t="s">
        <v>339</v>
      </c>
      <c r="E204" s="180" t="n">
        <v>1</v>
      </c>
      <c r="F204" s="181"/>
      <c r="G204" s="182" t="n">
        <f aca="false">ROUND(E204*F204,2)</f>
        <v>0</v>
      </c>
      <c r="H204" s="169" t="n">
        <v>850</v>
      </c>
      <c r="I204" s="169" t="n">
        <f aca="false">ROUND(E204*H204,2)</f>
        <v>850</v>
      </c>
      <c r="J204" s="169" t="n">
        <v>0</v>
      </c>
      <c r="K204" s="169" t="n">
        <f aca="false">ROUND(E204*J204,2)</f>
        <v>0</v>
      </c>
      <c r="L204" s="169" t="n">
        <v>21</v>
      </c>
      <c r="M204" s="169" t="n">
        <f aca="false">G204*(1+L204/100)</f>
        <v>0</v>
      </c>
      <c r="N204" s="169" t="n">
        <v>0.01</v>
      </c>
      <c r="O204" s="169" t="n">
        <f aca="false">ROUND(E204*N204,2)</f>
        <v>0.01</v>
      </c>
      <c r="P204" s="169" t="n">
        <v>0</v>
      </c>
      <c r="Q204" s="169" t="n">
        <f aca="false">ROUND(E204*P204,2)</f>
        <v>0</v>
      </c>
      <c r="R204" s="169" t="s">
        <v>115</v>
      </c>
      <c r="S204" s="169" t="s">
        <v>84</v>
      </c>
      <c r="T204" s="169" t="s">
        <v>180</v>
      </c>
      <c r="U204" s="169" t="n">
        <v>0</v>
      </c>
      <c r="V204" s="169" t="n">
        <f aca="false">ROUND(E204*U204,2)</f>
        <v>0</v>
      </c>
      <c r="W204" s="169"/>
      <c r="X204" s="169" t="s">
        <v>116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117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22.5" hidden="false" customHeight="false" outlineLevel="1" collapsed="false">
      <c r="A205" s="176" t="n">
        <v>88</v>
      </c>
      <c r="B205" s="177" t="s">
        <v>340</v>
      </c>
      <c r="C205" s="178" t="s">
        <v>341</v>
      </c>
      <c r="D205" s="179" t="s">
        <v>83</v>
      </c>
      <c r="E205" s="180" t="n">
        <v>1</v>
      </c>
      <c r="F205" s="181"/>
      <c r="G205" s="182" t="n">
        <f aca="false">ROUND(E205*F205,2)</f>
        <v>0</v>
      </c>
      <c r="H205" s="169" t="n">
        <v>1073</v>
      </c>
      <c r="I205" s="169" t="n">
        <f aca="false">ROUND(E205*H205,2)</f>
        <v>1073</v>
      </c>
      <c r="J205" s="169" t="n">
        <v>0</v>
      </c>
      <c r="K205" s="169" t="n">
        <f aca="false">ROUND(E205*J205,2)</f>
        <v>0</v>
      </c>
      <c r="L205" s="169" t="n">
        <v>21</v>
      </c>
      <c r="M205" s="169" t="n">
        <f aca="false">G205*(1+L205/100)</f>
        <v>0</v>
      </c>
      <c r="N205" s="169" t="n">
        <v>0.013</v>
      </c>
      <c r="O205" s="169" t="n">
        <f aca="false">ROUND(E205*N205,2)</f>
        <v>0.01</v>
      </c>
      <c r="P205" s="169" t="n">
        <v>0</v>
      </c>
      <c r="Q205" s="169" t="n">
        <f aca="false">ROUND(E205*P205,2)</f>
        <v>0</v>
      </c>
      <c r="R205" s="169" t="s">
        <v>115</v>
      </c>
      <c r="S205" s="169" t="s">
        <v>84</v>
      </c>
      <c r="T205" s="169" t="s">
        <v>84</v>
      </c>
      <c r="U205" s="169" t="n">
        <v>0</v>
      </c>
      <c r="V205" s="169" t="n">
        <f aca="false">ROUND(E205*U205,2)</f>
        <v>0</v>
      </c>
      <c r="W205" s="169"/>
      <c r="X205" s="169" t="s">
        <v>116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117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22.5" hidden="false" customHeight="false" outlineLevel="1" collapsed="false">
      <c r="A206" s="176" t="n">
        <v>89</v>
      </c>
      <c r="B206" s="177" t="s">
        <v>342</v>
      </c>
      <c r="C206" s="178" t="s">
        <v>343</v>
      </c>
      <c r="D206" s="179" t="s">
        <v>23</v>
      </c>
      <c r="E206" s="180" t="n">
        <v>359.7044</v>
      </c>
      <c r="F206" s="181"/>
      <c r="G206" s="182" t="n">
        <f aca="false">ROUND(E206*F206,2)</f>
        <v>0</v>
      </c>
      <c r="H206" s="169" t="n">
        <v>0</v>
      </c>
      <c r="I206" s="169" t="n">
        <f aca="false">ROUND(E206*H206,2)</f>
        <v>0</v>
      </c>
      <c r="J206" s="169" t="n">
        <v>0.31</v>
      </c>
      <c r="K206" s="169" t="n">
        <f aca="false">ROUND(E206*J206,2)</f>
        <v>111.51</v>
      </c>
      <c r="L206" s="169" t="n">
        <v>21</v>
      </c>
      <c r="M206" s="169" t="n">
        <f aca="false">G206*(1+L206/100)</f>
        <v>0</v>
      </c>
      <c r="N206" s="169" t="n">
        <v>0</v>
      </c>
      <c r="O206" s="169" t="n">
        <f aca="false">ROUND(E206*N206,2)</f>
        <v>0</v>
      </c>
      <c r="P206" s="169" t="n">
        <v>0</v>
      </c>
      <c r="Q206" s="169" t="n">
        <f aca="false">ROUND(E206*P206,2)</f>
        <v>0</v>
      </c>
      <c r="R206" s="169"/>
      <c r="S206" s="169" t="s">
        <v>84</v>
      </c>
      <c r="T206" s="169" t="s">
        <v>96</v>
      </c>
      <c r="U206" s="169" t="n">
        <v>0</v>
      </c>
      <c r="V206" s="169" t="n">
        <f aca="false">ROUND(E206*U206,2)</f>
        <v>0</v>
      </c>
      <c r="W206" s="169"/>
      <c r="X206" s="169" t="s">
        <v>221</v>
      </c>
      <c r="Y206" s="170"/>
      <c r="Z206" s="170"/>
      <c r="AA206" s="170"/>
      <c r="AB206" s="170"/>
      <c r="AC206" s="170"/>
      <c r="AD206" s="170"/>
      <c r="AE206" s="170"/>
      <c r="AF206" s="170"/>
      <c r="AG206" s="170" t="s">
        <v>222</v>
      </c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0" collapsed="false">
      <c r="A207" s="154" t="s">
        <v>77</v>
      </c>
      <c r="B207" s="155" t="s">
        <v>344</v>
      </c>
      <c r="C207" s="156" t="s">
        <v>345</v>
      </c>
      <c r="D207" s="157"/>
      <c r="E207" s="158"/>
      <c r="F207" s="159"/>
      <c r="G207" s="160" t="n">
        <f aca="false">SUMIF(AG208:AG210,"&lt;&gt;NOR",G208:G210)</f>
        <v>0</v>
      </c>
      <c r="H207" s="161"/>
      <c r="I207" s="161" t="n">
        <f aca="false">SUM(I208:I210)</f>
        <v>544</v>
      </c>
      <c r="J207" s="161"/>
      <c r="K207" s="161" t="n">
        <f aca="false">SUM(K208:K210)</f>
        <v>234.18</v>
      </c>
      <c r="L207" s="161"/>
      <c r="M207" s="161" t="n">
        <f aca="false">SUM(M208:M210)</f>
        <v>0</v>
      </c>
      <c r="N207" s="161"/>
      <c r="O207" s="161" t="n">
        <f aca="false">SUM(O208:O210)</f>
        <v>0</v>
      </c>
      <c r="P207" s="161"/>
      <c r="Q207" s="161" t="n">
        <f aca="false">SUM(Q208:Q210)</f>
        <v>0</v>
      </c>
      <c r="R207" s="161"/>
      <c r="S207" s="161"/>
      <c r="T207" s="161"/>
      <c r="U207" s="161"/>
      <c r="V207" s="161" t="n">
        <f aca="false">SUM(V208:V210)</f>
        <v>0.5</v>
      </c>
      <c r="W207" s="161"/>
      <c r="X207" s="161"/>
      <c r="AG207" s="0" t="s">
        <v>80</v>
      </c>
    </row>
    <row r="208" customFormat="false" ht="22.5" hidden="false" customHeight="false" outlineLevel="1" collapsed="false">
      <c r="A208" s="176" t="n">
        <v>90</v>
      </c>
      <c r="B208" s="177" t="s">
        <v>346</v>
      </c>
      <c r="C208" s="178" t="s">
        <v>347</v>
      </c>
      <c r="D208" s="179" t="s">
        <v>83</v>
      </c>
      <c r="E208" s="180" t="n">
        <v>1</v>
      </c>
      <c r="F208" s="181"/>
      <c r="G208" s="182" t="n">
        <f aca="false">ROUND(E208*F208,2)</f>
        <v>0</v>
      </c>
      <c r="H208" s="169" t="n">
        <v>0</v>
      </c>
      <c r="I208" s="169" t="n">
        <f aca="false">ROUND(E208*H208,2)</f>
        <v>0</v>
      </c>
      <c r="J208" s="169" t="n">
        <v>230</v>
      </c>
      <c r="K208" s="169" t="n">
        <f aca="false">ROUND(E208*J208,2)</f>
        <v>230</v>
      </c>
      <c r="L208" s="169" t="n">
        <v>21</v>
      </c>
      <c r="M208" s="169" t="n">
        <f aca="false">G208*(1+L208/100)</f>
        <v>0</v>
      </c>
      <c r="N208" s="169" t="n">
        <v>0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5</v>
      </c>
      <c r="V208" s="169" t="n">
        <f aca="false">ROUND(E208*U208,2)</f>
        <v>0.5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6" t="n">
        <v>91</v>
      </c>
      <c r="B209" s="177" t="s">
        <v>348</v>
      </c>
      <c r="C209" s="178" t="s">
        <v>349</v>
      </c>
      <c r="D209" s="179" t="s">
        <v>83</v>
      </c>
      <c r="E209" s="180" t="n">
        <v>1</v>
      </c>
      <c r="F209" s="181"/>
      <c r="G209" s="182" t="n">
        <f aca="false">ROUND(E209*F209,2)</f>
        <v>0</v>
      </c>
      <c r="H209" s="169" t="n">
        <v>544</v>
      </c>
      <c r="I209" s="169" t="n">
        <f aca="false">ROUND(E209*H209,2)</f>
        <v>544</v>
      </c>
      <c r="J209" s="169" t="n">
        <v>0</v>
      </c>
      <c r="K209" s="169" t="n">
        <f aca="false">ROUND(E209*J209,2)</f>
        <v>0</v>
      </c>
      <c r="L209" s="169" t="n">
        <v>21</v>
      </c>
      <c r="M209" s="169" t="n">
        <f aca="false">G209*(1+L209/100)</f>
        <v>0</v>
      </c>
      <c r="N209" s="169" t="n">
        <v>0.00059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 t="s">
        <v>115</v>
      </c>
      <c r="S209" s="169" t="s">
        <v>84</v>
      </c>
      <c r="T209" s="169" t="s">
        <v>84</v>
      </c>
      <c r="U209" s="169" t="n">
        <v>0</v>
      </c>
      <c r="V209" s="169" t="n">
        <f aca="false">ROUND(E209*U209,2)</f>
        <v>0</v>
      </c>
      <c r="W209" s="169"/>
      <c r="X209" s="169" t="s">
        <v>116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117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76" t="n">
        <v>92</v>
      </c>
      <c r="B210" s="177" t="s">
        <v>350</v>
      </c>
      <c r="C210" s="178" t="s">
        <v>351</v>
      </c>
      <c r="D210" s="179" t="s">
        <v>23</v>
      </c>
      <c r="E210" s="180" t="n">
        <v>7.74</v>
      </c>
      <c r="F210" s="181"/>
      <c r="G210" s="182" t="n">
        <f aca="false">ROUND(E210*F210,2)</f>
        <v>0</v>
      </c>
      <c r="H210" s="169" t="n">
        <v>0</v>
      </c>
      <c r="I210" s="169" t="n">
        <f aca="false">ROUND(E210*H210,2)</f>
        <v>0</v>
      </c>
      <c r="J210" s="169" t="n">
        <v>0.54</v>
      </c>
      <c r="K210" s="169" t="n">
        <f aca="false">ROUND(E210*J210,2)</f>
        <v>4.18</v>
      </c>
      <c r="L210" s="169" t="n">
        <v>21</v>
      </c>
      <c r="M210" s="169" t="n">
        <f aca="false">G210*(1+L210/100)</f>
        <v>0</v>
      </c>
      <c r="N210" s="169" t="n">
        <v>0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</v>
      </c>
      <c r="V210" s="169" t="n">
        <f aca="false">ROUND(E210*U210,2)</f>
        <v>0</v>
      </c>
      <c r="W210" s="169"/>
      <c r="X210" s="169" t="s">
        <v>221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222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0" collapsed="false">
      <c r="A211" s="154" t="s">
        <v>77</v>
      </c>
      <c r="B211" s="155" t="s">
        <v>352</v>
      </c>
      <c r="C211" s="156" t="s">
        <v>353</v>
      </c>
      <c r="D211" s="157"/>
      <c r="E211" s="158"/>
      <c r="F211" s="159"/>
      <c r="G211" s="160" t="n">
        <f aca="false">SUMIF(AG212:AG214,"&lt;&gt;NOR",G212:G214)</f>
        <v>0</v>
      </c>
      <c r="H211" s="161"/>
      <c r="I211" s="161" t="n">
        <f aca="false">SUM(I212:I214)</f>
        <v>14650.84</v>
      </c>
      <c r="J211" s="161"/>
      <c r="K211" s="161" t="n">
        <f aca="false">SUM(K212:K214)</f>
        <v>3326.11</v>
      </c>
      <c r="L211" s="161"/>
      <c r="M211" s="161" t="n">
        <f aca="false">SUM(M212:M214)</f>
        <v>0</v>
      </c>
      <c r="N211" s="161"/>
      <c r="O211" s="161" t="n">
        <f aca="false">SUM(O212:O214)</f>
        <v>0.17</v>
      </c>
      <c r="P211" s="161"/>
      <c r="Q211" s="161" t="n">
        <f aca="false">SUM(Q212:Q214)</f>
        <v>0</v>
      </c>
      <c r="R211" s="161"/>
      <c r="S211" s="161"/>
      <c r="T211" s="161"/>
      <c r="U211" s="161"/>
      <c r="V211" s="161" t="n">
        <f aca="false">SUM(V212:V214)</f>
        <v>3.62</v>
      </c>
      <c r="W211" s="161"/>
      <c r="X211" s="161"/>
      <c r="AG211" s="0" t="s">
        <v>80</v>
      </c>
    </row>
    <row r="212" customFormat="false" ht="22.5" hidden="false" customHeight="false" outlineLevel="1" collapsed="false">
      <c r="A212" s="162" t="n">
        <v>93</v>
      </c>
      <c r="B212" s="163" t="s">
        <v>354</v>
      </c>
      <c r="C212" s="164" t="s">
        <v>355</v>
      </c>
      <c r="D212" s="165" t="s">
        <v>95</v>
      </c>
      <c r="E212" s="166" t="n">
        <v>16.25</v>
      </c>
      <c r="F212" s="167"/>
      <c r="G212" s="168" t="n">
        <f aca="false">ROUND(E212*F212,2)</f>
        <v>0</v>
      </c>
      <c r="H212" s="169" t="n">
        <v>901.59</v>
      </c>
      <c r="I212" s="169" t="n">
        <f aca="false">ROUND(E212*H212,2)</f>
        <v>14650.84</v>
      </c>
      <c r="J212" s="169" t="n">
        <v>112.41</v>
      </c>
      <c r="K212" s="169" t="n">
        <f aca="false">ROUND(E212*J212,2)</f>
        <v>1826.66</v>
      </c>
      <c r="L212" s="169" t="n">
        <v>21</v>
      </c>
      <c r="M212" s="169" t="n">
        <f aca="false">G212*(1+L212/100)</f>
        <v>0</v>
      </c>
      <c r="N212" s="169" t="n">
        <v>0.01043</v>
      </c>
      <c r="O212" s="169" t="n">
        <f aca="false">ROUND(E212*N212,2)</f>
        <v>0.17</v>
      </c>
      <c r="P212" s="169" t="n">
        <v>0</v>
      </c>
      <c r="Q212" s="169" t="n">
        <f aca="false">ROUND(E212*P212,2)</f>
        <v>0</v>
      </c>
      <c r="R212" s="169"/>
      <c r="S212" s="169" t="s">
        <v>84</v>
      </c>
      <c r="T212" s="169" t="s">
        <v>84</v>
      </c>
      <c r="U212" s="169" t="n">
        <v>0.223</v>
      </c>
      <c r="V212" s="169" t="n">
        <f aca="false">ROUND(E212*U212,2)</f>
        <v>3.62</v>
      </c>
      <c r="W212" s="169"/>
      <c r="X212" s="169" t="s">
        <v>85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6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1"/>
      <c r="B213" s="172"/>
      <c r="C213" s="173" t="s">
        <v>356</v>
      </c>
      <c r="D213" s="174"/>
      <c r="E213" s="175" t="n">
        <v>16.25</v>
      </c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8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76" t="n">
        <v>94</v>
      </c>
      <c r="B214" s="177" t="s">
        <v>357</v>
      </c>
      <c r="C214" s="178" t="s">
        <v>358</v>
      </c>
      <c r="D214" s="179" t="s">
        <v>23</v>
      </c>
      <c r="E214" s="180" t="n">
        <v>164.775</v>
      </c>
      <c r="F214" s="181"/>
      <c r="G214" s="182" t="n">
        <f aca="false">ROUND(E214*F214,2)</f>
        <v>0</v>
      </c>
      <c r="H214" s="169" t="n">
        <v>0</v>
      </c>
      <c r="I214" s="169" t="n">
        <f aca="false">ROUND(E214*H214,2)</f>
        <v>0</v>
      </c>
      <c r="J214" s="169" t="n">
        <v>9.1</v>
      </c>
      <c r="K214" s="169" t="n">
        <f aca="false">ROUND(E214*J214,2)</f>
        <v>1499.45</v>
      </c>
      <c r="L214" s="169" t="n">
        <v>21</v>
      </c>
      <c r="M214" s="169" t="n">
        <f aca="false">G214*(1+L214/100)</f>
        <v>0</v>
      </c>
      <c r="N214" s="169" t="n">
        <v>0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</v>
      </c>
      <c r="V214" s="169" t="n">
        <f aca="false">ROUND(E214*U214,2)</f>
        <v>0</v>
      </c>
      <c r="W214" s="169"/>
      <c r="X214" s="169" t="s">
        <v>221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222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0" collapsed="false">
      <c r="A215" s="154" t="s">
        <v>77</v>
      </c>
      <c r="B215" s="155" t="s">
        <v>359</v>
      </c>
      <c r="C215" s="156" t="s">
        <v>360</v>
      </c>
      <c r="D215" s="157"/>
      <c r="E215" s="158"/>
      <c r="F215" s="159"/>
      <c r="G215" s="160" t="n">
        <f aca="false">SUMIF(AG216:AG227,"&lt;&gt;NOR",G216:G227)</f>
        <v>0</v>
      </c>
      <c r="H215" s="161"/>
      <c r="I215" s="161" t="n">
        <f aca="false">SUM(I216:I227)</f>
        <v>23761</v>
      </c>
      <c r="J215" s="161"/>
      <c r="K215" s="161" t="n">
        <f aca="false">SUM(K216:K227)</f>
        <v>15197.9</v>
      </c>
      <c r="L215" s="161"/>
      <c r="M215" s="161" t="n">
        <f aca="false">SUM(M216:M227)</f>
        <v>0</v>
      </c>
      <c r="N215" s="161"/>
      <c r="O215" s="161" t="n">
        <f aca="false">SUM(O216:O227)</f>
        <v>0.09</v>
      </c>
      <c r="P215" s="161"/>
      <c r="Q215" s="161" t="n">
        <f aca="false">SUM(Q216:Q227)</f>
        <v>1.74</v>
      </c>
      <c r="R215" s="161"/>
      <c r="S215" s="161"/>
      <c r="T215" s="161"/>
      <c r="U215" s="161"/>
      <c r="V215" s="161" t="n">
        <f aca="false">SUM(V216:V227)</f>
        <v>28.93</v>
      </c>
      <c r="W215" s="161"/>
      <c r="X215" s="161"/>
      <c r="AG215" s="0" t="s">
        <v>80</v>
      </c>
    </row>
    <row r="216" customFormat="false" ht="12.75" hidden="false" customHeight="false" outlineLevel="1" collapsed="false">
      <c r="A216" s="176" t="n">
        <v>95</v>
      </c>
      <c r="B216" s="177" t="s">
        <v>361</v>
      </c>
      <c r="C216" s="178" t="s">
        <v>362</v>
      </c>
      <c r="D216" s="179" t="s">
        <v>83</v>
      </c>
      <c r="E216" s="180" t="n">
        <v>6</v>
      </c>
      <c r="F216" s="181"/>
      <c r="G216" s="182" t="n">
        <f aca="false">ROUND(E216*F216,2)</f>
        <v>0</v>
      </c>
      <c r="H216" s="169" t="n">
        <v>0</v>
      </c>
      <c r="I216" s="169" t="n">
        <f aca="false">ROUND(E216*H216,2)</f>
        <v>0</v>
      </c>
      <c r="J216" s="169" t="n">
        <v>739</v>
      </c>
      <c r="K216" s="169" t="n">
        <f aca="false">ROUND(E216*J216,2)</f>
        <v>4434</v>
      </c>
      <c r="L216" s="169" t="n">
        <v>21</v>
      </c>
      <c r="M216" s="169" t="n">
        <f aca="false">G216*(1+L216/100)</f>
        <v>0</v>
      </c>
      <c r="N216" s="169" t="n">
        <v>0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4</v>
      </c>
      <c r="T216" s="169" t="s">
        <v>180</v>
      </c>
      <c r="U216" s="169" t="n">
        <v>1.45</v>
      </c>
      <c r="V216" s="169" t="n">
        <f aca="false">ROUND(E216*U216,2)</f>
        <v>8.7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22.5" hidden="false" customHeight="false" outlineLevel="1" collapsed="false">
      <c r="A217" s="176" t="n">
        <v>96</v>
      </c>
      <c r="B217" s="177" t="s">
        <v>363</v>
      </c>
      <c r="C217" s="178" t="s">
        <v>364</v>
      </c>
      <c r="D217" s="179" t="s">
        <v>83</v>
      </c>
      <c r="E217" s="180" t="n">
        <v>10</v>
      </c>
      <c r="F217" s="181"/>
      <c r="G217" s="182" t="n">
        <f aca="false">ROUND(E217*F217,2)</f>
        <v>0</v>
      </c>
      <c r="H217" s="169" t="n">
        <v>0</v>
      </c>
      <c r="I217" s="169" t="n">
        <f aca="false">ROUND(E217*H217,2)</f>
        <v>0</v>
      </c>
      <c r="J217" s="169" t="n">
        <v>250</v>
      </c>
      <c r="K217" s="169" t="n">
        <f aca="false">ROUND(E217*J217,2)</f>
        <v>2500</v>
      </c>
      <c r="L217" s="169" t="n">
        <v>21</v>
      </c>
      <c r="M217" s="169" t="n">
        <f aca="false">G217*(1+L217/100)</f>
        <v>0</v>
      </c>
      <c r="N217" s="169" t="n">
        <v>0</v>
      </c>
      <c r="O217" s="169" t="n">
        <f aca="false">ROUND(E217*N217,2)</f>
        <v>0</v>
      </c>
      <c r="P217" s="169" t="n">
        <v>0.174</v>
      </c>
      <c r="Q217" s="169" t="n">
        <f aca="false">ROUND(E217*P217,2)</f>
        <v>1.74</v>
      </c>
      <c r="R217" s="169"/>
      <c r="S217" s="169" t="s">
        <v>84</v>
      </c>
      <c r="T217" s="169" t="s">
        <v>180</v>
      </c>
      <c r="U217" s="169" t="n">
        <v>0.95</v>
      </c>
      <c r="V217" s="169" t="n">
        <f aca="false">ROUND(E217*U217,2)</f>
        <v>9.5</v>
      </c>
      <c r="W217" s="169"/>
      <c r="X217" s="169" t="s">
        <v>85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86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62" t="n">
        <v>97</v>
      </c>
      <c r="B218" s="163" t="s">
        <v>365</v>
      </c>
      <c r="C218" s="164" t="s">
        <v>366</v>
      </c>
      <c r="D218" s="165" t="s">
        <v>241</v>
      </c>
      <c r="E218" s="166" t="n">
        <v>1</v>
      </c>
      <c r="F218" s="167"/>
      <c r="G218" s="168" t="n">
        <f aca="false">ROUND(E218*F218,2)</f>
        <v>0</v>
      </c>
      <c r="H218" s="169" t="n">
        <v>0</v>
      </c>
      <c r="I218" s="169" t="n">
        <f aca="false">ROUND(E218*H218,2)</f>
        <v>0</v>
      </c>
      <c r="J218" s="169" t="n">
        <v>5000</v>
      </c>
      <c r="K218" s="169" t="n">
        <f aca="false">ROUND(E218*J218,2)</f>
        <v>5000</v>
      </c>
      <c r="L218" s="169" t="n">
        <v>21</v>
      </c>
      <c r="M218" s="169" t="n">
        <f aca="false">G218*(1+L218/100)</f>
        <v>0</v>
      </c>
      <c r="N218" s="169" t="n">
        <v>0</v>
      </c>
      <c r="O218" s="169" t="n">
        <f aca="false">ROUND(E218*N218,2)</f>
        <v>0</v>
      </c>
      <c r="P218" s="169" t="n">
        <v>0</v>
      </c>
      <c r="Q218" s="169" t="n">
        <f aca="false">ROUND(E218*P218,2)</f>
        <v>0</v>
      </c>
      <c r="R218" s="169"/>
      <c r="S218" s="169" t="s">
        <v>179</v>
      </c>
      <c r="T218" s="169" t="s">
        <v>180</v>
      </c>
      <c r="U218" s="169" t="n">
        <v>10.728</v>
      </c>
      <c r="V218" s="169" t="n">
        <f aca="false">ROUND(E218*U218,2)</f>
        <v>10.73</v>
      </c>
      <c r="W218" s="169"/>
      <c r="X218" s="169" t="s">
        <v>85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6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22.5" hidden="false" customHeight="false" outlineLevel="1" collapsed="false">
      <c r="A219" s="171"/>
      <c r="B219" s="172"/>
      <c r="C219" s="173" t="s">
        <v>367</v>
      </c>
      <c r="D219" s="174"/>
      <c r="E219" s="175" t="n">
        <v>1</v>
      </c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70"/>
      <c r="Z219" s="170"/>
      <c r="AA219" s="170"/>
      <c r="AB219" s="170"/>
      <c r="AC219" s="170"/>
      <c r="AD219" s="170"/>
      <c r="AE219" s="170"/>
      <c r="AF219" s="170"/>
      <c r="AG219" s="170" t="s">
        <v>88</v>
      </c>
      <c r="AH219" s="170" t="n">
        <v>0</v>
      </c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1"/>
      <c r="B220" s="172"/>
      <c r="C220" s="173" t="s">
        <v>368</v>
      </c>
      <c r="D220" s="174"/>
      <c r="E220" s="175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8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22.5" hidden="false" customHeight="false" outlineLevel="1" collapsed="false">
      <c r="A221" s="171"/>
      <c r="B221" s="172"/>
      <c r="C221" s="173" t="s">
        <v>369</v>
      </c>
      <c r="D221" s="174"/>
      <c r="E221" s="175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8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22.5" hidden="false" customHeight="false" outlineLevel="1" collapsed="false">
      <c r="A222" s="176" t="n">
        <v>98</v>
      </c>
      <c r="B222" s="177" t="s">
        <v>370</v>
      </c>
      <c r="C222" s="178" t="s">
        <v>371</v>
      </c>
      <c r="D222" s="179" t="s">
        <v>83</v>
      </c>
      <c r="E222" s="180" t="n">
        <v>3</v>
      </c>
      <c r="F222" s="181"/>
      <c r="G222" s="182" t="n">
        <f aca="false">ROUND(E222*F222,2)</f>
        <v>0</v>
      </c>
      <c r="H222" s="169" t="n">
        <v>1668</v>
      </c>
      <c r="I222" s="169" t="n">
        <f aca="false">ROUND(E222*H222,2)</f>
        <v>5004</v>
      </c>
      <c r="J222" s="169" t="n">
        <v>0</v>
      </c>
      <c r="K222" s="169" t="n">
        <f aca="false">ROUND(E222*J222,2)</f>
        <v>0</v>
      </c>
      <c r="L222" s="169" t="n">
        <v>21</v>
      </c>
      <c r="M222" s="169" t="n">
        <f aca="false">G222*(1+L222/100)</f>
        <v>0</v>
      </c>
      <c r="N222" s="169" t="n">
        <v>0.013</v>
      </c>
      <c r="O222" s="169" t="n">
        <f aca="false">ROUND(E222*N222,2)</f>
        <v>0.04</v>
      </c>
      <c r="P222" s="169" t="n">
        <v>0</v>
      </c>
      <c r="Q222" s="169" t="n">
        <f aca="false">ROUND(E222*P222,2)</f>
        <v>0</v>
      </c>
      <c r="R222" s="169" t="s">
        <v>115</v>
      </c>
      <c r="S222" s="169" t="s">
        <v>84</v>
      </c>
      <c r="T222" s="169" t="s">
        <v>180</v>
      </c>
      <c r="U222" s="169" t="n">
        <v>0</v>
      </c>
      <c r="V222" s="169" t="n">
        <f aca="false">ROUND(E222*U222,2)</f>
        <v>0</v>
      </c>
      <c r="W222" s="169"/>
      <c r="X222" s="169" t="s">
        <v>116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117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22.5" hidden="false" customHeight="false" outlineLevel="1" collapsed="false">
      <c r="A223" s="176" t="n">
        <v>99</v>
      </c>
      <c r="B223" s="177" t="s">
        <v>372</v>
      </c>
      <c r="C223" s="178" t="s">
        <v>373</v>
      </c>
      <c r="D223" s="179" t="s">
        <v>83</v>
      </c>
      <c r="E223" s="180" t="n">
        <v>1</v>
      </c>
      <c r="F223" s="181"/>
      <c r="G223" s="182" t="n">
        <f aca="false">ROUND(E223*F223,2)</f>
        <v>0</v>
      </c>
      <c r="H223" s="169" t="n">
        <v>4344</v>
      </c>
      <c r="I223" s="169" t="n">
        <f aca="false">ROUND(E223*H223,2)</f>
        <v>4344</v>
      </c>
      <c r="J223" s="169" t="n">
        <v>0</v>
      </c>
      <c r="K223" s="169" t="n">
        <f aca="false">ROUND(E223*J223,2)</f>
        <v>0</v>
      </c>
      <c r="L223" s="169" t="n">
        <v>21</v>
      </c>
      <c r="M223" s="169" t="n">
        <f aca="false">G223*(1+L223/100)</f>
        <v>0</v>
      </c>
      <c r="N223" s="169" t="n">
        <v>0.026</v>
      </c>
      <c r="O223" s="169" t="n">
        <f aca="false">ROUND(E223*N223,2)</f>
        <v>0.03</v>
      </c>
      <c r="P223" s="169" t="n">
        <v>0</v>
      </c>
      <c r="Q223" s="169" t="n">
        <f aca="false">ROUND(E223*P223,2)</f>
        <v>0</v>
      </c>
      <c r="R223" s="169" t="s">
        <v>115</v>
      </c>
      <c r="S223" s="169" t="s">
        <v>84</v>
      </c>
      <c r="T223" s="169" t="s">
        <v>180</v>
      </c>
      <c r="U223" s="169" t="n">
        <v>0</v>
      </c>
      <c r="V223" s="169" t="n">
        <f aca="false">ROUND(E223*U223,2)</f>
        <v>0</v>
      </c>
      <c r="W223" s="169"/>
      <c r="X223" s="169" t="s">
        <v>116</v>
      </c>
      <c r="Y223" s="170"/>
      <c r="Z223" s="170"/>
      <c r="AA223" s="170"/>
      <c r="AB223" s="170"/>
      <c r="AC223" s="170"/>
      <c r="AD223" s="170"/>
      <c r="AE223" s="170"/>
      <c r="AF223" s="170"/>
      <c r="AG223" s="170" t="s">
        <v>117</v>
      </c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22.5" hidden="false" customHeight="false" outlineLevel="1" collapsed="false">
      <c r="A224" s="176" t="n">
        <v>100</v>
      </c>
      <c r="B224" s="177" t="s">
        <v>374</v>
      </c>
      <c r="C224" s="178" t="s">
        <v>375</v>
      </c>
      <c r="D224" s="179" t="s">
        <v>83</v>
      </c>
      <c r="E224" s="180" t="n">
        <v>1</v>
      </c>
      <c r="F224" s="181"/>
      <c r="G224" s="182" t="n">
        <f aca="false">ROUND(E224*F224,2)</f>
        <v>0</v>
      </c>
      <c r="H224" s="169" t="n">
        <v>1963</v>
      </c>
      <c r="I224" s="169" t="n">
        <f aca="false">ROUND(E224*H224,2)</f>
        <v>1963</v>
      </c>
      <c r="J224" s="169" t="n">
        <v>0</v>
      </c>
      <c r="K224" s="169" t="n">
        <f aca="false">ROUND(E224*J224,2)</f>
        <v>0</v>
      </c>
      <c r="L224" s="169" t="n">
        <v>21</v>
      </c>
      <c r="M224" s="169" t="n">
        <f aca="false">G224*(1+L224/100)</f>
        <v>0</v>
      </c>
      <c r="N224" s="169" t="n">
        <v>0.02</v>
      </c>
      <c r="O224" s="169" t="n">
        <f aca="false">ROUND(E224*N224,2)</f>
        <v>0.02</v>
      </c>
      <c r="P224" s="169" t="n">
        <v>0</v>
      </c>
      <c r="Q224" s="169" t="n">
        <f aca="false">ROUND(E224*P224,2)</f>
        <v>0</v>
      </c>
      <c r="R224" s="169" t="s">
        <v>115</v>
      </c>
      <c r="S224" s="169" t="s">
        <v>84</v>
      </c>
      <c r="T224" s="169" t="s">
        <v>84</v>
      </c>
      <c r="U224" s="169" t="n">
        <v>0</v>
      </c>
      <c r="V224" s="169" t="n">
        <f aca="false">ROUND(E224*U224,2)</f>
        <v>0</v>
      </c>
      <c r="W224" s="169"/>
      <c r="X224" s="169" t="s">
        <v>116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117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56.25" hidden="false" customHeight="false" outlineLevel="1" collapsed="false">
      <c r="A225" s="176" t="n">
        <v>101</v>
      </c>
      <c r="B225" s="177" t="s">
        <v>376</v>
      </c>
      <c r="C225" s="178" t="s">
        <v>377</v>
      </c>
      <c r="D225" s="179" t="s">
        <v>241</v>
      </c>
      <c r="E225" s="180" t="n">
        <v>1</v>
      </c>
      <c r="F225" s="181"/>
      <c r="G225" s="182" t="n">
        <f aca="false">ROUND(E225*F225,2)</f>
        <v>0</v>
      </c>
      <c r="H225" s="169" t="n">
        <v>12450</v>
      </c>
      <c r="I225" s="169" t="n">
        <f aca="false">ROUND(E225*H225,2)</f>
        <v>12450</v>
      </c>
      <c r="J225" s="169" t="n">
        <v>0</v>
      </c>
      <c r="K225" s="169" t="n">
        <f aca="false">ROUND(E225*J225,2)</f>
        <v>0</v>
      </c>
      <c r="L225" s="169" t="n">
        <v>21</v>
      </c>
      <c r="M225" s="169" t="n">
        <f aca="false">G225*(1+L225/100)</f>
        <v>0</v>
      </c>
      <c r="N225" s="169" t="n">
        <v>0</v>
      </c>
      <c r="O225" s="169" t="n">
        <f aca="false">ROUND(E225*N225,2)</f>
        <v>0</v>
      </c>
      <c r="P225" s="169" t="n">
        <v>0</v>
      </c>
      <c r="Q225" s="169" t="n">
        <f aca="false">ROUND(E225*P225,2)</f>
        <v>0</v>
      </c>
      <c r="R225" s="169"/>
      <c r="S225" s="169" t="s">
        <v>179</v>
      </c>
      <c r="T225" s="169" t="s">
        <v>180</v>
      </c>
      <c r="U225" s="169" t="n">
        <v>0</v>
      </c>
      <c r="V225" s="169" t="n">
        <f aca="false">ROUND(E225*U225,2)</f>
        <v>0</v>
      </c>
      <c r="W225" s="169"/>
      <c r="X225" s="169" t="s">
        <v>116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117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76" t="n">
        <v>102</v>
      </c>
      <c r="B226" s="177" t="s">
        <v>378</v>
      </c>
      <c r="C226" s="178" t="s">
        <v>379</v>
      </c>
      <c r="D226" s="179" t="s">
        <v>83</v>
      </c>
      <c r="E226" s="180" t="n">
        <v>1</v>
      </c>
      <c r="F226" s="181"/>
      <c r="G226" s="182" t="n">
        <f aca="false">ROUND(E226*F226,2)</f>
        <v>0</v>
      </c>
      <c r="H226" s="169" t="n">
        <v>0</v>
      </c>
      <c r="I226" s="169" t="n">
        <f aca="false">ROUND(E226*H226,2)</f>
        <v>0</v>
      </c>
      <c r="J226" s="169" t="n">
        <v>2500</v>
      </c>
      <c r="K226" s="169" t="n">
        <f aca="false">ROUND(E226*J226,2)</f>
        <v>2500</v>
      </c>
      <c r="L226" s="169" t="n">
        <v>21</v>
      </c>
      <c r="M226" s="169" t="n">
        <f aca="false">G226*(1+L226/100)</f>
        <v>0</v>
      </c>
      <c r="N226" s="169" t="n">
        <v>0</v>
      </c>
      <c r="O226" s="169" t="n">
        <f aca="false">ROUND(E226*N226,2)</f>
        <v>0</v>
      </c>
      <c r="P226" s="169" t="n">
        <v>0</v>
      </c>
      <c r="Q226" s="169" t="n">
        <f aca="false">ROUND(E226*P226,2)</f>
        <v>0</v>
      </c>
      <c r="R226" s="169"/>
      <c r="S226" s="169" t="s">
        <v>179</v>
      </c>
      <c r="T226" s="169" t="s">
        <v>180</v>
      </c>
      <c r="U226" s="169" t="n">
        <v>0</v>
      </c>
      <c r="V226" s="169" t="n">
        <f aca="false">ROUND(E226*U226,2)</f>
        <v>0</v>
      </c>
      <c r="W226" s="169"/>
      <c r="X226" s="169" t="s">
        <v>380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381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6" t="n">
        <v>103</v>
      </c>
      <c r="B227" s="177" t="s">
        <v>382</v>
      </c>
      <c r="C227" s="178" t="s">
        <v>383</v>
      </c>
      <c r="D227" s="179" t="s">
        <v>23</v>
      </c>
      <c r="E227" s="180" t="n">
        <v>381.95</v>
      </c>
      <c r="F227" s="181"/>
      <c r="G227" s="182" t="n">
        <f aca="false">ROUND(E227*F227,2)</f>
        <v>0</v>
      </c>
      <c r="H227" s="169" t="n">
        <v>0</v>
      </c>
      <c r="I227" s="169" t="n">
        <f aca="false">ROUND(E227*H227,2)</f>
        <v>0</v>
      </c>
      <c r="J227" s="169" t="n">
        <v>2</v>
      </c>
      <c r="K227" s="169" t="n">
        <f aca="false">ROUND(E227*J227,2)</f>
        <v>763.9</v>
      </c>
      <c r="L227" s="169" t="n">
        <v>21</v>
      </c>
      <c r="M227" s="169" t="n">
        <f aca="false">G227*(1+L227/100)</f>
        <v>0</v>
      </c>
      <c r="N227" s="169" t="n">
        <v>0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4</v>
      </c>
      <c r="T227" s="169" t="s">
        <v>180</v>
      </c>
      <c r="U227" s="169" t="n">
        <v>0</v>
      </c>
      <c r="V227" s="169" t="n">
        <f aca="false">ROUND(E227*U227,2)</f>
        <v>0</v>
      </c>
      <c r="W227" s="169"/>
      <c r="X227" s="169" t="s">
        <v>221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222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0" collapsed="false">
      <c r="A228" s="154" t="s">
        <v>77</v>
      </c>
      <c r="B228" s="155" t="s">
        <v>384</v>
      </c>
      <c r="C228" s="156" t="s">
        <v>385</v>
      </c>
      <c r="D228" s="157"/>
      <c r="E228" s="158"/>
      <c r="F228" s="159"/>
      <c r="G228" s="160" t="n">
        <f aca="false">SUMIF(AG229:AG232,"&lt;&gt;NOR",G229:G232)</f>
        <v>0</v>
      </c>
      <c r="H228" s="161"/>
      <c r="I228" s="161" t="n">
        <f aca="false">SUM(I229:I232)</f>
        <v>0</v>
      </c>
      <c r="J228" s="161"/>
      <c r="K228" s="161" t="n">
        <f aca="false">SUM(K229:K232)</f>
        <v>294.76</v>
      </c>
      <c r="L228" s="161"/>
      <c r="M228" s="161" t="n">
        <f aca="false">SUM(M229:M232)</f>
        <v>0</v>
      </c>
      <c r="N228" s="161"/>
      <c r="O228" s="161" t="n">
        <f aca="false">SUM(O229:O232)</f>
        <v>0</v>
      </c>
      <c r="P228" s="161"/>
      <c r="Q228" s="161" t="n">
        <f aca="false">SUM(Q229:Q232)</f>
        <v>0.03</v>
      </c>
      <c r="R228" s="161"/>
      <c r="S228" s="161"/>
      <c r="T228" s="161"/>
      <c r="U228" s="161"/>
      <c r="V228" s="161" t="n">
        <f aca="false">SUM(V229:V232)</f>
        <v>0</v>
      </c>
      <c r="W228" s="161"/>
      <c r="X228" s="161"/>
      <c r="AG228" s="0" t="s">
        <v>80</v>
      </c>
    </row>
    <row r="229" customFormat="false" ht="12.75" hidden="false" customHeight="false" outlineLevel="1" collapsed="false">
      <c r="A229" s="162" t="n">
        <v>104</v>
      </c>
      <c r="B229" s="163" t="s">
        <v>386</v>
      </c>
      <c r="C229" s="164" t="s">
        <v>387</v>
      </c>
      <c r="D229" s="165" t="s">
        <v>95</v>
      </c>
      <c r="E229" s="166" t="n">
        <v>2.25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65.5</v>
      </c>
      <c r="K229" s="169" t="n">
        <f aca="false">ROUND(E229*J229,2)</f>
        <v>147.38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.002</v>
      </c>
      <c r="Q229" s="169" t="n">
        <f aca="false">ROUND(E229*P229,2)</f>
        <v>0</v>
      </c>
      <c r="R229" s="169"/>
      <c r="S229" s="169" t="s">
        <v>84</v>
      </c>
      <c r="T229" s="169" t="s">
        <v>84</v>
      </c>
      <c r="U229" s="169" t="n">
        <v>0</v>
      </c>
      <c r="V229" s="169" t="n">
        <f aca="false">ROUND(E229*U229,2)</f>
        <v>0</v>
      </c>
      <c r="W229" s="169"/>
      <c r="X229" s="169" t="s">
        <v>380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381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1"/>
      <c r="B230" s="172"/>
      <c r="C230" s="173" t="s">
        <v>388</v>
      </c>
      <c r="D230" s="174"/>
      <c r="E230" s="175" t="n">
        <v>2.25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8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2" t="n">
        <v>105</v>
      </c>
      <c r="B231" s="163" t="s">
        <v>389</v>
      </c>
      <c r="C231" s="164" t="s">
        <v>390</v>
      </c>
      <c r="D231" s="165" t="s">
        <v>95</v>
      </c>
      <c r="E231" s="166" t="n">
        <v>2.25</v>
      </c>
      <c r="F231" s="167"/>
      <c r="G231" s="168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65.5</v>
      </c>
      <c r="K231" s="169" t="n">
        <f aca="false">ROUND(E231*J231,2)</f>
        <v>147.38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.012</v>
      </c>
      <c r="Q231" s="169" t="n">
        <f aca="false">ROUND(E231*P231,2)</f>
        <v>0.03</v>
      </c>
      <c r="R231" s="169"/>
      <c r="S231" s="169" t="s">
        <v>84</v>
      </c>
      <c r="T231" s="169" t="s">
        <v>84</v>
      </c>
      <c r="U231" s="169" t="n">
        <v>0</v>
      </c>
      <c r="V231" s="169" t="n">
        <f aca="false">ROUND(E231*U231,2)</f>
        <v>0</v>
      </c>
      <c r="W231" s="169"/>
      <c r="X231" s="169" t="s">
        <v>380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381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1"/>
      <c r="B232" s="172"/>
      <c r="C232" s="173" t="s">
        <v>388</v>
      </c>
      <c r="D232" s="174"/>
      <c r="E232" s="175" t="n">
        <v>2.25</v>
      </c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70"/>
      <c r="Z232" s="170"/>
      <c r="AA232" s="170"/>
      <c r="AB232" s="170"/>
      <c r="AC232" s="170"/>
      <c r="AD232" s="170"/>
      <c r="AE232" s="170"/>
      <c r="AF232" s="170"/>
      <c r="AG232" s="170" t="s">
        <v>88</v>
      </c>
      <c r="AH232" s="170" t="n">
        <v>0</v>
      </c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0" collapsed="false">
      <c r="A233" s="154" t="s">
        <v>77</v>
      </c>
      <c r="B233" s="155" t="s">
        <v>391</v>
      </c>
      <c r="C233" s="156" t="s">
        <v>392</v>
      </c>
      <c r="D233" s="157"/>
      <c r="E233" s="158"/>
      <c r="F233" s="159"/>
      <c r="G233" s="160" t="n">
        <f aca="false">SUMIF(AG234:AG261,"&lt;&gt;NOR",G234:G261)</f>
        <v>0</v>
      </c>
      <c r="H233" s="161"/>
      <c r="I233" s="161" t="n">
        <f aca="false">SUM(I234:I261)</f>
        <v>4517.07</v>
      </c>
      <c r="J233" s="161"/>
      <c r="K233" s="161" t="n">
        <f aca="false">SUM(K234:K261)</f>
        <v>4527.9</v>
      </c>
      <c r="L233" s="161"/>
      <c r="M233" s="161" t="n">
        <f aca="false">SUM(M234:M261)</f>
        <v>0</v>
      </c>
      <c r="N233" s="161"/>
      <c r="O233" s="161" t="n">
        <f aca="false">SUM(O234:O261)</f>
        <v>0.04</v>
      </c>
      <c r="P233" s="161"/>
      <c r="Q233" s="161" t="n">
        <f aca="false">SUM(Q234:Q261)</f>
        <v>0</v>
      </c>
      <c r="R233" s="161"/>
      <c r="S233" s="161"/>
      <c r="T233" s="161"/>
      <c r="U233" s="161"/>
      <c r="V233" s="161" t="n">
        <f aca="false">SUM(V234:V261)</f>
        <v>7.96</v>
      </c>
      <c r="W233" s="161"/>
      <c r="X233" s="161"/>
      <c r="AG233" s="0" t="s">
        <v>80</v>
      </c>
    </row>
    <row r="234" customFormat="false" ht="22.5" hidden="false" customHeight="false" outlineLevel="1" collapsed="false">
      <c r="A234" s="162" t="n">
        <v>106</v>
      </c>
      <c r="B234" s="163" t="s">
        <v>393</v>
      </c>
      <c r="C234" s="164" t="s">
        <v>394</v>
      </c>
      <c r="D234" s="165" t="s">
        <v>95</v>
      </c>
      <c r="E234" s="166" t="n">
        <v>5.07</v>
      </c>
      <c r="F234" s="167"/>
      <c r="G234" s="168" t="n">
        <f aca="false">ROUND(E234*F234,2)</f>
        <v>0</v>
      </c>
      <c r="H234" s="169" t="n">
        <v>0</v>
      </c>
      <c r="I234" s="169" t="n">
        <f aca="false">ROUND(E234*H234,2)</f>
        <v>0</v>
      </c>
      <c r="J234" s="169" t="n">
        <v>7.1</v>
      </c>
      <c r="K234" s="169" t="n">
        <f aca="false">ROUND(E234*J234,2)</f>
        <v>36</v>
      </c>
      <c r="L234" s="169" t="n">
        <v>21</v>
      </c>
      <c r="M234" s="169" t="n">
        <f aca="false">G234*(1+L234/100)</f>
        <v>0</v>
      </c>
      <c r="N234" s="169" t="n">
        <v>0</v>
      </c>
      <c r="O234" s="169" t="n">
        <f aca="false">ROUND(E234*N234,2)</f>
        <v>0</v>
      </c>
      <c r="P234" s="169" t="n">
        <v>0</v>
      </c>
      <c r="Q234" s="169" t="n">
        <f aca="false">ROUND(E234*P234,2)</f>
        <v>0</v>
      </c>
      <c r="R234" s="169"/>
      <c r="S234" s="169" t="s">
        <v>84</v>
      </c>
      <c r="T234" s="169" t="s">
        <v>84</v>
      </c>
      <c r="U234" s="169" t="n">
        <v>0.016</v>
      </c>
      <c r="V234" s="169" t="n">
        <f aca="false">ROUND(E234*U234,2)</f>
        <v>0.08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1"/>
      <c r="B235" s="172"/>
      <c r="C235" s="173" t="s">
        <v>136</v>
      </c>
      <c r="D235" s="174"/>
      <c r="E235" s="175" t="n">
        <v>3.99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8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1"/>
      <c r="B236" s="172"/>
      <c r="C236" s="173" t="s">
        <v>137</v>
      </c>
      <c r="D236" s="174"/>
      <c r="E236" s="175" t="n">
        <v>1.08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8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62" t="n">
        <v>107</v>
      </c>
      <c r="B237" s="163" t="s">
        <v>395</v>
      </c>
      <c r="C237" s="164" t="s">
        <v>396</v>
      </c>
      <c r="D237" s="165" t="s">
        <v>101</v>
      </c>
      <c r="E237" s="166" t="n">
        <v>3.6</v>
      </c>
      <c r="F237" s="167"/>
      <c r="G237" s="168" t="n">
        <f aca="false">ROUND(E237*F237,2)</f>
        <v>0</v>
      </c>
      <c r="H237" s="169" t="n">
        <v>9.88</v>
      </c>
      <c r="I237" s="169" t="n">
        <f aca="false">ROUND(E237*H237,2)</f>
        <v>35.57</v>
      </c>
      <c r="J237" s="169" t="n">
        <v>116.12</v>
      </c>
      <c r="K237" s="169" t="n">
        <f aca="false">ROUND(E237*J237,2)</f>
        <v>418.03</v>
      </c>
      <c r="L237" s="169" t="n">
        <v>21</v>
      </c>
      <c r="M237" s="169" t="n">
        <f aca="false">G237*(1+L237/100)</f>
        <v>0</v>
      </c>
      <c r="N237" s="169" t="n">
        <v>0.00032</v>
      </c>
      <c r="O237" s="169" t="n">
        <f aca="false">ROUND(E237*N237,2)</f>
        <v>0</v>
      </c>
      <c r="P237" s="169" t="n">
        <v>0</v>
      </c>
      <c r="Q237" s="169" t="n">
        <f aca="false">ROUND(E237*P237,2)</f>
        <v>0</v>
      </c>
      <c r="R237" s="169"/>
      <c r="S237" s="169" t="s">
        <v>84</v>
      </c>
      <c r="T237" s="169" t="s">
        <v>96</v>
      </c>
      <c r="U237" s="169" t="n">
        <v>0.236</v>
      </c>
      <c r="V237" s="169" t="n">
        <f aca="false">ROUND(E237*U237,2)</f>
        <v>0.85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false" outlineLevel="1" collapsed="false">
      <c r="A238" s="171"/>
      <c r="B238" s="172"/>
      <c r="C238" s="173" t="s">
        <v>397</v>
      </c>
      <c r="D238" s="174"/>
      <c r="E238" s="175" t="n">
        <v>3.6</v>
      </c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70"/>
      <c r="Z238" s="170"/>
      <c r="AA238" s="170"/>
      <c r="AB238" s="170"/>
      <c r="AC238" s="170"/>
      <c r="AD238" s="170"/>
      <c r="AE238" s="170"/>
      <c r="AF238" s="170"/>
      <c r="AG238" s="170" t="s">
        <v>88</v>
      </c>
      <c r="AH238" s="170" t="n">
        <v>0</v>
      </c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62" t="n">
        <v>108</v>
      </c>
      <c r="B239" s="163" t="s">
        <v>398</v>
      </c>
      <c r="C239" s="164" t="s">
        <v>399</v>
      </c>
      <c r="D239" s="165" t="s">
        <v>101</v>
      </c>
      <c r="E239" s="166" t="n">
        <v>3.6</v>
      </c>
      <c r="F239" s="167"/>
      <c r="G239" s="168" t="n">
        <f aca="false">ROUND(E239*F239,2)</f>
        <v>0</v>
      </c>
      <c r="H239" s="169" t="n">
        <v>5.42</v>
      </c>
      <c r="I239" s="169" t="n">
        <f aca="false">ROUND(E239*H239,2)</f>
        <v>19.51</v>
      </c>
      <c r="J239" s="169" t="n">
        <v>86.78</v>
      </c>
      <c r="K239" s="169" t="n">
        <f aca="false">ROUND(E239*J239,2)</f>
        <v>312.41</v>
      </c>
      <c r="L239" s="169" t="n">
        <v>21</v>
      </c>
      <c r="M239" s="169" t="n">
        <f aca="false">G239*(1+L239/100)</f>
        <v>0</v>
      </c>
      <c r="N239" s="169" t="n">
        <v>0</v>
      </c>
      <c r="O239" s="169" t="n">
        <f aca="false">ROUND(E239*N239,2)</f>
        <v>0</v>
      </c>
      <c r="P239" s="169" t="n">
        <v>0</v>
      </c>
      <c r="Q239" s="169" t="n">
        <f aca="false">ROUND(E239*P239,2)</f>
        <v>0</v>
      </c>
      <c r="R239" s="169"/>
      <c r="S239" s="169" t="s">
        <v>84</v>
      </c>
      <c r="T239" s="169" t="s">
        <v>96</v>
      </c>
      <c r="U239" s="169" t="n">
        <v>0.154</v>
      </c>
      <c r="V239" s="169" t="n">
        <f aca="false">ROUND(E239*U239,2)</f>
        <v>0.55</v>
      </c>
      <c r="W239" s="169"/>
      <c r="X239" s="169" t="s">
        <v>85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86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1"/>
      <c r="B240" s="172"/>
      <c r="C240" s="173" t="s">
        <v>397</v>
      </c>
      <c r="D240" s="174"/>
      <c r="E240" s="175" t="n">
        <v>3.6</v>
      </c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8</v>
      </c>
      <c r="AH240" s="170" t="n">
        <v>0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2" t="n">
        <v>109</v>
      </c>
      <c r="B241" s="163" t="s">
        <v>400</v>
      </c>
      <c r="C241" s="164" t="s">
        <v>401</v>
      </c>
      <c r="D241" s="165" t="s">
        <v>95</v>
      </c>
      <c r="E241" s="166" t="n">
        <v>5.07</v>
      </c>
      <c r="F241" s="167"/>
      <c r="G241" s="168" t="n">
        <f aca="false">ROUND(E241*F241,2)</f>
        <v>0</v>
      </c>
      <c r="H241" s="169" t="n">
        <v>105.52</v>
      </c>
      <c r="I241" s="169" t="n">
        <f aca="false">ROUND(E241*H241,2)</f>
        <v>534.99</v>
      </c>
      <c r="J241" s="169" t="n">
        <v>480.48</v>
      </c>
      <c r="K241" s="169" t="n">
        <f aca="false">ROUND(E241*J241,2)</f>
        <v>2436.03</v>
      </c>
      <c r="L241" s="169" t="n">
        <v>21</v>
      </c>
      <c r="M241" s="169" t="n">
        <f aca="false">G241*(1+L241/100)</f>
        <v>0</v>
      </c>
      <c r="N241" s="169" t="n">
        <v>0.00504</v>
      </c>
      <c r="O241" s="169" t="n">
        <f aca="false">ROUND(E241*N241,2)</f>
        <v>0.03</v>
      </c>
      <c r="P241" s="169" t="n">
        <v>0</v>
      </c>
      <c r="Q241" s="169" t="n">
        <f aca="false">ROUND(E241*P241,2)</f>
        <v>0</v>
      </c>
      <c r="R241" s="169"/>
      <c r="S241" s="169" t="s">
        <v>84</v>
      </c>
      <c r="T241" s="169" t="s">
        <v>96</v>
      </c>
      <c r="U241" s="169" t="n">
        <v>0.978</v>
      </c>
      <c r="V241" s="169" t="n">
        <f aca="false">ROUND(E241*U241,2)</f>
        <v>4.96</v>
      </c>
      <c r="W241" s="169"/>
      <c r="X241" s="169" t="s">
        <v>85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86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/>
      <c r="B242" s="172"/>
      <c r="C242" s="173" t="s">
        <v>136</v>
      </c>
      <c r="D242" s="174"/>
      <c r="E242" s="175" t="n">
        <v>3.99</v>
      </c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70"/>
      <c r="Z242" s="170"/>
      <c r="AA242" s="170"/>
      <c r="AB242" s="170"/>
      <c r="AC242" s="170"/>
      <c r="AD242" s="170"/>
      <c r="AE242" s="170"/>
      <c r="AF242" s="170"/>
      <c r="AG242" s="170" t="s">
        <v>88</v>
      </c>
      <c r="AH242" s="170" t="n">
        <v>0</v>
      </c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1"/>
      <c r="B243" s="172"/>
      <c r="C243" s="173" t="s">
        <v>137</v>
      </c>
      <c r="D243" s="174"/>
      <c r="E243" s="175" t="n">
        <v>1.08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88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62" t="n">
        <v>110</v>
      </c>
      <c r="B244" s="163" t="s">
        <v>402</v>
      </c>
      <c r="C244" s="164" t="s">
        <v>403</v>
      </c>
      <c r="D244" s="165" t="s">
        <v>101</v>
      </c>
      <c r="E244" s="166" t="n">
        <v>19.52</v>
      </c>
      <c r="F244" s="167"/>
      <c r="G244" s="168" t="n">
        <f aca="false">ROUND(E244*F244,2)</f>
        <v>0</v>
      </c>
      <c r="H244" s="169" t="n">
        <v>21.81</v>
      </c>
      <c r="I244" s="169" t="n">
        <f aca="false">ROUND(E244*H244,2)</f>
        <v>425.73</v>
      </c>
      <c r="J244" s="169" t="n">
        <v>35.29</v>
      </c>
      <c r="K244" s="169" t="n">
        <f aca="false">ROUND(E244*J244,2)</f>
        <v>688.86</v>
      </c>
      <c r="L244" s="169" t="n">
        <v>21</v>
      </c>
      <c r="M244" s="169" t="n">
        <f aca="false">G244*(1+L244/100)</f>
        <v>0</v>
      </c>
      <c r="N244" s="169" t="n">
        <v>4E-005</v>
      </c>
      <c r="O244" s="169" t="n">
        <f aca="false">ROUND(E244*N244,2)</f>
        <v>0</v>
      </c>
      <c r="P244" s="169" t="n">
        <v>0</v>
      </c>
      <c r="Q244" s="169" t="n">
        <f aca="false">ROUND(E244*P244,2)</f>
        <v>0</v>
      </c>
      <c r="R244" s="169"/>
      <c r="S244" s="169" t="s">
        <v>84</v>
      </c>
      <c r="T244" s="169" t="s">
        <v>84</v>
      </c>
      <c r="U244" s="169" t="n">
        <v>0.07</v>
      </c>
      <c r="V244" s="169" t="n">
        <f aca="false">ROUND(E244*U244,2)</f>
        <v>1.37</v>
      </c>
      <c r="W244" s="169"/>
      <c r="X244" s="169" t="s">
        <v>85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86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1"/>
      <c r="B245" s="172"/>
      <c r="C245" s="173" t="s">
        <v>404</v>
      </c>
      <c r="D245" s="174"/>
      <c r="E245" s="175" t="n">
        <v>15.8</v>
      </c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70"/>
      <c r="Z245" s="170"/>
      <c r="AA245" s="170"/>
      <c r="AB245" s="170"/>
      <c r="AC245" s="170"/>
      <c r="AD245" s="170"/>
      <c r="AE245" s="170"/>
      <c r="AF245" s="170"/>
      <c r="AG245" s="170" t="s">
        <v>88</v>
      </c>
      <c r="AH245" s="170" t="n">
        <v>0</v>
      </c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71"/>
      <c r="B246" s="172"/>
      <c r="C246" s="173" t="s">
        <v>234</v>
      </c>
      <c r="D246" s="174"/>
      <c r="E246" s="175" t="n">
        <v>3.72</v>
      </c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70"/>
      <c r="Z246" s="170"/>
      <c r="AA246" s="170"/>
      <c r="AB246" s="170"/>
      <c r="AC246" s="170"/>
      <c r="AD246" s="170"/>
      <c r="AE246" s="170"/>
      <c r="AF246" s="170"/>
      <c r="AG246" s="170" t="s">
        <v>88</v>
      </c>
      <c r="AH246" s="170" t="n">
        <v>0</v>
      </c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62" t="n">
        <v>111</v>
      </c>
      <c r="B247" s="163" t="s">
        <v>405</v>
      </c>
      <c r="C247" s="164" t="s">
        <v>406</v>
      </c>
      <c r="D247" s="165" t="s">
        <v>95</v>
      </c>
      <c r="E247" s="166" t="n">
        <v>5.07</v>
      </c>
      <c r="F247" s="167"/>
      <c r="G247" s="168" t="n">
        <f aca="false">ROUND(E247*F247,2)</f>
        <v>0</v>
      </c>
      <c r="H247" s="169" t="n">
        <v>0</v>
      </c>
      <c r="I247" s="169" t="n">
        <f aca="false">ROUND(E247*H247,2)</f>
        <v>0</v>
      </c>
      <c r="J247" s="169" t="n">
        <v>15.1</v>
      </c>
      <c r="K247" s="169" t="n">
        <f aca="false">ROUND(E247*J247,2)</f>
        <v>76.56</v>
      </c>
      <c r="L247" s="169" t="n">
        <v>21</v>
      </c>
      <c r="M247" s="169" t="n">
        <f aca="false">G247*(1+L247/100)</f>
        <v>0</v>
      </c>
      <c r="N247" s="169" t="n">
        <v>0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84</v>
      </c>
      <c r="T247" s="169" t="s">
        <v>84</v>
      </c>
      <c r="U247" s="169" t="n">
        <v>0.03</v>
      </c>
      <c r="V247" s="169" t="n">
        <f aca="false">ROUND(E247*U247,2)</f>
        <v>0.15</v>
      </c>
      <c r="W247" s="169"/>
      <c r="X247" s="169" t="s">
        <v>85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86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1"/>
      <c r="B248" s="172"/>
      <c r="C248" s="173" t="s">
        <v>136</v>
      </c>
      <c r="D248" s="174"/>
      <c r="E248" s="175" t="n">
        <v>3.99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8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137</v>
      </c>
      <c r="D249" s="174"/>
      <c r="E249" s="175" t="n">
        <v>1.08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8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62" t="n">
        <v>112</v>
      </c>
      <c r="B250" s="163" t="s">
        <v>407</v>
      </c>
      <c r="C250" s="164" t="s">
        <v>408</v>
      </c>
      <c r="D250" s="165" t="s">
        <v>95</v>
      </c>
      <c r="E250" s="166" t="n">
        <v>5.43</v>
      </c>
      <c r="F250" s="167"/>
      <c r="G250" s="168" t="n">
        <f aca="false">ROUND(E250*F250,2)</f>
        <v>0</v>
      </c>
      <c r="H250" s="169" t="n">
        <v>12.3</v>
      </c>
      <c r="I250" s="169" t="n">
        <f aca="false">ROUND(E250*H250,2)</f>
        <v>66.79</v>
      </c>
      <c r="J250" s="169" t="n">
        <v>0</v>
      </c>
      <c r="K250" s="169" t="n">
        <f aca="false">ROUND(E250*J250,2)</f>
        <v>0</v>
      </c>
      <c r="L250" s="169" t="n">
        <v>21</v>
      </c>
      <c r="M250" s="169" t="n">
        <f aca="false">G250*(1+L250/100)</f>
        <v>0</v>
      </c>
      <c r="N250" s="169" t="n">
        <v>0.0012</v>
      </c>
      <c r="O250" s="169" t="n">
        <f aca="false">ROUND(E250*N250,2)</f>
        <v>0.01</v>
      </c>
      <c r="P250" s="169" t="n">
        <v>0</v>
      </c>
      <c r="Q250" s="169" t="n">
        <f aca="false">ROUND(E250*P250,2)</f>
        <v>0</v>
      </c>
      <c r="R250" s="169"/>
      <c r="S250" s="169" t="s">
        <v>84</v>
      </c>
      <c r="T250" s="169" t="s">
        <v>84</v>
      </c>
      <c r="U250" s="169" t="n">
        <v>0</v>
      </c>
      <c r="V250" s="169" t="n">
        <f aca="false">ROUND(E250*U250,2)</f>
        <v>0</v>
      </c>
      <c r="W250" s="169"/>
      <c r="X250" s="169" t="s">
        <v>85</v>
      </c>
      <c r="Y250" s="170"/>
      <c r="Z250" s="170"/>
      <c r="AA250" s="170"/>
      <c r="AB250" s="170"/>
      <c r="AC250" s="170"/>
      <c r="AD250" s="170"/>
      <c r="AE250" s="170"/>
      <c r="AF250" s="170"/>
      <c r="AG250" s="170" t="s">
        <v>86</v>
      </c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1"/>
      <c r="B251" s="172"/>
      <c r="C251" s="173" t="s">
        <v>136</v>
      </c>
      <c r="D251" s="174"/>
      <c r="E251" s="175" t="n">
        <v>3.99</v>
      </c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88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1"/>
      <c r="B252" s="172"/>
      <c r="C252" s="173" t="s">
        <v>137</v>
      </c>
      <c r="D252" s="174"/>
      <c r="E252" s="175" t="n">
        <v>1.08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8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409</v>
      </c>
      <c r="D253" s="174"/>
      <c r="E253" s="175" t="n">
        <v>0.36</v>
      </c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8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22.5" hidden="false" customHeight="false" outlineLevel="1" collapsed="false">
      <c r="A254" s="162" t="n">
        <v>113</v>
      </c>
      <c r="B254" s="163" t="s">
        <v>410</v>
      </c>
      <c r="C254" s="164" t="s">
        <v>411</v>
      </c>
      <c r="D254" s="165" t="s">
        <v>95</v>
      </c>
      <c r="E254" s="166" t="n">
        <v>6.2445</v>
      </c>
      <c r="F254" s="167"/>
      <c r="G254" s="168" t="n">
        <f aca="false">ROUND(E254*F254,2)</f>
        <v>0</v>
      </c>
      <c r="H254" s="169" t="n">
        <v>550</v>
      </c>
      <c r="I254" s="169" t="n">
        <f aca="false">ROUND(E254*H254,2)</f>
        <v>3434.48</v>
      </c>
      <c r="J254" s="169" t="n">
        <v>0</v>
      </c>
      <c r="K254" s="169" t="n">
        <f aca="false">ROUND(E254*J254,2)</f>
        <v>0</v>
      </c>
      <c r="L254" s="169" t="n">
        <v>21</v>
      </c>
      <c r="M254" s="169" t="n">
        <f aca="false">G254*(1+L254/100)</f>
        <v>0</v>
      </c>
      <c r="N254" s="169" t="n">
        <v>0</v>
      </c>
      <c r="O254" s="169" t="n">
        <f aca="false">ROUND(E254*N254,2)</f>
        <v>0</v>
      </c>
      <c r="P254" s="169" t="n">
        <v>0</v>
      </c>
      <c r="Q254" s="169" t="n">
        <f aca="false">ROUND(E254*P254,2)</f>
        <v>0</v>
      </c>
      <c r="R254" s="169"/>
      <c r="S254" s="169" t="s">
        <v>179</v>
      </c>
      <c r="T254" s="169" t="s">
        <v>180</v>
      </c>
      <c r="U254" s="169" t="n">
        <v>0</v>
      </c>
      <c r="V254" s="169" t="n">
        <f aca="false">ROUND(E254*U254,2)</f>
        <v>0</v>
      </c>
      <c r="W254" s="169"/>
      <c r="X254" s="169" t="s">
        <v>116</v>
      </c>
      <c r="Y254" s="170"/>
      <c r="Z254" s="170"/>
      <c r="AA254" s="170"/>
      <c r="AB254" s="170"/>
      <c r="AC254" s="170"/>
      <c r="AD254" s="170"/>
      <c r="AE254" s="170"/>
      <c r="AF254" s="170"/>
      <c r="AG254" s="170" t="s">
        <v>117</v>
      </c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1"/>
      <c r="B255" s="172"/>
      <c r="C255" s="183" t="s">
        <v>412</v>
      </c>
      <c r="D255" s="184"/>
      <c r="E255" s="185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88</v>
      </c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71"/>
      <c r="B256" s="172"/>
      <c r="C256" s="183" t="s">
        <v>413</v>
      </c>
      <c r="D256" s="184"/>
      <c r="E256" s="185" t="n">
        <v>3.99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8</v>
      </c>
      <c r="AH256" s="170" t="n">
        <v>2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83" t="s">
        <v>414</v>
      </c>
      <c r="D257" s="184"/>
      <c r="E257" s="185" t="n">
        <v>1.08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8</v>
      </c>
      <c r="AH257" s="170" t="n">
        <v>2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1"/>
      <c r="B258" s="172"/>
      <c r="C258" s="183" t="s">
        <v>415</v>
      </c>
      <c r="D258" s="184"/>
      <c r="E258" s="185" t="n">
        <v>0.36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8</v>
      </c>
      <c r="AH258" s="170" t="n">
        <v>2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1"/>
      <c r="B259" s="172"/>
      <c r="C259" s="183" t="s">
        <v>416</v>
      </c>
      <c r="D259" s="184"/>
      <c r="E259" s="185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70"/>
      <c r="Z259" s="170"/>
      <c r="AA259" s="170"/>
      <c r="AB259" s="170"/>
      <c r="AC259" s="170"/>
      <c r="AD259" s="170"/>
      <c r="AE259" s="170"/>
      <c r="AF259" s="170"/>
      <c r="AG259" s="170" t="s">
        <v>88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417</v>
      </c>
      <c r="D260" s="174"/>
      <c r="E260" s="175" t="n">
        <v>6.2445</v>
      </c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8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6" t="n">
        <v>114</v>
      </c>
      <c r="B261" s="177" t="s">
        <v>418</v>
      </c>
      <c r="C261" s="178" t="s">
        <v>419</v>
      </c>
      <c r="D261" s="179" t="s">
        <v>23</v>
      </c>
      <c r="E261" s="180" t="n">
        <v>84.8496</v>
      </c>
      <c r="F261" s="181"/>
      <c r="G261" s="182" t="n">
        <f aca="false">ROUND(E261*F261,2)</f>
        <v>0</v>
      </c>
      <c r="H261" s="169" t="n">
        <v>0</v>
      </c>
      <c r="I261" s="169" t="n">
        <f aca="false">ROUND(E261*H261,2)</f>
        <v>0</v>
      </c>
      <c r="J261" s="169" t="n">
        <v>6.6</v>
      </c>
      <c r="K261" s="169" t="n">
        <f aca="false">ROUND(E261*J261,2)</f>
        <v>560.01</v>
      </c>
      <c r="L261" s="169" t="n">
        <v>21</v>
      </c>
      <c r="M261" s="169" t="n">
        <f aca="false">G261*(1+L261/100)</f>
        <v>0</v>
      </c>
      <c r="N261" s="169" t="n">
        <v>0</v>
      </c>
      <c r="O261" s="169" t="n">
        <f aca="false">ROUND(E261*N261,2)</f>
        <v>0</v>
      </c>
      <c r="P261" s="169" t="n">
        <v>0</v>
      </c>
      <c r="Q261" s="169" t="n">
        <f aca="false">ROUND(E261*P261,2)</f>
        <v>0</v>
      </c>
      <c r="R261" s="169"/>
      <c r="S261" s="169" t="s">
        <v>84</v>
      </c>
      <c r="T261" s="169" t="s">
        <v>96</v>
      </c>
      <c r="U261" s="169" t="n">
        <v>0</v>
      </c>
      <c r="V261" s="169" t="n">
        <f aca="false">ROUND(E261*U261,2)</f>
        <v>0</v>
      </c>
      <c r="W261" s="169"/>
      <c r="X261" s="169" t="s">
        <v>221</v>
      </c>
      <c r="Y261" s="170"/>
      <c r="Z261" s="170"/>
      <c r="AA261" s="170"/>
      <c r="AB261" s="170"/>
      <c r="AC261" s="170"/>
      <c r="AD261" s="170"/>
      <c r="AE261" s="170"/>
      <c r="AF261" s="170"/>
      <c r="AG261" s="170" t="s">
        <v>222</v>
      </c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0" collapsed="false">
      <c r="A262" s="154" t="s">
        <v>77</v>
      </c>
      <c r="B262" s="155" t="s">
        <v>420</v>
      </c>
      <c r="C262" s="156" t="s">
        <v>421</v>
      </c>
      <c r="D262" s="157"/>
      <c r="E262" s="158"/>
      <c r="F262" s="159"/>
      <c r="G262" s="160" t="n">
        <f aca="false">SUMIF(AG263:AG273,"&lt;&gt;NOR",G263:G273)</f>
        <v>0</v>
      </c>
      <c r="H262" s="161"/>
      <c r="I262" s="161" t="n">
        <f aca="false">SUM(I263:I273)</f>
        <v>140.61</v>
      </c>
      <c r="J262" s="161"/>
      <c r="K262" s="161" t="n">
        <f aca="false">SUM(K263:K273)</f>
        <v>3537.74</v>
      </c>
      <c r="L262" s="161"/>
      <c r="M262" s="161" t="n">
        <f aca="false">SUM(M263:M273)</f>
        <v>0</v>
      </c>
      <c r="N262" s="161"/>
      <c r="O262" s="161" t="n">
        <f aca="false">SUM(O263:O273)</f>
        <v>0</v>
      </c>
      <c r="P262" s="161"/>
      <c r="Q262" s="161" t="n">
        <f aca="false">SUM(Q263:Q273)</f>
        <v>0.36</v>
      </c>
      <c r="R262" s="161"/>
      <c r="S262" s="161"/>
      <c r="T262" s="161"/>
      <c r="U262" s="161"/>
      <c r="V262" s="161" t="n">
        <f aca="false">SUM(V263:V273)</f>
        <v>7.56</v>
      </c>
      <c r="W262" s="161"/>
      <c r="X262" s="161"/>
      <c r="AG262" s="0" t="s">
        <v>80</v>
      </c>
    </row>
    <row r="263" customFormat="false" ht="22.5" hidden="false" customHeight="false" outlineLevel="1" collapsed="false">
      <c r="A263" s="162" t="n">
        <v>115</v>
      </c>
      <c r="B263" s="163" t="s">
        <v>422</v>
      </c>
      <c r="C263" s="164" t="s">
        <v>423</v>
      </c>
      <c r="D263" s="165" t="s">
        <v>95</v>
      </c>
      <c r="E263" s="166" t="n">
        <v>24.37</v>
      </c>
      <c r="F263" s="167"/>
      <c r="G263" s="168" t="n">
        <f aca="false">ROUND(E263*F263,2)</f>
        <v>0</v>
      </c>
      <c r="H263" s="169" t="n">
        <v>0</v>
      </c>
      <c r="I263" s="169" t="n">
        <f aca="false">ROUND(E263*H263,2)</f>
        <v>0</v>
      </c>
      <c r="J263" s="169" t="n">
        <v>6.9</v>
      </c>
      <c r="K263" s="169" t="n">
        <f aca="false">ROUND(E263*J263,2)</f>
        <v>168.15</v>
      </c>
      <c r="L263" s="169" t="n">
        <v>21</v>
      </c>
      <c r="M263" s="169" t="n">
        <f aca="false">G263*(1+L263/100)</f>
        <v>0</v>
      </c>
      <c r="N263" s="169" t="n">
        <v>0</v>
      </c>
      <c r="O263" s="169" t="n">
        <f aca="false">ROUND(E263*N263,2)</f>
        <v>0</v>
      </c>
      <c r="P263" s="169" t="n">
        <v>0</v>
      </c>
      <c r="Q263" s="169" t="n">
        <f aca="false">ROUND(E263*P263,2)</f>
        <v>0</v>
      </c>
      <c r="R263" s="169"/>
      <c r="S263" s="169" t="s">
        <v>84</v>
      </c>
      <c r="T263" s="169" t="s">
        <v>91</v>
      </c>
      <c r="U263" s="169" t="n">
        <v>0.016</v>
      </c>
      <c r="V263" s="169" t="n">
        <f aca="false">ROUND(E263*U263,2)</f>
        <v>0.39</v>
      </c>
      <c r="W263" s="169"/>
      <c r="X263" s="169" t="s">
        <v>85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86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1"/>
      <c r="B264" s="172"/>
      <c r="C264" s="173" t="s">
        <v>139</v>
      </c>
      <c r="D264" s="174"/>
      <c r="E264" s="175" t="n">
        <v>16.25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8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/>
      <c r="B265" s="172"/>
      <c r="C265" s="173" t="s">
        <v>140</v>
      </c>
      <c r="D265" s="174"/>
      <c r="E265" s="175" t="n">
        <v>8.12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88</v>
      </c>
      <c r="AH265" s="170" t="n">
        <v>0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62" t="n">
        <v>116</v>
      </c>
      <c r="B266" s="163" t="s">
        <v>424</v>
      </c>
      <c r="C266" s="164" t="s">
        <v>425</v>
      </c>
      <c r="D266" s="165" t="s">
        <v>101</v>
      </c>
      <c r="E266" s="166" t="n">
        <v>25</v>
      </c>
      <c r="F266" s="167"/>
      <c r="G266" s="168" t="n">
        <f aca="false">ROUND(E266*F266,2)</f>
        <v>0</v>
      </c>
      <c r="H266" s="169" t="n">
        <v>0</v>
      </c>
      <c r="I266" s="169" t="n">
        <f aca="false">ROUND(E266*H266,2)</f>
        <v>0</v>
      </c>
      <c r="J266" s="169" t="n">
        <v>11.3</v>
      </c>
      <c r="K266" s="169" t="n">
        <f aca="false">ROUND(E266*J266,2)</f>
        <v>282.5</v>
      </c>
      <c r="L266" s="169" t="n">
        <v>21</v>
      </c>
      <c r="M266" s="169" t="n">
        <f aca="false">G266*(1+L266/100)</f>
        <v>0</v>
      </c>
      <c r="N266" s="169" t="n">
        <v>0</v>
      </c>
      <c r="O266" s="169" t="n">
        <f aca="false">ROUND(E266*N266,2)</f>
        <v>0</v>
      </c>
      <c r="P266" s="169" t="n">
        <v>0.001</v>
      </c>
      <c r="Q266" s="169" t="n">
        <f aca="false">ROUND(E266*P266,2)</f>
        <v>0.03</v>
      </c>
      <c r="R266" s="169"/>
      <c r="S266" s="169" t="s">
        <v>84</v>
      </c>
      <c r="T266" s="169" t="s">
        <v>96</v>
      </c>
      <c r="U266" s="169" t="n">
        <v>0.03</v>
      </c>
      <c r="V266" s="169" t="n">
        <f aca="false">ROUND(E266*U266,2)</f>
        <v>0.75</v>
      </c>
      <c r="W266" s="169"/>
      <c r="X266" s="169" t="s">
        <v>85</v>
      </c>
      <c r="Y266" s="170"/>
      <c r="Z266" s="170"/>
      <c r="AA266" s="170"/>
      <c r="AB266" s="170"/>
      <c r="AC266" s="170"/>
      <c r="AD266" s="170"/>
      <c r="AE266" s="170"/>
      <c r="AF266" s="170"/>
      <c r="AG266" s="170" t="s">
        <v>86</v>
      </c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1"/>
      <c r="B267" s="172"/>
      <c r="C267" s="173" t="s">
        <v>426</v>
      </c>
      <c r="D267" s="174"/>
      <c r="E267" s="175" t="n">
        <v>14.4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8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427</v>
      </c>
      <c r="D268" s="174"/>
      <c r="E268" s="175" t="n">
        <v>10.6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8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22.5" hidden="false" customHeight="false" outlineLevel="1" collapsed="false">
      <c r="A269" s="162" t="n">
        <v>117</v>
      </c>
      <c r="B269" s="163" t="s">
        <v>428</v>
      </c>
      <c r="C269" s="164" t="s">
        <v>429</v>
      </c>
      <c r="D269" s="165" t="s">
        <v>95</v>
      </c>
      <c r="E269" s="166" t="n">
        <v>16.25</v>
      </c>
      <c r="F269" s="167"/>
      <c r="G269" s="168" t="n">
        <f aca="false">ROUND(E269*F269,2)</f>
        <v>0</v>
      </c>
      <c r="H269" s="169" t="n">
        <v>0</v>
      </c>
      <c r="I269" s="169" t="n">
        <f aca="false">ROUND(E269*H269,2)</f>
        <v>0</v>
      </c>
      <c r="J269" s="169" t="n">
        <v>91.1</v>
      </c>
      <c r="K269" s="169" t="n">
        <f aca="false">ROUND(E269*J269,2)</f>
        <v>1480.38</v>
      </c>
      <c r="L269" s="169" t="n">
        <v>21</v>
      </c>
      <c r="M269" s="169" t="n">
        <f aca="false">G269*(1+L269/100)</f>
        <v>0</v>
      </c>
      <c r="N269" s="169" t="n">
        <v>0</v>
      </c>
      <c r="O269" s="169" t="n">
        <f aca="false">ROUND(E269*N269,2)</f>
        <v>0</v>
      </c>
      <c r="P269" s="169" t="n">
        <v>0.02</v>
      </c>
      <c r="Q269" s="169" t="n">
        <f aca="false">ROUND(E269*P269,2)</f>
        <v>0.33</v>
      </c>
      <c r="R269" s="169"/>
      <c r="S269" s="169" t="s">
        <v>84</v>
      </c>
      <c r="T269" s="169" t="s">
        <v>84</v>
      </c>
      <c r="U269" s="169" t="n">
        <v>0.23</v>
      </c>
      <c r="V269" s="169" t="n">
        <f aca="false">ROUND(E269*U269,2)</f>
        <v>3.74</v>
      </c>
      <c r="W269" s="169"/>
      <c r="X269" s="169" t="s">
        <v>85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6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1"/>
      <c r="B270" s="172"/>
      <c r="C270" s="173" t="s">
        <v>356</v>
      </c>
      <c r="D270" s="174"/>
      <c r="E270" s="175" t="n">
        <v>16.25</v>
      </c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70"/>
      <c r="Z270" s="170"/>
      <c r="AA270" s="170"/>
      <c r="AB270" s="170"/>
      <c r="AC270" s="170"/>
      <c r="AD270" s="170"/>
      <c r="AE270" s="170"/>
      <c r="AF270" s="170"/>
      <c r="AG270" s="170" t="s">
        <v>88</v>
      </c>
      <c r="AH270" s="170" t="n">
        <v>0</v>
      </c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22.5" hidden="false" customHeight="false" outlineLevel="1" collapsed="false">
      <c r="A271" s="162" t="n">
        <v>118</v>
      </c>
      <c r="B271" s="163" t="s">
        <v>430</v>
      </c>
      <c r="C271" s="164" t="s">
        <v>431</v>
      </c>
      <c r="D271" s="165" t="s">
        <v>95</v>
      </c>
      <c r="E271" s="166" t="n">
        <v>24.37</v>
      </c>
      <c r="F271" s="167"/>
      <c r="G271" s="168" t="n">
        <f aca="false">ROUND(E271*F271,2)</f>
        <v>0</v>
      </c>
      <c r="H271" s="169" t="n">
        <v>5.77</v>
      </c>
      <c r="I271" s="169" t="n">
        <f aca="false">ROUND(E271*H271,2)</f>
        <v>140.61</v>
      </c>
      <c r="J271" s="169" t="n">
        <v>65.93</v>
      </c>
      <c r="K271" s="169" t="n">
        <f aca="false">ROUND(E271*J271,2)</f>
        <v>1606.71</v>
      </c>
      <c r="L271" s="169" t="n">
        <v>21</v>
      </c>
      <c r="M271" s="169" t="n">
        <f aca="false">G271*(1+L271/100)</f>
        <v>0</v>
      </c>
      <c r="N271" s="169" t="n">
        <v>0</v>
      </c>
      <c r="O271" s="169" t="n">
        <f aca="false">ROUND(E271*N271,2)</f>
        <v>0</v>
      </c>
      <c r="P271" s="169" t="n">
        <v>0</v>
      </c>
      <c r="Q271" s="169" t="n">
        <f aca="false">ROUND(E271*P271,2)</f>
        <v>0</v>
      </c>
      <c r="R271" s="169"/>
      <c r="S271" s="169" t="s">
        <v>84</v>
      </c>
      <c r="T271" s="169" t="s">
        <v>84</v>
      </c>
      <c r="U271" s="169" t="n">
        <v>0.11</v>
      </c>
      <c r="V271" s="169" t="n">
        <f aca="false">ROUND(E271*U271,2)</f>
        <v>2.68</v>
      </c>
      <c r="W271" s="169"/>
      <c r="X271" s="169" t="s">
        <v>85</v>
      </c>
      <c r="Y271" s="170"/>
      <c r="Z271" s="170"/>
      <c r="AA271" s="170"/>
      <c r="AB271" s="170"/>
      <c r="AC271" s="170"/>
      <c r="AD271" s="170"/>
      <c r="AE271" s="170"/>
      <c r="AF271" s="170"/>
      <c r="AG271" s="170" t="s">
        <v>86</v>
      </c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1"/>
      <c r="B272" s="172"/>
      <c r="C272" s="173" t="s">
        <v>139</v>
      </c>
      <c r="D272" s="174"/>
      <c r="E272" s="175" t="n">
        <v>16.25</v>
      </c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70"/>
      <c r="Z272" s="170"/>
      <c r="AA272" s="170"/>
      <c r="AB272" s="170"/>
      <c r="AC272" s="170"/>
      <c r="AD272" s="170"/>
      <c r="AE272" s="170"/>
      <c r="AF272" s="170"/>
      <c r="AG272" s="170" t="s">
        <v>88</v>
      </c>
      <c r="AH272" s="170" t="n">
        <v>0</v>
      </c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/>
      <c r="B273" s="172"/>
      <c r="C273" s="173" t="s">
        <v>140</v>
      </c>
      <c r="D273" s="174"/>
      <c r="E273" s="175" t="n">
        <v>8.12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88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0" collapsed="false">
      <c r="A274" s="154" t="s">
        <v>77</v>
      </c>
      <c r="B274" s="155" t="s">
        <v>432</v>
      </c>
      <c r="C274" s="156" t="s">
        <v>433</v>
      </c>
      <c r="D274" s="157"/>
      <c r="E274" s="158"/>
      <c r="F274" s="159"/>
      <c r="G274" s="160" t="n">
        <f aca="false">SUMIF(AG275:AG319,"&lt;&gt;NOR",G275:G319)</f>
        <v>0</v>
      </c>
      <c r="H274" s="161"/>
      <c r="I274" s="161" t="n">
        <f aca="false">SUM(I275:I319)</f>
        <v>13703.21</v>
      </c>
      <c r="J274" s="161"/>
      <c r="K274" s="161" t="n">
        <f aca="false">SUM(K275:K319)</f>
        <v>12220.95</v>
      </c>
      <c r="L274" s="161"/>
      <c r="M274" s="161" t="n">
        <f aca="false">SUM(M275:M319)</f>
        <v>0</v>
      </c>
      <c r="N274" s="161"/>
      <c r="O274" s="161" t="n">
        <f aca="false">SUM(O275:O319)</f>
        <v>0.12</v>
      </c>
      <c r="P274" s="161"/>
      <c r="Q274" s="161" t="n">
        <f aca="false">SUM(Q275:Q319)</f>
        <v>0.01</v>
      </c>
      <c r="R274" s="161"/>
      <c r="S274" s="161"/>
      <c r="T274" s="161"/>
      <c r="U274" s="161"/>
      <c r="V274" s="161" t="n">
        <f aca="false">SUM(V275:V319)</f>
        <v>25.03</v>
      </c>
      <c r="W274" s="161"/>
      <c r="X274" s="161"/>
      <c r="AG274" s="0" t="s">
        <v>80</v>
      </c>
    </row>
    <row r="275" customFormat="false" ht="22.5" hidden="false" customHeight="false" outlineLevel="1" collapsed="false">
      <c r="A275" s="162" t="n">
        <v>119</v>
      </c>
      <c r="B275" s="163" t="s">
        <v>434</v>
      </c>
      <c r="C275" s="164" t="s">
        <v>435</v>
      </c>
      <c r="D275" s="165" t="s">
        <v>95</v>
      </c>
      <c r="E275" s="166" t="n">
        <v>31.79</v>
      </c>
      <c r="F275" s="167"/>
      <c r="G275" s="168" t="n">
        <f aca="false">ROUND(E275*F275,2)</f>
        <v>0</v>
      </c>
      <c r="H275" s="169" t="n">
        <v>0</v>
      </c>
      <c r="I275" s="169" t="n">
        <f aca="false">ROUND(E275*H275,2)</f>
        <v>0</v>
      </c>
      <c r="J275" s="169" t="n">
        <v>6.8</v>
      </c>
      <c r="K275" s="169" t="n">
        <f aca="false">ROUND(E275*J275,2)</f>
        <v>216.17</v>
      </c>
      <c r="L275" s="169" t="n">
        <v>21</v>
      </c>
      <c r="M275" s="169" t="n">
        <f aca="false">G275*(1+L275/100)</f>
        <v>0</v>
      </c>
      <c r="N275" s="169" t="n">
        <v>0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84</v>
      </c>
      <c r="T275" s="169" t="s">
        <v>96</v>
      </c>
      <c r="U275" s="169" t="n">
        <v>0.016</v>
      </c>
      <c r="V275" s="169" t="n">
        <f aca="false">ROUND(E275*U275,2)</f>
        <v>0.51</v>
      </c>
      <c r="W275" s="169"/>
      <c r="X275" s="169" t="s">
        <v>85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6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112</v>
      </c>
      <c r="D276" s="174"/>
      <c r="E276" s="175" t="n">
        <v>6.44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8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1"/>
      <c r="B277" s="172"/>
      <c r="C277" s="173" t="s">
        <v>138</v>
      </c>
      <c r="D277" s="174"/>
      <c r="E277" s="175" t="n">
        <v>0.98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8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1"/>
      <c r="B278" s="172"/>
      <c r="C278" s="173" t="s">
        <v>139</v>
      </c>
      <c r="D278" s="174"/>
      <c r="E278" s="175" t="n">
        <v>16.25</v>
      </c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88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1"/>
      <c r="B279" s="172"/>
      <c r="C279" s="173" t="s">
        <v>140</v>
      </c>
      <c r="D279" s="174"/>
      <c r="E279" s="175" t="n">
        <v>8.12</v>
      </c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88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62" t="n">
        <v>120</v>
      </c>
      <c r="B280" s="163" t="s">
        <v>436</v>
      </c>
      <c r="C280" s="164" t="s">
        <v>437</v>
      </c>
      <c r="D280" s="165" t="s">
        <v>95</v>
      </c>
      <c r="E280" s="166" t="n">
        <v>31.79</v>
      </c>
      <c r="F280" s="167"/>
      <c r="G280" s="168" t="n">
        <f aca="false">ROUND(E280*F280,2)</f>
        <v>0</v>
      </c>
      <c r="H280" s="169" t="n">
        <v>0</v>
      </c>
      <c r="I280" s="169" t="n">
        <f aca="false">ROUND(E280*H280,2)</f>
        <v>0</v>
      </c>
      <c r="J280" s="169" t="n">
        <v>22.4</v>
      </c>
      <c r="K280" s="169" t="n">
        <f aca="false">ROUND(E280*J280,2)</f>
        <v>712.1</v>
      </c>
      <c r="L280" s="169" t="n">
        <v>21</v>
      </c>
      <c r="M280" s="169" t="n">
        <f aca="false">G280*(1+L280/100)</f>
        <v>0</v>
      </c>
      <c r="N280" s="169" t="n">
        <v>0</v>
      </c>
      <c r="O280" s="169" t="n">
        <f aca="false">ROUND(E280*N280,2)</f>
        <v>0</v>
      </c>
      <c r="P280" s="169" t="n">
        <v>0</v>
      </c>
      <c r="Q280" s="169" t="n">
        <f aca="false">ROUND(E280*P280,2)</f>
        <v>0</v>
      </c>
      <c r="R280" s="169"/>
      <c r="S280" s="169" t="s">
        <v>84</v>
      </c>
      <c r="T280" s="169" t="s">
        <v>96</v>
      </c>
      <c r="U280" s="169" t="n">
        <v>0.046</v>
      </c>
      <c r="V280" s="169" t="n">
        <f aca="false">ROUND(E280*U280,2)</f>
        <v>1.46</v>
      </c>
      <c r="W280" s="169"/>
      <c r="X280" s="169" t="s">
        <v>85</v>
      </c>
      <c r="Y280" s="170"/>
      <c r="Z280" s="170"/>
      <c r="AA280" s="170"/>
      <c r="AB280" s="170"/>
      <c r="AC280" s="170"/>
      <c r="AD280" s="170"/>
      <c r="AE280" s="170"/>
      <c r="AF280" s="170"/>
      <c r="AG280" s="170" t="s">
        <v>86</v>
      </c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/>
      <c r="B281" s="172"/>
      <c r="C281" s="173" t="s">
        <v>112</v>
      </c>
      <c r="D281" s="174"/>
      <c r="E281" s="175" t="n">
        <v>6.44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8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/>
      <c r="B282" s="172"/>
      <c r="C282" s="173" t="s">
        <v>138</v>
      </c>
      <c r="D282" s="174"/>
      <c r="E282" s="175" t="n">
        <v>0.98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8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1"/>
      <c r="B283" s="172"/>
      <c r="C283" s="173" t="s">
        <v>139</v>
      </c>
      <c r="D283" s="174"/>
      <c r="E283" s="175" t="n">
        <v>16.25</v>
      </c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8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140</v>
      </c>
      <c r="D284" s="174"/>
      <c r="E284" s="175" t="n">
        <v>8.12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8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2.5" hidden="false" customHeight="false" outlineLevel="1" collapsed="false">
      <c r="A285" s="162" t="n">
        <v>121</v>
      </c>
      <c r="B285" s="163" t="s">
        <v>438</v>
      </c>
      <c r="C285" s="164" t="s">
        <v>439</v>
      </c>
      <c r="D285" s="165" t="s">
        <v>101</v>
      </c>
      <c r="E285" s="166" t="n">
        <v>9.36</v>
      </c>
      <c r="F285" s="167"/>
      <c r="G285" s="168" t="n">
        <f aca="false">ROUND(E285*F285,2)</f>
        <v>0</v>
      </c>
      <c r="H285" s="169" t="n">
        <v>0</v>
      </c>
      <c r="I285" s="169" t="n">
        <f aca="false">ROUND(E285*H285,2)</f>
        <v>0</v>
      </c>
      <c r="J285" s="169" t="n">
        <v>13.2</v>
      </c>
      <c r="K285" s="169" t="n">
        <f aca="false">ROUND(E285*J285,2)</f>
        <v>123.55</v>
      </c>
      <c r="L285" s="169" t="n">
        <v>21</v>
      </c>
      <c r="M285" s="169" t="n">
        <f aca="false">G285*(1+L285/100)</f>
        <v>0</v>
      </c>
      <c r="N285" s="169" t="n">
        <v>0</v>
      </c>
      <c r="O285" s="169" t="n">
        <f aca="false">ROUND(E285*N285,2)</f>
        <v>0</v>
      </c>
      <c r="P285" s="169" t="n">
        <v>8E-005</v>
      </c>
      <c r="Q285" s="169" t="n">
        <f aca="false">ROUND(E285*P285,2)</f>
        <v>0</v>
      </c>
      <c r="R285" s="169"/>
      <c r="S285" s="169" t="s">
        <v>84</v>
      </c>
      <c r="T285" s="169" t="s">
        <v>96</v>
      </c>
      <c r="U285" s="169" t="n">
        <v>0.035</v>
      </c>
      <c r="V285" s="169" t="n">
        <f aca="false">ROUND(E285*U285,2)</f>
        <v>0.33</v>
      </c>
      <c r="W285" s="169"/>
      <c r="X285" s="169" t="s">
        <v>85</v>
      </c>
      <c r="Y285" s="170"/>
      <c r="Z285" s="170"/>
      <c r="AA285" s="170"/>
      <c r="AB285" s="170"/>
      <c r="AC285" s="170"/>
      <c r="AD285" s="170"/>
      <c r="AE285" s="170"/>
      <c r="AF285" s="170"/>
      <c r="AG285" s="170" t="s">
        <v>86</v>
      </c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1"/>
      <c r="B286" s="172"/>
      <c r="C286" s="173" t="s">
        <v>440</v>
      </c>
      <c r="D286" s="174"/>
      <c r="E286" s="175" t="n">
        <v>8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8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1"/>
      <c r="B287" s="172"/>
      <c r="C287" s="173" t="s">
        <v>441</v>
      </c>
      <c r="D287" s="174"/>
      <c r="E287" s="175" t="n">
        <v>1.36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88</v>
      </c>
      <c r="AH287" s="170" t="n">
        <v>0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22.5" hidden="false" customHeight="false" outlineLevel="1" collapsed="false">
      <c r="A288" s="162" t="n">
        <v>122</v>
      </c>
      <c r="B288" s="163" t="s">
        <v>442</v>
      </c>
      <c r="C288" s="164" t="s">
        <v>443</v>
      </c>
      <c r="D288" s="165" t="s">
        <v>101</v>
      </c>
      <c r="E288" s="166" t="n">
        <v>36.6</v>
      </c>
      <c r="F288" s="167"/>
      <c r="G288" s="168" t="n">
        <f aca="false">ROUND(E288*F288,2)</f>
        <v>0</v>
      </c>
      <c r="H288" s="169" t="n">
        <v>31.22</v>
      </c>
      <c r="I288" s="169" t="n">
        <f aca="false">ROUND(E288*H288,2)</f>
        <v>1142.65</v>
      </c>
      <c r="J288" s="169" t="n">
        <v>66.78</v>
      </c>
      <c r="K288" s="169" t="n">
        <f aca="false">ROUND(E288*J288,2)</f>
        <v>2444.15</v>
      </c>
      <c r="L288" s="169" t="n">
        <v>21</v>
      </c>
      <c r="M288" s="169" t="n">
        <f aca="false">G288*(1+L288/100)</f>
        <v>0</v>
      </c>
      <c r="N288" s="169" t="n">
        <v>8E-005</v>
      </c>
      <c r="O288" s="169" t="n">
        <f aca="false">ROUND(E288*N288,2)</f>
        <v>0</v>
      </c>
      <c r="P288" s="169" t="n">
        <v>0</v>
      </c>
      <c r="Q288" s="169" t="n">
        <f aca="false">ROUND(E288*P288,2)</f>
        <v>0</v>
      </c>
      <c r="R288" s="169"/>
      <c r="S288" s="169" t="s">
        <v>84</v>
      </c>
      <c r="T288" s="169" t="s">
        <v>96</v>
      </c>
      <c r="U288" s="169" t="n">
        <v>0.1372</v>
      </c>
      <c r="V288" s="169" t="n">
        <f aca="false">ROUND(E288*U288,2)</f>
        <v>5.02</v>
      </c>
      <c r="W288" s="169"/>
      <c r="X288" s="169" t="s">
        <v>85</v>
      </c>
      <c r="Y288" s="170"/>
      <c r="Z288" s="170"/>
      <c r="AA288" s="170"/>
      <c r="AB288" s="170"/>
      <c r="AC288" s="170"/>
      <c r="AD288" s="170"/>
      <c r="AE288" s="170"/>
      <c r="AF288" s="170"/>
      <c r="AG288" s="170" t="s">
        <v>86</v>
      </c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1"/>
      <c r="B289" s="172"/>
      <c r="C289" s="173" t="s">
        <v>440</v>
      </c>
      <c r="D289" s="174"/>
      <c r="E289" s="175" t="n">
        <v>8</v>
      </c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88</v>
      </c>
      <c r="AH289" s="170" t="n">
        <v>0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1"/>
      <c r="B290" s="172"/>
      <c r="C290" s="173" t="s">
        <v>444</v>
      </c>
      <c r="D290" s="174"/>
      <c r="E290" s="175" t="n">
        <v>3.6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8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1"/>
      <c r="B291" s="172"/>
      <c r="C291" s="173" t="s">
        <v>445</v>
      </c>
      <c r="D291" s="174"/>
      <c r="E291" s="175" t="n">
        <v>14.4</v>
      </c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88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1"/>
      <c r="B292" s="172"/>
      <c r="C292" s="173" t="s">
        <v>427</v>
      </c>
      <c r="D292" s="174"/>
      <c r="E292" s="175" t="n">
        <v>10.6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8</v>
      </c>
      <c r="AH292" s="170" t="n">
        <v>0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62" t="n">
        <v>123</v>
      </c>
      <c r="B293" s="163" t="s">
        <v>446</v>
      </c>
      <c r="C293" s="164" t="s">
        <v>447</v>
      </c>
      <c r="D293" s="165" t="s">
        <v>95</v>
      </c>
      <c r="E293" s="166" t="n">
        <v>7.42</v>
      </c>
      <c r="F293" s="167"/>
      <c r="G293" s="168" t="n">
        <f aca="false">ROUND(E293*F293,2)</f>
        <v>0</v>
      </c>
      <c r="H293" s="169" t="n">
        <v>0</v>
      </c>
      <c r="I293" s="169" t="n">
        <f aca="false">ROUND(E293*H293,2)</f>
        <v>0</v>
      </c>
      <c r="J293" s="169" t="n">
        <v>96.1</v>
      </c>
      <c r="K293" s="169" t="n">
        <f aca="false">ROUND(E293*J293,2)</f>
        <v>713.06</v>
      </c>
      <c r="L293" s="169" t="n">
        <v>21</v>
      </c>
      <c r="M293" s="169" t="n">
        <f aca="false">G293*(1+L293/100)</f>
        <v>0</v>
      </c>
      <c r="N293" s="169" t="n">
        <v>0</v>
      </c>
      <c r="O293" s="169" t="n">
        <f aca="false">ROUND(E293*N293,2)</f>
        <v>0</v>
      </c>
      <c r="P293" s="169" t="n">
        <v>0.001</v>
      </c>
      <c r="Q293" s="169" t="n">
        <f aca="false">ROUND(E293*P293,2)</f>
        <v>0.01</v>
      </c>
      <c r="R293" s="169"/>
      <c r="S293" s="169" t="s">
        <v>84</v>
      </c>
      <c r="T293" s="169" t="s">
        <v>96</v>
      </c>
      <c r="U293" s="169" t="n">
        <v>0.255</v>
      </c>
      <c r="V293" s="169" t="n">
        <f aca="false">ROUND(E293*U293,2)</f>
        <v>1.89</v>
      </c>
      <c r="W293" s="169"/>
      <c r="X293" s="169" t="s">
        <v>85</v>
      </c>
      <c r="Y293" s="170"/>
      <c r="Z293" s="170"/>
      <c r="AA293" s="170"/>
      <c r="AB293" s="170"/>
      <c r="AC293" s="170"/>
      <c r="AD293" s="170"/>
      <c r="AE293" s="170"/>
      <c r="AF293" s="170"/>
      <c r="AG293" s="170" t="s">
        <v>86</v>
      </c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1"/>
      <c r="B294" s="172"/>
      <c r="C294" s="173" t="s">
        <v>112</v>
      </c>
      <c r="D294" s="174"/>
      <c r="E294" s="175" t="n">
        <v>6.44</v>
      </c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8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138</v>
      </c>
      <c r="D295" s="174"/>
      <c r="E295" s="175" t="n">
        <v>0.98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8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22.5" hidden="false" customHeight="false" outlineLevel="1" collapsed="false">
      <c r="A296" s="162" t="n">
        <v>124</v>
      </c>
      <c r="B296" s="163" t="s">
        <v>448</v>
      </c>
      <c r="C296" s="164" t="s">
        <v>449</v>
      </c>
      <c r="D296" s="165" t="s">
        <v>95</v>
      </c>
      <c r="E296" s="166" t="n">
        <v>31.79</v>
      </c>
      <c r="F296" s="167"/>
      <c r="G296" s="168" t="n">
        <f aca="false">ROUND(E296*F296,2)</f>
        <v>0</v>
      </c>
      <c r="H296" s="169" t="n">
        <v>356.05</v>
      </c>
      <c r="I296" s="169" t="n">
        <f aca="false">ROUND(E296*H296,2)</f>
        <v>11318.83</v>
      </c>
      <c r="J296" s="169" t="n">
        <v>184.95</v>
      </c>
      <c r="K296" s="169" t="n">
        <f aca="false">ROUND(E296*J296,2)</f>
        <v>5879.56</v>
      </c>
      <c r="L296" s="169" t="n">
        <v>21</v>
      </c>
      <c r="M296" s="169" t="n">
        <f aca="false">G296*(1+L296/100)</f>
        <v>0</v>
      </c>
      <c r="N296" s="169" t="n">
        <v>0.00363</v>
      </c>
      <c r="O296" s="169" t="n">
        <f aca="false">ROUND(E296*N296,2)</f>
        <v>0.12</v>
      </c>
      <c r="P296" s="169" t="n">
        <v>0</v>
      </c>
      <c r="Q296" s="169" t="n">
        <f aca="false">ROUND(E296*P296,2)</f>
        <v>0</v>
      </c>
      <c r="R296" s="169"/>
      <c r="S296" s="169" t="s">
        <v>84</v>
      </c>
      <c r="T296" s="169" t="s">
        <v>96</v>
      </c>
      <c r="U296" s="169" t="n">
        <v>0.38</v>
      </c>
      <c r="V296" s="169" t="n">
        <f aca="false">ROUND(E296*U296,2)</f>
        <v>12.08</v>
      </c>
      <c r="W296" s="169"/>
      <c r="X296" s="169" t="s">
        <v>85</v>
      </c>
      <c r="Y296" s="170"/>
      <c r="Z296" s="170"/>
      <c r="AA296" s="170"/>
      <c r="AB296" s="170"/>
      <c r="AC296" s="170"/>
      <c r="AD296" s="170"/>
      <c r="AE296" s="170"/>
      <c r="AF296" s="170"/>
      <c r="AG296" s="170" t="s">
        <v>86</v>
      </c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71"/>
      <c r="B297" s="172"/>
      <c r="C297" s="173" t="s">
        <v>112</v>
      </c>
      <c r="D297" s="174"/>
      <c r="E297" s="175" t="n">
        <v>6.44</v>
      </c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70"/>
      <c r="Z297" s="170"/>
      <c r="AA297" s="170"/>
      <c r="AB297" s="170"/>
      <c r="AC297" s="170"/>
      <c r="AD297" s="170"/>
      <c r="AE297" s="170"/>
      <c r="AF297" s="170"/>
      <c r="AG297" s="170" t="s">
        <v>88</v>
      </c>
      <c r="AH297" s="170" t="n">
        <v>0</v>
      </c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1"/>
      <c r="B298" s="172"/>
      <c r="C298" s="173" t="s">
        <v>138</v>
      </c>
      <c r="D298" s="174"/>
      <c r="E298" s="175" t="n">
        <v>0.98</v>
      </c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88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139</v>
      </c>
      <c r="D299" s="174"/>
      <c r="E299" s="175" t="n">
        <v>16.25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8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1"/>
      <c r="B300" s="172"/>
      <c r="C300" s="173" t="s">
        <v>140</v>
      </c>
      <c r="D300" s="174"/>
      <c r="E300" s="175" t="n">
        <v>8.12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8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62" t="n">
        <v>125</v>
      </c>
      <c r="B301" s="163" t="s">
        <v>450</v>
      </c>
      <c r="C301" s="164" t="s">
        <v>451</v>
      </c>
      <c r="D301" s="165" t="s">
        <v>101</v>
      </c>
      <c r="E301" s="166" t="n">
        <v>3.9</v>
      </c>
      <c r="F301" s="167"/>
      <c r="G301" s="168" t="n">
        <f aca="false">ROUND(E301*F301,2)</f>
        <v>0</v>
      </c>
      <c r="H301" s="169" t="n">
        <v>0</v>
      </c>
      <c r="I301" s="169" t="n">
        <f aca="false">ROUND(E301*H301,2)</f>
        <v>0</v>
      </c>
      <c r="J301" s="169" t="n">
        <v>74</v>
      </c>
      <c r="K301" s="169" t="n">
        <f aca="false">ROUND(E301*J301,2)</f>
        <v>288.6</v>
      </c>
      <c r="L301" s="169" t="n">
        <v>21</v>
      </c>
      <c r="M301" s="169" t="n">
        <f aca="false">G301*(1+L301/100)</f>
        <v>0</v>
      </c>
      <c r="N301" s="169" t="n">
        <v>0</v>
      </c>
      <c r="O301" s="169" t="n">
        <f aca="false">ROUND(E301*N301,2)</f>
        <v>0</v>
      </c>
      <c r="P301" s="169" t="n">
        <v>0</v>
      </c>
      <c r="Q301" s="169" t="n">
        <f aca="false">ROUND(E301*P301,2)</f>
        <v>0</v>
      </c>
      <c r="R301" s="169"/>
      <c r="S301" s="169" t="s">
        <v>84</v>
      </c>
      <c r="T301" s="169" t="s">
        <v>96</v>
      </c>
      <c r="U301" s="169" t="n">
        <v>0.152</v>
      </c>
      <c r="V301" s="169" t="n">
        <f aca="false">ROUND(E301*U301,2)</f>
        <v>0.59</v>
      </c>
      <c r="W301" s="169"/>
      <c r="X301" s="169" t="s">
        <v>85</v>
      </c>
      <c r="Y301" s="170"/>
      <c r="Z301" s="170"/>
      <c r="AA301" s="170"/>
      <c r="AB301" s="170"/>
      <c r="AC301" s="170"/>
      <c r="AD301" s="170"/>
      <c r="AE301" s="170"/>
      <c r="AF301" s="170"/>
      <c r="AG301" s="170" t="s">
        <v>86</v>
      </c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452</v>
      </c>
      <c r="D302" s="174"/>
      <c r="E302" s="175" t="n">
        <v>3.9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8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22.5" hidden="false" customHeight="false" outlineLevel="1" collapsed="false">
      <c r="A303" s="162" t="n">
        <v>126</v>
      </c>
      <c r="B303" s="163" t="s">
        <v>453</v>
      </c>
      <c r="C303" s="164" t="s">
        <v>454</v>
      </c>
      <c r="D303" s="165" t="s">
        <v>101</v>
      </c>
      <c r="E303" s="166" t="n">
        <v>15.895</v>
      </c>
      <c r="F303" s="167"/>
      <c r="G303" s="168" t="n">
        <f aca="false">ROUND(E303*F303,2)</f>
        <v>0</v>
      </c>
      <c r="H303" s="169" t="n">
        <v>10.42</v>
      </c>
      <c r="I303" s="169" t="n">
        <f aca="false">ROUND(E303*H303,2)</f>
        <v>165.63</v>
      </c>
      <c r="J303" s="169" t="n">
        <v>38.08</v>
      </c>
      <c r="K303" s="169" t="n">
        <f aca="false">ROUND(E303*J303,2)</f>
        <v>605.28</v>
      </c>
      <c r="L303" s="169" t="n">
        <v>21</v>
      </c>
      <c r="M303" s="169" t="n">
        <f aca="false">G303*(1+L303/100)</f>
        <v>0</v>
      </c>
      <c r="N303" s="169" t="n">
        <v>4E-005</v>
      </c>
      <c r="O303" s="169" t="n">
        <f aca="false">ROUND(E303*N303,2)</f>
        <v>0</v>
      </c>
      <c r="P303" s="169" t="n">
        <v>0</v>
      </c>
      <c r="Q303" s="169" t="n">
        <f aca="false">ROUND(E303*P303,2)</f>
        <v>0</v>
      </c>
      <c r="R303" s="169"/>
      <c r="S303" s="169" t="s">
        <v>84</v>
      </c>
      <c r="T303" s="169" t="s">
        <v>96</v>
      </c>
      <c r="U303" s="169" t="n">
        <v>0.0782</v>
      </c>
      <c r="V303" s="169" t="n">
        <f aca="false">ROUND(E303*U303,2)</f>
        <v>1.24</v>
      </c>
      <c r="W303" s="169"/>
      <c r="X303" s="169" t="s">
        <v>85</v>
      </c>
      <c r="Y303" s="170"/>
      <c r="Z303" s="170"/>
      <c r="AA303" s="170"/>
      <c r="AB303" s="170"/>
      <c r="AC303" s="170"/>
      <c r="AD303" s="170"/>
      <c r="AE303" s="170"/>
      <c r="AF303" s="170"/>
      <c r="AG303" s="170" t="s">
        <v>86</v>
      </c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1"/>
      <c r="B304" s="172"/>
      <c r="C304" s="183" t="s">
        <v>412</v>
      </c>
      <c r="D304" s="184"/>
      <c r="E304" s="185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88</v>
      </c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83" t="s">
        <v>455</v>
      </c>
      <c r="D305" s="184"/>
      <c r="E305" s="185" t="n">
        <v>6.44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8</v>
      </c>
      <c r="AH305" s="170" t="n">
        <v>2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/>
      <c r="B306" s="172"/>
      <c r="C306" s="183" t="s">
        <v>456</v>
      </c>
      <c r="D306" s="184"/>
      <c r="E306" s="185" t="n">
        <v>0.98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88</v>
      </c>
      <c r="AH306" s="170" t="n">
        <v>2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1"/>
      <c r="B307" s="172"/>
      <c r="C307" s="183" t="s">
        <v>457</v>
      </c>
      <c r="D307" s="184"/>
      <c r="E307" s="185" t="n">
        <v>16.25</v>
      </c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70"/>
      <c r="Z307" s="170"/>
      <c r="AA307" s="170"/>
      <c r="AB307" s="170"/>
      <c r="AC307" s="170"/>
      <c r="AD307" s="170"/>
      <c r="AE307" s="170"/>
      <c r="AF307" s="170"/>
      <c r="AG307" s="170" t="s">
        <v>88</v>
      </c>
      <c r="AH307" s="170" t="n">
        <v>2</v>
      </c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1"/>
      <c r="B308" s="172"/>
      <c r="C308" s="183" t="s">
        <v>458</v>
      </c>
      <c r="D308" s="184"/>
      <c r="E308" s="185" t="n">
        <v>8.12</v>
      </c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88</v>
      </c>
      <c r="AH308" s="170" t="n">
        <v>2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1"/>
      <c r="B309" s="172"/>
      <c r="C309" s="183" t="s">
        <v>416</v>
      </c>
      <c r="D309" s="184"/>
      <c r="E309" s="185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88</v>
      </c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459</v>
      </c>
      <c r="D310" s="174"/>
      <c r="E310" s="175" t="n">
        <v>15.895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8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62" t="n">
        <v>127</v>
      </c>
      <c r="B311" s="163" t="s">
        <v>460</v>
      </c>
      <c r="C311" s="164" t="s">
        <v>461</v>
      </c>
      <c r="D311" s="165" t="s">
        <v>95</v>
      </c>
      <c r="E311" s="166" t="n">
        <v>31.79</v>
      </c>
      <c r="F311" s="167"/>
      <c r="G311" s="168" t="n">
        <f aca="false">ROUND(E311*F311,2)</f>
        <v>0</v>
      </c>
      <c r="H311" s="169" t="n">
        <v>7.71</v>
      </c>
      <c r="I311" s="169" t="n">
        <f aca="false">ROUND(E311*H311,2)</f>
        <v>245.1</v>
      </c>
      <c r="J311" s="169" t="n">
        <v>26.59</v>
      </c>
      <c r="K311" s="169" t="n">
        <f aca="false">ROUND(E311*J311,2)</f>
        <v>845.3</v>
      </c>
      <c r="L311" s="169" t="n">
        <v>21</v>
      </c>
      <c r="M311" s="169" t="n">
        <f aca="false">G311*(1+L311/100)</f>
        <v>0</v>
      </c>
      <c r="N311" s="169" t="n">
        <v>3E-005</v>
      </c>
      <c r="O311" s="169" t="n">
        <f aca="false">ROUND(E311*N311,2)</f>
        <v>0</v>
      </c>
      <c r="P311" s="169" t="n">
        <v>0</v>
      </c>
      <c r="Q311" s="169" t="n">
        <f aca="false">ROUND(E311*P311,2)</f>
        <v>0</v>
      </c>
      <c r="R311" s="169"/>
      <c r="S311" s="169" t="s">
        <v>84</v>
      </c>
      <c r="T311" s="169" t="s">
        <v>96</v>
      </c>
      <c r="U311" s="169" t="n">
        <v>0.06</v>
      </c>
      <c r="V311" s="169" t="n">
        <f aca="false">ROUND(E311*U311,2)</f>
        <v>1.91</v>
      </c>
      <c r="W311" s="169"/>
      <c r="X311" s="169" t="s">
        <v>85</v>
      </c>
      <c r="Y311" s="170"/>
      <c r="Z311" s="170"/>
      <c r="AA311" s="170"/>
      <c r="AB311" s="170"/>
      <c r="AC311" s="170"/>
      <c r="AD311" s="170"/>
      <c r="AE311" s="170"/>
      <c r="AF311" s="170"/>
      <c r="AG311" s="170" t="s">
        <v>86</v>
      </c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1"/>
      <c r="B312" s="172"/>
      <c r="C312" s="173" t="s">
        <v>112</v>
      </c>
      <c r="D312" s="174"/>
      <c r="E312" s="175" t="n">
        <v>6.44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88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138</v>
      </c>
      <c r="D313" s="174"/>
      <c r="E313" s="175" t="n">
        <v>0.98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8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1"/>
      <c r="B314" s="172"/>
      <c r="C314" s="173" t="s">
        <v>139</v>
      </c>
      <c r="D314" s="174"/>
      <c r="E314" s="175" t="n">
        <v>16.25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88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1"/>
      <c r="B315" s="172"/>
      <c r="C315" s="173" t="s">
        <v>140</v>
      </c>
      <c r="D315" s="174"/>
      <c r="E315" s="175" t="n">
        <v>8.12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88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22.5" hidden="false" customHeight="false" outlineLevel="1" collapsed="false">
      <c r="A316" s="176" t="n">
        <v>128</v>
      </c>
      <c r="B316" s="177" t="s">
        <v>462</v>
      </c>
      <c r="C316" s="178" t="s">
        <v>463</v>
      </c>
      <c r="D316" s="179" t="s">
        <v>83</v>
      </c>
      <c r="E316" s="180" t="n">
        <v>4</v>
      </c>
      <c r="F316" s="181"/>
      <c r="G316" s="182" t="n">
        <f aca="false">ROUND(E316*F316,2)</f>
        <v>0</v>
      </c>
      <c r="H316" s="169" t="n">
        <v>131.5</v>
      </c>
      <c r="I316" s="169" t="n">
        <f aca="false">ROUND(E316*H316,2)</f>
        <v>526</v>
      </c>
      <c r="J316" s="169" t="n">
        <v>0</v>
      </c>
      <c r="K316" s="169" t="n">
        <f aca="false">ROUND(E316*J316,2)</f>
        <v>0</v>
      </c>
      <c r="L316" s="169" t="n">
        <v>21</v>
      </c>
      <c r="M316" s="169" t="n">
        <f aca="false">G316*(1+L316/100)</f>
        <v>0</v>
      </c>
      <c r="N316" s="169" t="n">
        <v>0.00014</v>
      </c>
      <c r="O316" s="169" t="n">
        <f aca="false">ROUND(E316*N316,2)</f>
        <v>0</v>
      </c>
      <c r="P316" s="169" t="n">
        <v>0</v>
      </c>
      <c r="Q316" s="169" t="n">
        <f aca="false">ROUND(E316*P316,2)</f>
        <v>0</v>
      </c>
      <c r="R316" s="169" t="s">
        <v>115</v>
      </c>
      <c r="S316" s="169" t="s">
        <v>84</v>
      </c>
      <c r="T316" s="169" t="s">
        <v>84</v>
      </c>
      <c r="U316" s="169" t="n">
        <v>0</v>
      </c>
      <c r="V316" s="169" t="n">
        <f aca="false">ROUND(E316*U316,2)</f>
        <v>0</v>
      </c>
      <c r="W316" s="169"/>
      <c r="X316" s="169" t="s">
        <v>116</v>
      </c>
      <c r="Y316" s="170"/>
      <c r="Z316" s="170"/>
      <c r="AA316" s="170"/>
      <c r="AB316" s="170"/>
      <c r="AC316" s="170"/>
      <c r="AD316" s="170"/>
      <c r="AE316" s="170"/>
      <c r="AF316" s="170"/>
      <c r="AG316" s="170" t="s">
        <v>117</v>
      </c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22.5" hidden="false" customHeight="false" outlineLevel="1" collapsed="false">
      <c r="A317" s="176" t="n">
        <v>129</v>
      </c>
      <c r="B317" s="177" t="s">
        <v>464</v>
      </c>
      <c r="C317" s="178" t="s">
        <v>465</v>
      </c>
      <c r="D317" s="179" t="s">
        <v>83</v>
      </c>
      <c r="E317" s="180" t="n">
        <v>1</v>
      </c>
      <c r="F317" s="181"/>
      <c r="G317" s="182" t="n">
        <f aca="false">ROUND(E317*F317,2)</f>
        <v>0</v>
      </c>
      <c r="H317" s="169" t="n">
        <v>305</v>
      </c>
      <c r="I317" s="169" t="n">
        <f aca="false">ROUND(E317*H317,2)</f>
        <v>305</v>
      </c>
      <c r="J317" s="169" t="n">
        <v>0</v>
      </c>
      <c r="K317" s="169" t="n">
        <f aca="false">ROUND(E317*J317,2)</f>
        <v>0</v>
      </c>
      <c r="L317" s="169" t="n">
        <v>21</v>
      </c>
      <c r="M317" s="169" t="n">
        <f aca="false">G317*(1+L317/100)</f>
        <v>0</v>
      </c>
      <c r="N317" s="169" t="n">
        <v>0.00042</v>
      </c>
      <c r="O317" s="169" t="n">
        <f aca="false">ROUND(E317*N317,2)</f>
        <v>0</v>
      </c>
      <c r="P317" s="169" t="n">
        <v>0</v>
      </c>
      <c r="Q317" s="169" t="n">
        <f aca="false">ROUND(E317*P317,2)</f>
        <v>0</v>
      </c>
      <c r="R317" s="169" t="s">
        <v>115</v>
      </c>
      <c r="S317" s="169" t="s">
        <v>84</v>
      </c>
      <c r="T317" s="169" t="s">
        <v>84</v>
      </c>
      <c r="U317" s="169" t="n">
        <v>0</v>
      </c>
      <c r="V317" s="169" t="n">
        <f aca="false">ROUND(E317*U317,2)</f>
        <v>0</v>
      </c>
      <c r="W317" s="169"/>
      <c r="X317" s="169" t="s">
        <v>116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117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6" t="n">
        <v>130</v>
      </c>
      <c r="B318" s="177" t="s">
        <v>466</v>
      </c>
      <c r="C318" s="178" t="s">
        <v>467</v>
      </c>
      <c r="D318" s="179" t="s">
        <v>23</v>
      </c>
      <c r="E318" s="180" t="n">
        <v>255.3098</v>
      </c>
      <c r="F318" s="181"/>
      <c r="G318" s="182" t="n">
        <f aca="false">ROUND(E318*F318,2)</f>
        <v>0</v>
      </c>
      <c r="H318" s="169" t="n">
        <v>0</v>
      </c>
      <c r="I318" s="169" t="n">
        <f aca="false">ROUND(E318*H318,2)</f>
        <v>0</v>
      </c>
      <c r="J318" s="169" t="n">
        <v>0.77</v>
      </c>
      <c r="K318" s="169" t="n">
        <f aca="false">ROUND(E318*J318,2)</f>
        <v>196.59</v>
      </c>
      <c r="L318" s="169" t="n">
        <v>21</v>
      </c>
      <c r="M318" s="169" t="n">
        <f aca="false">G318*(1+L318/100)</f>
        <v>0</v>
      </c>
      <c r="N318" s="169" t="n">
        <v>0</v>
      </c>
      <c r="O318" s="169" t="n">
        <f aca="false">ROUND(E318*N318,2)</f>
        <v>0</v>
      </c>
      <c r="P318" s="169" t="n">
        <v>0</v>
      </c>
      <c r="Q318" s="169" t="n">
        <f aca="false">ROUND(E318*P318,2)</f>
        <v>0</v>
      </c>
      <c r="R318" s="169"/>
      <c r="S318" s="169" t="s">
        <v>84</v>
      </c>
      <c r="T318" s="169" t="s">
        <v>96</v>
      </c>
      <c r="U318" s="169" t="n">
        <v>0</v>
      </c>
      <c r="V318" s="169" t="n">
        <f aca="false">ROUND(E318*U318,2)</f>
        <v>0</v>
      </c>
      <c r="W318" s="169"/>
      <c r="X318" s="169" t="s">
        <v>221</v>
      </c>
      <c r="Y318" s="170"/>
      <c r="Z318" s="170"/>
      <c r="AA318" s="170"/>
      <c r="AB318" s="170"/>
      <c r="AC318" s="170"/>
      <c r="AD318" s="170"/>
      <c r="AE318" s="170"/>
      <c r="AF318" s="170"/>
      <c r="AG318" s="170" t="s">
        <v>222</v>
      </c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6" t="n">
        <v>131</v>
      </c>
      <c r="B319" s="177" t="s">
        <v>466</v>
      </c>
      <c r="C319" s="178" t="s">
        <v>467</v>
      </c>
      <c r="D319" s="179" t="s">
        <v>23</v>
      </c>
      <c r="E319" s="180" t="n">
        <v>255.3098</v>
      </c>
      <c r="F319" s="181"/>
      <c r="G319" s="182" t="n">
        <f aca="false">ROUND(E319*F319,2)</f>
        <v>0</v>
      </c>
      <c r="H319" s="169" t="n">
        <v>0</v>
      </c>
      <c r="I319" s="169" t="n">
        <f aca="false">ROUND(E319*H319,2)</f>
        <v>0</v>
      </c>
      <c r="J319" s="169" t="n">
        <v>0.77</v>
      </c>
      <c r="K319" s="169" t="n">
        <f aca="false">ROUND(E319*J319,2)</f>
        <v>196.59</v>
      </c>
      <c r="L319" s="169" t="n">
        <v>21</v>
      </c>
      <c r="M319" s="169" t="n">
        <f aca="false">G319*(1+L319/100)</f>
        <v>0</v>
      </c>
      <c r="N319" s="169" t="n">
        <v>0</v>
      </c>
      <c r="O319" s="169" t="n">
        <f aca="false">ROUND(E319*N319,2)</f>
        <v>0</v>
      </c>
      <c r="P319" s="169" t="n">
        <v>0</v>
      </c>
      <c r="Q319" s="169" t="n">
        <f aca="false">ROUND(E319*P319,2)</f>
        <v>0</v>
      </c>
      <c r="R319" s="169"/>
      <c r="S319" s="169" t="s">
        <v>84</v>
      </c>
      <c r="T319" s="169" t="s">
        <v>96</v>
      </c>
      <c r="U319" s="169" t="n">
        <v>0</v>
      </c>
      <c r="V319" s="169" t="n">
        <f aca="false">ROUND(E319*U319,2)</f>
        <v>0</v>
      </c>
      <c r="W319" s="169"/>
      <c r="X319" s="169" t="s">
        <v>221</v>
      </c>
      <c r="Y319" s="170"/>
      <c r="Z319" s="170"/>
      <c r="AA319" s="170"/>
      <c r="AB319" s="170"/>
      <c r="AC319" s="170"/>
      <c r="AD319" s="170"/>
      <c r="AE319" s="170"/>
      <c r="AF319" s="170"/>
      <c r="AG319" s="170" t="s">
        <v>222</v>
      </c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0" collapsed="false">
      <c r="A320" s="154" t="s">
        <v>77</v>
      </c>
      <c r="B320" s="155" t="s">
        <v>468</v>
      </c>
      <c r="C320" s="156" t="s">
        <v>469</v>
      </c>
      <c r="D320" s="157"/>
      <c r="E320" s="158"/>
      <c r="F320" s="159"/>
      <c r="G320" s="160" t="n">
        <f aca="false">SUMIF(AG321:AG341,"&lt;&gt;NOR",G321:G341)</f>
        <v>0</v>
      </c>
      <c r="H320" s="161"/>
      <c r="I320" s="161" t="n">
        <f aca="false">SUM(I321:I341)</f>
        <v>10463.14</v>
      </c>
      <c r="J320" s="161"/>
      <c r="K320" s="161" t="n">
        <f aca="false">SUM(K321:K341)</f>
        <v>9533.33</v>
      </c>
      <c r="L320" s="161"/>
      <c r="M320" s="161" t="n">
        <f aca="false">SUM(M321:M341)</f>
        <v>0</v>
      </c>
      <c r="N320" s="161"/>
      <c r="O320" s="161" t="n">
        <f aca="false">SUM(O321:O341)</f>
        <v>0.09</v>
      </c>
      <c r="P320" s="161"/>
      <c r="Q320" s="161" t="n">
        <f aca="false">SUM(Q321:Q341)</f>
        <v>0</v>
      </c>
      <c r="R320" s="161"/>
      <c r="S320" s="161"/>
      <c r="T320" s="161"/>
      <c r="U320" s="161"/>
      <c r="V320" s="161" t="n">
        <f aca="false">SUM(V321:V341)</f>
        <v>17.87</v>
      </c>
      <c r="W320" s="161"/>
      <c r="X320" s="161"/>
      <c r="AG320" s="0" t="s">
        <v>80</v>
      </c>
    </row>
    <row r="321" customFormat="false" ht="12.75" hidden="false" customHeight="false" outlineLevel="1" collapsed="false">
      <c r="A321" s="162" t="n">
        <v>132</v>
      </c>
      <c r="B321" s="163" t="s">
        <v>470</v>
      </c>
      <c r="C321" s="164" t="s">
        <v>471</v>
      </c>
      <c r="D321" s="165" t="s">
        <v>95</v>
      </c>
      <c r="E321" s="166" t="n">
        <v>15.618</v>
      </c>
      <c r="F321" s="167"/>
      <c r="G321" s="168" t="n">
        <f aca="false">ROUND(E321*F321,2)</f>
        <v>0</v>
      </c>
      <c r="H321" s="169" t="n">
        <v>0</v>
      </c>
      <c r="I321" s="169" t="n">
        <f aca="false">ROUND(E321*H321,2)</f>
        <v>0</v>
      </c>
      <c r="J321" s="169" t="n">
        <v>49.1</v>
      </c>
      <c r="K321" s="169" t="n">
        <f aca="false">ROUND(E321*J321,2)</f>
        <v>766.84</v>
      </c>
      <c r="L321" s="169" t="n">
        <v>21</v>
      </c>
      <c r="M321" s="169" t="n">
        <f aca="false">G321*(1+L321/100)</f>
        <v>0</v>
      </c>
      <c r="N321" s="169" t="n">
        <v>0</v>
      </c>
      <c r="O321" s="169" t="n">
        <f aca="false">ROUND(E321*N321,2)</f>
        <v>0</v>
      </c>
      <c r="P321" s="169" t="n">
        <v>0</v>
      </c>
      <c r="Q321" s="169" t="n">
        <f aca="false">ROUND(E321*P321,2)</f>
        <v>0</v>
      </c>
      <c r="R321" s="169"/>
      <c r="S321" s="169" t="s">
        <v>84</v>
      </c>
      <c r="T321" s="169" t="s">
        <v>96</v>
      </c>
      <c r="U321" s="169" t="n">
        <v>0.1</v>
      </c>
      <c r="V321" s="169" t="n">
        <f aca="false">ROUND(E321*U321,2)</f>
        <v>1.56</v>
      </c>
      <c r="W321" s="169"/>
      <c r="X321" s="169" t="s">
        <v>85</v>
      </c>
      <c r="Y321" s="170"/>
      <c r="Z321" s="170"/>
      <c r="AA321" s="170"/>
      <c r="AB321" s="170"/>
      <c r="AC321" s="170"/>
      <c r="AD321" s="170"/>
      <c r="AE321" s="170"/>
      <c r="AF321" s="170"/>
      <c r="AG321" s="170" t="s">
        <v>86</v>
      </c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1"/>
      <c r="B322" s="172"/>
      <c r="C322" s="173" t="s">
        <v>472</v>
      </c>
      <c r="D322" s="174"/>
      <c r="E322" s="175" t="n">
        <v>16.8</v>
      </c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70"/>
      <c r="Z322" s="170"/>
      <c r="AA322" s="170"/>
      <c r="AB322" s="170"/>
      <c r="AC322" s="170"/>
      <c r="AD322" s="170"/>
      <c r="AE322" s="170"/>
      <c r="AF322" s="170"/>
      <c r="AG322" s="170" t="s">
        <v>88</v>
      </c>
      <c r="AH322" s="170" t="n">
        <v>0</v>
      </c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71"/>
      <c r="B323" s="172"/>
      <c r="C323" s="173" t="s">
        <v>152</v>
      </c>
      <c r="D323" s="174"/>
      <c r="E323" s="175" t="n">
        <v>-1.182</v>
      </c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70"/>
      <c r="Z323" s="170"/>
      <c r="AA323" s="170"/>
      <c r="AB323" s="170"/>
      <c r="AC323" s="170"/>
      <c r="AD323" s="170"/>
      <c r="AE323" s="170"/>
      <c r="AF323" s="170"/>
      <c r="AG323" s="170" t="s">
        <v>88</v>
      </c>
      <c r="AH323" s="170" t="n">
        <v>0</v>
      </c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22.5" hidden="false" customHeight="false" outlineLevel="1" collapsed="false">
      <c r="A324" s="162" t="n">
        <v>133</v>
      </c>
      <c r="B324" s="163" t="s">
        <v>473</v>
      </c>
      <c r="C324" s="164" t="s">
        <v>474</v>
      </c>
      <c r="D324" s="165" t="s">
        <v>95</v>
      </c>
      <c r="E324" s="166" t="n">
        <v>15.618</v>
      </c>
      <c r="F324" s="167"/>
      <c r="G324" s="168" t="n">
        <f aca="false">ROUND(E324*F324,2)</f>
        <v>0</v>
      </c>
      <c r="H324" s="169" t="n">
        <v>110.14</v>
      </c>
      <c r="I324" s="169" t="n">
        <f aca="false">ROUND(E324*H324,2)</f>
        <v>1720.17</v>
      </c>
      <c r="J324" s="169" t="n">
        <v>472.86</v>
      </c>
      <c r="K324" s="169" t="n">
        <f aca="false">ROUND(E324*J324,2)</f>
        <v>7385.13</v>
      </c>
      <c r="L324" s="169" t="n">
        <v>21</v>
      </c>
      <c r="M324" s="169" t="n">
        <f aca="false">G324*(1+L324/100)</f>
        <v>0</v>
      </c>
      <c r="N324" s="169" t="n">
        <v>0.00524</v>
      </c>
      <c r="O324" s="169" t="n">
        <f aca="false">ROUND(E324*N324,2)</f>
        <v>0.08</v>
      </c>
      <c r="P324" s="169" t="n">
        <v>0</v>
      </c>
      <c r="Q324" s="169" t="n">
        <f aca="false">ROUND(E324*P324,2)</f>
        <v>0</v>
      </c>
      <c r="R324" s="169"/>
      <c r="S324" s="169" t="s">
        <v>96</v>
      </c>
      <c r="T324" s="169" t="s">
        <v>96</v>
      </c>
      <c r="U324" s="169" t="n">
        <v>0.9584</v>
      </c>
      <c r="V324" s="169" t="n">
        <f aca="false">ROUND(E324*U324,2)</f>
        <v>14.97</v>
      </c>
      <c r="W324" s="169"/>
      <c r="X324" s="169" t="s">
        <v>85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86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1"/>
      <c r="B325" s="172"/>
      <c r="C325" s="173" t="s">
        <v>472</v>
      </c>
      <c r="D325" s="174"/>
      <c r="E325" s="175" t="n">
        <v>16.8</v>
      </c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70"/>
      <c r="Z325" s="170"/>
      <c r="AA325" s="170"/>
      <c r="AB325" s="170"/>
      <c r="AC325" s="170"/>
      <c r="AD325" s="170"/>
      <c r="AE325" s="170"/>
      <c r="AF325" s="170"/>
      <c r="AG325" s="170" t="s">
        <v>88</v>
      </c>
      <c r="AH325" s="170" t="n">
        <v>0</v>
      </c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1"/>
      <c r="B326" s="172"/>
      <c r="C326" s="173" t="s">
        <v>152</v>
      </c>
      <c r="D326" s="174"/>
      <c r="E326" s="175" t="n">
        <v>-1.182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88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2" t="n">
        <v>134</v>
      </c>
      <c r="B327" s="163" t="s">
        <v>475</v>
      </c>
      <c r="C327" s="164" t="s">
        <v>476</v>
      </c>
      <c r="D327" s="165" t="s">
        <v>95</v>
      </c>
      <c r="E327" s="166" t="n">
        <v>15.618</v>
      </c>
      <c r="F327" s="167"/>
      <c r="G327" s="168" t="n">
        <f aca="false">ROUND(E327*F327,2)</f>
        <v>0</v>
      </c>
      <c r="H327" s="169" t="n">
        <v>9.2</v>
      </c>
      <c r="I327" s="169" t="n">
        <f aca="false">ROUND(E327*H327,2)</f>
        <v>143.69</v>
      </c>
      <c r="J327" s="169" t="n">
        <v>0</v>
      </c>
      <c r="K327" s="169" t="n">
        <f aca="false">ROUND(E327*J327,2)</f>
        <v>0</v>
      </c>
      <c r="L327" s="169" t="n">
        <v>21</v>
      </c>
      <c r="M327" s="169" t="n">
        <f aca="false">G327*(1+L327/100)</f>
        <v>0</v>
      </c>
      <c r="N327" s="169" t="n">
        <v>0.0009</v>
      </c>
      <c r="O327" s="169" t="n">
        <f aca="false">ROUND(E327*N327,2)</f>
        <v>0.01</v>
      </c>
      <c r="P327" s="169" t="n">
        <v>0</v>
      </c>
      <c r="Q327" s="169" t="n">
        <f aca="false">ROUND(E327*P327,2)</f>
        <v>0</v>
      </c>
      <c r="R327" s="169"/>
      <c r="S327" s="169" t="s">
        <v>84</v>
      </c>
      <c r="T327" s="169" t="s">
        <v>84</v>
      </c>
      <c r="U327" s="169" t="n">
        <v>0</v>
      </c>
      <c r="V327" s="169" t="n">
        <f aca="false">ROUND(E327*U327,2)</f>
        <v>0</v>
      </c>
      <c r="W327" s="169"/>
      <c r="X327" s="169" t="s">
        <v>85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86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1"/>
      <c r="B328" s="172"/>
      <c r="C328" s="173" t="s">
        <v>472</v>
      </c>
      <c r="D328" s="174"/>
      <c r="E328" s="175" t="n">
        <v>16.8</v>
      </c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70"/>
      <c r="Z328" s="170"/>
      <c r="AA328" s="170"/>
      <c r="AB328" s="170"/>
      <c r="AC328" s="170"/>
      <c r="AD328" s="170"/>
      <c r="AE328" s="170"/>
      <c r="AF328" s="170"/>
      <c r="AG328" s="170" t="s">
        <v>88</v>
      </c>
      <c r="AH328" s="170" t="n">
        <v>0</v>
      </c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1"/>
      <c r="B329" s="172"/>
      <c r="C329" s="173" t="s">
        <v>152</v>
      </c>
      <c r="D329" s="174"/>
      <c r="E329" s="175" t="n">
        <v>-1.182</v>
      </c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70"/>
      <c r="Z329" s="170"/>
      <c r="AA329" s="170"/>
      <c r="AB329" s="170"/>
      <c r="AC329" s="170"/>
      <c r="AD329" s="170"/>
      <c r="AE329" s="170"/>
      <c r="AF329" s="170"/>
      <c r="AG329" s="170" t="s">
        <v>88</v>
      </c>
      <c r="AH329" s="170" t="n">
        <v>0</v>
      </c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22.5" hidden="false" customHeight="false" outlineLevel="1" collapsed="false">
      <c r="A330" s="162" t="n">
        <v>135</v>
      </c>
      <c r="B330" s="163" t="s">
        <v>477</v>
      </c>
      <c r="C330" s="164" t="s">
        <v>478</v>
      </c>
      <c r="D330" s="165" t="s">
        <v>101</v>
      </c>
      <c r="E330" s="166" t="n">
        <v>4.2</v>
      </c>
      <c r="F330" s="167"/>
      <c r="G330" s="168" t="n">
        <f aca="false">ROUND(E330*F330,2)</f>
        <v>0</v>
      </c>
      <c r="H330" s="169" t="n">
        <v>0</v>
      </c>
      <c r="I330" s="169" t="n">
        <f aca="false">ROUND(E330*H330,2)</f>
        <v>0</v>
      </c>
      <c r="J330" s="169" t="n">
        <v>60.5</v>
      </c>
      <c r="K330" s="169" t="n">
        <f aca="false">ROUND(E330*J330,2)</f>
        <v>254.1</v>
      </c>
      <c r="L330" s="169" t="n">
        <v>21</v>
      </c>
      <c r="M330" s="169" t="n">
        <f aca="false">G330*(1+L330/100)</f>
        <v>0</v>
      </c>
      <c r="N330" s="169" t="n">
        <v>0</v>
      </c>
      <c r="O330" s="169" t="n">
        <f aca="false">ROUND(E330*N330,2)</f>
        <v>0</v>
      </c>
      <c r="P330" s="169" t="n">
        <v>0</v>
      </c>
      <c r="Q330" s="169" t="n">
        <f aca="false">ROUND(E330*P330,2)</f>
        <v>0</v>
      </c>
      <c r="R330" s="169"/>
      <c r="S330" s="169" t="s">
        <v>84</v>
      </c>
      <c r="T330" s="169" t="s">
        <v>84</v>
      </c>
      <c r="U330" s="169" t="n">
        <v>0.12</v>
      </c>
      <c r="V330" s="169" t="n">
        <f aca="false">ROUND(E330*U330,2)</f>
        <v>0.5</v>
      </c>
      <c r="W330" s="169"/>
      <c r="X330" s="169" t="s">
        <v>85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86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1"/>
      <c r="B331" s="172"/>
      <c r="C331" s="173" t="s">
        <v>479</v>
      </c>
      <c r="D331" s="174"/>
      <c r="E331" s="175" t="n">
        <v>4.2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88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62" t="n">
        <v>136</v>
      </c>
      <c r="B332" s="163" t="s">
        <v>480</v>
      </c>
      <c r="C332" s="164" t="s">
        <v>481</v>
      </c>
      <c r="D332" s="165" t="s">
        <v>101</v>
      </c>
      <c r="E332" s="166" t="n">
        <v>2.1</v>
      </c>
      <c r="F332" s="167"/>
      <c r="G332" s="168" t="n">
        <f aca="false">ROUND(E332*F332,2)</f>
        <v>0</v>
      </c>
      <c r="H332" s="169" t="n">
        <v>39.03</v>
      </c>
      <c r="I332" s="169" t="n">
        <f aca="false">ROUND(E332*H332,2)</f>
        <v>81.96</v>
      </c>
      <c r="J332" s="169" t="n">
        <v>201.47</v>
      </c>
      <c r="K332" s="169" t="n">
        <f aca="false">ROUND(E332*J332,2)</f>
        <v>423.09</v>
      </c>
      <c r="L332" s="169" t="n">
        <v>21</v>
      </c>
      <c r="M332" s="169" t="n">
        <f aca="false">G332*(1+L332/100)</f>
        <v>0</v>
      </c>
      <c r="N332" s="169" t="n">
        <v>0.00151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4</v>
      </c>
      <c r="T332" s="169" t="s">
        <v>84</v>
      </c>
      <c r="U332" s="169" t="n">
        <v>0.4</v>
      </c>
      <c r="V332" s="169" t="n">
        <f aca="false">ROUND(E332*U332,2)</f>
        <v>0.84</v>
      </c>
      <c r="W332" s="169"/>
      <c r="X332" s="169" t="s">
        <v>85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1"/>
      <c r="B333" s="172"/>
      <c r="C333" s="173" t="s">
        <v>482</v>
      </c>
      <c r="D333" s="174"/>
      <c r="E333" s="175" t="n">
        <v>2.1</v>
      </c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70"/>
      <c r="Z333" s="170"/>
      <c r="AA333" s="170"/>
      <c r="AB333" s="170"/>
      <c r="AC333" s="170"/>
      <c r="AD333" s="170"/>
      <c r="AE333" s="170"/>
      <c r="AF333" s="170"/>
      <c r="AG333" s="170" t="s">
        <v>88</v>
      </c>
      <c r="AH333" s="170" t="n">
        <v>0</v>
      </c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22.5" hidden="false" customHeight="false" outlineLevel="1" collapsed="false">
      <c r="A334" s="162" t="n">
        <v>137</v>
      </c>
      <c r="B334" s="163" t="s">
        <v>483</v>
      </c>
      <c r="C334" s="164" t="s">
        <v>484</v>
      </c>
      <c r="D334" s="165" t="s">
        <v>95</v>
      </c>
      <c r="E334" s="166" t="n">
        <v>17.9607</v>
      </c>
      <c r="F334" s="167"/>
      <c r="G334" s="168" t="n">
        <f aca="false">ROUND(E334*F334,2)</f>
        <v>0</v>
      </c>
      <c r="H334" s="169" t="n">
        <v>450</v>
      </c>
      <c r="I334" s="169" t="n">
        <f aca="false">ROUND(E334*H334,2)</f>
        <v>8082.32</v>
      </c>
      <c r="J334" s="169" t="n">
        <v>0</v>
      </c>
      <c r="K334" s="169" t="n">
        <f aca="false">ROUND(E334*J334,2)</f>
        <v>0</v>
      </c>
      <c r="L334" s="169" t="n">
        <v>21</v>
      </c>
      <c r="M334" s="169" t="n">
        <f aca="false">G334*(1+L334/100)</f>
        <v>0</v>
      </c>
      <c r="N334" s="169" t="n">
        <v>0</v>
      </c>
      <c r="O334" s="169" t="n">
        <f aca="false">ROUND(E334*N334,2)</f>
        <v>0</v>
      </c>
      <c r="P334" s="169" t="n">
        <v>0</v>
      </c>
      <c r="Q334" s="169" t="n">
        <f aca="false">ROUND(E334*P334,2)</f>
        <v>0</v>
      </c>
      <c r="R334" s="169"/>
      <c r="S334" s="169" t="s">
        <v>179</v>
      </c>
      <c r="T334" s="169" t="s">
        <v>180</v>
      </c>
      <c r="U334" s="169" t="n">
        <v>0</v>
      </c>
      <c r="V334" s="169" t="n">
        <f aca="false">ROUND(E334*U334,2)</f>
        <v>0</v>
      </c>
      <c r="W334" s="169"/>
      <c r="X334" s="169" t="s">
        <v>380</v>
      </c>
      <c r="Y334" s="170"/>
      <c r="Z334" s="170"/>
      <c r="AA334" s="170"/>
      <c r="AB334" s="170"/>
      <c r="AC334" s="170"/>
      <c r="AD334" s="170"/>
      <c r="AE334" s="170"/>
      <c r="AF334" s="170"/>
      <c r="AG334" s="170" t="s">
        <v>485</v>
      </c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1"/>
      <c r="B335" s="172"/>
      <c r="C335" s="183" t="s">
        <v>412</v>
      </c>
      <c r="D335" s="184"/>
      <c r="E335" s="185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88</v>
      </c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1"/>
      <c r="B336" s="172"/>
      <c r="C336" s="183" t="s">
        <v>486</v>
      </c>
      <c r="D336" s="184"/>
      <c r="E336" s="185" t="n">
        <v>16.8</v>
      </c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70"/>
      <c r="Z336" s="170"/>
      <c r="AA336" s="170"/>
      <c r="AB336" s="170"/>
      <c r="AC336" s="170"/>
      <c r="AD336" s="170"/>
      <c r="AE336" s="170"/>
      <c r="AF336" s="170"/>
      <c r="AG336" s="170" t="s">
        <v>88</v>
      </c>
      <c r="AH336" s="170" t="n">
        <v>2</v>
      </c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1"/>
      <c r="B337" s="172"/>
      <c r="C337" s="183" t="s">
        <v>487</v>
      </c>
      <c r="D337" s="184"/>
      <c r="E337" s="185" t="n">
        <v>-1.182</v>
      </c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70"/>
      <c r="Z337" s="170"/>
      <c r="AA337" s="170"/>
      <c r="AB337" s="170"/>
      <c r="AC337" s="170"/>
      <c r="AD337" s="170"/>
      <c r="AE337" s="170"/>
      <c r="AF337" s="170"/>
      <c r="AG337" s="170" t="s">
        <v>88</v>
      </c>
      <c r="AH337" s="170" t="n">
        <v>2</v>
      </c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71"/>
      <c r="B338" s="172"/>
      <c r="C338" s="183" t="s">
        <v>416</v>
      </c>
      <c r="D338" s="184"/>
      <c r="E338" s="185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70"/>
      <c r="Z338" s="170"/>
      <c r="AA338" s="170"/>
      <c r="AB338" s="170"/>
      <c r="AC338" s="170"/>
      <c r="AD338" s="170"/>
      <c r="AE338" s="170"/>
      <c r="AF338" s="170"/>
      <c r="AG338" s="170" t="s">
        <v>88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1"/>
      <c r="B339" s="172"/>
      <c r="C339" s="173" t="s">
        <v>488</v>
      </c>
      <c r="D339" s="174"/>
      <c r="E339" s="175" t="n">
        <v>17.9607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88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6" t="n">
        <v>138</v>
      </c>
      <c r="B340" s="177" t="s">
        <v>489</v>
      </c>
      <c r="C340" s="178" t="s">
        <v>490</v>
      </c>
      <c r="D340" s="179" t="s">
        <v>101</v>
      </c>
      <c r="E340" s="180" t="n">
        <v>5</v>
      </c>
      <c r="F340" s="181"/>
      <c r="G340" s="182" t="n">
        <f aca="false">ROUND(E340*F340,2)</f>
        <v>0</v>
      </c>
      <c r="H340" s="169" t="n">
        <v>87</v>
      </c>
      <c r="I340" s="169" t="n">
        <f aca="false">ROUND(E340*H340,2)</f>
        <v>435</v>
      </c>
      <c r="J340" s="169" t="n">
        <v>0</v>
      </c>
      <c r="K340" s="169" t="n">
        <f aca="false">ROUND(E340*J340,2)</f>
        <v>0</v>
      </c>
      <c r="L340" s="169" t="n">
        <v>21</v>
      </c>
      <c r="M340" s="169" t="n">
        <f aca="false">G340*(1+L340/100)</f>
        <v>0</v>
      </c>
      <c r="N340" s="169" t="n">
        <v>0.00022</v>
      </c>
      <c r="O340" s="169" t="n">
        <f aca="false">ROUND(E340*N340,2)</f>
        <v>0</v>
      </c>
      <c r="P340" s="169" t="n">
        <v>0</v>
      </c>
      <c r="Q340" s="169" t="n">
        <f aca="false">ROUND(E340*P340,2)</f>
        <v>0</v>
      </c>
      <c r="R340" s="169"/>
      <c r="S340" s="169" t="s">
        <v>179</v>
      </c>
      <c r="T340" s="169" t="s">
        <v>180</v>
      </c>
      <c r="U340" s="169" t="n">
        <v>0</v>
      </c>
      <c r="V340" s="169" t="n">
        <f aca="false">ROUND(E340*U340,2)</f>
        <v>0</v>
      </c>
      <c r="W340" s="169"/>
      <c r="X340" s="169" t="s">
        <v>380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485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6" t="n">
        <v>139</v>
      </c>
      <c r="B341" s="177" t="s">
        <v>491</v>
      </c>
      <c r="C341" s="178" t="s">
        <v>492</v>
      </c>
      <c r="D341" s="179" t="s">
        <v>23</v>
      </c>
      <c r="E341" s="180" t="n">
        <v>192.9229</v>
      </c>
      <c r="F341" s="181"/>
      <c r="G341" s="182" t="n">
        <f aca="false">ROUND(E341*F341,2)</f>
        <v>0</v>
      </c>
      <c r="H341" s="169" t="n">
        <v>0</v>
      </c>
      <c r="I341" s="169" t="n">
        <f aca="false">ROUND(E341*H341,2)</f>
        <v>0</v>
      </c>
      <c r="J341" s="169" t="n">
        <v>3.65</v>
      </c>
      <c r="K341" s="169" t="n">
        <f aca="false">ROUND(E341*J341,2)</f>
        <v>704.17</v>
      </c>
      <c r="L341" s="169" t="n">
        <v>21</v>
      </c>
      <c r="M341" s="169" t="n">
        <f aca="false">G341*(1+L341/100)</f>
        <v>0</v>
      </c>
      <c r="N341" s="169" t="n">
        <v>0</v>
      </c>
      <c r="O341" s="169" t="n">
        <f aca="false">ROUND(E341*N341,2)</f>
        <v>0</v>
      </c>
      <c r="P341" s="169" t="n">
        <v>0</v>
      </c>
      <c r="Q341" s="169" t="n">
        <f aca="false">ROUND(E341*P341,2)</f>
        <v>0</v>
      </c>
      <c r="R341" s="169"/>
      <c r="S341" s="169" t="s">
        <v>84</v>
      </c>
      <c r="T341" s="169" t="s">
        <v>96</v>
      </c>
      <c r="U341" s="169" t="n">
        <v>0</v>
      </c>
      <c r="V341" s="169" t="n">
        <f aca="false">ROUND(E341*U341,2)</f>
        <v>0</v>
      </c>
      <c r="W341" s="169"/>
      <c r="X341" s="169" t="s">
        <v>221</v>
      </c>
      <c r="Y341" s="170"/>
      <c r="Z341" s="170"/>
      <c r="AA341" s="170"/>
      <c r="AB341" s="170"/>
      <c r="AC341" s="170"/>
      <c r="AD341" s="170"/>
      <c r="AE341" s="170"/>
      <c r="AF341" s="170"/>
      <c r="AG341" s="170" t="s">
        <v>222</v>
      </c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0" collapsed="false">
      <c r="A342" s="154" t="s">
        <v>77</v>
      </c>
      <c r="B342" s="155" t="s">
        <v>493</v>
      </c>
      <c r="C342" s="156" t="s">
        <v>494</v>
      </c>
      <c r="D342" s="157"/>
      <c r="E342" s="158"/>
      <c r="F342" s="159"/>
      <c r="G342" s="160" t="n">
        <f aca="false">SUMIF(AG343:AG353,"&lt;&gt;NOR",G343:G353)</f>
        <v>0</v>
      </c>
      <c r="H342" s="161"/>
      <c r="I342" s="161" t="n">
        <f aca="false">SUM(I343:I353)</f>
        <v>582.04</v>
      </c>
      <c r="J342" s="161"/>
      <c r="K342" s="161" t="n">
        <f aca="false">SUM(K343:K353)</f>
        <v>2582.55</v>
      </c>
      <c r="L342" s="161"/>
      <c r="M342" s="161" t="n">
        <f aca="false">SUM(M343:M353)</f>
        <v>0</v>
      </c>
      <c r="N342" s="161"/>
      <c r="O342" s="161" t="n">
        <f aca="false">SUM(O343:O353)</f>
        <v>0</v>
      </c>
      <c r="P342" s="161"/>
      <c r="Q342" s="161" t="n">
        <f aca="false">SUM(Q343:Q353)</f>
        <v>0</v>
      </c>
      <c r="R342" s="161"/>
      <c r="S342" s="161"/>
      <c r="T342" s="161"/>
      <c r="U342" s="161"/>
      <c r="V342" s="161" t="n">
        <f aca="false">SUM(V343:V353)</f>
        <v>5.9</v>
      </c>
      <c r="W342" s="161"/>
      <c r="X342" s="161"/>
      <c r="AG342" s="0" t="s">
        <v>80</v>
      </c>
    </row>
    <row r="343" customFormat="false" ht="12.75" hidden="false" customHeight="false" outlineLevel="1" collapsed="false">
      <c r="A343" s="162" t="n">
        <v>140</v>
      </c>
      <c r="B343" s="163" t="s">
        <v>495</v>
      </c>
      <c r="C343" s="164" t="s">
        <v>496</v>
      </c>
      <c r="D343" s="165" t="s">
        <v>95</v>
      </c>
      <c r="E343" s="166" t="n">
        <v>1.8</v>
      </c>
      <c r="F343" s="167"/>
      <c r="G343" s="168" t="n">
        <f aca="false">ROUND(E343*F343,2)</f>
        <v>0</v>
      </c>
      <c r="H343" s="169" t="n">
        <v>70.86</v>
      </c>
      <c r="I343" s="169" t="n">
        <f aca="false">ROUND(E343*H343,2)</f>
        <v>127.55</v>
      </c>
      <c r="J343" s="169" t="n">
        <v>67.64</v>
      </c>
      <c r="K343" s="169" t="n">
        <f aca="false">ROUND(E343*J343,2)</f>
        <v>121.75</v>
      </c>
      <c r="L343" s="169" t="n">
        <v>21</v>
      </c>
      <c r="M343" s="169" t="n">
        <f aca="false">G343*(1+L343/100)</f>
        <v>0</v>
      </c>
      <c r="N343" s="169" t="n">
        <v>0.00037</v>
      </c>
      <c r="O343" s="169" t="n">
        <f aca="false">ROUND(E343*N343,2)</f>
        <v>0</v>
      </c>
      <c r="P343" s="169" t="n">
        <v>0</v>
      </c>
      <c r="Q343" s="169" t="n">
        <f aca="false">ROUND(E343*P343,2)</f>
        <v>0</v>
      </c>
      <c r="R343" s="169"/>
      <c r="S343" s="169" t="s">
        <v>84</v>
      </c>
      <c r="T343" s="169" t="s">
        <v>96</v>
      </c>
      <c r="U343" s="169" t="n">
        <v>0.139</v>
      </c>
      <c r="V343" s="169" t="n">
        <f aca="false">ROUND(E343*U343,2)</f>
        <v>0.25</v>
      </c>
      <c r="W343" s="169"/>
      <c r="X343" s="169" t="s">
        <v>8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1"/>
      <c r="B344" s="172"/>
      <c r="C344" s="173" t="s">
        <v>497</v>
      </c>
      <c r="D344" s="174"/>
      <c r="E344" s="175" t="n">
        <v>1.08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88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1"/>
      <c r="B345" s="172"/>
      <c r="C345" s="173" t="s">
        <v>498</v>
      </c>
      <c r="D345" s="174"/>
      <c r="E345" s="175" t="n">
        <v>0.72</v>
      </c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70"/>
      <c r="Z345" s="170"/>
      <c r="AA345" s="170"/>
      <c r="AB345" s="170"/>
      <c r="AC345" s="170"/>
      <c r="AD345" s="170"/>
      <c r="AE345" s="170"/>
      <c r="AF345" s="170"/>
      <c r="AG345" s="170" t="s">
        <v>88</v>
      </c>
      <c r="AH345" s="170" t="n">
        <v>0</v>
      </c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6" t="n">
        <v>141</v>
      </c>
      <c r="B346" s="177" t="s">
        <v>499</v>
      </c>
      <c r="C346" s="178" t="s">
        <v>500</v>
      </c>
      <c r="D346" s="179" t="s">
        <v>101</v>
      </c>
      <c r="E346" s="180" t="n">
        <v>4</v>
      </c>
      <c r="F346" s="181"/>
      <c r="G346" s="182" t="n">
        <f aca="false">ROUND(E346*F346,2)</f>
        <v>0</v>
      </c>
      <c r="H346" s="169" t="n">
        <v>16.11</v>
      </c>
      <c r="I346" s="169" t="n">
        <f aca="false">ROUND(E346*H346,2)</f>
        <v>64.44</v>
      </c>
      <c r="J346" s="169" t="n">
        <v>58.49</v>
      </c>
      <c r="K346" s="169" t="n">
        <f aca="false">ROUND(E346*J346,2)</f>
        <v>233.96</v>
      </c>
      <c r="L346" s="169" t="n">
        <v>21</v>
      </c>
      <c r="M346" s="169" t="n">
        <f aca="false">G346*(1+L346/100)</f>
        <v>0</v>
      </c>
      <c r="N346" s="169" t="n">
        <v>9E-005</v>
      </c>
      <c r="O346" s="169" t="n">
        <f aca="false">ROUND(E346*N346,2)</f>
        <v>0</v>
      </c>
      <c r="P346" s="169" t="n">
        <v>0</v>
      </c>
      <c r="Q346" s="169" t="n">
        <f aca="false">ROUND(E346*P346,2)</f>
        <v>0</v>
      </c>
      <c r="R346" s="169"/>
      <c r="S346" s="169" t="s">
        <v>84</v>
      </c>
      <c r="T346" s="169" t="s">
        <v>84</v>
      </c>
      <c r="U346" s="169" t="n">
        <v>0.116</v>
      </c>
      <c r="V346" s="169" t="n">
        <f aca="false">ROUND(E346*U346,2)</f>
        <v>0.46</v>
      </c>
      <c r="W346" s="169"/>
      <c r="X346" s="169" t="s">
        <v>85</v>
      </c>
      <c r="Y346" s="170"/>
      <c r="Z346" s="170"/>
      <c r="AA346" s="170"/>
      <c r="AB346" s="170"/>
      <c r="AC346" s="170"/>
      <c r="AD346" s="170"/>
      <c r="AE346" s="170"/>
      <c r="AF346" s="170"/>
      <c r="AG346" s="170" t="s">
        <v>86</v>
      </c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62" t="n">
        <v>142</v>
      </c>
      <c r="B347" s="163" t="s">
        <v>501</v>
      </c>
      <c r="C347" s="164" t="s">
        <v>502</v>
      </c>
      <c r="D347" s="165" t="s">
        <v>95</v>
      </c>
      <c r="E347" s="166" t="n">
        <v>18.2</v>
      </c>
      <c r="F347" s="167"/>
      <c r="G347" s="168" t="n">
        <f aca="false">ROUND(E347*F347,2)</f>
        <v>0</v>
      </c>
      <c r="H347" s="169" t="n">
        <v>5.12</v>
      </c>
      <c r="I347" s="169" t="n">
        <f aca="false">ROUND(E347*H347,2)</f>
        <v>93.18</v>
      </c>
      <c r="J347" s="169" t="n">
        <v>55.38</v>
      </c>
      <c r="K347" s="169" t="n">
        <f aca="false">ROUND(E347*J347,2)</f>
        <v>1007.92</v>
      </c>
      <c r="L347" s="169" t="n">
        <v>21</v>
      </c>
      <c r="M347" s="169" t="n">
        <f aca="false">G347*(1+L347/100)</f>
        <v>0</v>
      </c>
      <c r="N347" s="169" t="n">
        <v>7E-005</v>
      </c>
      <c r="O347" s="169" t="n">
        <f aca="false">ROUND(E347*N347,2)</f>
        <v>0</v>
      </c>
      <c r="P347" s="169" t="n">
        <v>0</v>
      </c>
      <c r="Q347" s="169" t="n">
        <f aca="false">ROUND(E347*P347,2)</f>
        <v>0</v>
      </c>
      <c r="R347" s="169"/>
      <c r="S347" s="169" t="s">
        <v>84</v>
      </c>
      <c r="T347" s="169" t="s">
        <v>91</v>
      </c>
      <c r="U347" s="169" t="n">
        <v>0.144</v>
      </c>
      <c r="V347" s="169" t="n">
        <f aca="false">ROUND(E347*U347,2)</f>
        <v>2.62</v>
      </c>
      <c r="W347" s="169"/>
      <c r="X347" s="169" t="s">
        <v>85</v>
      </c>
      <c r="Y347" s="170"/>
      <c r="Z347" s="170"/>
      <c r="AA347" s="170"/>
      <c r="AB347" s="170"/>
      <c r="AC347" s="170"/>
      <c r="AD347" s="170"/>
      <c r="AE347" s="170"/>
      <c r="AF347" s="170"/>
      <c r="AG347" s="170" t="s">
        <v>86</v>
      </c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1"/>
      <c r="B348" s="172"/>
      <c r="C348" s="173" t="s">
        <v>503</v>
      </c>
      <c r="D348" s="174"/>
      <c r="E348" s="175" t="n">
        <v>6.8</v>
      </c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70"/>
      <c r="Z348" s="170"/>
      <c r="AA348" s="170"/>
      <c r="AB348" s="170"/>
      <c r="AC348" s="170"/>
      <c r="AD348" s="170"/>
      <c r="AE348" s="170"/>
      <c r="AF348" s="170"/>
      <c r="AG348" s="170" t="s">
        <v>88</v>
      </c>
      <c r="AH348" s="170" t="n">
        <v>0</v>
      </c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1"/>
      <c r="B349" s="172"/>
      <c r="C349" s="173" t="s">
        <v>504</v>
      </c>
      <c r="D349" s="174"/>
      <c r="E349" s="175" t="n">
        <v>11.4</v>
      </c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70"/>
      <c r="Z349" s="170"/>
      <c r="AA349" s="170"/>
      <c r="AB349" s="170"/>
      <c r="AC349" s="170"/>
      <c r="AD349" s="170"/>
      <c r="AE349" s="170"/>
      <c r="AF349" s="170"/>
      <c r="AG349" s="170" t="s">
        <v>88</v>
      </c>
      <c r="AH349" s="170" t="n">
        <v>0</v>
      </c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62" t="n">
        <v>143</v>
      </c>
      <c r="B350" s="163" t="s">
        <v>505</v>
      </c>
      <c r="C350" s="164" t="s">
        <v>506</v>
      </c>
      <c r="D350" s="165" t="s">
        <v>95</v>
      </c>
      <c r="E350" s="166" t="n">
        <v>6.225</v>
      </c>
      <c r="F350" s="167"/>
      <c r="G350" s="168" t="n">
        <f aca="false">ROUND(E350*F350,2)</f>
        <v>0</v>
      </c>
      <c r="H350" s="169" t="n">
        <v>47.69</v>
      </c>
      <c r="I350" s="169" t="n">
        <f aca="false">ROUND(E350*H350,2)</f>
        <v>296.87</v>
      </c>
      <c r="J350" s="169" t="n">
        <v>195.81</v>
      </c>
      <c r="K350" s="169" t="n">
        <f aca="false">ROUND(E350*J350,2)</f>
        <v>1218.92</v>
      </c>
      <c r="L350" s="169" t="n">
        <v>21</v>
      </c>
      <c r="M350" s="169" t="n">
        <f aca="false">G350*(1+L350/100)</f>
        <v>0</v>
      </c>
      <c r="N350" s="169" t="n">
        <v>0.00036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/>
      <c r="S350" s="169" t="s">
        <v>179</v>
      </c>
      <c r="T350" s="169" t="s">
        <v>180</v>
      </c>
      <c r="U350" s="169" t="n">
        <v>0.413</v>
      </c>
      <c r="V350" s="169" t="n">
        <f aca="false">ROUND(E350*U350,2)</f>
        <v>2.57</v>
      </c>
      <c r="W350" s="169"/>
      <c r="X350" s="169" t="s">
        <v>85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86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1"/>
      <c r="B351" s="172"/>
      <c r="C351" s="173" t="s">
        <v>507</v>
      </c>
      <c r="D351" s="174"/>
      <c r="E351" s="175" t="n">
        <v>1.25</v>
      </c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70"/>
      <c r="Z351" s="170"/>
      <c r="AA351" s="170"/>
      <c r="AB351" s="170"/>
      <c r="AC351" s="170"/>
      <c r="AD351" s="170"/>
      <c r="AE351" s="170"/>
      <c r="AF351" s="170"/>
      <c r="AG351" s="170" t="s">
        <v>88</v>
      </c>
      <c r="AH351" s="170" t="n">
        <v>0</v>
      </c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1"/>
      <c r="B352" s="172"/>
      <c r="C352" s="173" t="s">
        <v>508</v>
      </c>
      <c r="D352" s="174"/>
      <c r="E352" s="175" t="n">
        <v>3.6</v>
      </c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88</v>
      </c>
      <c r="AH352" s="170" t="n">
        <v>0</v>
      </c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1"/>
      <c r="B353" s="172"/>
      <c r="C353" s="173" t="s">
        <v>509</v>
      </c>
      <c r="D353" s="174"/>
      <c r="E353" s="175" t="n">
        <v>1.375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88</v>
      </c>
      <c r="AH353" s="170" t="n">
        <v>0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0" collapsed="false">
      <c r="A354" s="154" t="s">
        <v>77</v>
      </c>
      <c r="B354" s="155" t="s">
        <v>510</v>
      </c>
      <c r="C354" s="156" t="s">
        <v>511</v>
      </c>
      <c r="D354" s="157"/>
      <c r="E354" s="158"/>
      <c r="F354" s="159"/>
      <c r="G354" s="160" t="n">
        <f aca="false">SUMIF(AG355:AG435,"&lt;&gt;NOR",G355:G435)</f>
        <v>0</v>
      </c>
      <c r="H354" s="161"/>
      <c r="I354" s="161" t="n">
        <f aca="false">SUM(I355:I435)</f>
        <v>1790.45</v>
      </c>
      <c r="J354" s="161"/>
      <c r="K354" s="161" t="n">
        <f aca="false">SUM(K355:K435)</f>
        <v>19776.15</v>
      </c>
      <c r="L354" s="161"/>
      <c r="M354" s="161" t="n">
        <f aca="false">SUM(M355:M435)</f>
        <v>0</v>
      </c>
      <c r="N354" s="161"/>
      <c r="O354" s="161" t="n">
        <f aca="false">SUM(O355:O435)</f>
        <v>0.04</v>
      </c>
      <c r="P354" s="161"/>
      <c r="Q354" s="161" t="n">
        <f aca="false">SUM(Q355:Q435)</f>
        <v>0</v>
      </c>
      <c r="R354" s="161"/>
      <c r="S354" s="161"/>
      <c r="T354" s="161"/>
      <c r="U354" s="161"/>
      <c r="V354" s="161" t="n">
        <f aca="false">SUM(V355:V435)</f>
        <v>40.85</v>
      </c>
      <c r="W354" s="161"/>
      <c r="X354" s="161"/>
      <c r="AG354" s="0" t="s">
        <v>80</v>
      </c>
    </row>
    <row r="355" customFormat="false" ht="12.75" hidden="false" customHeight="false" outlineLevel="1" collapsed="false">
      <c r="A355" s="162" t="n">
        <v>144</v>
      </c>
      <c r="B355" s="163" t="s">
        <v>512</v>
      </c>
      <c r="C355" s="164" t="s">
        <v>513</v>
      </c>
      <c r="D355" s="165" t="s">
        <v>95</v>
      </c>
      <c r="E355" s="166" t="n">
        <v>152.12</v>
      </c>
      <c r="F355" s="167"/>
      <c r="G355" s="168" t="n">
        <f aca="false">ROUND(E355*F355,2)</f>
        <v>0</v>
      </c>
      <c r="H355" s="169" t="n">
        <v>0.1</v>
      </c>
      <c r="I355" s="169" t="n">
        <f aca="false">ROUND(E355*H355,2)</f>
        <v>15.21</v>
      </c>
      <c r="J355" s="169" t="n">
        <v>34</v>
      </c>
      <c r="K355" s="169" t="n">
        <f aca="false">ROUND(E355*J355,2)</f>
        <v>5172.08</v>
      </c>
      <c r="L355" s="169" t="n">
        <v>21</v>
      </c>
      <c r="M355" s="169" t="n">
        <f aca="false">G355*(1+L355/100)</f>
        <v>0</v>
      </c>
      <c r="N355" s="169" t="n">
        <v>0</v>
      </c>
      <c r="O355" s="169" t="n">
        <f aca="false">ROUND(E355*N355,2)</f>
        <v>0</v>
      </c>
      <c r="P355" s="169" t="n">
        <v>0</v>
      </c>
      <c r="Q355" s="169" t="n">
        <f aca="false">ROUND(E355*P355,2)</f>
        <v>0</v>
      </c>
      <c r="R355" s="169"/>
      <c r="S355" s="169" t="s">
        <v>84</v>
      </c>
      <c r="T355" s="169" t="s">
        <v>84</v>
      </c>
      <c r="U355" s="169" t="n">
        <v>0.06971</v>
      </c>
      <c r="V355" s="169" t="n">
        <f aca="false">ROUND(E355*U355,2)</f>
        <v>10.6</v>
      </c>
      <c r="W355" s="169"/>
      <c r="X355" s="169" t="s">
        <v>85</v>
      </c>
      <c r="Y355" s="170"/>
      <c r="Z355" s="170"/>
      <c r="AA355" s="170"/>
      <c r="AB355" s="170"/>
      <c r="AC355" s="170"/>
      <c r="AD355" s="170"/>
      <c r="AE355" s="170"/>
      <c r="AF355" s="170"/>
      <c r="AG355" s="170" t="s">
        <v>86</v>
      </c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1"/>
      <c r="B356" s="172"/>
      <c r="C356" s="173" t="s">
        <v>514</v>
      </c>
      <c r="D356" s="174"/>
      <c r="E356" s="175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88</v>
      </c>
      <c r="AH356" s="170" t="n">
        <v>0</v>
      </c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1"/>
      <c r="B357" s="172"/>
      <c r="C357" s="173" t="s">
        <v>136</v>
      </c>
      <c r="D357" s="174"/>
      <c r="E357" s="175" t="n">
        <v>3.99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88</v>
      </c>
      <c r="AH357" s="170" t="n">
        <v>0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1"/>
      <c r="B358" s="172"/>
      <c r="C358" s="173" t="s">
        <v>137</v>
      </c>
      <c r="D358" s="174"/>
      <c r="E358" s="175" t="n">
        <v>1.08</v>
      </c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88</v>
      </c>
      <c r="AH358" s="170" t="n">
        <v>0</v>
      </c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1"/>
      <c r="B359" s="172"/>
      <c r="C359" s="173" t="s">
        <v>138</v>
      </c>
      <c r="D359" s="174"/>
      <c r="E359" s="175" t="n">
        <v>0.98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88</v>
      </c>
      <c r="AH359" s="170" t="n">
        <v>0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/>
      <c r="B360" s="172"/>
      <c r="C360" s="173" t="s">
        <v>139</v>
      </c>
      <c r="D360" s="174"/>
      <c r="E360" s="175" t="n">
        <v>16.25</v>
      </c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70"/>
      <c r="Z360" s="170"/>
      <c r="AA360" s="170"/>
      <c r="AB360" s="170"/>
      <c r="AC360" s="170"/>
      <c r="AD360" s="170"/>
      <c r="AE360" s="170"/>
      <c r="AF360" s="170"/>
      <c r="AG360" s="170" t="s">
        <v>88</v>
      </c>
      <c r="AH360" s="170" t="n">
        <v>0</v>
      </c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1"/>
      <c r="B361" s="172"/>
      <c r="C361" s="173" t="s">
        <v>140</v>
      </c>
      <c r="D361" s="174"/>
      <c r="E361" s="175" t="n">
        <v>8.12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88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1"/>
      <c r="B362" s="172"/>
      <c r="C362" s="173" t="s">
        <v>515</v>
      </c>
      <c r="D362" s="174"/>
      <c r="E362" s="175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70"/>
      <c r="Z362" s="170"/>
      <c r="AA362" s="170"/>
      <c r="AB362" s="170"/>
      <c r="AC362" s="170"/>
      <c r="AD362" s="170"/>
      <c r="AE362" s="170"/>
      <c r="AF362" s="170"/>
      <c r="AG362" s="170" t="s">
        <v>88</v>
      </c>
      <c r="AH362" s="170" t="n">
        <v>0</v>
      </c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1"/>
      <c r="B363" s="172"/>
      <c r="C363" s="173" t="s">
        <v>146</v>
      </c>
      <c r="D363" s="174"/>
      <c r="E363" s="175" t="n">
        <v>30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88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1"/>
      <c r="B364" s="172"/>
      <c r="C364" s="173" t="s">
        <v>150</v>
      </c>
      <c r="D364" s="174"/>
      <c r="E364" s="175" t="n">
        <v>3.2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88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1"/>
      <c r="B365" s="172"/>
      <c r="C365" s="173" t="s">
        <v>151</v>
      </c>
      <c r="D365" s="174"/>
      <c r="E365" s="175" t="n">
        <v>8.25</v>
      </c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70"/>
      <c r="Z365" s="170"/>
      <c r="AA365" s="170"/>
      <c r="AB365" s="170"/>
      <c r="AC365" s="170"/>
      <c r="AD365" s="170"/>
      <c r="AE365" s="170"/>
      <c r="AF365" s="170"/>
      <c r="AG365" s="170" t="s">
        <v>88</v>
      </c>
      <c r="AH365" s="170" t="n">
        <v>0</v>
      </c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71"/>
      <c r="B366" s="172"/>
      <c r="C366" s="173" t="s">
        <v>153</v>
      </c>
      <c r="D366" s="174"/>
      <c r="E366" s="175" t="n">
        <v>10.5</v>
      </c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70"/>
      <c r="Z366" s="170"/>
      <c r="AA366" s="170"/>
      <c r="AB366" s="170"/>
      <c r="AC366" s="170"/>
      <c r="AD366" s="170"/>
      <c r="AE366" s="170"/>
      <c r="AF366" s="170"/>
      <c r="AG366" s="170" t="s">
        <v>88</v>
      </c>
      <c r="AH366" s="170" t="n">
        <v>0</v>
      </c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1"/>
      <c r="B367" s="172"/>
      <c r="C367" s="173" t="s">
        <v>154</v>
      </c>
      <c r="D367" s="174"/>
      <c r="E367" s="175" t="n">
        <v>41.25</v>
      </c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70"/>
      <c r="Z367" s="170"/>
      <c r="AA367" s="170"/>
      <c r="AB367" s="170"/>
      <c r="AC367" s="170"/>
      <c r="AD367" s="170"/>
      <c r="AE367" s="170"/>
      <c r="AF367" s="170"/>
      <c r="AG367" s="170" t="s">
        <v>88</v>
      </c>
      <c r="AH367" s="170" t="n">
        <v>0</v>
      </c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71"/>
      <c r="B368" s="172"/>
      <c r="C368" s="173" t="s">
        <v>157</v>
      </c>
      <c r="D368" s="174"/>
      <c r="E368" s="175" t="n">
        <v>28.5</v>
      </c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70"/>
      <c r="Z368" s="170"/>
      <c r="AA368" s="170"/>
      <c r="AB368" s="170"/>
      <c r="AC368" s="170"/>
      <c r="AD368" s="170"/>
      <c r="AE368" s="170"/>
      <c r="AF368" s="170"/>
      <c r="AG368" s="170" t="s">
        <v>88</v>
      </c>
      <c r="AH368" s="170" t="n">
        <v>0</v>
      </c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62" t="n">
        <v>145</v>
      </c>
      <c r="B369" s="163" t="s">
        <v>516</v>
      </c>
      <c r="C369" s="164" t="s">
        <v>517</v>
      </c>
      <c r="D369" s="165" t="s">
        <v>95</v>
      </c>
      <c r="E369" s="166" t="n">
        <v>152.12</v>
      </c>
      <c r="F369" s="167"/>
      <c r="G369" s="168" t="n">
        <f aca="false">ROUND(E369*F369,2)</f>
        <v>0</v>
      </c>
      <c r="H369" s="169" t="n">
        <v>0.09</v>
      </c>
      <c r="I369" s="169" t="n">
        <f aca="false">ROUND(E369*H369,2)</f>
        <v>13.69</v>
      </c>
      <c r="J369" s="169" t="n">
        <v>20.31</v>
      </c>
      <c r="K369" s="169" t="n">
        <f aca="false">ROUND(E369*J369,2)</f>
        <v>3089.56</v>
      </c>
      <c r="L369" s="169" t="n">
        <v>21</v>
      </c>
      <c r="M369" s="169" t="n">
        <f aca="false">G369*(1+L369/100)</f>
        <v>0</v>
      </c>
      <c r="N369" s="169" t="n">
        <v>0</v>
      </c>
      <c r="O369" s="169" t="n">
        <f aca="false">ROUND(E369*N369,2)</f>
        <v>0</v>
      </c>
      <c r="P369" s="169" t="n">
        <v>0</v>
      </c>
      <c r="Q369" s="169" t="n">
        <f aca="false">ROUND(E369*P369,2)</f>
        <v>0</v>
      </c>
      <c r="R369" s="169"/>
      <c r="S369" s="169" t="s">
        <v>84</v>
      </c>
      <c r="T369" s="169" t="s">
        <v>96</v>
      </c>
      <c r="U369" s="169" t="n">
        <v>0.04322</v>
      </c>
      <c r="V369" s="169" t="n">
        <f aca="false">ROUND(E369*U369,2)</f>
        <v>6.57</v>
      </c>
      <c r="W369" s="169"/>
      <c r="X369" s="169" t="s">
        <v>85</v>
      </c>
      <c r="Y369" s="170"/>
      <c r="Z369" s="170"/>
      <c r="AA369" s="170"/>
      <c r="AB369" s="170"/>
      <c r="AC369" s="170"/>
      <c r="AD369" s="170"/>
      <c r="AE369" s="170"/>
      <c r="AF369" s="170"/>
      <c r="AG369" s="170" t="s">
        <v>86</v>
      </c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1"/>
      <c r="B370" s="172"/>
      <c r="C370" s="173" t="s">
        <v>514</v>
      </c>
      <c r="D370" s="174"/>
      <c r="E370" s="175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88</v>
      </c>
      <c r="AH370" s="170" t="n">
        <v>0</v>
      </c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1"/>
      <c r="B371" s="172"/>
      <c r="C371" s="173" t="s">
        <v>136</v>
      </c>
      <c r="D371" s="174"/>
      <c r="E371" s="175" t="n">
        <v>3.99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88</v>
      </c>
      <c r="AH371" s="170" t="n">
        <v>0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1"/>
      <c r="B372" s="172"/>
      <c r="C372" s="173" t="s">
        <v>137</v>
      </c>
      <c r="D372" s="174"/>
      <c r="E372" s="175" t="n">
        <v>1.08</v>
      </c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88</v>
      </c>
      <c r="AH372" s="170" t="n">
        <v>0</v>
      </c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1"/>
      <c r="B373" s="172"/>
      <c r="C373" s="173" t="s">
        <v>138</v>
      </c>
      <c r="D373" s="174"/>
      <c r="E373" s="175" t="n">
        <v>0.98</v>
      </c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70"/>
      <c r="Z373" s="170"/>
      <c r="AA373" s="170"/>
      <c r="AB373" s="170"/>
      <c r="AC373" s="170"/>
      <c r="AD373" s="170"/>
      <c r="AE373" s="170"/>
      <c r="AF373" s="170"/>
      <c r="AG373" s="170" t="s">
        <v>88</v>
      </c>
      <c r="AH373" s="170" t="n">
        <v>0</v>
      </c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1"/>
      <c r="B374" s="172"/>
      <c r="C374" s="173" t="s">
        <v>139</v>
      </c>
      <c r="D374" s="174"/>
      <c r="E374" s="175" t="n">
        <v>16.25</v>
      </c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88</v>
      </c>
      <c r="AH374" s="170" t="n">
        <v>0</v>
      </c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1"/>
      <c r="B375" s="172"/>
      <c r="C375" s="173" t="s">
        <v>140</v>
      </c>
      <c r="D375" s="174"/>
      <c r="E375" s="175" t="n">
        <v>8.12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88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1"/>
      <c r="B376" s="172"/>
      <c r="C376" s="173" t="s">
        <v>515</v>
      </c>
      <c r="D376" s="174"/>
      <c r="E376" s="175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70"/>
      <c r="Z376" s="170"/>
      <c r="AA376" s="170"/>
      <c r="AB376" s="170"/>
      <c r="AC376" s="170"/>
      <c r="AD376" s="170"/>
      <c r="AE376" s="170"/>
      <c r="AF376" s="170"/>
      <c r="AG376" s="170" t="s">
        <v>88</v>
      </c>
      <c r="AH376" s="170" t="n">
        <v>0</v>
      </c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1"/>
      <c r="B377" s="172"/>
      <c r="C377" s="173" t="s">
        <v>146</v>
      </c>
      <c r="D377" s="174"/>
      <c r="E377" s="175" t="n">
        <v>30</v>
      </c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70"/>
      <c r="Z377" s="170"/>
      <c r="AA377" s="170"/>
      <c r="AB377" s="170"/>
      <c r="AC377" s="170"/>
      <c r="AD377" s="170"/>
      <c r="AE377" s="170"/>
      <c r="AF377" s="170"/>
      <c r="AG377" s="170" t="s">
        <v>88</v>
      </c>
      <c r="AH377" s="170" t="n">
        <v>0</v>
      </c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1"/>
      <c r="B378" s="172"/>
      <c r="C378" s="173" t="s">
        <v>150</v>
      </c>
      <c r="D378" s="174"/>
      <c r="E378" s="175" t="n">
        <v>3.2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88</v>
      </c>
      <c r="AH378" s="170" t="n">
        <v>0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1"/>
      <c r="B379" s="172"/>
      <c r="C379" s="173" t="s">
        <v>151</v>
      </c>
      <c r="D379" s="174"/>
      <c r="E379" s="175" t="n">
        <v>8.25</v>
      </c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70"/>
      <c r="Z379" s="170"/>
      <c r="AA379" s="170"/>
      <c r="AB379" s="170"/>
      <c r="AC379" s="170"/>
      <c r="AD379" s="170"/>
      <c r="AE379" s="170"/>
      <c r="AF379" s="170"/>
      <c r="AG379" s="170" t="s">
        <v>88</v>
      </c>
      <c r="AH379" s="170" t="n">
        <v>0</v>
      </c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1"/>
      <c r="B380" s="172"/>
      <c r="C380" s="173" t="s">
        <v>153</v>
      </c>
      <c r="D380" s="174"/>
      <c r="E380" s="175" t="n">
        <v>10.5</v>
      </c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70"/>
      <c r="Z380" s="170"/>
      <c r="AA380" s="170"/>
      <c r="AB380" s="170"/>
      <c r="AC380" s="170"/>
      <c r="AD380" s="170"/>
      <c r="AE380" s="170"/>
      <c r="AF380" s="170"/>
      <c r="AG380" s="170" t="s">
        <v>88</v>
      </c>
      <c r="AH380" s="170" t="n">
        <v>0</v>
      </c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1"/>
      <c r="B381" s="172"/>
      <c r="C381" s="173" t="s">
        <v>154</v>
      </c>
      <c r="D381" s="174"/>
      <c r="E381" s="175" t="n">
        <v>41.25</v>
      </c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70"/>
      <c r="Z381" s="170"/>
      <c r="AA381" s="170"/>
      <c r="AB381" s="170"/>
      <c r="AC381" s="170"/>
      <c r="AD381" s="170"/>
      <c r="AE381" s="170"/>
      <c r="AF381" s="170"/>
      <c r="AG381" s="170" t="s">
        <v>88</v>
      </c>
      <c r="AH381" s="170" t="n">
        <v>0</v>
      </c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1"/>
      <c r="B382" s="172"/>
      <c r="C382" s="173" t="s">
        <v>157</v>
      </c>
      <c r="D382" s="174"/>
      <c r="E382" s="175" t="n">
        <v>28.5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88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62" t="n">
        <v>146</v>
      </c>
      <c r="B383" s="163" t="s">
        <v>518</v>
      </c>
      <c r="C383" s="164" t="s">
        <v>519</v>
      </c>
      <c r="D383" s="165" t="s">
        <v>95</v>
      </c>
      <c r="E383" s="166" t="n">
        <v>158.56</v>
      </c>
      <c r="F383" s="167"/>
      <c r="G383" s="168" t="n">
        <f aca="false">ROUND(E383*F383,2)</f>
        <v>0</v>
      </c>
      <c r="H383" s="169" t="n">
        <v>4.16</v>
      </c>
      <c r="I383" s="169" t="n">
        <f aca="false">ROUND(E383*H383,2)</f>
        <v>659.61</v>
      </c>
      <c r="J383" s="169" t="n">
        <v>15.84</v>
      </c>
      <c r="K383" s="169" t="n">
        <f aca="false">ROUND(E383*J383,2)</f>
        <v>2511.59</v>
      </c>
      <c r="L383" s="169" t="n">
        <v>21</v>
      </c>
      <c r="M383" s="169" t="n">
        <f aca="false">G383*(1+L383/100)</f>
        <v>0</v>
      </c>
      <c r="N383" s="169" t="n">
        <v>7E-005</v>
      </c>
      <c r="O383" s="169" t="n">
        <f aca="false">ROUND(E383*N383,2)</f>
        <v>0.01</v>
      </c>
      <c r="P383" s="169" t="n">
        <v>0</v>
      </c>
      <c r="Q383" s="169" t="n">
        <f aca="false">ROUND(E383*P383,2)</f>
        <v>0</v>
      </c>
      <c r="R383" s="169"/>
      <c r="S383" s="169" t="s">
        <v>84</v>
      </c>
      <c r="T383" s="169" t="s">
        <v>96</v>
      </c>
      <c r="U383" s="169" t="n">
        <v>0.03248</v>
      </c>
      <c r="V383" s="169" t="n">
        <f aca="false">ROUND(E383*U383,2)</f>
        <v>5.15</v>
      </c>
      <c r="W383" s="169"/>
      <c r="X383" s="169" t="s">
        <v>85</v>
      </c>
      <c r="Y383" s="170"/>
      <c r="Z383" s="170"/>
      <c r="AA383" s="170"/>
      <c r="AB383" s="170"/>
      <c r="AC383" s="170"/>
      <c r="AD383" s="170"/>
      <c r="AE383" s="170"/>
      <c r="AF383" s="170"/>
      <c r="AG383" s="170" t="s">
        <v>86</v>
      </c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1"/>
      <c r="B384" s="172"/>
      <c r="C384" s="173" t="s">
        <v>514</v>
      </c>
      <c r="D384" s="174"/>
      <c r="E384" s="175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70"/>
      <c r="Z384" s="170"/>
      <c r="AA384" s="170"/>
      <c r="AB384" s="170"/>
      <c r="AC384" s="170"/>
      <c r="AD384" s="170"/>
      <c r="AE384" s="170"/>
      <c r="AF384" s="170"/>
      <c r="AG384" s="170" t="s">
        <v>88</v>
      </c>
      <c r="AH384" s="170" t="n">
        <v>0</v>
      </c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71"/>
      <c r="B385" s="172"/>
      <c r="C385" s="173" t="s">
        <v>136</v>
      </c>
      <c r="D385" s="174"/>
      <c r="E385" s="175" t="n">
        <v>3.99</v>
      </c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70"/>
      <c r="Z385" s="170"/>
      <c r="AA385" s="170"/>
      <c r="AB385" s="170"/>
      <c r="AC385" s="170"/>
      <c r="AD385" s="170"/>
      <c r="AE385" s="170"/>
      <c r="AF385" s="170"/>
      <c r="AG385" s="170" t="s">
        <v>88</v>
      </c>
      <c r="AH385" s="170" t="n">
        <v>0</v>
      </c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1"/>
      <c r="B386" s="172"/>
      <c r="C386" s="173" t="s">
        <v>137</v>
      </c>
      <c r="D386" s="174"/>
      <c r="E386" s="175" t="n">
        <v>1.08</v>
      </c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70"/>
      <c r="Z386" s="170"/>
      <c r="AA386" s="170"/>
      <c r="AB386" s="170"/>
      <c r="AC386" s="170"/>
      <c r="AD386" s="170"/>
      <c r="AE386" s="170"/>
      <c r="AF386" s="170"/>
      <c r="AG386" s="170" t="s">
        <v>88</v>
      </c>
      <c r="AH386" s="170" t="n">
        <v>0</v>
      </c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/>
      <c r="B387" s="172"/>
      <c r="C387" s="173" t="s">
        <v>112</v>
      </c>
      <c r="D387" s="174"/>
      <c r="E387" s="175" t="n">
        <v>6.44</v>
      </c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70"/>
      <c r="Z387" s="170"/>
      <c r="AA387" s="170"/>
      <c r="AB387" s="170"/>
      <c r="AC387" s="170"/>
      <c r="AD387" s="170"/>
      <c r="AE387" s="170"/>
      <c r="AF387" s="170"/>
      <c r="AG387" s="170" t="s">
        <v>88</v>
      </c>
      <c r="AH387" s="170" t="n">
        <v>0</v>
      </c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1"/>
      <c r="B388" s="172"/>
      <c r="C388" s="173" t="s">
        <v>138</v>
      </c>
      <c r="D388" s="174"/>
      <c r="E388" s="175" t="n">
        <v>0.98</v>
      </c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88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71"/>
      <c r="B389" s="172"/>
      <c r="C389" s="173" t="s">
        <v>139</v>
      </c>
      <c r="D389" s="174"/>
      <c r="E389" s="175" t="n">
        <v>16.25</v>
      </c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70"/>
      <c r="Z389" s="170"/>
      <c r="AA389" s="170"/>
      <c r="AB389" s="170"/>
      <c r="AC389" s="170"/>
      <c r="AD389" s="170"/>
      <c r="AE389" s="170"/>
      <c r="AF389" s="170"/>
      <c r="AG389" s="170" t="s">
        <v>88</v>
      </c>
      <c r="AH389" s="170" t="n">
        <v>0</v>
      </c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1"/>
      <c r="B390" s="172"/>
      <c r="C390" s="173" t="s">
        <v>140</v>
      </c>
      <c r="D390" s="174"/>
      <c r="E390" s="175" t="n">
        <v>8.12</v>
      </c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88</v>
      </c>
      <c r="AH390" s="170" t="n">
        <v>0</v>
      </c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1"/>
      <c r="B391" s="172"/>
      <c r="C391" s="173" t="s">
        <v>515</v>
      </c>
      <c r="D391" s="174"/>
      <c r="E391" s="175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88</v>
      </c>
      <c r="AH391" s="170" t="n">
        <v>0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1"/>
      <c r="B392" s="172"/>
      <c r="C392" s="173" t="s">
        <v>146</v>
      </c>
      <c r="D392" s="174"/>
      <c r="E392" s="175" t="n">
        <v>30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88</v>
      </c>
      <c r="AH392" s="170" t="n">
        <v>0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1"/>
      <c r="B393" s="172"/>
      <c r="C393" s="173" t="s">
        <v>150</v>
      </c>
      <c r="D393" s="174"/>
      <c r="E393" s="175" t="n">
        <v>3.2</v>
      </c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88</v>
      </c>
      <c r="AH393" s="170" t="n">
        <v>0</v>
      </c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1"/>
      <c r="B394" s="172"/>
      <c r="C394" s="173" t="s">
        <v>151</v>
      </c>
      <c r="D394" s="174"/>
      <c r="E394" s="175" t="n">
        <v>8.25</v>
      </c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88</v>
      </c>
      <c r="AH394" s="170" t="n">
        <v>0</v>
      </c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1"/>
      <c r="B395" s="172"/>
      <c r="C395" s="173" t="s">
        <v>153</v>
      </c>
      <c r="D395" s="174"/>
      <c r="E395" s="175" t="n">
        <v>10.5</v>
      </c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88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71"/>
      <c r="B396" s="172"/>
      <c r="C396" s="173" t="s">
        <v>154</v>
      </c>
      <c r="D396" s="174"/>
      <c r="E396" s="175" t="n">
        <v>41.25</v>
      </c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70"/>
      <c r="Z396" s="170"/>
      <c r="AA396" s="170"/>
      <c r="AB396" s="170"/>
      <c r="AC396" s="170"/>
      <c r="AD396" s="170"/>
      <c r="AE396" s="170"/>
      <c r="AF396" s="170"/>
      <c r="AG396" s="170" t="s">
        <v>88</v>
      </c>
      <c r="AH396" s="170" t="n">
        <v>0</v>
      </c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71"/>
      <c r="B397" s="172"/>
      <c r="C397" s="173" t="s">
        <v>157</v>
      </c>
      <c r="D397" s="174"/>
      <c r="E397" s="175" t="n">
        <v>28.5</v>
      </c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70"/>
      <c r="Z397" s="170"/>
      <c r="AA397" s="170"/>
      <c r="AB397" s="170"/>
      <c r="AC397" s="170"/>
      <c r="AD397" s="170"/>
      <c r="AE397" s="170"/>
      <c r="AF397" s="170"/>
      <c r="AG397" s="170" t="s">
        <v>88</v>
      </c>
      <c r="AH397" s="170" t="n">
        <v>0</v>
      </c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1" collapsed="false">
      <c r="A398" s="162" t="n">
        <v>147</v>
      </c>
      <c r="B398" s="163" t="s">
        <v>520</v>
      </c>
      <c r="C398" s="164" t="s">
        <v>521</v>
      </c>
      <c r="D398" s="165" t="s">
        <v>95</v>
      </c>
      <c r="E398" s="166" t="n">
        <v>158.56</v>
      </c>
      <c r="F398" s="167"/>
      <c r="G398" s="168" t="n">
        <f aca="false">ROUND(E398*F398,2)</f>
        <v>0</v>
      </c>
      <c r="H398" s="169" t="n">
        <v>3.79</v>
      </c>
      <c r="I398" s="169" t="n">
        <f aca="false">ROUND(E398*H398,2)</f>
        <v>600.94</v>
      </c>
      <c r="J398" s="169" t="n">
        <v>49.61</v>
      </c>
      <c r="K398" s="169" t="n">
        <f aca="false">ROUND(E398*J398,2)</f>
        <v>7866.16</v>
      </c>
      <c r="L398" s="169" t="n">
        <v>21</v>
      </c>
      <c r="M398" s="169" t="n">
        <f aca="false">G398*(1+L398/100)</f>
        <v>0</v>
      </c>
      <c r="N398" s="169" t="n">
        <v>0.00014</v>
      </c>
      <c r="O398" s="169" t="n">
        <f aca="false">ROUND(E398*N398,2)</f>
        <v>0.02</v>
      </c>
      <c r="P398" s="169" t="n">
        <v>0</v>
      </c>
      <c r="Q398" s="169" t="n">
        <f aca="false">ROUND(E398*P398,2)</f>
        <v>0</v>
      </c>
      <c r="R398" s="169"/>
      <c r="S398" s="169" t="s">
        <v>84</v>
      </c>
      <c r="T398" s="169" t="s">
        <v>96</v>
      </c>
      <c r="U398" s="169" t="n">
        <v>0.10191</v>
      </c>
      <c r="V398" s="169" t="n">
        <f aca="false">ROUND(E398*U398,2)</f>
        <v>16.16</v>
      </c>
      <c r="W398" s="169"/>
      <c r="X398" s="169" t="s">
        <v>85</v>
      </c>
      <c r="Y398" s="170"/>
      <c r="Z398" s="170"/>
      <c r="AA398" s="170"/>
      <c r="AB398" s="170"/>
      <c r="AC398" s="170"/>
      <c r="AD398" s="170"/>
      <c r="AE398" s="170"/>
      <c r="AF398" s="170"/>
      <c r="AG398" s="170" t="s">
        <v>86</v>
      </c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71"/>
      <c r="B399" s="172"/>
      <c r="C399" s="173" t="s">
        <v>514</v>
      </c>
      <c r="D399" s="174"/>
      <c r="E399" s="175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70"/>
      <c r="Z399" s="170"/>
      <c r="AA399" s="170"/>
      <c r="AB399" s="170"/>
      <c r="AC399" s="170"/>
      <c r="AD399" s="170"/>
      <c r="AE399" s="170"/>
      <c r="AF399" s="170"/>
      <c r="AG399" s="170" t="s">
        <v>88</v>
      </c>
      <c r="AH399" s="170" t="n">
        <v>0</v>
      </c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71"/>
      <c r="B400" s="172"/>
      <c r="C400" s="173" t="s">
        <v>136</v>
      </c>
      <c r="D400" s="174"/>
      <c r="E400" s="175" t="n">
        <v>3.99</v>
      </c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70"/>
      <c r="Z400" s="170"/>
      <c r="AA400" s="170"/>
      <c r="AB400" s="170"/>
      <c r="AC400" s="170"/>
      <c r="AD400" s="170"/>
      <c r="AE400" s="170"/>
      <c r="AF400" s="170"/>
      <c r="AG400" s="170" t="s">
        <v>88</v>
      </c>
      <c r="AH400" s="170" t="n">
        <v>0</v>
      </c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1"/>
      <c r="B401" s="172"/>
      <c r="C401" s="173" t="s">
        <v>137</v>
      </c>
      <c r="D401" s="174"/>
      <c r="E401" s="175" t="n">
        <v>1.08</v>
      </c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88</v>
      </c>
      <c r="AH401" s="170" t="n">
        <v>0</v>
      </c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71"/>
      <c r="B402" s="172"/>
      <c r="C402" s="173" t="s">
        <v>112</v>
      </c>
      <c r="D402" s="174"/>
      <c r="E402" s="175" t="n">
        <v>6.44</v>
      </c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70"/>
      <c r="Z402" s="170"/>
      <c r="AA402" s="170"/>
      <c r="AB402" s="170"/>
      <c r="AC402" s="170"/>
      <c r="AD402" s="170"/>
      <c r="AE402" s="170"/>
      <c r="AF402" s="170"/>
      <c r="AG402" s="170" t="s">
        <v>88</v>
      </c>
      <c r="AH402" s="170" t="n">
        <v>0</v>
      </c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71"/>
      <c r="B403" s="172"/>
      <c r="C403" s="173" t="s">
        <v>138</v>
      </c>
      <c r="D403" s="174"/>
      <c r="E403" s="175" t="n">
        <v>0.98</v>
      </c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70"/>
      <c r="Z403" s="170"/>
      <c r="AA403" s="170"/>
      <c r="AB403" s="170"/>
      <c r="AC403" s="170"/>
      <c r="AD403" s="170"/>
      <c r="AE403" s="170"/>
      <c r="AF403" s="170"/>
      <c r="AG403" s="170" t="s">
        <v>88</v>
      </c>
      <c r="AH403" s="170" t="n">
        <v>0</v>
      </c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71"/>
      <c r="B404" s="172"/>
      <c r="C404" s="173" t="s">
        <v>139</v>
      </c>
      <c r="D404" s="174"/>
      <c r="E404" s="175" t="n">
        <v>16.25</v>
      </c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70"/>
      <c r="Z404" s="170"/>
      <c r="AA404" s="170"/>
      <c r="AB404" s="170"/>
      <c r="AC404" s="170"/>
      <c r="AD404" s="170"/>
      <c r="AE404" s="170"/>
      <c r="AF404" s="170"/>
      <c r="AG404" s="170" t="s">
        <v>88</v>
      </c>
      <c r="AH404" s="170" t="n">
        <v>0</v>
      </c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1"/>
      <c r="B405" s="172"/>
      <c r="C405" s="173" t="s">
        <v>140</v>
      </c>
      <c r="D405" s="174"/>
      <c r="E405" s="175" t="n">
        <v>8.12</v>
      </c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70"/>
      <c r="Z405" s="170"/>
      <c r="AA405" s="170"/>
      <c r="AB405" s="170"/>
      <c r="AC405" s="170"/>
      <c r="AD405" s="170"/>
      <c r="AE405" s="170"/>
      <c r="AF405" s="170"/>
      <c r="AG405" s="170" t="s">
        <v>88</v>
      </c>
      <c r="AH405" s="170" t="n">
        <v>0</v>
      </c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71"/>
      <c r="B406" s="172"/>
      <c r="C406" s="173" t="s">
        <v>515</v>
      </c>
      <c r="D406" s="174"/>
      <c r="E406" s="175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70"/>
      <c r="Z406" s="170"/>
      <c r="AA406" s="170"/>
      <c r="AB406" s="170"/>
      <c r="AC406" s="170"/>
      <c r="AD406" s="170"/>
      <c r="AE406" s="170"/>
      <c r="AF406" s="170"/>
      <c r="AG406" s="170" t="s">
        <v>88</v>
      </c>
      <c r="AH406" s="170" t="n">
        <v>0</v>
      </c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false" outlineLevel="1" collapsed="false">
      <c r="A407" s="171"/>
      <c r="B407" s="172"/>
      <c r="C407" s="173" t="s">
        <v>146</v>
      </c>
      <c r="D407" s="174"/>
      <c r="E407" s="175" t="n">
        <v>30</v>
      </c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70"/>
      <c r="Z407" s="170"/>
      <c r="AA407" s="170"/>
      <c r="AB407" s="170"/>
      <c r="AC407" s="170"/>
      <c r="AD407" s="170"/>
      <c r="AE407" s="170"/>
      <c r="AF407" s="170"/>
      <c r="AG407" s="170" t="s">
        <v>88</v>
      </c>
      <c r="AH407" s="170" t="n">
        <v>0</v>
      </c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71"/>
      <c r="B408" s="172"/>
      <c r="C408" s="173" t="s">
        <v>150</v>
      </c>
      <c r="D408" s="174"/>
      <c r="E408" s="175" t="n">
        <v>3.2</v>
      </c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70"/>
      <c r="Z408" s="170"/>
      <c r="AA408" s="170"/>
      <c r="AB408" s="170"/>
      <c r="AC408" s="170"/>
      <c r="AD408" s="170"/>
      <c r="AE408" s="170"/>
      <c r="AF408" s="170"/>
      <c r="AG408" s="170" t="s">
        <v>88</v>
      </c>
      <c r="AH408" s="170" t="n">
        <v>0</v>
      </c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1"/>
      <c r="B409" s="172"/>
      <c r="C409" s="173" t="s">
        <v>151</v>
      </c>
      <c r="D409" s="174"/>
      <c r="E409" s="175" t="n">
        <v>8.25</v>
      </c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70"/>
      <c r="Z409" s="170"/>
      <c r="AA409" s="170"/>
      <c r="AB409" s="170"/>
      <c r="AC409" s="170"/>
      <c r="AD409" s="170"/>
      <c r="AE409" s="170"/>
      <c r="AF409" s="170"/>
      <c r="AG409" s="170" t="s">
        <v>88</v>
      </c>
      <c r="AH409" s="170" t="n">
        <v>0</v>
      </c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71"/>
      <c r="B410" s="172"/>
      <c r="C410" s="173" t="s">
        <v>153</v>
      </c>
      <c r="D410" s="174"/>
      <c r="E410" s="175" t="n">
        <v>10.5</v>
      </c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70"/>
      <c r="Z410" s="170"/>
      <c r="AA410" s="170"/>
      <c r="AB410" s="170"/>
      <c r="AC410" s="170"/>
      <c r="AD410" s="170"/>
      <c r="AE410" s="170"/>
      <c r="AF410" s="170"/>
      <c r="AG410" s="170" t="s">
        <v>88</v>
      </c>
      <c r="AH410" s="170" t="n">
        <v>0</v>
      </c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1"/>
      <c r="B411" s="172"/>
      <c r="C411" s="173" t="s">
        <v>154</v>
      </c>
      <c r="D411" s="174"/>
      <c r="E411" s="175" t="n">
        <v>41.25</v>
      </c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70"/>
      <c r="Z411" s="170"/>
      <c r="AA411" s="170"/>
      <c r="AB411" s="170"/>
      <c r="AC411" s="170"/>
      <c r="AD411" s="170"/>
      <c r="AE411" s="170"/>
      <c r="AF411" s="170"/>
      <c r="AG411" s="170" t="s">
        <v>88</v>
      </c>
      <c r="AH411" s="170" t="n">
        <v>0</v>
      </c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1"/>
      <c r="B412" s="172"/>
      <c r="C412" s="173" t="s">
        <v>157</v>
      </c>
      <c r="D412" s="174"/>
      <c r="E412" s="175" t="n">
        <v>28.5</v>
      </c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88</v>
      </c>
      <c r="AH412" s="170" t="n">
        <v>0</v>
      </c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6" t="n">
        <v>148</v>
      </c>
      <c r="B413" s="177" t="s">
        <v>522</v>
      </c>
      <c r="C413" s="178" t="s">
        <v>523</v>
      </c>
      <c r="D413" s="179" t="s">
        <v>83</v>
      </c>
      <c r="E413" s="180" t="n">
        <v>10</v>
      </c>
      <c r="F413" s="181"/>
      <c r="G413" s="182" t="n">
        <f aca="false">ROUND(E413*F413,2)</f>
        <v>0</v>
      </c>
      <c r="H413" s="169" t="n">
        <v>13.94</v>
      </c>
      <c r="I413" s="169" t="n">
        <f aca="false">ROUND(E413*H413,2)</f>
        <v>139.4</v>
      </c>
      <c r="J413" s="169" t="n">
        <v>37.06</v>
      </c>
      <c r="K413" s="169" t="n">
        <f aca="false">ROUND(E413*J413,2)</f>
        <v>370.6</v>
      </c>
      <c r="L413" s="169" t="n">
        <v>21</v>
      </c>
      <c r="M413" s="169" t="n">
        <f aca="false">G413*(1+L413/100)</f>
        <v>0</v>
      </c>
      <c r="N413" s="169" t="n">
        <v>0.00016</v>
      </c>
      <c r="O413" s="169" t="n">
        <f aca="false">ROUND(E413*N413,2)</f>
        <v>0</v>
      </c>
      <c r="P413" s="169" t="n">
        <v>0</v>
      </c>
      <c r="Q413" s="169" t="n">
        <f aca="false">ROUND(E413*P413,2)</f>
        <v>0</v>
      </c>
      <c r="R413" s="169"/>
      <c r="S413" s="169" t="s">
        <v>84</v>
      </c>
      <c r="T413" s="169" t="s">
        <v>84</v>
      </c>
      <c r="U413" s="169" t="n">
        <v>0.076</v>
      </c>
      <c r="V413" s="169" t="n">
        <f aca="false">ROUND(E413*U413,2)</f>
        <v>0.76</v>
      </c>
      <c r="W413" s="169"/>
      <c r="X413" s="169" t="s">
        <v>85</v>
      </c>
      <c r="Y413" s="170"/>
      <c r="Z413" s="170"/>
      <c r="AA413" s="170"/>
      <c r="AB413" s="170"/>
      <c r="AC413" s="170"/>
      <c r="AD413" s="170"/>
      <c r="AE413" s="170"/>
      <c r="AF413" s="170"/>
      <c r="AG413" s="170" t="s">
        <v>86</v>
      </c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62" t="n">
        <v>149</v>
      </c>
      <c r="B414" s="163" t="s">
        <v>524</v>
      </c>
      <c r="C414" s="164" t="s">
        <v>525</v>
      </c>
      <c r="D414" s="165" t="s">
        <v>95</v>
      </c>
      <c r="E414" s="166" t="n">
        <v>158.56</v>
      </c>
      <c r="F414" s="167"/>
      <c r="G414" s="168" t="n">
        <f aca="false">ROUND(E414*F414,2)</f>
        <v>0</v>
      </c>
      <c r="H414" s="169" t="n">
        <v>0</v>
      </c>
      <c r="I414" s="169" t="n">
        <f aca="false">ROUND(E414*H414,2)</f>
        <v>0</v>
      </c>
      <c r="J414" s="169" t="n">
        <v>3.3</v>
      </c>
      <c r="K414" s="169" t="n">
        <f aca="false">ROUND(E414*J414,2)</f>
        <v>523.25</v>
      </c>
      <c r="L414" s="169" t="n">
        <v>21</v>
      </c>
      <c r="M414" s="169" t="n">
        <f aca="false">G414*(1+L414/100)</f>
        <v>0</v>
      </c>
      <c r="N414" s="169" t="n">
        <v>0</v>
      </c>
      <c r="O414" s="169" t="n">
        <f aca="false">ROUND(E414*N414,2)</f>
        <v>0</v>
      </c>
      <c r="P414" s="169" t="n">
        <v>0</v>
      </c>
      <c r="Q414" s="169" t="n">
        <f aca="false">ROUND(E414*P414,2)</f>
        <v>0</v>
      </c>
      <c r="R414" s="169"/>
      <c r="S414" s="169" t="s">
        <v>84</v>
      </c>
      <c r="T414" s="169" t="s">
        <v>96</v>
      </c>
      <c r="U414" s="169" t="n">
        <v>0.007</v>
      </c>
      <c r="V414" s="169" t="n">
        <f aca="false">ROUND(E414*U414,2)</f>
        <v>1.11</v>
      </c>
      <c r="W414" s="169"/>
      <c r="X414" s="169" t="s">
        <v>85</v>
      </c>
      <c r="Y414" s="170"/>
      <c r="Z414" s="170"/>
      <c r="AA414" s="170"/>
      <c r="AB414" s="170"/>
      <c r="AC414" s="170"/>
      <c r="AD414" s="170"/>
      <c r="AE414" s="170"/>
      <c r="AF414" s="170"/>
      <c r="AG414" s="170" t="s">
        <v>86</v>
      </c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1"/>
      <c r="B415" s="172"/>
      <c r="C415" s="173" t="s">
        <v>514</v>
      </c>
      <c r="D415" s="174"/>
      <c r="E415" s="175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88</v>
      </c>
      <c r="AH415" s="170" t="n">
        <v>0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71"/>
      <c r="B416" s="172"/>
      <c r="C416" s="173" t="s">
        <v>136</v>
      </c>
      <c r="D416" s="174"/>
      <c r="E416" s="175" t="n">
        <v>3.99</v>
      </c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70"/>
      <c r="Z416" s="170"/>
      <c r="AA416" s="170"/>
      <c r="AB416" s="170"/>
      <c r="AC416" s="170"/>
      <c r="AD416" s="170"/>
      <c r="AE416" s="170"/>
      <c r="AF416" s="170"/>
      <c r="AG416" s="170" t="s">
        <v>88</v>
      </c>
      <c r="AH416" s="170" t="n">
        <v>0</v>
      </c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1"/>
      <c r="B417" s="172"/>
      <c r="C417" s="173" t="s">
        <v>137</v>
      </c>
      <c r="D417" s="174"/>
      <c r="E417" s="175" t="n">
        <v>1.08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88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1"/>
      <c r="B418" s="172"/>
      <c r="C418" s="173" t="s">
        <v>112</v>
      </c>
      <c r="D418" s="174"/>
      <c r="E418" s="175" t="n">
        <v>6.44</v>
      </c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70"/>
      <c r="Z418" s="170"/>
      <c r="AA418" s="170"/>
      <c r="AB418" s="170"/>
      <c r="AC418" s="170"/>
      <c r="AD418" s="170"/>
      <c r="AE418" s="170"/>
      <c r="AF418" s="170"/>
      <c r="AG418" s="170" t="s">
        <v>88</v>
      </c>
      <c r="AH418" s="170" t="n">
        <v>0</v>
      </c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1"/>
      <c r="B419" s="172"/>
      <c r="C419" s="173" t="s">
        <v>138</v>
      </c>
      <c r="D419" s="174"/>
      <c r="E419" s="175" t="n">
        <v>0.98</v>
      </c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70"/>
      <c r="Z419" s="170"/>
      <c r="AA419" s="170"/>
      <c r="AB419" s="170"/>
      <c r="AC419" s="170"/>
      <c r="AD419" s="170"/>
      <c r="AE419" s="170"/>
      <c r="AF419" s="170"/>
      <c r="AG419" s="170" t="s">
        <v>88</v>
      </c>
      <c r="AH419" s="170" t="n">
        <v>0</v>
      </c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71"/>
      <c r="B420" s="172"/>
      <c r="C420" s="173" t="s">
        <v>139</v>
      </c>
      <c r="D420" s="174"/>
      <c r="E420" s="175" t="n">
        <v>16.25</v>
      </c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70"/>
      <c r="Z420" s="170"/>
      <c r="AA420" s="170"/>
      <c r="AB420" s="170"/>
      <c r="AC420" s="170"/>
      <c r="AD420" s="170"/>
      <c r="AE420" s="170"/>
      <c r="AF420" s="170"/>
      <c r="AG420" s="170" t="s">
        <v>88</v>
      </c>
      <c r="AH420" s="170" t="n">
        <v>0</v>
      </c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1"/>
      <c r="B421" s="172"/>
      <c r="C421" s="173" t="s">
        <v>140</v>
      </c>
      <c r="D421" s="174"/>
      <c r="E421" s="175" t="n">
        <v>8.12</v>
      </c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70"/>
      <c r="Z421" s="170"/>
      <c r="AA421" s="170"/>
      <c r="AB421" s="170"/>
      <c r="AC421" s="170"/>
      <c r="AD421" s="170"/>
      <c r="AE421" s="170"/>
      <c r="AF421" s="170"/>
      <c r="AG421" s="170" t="s">
        <v>88</v>
      </c>
      <c r="AH421" s="170" t="n">
        <v>0</v>
      </c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1"/>
      <c r="B422" s="172"/>
      <c r="C422" s="173" t="s">
        <v>515</v>
      </c>
      <c r="D422" s="174"/>
      <c r="E422" s="175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70"/>
      <c r="Z422" s="170"/>
      <c r="AA422" s="170"/>
      <c r="AB422" s="170"/>
      <c r="AC422" s="170"/>
      <c r="AD422" s="170"/>
      <c r="AE422" s="170"/>
      <c r="AF422" s="170"/>
      <c r="AG422" s="170" t="s">
        <v>88</v>
      </c>
      <c r="AH422" s="170" t="n">
        <v>0</v>
      </c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71"/>
      <c r="B423" s="172"/>
      <c r="C423" s="173" t="s">
        <v>146</v>
      </c>
      <c r="D423" s="174"/>
      <c r="E423" s="175" t="n">
        <v>30</v>
      </c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70"/>
      <c r="Z423" s="170"/>
      <c r="AA423" s="170"/>
      <c r="AB423" s="170"/>
      <c r="AC423" s="170"/>
      <c r="AD423" s="170"/>
      <c r="AE423" s="170"/>
      <c r="AF423" s="170"/>
      <c r="AG423" s="170" t="s">
        <v>88</v>
      </c>
      <c r="AH423" s="170" t="n">
        <v>0</v>
      </c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1"/>
      <c r="B424" s="172"/>
      <c r="C424" s="173" t="s">
        <v>150</v>
      </c>
      <c r="D424" s="174"/>
      <c r="E424" s="175" t="n">
        <v>3.2</v>
      </c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88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71"/>
      <c r="B425" s="172"/>
      <c r="C425" s="173" t="s">
        <v>151</v>
      </c>
      <c r="D425" s="174"/>
      <c r="E425" s="175" t="n">
        <v>8.25</v>
      </c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70"/>
      <c r="Z425" s="170"/>
      <c r="AA425" s="170"/>
      <c r="AB425" s="170"/>
      <c r="AC425" s="170"/>
      <c r="AD425" s="170"/>
      <c r="AE425" s="170"/>
      <c r="AF425" s="170"/>
      <c r="AG425" s="170" t="s">
        <v>88</v>
      </c>
      <c r="AH425" s="170" t="n">
        <v>0</v>
      </c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71"/>
      <c r="B426" s="172"/>
      <c r="C426" s="173" t="s">
        <v>153</v>
      </c>
      <c r="D426" s="174"/>
      <c r="E426" s="175" t="n">
        <v>10.5</v>
      </c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70"/>
      <c r="Z426" s="170"/>
      <c r="AA426" s="170"/>
      <c r="AB426" s="170"/>
      <c r="AC426" s="170"/>
      <c r="AD426" s="170"/>
      <c r="AE426" s="170"/>
      <c r="AF426" s="170"/>
      <c r="AG426" s="170" t="s">
        <v>88</v>
      </c>
      <c r="AH426" s="170" t="n">
        <v>0</v>
      </c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1"/>
      <c r="B427" s="172"/>
      <c r="C427" s="173" t="s">
        <v>154</v>
      </c>
      <c r="D427" s="174"/>
      <c r="E427" s="175" t="n">
        <v>41.25</v>
      </c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70"/>
      <c r="Z427" s="170"/>
      <c r="AA427" s="170"/>
      <c r="AB427" s="170"/>
      <c r="AC427" s="170"/>
      <c r="AD427" s="170"/>
      <c r="AE427" s="170"/>
      <c r="AF427" s="170"/>
      <c r="AG427" s="170" t="s">
        <v>88</v>
      </c>
      <c r="AH427" s="170" t="n">
        <v>0</v>
      </c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1"/>
      <c r="B428" s="172"/>
      <c r="C428" s="173" t="s">
        <v>157</v>
      </c>
      <c r="D428" s="174"/>
      <c r="E428" s="175" t="n">
        <v>28.5</v>
      </c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70"/>
      <c r="Z428" s="170"/>
      <c r="AA428" s="170"/>
      <c r="AB428" s="170"/>
      <c r="AC428" s="170"/>
      <c r="AD428" s="170"/>
      <c r="AE428" s="170"/>
      <c r="AF428" s="170"/>
      <c r="AG428" s="170" t="s">
        <v>88</v>
      </c>
      <c r="AH428" s="170" t="n">
        <v>0</v>
      </c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62" t="n">
        <v>150</v>
      </c>
      <c r="B429" s="163" t="s">
        <v>526</v>
      </c>
      <c r="C429" s="164" t="s">
        <v>527</v>
      </c>
      <c r="D429" s="165" t="s">
        <v>95</v>
      </c>
      <c r="E429" s="166" t="n">
        <v>36.86</v>
      </c>
      <c r="F429" s="167"/>
      <c r="G429" s="168" t="n">
        <f aca="false">ROUND(E429*F429,2)</f>
        <v>0</v>
      </c>
      <c r="H429" s="169" t="n">
        <v>9.81</v>
      </c>
      <c r="I429" s="169" t="n">
        <f aca="false">ROUND(E429*H429,2)</f>
        <v>361.6</v>
      </c>
      <c r="J429" s="169" t="n">
        <v>6.59</v>
      </c>
      <c r="K429" s="169" t="n">
        <f aca="false">ROUND(E429*J429,2)</f>
        <v>242.91</v>
      </c>
      <c r="L429" s="169" t="n">
        <v>21</v>
      </c>
      <c r="M429" s="169" t="n">
        <f aca="false">G429*(1+L429/100)</f>
        <v>0</v>
      </c>
      <c r="N429" s="169" t="n">
        <v>0.00035</v>
      </c>
      <c r="O429" s="169" t="n">
        <f aca="false">ROUND(E429*N429,2)</f>
        <v>0.01</v>
      </c>
      <c r="P429" s="169" t="n">
        <v>0</v>
      </c>
      <c r="Q429" s="169" t="n">
        <f aca="false">ROUND(E429*P429,2)</f>
        <v>0</v>
      </c>
      <c r="R429" s="169"/>
      <c r="S429" s="169" t="s">
        <v>84</v>
      </c>
      <c r="T429" s="169" t="s">
        <v>84</v>
      </c>
      <c r="U429" s="169" t="n">
        <v>0.0135</v>
      </c>
      <c r="V429" s="169" t="n">
        <f aca="false">ROUND(E429*U429,2)</f>
        <v>0.5</v>
      </c>
      <c r="W429" s="169"/>
      <c r="X429" s="169" t="s">
        <v>85</v>
      </c>
      <c r="Y429" s="170"/>
      <c r="Z429" s="170"/>
      <c r="AA429" s="170"/>
      <c r="AB429" s="170"/>
      <c r="AC429" s="170"/>
      <c r="AD429" s="170"/>
      <c r="AE429" s="170"/>
      <c r="AF429" s="170"/>
      <c r="AG429" s="170" t="s">
        <v>86</v>
      </c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1"/>
      <c r="B430" s="172"/>
      <c r="C430" s="173" t="s">
        <v>136</v>
      </c>
      <c r="D430" s="174"/>
      <c r="E430" s="175" t="n">
        <v>3.99</v>
      </c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88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1"/>
      <c r="B431" s="172"/>
      <c r="C431" s="173" t="s">
        <v>137</v>
      </c>
      <c r="D431" s="174"/>
      <c r="E431" s="175" t="n">
        <v>1.08</v>
      </c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70"/>
      <c r="Z431" s="170"/>
      <c r="AA431" s="170"/>
      <c r="AB431" s="170"/>
      <c r="AC431" s="170"/>
      <c r="AD431" s="170"/>
      <c r="AE431" s="170"/>
      <c r="AF431" s="170"/>
      <c r="AG431" s="170" t="s">
        <v>88</v>
      </c>
      <c r="AH431" s="170" t="n">
        <v>0</v>
      </c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1"/>
      <c r="B432" s="172"/>
      <c r="C432" s="173" t="s">
        <v>112</v>
      </c>
      <c r="D432" s="174"/>
      <c r="E432" s="175" t="n">
        <v>6.44</v>
      </c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70"/>
      <c r="Z432" s="170"/>
      <c r="AA432" s="170"/>
      <c r="AB432" s="170"/>
      <c r="AC432" s="170"/>
      <c r="AD432" s="170"/>
      <c r="AE432" s="170"/>
      <c r="AF432" s="170"/>
      <c r="AG432" s="170" t="s">
        <v>88</v>
      </c>
      <c r="AH432" s="170" t="n">
        <v>0</v>
      </c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1"/>
      <c r="B433" s="172"/>
      <c r="C433" s="173" t="s">
        <v>138</v>
      </c>
      <c r="D433" s="174"/>
      <c r="E433" s="175" t="n">
        <v>0.98</v>
      </c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70"/>
      <c r="Z433" s="170"/>
      <c r="AA433" s="170"/>
      <c r="AB433" s="170"/>
      <c r="AC433" s="170"/>
      <c r="AD433" s="170"/>
      <c r="AE433" s="170"/>
      <c r="AF433" s="170"/>
      <c r="AG433" s="170" t="s">
        <v>88</v>
      </c>
      <c r="AH433" s="170" t="n">
        <v>0</v>
      </c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1"/>
      <c r="B434" s="172"/>
      <c r="C434" s="173" t="s">
        <v>139</v>
      </c>
      <c r="D434" s="174"/>
      <c r="E434" s="175" t="n">
        <v>16.25</v>
      </c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70"/>
      <c r="Z434" s="170"/>
      <c r="AA434" s="170"/>
      <c r="AB434" s="170"/>
      <c r="AC434" s="170"/>
      <c r="AD434" s="170"/>
      <c r="AE434" s="170"/>
      <c r="AF434" s="170"/>
      <c r="AG434" s="170" t="s">
        <v>88</v>
      </c>
      <c r="AH434" s="170" t="n">
        <v>0</v>
      </c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1"/>
      <c r="B435" s="172"/>
      <c r="C435" s="173" t="s">
        <v>140</v>
      </c>
      <c r="D435" s="174"/>
      <c r="E435" s="175" t="n">
        <v>8.12</v>
      </c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70"/>
      <c r="Z435" s="170"/>
      <c r="AA435" s="170"/>
      <c r="AB435" s="170"/>
      <c r="AC435" s="170"/>
      <c r="AD435" s="170"/>
      <c r="AE435" s="170"/>
      <c r="AF435" s="170"/>
      <c r="AG435" s="170" t="s">
        <v>88</v>
      </c>
      <c r="AH435" s="170" t="n">
        <v>0</v>
      </c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0" collapsed="false">
      <c r="A436" s="154" t="s">
        <v>77</v>
      </c>
      <c r="B436" s="155" t="s">
        <v>528</v>
      </c>
      <c r="C436" s="156" t="s">
        <v>529</v>
      </c>
      <c r="D436" s="157"/>
      <c r="E436" s="158"/>
      <c r="F436" s="159"/>
      <c r="G436" s="160" t="n">
        <f aca="false">SUMIF(AG437:AG470,"&lt;&gt;NOR",G437:G470)</f>
        <v>0</v>
      </c>
      <c r="H436" s="161"/>
      <c r="I436" s="161" t="n">
        <f aca="false">SUM(I437:I470)</f>
        <v>19254.25</v>
      </c>
      <c r="J436" s="161"/>
      <c r="K436" s="161" t="n">
        <f aca="false">SUM(K437:K470)</f>
        <v>37577.25</v>
      </c>
      <c r="L436" s="161"/>
      <c r="M436" s="161" t="n">
        <f aca="false">SUM(M437:M470)</f>
        <v>0</v>
      </c>
      <c r="N436" s="161"/>
      <c r="O436" s="161" t="n">
        <f aca="false">SUM(O437:O470)</f>
        <v>30.1</v>
      </c>
      <c r="P436" s="161"/>
      <c r="Q436" s="161" t="n">
        <f aca="false">SUM(Q437:Q470)</f>
        <v>0</v>
      </c>
      <c r="R436" s="161"/>
      <c r="S436" s="161"/>
      <c r="T436" s="161"/>
      <c r="U436" s="161"/>
      <c r="V436" s="161" t="n">
        <f aca="false">SUM(V437:V470)</f>
        <v>39.8</v>
      </c>
      <c r="W436" s="161"/>
      <c r="X436" s="161"/>
      <c r="AG436" s="0" t="s">
        <v>80</v>
      </c>
    </row>
    <row r="437" customFormat="false" ht="12.75" hidden="false" customHeight="false" outlineLevel="1" collapsed="false">
      <c r="A437" s="176" t="n">
        <v>151</v>
      </c>
      <c r="B437" s="177" t="s">
        <v>530</v>
      </c>
      <c r="C437" s="178" t="s">
        <v>531</v>
      </c>
      <c r="D437" s="179" t="s">
        <v>83</v>
      </c>
      <c r="E437" s="180" t="n">
        <v>7</v>
      </c>
      <c r="F437" s="181"/>
      <c r="G437" s="182" t="n">
        <f aca="false">ROUND(E437*F437,2)</f>
        <v>0</v>
      </c>
      <c r="H437" s="169" t="n">
        <v>0</v>
      </c>
      <c r="I437" s="169" t="n">
        <f aca="false">ROUND(E437*H437,2)</f>
        <v>0</v>
      </c>
      <c r="J437" s="169" t="n">
        <v>28</v>
      </c>
      <c r="K437" s="169" t="n">
        <f aca="false">ROUND(E437*J437,2)</f>
        <v>196</v>
      </c>
      <c r="L437" s="169" t="n">
        <v>21</v>
      </c>
      <c r="M437" s="169" t="n">
        <f aca="false">G437*(1+L437/100)</f>
        <v>0</v>
      </c>
      <c r="N437" s="169" t="n">
        <v>0</v>
      </c>
      <c r="O437" s="169" t="n">
        <f aca="false">ROUND(E437*N437,2)</f>
        <v>0</v>
      </c>
      <c r="P437" s="169" t="n">
        <v>0</v>
      </c>
      <c r="Q437" s="169" t="n">
        <f aca="false">ROUND(E437*P437,2)</f>
        <v>0</v>
      </c>
      <c r="R437" s="169"/>
      <c r="S437" s="169" t="s">
        <v>84</v>
      </c>
      <c r="T437" s="169" t="s">
        <v>180</v>
      </c>
      <c r="U437" s="169" t="n">
        <v>0.0505</v>
      </c>
      <c r="V437" s="169" t="n">
        <f aca="false">ROUND(E437*U437,2)</f>
        <v>0.35</v>
      </c>
      <c r="W437" s="169"/>
      <c r="X437" s="169" t="s">
        <v>85</v>
      </c>
      <c r="Y437" s="170"/>
      <c r="Z437" s="170"/>
      <c r="AA437" s="170"/>
      <c r="AB437" s="170"/>
      <c r="AC437" s="170"/>
      <c r="AD437" s="170"/>
      <c r="AE437" s="170"/>
      <c r="AF437" s="170"/>
      <c r="AG437" s="170" t="s">
        <v>86</v>
      </c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6" t="n">
        <v>152</v>
      </c>
      <c r="B438" s="177" t="s">
        <v>532</v>
      </c>
      <c r="C438" s="178" t="s">
        <v>533</v>
      </c>
      <c r="D438" s="179" t="s">
        <v>83</v>
      </c>
      <c r="E438" s="180" t="n">
        <v>1</v>
      </c>
      <c r="F438" s="181"/>
      <c r="G438" s="182" t="n">
        <f aca="false">ROUND(E438*F438,2)</f>
        <v>0</v>
      </c>
      <c r="H438" s="169" t="n">
        <v>0</v>
      </c>
      <c r="I438" s="169" t="n">
        <f aca="false">ROUND(E438*H438,2)</f>
        <v>0</v>
      </c>
      <c r="J438" s="169" t="n">
        <v>33</v>
      </c>
      <c r="K438" s="169" t="n">
        <f aca="false">ROUND(E438*J438,2)</f>
        <v>33</v>
      </c>
      <c r="L438" s="169" t="n">
        <v>21</v>
      </c>
      <c r="M438" s="169" t="n">
        <f aca="false">G438*(1+L438/100)</f>
        <v>0</v>
      </c>
      <c r="N438" s="169" t="n">
        <v>0</v>
      </c>
      <c r="O438" s="169" t="n">
        <f aca="false">ROUND(E438*N438,2)</f>
        <v>0</v>
      </c>
      <c r="P438" s="169" t="n">
        <v>0</v>
      </c>
      <c r="Q438" s="169" t="n">
        <f aca="false">ROUND(E438*P438,2)</f>
        <v>0</v>
      </c>
      <c r="R438" s="169"/>
      <c r="S438" s="169" t="s">
        <v>84</v>
      </c>
      <c r="T438" s="169" t="s">
        <v>180</v>
      </c>
      <c r="U438" s="169" t="n">
        <v>0.06</v>
      </c>
      <c r="V438" s="169" t="n">
        <f aca="false">ROUND(E438*U438,2)</f>
        <v>0.06</v>
      </c>
      <c r="W438" s="169"/>
      <c r="X438" s="169" t="s">
        <v>85</v>
      </c>
      <c r="Y438" s="170"/>
      <c r="Z438" s="170"/>
      <c r="AA438" s="170"/>
      <c r="AB438" s="170"/>
      <c r="AC438" s="170"/>
      <c r="AD438" s="170"/>
      <c r="AE438" s="170"/>
      <c r="AF438" s="170"/>
      <c r="AG438" s="170" t="s">
        <v>86</v>
      </c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6" t="n">
        <v>153</v>
      </c>
      <c r="B439" s="177" t="s">
        <v>534</v>
      </c>
      <c r="C439" s="178" t="s">
        <v>535</v>
      </c>
      <c r="D439" s="179" t="s">
        <v>83</v>
      </c>
      <c r="E439" s="180" t="n">
        <v>7</v>
      </c>
      <c r="F439" s="181"/>
      <c r="G439" s="182" t="n">
        <f aca="false">ROUND(E439*F439,2)</f>
        <v>0</v>
      </c>
      <c r="H439" s="169" t="n">
        <v>0</v>
      </c>
      <c r="I439" s="169" t="n">
        <f aca="false">ROUND(E439*H439,2)</f>
        <v>0</v>
      </c>
      <c r="J439" s="169" t="n">
        <v>167</v>
      </c>
      <c r="K439" s="169" t="n">
        <f aca="false">ROUND(E439*J439,2)</f>
        <v>1169</v>
      </c>
      <c r="L439" s="169" t="n">
        <v>21</v>
      </c>
      <c r="M439" s="169" t="n">
        <f aca="false">G439*(1+L439/100)</f>
        <v>0</v>
      </c>
      <c r="N439" s="169" t="n">
        <v>0</v>
      </c>
      <c r="O439" s="169" t="n">
        <f aca="false">ROUND(E439*N439,2)</f>
        <v>0</v>
      </c>
      <c r="P439" s="169" t="n">
        <v>0</v>
      </c>
      <c r="Q439" s="169" t="n">
        <f aca="false">ROUND(E439*P439,2)</f>
        <v>0</v>
      </c>
      <c r="R439" s="169"/>
      <c r="S439" s="169" t="s">
        <v>84</v>
      </c>
      <c r="T439" s="169" t="s">
        <v>180</v>
      </c>
      <c r="U439" s="169" t="n">
        <v>0.30567</v>
      </c>
      <c r="V439" s="169" t="n">
        <f aca="false">ROUND(E439*U439,2)</f>
        <v>2.14</v>
      </c>
      <c r="W439" s="169"/>
      <c r="X439" s="169" t="s">
        <v>85</v>
      </c>
      <c r="Y439" s="170"/>
      <c r="Z439" s="170"/>
      <c r="AA439" s="170"/>
      <c r="AB439" s="170"/>
      <c r="AC439" s="170"/>
      <c r="AD439" s="170"/>
      <c r="AE439" s="170"/>
      <c r="AF439" s="170"/>
      <c r="AG439" s="170" t="s">
        <v>86</v>
      </c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22.5" hidden="false" customHeight="false" outlineLevel="1" collapsed="false">
      <c r="A440" s="176" t="n">
        <v>154</v>
      </c>
      <c r="B440" s="177" t="s">
        <v>536</v>
      </c>
      <c r="C440" s="178" t="s">
        <v>537</v>
      </c>
      <c r="D440" s="179" t="s">
        <v>83</v>
      </c>
      <c r="E440" s="180" t="n">
        <v>5</v>
      </c>
      <c r="F440" s="181"/>
      <c r="G440" s="182" t="n">
        <f aca="false">ROUND(E440*F440,2)</f>
        <v>0</v>
      </c>
      <c r="H440" s="169" t="n">
        <v>200.76</v>
      </c>
      <c r="I440" s="169" t="n">
        <f aca="false">ROUND(E440*H440,2)</f>
        <v>1003.8</v>
      </c>
      <c r="J440" s="169" t="n">
        <v>149.24</v>
      </c>
      <c r="K440" s="169" t="n">
        <f aca="false">ROUND(E440*J440,2)</f>
        <v>746.2</v>
      </c>
      <c r="L440" s="169" t="n">
        <v>21</v>
      </c>
      <c r="M440" s="169" t="n">
        <f aca="false">G440*(1+L440/100)</f>
        <v>0</v>
      </c>
      <c r="N440" s="169" t="n">
        <v>9E-005</v>
      </c>
      <c r="O440" s="169" t="n">
        <f aca="false">ROUND(E440*N440,2)</f>
        <v>0</v>
      </c>
      <c r="P440" s="169" t="n">
        <v>0</v>
      </c>
      <c r="Q440" s="169" t="n">
        <f aca="false">ROUND(E440*P440,2)</f>
        <v>0</v>
      </c>
      <c r="R440" s="169"/>
      <c r="S440" s="169" t="s">
        <v>84</v>
      </c>
      <c r="T440" s="169" t="s">
        <v>180</v>
      </c>
      <c r="U440" s="169" t="n">
        <v>0.2475</v>
      </c>
      <c r="V440" s="169" t="n">
        <f aca="false">ROUND(E440*U440,2)</f>
        <v>1.24</v>
      </c>
      <c r="W440" s="169"/>
      <c r="X440" s="169" t="s">
        <v>85</v>
      </c>
      <c r="Y440" s="170"/>
      <c r="Z440" s="170"/>
      <c r="AA440" s="170"/>
      <c r="AB440" s="170"/>
      <c r="AC440" s="170"/>
      <c r="AD440" s="170"/>
      <c r="AE440" s="170"/>
      <c r="AF440" s="170"/>
      <c r="AG440" s="170" t="s">
        <v>86</v>
      </c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33.75" hidden="false" customHeight="false" outlineLevel="1" collapsed="false">
      <c r="A441" s="176" t="n">
        <v>155</v>
      </c>
      <c r="B441" s="177" t="s">
        <v>538</v>
      </c>
      <c r="C441" s="178" t="s">
        <v>539</v>
      </c>
      <c r="D441" s="179" t="s">
        <v>83</v>
      </c>
      <c r="E441" s="180" t="n">
        <v>3</v>
      </c>
      <c r="F441" s="181"/>
      <c r="G441" s="182" t="n">
        <f aca="false">ROUND(E441*F441,2)</f>
        <v>0</v>
      </c>
      <c r="H441" s="169" t="n">
        <v>256.45</v>
      </c>
      <c r="I441" s="169" t="n">
        <f aca="false">ROUND(E441*H441,2)</f>
        <v>769.35</v>
      </c>
      <c r="J441" s="169" t="n">
        <v>151.55</v>
      </c>
      <c r="K441" s="169" t="n">
        <f aca="false">ROUND(E441*J441,2)</f>
        <v>454.65</v>
      </c>
      <c r="L441" s="169" t="n">
        <v>21</v>
      </c>
      <c r="M441" s="169" t="n">
        <f aca="false">G441*(1+L441/100)</f>
        <v>0</v>
      </c>
      <c r="N441" s="169" t="n">
        <v>0.0001</v>
      </c>
      <c r="O441" s="169" t="n">
        <f aca="false">ROUND(E441*N441,2)</f>
        <v>0</v>
      </c>
      <c r="P441" s="169" t="n">
        <v>0</v>
      </c>
      <c r="Q441" s="169" t="n">
        <f aca="false">ROUND(E441*P441,2)</f>
        <v>0</v>
      </c>
      <c r="R441" s="169"/>
      <c r="S441" s="169" t="s">
        <v>84</v>
      </c>
      <c r="T441" s="169" t="s">
        <v>180</v>
      </c>
      <c r="U441" s="169" t="n">
        <v>0.249</v>
      </c>
      <c r="V441" s="169" t="n">
        <f aca="false">ROUND(E441*U441,2)</f>
        <v>0.75</v>
      </c>
      <c r="W441" s="169"/>
      <c r="X441" s="169" t="s">
        <v>85</v>
      </c>
      <c r="Y441" s="170"/>
      <c r="Z441" s="170"/>
      <c r="AA441" s="170"/>
      <c r="AB441" s="170"/>
      <c r="AC441" s="170"/>
      <c r="AD441" s="170"/>
      <c r="AE441" s="170"/>
      <c r="AF441" s="170"/>
      <c r="AG441" s="170" t="s">
        <v>86</v>
      </c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6" t="n">
        <v>156</v>
      </c>
      <c r="B442" s="177" t="s">
        <v>540</v>
      </c>
      <c r="C442" s="178" t="s">
        <v>541</v>
      </c>
      <c r="D442" s="179" t="s">
        <v>83</v>
      </c>
      <c r="E442" s="180" t="n">
        <v>7</v>
      </c>
      <c r="F442" s="181"/>
      <c r="G442" s="182" t="n">
        <f aca="false">ROUND(E442*F442,2)</f>
        <v>0</v>
      </c>
      <c r="H442" s="169" t="n">
        <v>0</v>
      </c>
      <c r="I442" s="169" t="n">
        <f aca="false">ROUND(E442*H442,2)</f>
        <v>0</v>
      </c>
      <c r="J442" s="169" t="n">
        <v>186</v>
      </c>
      <c r="K442" s="169" t="n">
        <f aca="false">ROUND(E442*J442,2)</f>
        <v>1302</v>
      </c>
      <c r="L442" s="169" t="n">
        <v>21</v>
      </c>
      <c r="M442" s="169" t="n">
        <f aca="false">G442*(1+L442/100)</f>
        <v>0</v>
      </c>
      <c r="N442" s="169" t="n">
        <v>0</v>
      </c>
      <c r="O442" s="169" t="n">
        <f aca="false">ROUND(E442*N442,2)</f>
        <v>0</v>
      </c>
      <c r="P442" s="169" t="n">
        <v>0</v>
      </c>
      <c r="Q442" s="169" t="n">
        <f aca="false">ROUND(E442*P442,2)</f>
        <v>0</v>
      </c>
      <c r="R442" s="169"/>
      <c r="S442" s="169" t="s">
        <v>84</v>
      </c>
      <c r="T442" s="169" t="s">
        <v>180</v>
      </c>
      <c r="U442" s="169" t="n">
        <v>0.34</v>
      </c>
      <c r="V442" s="169" t="n">
        <f aca="false">ROUND(E442*U442,2)</f>
        <v>2.38</v>
      </c>
      <c r="W442" s="169"/>
      <c r="X442" s="169" t="s">
        <v>85</v>
      </c>
      <c r="Y442" s="170"/>
      <c r="Z442" s="170"/>
      <c r="AA442" s="170"/>
      <c r="AB442" s="170"/>
      <c r="AC442" s="170"/>
      <c r="AD442" s="170"/>
      <c r="AE442" s="170"/>
      <c r="AF442" s="170"/>
      <c r="AG442" s="170" t="s">
        <v>86</v>
      </c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6" t="n">
        <v>157</v>
      </c>
      <c r="B443" s="177" t="s">
        <v>542</v>
      </c>
      <c r="C443" s="178" t="s">
        <v>543</v>
      </c>
      <c r="D443" s="179" t="s">
        <v>83</v>
      </c>
      <c r="E443" s="180" t="n">
        <v>1</v>
      </c>
      <c r="F443" s="181"/>
      <c r="G443" s="182" t="n">
        <f aca="false">ROUND(E443*F443,2)</f>
        <v>0</v>
      </c>
      <c r="H443" s="169" t="n">
        <v>0</v>
      </c>
      <c r="I443" s="169" t="n">
        <f aca="false">ROUND(E443*H443,2)</f>
        <v>0</v>
      </c>
      <c r="J443" s="169" t="n">
        <v>223.5</v>
      </c>
      <c r="K443" s="169" t="n">
        <f aca="false">ROUND(E443*J443,2)</f>
        <v>223.5</v>
      </c>
      <c r="L443" s="169" t="n">
        <v>21</v>
      </c>
      <c r="M443" s="169" t="n">
        <f aca="false">G443*(1+L443/100)</f>
        <v>0</v>
      </c>
      <c r="N443" s="169" t="n">
        <v>0</v>
      </c>
      <c r="O443" s="169" t="n">
        <f aca="false">ROUND(E443*N443,2)</f>
        <v>0</v>
      </c>
      <c r="P443" s="169" t="n">
        <v>0</v>
      </c>
      <c r="Q443" s="169" t="n">
        <f aca="false">ROUND(E443*P443,2)</f>
        <v>0</v>
      </c>
      <c r="R443" s="169"/>
      <c r="S443" s="169" t="s">
        <v>84</v>
      </c>
      <c r="T443" s="169" t="s">
        <v>84</v>
      </c>
      <c r="U443" s="169" t="n">
        <v>0.4535</v>
      </c>
      <c r="V443" s="169" t="n">
        <f aca="false">ROUND(E443*U443,2)</f>
        <v>0.45</v>
      </c>
      <c r="W443" s="169"/>
      <c r="X443" s="169" t="s">
        <v>85</v>
      </c>
      <c r="Y443" s="170"/>
      <c r="Z443" s="170"/>
      <c r="AA443" s="170"/>
      <c r="AB443" s="170"/>
      <c r="AC443" s="170"/>
      <c r="AD443" s="170"/>
      <c r="AE443" s="170"/>
      <c r="AF443" s="170"/>
      <c r="AG443" s="170" t="s">
        <v>86</v>
      </c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6" t="n">
        <v>158</v>
      </c>
      <c r="B444" s="177" t="s">
        <v>544</v>
      </c>
      <c r="C444" s="178" t="s">
        <v>545</v>
      </c>
      <c r="D444" s="179" t="s">
        <v>83</v>
      </c>
      <c r="E444" s="180" t="n">
        <v>1</v>
      </c>
      <c r="F444" s="181"/>
      <c r="G444" s="182" t="n">
        <f aca="false">ROUND(E444*F444,2)</f>
        <v>0</v>
      </c>
      <c r="H444" s="169" t="n">
        <v>0</v>
      </c>
      <c r="I444" s="169" t="n">
        <f aca="false">ROUND(E444*H444,2)</f>
        <v>0</v>
      </c>
      <c r="J444" s="169" t="n">
        <v>198</v>
      </c>
      <c r="K444" s="169" t="n">
        <f aca="false">ROUND(E444*J444,2)</f>
        <v>198</v>
      </c>
      <c r="L444" s="169" t="n">
        <v>21</v>
      </c>
      <c r="M444" s="169" t="n">
        <f aca="false">G444*(1+L444/100)</f>
        <v>0</v>
      </c>
      <c r="N444" s="169" t="n">
        <v>0</v>
      </c>
      <c r="O444" s="169" t="n">
        <f aca="false">ROUND(E444*N444,2)</f>
        <v>0</v>
      </c>
      <c r="P444" s="169" t="n">
        <v>0</v>
      </c>
      <c r="Q444" s="169" t="n">
        <f aca="false">ROUND(E444*P444,2)</f>
        <v>0</v>
      </c>
      <c r="R444" s="169"/>
      <c r="S444" s="169" t="s">
        <v>84</v>
      </c>
      <c r="T444" s="169" t="s">
        <v>180</v>
      </c>
      <c r="U444" s="169" t="n">
        <v>0.362</v>
      </c>
      <c r="V444" s="169" t="n">
        <f aca="false">ROUND(E444*U444,2)</f>
        <v>0.36</v>
      </c>
      <c r="W444" s="169"/>
      <c r="X444" s="169" t="s">
        <v>85</v>
      </c>
      <c r="Y444" s="170"/>
      <c r="Z444" s="170"/>
      <c r="AA444" s="170"/>
      <c r="AB444" s="170"/>
      <c r="AC444" s="170"/>
      <c r="AD444" s="170"/>
      <c r="AE444" s="170"/>
      <c r="AF444" s="170"/>
      <c r="AG444" s="170" t="s">
        <v>86</v>
      </c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6" t="n">
        <v>159</v>
      </c>
      <c r="B445" s="177" t="s">
        <v>546</v>
      </c>
      <c r="C445" s="178" t="s">
        <v>547</v>
      </c>
      <c r="D445" s="179" t="s">
        <v>83</v>
      </c>
      <c r="E445" s="180" t="n">
        <v>6</v>
      </c>
      <c r="F445" s="181"/>
      <c r="G445" s="182" t="n">
        <f aca="false">ROUND(E445*F445,2)</f>
        <v>0</v>
      </c>
      <c r="H445" s="169" t="n">
        <v>0</v>
      </c>
      <c r="I445" s="169" t="n">
        <f aca="false">ROUND(E445*H445,2)</f>
        <v>0</v>
      </c>
      <c r="J445" s="169" t="n">
        <v>212</v>
      </c>
      <c r="K445" s="169" t="n">
        <f aca="false">ROUND(E445*J445,2)</f>
        <v>1272</v>
      </c>
      <c r="L445" s="169" t="n">
        <v>21</v>
      </c>
      <c r="M445" s="169" t="n">
        <f aca="false">G445*(1+L445/100)</f>
        <v>0</v>
      </c>
      <c r="N445" s="169" t="n">
        <v>0</v>
      </c>
      <c r="O445" s="169" t="n">
        <f aca="false">ROUND(E445*N445,2)</f>
        <v>0</v>
      </c>
      <c r="P445" s="169" t="n">
        <v>0</v>
      </c>
      <c r="Q445" s="169" t="n">
        <f aca="false">ROUND(E445*P445,2)</f>
        <v>0</v>
      </c>
      <c r="R445" s="169"/>
      <c r="S445" s="169" t="s">
        <v>84</v>
      </c>
      <c r="T445" s="169" t="s">
        <v>84</v>
      </c>
      <c r="U445" s="169" t="n">
        <v>0.43</v>
      </c>
      <c r="V445" s="169" t="n">
        <f aca="false">ROUND(E445*U445,2)</f>
        <v>2.58</v>
      </c>
      <c r="W445" s="169"/>
      <c r="X445" s="169" t="s">
        <v>85</v>
      </c>
      <c r="Y445" s="170"/>
      <c r="Z445" s="170"/>
      <c r="AA445" s="170"/>
      <c r="AB445" s="170"/>
      <c r="AC445" s="170"/>
      <c r="AD445" s="170"/>
      <c r="AE445" s="170"/>
      <c r="AF445" s="170"/>
      <c r="AG445" s="170" t="s">
        <v>86</v>
      </c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6" t="n">
        <v>160</v>
      </c>
      <c r="B446" s="177" t="s">
        <v>548</v>
      </c>
      <c r="C446" s="178" t="s">
        <v>549</v>
      </c>
      <c r="D446" s="179" t="s">
        <v>101</v>
      </c>
      <c r="E446" s="180" t="n">
        <v>17</v>
      </c>
      <c r="F446" s="181"/>
      <c r="G446" s="182" t="n">
        <f aca="false">ROUND(E446*F446,2)</f>
        <v>0</v>
      </c>
      <c r="H446" s="169" t="n">
        <v>0</v>
      </c>
      <c r="I446" s="169" t="n">
        <f aca="false">ROUND(E446*H446,2)</f>
        <v>0</v>
      </c>
      <c r="J446" s="169" t="n">
        <v>35</v>
      </c>
      <c r="K446" s="169" t="n">
        <f aca="false">ROUND(E446*J446,2)</f>
        <v>595</v>
      </c>
      <c r="L446" s="169" t="n">
        <v>21</v>
      </c>
      <c r="M446" s="169" t="n">
        <f aca="false">G446*(1+L446/100)</f>
        <v>0</v>
      </c>
      <c r="N446" s="169" t="n">
        <v>0</v>
      </c>
      <c r="O446" s="169" t="n">
        <f aca="false">ROUND(E446*N446,2)</f>
        <v>0</v>
      </c>
      <c r="P446" s="169" t="n">
        <v>0</v>
      </c>
      <c r="Q446" s="169" t="n">
        <f aca="false">ROUND(E446*P446,2)</f>
        <v>0</v>
      </c>
      <c r="R446" s="169"/>
      <c r="S446" s="169" t="s">
        <v>84</v>
      </c>
      <c r="T446" s="169" t="s">
        <v>180</v>
      </c>
      <c r="U446" s="169" t="n">
        <v>0.06415</v>
      </c>
      <c r="V446" s="169" t="n">
        <f aca="false">ROUND(E446*U446,2)</f>
        <v>1.09</v>
      </c>
      <c r="W446" s="169"/>
      <c r="X446" s="169" t="s">
        <v>85</v>
      </c>
      <c r="Y446" s="170"/>
      <c r="Z446" s="170"/>
      <c r="AA446" s="170"/>
      <c r="AB446" s="170"/>
      <c r="AC446" s="170"/>
      <c r="AD446" s="170"/>
      <c r="AE446" s="170"/>
      <c r="AF446" s="170"/>
      <c r="AG446" s="170" t="s">
        <v>86</v>
      </c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6" t="n">
        <v>161</v>
      </c>
      <c r="B447" s="177" t="s">
        <v>550</v>
      </c>
      <c r="C447" s="178" t="s">
        <v>551</v>
      </c>
      <c r="D447" s="179" t="s">
        <v>101</v>
      </c>
      <c r="E447" s="180" t="n">
        <v>1</v>
      </c>
      <c r="F447" s="181"/>
      <c r="G447" s="182" t="n">
        <f aca="false">ROUND(E447*F447,2)</f>
        <v>0</v>
      </c>
      <c r="H447" s="169" t="n">
        <v>0</v>
      </c>
      <c r="I447" s="169" t="n">
        <f aca="false">ROUND(E447*H447,2)</f>
        <v>0</v>
      </c>
      <c r="J447" s="169" t="n">
        <v>81</v>
      </c>
      <c r="K447" s="169" t="n">
        <f aca="false">ROUND(E447*J447,2)</f>
        <v>81</v>
      </c>
      <c r="L447" s="169" t="n">
        <v>21</v>
      </c>
      <c r="M447" s="169" t="n">
        <f aca="false">G447*(1+L447/100)</f>
        <v>0</v>
      </c>
      <c r="N447" s="169" t="n">
        <v>0</v>
      </c>
      <c r="O447" s="169" t="n">
        <f aca="false">ROUND(E447*N447,2)</f>
        <v>0</v>
      </c>
      <c r="P447" s="169" t="n">
        <v>0</v>
      </c>
      <c r="Q447" s="169" t="n">
        <f aca="false">ROUND(E447*P447,2)</f>
        <v>0</v>
      </c>
      <c r="R447" s="169"/>
      <c r="S447" s="169" t="s">
        <v>84</v>
      </c>
      <c r="T447" s="169" t="s">
        <v>180</v>
      </c>
      <c r="U447" s="169" t="n">
        <v>0.14868</v>
      </c>
      <c r="V447" s="169" t="n">
        <f aca="false">ROUND(E447*U447,2)</f>
        <v>0.15</v>
      </c>
      <c r="W447" s="169"/>
      <c r="X447" s="169" t="s">
        <v>85</v>
      </c>
      <c r="Y447" s="170"/>
      <c r="Z447" s="170"/>
      <c r="AA447" s="170"/>
      <c r="AB447" s="170"/>
      <c r="AC447" s="170"/>
      <c r="AD447" s="170"/>
      <c r="AE447" s="170"/>
      <c r="AF447" s="170"/>
      <c r="AG447" s="170" t="s">
        <v>86</v>
      </c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22.5" hidden="false" customHeight="false" outlineLevel="1" collapsed="false">
      <c r="A448" s="176" t="n">
        <v>162</v>
      </c>
      <c r="B448" s="177" t="s">
        <v>552</v>
      </c>
      <c r="C448" s="178" t="s">
        <v>553</v>
      </c>
      <c r="D448" s="179" t="s">
        <v>101</v>
      </c>
      <c r="E448" s="180" t="n">
        <v>200</v>
      </c>
      <c r="F448" s="181"/>
      <c r="G448" s="182" t="n">
        <f aca="false">ROUND(E448*F448,2)</f>
        <v>0</v>
      </c>
      <c r="H448" s="169" t="n">
        <v>15.04</v>
      </c>
      <c r="I448" s="169" t="n">
        <f aca="false">ROUND(E448*H448,2)</f>
        <v>3008</v>
      </c>
      <c r="J448" s="169" t="n">
        <v>39.96</v>
      </c>
      <c r="K448" s="169" t="n">
        <f aca="false">ROUND(E448*J448,2)</f>
        <v>7992</v>
      </c>
      <c r="L448" s="169" t="n">
        <v>21</v>
      </c>
      <c r="M448" s="169" t="n">
        <f aca="false">G448*(1+L448/100)</f>
        <v>0</v>
      </c>
      <c r="N448" s="169" t="n">
        <v>0.00016</v>
      </c>
      <c r="O448" s="169" t="n">
        <f aca="false">ROUND(E448*N448,2)</f>
        <v>0.03</v>
      </c>
      <c r="P448" s="169" t="n">
        <v>0</v>
      </c>
      <c r="Q448" s="169" t="n">
        <f aca="false">ROUND(E448*P448,2)</f>
        <v>0</v>
      </c>
      <c r="R448" s="169"/>
      <c r="S448" s="169" t="s">
        <v>84</v>
      </c>
      <c r="T448" s="169" t="s">
        <v>180</v>
      </c>
      <c r="U448" s="169" t="n">
        <v>0.07</v>
      </c>
      <c r="V448" s="169" t="n">
        <f aca="false">ROUND(E448*U448,2)</f>
        <v>14</v>
      </c>
      <c r="W448" s="169"/>
      <c r="X448" s="169" t="s">
        <v>85</v>
      </c>
      <c r="Y448" s="170"/>
      <c r="Z448" s="170"/>
      <c r="AA448" s="170"/>
      <c r="AB448" s="170"/>
      <c r="AC448" s="170"/>
      <c r="AD448" s="170"/>
      <c r="AE448" s="170"/>
      <c r="AF448" s="170"/>
      <c r="AG448" s="170" t="s">
        <v>86</v>
      </c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22.5" hidden="false" customHeight="false" outlineLevel="1" collapsed="false">
      <c r="A449" s="176" t="n">
        <v>163</v>
      </c>
      <c r="B449" s="177" t="s">
        <v>554</v>
      </c>
      <c r="C449" s="178" t="s">
        <v>555</v>
      </c>
      <c r="D449" s="179" t="s">
        <v>101</v>
      </c>
      <c r="E449" s="180" t="n">
        <v>90</v>
      </c>
      <c r="F449" s="181"/>
      <c r="G449" s="182" t="n">
        <f aca="false">ROUND(E449*F449,2)</f>
        <v>0</v>
      </c>
      <c r="H449" s="169" t="n">
        <v>24.99</v>
      </c>
      <c r="I449" s="169" t="n">
        <f aca="false">ROUND(E449*H449,2)</f>
        <v>2249.1</v>
      </c>
      <c r="J449" s="169" t="n">
        <v>41.01</v>
      </c>
      <c r="K449" s="169" t="n">
        <f aca="false">ROUND(E449*J449,2)</f>
        <v>3690.9</v>
      </c>
      <c r="L449" s="169" t="n">
        <v>21</v>
      </c>
      <c r="M449" s="169" t="n">
        <f aca="false">G449*(1+L449/100)</f>
        <v>0</v>
      </c>
      <c r="N449" s="169" t="n">
        <v>0.00021</v>
      </c>
      <c r="O449" s="169" t="n">
        <f aca="false">ROUND(E449*N449,2)</f>
        <v>0.02</v>
      </c>
      <c r="P449" s="169" t="n">
        <v>0</v>
      </c>
      <c r="Q449" s="169" t="n">
        <f aca="false">ROUND(E449*P449,2)</f>
        <v>0</v>
      </c>
      <c r="R449" s="169"/>
      <c r="S449" s="169" t="s">
        <v>84</v>
      </c>
      <c r="T449" s="169" t="s">
        <v>180</v>
      </c>
      <c r="U449" s="169" t="n">
        <v>0.07</v>
      </c>
      <c r="V449" s="169" t="n">
        <f aca="false">ROUND(E449*U449,2)</f>
        <v>6.3</v>
      </c>
      <c r="W449" s="169"/>
      <c r="X449" s="169" t="s">
        <v>85</v>
      </c>
      <c r="Y449" s="170"/>
      <c r="Z449" s="170"/>
      <c r="AA449" s="170"/>
      <c r="AB449" s="170"/>
      <c r="AC449" s="170"/>
      <c r="AD449" s="170"/>
      <c r="AE449" s="170"/>
      <c r="AF449" s="170"/>
      <c r="AG449" s="170" t="s">
        <v>86</v>
      </c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6" t="n">
        <v>164</v>
      </c>
      <c r="B450" s="177" t="s">
        <v>556</v>
      </c>
      <c r="C450" s="178" t="s">
        <v>557</v>
      </c>
      <c r="D450" s="179" t="s">
        <v>83</v>
      </c>
      <c r="E450" s="180" t="n">
        <v>23</v>
      </c>
      <c r="F450" s="181"/>
      <c r="G450" s="182" t="n">
        <f aca="false">ROUND(E450*F450,2)</f>
        <v>0</v>
      </c>
      <c r="H450" s="169" t="n">
        <v>0</v>
      </c>
      <c r="I450" s="169" t="n">
        <f aca="false">ROUND(E450*H450,2)</f>
        <v>0</v>
      </c>
      <c r="J450" s="169" t="n">
        <v>181</v>
      </c>
      <c r="K450" s="169" t="n">
        <f aca="false">ROUND(E450*J450,2)</f>
        <v>4163</v>
      </c>
      <c r="L450" s="169" t="n">
        <v>21</v>
      </c>
      <c r="M450" s="169" t="n">
        <f aca="false">G450*(1+L450/100)</f>
        <v>0</v>
      </c>
      <c r="N450" s="169" t="n">
        <v>0</v>
      </c>
      <c r="O450" s="169" t="n">
        <f aca="false">ROUND(E450*N450,2)</f>
        <v>0</v>
      </c>
      <c r="P450" s="169" t="n">
        <v>0</v>
      </c>
      <c r="Q450" s="169" t="n">
        <f aca="false">ROUND(E450*P450,2)</f>
        <v>0</v>
      </c>
      <c r="R450" s="169"/>
      <c r="S450" s="169" t="s">
        <v>84</v>
      </c>
      <c r="T450" s="169" t="s">
        <v>180</v>
      </c>
      <c r="U450" s="169" t="n">
        <v>0.3305</v>
      </c>
      <c r="V450" s="169" t="n">
        <f aca="false">ROUND(E450*U450,2)</f>
        <v>7.6</v>
      </c>
      <c r="W450" s="169"/>
      <c r="X450" s="169" t="s">
        <v>85</v>
      </c>
      <c r="Y450" s="170"/>
      <c r="Z450" s="170"/>
      <c r="AA450" s="170"/>
      <c r="AB450" s="170"/>
      <c r="AC450" s="170"/>
      <c r="AD450" s="170"/>
      <c r="AE450" s="170"/>
      <c r="AF450" s="170"/>
      <c r="AG450" s="170" t="s">
        <v>86</v>
      </c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6" t="n">
        <v>165</v>
      </c>
      <c r="B451" s="177" t="s">
        <v>558</v>
      </c>
      <c r="C451" s="178" t="s">
        <v>559</v>
      </c>
      <c r="D451" s="179" t="s">
        <v>83</v>
      </c>
      <c r="E451" s="180" t="n">
        <v>1</v>
      </c>
      <c r="F451" s="181"/>
      <c r="G451" s="182" t="n">
        <f aca="false">ROUND(E451*F451,2)</f>
        <v>0</v>
      </c>
      <c r="H451" s="169" t="n">
        <v>0</v>
      </c>
      <c r="I451" s="169" t="n">
        <f aca="false">ROUND(E451*H451,2)</f>
        <v>0</v>
      </c>
      <c r="J451" s="169" t="n">
        <v>191</v>
      </c>
      <c r="K451" s="169" t="n">
        <f aca="false">ROUND(E451*J451,2)</f>
        <v>191</v>
      </c>
      <c r="L451" s="169" t="n">
        <v>21</v>
      </c>
      <c r="M451" s="169" t="n">
        <f aca="false">G451*(1+L451/100)</f>
        <v>0</v>
      </c>
      <c r="N451" s="169" t="n">
        <v>0</v>
      </c>
      <c r="O451" s="169" t="n">
        <f aca="false">ROUND(E451*N451,2)</f>
        <v>0</v>
      </c>
      <c r="P451" s="169" t="n">
        <v>0</v>
      </c>
      <c r="Q451" s="169" t="n">
        <f aca="false">ROUND(E451*P451,2)</f>
        <v>0</v>
      </c>
      <c r="R451" s="169"/>
      <c r="S451" s="169" t="s">
        <v>84</v>
      </c>
      <c r="T451" s="169" t="s">
        <v>180</v>
      </c>
      <c r="U451" s="169" t="n">
        <v>0.35</v>
      </c>
      <c r="V451" s="169" t="n">
        <f aca="false">ROUND(E451*U451,2)</f>
        <v>0.35</v>
      </c>
      <c r="W451" s="169"/>
      <c r="X451" s="169" t="s">
        <v>85</v>
      </c>
      <c r="Y451" s="170"/>
      <c r="Z451" s="170"/>
      <c r="AA451" s="170"/>
      <c r="AB451" s="170"/>
      <c r="AC451" s="170"/>
      <c r="AD451" s="170"/>
      <c r="AE451" s="170"/>
      <c r="AF451" s="170"/>
      <c r="AG451" s="170" t="s">
        <v>86</v>
      </c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6" t="n">
        <v>166</v>
      </c>
      <c r="B452" s="177" t="s">
        <v>560</v>
      </c>
      <c r="C452" s="178" t="s">
        <v>561</v>
      </c>
      <c r="D452" s="179" t="s">
        <v>178</v>
      </c>
      <c r="E452" s="180" t="n">
        <v>15</v>
      </c>
      <c r="F452" s="181"/>
      <c r="G452" s="182" t="n">
        <f aca="false">ROUND(E452*F452,2)</f>
        <v>0</v>
      </c>
      <c r="H452" s="169" t="n">
        <v>0</v>
      </c>
      <c r="I452" s="169" t="n">
        <f aca="false">ROUND(E452*H452,2)</f>
        <v>0</v>
      </c>
      <c r="J452" s="169" t="n">
        <v>518</v>
      </c>
      <c r="K452" s="169" t="n">
        <f aca="false">ROUND(E452*J452,2)</f>
        <v>7770</v>
      </c>
      <c r="L452" s="169" t="n">
        <v>21</v>
      </c>
      <c r="M452" s="169" t="n">
        <f aca="false">G452*(1+L452/100)</f>
        <v>0</v>
      </c>
      <c r="N452" s="169" t="n">
        <v>0</v>
      </c>
      <c r="O452" s="169" t="n">
        <f aca="false">ROUND(E452*N452,2)</f>
        <v>0</v>
      </c>
      <c r="P452" s="169" t="n">
        <v>0</v>
      </c>
      <c r="Q452" s="169" t="n">
        <f aca="false">ROUND(E452*P452,2)</f>
        <v>0</v>
      </c>
      <c r="R452" s="169"/>
      <c r="S452" s="169" t="s">
        <v>179</v>
      </c>
      <c r="T452" s="169" t="s">
        <v>180</v>
      </c>
      <c r="U452" s="169" t="n">
        <v>0</v>
      </c>
      <c r="V452" s="169" t="n">
        <f aca="false">ROUND(E452*U452,2)</f>
        <v>0</v>
      </c>
      <c r="W452" s="169"/>
      <c r="X452" s="169" t="s">
        <v>85</v>
      </c>
      <c r="Y452" s="170"/>
      <c r="Z452" s="170"/>
      <c r="AA452" s="170"/>
      <c r="AB452" s="170"/>
      <c r="AC452" s="170"/>
      <c r="AD452" s="170"/>
      <c r="AE452" s="170"/>
      <c r="AF452" s="170"/>
      <c r="AG452" s="170" t="s">
        <v>86</v>
      </c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6" t="n">
        <v>167</v>
      </c>
      <c r="B453" s="177" t="s">
        <v>562</v>
      </c>
      <c r="C453" s="178" t="s">
        <v>563</v>
      </c>
      <c r="D453" s="179" t="s">
        <v>178</v>
      </c>
      <c r="E453" s="180" t="n">
        <v>5</v>
      </c>
      <c r="F453" s="181"/>
      <c r="G453" s="182" t="n">
        <f aca="false">ROUND(E453*F453,2)</f>
        <v>0</v>
      </c>
      <c r="H453" s="169" t="n">
        <v>0</v>
      </c>
      <c r="I453" s="169" t="n">
        <f aca="false">ROUND(E453*H453,2)</f>
        <v>0</v>
      </c>
      <c r="J453" s="169" t="n">
        <v>350</v>
      </c>
      <c r="K453" s="169" t="n">
        <f aca="false">ROUND(E453*J453,2)</f>
        <v>1750</v>
      </c>
      <c r="L453" s="169" t="n">
        <v>21</v>
      </c>
      <c r="M453" s="169" t="n">
        <f aca="false">G453*(1+L453/100)</f>
        <v>0</v>
      </c>
      <c r="N453" s="169" t="n">
        <v>0</v>
      </c>
      <c r="O453" s="169" t="n">
        <f aca="false">ROUND(E453*N453,2)</f>
        <v>0</v>
      </c>
      <c r="P453" s="169" t="n">
        <v>0</v>
      </c>
      <c r="Q453" s="169" t="n">
        <f aca="false">ROUND(E453*P453,2)</f>
        <v>0</v>
      </c>
      <c r="R453" s="169"/>
      <c r="S453" s="169" t="s">
        <v>179</v>
      </c>
      <c r="T453" s="169" t="s">
        <v>180</v>
      </c>
      <c r="U453" s="169" t="n">
        <v>0</v>
      </c>
      <c r="V453" s="169" t="n">
        <f aca="false">ROUND(E453*U453,2)</f>
        <v>0</v>
      </c>
      <c r="W453" s="169"/>
      <c r="X453" s="169" t="s">
        <v>85</v>
      </c>
      <c r="Y453" s="170"/>
      <c r="Z453" s="170"/>
      <c r="AA453" s="170"/>
      <c r="AB453" s="170"/>
      <c r="AC453" s="170"/>
      <c r="AD453" s="170"/>
      <c r="AE453" s="170"/>
      <c r="AF453" s="170"/>
      <c r="AG453" s="170" t="s">
        <v>86</v>
      </c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6" t="n">
        <v>168</v>
      </c>
      <c r="B454" s="177" t="s">
        <v>564</v>
      </c>
      <c r="C454" s="178" t="s">
        <v>565</v>
      </c>
      <c r="D454" s="179" t="s">
        <v>241</v>
      </c>
      <c r="E454" s="180" t="n">
        <v>1</v>
      </c>
      <c r="F454" s="181"/>
      <c r="G454" s="182" t="n">
        <f aca="false">ROUND(E454*F454,2)</f>
        <v>0</v>
      </c>
      <c r="H454" s="169" t="n">
        <v>0</v>
      </c>
      <c r="I454" s="169" t="n">
        <f aca="false">ROUND(E454*H454,2)</f>
        <v>0</v>
      </c>
      <c r="J454" s="169" t="n">
        <v>5750</v>
      </c>
      <c r="K454" s="169" t="n">
        <f aca="false">ROUND(E454*J454,2)</f>
        <v>5750</v>
      </c>
      <c r="L454" s="169" t="n">
        <v>21</v>
      </c>
      <c r="M454" s="169" t="n">
        <f aca="false">G454*(1+L454/100)</f>
        <v>0</v>
      </c>
      <c r="N454" s="169" t="n">
        <v>0</v>
      </c>
      <c r="O454" s="169" t="n">
        <f aca="false">ROUND(E454*N454,2)</f>
        <v>0</v>
      </c>
      <c r="P454" s="169" t="n">
        <v>0</v>
      </c>
      <c r="Q454" s="169" t="n">
        <f aca="false">ROUND(E454*P454,2)</f>
        <v>0</v>
      </c>
      <c r="R454" s="169"/>
      <c r="S454" s="169" t="s">
        <v>179</v>
      </c>
      <c r="T454" s="169" t="s">
        <v>180</v>
      </c>
      <c r="U454" s="169" t="n">
        <v>0</v>
      </c>
      <c r="V454" s="169" t="n">
        <f aca="false">ROUND(E454*U454,2)</f>
        <v>0</v>
      </c>
      <c r="W454" s="169"/>
      <c r="X454" s="169" t="s">
        <v>85</v>
      </c>
      <c r="Y454" s="170"/>
      <c r="Z454" s="170"/>
      <c r="AA454" s="170"/>
      <c r="AB454" s="170"/>
      <c r="AC454" s="170"/>
      <c r="AD454" s="170"/>
      <c r="AE454" s="170"/>
      <c r="AF454" s="170"/>
      <c r="AG454" s="170" t="s">
        <v>86</v>
      </c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76" t="n">
        <v>169</v>
      </c>
      <c r="B455" s="177" t="s">
        <v>566</v>
      </c>
      <c r="C455" s="178" t="s">
        <v>567</v>
      </c>
      <c r="D455" s="179" t="s">
        <v>83</v>
      </c>
      <c r="E455" s="180" t="n">
        <v>1</v>
      </c>
      <c r="F455" s="181"/>
      <c r="G455" s="182" t="n">
        <f aca="false">ROUND(E455*F455,2)</f>
        <v>0</v>
      </c>
      <c r="H455" s="169" t="n">
        <v>782</v>
      </c>
      <c r="I455" s="169" t="n">
        <f aca="false">ROUND(E455*H455,2)</f>
        <v>782</v>
      </c>
      <c r="J455" s="169" t="n">
        <v>0</v>
      </c>
      <c r="K455" s="169" t="n">
        <f aca="false">ROUND(E455*J455,2)</f>
        <v>0</v>
      </c>
      <c r="L455" s="169" t="n">
        <v>21</v>
      </c>
      <c r="M455" s="169" t="n">
        <f aca="false">G455*(1+L455/100)</f>
        <v>0</v>
      </c>
      <c r="N455" s="169" t="n">
        <v>0.0263</v>
      </c>
      <c r="O455" s="169" t="n">
        <f aca="false">ROUND(E455*N455,2)</f>
        <v>0.03</v>
      </c>
      <c r="P455" s="169" t="n">
        <v>0</v>
      </c>
      <c r="Q455" s="169" t="n">
        <f aca="false">ROUND(E455*P455,2)</f>
        <v>0</v>
      </c>
      <c r="R455" s="169"/>
      <c r="S455" s="169" t="s">
        <v>179</v>
      </c>
      <c r="T455" s="169" t="s">
        <v>180</v>
      </c>
      <c r="U455" s="169" t="n">
        <v>0</v>
      </c>
      <c r="V455" s="169" t="n">
        <f aca="false">ROUND(E455*U455,2)</f>
        <v>0</v>
      </c>
      <c r="W455" s="169"/>
      <c r="X455" s="169" t="s">
        <v>380</v>
      </c>
      <c r="Y455" s="170"/>
      <c r="Z455" s="170"/>
      <c r="AA455" s="170"/>
      <c r="AB455" s="170"/>
      <c r="AC455" s="170"/>
      <c r="AD455" s="170"/>
      <c r="AE455" s="170"/>
      <c r="AF455" s="170"/>
      <c r="AG455" s="170" t="s">
        <v>485</v>
      </c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76" t="n">
        <v>170</v>
      </c>
      <c r="B456" s="177" t="s">
        <v>568</v>
      </c>
      <c r="C456" s="178" t="s">
        <v>569</v>
      </c>
      <c r="D456" s="179" t="s">
        <v>101</v>
      </c>
      <c r="E456" s="180" t="n">
        <v>17</v>
      </c>
      <c r="F456" s="181"/>
      <c r="G456" s="182" t="n">
        <f aca="false">ROUND(E456*F456,2)</f>
        <v>0</v>
      </c>
      <c r="H456" s="169" t="n">
        <v>16</v>
      </c>
      <c r="I456" s="169" t="n">
        <f aca="false">ROUND(E456*H456,2)</f>
        <v>272</v>
      </c>
      <c r="J456" s="169" t="n">
        <v>0</v>
      </c>
      <c r="K456" s="169" t="n">
        <f aca="false">ROUND(E456*J456,2)</f>
        <v>0</v>
      </c>
      <c r="L456" s="169" t="n">
        <v>21</v>
      </c>
      <c r="M456" s="169" t="n">
        <f aca="false">G456*(1+L456/100)</f>
        <v>0</v>
      </c>
      <c r="N456" s="169" t="n">
        <v>8E-005</v>
      </c>
      <c r="O456" s="169" t="n">
        <f aca="false">ROUND(E456*N456,2)</f>
        <v>0</v>
      </c>
      <c r="P456" s="169" t="n">
        <v>0</v>
      </c>
      <c r="Q456" s="169" t="n">
        <f aca="false">ROUND(E456*P456,2)</f>
        <v>0</v>
      </c>
      <c r="R456" s="169" t="s">
        <v>115</v>
      </c>
      <c r="S456" s="169" t="s">
        <v>84</v>
      </c>
      <c r="T456" s="169" t="s">
        <v>180</v>
      </c>
      <c r="U456" s="169" t="n">
        <v>0</v>
      </c>
      <c r="V456" s="169" t="n">
        <f aca="false">ROUND(E456*U456,2)</f>
        <v>0</v>
      </c>
      <c r="W456" s="169"/>
      <c r="X456" s="169" t="s">
        <v>116</v>
      </c>
      <c r="Y456" s="170"/>
      <c r="Z456" s="170"/>
      <c r="AA456" s="170"/>
      <c r="AB456" s="170"/>
      <c r="AC456" s="170"/>
      <c r="AD456" s="170"/>
      <c r="AE456" s="170"/>
      <c r="AF456" s="170"/>
      <c r="AG456" s="170" t="s">
        <v>117</v>
      </c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76" t="n">
        <v>171</v>
      </c>
      <c r="B457" s="177" t="s">
        <v>570</v>
      </c>
      <c r="C457" s="178" t="s">
        <v>571</v>
      </c>
      <c r="D457" s="179" t="s">
        <v>101</v>
      </c>
      <c r="E457" s="180" t="n">
        <v>1</v>
      </c>
      <c r="F457" s="181"/>
      <c r="G457" s="182" t="n">
        <f aca="false">ROUND(E457*F457,2)</f>
        <v>0</v>
      </c>
      <c r="H457" s="169" t="n">
        <v>17</v>
      </c>
      <c r="I457" s="169" t="n">
        <f aca="false">ROUND(E457*H457,2)</f>
        <v>17</v>
      </c>
      <c r="J457" s="169" t="n">
        <v>0</v>
      </c>
      <c r="K457" s="169" t="n">
        <f aca="false">ROUND(E457*J457,2)</f>
        <v>0</v>
      </c>
      <c r="L457" s="169" t="n">
        <v>21</v>
      </c>
      <c r="M457" s="169" t="n">
        <f aca="false">G457*(1+L457/100)</f>
        <v>0</v>
      </c>
      <c r="N457" s="169" t="n">
        <v>6E-005</v>
      </c>
      <c r="O457" s="169" t="n">
        <f aca="false">ROUND(E457*N457,2)</f>
        <v>0</v>
      </c>
      <c r="P457" s="169" t="n">
        <v>0</v>
      </c>
      <c r="Q457" s="169" t="n">
        <f aca="false">ROUND(E457*P457,2)</f>
        <v>0</v>
      </c>
      <c r="R457" s="169" t="s">
        <v>115</v>
      </c>
      <c r="S457" s="169" t="s">
        <v>84</v>
      </c>
      <c r="T457" s="169" t="s">
        <v>180</v>
      </c>
      <c r="U457" s="169" t="n">
        <v>0</v>
      </c>
      <c r="V457" s="169" t="n">
        <f aca="false">ROUND(E457*U457,2)</f>
        <v>0</v>
      </c>
      <c r="W457" s="169"/>
      <c r="X457" s="169" t="s">
        <v>116</v>
      </c>
      <c r="Y457" s="170"/>
      <c r="Z457" s="170"/>
      <c r="AA457" s="170"/>
      <c r="AB457" s="170"/>
      <c r="AC457" s="170"/>
      <c r="AD457" s="170"/>
      <c r="AE457" s="170"/>
      <c r="AF457" s="170"/>
      <c r="AG457" s="170" t="s">
        <v>117</v>
      </c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22.5" hidden="false" customHeight="false" outlineLevel="1" collapsed="false">
      <c r="A458" s="176" t="n">
        <v>172</v>
      </c>
      <c r="B458" s="177" t="s">
        <v>572</v>
      </c>
      <c r="C458" s="178" t="s">
        <v>573</v>
      </c>
      <c r="D458" s="179" t="s">
        <v>83</v>
      </c>
      <c r="E458" s="180" t="n">
        <v>7</v>
      </c>
      <c r="F458" s="181"/>
      <c r="G458" s="182" t="n">
        <f aca="false">ROUND(E458*F458,2)</f>
        <v>0</v>
      </c>
      <c r="H458" s="169" t="n">
        <v>152</v>
      </c>
      <c r="I458" s="169" t="n">
        <f aca="false">ROUND(E458*H458,2)</f>
        <v>1064</v>
      </c>
      <c r="J458" s="169" t="n">
        <v>0</v>
      </c>
      <c r="K458" s="169" t="n">
        <f aca="false">ROUND(E458*J458,2)</f>
        <v>0</v>
      </c>
      <c r="L458" s="169" t="n">
        <v>21</v>
      </c>
      <c r="M458" s="169" t="n">
        <f aca="false">G458*(1+L458/100)</f>
        <v>0</v>
      </c>
      <c r="N458" s="169" t="n">
        <v>1E-005</v>
      </c>
      <c r="O458" s="169" t="n">
        <f aca="false">ROUND(E458*N458,2)</f>
        <v>0</v>
      </c>
      <c r="P458" s="169" t="n">
        <v>0</v>
      </c>
      <c r="Q458" s="169" t="n">
        <f aca="false">ROUND(E458*P458,2)</f>
        <v>0</v>
      </c>
      <c r="R458" s="169" t="s">
        <v>115</v>
      </c>
      <c r="S458" s="169" t="s">
        <v>84</v>
      </c>
      <c r="T458" s="169" t="s">
        <v>180</v>
      </c>
      <c r="U458" s="169" t="n">
        <v>0</v>
      </c>
      <c r="V458" s="169" t="n">
        <f aca="false">ROUND(E458*U458,2)</f>
        <v>0</v>
      </c>
      <c r="W458" s="169"/>
      <c r="X458" s="169" t="s">
        <v>116</v>
      </c>
      <c r="Y458" s="170"/>
      <c r="Z458" s="170"/>
      <c r="AA458" s="170"/>
      <c r="AB458" s="170"/>
      <c r="AC458" s="170"/>
      <c r="AD458" s="170"/>
      <c r="AE458" s="170"/>
      <c r="AF458" s="170"/>
      <c r="AG458" s="170" t="s">
        <v>117</v>
      </c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6" t="n">
        <v>173</v>
      </c>
      <c r="B459" s="177" t="s">
        <v>574</v>
      </c>
      <c r="C459" s="178" t="s">
        <v>575</v>
      </c>
      <c r="D459" s="179" t="s">
        <v>83</v>
      </c>
      <c r="E459" s="180" t="n">
        <v>1</v>
      </c>
      <c r="F459" s="181"/>
      <c r="G459" s="182" t="n">
        <f aca="false">ROUND(E459*F459,2)</f>
        <v>0</v>
      </c>
      <c r="H459" s="169" t="n">
        <v>557</v>
      </c>
      <c r="I459" s="169" t="n">
        <f aca="false">ROUND(E459*H459,2)</f>
        <v>557</v>
      </c>
      <c r="J459" s="169" t="n">
        <v>0</v>
      </c>
      <c r="K459" s="169" t="n">
        <f aca="false">ROUND(E459*J459,2)</f>
        <v>0</v>
      </c>
      <c r="L459" s="169" t="n">
        <v>21</v>
      </c>
      <c r="M459" s="169" t="n">
        <f aca="false">G459*(1+L459/100)</f>
        <v>0</v>
      </c>
      <c r="N459" s="169" t="n">
        <v>0.00024</v>
      </c>
      <c r="O459" s="169" t="n">
        <f aca="false">ROUND(E459*N459,2)</f>
        <v>0</v>
      </c>
      <c r="P459" s="169" t="n">
        <v>0</v>
      </c>
      <c r="Q459" s="169" t="n">
        <f aca="false">ROUND(E459*P459,2)</f>
        <v>0</v>
      </c>
      <c r="R459" s="169" t="s">
        <v>115</v>
      </c>
      <c r="S459" s="169" t="s">
        <v>84</v>
      </c>
      <c r="T459" s="169" t="s">
        <v>84</v>
      </c>
      <c r="U459" s="169" t="n">
        <v>0</v>
      </c>
      <c r="V459" s="169" t="n">
        <f aca="false">ROUND(E459*U459,2)</f>
        <v>0</v>
      </c>
      <c r="W459" s="169"/>
      <c r="X459" s="169" t="s">
        <v>116</v>
      </c>
      <c r="Y459" s="170"/>
      <c r="Z459" s="170"/>
      <c r="AA459" s="170"/>
      <c r="AB459" s="170"/>
      <c r="AC459" s="170"/>
      <c r="AD459" s="170"/>
      <c r="AE459" s="170"/>
      <c r="AF459" s="170"/>
      <c r="AG459" s="170" t="s">
        <v>117</v>
      </c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76" t="n">
        <v>174</v>
      </c>
      <c r="B460" s="177" t="s">
        <v>576</v>
      </c>
      <c r="C460" s="178" t="s">
        <v>577</v>
      </c>
      <c r="D460" s="179" t="s">
        <v>83</v>
      </c>
      <c r="E460" s="180" t="n">
        <v>1</v>
      </c>
      <c r="F460" s="181"/>
      <c r="G460" s="182" t="n">
        <f aca="false">ROUND(E460*F460,2)</f>
        <v>0</v>
      </c>
      <c r="H460" s="169" t="n">
        <v>865</v>
      </c>
      <c r="I460" s="169" t="n">
        <f aca="false">ROUND(E460*H460,2)</f>
        <v>865</v>
      </c>
      <c r="J460" s="169" t="n">
        <v>0</v>
      </c>
      <c r="K460" s="169" t="n">
        <f aca="false">ROUND(E460*J460,2)</f>
        <v>0</v>
      </c>
      <c r="L460" s="169" t="n">
        <v>21</v>
      </c>
      <c r="M460" s="169" t="n">
        <f aca="false">G460*(1+L460/100)</f>
        <v>0</v>
      </c>
      <c r="N460" s="169" t="n">
        <v>0.00039</v>
      </c>
      <c r="O460" s="169" t="n">
        <f aca="false">ROUND(E460*N460,2)</f>
        <v>0</v>
      </c>
      <c r="P460" s="169" t="n">
        <v>0</v>
      </c>
      <c r="Q460" s="169" t="n">
        <f aca="false">ROUND(E460*P460,2)</f>
        <v>0</v>
      </c>
      <c r="R460" s="169" t="s">
        <v>115</v>
      </c>
      <c r="S460" s="169" t="s">
        <v>84</v>
      </c>
      <c r="T460" s="169" t="s">
        <v>180</v>
      </c>
      <c r="U460" s="169" t="n">
        <v>0</v>
      </c>
      <c r="V460" s="169" t="n">
        <f aca="false">ROUND(E460*U460,2)</f>
        <v>0</v>
      </c>
      <c r="W460" s="169"/>
      <c r="X460" s="169" t="s">
        <v>116</v>
      </c>
      <c r="Y460" s="170"/>
      <c r="Z460" s="170"/>
      <c r="AA460" s="170"/>
      <c r="AB460" s="170"/>
      <c r="AC460" s="170"/>
      <c r="AD460" s="170"/>
      <c r="AE460" s="170"/>
      <c r="AF460" s="170"/>
      <c r="AG460" s="170" t="s">
        <v>117</v>
      </c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76" t="n">
        <v>175</v>
      </c>
      <c r="B461" s="177" t="s">
        <v>578</v>
      </c>
      <c r="C461" s="178" t="s">
        <v>579</v>
      </c>
      <c r="D461" s="179" t="s">
        <v>83</v>
      </c>
      <c r="E461" s="180" t="n">
        <v>7</v>
      </c>
      <c r="F461" s="181"/>
      <c r="G461" s="182" t="n">
        <f aca="false">ROUND(E461*F461,2)</f>
        <v>0</v>
      </c>
      <c r="H461" s="169" t="n">
        <v>54</v>
      </c>
      <c r="I461" s="169" t="n">
        <f aca="false">ROUND(E461*H461,2)</f>
        <v>378</v>
      </c>
      <c r="J461" s="169" t="n">
        <v>0</v>
      </c>
      <c r="K461" s="169" t="n">
        <f aca="false">ROUND(E461*J461,2)</f>
        <v>0</v>
      </c>
      <c r="L461" s="169" t="n">
        <v>21</v>
      </c>
      <c r="M461" s="169" t="n">
        <f aca="false">G461*(1+L461/100)</f>
        <v>0</v>
      </c>
      <c r="N461" s="169" t="n">
        <v>1E-005</v>
      </c>
      <c r="O461" s="169" t="n">
        <f aca="false">ROUND(E461*N461,2)</f>
        <v>0</v>
      </c>
      <c r="P461" s="169" t="n">
        <v>0</v>
      </c>
      <c r="Q461" s="169" t="n">
        <f aca="false">ROUND(E461*P461,2)</f>
        <v>0</v>
      </c>
      <c r="R461" s="169" t="s">
        <v>115</v>
      </c>
      <c r="S461" s="169" t="s">
        <v>84</v>
      </c>
      <c r="T461" s="169" t="s">
        <v>180</v>
      </c>
      <c r="U461" s="169" t="n">
        <v>0</v>
      </c>
      <c r="V461" s="169" t="n">
        <f aca="false">ROUND(E461*U461,2)</f>
        <v>0</v>
      </c>
      <c r="W461" s="169"/>
      <c r="X461" s="169" t="s">
        <v>116</v>
      </c>
      <c r="Y461" s="170"/>
      <c r="Z461" s="170"/>
      <c r="AA461" s="170"/>
      <c r="AB461" s="170"/>
      <c r="AC461" s="170"/>
      <c r="AD461" s="170"/>
      <c r="AE461" s="170"/>
      <c r="AF461" s="170"/>
      <c r="AG461" s="170" t="s">
        <v>117</v>
      </c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6" t="n">
        <v>176</v>
      </c>
      <c r="B462" s="177" t="s">
        <v>580</v>
      </c>
      <c r="C462" s="178" t="s">
        <v>581</v>
      </c>
      <c r="D462" s="179" t="s">
        <v>83</v>
      </c>
      <c r="E462" s="180" t="n">
        <v>7</v>
      </c>
      <c r="F462" s="181"/>
      <c r="G462" s="182" t="n">
        <f aca="false">ROUND(E462*F462,2)</f>
        <v>0</v>
      </c>
      <c r="H462" s="169" t="n">
        <v>34</v>
      </c>
      <c r="I462" s="169" t="n">
        <f aca="false">ROUND(E462*H462,2)</f>
        <v>238</v>
      </c>
      <c r="J462" s="169" t="n">
        <v>0</v>
      </c>
      <c r="K462" s="169" t="n">
        <f aca="false">ROUND(E462*J462,2)</f>
        <v>0</v>
      </c>
      <c r="L462" s="169" t="n">
        <v>21</v>
      </c>
      <c r="M462" s="169" t="n">
        <f aca="false">G462*(1+L462/100)</f>
        <v>0</v>
      </c>
      <c r="N462" s="169" t="n">
        <v>5E-005</v>
      </c>
      <c r="O462" s="169" t="n">
        <f aca="false">ROUND(E462*N462,2)</f>
        <v>0</v>
      </c>
      <c r="P462" s="169" t="n">
        <v>0</v>
      </c>
      <c r="Q462" s="169" t="n">
        <f aca="false">ROUND(E462*P462,2)</f>
        <v>0</v>
      </c>
      <c r="R462" s="169" t="s">
        <v>115</v>
      </c>
      <c r="S462" s="169" t="s">
        <v>84</v>
      </c>
      <c r="T462" s="169" t="s">
        <v>180</v>
      </c>
      <c r="U462" s="169" t="n">
        <v>0</v>
      </c>
      <c r="V462" s="169" t="n">
        <f aca="false">ROUND(E462*U462,2)</f>
        <v>0</v>
      </c>
      <c r="W462" s="169"/>
      <c r="X462" s="169" t="s">
        <v>116</v>
      </c>
      <c r="Y462" s="170"/>
      <c r="Z462" s="170"/>
      <c r="AA462" s="170"/>
      <c r="AB462" s="170"/>
      <c r="AC462" s="170"/>
      <c r="AD462" s="170"/>
      <c r="AE462" s="170"/>
      <c r="AF462" s="170"/>
      <c r="AG462" s="170" t="s">
        <v>117</v>
      </c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6" t="n">
        <v>177</v>
      </c>
      <c r="B463" s="177" t="s">
        <v>582</v>
      </c>
      <c r="C463" s="178" t="s">
        <v>583</v>
      </c>
      <c r="D463" s="179" t="s">
        <v>83</v>
      </c>
      <c r="E463" s="180" t="n">
        <v>1</v>
      </c>
      <c r="F463" s="181"/>
      <c r="G463" s="182" t="n">
        <f aca="false">ROUND(E463*F463,2)</f>
        <v>0</v>
      </c>
      <c r="H463" s="169" t="n">
        <v>45</v>
      </c>
      <c r="I463" s="169" t="n">
        <f aca="false">ROUND(E463*H463,2)</f>
        <v>45</v>
      </c>
      <c r="J463" s="169" t="n">
        <v>0</v>
      </c>
      <c r="K463" s="169" t="n">
        <f aca="false">ROUND(E463*J463,2)</f>
        <v>0</v>
      </c>
      <c r="L463" s="169" t="n">
        <v>21</v>
      </c>
      <c r="M463" s="169" t="n">
        <f aca="false">G463*(1+L463/100)</f>
        <v>0</v>
      </c>
      <c r="N463" s="169" t="n">
        <v>0</v>
      </c>
      <c r="O463" s="169" t="n">
        <f aca="false">ROUND(E463*N463,2)</f>
        <v>0</v>
      </c>
      <c r="P463" s="169" t="n">
        <v>0</v>
      </c>
      <c r="Q463" s="169" t="n">
        <f aca="false">ROUND(E463*P463,2)</f>
        <v>0</v>
      </c>
      <c r="R463" s="169" t="s">
        <v>115</v>
      </c>
      <c r="S463" s="169" t="s">
        <v>84</v>
      </c>
      <c r="T463" s="169" t="s">
        <v>180</v>
      </c>
      <c r="U463" s="169" t="n">
        <v>0</v>
      </c>
      <c r="V463" s="169" t="n">
        <f aca="false">ROUND(E463*U463,2)</f>
        <v>0</v>
      </c>
      <c r="W463" s="169"/>
      <c r="X463" s="169" t="s">
        <v>116</v>
      </c>
      <c r="Y463" s="170"/>
      <c r="Z463" s="170"/>
      <c r="AA463" s="170"/>
      <c r="AB463" s="170"/>
      <c r="AC463" s="170"/>
      <c r="AD463" s="170"/>
      <c r="AE463" s="170"/>
      <c r="AF463" s="170"/>
      <c r="AG463" s="170" t="s">
        <v>117</v>
      </c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76" t="n">
        <v>178</v>
      </c>
      <c r="B464" s="177" t="s">
        <v>584</v>
      </c>
      <c r="C464" s="178" t="s">
        <v>585</v>
      </c>
      <c r="D464" s="179" t="s">
        <v>83</v>
      </c>
      <c r="E464" s="180" t="n">
        <v>23</v>
      </c>
      <c r="F464" s="181"/>
      <c r="G464" s="182" t="n">
        <f aca="false">ROUND(E464*F464,2)</f>
        <v>0</v>
      </c>
      <c r="H464" s="169" t="n">
        <v>14</v>
      </c>
      <c r="I464" s="169" t="n">
        <f aca="false">ROUND(E464*H464,2)</f>
        <v>322</v>
      </c>
      <c r="J464" s="169" t="n">
        <v>0</v>
      </c>
      <c r="K464" s="169" t="n">
        <f aca="false">ROUND(E464*J464,2)</f>
        <v>0</v>
      </c>
      <c r="L464" s="169" t="n">
        <v>21</v>
      </c>
      <c r="M464" s="169" t="n">
        <f aca="false">G464*(1+L464/100)</f>
        <v>0</v>
      </c>
      <c r="N464" s="169" t="n">
        <v>4E-005</v>
      </c>
      <c r="O464" s="169" t="n">
        <f aca="false">ROUND(E464*N464,2)</f>
        <v>0</v>
      </c>
      <c r="P464" s="169" t="n">
        <v>0</v>
      </c>
      <c r="Q464" s="169" t="n">
        <f aca="false">ROUND(E464*P464,2)</f>
        <v>0</v>
      </c>
      <c r="R464" s="169" t="s">
        <v>115</v>
      </c>
      <c r="S464" s="169" t="s">
        <v>84</v>
      </c>
      <c r="T464" s="169" t="s">
        <v>180</v>
      </c>
      <c r="U464" s="169" t="n">
        <v>0</v>
      </c>
      <c r="V464" s="169" t="n">
        <f aca="false">ROUND(E464*U464,2)</f>
        <v>0</v>
      </c>
      <c r="W464" s="169"/>
      <c r="X464" s="169" t="s">
        <v>116</v>
      </c>
      <c r="Y464" s="170"/>
      <c r="Z464" s="170"/>
      <c r="AA464" s="170"/>
      <c r="AB464" s="170"/>
      <c r="AC464" s="170"/>
      <c r="AD464" s="170"/>
      <c r="AE464" s="170"/>
      <c r="AF464" s="170"/>
      <c r="AG464" s="170" t="s">
        <v>117</v>
      </c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76" t="n">
        <v>179</v>
      </c>
      <c r="B465" s="177" t="s">
        <v>586</v>
      </c>
      <c r="C465" s="178" t="s">
        <v>587</v>
      </c>
      <c r="D465" s="179" t="s">
        <v>83</v>
      </c>
      <c r="E465" s="180" t="n">
        <v>6</v>
      </c>
      <c r="F465" s="181"/>
      <c r="G465" s="182" t="n">
        <f aca="false">ROUND(E465*F465,2)</f>
        <v>0</v>
      </c>
      <c r="H465" s="169" t="n">
        <v>850</v>
      </c>
      <c r="I465" s="169" t="n">
        <f aca="false">ROUND(E465*H465,2)</f>
        <v>5100</v>
      </c>
      <c r="J465" s="169" t="n">
        <v>0</v>
      </c>
      <c r="K465" s="169" t="n">
        <f aca="false">ROUND(E465*J465,2)</f>
        <v>0</v>
      </c>
      <c r="L465" s="169" t="n">
        <v>21</v>
      </c>
      <c r="M465" s="169" t="n">
        <f aca="false">G465*(1+L465/100)</f>
        <v>0</v>
      </c>
      <c r="N465" s="169" t="n">
        <v>0.004</v>
      </c>
      <c r="O465" s="169" t="n">
        <f aca="false">ROUND(E465*N465,2)</f>
        <v>0.02</v>
      </c>
      <c r="P465" s="169" t="n">
        <v>0</v>
      </c>
      <c r="Q465" s="169" t="n">
        <f aca="false">ROUND(E465*P465,2)</f>
        <v>0</v>
      </c>
      <c r="R465" s="169" t="s">
        <v>115</v>
      </c>
      <c r="S465" s="169" t="s">
        <v>84</v>
      </c>
      <c r="T465" s="169" t="s">
        <v>180</v>
      </c>
      <c r="U465" s="169" t="n">
        <v>0</v>
      </c>
      <c r="V465" s="169" t="n">
        <f aca="false">ROUND(E465*U465,2)</f>
        <v>0</v>
      </c>
      <c r="W465" s="169"/>
      <c r="X465" s="169" t="s">
        <v>116</v>
      </c>
      <c r="Y465" s="170"/>
      <c r="Z465" s="170"/>
      <c r="AA465" s="170"/>
      <c r="AB465" s="170"/>
      <c r="AC465" s="170"/>
      <c r="AD465" s="170"/>
      <c r="AE465" s="170"/>
      <c r="AF465" s="170"/>
      <c r="AG465" s="170" t="s">
        <v>117</v>
      </c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6" t="n">
        <v>180</v>
      </c>
      <c r="B466" s="177" t="s">
        <v>588</v>
      </c>
      <c r="C466" s="178" t="s">
        <v>589</v>
      </c>
      <c r="D466" s="179" t="s">
        <v>83</v>
      </c>
      <c r="E466" s="180" t="n">
        <v>1</v>
      </c>
      <c r="F466" s="181"/>
      <c r="G466" s="182" t="n">
        <f aca="false">ROUND(E466*F466,2)</f>
        <v>0</v>
      </c>
      <c r="H466" s="169" t="n">
        <v>187</v>
      </c>
      <c r="I466" s="169" t="n">
        <f aca="false">ROUND(E466*H466,2)</f>
        <v>187</v>
      </c>
      <c r="J466" s="169" t="n">
        <v>0</v>
      </c>
      <c r="K466" s="169" t="n">
        <f aca="false">ROUND(E466*J466,2)</f>
        <v>0</v>
      </c>
      <c r="L466" s="169" t="n">
        <v>21</v>
      </c>
      <c r="M466" s="169" t="n">
        <f aca="false">G466*(1+L466/100)</f>
        <v>0</v>
      </c>
      <c r="N466" s="169" t="n">
        <v>0.00018</v>
      </c>
      <c r="O466" s="169" t="n">
        <f aca="false">ROUND(E466*N466,2)</f>
        <v>0</v>
      </c>
      <c r="P466" s="169" t="n">
        <v>0</v>
      </c>
      <c r="Q466" s="169" t="n">
        <f aca="false">ROUND(E466*P466,2)</f>
        <v>0</v>
      </c>
      <c r="R466" s="169" t="s">
        <v>115</v>
      </c>
      <c r="S466" s="169" t="s">
        <v>84</v>
      </c>
      <c r="T466" s="169" t="s">
        <v>180</v>
      </c>
      <c r="U466" s="169" t="n">
        <v>0</v>
      </c>
      <c r="V466" s="169" t="n">
        <f aca="false">ROUND(E466*U466,2)</f>
        <v>0</v>
      </c>
      <c r="W466" s="169"/>
      <c r="X466" s="169" t="s">
        <v>116</v>
      </c>
      <c r="Y466" s="170"/>
      <c r="Z466" s="170"/>
      <c r="AA466" s="170"/>
      <c r="AB466" s="170"/>
      <c r="AC466" s="170"/>
      <c r="AD466" s="170"/>
      <c r="AE466" s="170"/>
      <c r="AF466" s="170"/>
      <c r="AG466" s="170" t="s">
        <v>117</v>
      </c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6" t="n">
        <v>181</v>
      </c>
      <c r="B467" s="177" t="s">
        <v>590</v>
      </c>
      <c r="C467" s="178" t="s">
        <v>591</v>
      </c>
      <c r="D467" s="179" t="s">
        <v>83</v>
      </c>
      <c r="E467" s="180" t="n">
        <v>2</v>
      </c>
      <c r="F467" s="181"/>
      <c r="G467" s="182" t="n">
        <f aca="false">ROUND(E467*F467,2)</f>
        <v>0</v>
      </c>
      <c r="H467" s="169" t="n">
        <v>223</v>
      </c>
      <c r="I467" s="169" t="n">
        <f aca="false">ROUND(E467*H467,2)</f>
        <v>446</v>
      </c>
      <c r="J467" s="169" t="n">
        <v>0</v>
      </c>
      <c r="K467" s="169" t="n">
        <f aca="false">ROUND(E467*J467,2)</f>
        <v>0</v>
      </c>
      <c r="L467" s="169" t="n">
        <v>21</v>
      </c>
      <c r="M467" s="169" t="n">
        <f aca="false">G467*(1+L467/100)</f>
        <v>0</v>
      </c>
      <c r="N467" s="169" t="n">
        <v>0.00018</v>
      </c>
      <c r="O467" s="169" t="n">
        <f aca="false">ROUND(E467*N467,2)</f>
        <v>0</v>
      </c>
      <c r="P467" s="169" t="n">
        <v>0</v>
      </c>
      <c r="Q467" s="169" t="n">
        <f aca="false">ROUND(E467*P467,2)</f>
        <v>0</v>
      </c>
      <c r="R467" s="169" t="s">
        <v>115</v>
      </c>
      <c r="S467" s="169" t="s">
        <v>84</v>
      </c>
      <c r="T467" s="169" t="s">
        <v>180</v>
      </c>
      <c r="U467" s="169" t="n">
        <v>0</v>
      </c>
      <c r="V467" s="169" t="n">
        <f aca="false">ROUND(E467*U467,2)</f>
        <v>0</v>
      </c>
      <c r="W467" s="169"/>
      <c r="X467" s="169" t="s">
        <v>116</v>
      </c>
      <c r="Y467" s="170"/>
      <c r="Z467" s="170"/>
      <c r="AA467" s="170"/>
      <c r="AB467" s="170"/>
      <c r="AC467" s="170"/>
      <c r="AD467" s="170"/>
      <c r="AE467" s="170"/>
      <c r="AF467" s="170"/>
      <c r="AG467" s="170" t="s">
        <v>117</v>
      </c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6" t="n">
        <v>182</v>
      </c>
      <c r="B468" s="177" t="s">
        <v>592</v>
      </c>
      <c r="C468" s="178" t="s">
        <v>593</v>
      </c>
      <c r="D468" s="179" t="s">
        <v>83</v>
      </c>
      <c r="E468" s="180" t="n">
        <v>4</v>
      </c>
      <c r="F468" s="181"/>
      <c r="G468" s="182" t="n">
        <f aca="false">ROUND(E468*F468,2)</f>
        <v>0</v>
      </c>
      <c r="H468" s="169" t="n">
        <v>162</v>
      </c>
      <c r="I468" s="169" t="n">
        <f aca="false">ROUND(E468*H468,2)</f>
        <v>648</v>
      </c>
      <c r="J468" s="169" t="n">
        <v>0</v>
      </c>
      <c r="K468" s="169" t="n">
        <f aca="false">ROUND(E468*J468,2)</f>
        <v>0</v>
      </c>
      <c r="L468" s="169" t="n">
        <v>21</v>
      </c>
      <c r="M468" s="169" t="n">
        <f aca="false">G468*(1+L468/100)</f>
        <v>0</v>
      </c>
      <c r="N468" s="169" t="n">
        <v>0.00018</v>
      </c>
      <c r="O468" s="169" t="n">
        <f aca="false">ROUND(E468*N468,2)</f>
        <v>0</v>
      </c>
      <c r="P468" s="169" t="n">
        <v>0</v>
      </c>
      <c r="Q468" s="169" t="n">
        <f aca="false">ROUND(E468*P468,2)</f>
        <v>0</v>
      </c>
      <c r="R468" s="169" t="s">
        <v>115</v>
      </c>
      <c r="S468" s="169" t="s">
        <v>84</v>
      </c>
      <c r="T468" s="169" t="s">
        <v>180</v>
      </c>
      <c r="U468" s="169" t="n">
        <v>0</v>
      </c>
      <c r="V468" s="169" t="n">
        <f aca="false">ROUND(E468*U468,2)</f>
        <v>0</v>
      </c>
      <c r="W468" s="169"/>
      <c r="X468" s="169" t="s">
        <v>116</v>
      </c>
      <c r="Y468" s="170"/>
      <c r="Z468" s="170"/>
      <c r="AA468" s="170"/>
      <c r="AB468" s="170"/>
      <c r="AC468" s="170"/>
      <c r="AD468" s="170"/>
      <c r="AE468" s="170"/>
      <c r="AF468" s="170"/>
      <c r="AG468" s="170" t="s">
        <v>117</v>
      </c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76" t="n">
        <v>183</v>
      </c>
      <c r="B469" s="177" t="s">
        <v>594</v>
      </c>
      <c r="C469" s="178" t="s">
        <v>595</v>
      </c>
      <c r="D469" s="179" t="s">
        <v>83</v>
      </c>
      <c r="E469" s="180" t="n">
        <v>1</v>
      </c>
      <c r="F469" s="181"/>
      <c r="G469" s="182" t="n">
        <f aca="false">ROUND(E469*F469,2)</f>
        <v>0</v>
      </c>
      <c r="H469" s="169" t="n">
        <v>943</v>
      </c>
      <c r="I469" s="169" t="n">
        <f aca="false">ROUND(E469*H469,2)</f>
        <v>943</v>
      </c>
      <c r="J469" s="169" t="n">
        <v>0</v>
      </c>
      <c r="K469" s="169" t="n">
        <f aca="false">ROUND(E469*J469,2)</f>
        <v>0</v>
      </c>
      <c r="L469" s="169" t="n">
        <v>21</v>
      </c>
      <c r="M469" s="169" t="n">
        <f aca="false">G469*(1+L469/100)</f>
        <v>0</v>
      </c>
      <c r="N469" s="169" t="n">
        <v>0.0005</v>
      </c>
      <c r="O469" s="169" t="n">
        <f aca="false">ROUND(E469*N469,2)</f>
        <v>0</v>
      </c>
      <c r="P469" s="169" t="n">
        <v>0</v>
      </c>
      <c r="Q469" s="169" t="n">
        <f aca="false">ROUND(E469*P469,2)</f>
        <v>0</v>
      </c>
      <c r="R469" s="169" t="s">
        <v>115</v>
      </c>
      <c r="S469" s="169" t="s">
        <v>84</v>
      </c>
      <c r="T469" s="169" t="s">
        <v>180</v>
      </c>
      <c r="U469" s="169" t="n">
        <v>0</v>
      </c>
      <c r="V469" s="169" t="n">
        <f aca="false">ROUND(E469*U469,2)</f>
        <v>0</v>
      </c>
      <c r="W469" s="169"/>
      <c r="X469" s="169" t="s">
        <v>116</v>
      </c>
      <c r="Y469" s="170"/>
      <c r="Z469" s="170"/>
      <c r="AA469" s="170"/>
      <c r="AB469" s="170"/>
      <c r="AC469" s="170"/>
      <c r="AD469" s="170"/>
      <c r="AE469" s="170"/>
      <c r="AF469" s="170"/>
      <c r="AG469" s="170" t="s">
        <v>117</v>
      </c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76" t="n">
        <v>184</v>
      </c>
      <c r="B470" s="177" t="s">
        <v>596</v>
      </c>
      <c r="C470" s="178" t="s">
        <v>597</v>
      </c>
      <c r="D470" s="179" t="s">
        <v>598</v>
      </c>
      <c r="E470" s="180" t="n">
        <v>30</v>
      </c>
      <c r="F470" s="181"/>
      <c r="G470" s="182" t="n">
        <f aca="false">ROUND(E470*F470,2)</f>
        <v>0</v>
      </c>
      <c r="H470" s="169" t="n">
        <v>12</v>
      </c>
      <c r="I470" s="169" t="n">
        <f aca="false">ROUND(E470*H470,2)</f>
        <v>360</v>
      </c>
      <c r="J470" s="169" t="n">
        <v>0</v>
      </c>
      <c r="K470" s="169" t="n">
        <f aca="false">ROUND(E470*J470,2)</f>
        <v>0</v>
      </c>
      <c r="L470" s="169" t="n">
        <v>21</v>
      </c>
      <c r="M470" s="169" t="n">
        <f aca="false">G470*(1+L470/100)</f>
        <v>0</v>
      </c>
      <c r="N470" s="169" t="n">
        <v>1</v>
      </c>
      <c r="O470" s="169" t="n">
        <f aca="false">ROUND(E470*N470,2)</f>
        <v>30</v>
      </c>
      <c r="P470" s="169" t="n">
        <v>0</v>
      </c>
      <c r="Q470" s="169" t="n">
        <f aca="false">ROUND(E470*P470,2)</f>
        <v>0</v>
      </c>
      <c r="R470" s="169" t="s">
        <v>115</v>
      </c>
      <c r="S470" s="169" t="s">
        <v>84</v>
      </c>
      <c r="T470" s="169" t="s">
        <v>180</v>
      </c>
      <c r="U470" s="169" t="n">
        <v>0</v>
      </c>
      <c r="V470" s="169" t="n">
        <f aca="false">ROUND(E470*U470,2)</f>
        <v>0</v>
      </c>
      <c r="W470" s="169"/>
      <c r="X470" s="169" t="s">
        <v>116</v>
      </c>
      <c r="Y470" s="170"/>
      <c r="Z470" s="170"/>
      <c r="AA470" s="170"/>
      <c r="AB470" s="170"/>
      <c r="AC470" s="170"/>
      <c r="AD470" s="170"/>
      <c r="AE470" s="170"/>
      <c r="AF470" s="170"/>
      <c r="AG470" s="170" t="s">
        <v>117</v>
      </c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0" collapsed="false">
      <c r="A471" s="154" t="s">
        <v>77</v>
      </c>
      <c r="B471" s="155" t="s">
        <v>599</v>
      </c>
      <c r="C471" s="156" t="s">
        <v>600</v>
      </c>
      <c r="D471" s="157"/>
      <c r="E471" s="158"/>
      <c r="F471" s="159"/>
      <c r="G471" s="160" t="n">
        <f aca="false">SUMIF(AG472:AG476,"&lt;&gt;NOR",G472:G476)</f>
        <v>0</v>
      </c>
      <c r="H471" s="161"/>
      <c r="I471" s="161" t="n">
        <f aca="false">SUM(I472:I476)</f>
        <v>484.64</v>
      </c>
      <c r="J471" s="161"/>
      <c r="K471" s="161" t="n">
        <f aca="false">SUM(K472:K476)</f>
        <v>484.86</v>
      </c>
      <c r="L471" s="161"/>
      <c r="M471" s="161" t="n">
        <f aca="false">SUM(M472:M476)</f>
        <v>0</v>
      </c>
      <c r="N471" s="161"/>
      <c r="O471" s="161" t="n">
        <f aca="false">SUM(O472:O476)</f>
        <v>0</v>
      </c>
      <c r="P471" s="161"/>
      <c r="Q471" s="161" t="n">
        <f aca="false">SUM(Q472:Q476)</f>
        <v>0</v>
      </c>
      <c r="R471" s="161"/>
      <c r="S471" s="161"/>
      <c r="T471" s="161"/>
      <c r="U471" s="161"/>
      <c r="V471" s="161" t="n">
        <f aca="false">SUM(V472:V476)</f>
        <v>0.98</v>
      </c>
      <c r="W471" s="161"/>
      <c r="X471" s="161"/>
      <c r="AG471" s="0" t="s">
        <v>80</v>
      </c>
    </row>
    <row r="472" customFormat="false" ht="12.75" hidden="false" customHeight="false" outlineLevel="1" collapsed="false">
      <c r="A472" s="176" t="n">
        <v>185</v>
      </c>
      <c r="B472" s="177" t="s">
        <v>601</v>
      </c>
      <c r="C472" s="178" t="s">
        <v>602</v>
      </c>
      <c r="D472" s="179" t="s">
        <v>83</v>
      </c>
      <c r="E472" s="180" t="n">
        <v>2</v>
      </c>
      <c r="F472" s="181"/>
      <c r="G472" s="182" t="n">
        <f aca="false">ROUND(E472*F472,2)</f>
        <v>0</v>
      </c>
      <c r="H472" s="169" t="n">
        <v>75.07</v>
      </c>
      <c r="I472" s="169" t="n">
        <f aca="false">ROUND(E472*H472,2)</f>
        <v>150.14</v>
      </c>
      <c r="J472" s="169" t="n">
        <v>116.43</v>
      </c>
      <c r="K472" s="169" t="n">
        <f aca="false">ROUND(E472*J472,2)</f>
        <v>232.86</v>
      </c>
      <c r="L472" s="169" t="n">
        <v>21</v>
      </c>
      <c r="M472" s="169" t="n">
        <f aca="false">G472*(1+L472/100)</f>
        <v>0</v>
      </c>
      <c r="N472" s="169" t="n">
        <v>0</v>
      </c>
      <c r="O472" s="169" t="n">
        <f aca="false">ROUND(E472*N472,2)</f>
        <v>0</v>
      </c>
      <c r="P472" s="169" t="n">
        <v>0</v>
      </c>
      <c r="Q472" s="169" t="n">
        <f aca="false">ROUND(E472*P472,2)</f>
        <v>0</v>
      </c>
      <c r="R472" s="169"/>
      <c r="S472" s="169" t="s">
        <v>84</v>
      </c>
      <c r="T472" s="169" t="s">
        <v>84</v>
      </c>
      <c r="U472" s="169" t="n">
        <v>0.236</v>
      </c>
      <c r="V472" s="169" t="n">
        <f aca="false">ROUND(E472*U472,2)</f>
        <v>0.47</v>
      </c>
      <c r="W472" s="169"/>
      <c r="X472" s="169" t="s">
        <v>85</v>
      </c>
      <c r="Y472" s="170"/>
      <c r="Z472" s="170"/>
      <c r="AA472" s="170"/>
      <c r="AB472" s="170"/>
      <c r="AC472" s="170"/>
      <c r="AD472" s="170"/>
      <c r="AE472" s="170"/>
      <c r="AF472" s="170"/>
      <c r="AG472" s="170" t="s">
        <v>86</v>
      </c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76" t="n">
        <v>186</v>
      </c>
      <c r="B473" s="177" t="s">
        <v>603</v>
      </c>
      <c r="C473" s="178" t="s">
        <v>604</v>
      </c>
      <c r="D473" s="179" t="s">
        <v>101</v>
      </c>
      <c r="E473" s="180" t="n">
        <v>5</v>
      </c>
      <c r="F473" s="181"/>
      <c r="G473" s="182" t="n">
        <f aca="false">ROUND(E473*F473,2)</f>
        <v>0</v>
      </c>
      <c r="H473" s="169" t="n">
        <v>0</v>
      </c>
      <c r="I473" s="169" t="n">
        <f aca="false">ROUND(E473*H473,2)</f>
        <v>0</v>
      </c>
      <c r="J473" s="169" t="n">
        <v>30.5</v>
      </c>
      <c r="K473" s="169" t="n">
        <f aca="false">ROUND(E473*J473,2)</f>
        <v>152.5</v>
      </c>
      <c r="L473" s="169" t="n">
        <v>21</v>
      </c>
      <c r="M473" s="169" t="n">
        <f aca="false">G473*(1+L473/100)</f>
        <v>0</v>
      </c>
      <c r="N473" s="169" t="n">
        <v>0</v>
      </c>
      <c r="O473" s="169" t="n">
        <f aca="false">ROUND(E473*N473,2)</f>
        <v>0</v>
      </c>
      <c r="P473" s="169" t="n">
        <v>0</v>
      </c>
      <c r="Q473" s="169" t="n">
        <f aca="false">ROUND(E473*P473,2)</f>
        <v>0</v>
      </c>
      <c r="R473" s="169"/>
      <c r="S473" s="169" t="s">
        <v>84</v>
      </c>
      <c r="T473" s="169" t="s">
        <v>84</v>
      </c>
      <c r="U473" s="169" t="n">
        <v>0.06183</v>
      </c>
      <c r="V473" s="169" t="n">
        <f aca="false">ROUND(E473*U473,2)</f>
        <v>0.31</v>
      </c>
      <c r="W473" s="169"/>
      <c r="X473" s="169" t="s">
        <v>85</v>
      </c>
      <c r="Y473" s="170"/>
      <c r="Z473" s="170"/>
      <c r="AA473" s="170"/>
      <c r="AB473" s="170"/>
      <c r="AC473" s="170"/>
      <c r="AD473" s="170"/>
      <c r="AE473" s="170"/>
      <c r="AF473" s="170"/>
      <c r="AG473" s="170" t="s">
        <v>86</v>
      </c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76" t="n">
        <v>187</v>
      </c>
      <c r="B474" s="177" t="s">
        <v>605</v>
      </c>
      <c r="C474" s="178" t="s">
        <v>606</v>
      </c>
      <c r="D474" s="179" t="s">
        <v>83</v>
      </c>
      <c r="E474" s="180" t="n">
        <v>1</v>
      </c>
      <c r="F474" s="181"/>
      <c r="G474" s="182" t="n">
        <f aca="false">ROUND(E474*F474,2)</f>
        <v>0</v>
      </c>
      <c r="H474" s="169" t="n">
        <v>0</v>
      </c>
      <c r="I474" s="169" t="n">
        <f aca="false">ROUND(E474*H474,2)</f>
        <v>0</v>
      </c>
      <c r="J474" s="169" t="n">
        <v>99.5</v>
      </c>
      <c r="K474" s="169" t="n">
        <f aca="false">ROUND(E474*J474,2)</f>
        <v>99.5</v>
      </c>
      <c r="L474" s="169" t="n">
        <v>21</v>
      </c>
      <c r="M474" s="169" t="n">
        <f aca="false">G474*(1+L474/100)</f>
        <v>0</v>
      </c>
      <c r="N474" s="169" t="n">
        <v>0</v>
      </c>
      <c r="O474" s="169" t="n">
        <f aca="false">ROUND(E474*N474,2)</f>
        <v>0</v>
      </c>
      <c r="P474" s="169" t="n">
        <v>0</v>
      </c>
      <c r="Q474" s="169" t="n">
        <f aca="false">ROUND(E474*P474,2)</f>
        <v>0</v>
      </c>
      <c r="R474" s="169"/>
      <c r="S474" s="169" t="s">
        <v>84</v>
      </c>
      <c r="T474" s="169" t="s">
        <v>84</v>
      </c>
      <c r="U474" s="169" t="n">
        <v>0.20167</v>
      </c>
      <c r="V474" s="169" t="n">
        <f aca="false">ROUND(E474*U474,2)</f>
        <v>0.2</v>
      </c>
      <c r="W474" s="169"/>
      <c r="X474" s="169" t="s">
        <v>85</v>
      </c>
      <c r="Y474" s="170"/>
      <c r="Z474" s="170"/>
      <c r="AA474" s="170"/>
      <c r="AB474" s="170"/>
      <c r="AC474" s="170"/>
      <c r="AD474" s="170"/>
      <c r="AE474" s="170"/>
      <c r="AF474" s="170"/>
      <c r="AG474" s="170" t="s">
        <v>86</v>
      </c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76" t="n">
        <v>188</v>
      </c>
      <c r="B475" s="177" t="s">
        <v>607</v>
      </c>
      <c r="C475" s="178" t="s">
        <v>608</v>
      </c>
      <c r="D475" s="179" t="s">
        <v>101</v>
      </c>
      <c r="E475" s="180" t="n">
        <v>5</v>
      </c>
      <c r="F475" s="181"/>
      <c r="G475" s="182" t="n">
        <f aca="false">ROUND(E475*F475,2)</f>
        <v>0</v>
      </c>
      <c r="H475" s="169" t="n">
        <v>16.9</v>
      </c>
      <c r="I475" s="169" t="n">
        <f aca="false">ROUND(E475*H475,2)</f>
        <v>84.5</v>
      </c>
      <c r="J475" s="169" t="n">
        <v>0</v>
      </c>
      <c r="K475" s="169" t="n">
        <f aca="false">ROUND(E475*J475,2)</f>
        <v>0</v>
      </c>
      <c r="L475" s="169" t="n">
        <v>21</v>
      </c>
      <c r="M475" s="169" t="n">
        <f aca="false">G475*(1+L475/100)</f>
        <v>0</v>
      </c>
      <c r="N475" s="169" t="n">
        <v>0</v>
      </c>
      <c r="O475" s="169" t="n">
        <f aca="false">ROUND(E475*N475,2)</f>
        <v>0</v>
      </c>
      <c r="P475" s="169" t="n">
        <v>0</v>
      </c>
      <c r="Q475" s="169" t="n">
        <f aca="false">ROUND(E475*P475,2)</f>
        <v>0</v>
      </c>
      <c r="R475" s="169" t="s">
        <v>115</v>
      </c>
      <c r="S475" s="169" t="s">
        <v>84</v>
      </c>
      <c r="T475" s="169" t="s">
        <v>84</v>
      </c>
      <c r="U475" s="169" t="n">
        <v>0</v>
      </c>
      <c r="V475" s="169" t="n">
        <f aca="false">ROUND(E475*U475,2)</f>
        <v>0</v>
      </c>
      <c r="W475" s="169"/>
      <c r="X475" s="169" t="s">
        <v>116</v>
      </c>
      <c r="Y475" s="170"/>
      <c r="Z475" s="170"/>
      <c r="AA475" s="170"/>
      <c r="AB475" s="170"/>
      <c r="AC475" s="170"/>
      <c r="AD475" s="170"/>
      <c r="AE475" s="170"/>
      <c r="AF475" s="170"/>
      <c r="AG475" s="170" t="s">
        <v>117</v>
      </c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76" t="n">
        <v>189</v>
      </c>
      <c r="B476" s="177" t="s">
        <v>609</v>
      </c>
      <c r="C476" s="178" t="s">
        <v>610</v>
      </c>
      <c r="D476" s="179" t="s">
        <v>83</v>
      </c>
      <c r="E476" s="180" t="n">
        <v>1</v>
      </c>
      <c r="F476" s="181"/>
      <c r="G476" s="182" t="n">
        <f aca="false">ROUND(E476*F476,2)</f>
        <v>0</v>
      </c>
      <c r="H476" s="169" t="n">
        <v>250</v>
      </c>
      <c r="I476" s="169" t="n">
        <f aca="false">ROUND(E476*H476,2)</f>
        <v>250</v>
      </c>
      <c r="J476" s="169" t="n">
        <v>0</v>
      </c>
      <c r="K476" s="169" t="n">
        <f aca="false">ROUND(E476*J476,2)</f>
        <v>0</v>
      </c>
      <c r="L476" s="169" t="n">
        <v>21</v>
      </c>
      <c r="M476" s="169" t="n">
        <f aca="false">G476*(1+L476/100)</f>
        <v>0</v>
      </c>
      <c r="N476" s="169" t="n">
        <v>1E-005</v>
      </c>
      <c r="O476" s="169" t="n">
        <f aca="false">ROUND(E476*N476,2)</f>
        <v>0</v>
      </c>
      <c r="P476" s="169" t="n">
        <v>0</v>
      </c>
      <c r="Q476" s="169" t="n">
        <f aca="false">ROUND(E476*P476,2)</f>
        <v>0</v>
      </c>
      <c r="R476" s="169" t="s">
        <v>115</v>
      </c>
      <c r="S476" s="169" t="s">
        <v>84</v>
      </c>
      <c r="T476" s="169" t="s">
        <v>180</v>
      </c>
      <c r="U476" s="169" t="n">
        <v>0</v>
      </c>
      <c r="V476" s="169" t="n">
        <f aca="false">ROUND(E476*U476,2)</f>
        <v>0</v>
      </c>
      <c r="W476" s="169"/>
      <c r="X476" s="169" t="s">
        <v>116</v>
      </c>
      <c r="Y476" s="170"/>
      <c r="Z476" s="170"/>
      <c r="AA476" s="170"/>
      <c r="AB476" s="170"/>
      <c r="AC476" s="170"/>
      <c r="AD476" s="170"/>
      <c r="AE476" s="170"/>
      <c r="AF476" s="170"/>
      <c r="AG476" s="170" t="s">
        <v>117</v>
      </c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0" collapsed="false">
      <c r="A477" s="154" t="s">
        <v>77</v>
      </c>
      <c r="B477" s="155" t="s">
        <v>611</v>
      </c>
      <c r="C477" s="156" t="s">
        <v>612</v>
      </c>
      <c r="D477" s="157"/>
      <c r="E477" s="158"/>
      <c r="F477" s="159"/>
      <c r="G477" s="160" t="n">
        <f aca="false">SUMIF(AG478:AG484,"&lt;&gt;NOR",G478:G484)</f>
        <v>0</v>
      </c>
      <c r="H477" s="161"/>
      <c r="I477" s="161" t="n">
        <f aca="false">SUM(I478:I484)</f>
        <v>0</v>
      </c>
      <c r="J477" s="161"/>
      <c r="K477" s="161" t="n">
        <f aca="false">SUM(K478:K484)</f>
        <v>8912.11</v>
      </c>
      <c r="L477" s="161"/>
      <c r="M477" s="161" t="n">
        <f aca="false">SUM(M478:M484)</f>
        <v>0</v>
      </c>
      <c r="N477" s="161"/>
      <c r="O477" s="161" t="n">
        <f aca="false">SUM(O478:O484)</f>
        <v>0</v>
      </c>
      <c r="P477" s="161"/>
      <c r="Q477" s="161" t="n">
        <f aca="false">SUM(Q478:Q484)</f>
        <v>0</v>
      </c>
      <c r="R477" s="161"/>
      <c r="S477" s="161"/>
      <c r="T477" s="161"/>
      <c r="U477" s="161"/>
      <c r="V477" s="161" t="n">
        <f aca="false">SUM(V478:V484)</f>
        <v>11.63</v>
      </c>
      <c r="W477" s="161"/>
      <c r="X477" s="161"/>
      <c r="AG477" s="0" t="s">
        <v>80</v>
      </c>
    </row>
    <row r="478" customFormat="false" ht="12.75" hidden="false" customHeight="false" outlineLevel="1" collapsed="false">
      <c r="A478" s="176" t="n">
        <v>190</v>
      </c>
      <c r="B478" s="177" t="s">
        <v>613</v>
      </c>
      <c r="C478" s="178" t="s">
        <v>614</v>
      </c>
      <c r="D478" s="179" t="s">
        <v>615</v>
      </c>
      <c r="E478" s="180" t="n">
        <v>10</v>
      </c>
      <c r="F478" s="181"/>
      <c r="G478" s="182" t="n">
        <f aca="false">ROUND(E478*F478,2)</f>
        <v>0</v>
      </c>
      <c r="H478" s="169" t="n">
        <v>0</v>
      </c>
      <c r="I478" s="169" t="n">
        <f aca="false">ROUND(E478*H478,2)</f>
        <v>0</v>
      </c>
      <c r="J478" s="169" t="n">
        <v>49.7</v>
      </c>
      <c r="K478" s="169" t="n">
        <f aca="false">ROUND(E478*J478,2)</f>
        <v>497</v>
      </c>
      <c r="L478" s="169" t="n">
        <v>21</v>
      </c>
      <c r="M478" s="169" t="n">
        <f aca="false">G478*(1+L478/100)</f>
        <v>0</v>
      </c>
      <c r="N478" s="169" t="n">
        <v>0</v>
      </c>
      <c r="O478" s="169" t="n">
        <f aca="false">ROUND(E478*N478,2)</f>
        <v>0</v>
      </c>
      <c r="P478" s="169" t="n">
        <v>0</v>
      </c>
      <c r="Q478" s="169" t="n">
        <f aca="false">ROUND(E478*P478,2)</f>
        <v>0</v>
      </c>
      <c r="R478" s="169"/>
      <c r="S478" s="169" t="s">
        <v>84</v>
      </c>
      <c r="T478" s="169" t="s">
        <v>84</v>
      </c>
      <c r="U478" s="169" t="n">
        <v>0</v>
      </c>
      <c r="V478" s="169" t="n">
        <f aca="false">ROUND(E478*U478,2)</f>
        <v>0</v>
      </c>
      <c r="W478" s="169"/>
      <c r="X478" s="169" t="s">
        <v>85</v>
      </c>
      <c r="Y478" s="170"/>
      <c r="Z478" s="170"/>
      <c r="AA478" s="170"/>
      <c r="AB478" s="170"/>
      <c r="AC478" s="170"/>
      <c r="AD478" s="170"/>
      <c r="AE478" s="170"/>
      <c r="AF478" s="170"/>
      <c r="AG478" s="170" t="s">
        <v>86</v>
      </c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6" t="n">
        <v>191</v>
      </c>
      <c r="B479" s="177" t="s">
        <v>616</v>
      </c>
      <c r="C479" s="178" t="s">
        <v>617</v>
      </c>
      <c r="D479" s="179" t="s">
        <v>220</v>
      </c>
      <c r="E479" s="180" t="n">
        <v>5.74528</v>
      </c>
      <c r="F479" s="181"/>
      <c r="G479" s="182" t="n">
        <f aca="false">ROUND(E479*F479,2)</f>
        <v>0</v>
      </c>
      <c r="H479" s="169" t="n">
        <v>0</v>
      </c>
      <c r="I479" s="169" t="n">
        <f aca="false">ROUND(E479*H479,2)</f>
        <v>0</v>
      </c>
      <c r="J479" s="169" t="n">
        <v>168.5</v>
      </c>
      <c r="K479" s="169" t="n">
        <f aca="false">ROUND(E479*J479,2)</f>
        <v>968.08</v>
      </c>
      <c r="L479" s="169" t="n">
        <v>21</v>
      </c>
      <c r="M479" s="169" t="n">
        <f aca="false">G479*(1+L479/100)</f>
        <v>0</v>
      </c>
      <c r="N479" s="169" t="n">
        <v>0</v>
      </c>
      <c r="O479" s="169" t="n">
        <f aca="false">ROUND(E479*N479,2)</f>
        <v>0</v>
      </c>
      <c r="P479" s="169" t="n">
        <v>0</v>
      </c>
      <c r="Q479" s="169" t="n">
        <f aca="false">ROUND(E479*P479,2)</f>
        <v>0</v>
      </c>
      <c r="R479" s="169"/>
      <c r="S479" s="169" t="s">
        <v>84</v>
      </c>
      <c r="T479" s="169" t="s">
        <v>84</v>
      </c>
      <c r="U479" s="169" t="n">
        <v>0.277</v>
      </c>
      <c r="V479" s="169" t="n">
        <f aca="false">ROUND(E479*U479,2)</f>
        <v>1.59</v>
      </c>
      <c r="W479" s="169"/>
      <c r="X479" s="169" t="s">
        <v>618</v>
      </c>
      <c r="Y479" s="170"/>
      <c r="Z479" s="170"/>
      <c r="AA479" s="170"/>
      <c r="AB479" s="170"/>
      <c r="AC479" s="170"/>
      <c r="AD479" s="170"/>
      <c r="AE479" s="170"/>
      <c r="AF479" s="170"/>
      <c r="AG479" s="170" t="s">
        <v>619</v>
      </c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6" t="n">
        <v>192</v>
      </c>
      <c r="B480" s="177" t="s">
        <v>620</v>
      </c>
      <c r="C480" s="178" t="s">
        <v>621</v>
      </c>
      <c r="D480" s="179" t="s">
        <v>220</v>
      </c>
      <c r="E480" s="180" t="n">
        <v>5.74528</v>
      </c>
      <c r="F480" s="181"/>
      <c r="G480" s="182" t="n">
        <f aca="false">ROUND(E480*F480,2)</f>
        <v>0</v>
      </c>
      <c r="H480" s="169" t="n">
        <v>0</v>
      </c>
      <c r="I480" s="169" t="n">
        <f aca="false">ROUND(E480*H480,2)</f>
        <v>0</v>
      </c>
      <c r="J480" s="169" t="n">
        <v>234.5</v>
      </c>
      <c r="K480" s="169" t="n">
        <f aca="false">ROUND(E480*J480,2)</f>
        <v>1347.27</v>
      </c>
      <c r="L480" s="169" t="n">
        <v>21</v>
      </c>
      <c r="M480" s="169" t="n">
        <f aca="false">G480*(1+L480/100)</f>
        <v>0</v>
      </c>
      <c r="N480" s="169" t="n">
        <v>0</v>
      </c>
      <c r="O480" s="169" t="n">
        <f aca="false">ROUND(E480*N480,2)</f>
        <v>0</v>
      </c>
      <c r="P480" s="169" t="n">
        <v>0</v>
      </c>
      <c r="Q480" s="169" t="n">
        <f aca="false">ROUND(E480*P480,2)</f>
        <v>0</v>
      </c>
      <c r="R480" s="169"/>
      <c r="S480" s="169" t="s">
        <v>84</v>
      </c>
      <c r="T480" s="169" t="s">
        <v>84</v>
      </c>
      <c r="U480" s="169" t="n">
        <v>0.49</v>
      </c>
      <c r="V480" s="169" t="n">
        <f aca="false">ROUND(E480*U480,2)</f>
        <v>2.82</v>
      </c>
      <c r="W480" s="169"/>
      <c r="X480" s="169" t="s">
        <v>618</v>
      </c>
      <c r="Y480" s="170"/>
      <c r="Z480" s="170"/>
      <c r="AA480" s="170"/>
      <c r="AB480" s="170"/>
      <c r="AC480" s="170"/>
      <c r="AD480" s="170"/>
      <c r="AE480" s="170"/>
      <c r="AF480" s="170"/>
      <c r="AG480" s="170" t="s">
        <v>619</v>
      </c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76" t="n">
        <v>193</v>
      </c>
      <c r="B481" s="177" t="s">
        <v>622</v>
      </c>
      <c r="C481" s="178" t="s">
        <v>623</v>
      </c>
      <c r="D481" s="179" t="s">
        <v>220</v>
      </c>
      <c r="E481" s="180" t="n">
        <v>114.90551</v>
      </c>
      <c r="F481" s="181"/>
      <c r="G481" s="182" t="n">
        <f aca="false">ROUND(E481*F481,2)</f>
        <v>0</v>
      </c>
      <c r="H481" s="169" t="n">
        <v>0</v>
      </c>
      <c r="I481" s="169" t="n">
        <f aca="false">ROUND(E481*H481,2)</f>
        <v>0</v>
      </c>
      <c r="J481" s="169" t="n">
        <v>16</v>
      </c>
      <c r="K481" s="169" t="n">
        <f aca="false">ROUND(E481*J481,2)</f>
        <v>1838.49</v>
      </c>
      <c r="L481" s="169" t="n">
        <v>21</v>
      </c>
      <c r="M481" s="169" t="n">
        <f aca="false">G481*(1+L481/100)</f>
        <v>0</v>
      </c>
      <c r="N481" s="169" t="n">
        <v>0</v>
      </c>
      <c r="O481" s="169" t="n">
        <f aca="false">ROUND(E481*N481,2)</f>
        <v>0</v>
      </c>
      <c r="P481" s="169" t="n">
        <v>0</v>
      </c>
      <c r="Q481" s="169" t="n">
        <f aca="false">ROUND(E481*P481,2)</f>
        <v>0</v>
      </c>
      <c r="R481" s="169"/>
      <c r="S481" s="169" t="s">
        <v>84</v>
      </c>
      <c r="T481" s="169" t="s">
        <v>84</v>
      </c>
      <c r="U481" s="169" t="n">
        <v>0</v>
      </c>
      <c r="V481" s="169" t="n">
        <f aca="false">ROUND(E481*U481,2)</f>
        <v>0</v>
      </c>
      <c r="W481" s="169"/>
      <c r="X481" s="169" t="s">
        <v>618</v>
      </c>
      <c r="Y481" s="170"/>
      <c r="Z481" s="170"/>
      <c r="AA481" s="170"/>
      <c r="AB481" s="170"/>
      <c r="AC481" s="170"/>
      <c r="AD481" s="170"/>
      <c r="AE481" s="170"/>
      <c r="AF481" s="170"/>
      <c r="AG481" s="170" t="s">
        <v>619</v>
      </c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76" t="n">
        <v>194</v>
      </c>
      <c r="B482" s="177" t="s">
        <v>624</v>
      </c>
      <c r="C482" s="178" t="s">
        <v>625</v>
      </c>
      <c r="D482" s="179" t="s">
        <v>220</v>
      </c>
      <c r="E482" s="180" t="n">
        <v>5.74528</v>
      </c>
      <c r="F482" s="181"/>
      <c r="G482" s="182" t="n">
        <f aca="false">ROUND(E482*F482,2)</f>
        <v>0</v>
      </c>
      <c r="H482" s="169" t="n">
        <v>0</v>
      </c>
      <c r="I482" s="169" t="n">
        <f aca="false">ROUND(E482*H482,2)</f>
        <v>0</v>
      </c>
      <c r="J482" s="169" t="n">
        <v>331</v>
      </c>
      <c r="K482" s="169" t="n">
        <f aca="false">ROUND(E482*J482,2)</f>
        <v>1901.69</v>
      </c>
      <c r="L482" s="169" t="n">
        <v>21</v>
      </c>
      <c r="M482" s="169" t="n">
        <f aca="false">G482*(1+L482/100)</f>
        <v>0</v>
      </c>
      <c r="N482" s="169" t="n">
        <v>0</v>
      </c>
      <c r="O482" s="169" t="n">
        <f aca="false">ROUND(E482*N482,2)</f>
        <v>0</v>
      </c>
      <c r="P482" s="169" t="n">
        <v>0</v>
      </c>
      <c r="Q482" s="169" t="n">
        <f aca="false">ROUND(E482*P482,2)</f>
        <v>0</v>
      </c>
      <c r="R482" s="169"/>
      <c r="S482" s="169" t="s">
        <v>84</v>
      </c>
      <c r="T482" s="169" t="s">
        <v>84</v>
      </c>
      <c r="U482" s="169" t="n">
        <v>0.942</v>
      </c>
      <c r="V482" s="169" t="n">
        <f aca="false">ROUND(E482*U482,2)</f>
        <v>5.41</v>
      </c>
      <c r="W482" s="169"/>
      <c r="X482" s="169" t="s">
        <v>618</v>
      </c>
      <c r="Y482" s="170"/>
      <c r="Z482" s="170"/>
      <c r="AA482" s="170"/>
      <c r="AB482" s="170"/>
      <c r="AC482" s="170"/>
      <c r="AD482" s="170"/>
      <c r="AE482" s="170"/>
      <c r="AF482" s="170"/>
      <c r="AG482" s="170" t="s">
        <v>619</v>
      </c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76" t="n">
        <v>195</v>
      </c>
      <c r="B483" s="177" t="s">
        <v>626</v>
      </c>
      <c r="C483" s="178" t="s">
        <v>627</v>
      </c>
      <c r="D483" s="179" t="s">
        <v>220</v>
      </c>
      <c r="E483" s="180" t="n">
        <v>17.23583</v>
      </c>
      <c r="F483" s="181"/>
      <c r="G483" s="182" t="n">
        <f aca="false">ROUND(E483*F483,2)</f>
        <v>0</v>
      </c>
      <c r="H483" s="169" t="n">
        <v>0</v>
      </c>
      <c r="I483" s="169" t="n">
        <f aca="false">ROUND(E483*H483,2)</f>
        <v>0</v>
      </c>
      <c r="J483" s="169" t="n">
        <v>36.9</v>
      </c>
      <c r="K483" s="169" t="n">
        <f aca="false">ROUND(E483*J483,2)</f>
        <v>636</v>
      </c>
      <c r="L483" s="169" t="n">
        <v>21</v>
      </c>
      <c r="M483" s="169" t="n">
        <f aca="false">G483*(1+L483/100)</f>
        <v>0</v>
      </c>
      <c r="N483" s="169" t="n">
        <v>0</v>
      </c>
      <c r="O483" s="169" t="n">
        <f aca="false">ROUND(E483*N483,2)</f>
        <v>0</v>
      </c>
      <c r="P483" s="169" t="n">
        <v>0</v>
      </c>
      <c r="Q483" s="169" t="n">
        <f aca="false">ROUND(E483*P483,2)</f>
        <v>0</v>
      </c>
      <c r="R483" s="169"/>
      <c r="S483" s="169" t="s">
        <v>84</v>
      </c>
      <c r="T483" s="169" t="s">
        <v>84</v>
      </c>
      <c r="U483" s="169" t="n">
        <v>0.105</v>
      </c>
      <c r="V483" s="169" t="n">
        <f aca="false">ROUND(E483*U483,2)</f>
        <v>1.81</v>
      </c>
      <c r="W483" s="169"/>
      <c r="X483" s="169" t="s">
        <v>618</v>
      </c>
      <c r="Y483" s="170"/>
      <c r="Z483" s="170"/>
      <c r="AA483" s="170"/>
      <c r="AB483" s="170"/>
      <c r="AC483" s="170"/>
      <c r="AD483" s="170"/>
      <c r="AE483" s="170"/>
      <c r="AF483" s="170"/>
      <c r="AG483" s="170" t="s">
        <v>619</v>
      </c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false" outlineLevel="1" collapsed="false">
      <c r="A484" s="176" t="n">
        <v>196</v>
      </c>
      <c r="B484" s="177" t="s">
        <v>628</v>
      </c>
      <c r="C484" s="178" t="s">
        <v>629</v>
      </c>
      <c r="D484" s="179" t="s">
        <v>220</v>
      </c>
      <c r="E484" s="180" t="n">
        <v>5.74528</v>
      </c>
      <c r="F484" s="181"/>
      <c r="G484" s="182" t="n">
        <f aca="false">ROUND(E484*F484,2)</f>
        <v>0</v>
      </c>
      <c r="H484" s="169" t="n">
        <v>0</v>
      </c>
      <c r="I484" s="169" t="n">
        <f aca="false">ROUND(E484*H484,2)</f>
        <v>0</v>
      </c>
      <c r="J484" s="169" t="n">
        <v>300</v>
      </c>
      <c r="K484" s="169" t="n">
        <f aca="false">ROUND(E484*J484,2)</f>
        <v>1723.58</v>
      </c>
      <c r="L484" s="169" t="n">
        <v>21</v>
      </c>
      <c r="M484" s="169" t="n">
        <f aca="false">G484*(1+L484/100)</f>
        <v>0</v>
      </c>
      <c r="N484" s="169" t="n">
        <v>0</v>
      </c>
      <c r="O484" s="169" t="n">
        <f aca="false">ROUND(E484*N484,2)</f>
        <v>0</v>
      </c>
      <c r="P484" s="169" t="n">
        <v>0</v>
      </c>
      <c r="Q484" s="169" t="n">
        <f aca="false">ROUND(E484*P484,2)</f>
        <v>0</v>
      </c>
      <c r="R484" s="169"/>
      <c r="S484" s="169" t="s">
        <v>630</v>
      </c>
      <c r="T484" s="169" t="s">
        <v>630</v>
      </c>
      <c r="U484" s="169" t="n">
        <v>0</v>
      </c>
      <c r="V484" s="169" t="n">
        <f aca="false">ROUND(E484*U484,2)</f>
        <v>0</v>
      </c>
      <c r="W484" s="169"/>
      <c r="X484" s="169" t="s">
        <v>618</v>
      </c>
      <c r="Y484" s="170"/>
      <c r="Z484" s="170"/>
      <c r="AA484" s="170"/>
      <c r="AB484" s="170"/>
      <c r="AC484" s="170"/>
      <c r="AD484" s="170"/>
      <c r="AE484" s="170"/>
      <c r="AF484" s="170"/>
      <c r="AG484" s="170" t="s">
        <v>619</v>
      </c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false" outlineLevel="0" collapsed="false">
      <c r="A485" s="154" t="s">
        <v>77</v>
      </c>
      <c r="B485" s="155" t="s">
        <v>631</v>
      </c>
      <c r="C485" s="156" t="s">
        <v>632</v>
      </c>
      <c r="D485" s="157"/>
      <c r="E485" s="158"/>
      <c r="F485" s="159"/>
      <c r="G485" s="160" t="n">
        <f aca="false">SUMIF(AG486:AG493,"&lt;&gt;NOR",G486:G493)</f>
        <v>0</v>
      </c>
      <c r="H485" s="161"/>
      <c r="I485" s="161" t="n">
        <f aca="false">SUM(I486:I493)</f>
        <v>0</v>
      </c>
      <c r="J485" s="161"/>
      <c r="K485" s="161" t="n">
        <f aca="false">SUM(K486:K493)</f>
        <v>14500</v>
      </c>
      <c r="L485" s="161"/>
      <c r="M485" s="161" t="n">
        <f aca="false">SUM(M486:M493)</f>
        <v>0</v>
      </c>
      <c r="N485" s="161"/>
      <c r="O485" s="161" t="n">
        <f aca="false">SUM(O486:O493)</f>
        <v>0</v>
      </c>
      <c r="P485" s="161"/>
      <c r="Q485" s="161" t="n">
        <f aca="false">SUM(Q486:Q493)</f>
        <v>0</v>
      </c>
      <c r="R485" s="161"/>
      <c r="S485" s="161"/>
      <c r="T485" s="161"/>
      <c r="U485" s="161"/>
      <c r="V485" s="161" t="n">
        <f aca="false">SUM(V486:V493)</f>
        <v>0</v>
      </c>
      <c r="W485" s="161"/>
      <c r="X485" s="161"/>
      <c r="AG485" s="0" t="s">
        <v>80</v>
      </c>
    </row>
    <row r="486" customFormat="false" ht="12.75" hidden="false" customHeight="false" outlineLevel="1" collapsed="false">
      <c r="A486" s="176" t="n">
        <v>197</v>
      </c>
      <c r="B486" s="177" t="s">
        <v>633</v>
      </c>
      <c r="C486" s="178" t="s">
        <v>634</v>
      </c>
      <c r="D486" s="179" t="s">
        <v>635</v>
      </c>
      <c r="E486" s="180" t="n">
        <v>1</v>
      </c>
      <c r="F486" s="181"/>
      <c r="G486" s="182" t="n">
        <f aca="false">ROUND(E486*F486,2)</f>
        <v>0</v>
      </c>
      <c r="H486" s="169" t="n">
        <v>0</v>
      </c>
      <c r="I486" s="169" t="n">
        <f aca="false">ROUND(E486*H486,2)</f>
        <v>0</v>
      </c>
      <c r="J486" s="169" t="n">
        <v>3000</v>
      </c>
      <c r="K486" s="169" t="n">
        <f aca="false">ROUND(E486*J486,2)</f>
        <v>3000</v>
      </c>
      <c r="L486" s="169" t="n">
        <v>21</v>
      </c>
      <c r="M486" s="169" t="n">
        <f aca="false">G486*(1+L486/100)</f>
        <v>0</v>
      </c>
      <c r="N486" s="169" t="n">
        <v>0</v>
      </c>
      <c r="O486" s="169" t="n">
        <f aca="false">ROUND(E486*N486,2)</f>
        <v>0</v>
      </c>
      <c r="P486" s="169" t="n">
        <v>0</v>
      </c>
      <c r="Q486" s="169" t="n">
        <f aca="false">ROUND(E486*P486,2)</f>
        <v>0</v>
      </c>
      <c r="R486" s="169"/>
      <c r="S486" s="169" t="s">
        <v>84</v>
      </c>
      <c r="T486" s="169" t="s">
        <v>180</v>
      </c>
      <c r="U486" s="169" t="n">
        <v>0</v>
      </c>
      <c r="V486" s="169" t="n">
        <f aca="false">ROUND(E486*U486,2)</f>
        <v>0</v>
      </c>
      <c r="W486" s="169"/>
      <c r="X486" s="169" t="s">
        <v>636</v>
      </c>
      <c r="Y486" s="170"/>
      <c r="Z486" s="170"/>
      <c r="AA486" s="170"/>
      <c r="AB486" s="170"/>
      <c r="AC486" s="170"/>
      <c r="AD486" s="170"/>
      <c r="AE486" s="170"/>
      <c r="AF486" s="170"/>
      <c r="AG486" s="170" t="s">
        <v>637</v>
      </c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76" t="n">
        <v>198</v>
      </c>
      <c r="B487" s="177" t="s">
        <v>638</v>
      </c>
      <c r="C487" s="178" t="s">
        <v>639</v>
      </c>
      <c r="D487" s="179" t="s">
        <v>635</v>
      </c>
      <c r="E487" s="180" t="n">
        <v>1</v>
      </c>
      <c r="F487" s="181"/>
      <c r="G487" s="182" t="n">
        <f aca="false">ROUND(E487*F487,2)</f>
        <v>0</v>
      </c>
      <c r="H487" s="169" t="n">
        <v>0</v>
      </c>
      <c r="I487" s="169" t="n">
        <f aca="false">ROUND(E487*H487,2)</f>
        <v>0</v>
      </c>
      <c r="J487" s="169" t="n">
        <v>1000</v>
      </c>
      <c r="K487" s="169" t="n">
        <f aca="false">ROUND(E487*J487,2)</f>
        <v>1000</v>
      </c>
      <c r="L487" s="169" t="n">
        <v>21</v>
      </c>
      <c r="M487" s="169" t="n">
        <f aca="false">G487*(1+L487/100)</f>
        <v>0</v>
      </c>
      <c r="N487" s="169" t="n">
        <v>0</v>
      </c>
      <c r="O487" s="169" t="n">
        <f aca="false">ROUND(E487*N487,2)</f>
        <v>0</v>
      </c>
      <c r="P487" s="169" t="n">
        <v>0</v>
      </c>
      <c r="Q487" s="169" t="n">
        <f aca="false">ROUND(E487*P487,2)</f>
        <v>0</v>
      </c>
      <c r="R487" s="169"/>
      <c r="S487" s="169" t="s">
        <v>84</v>
      </c>
      <c r="T487" s="169" t="s">
        <v>180</v>
      </c>
      <c r="U487" s="169" t="n">
        <v>0</v>
      </c>
      <c r="V487" s="169" t="n">
        <f aca="false">ROUND(E487*U487,2)</f>
        <v>0</v>
      </c>
      <c r="W487" s="169"/>
      <c r="X487" s="169" t="s">
        <v>636</v>
      </c>
      <c r="Y487" s="170"/>
      <c r="Z487" s="170"/>
      <c r="AA487" s="170"/>
      <c r="AB487" s="170"/>
      <c r="AC487" s="170"/>
      <c r="AD487" s="170"/>
      <c r="AE487" s="170"/>
      <c r="AF487" s="170"/>
      <c r="AG487" s="170" t="s">
        <v>637</v>
      </c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76" t="n">
        <v>199</v>
      </c>
      <c r="B488" s="177" t="s">
        <v>640</v>
      </c>
      <c r="C488" s="178" t="s">
        <v>641</v>
      </c>
      <c r="D488" s="179" t="s">
        <v>635</v>
      </c>
      <c r="E488" s="180" t="n">
        <v>1</v>
      </c>
      <c r="F488" s="181"/>
      <c r="G488" s="182" t="n">
        <f aca="false">ROUND(E488*F488,2)</f>
        <v>0</v>
      </c>
      <c r="H488" s="169" t="n">
        <v>0</v>
      </c>
      <c r="I488" s="169" t="n">
        <f aca="false">ROUND(E488*H488,2)</f>
        <v>0</v>
      </c>
      <c r="J488" s="169" t="n">
        <v>1000</v>
      </c>
      <c r="K488" s="169" t="n">
        <f aca="false">ROUND(E488*J488,2)</f>
        <v>1000</v>
      </c>
      <c r="L488" s="169" t="n">
        <v>21</v>
      </c>
      <c r="M488" s="169" t="n">
        <f aca="false">G488*(1+L488/100)</f>
        <v>0</v>
      </c>
      <c r="N488" s="169" t="n">
        <v>0</v>
      </c>
      <c r="O488" s="169" t="n">
        <f aca="false">ROUND(E488*N488,2)</f>
        <v>0</v>
      </c>
      <c r="P488" s="169" t="n">
        <v>0</v>
      </c>
      <c r="Q488" s="169" t="n">
        <f aca="false">ROUND(E488*P488,2)</f>
        <v>0</v>
      </c>
      <c r="R488" s="169"/>
      <c r="S488" s="169" t="s">
        <v>84</v>
      </c>
      <c r="T488" s="169" t="s">
        <v>180</v>
      </c>
      <c r="U488" s="169" t="n">
        <v>0</v>
      </c>
      <c r="V488" s="169" t="n">
        <f aca="false">ROUND(E488*U488,2)</f>
        <v>0</v>
      </c>
      <c r="W488" s="169"/>
      <c r="X488" s="169" t="s">
        <v>636</v>
      </c>
      <c r="Y488" s="170"/>
      <c r="Z488" s="170"/>
      <c r="AA488" s="170"/>
      <c r="AB488" s="170"/>
      <c r="AC488" s="170"/>
      <c r="AD488" s="170"/>
      <c r="AE488" s="170"/>
      <c r="AF488" s="170"/>
      <c r="AG488" s="170" t="s">
        <v>637</v>
      </c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76" t="n">
        <v>200</v>
      </c>
      <c r="B489" s="177" t="s">
        <v>642</v>
      </c>
      <c r="C489" s="178" t="s">
        <v>643</v>
      </c>
      <c r="D489" s="179" t="s">
        <v>635</v>
      </c>
      <c r="E489" s="180" t="n">
        <v>1</v>
      </c>
      <c r="F489" s="181"/>
      <c r="G489" s="182" t="n">
        <f aca="false">ROUND(E489*F489,2)</f>
        <v>0</v>
      </c>
      <c r="H489" s="169" t="n">
        <v>0</v>
      </c>
      <c r="I489" s="169" t="n">
        <f aca="false">ROUND(E489*H489,2)</f>
        <v>0</v>
      </c>
      <c r="J489" s="169" t="n">
        <v>1500</v>
      </c>
      <c r="K489" s="169" t="n">
        <f aca="false">ROUND(E489*J489,2)</f>
        <v>1500</v>
      </c>
      <c r="L489" s="169" t="n">
        <v>21</v>
      </c>
      <c r="M489" s="169" t="n">
        <f aca="false">G489*(1+L489/100)</f>
        <v>0</v>
      </c>
      <c r="N489" s="169" t="n">
        <v>0</v>
      </c>
      <c r="O489" s="169" t="n">
        <f aca="false">ROUND(E489*N489,2)</f>
        <v>0</v>
      </c>
      <c r="P489" s="169" t="n">
        <v>0</v>
      </c>
      <c r="Q489" s="169" t="n">
        <f aca="false">ROUND(E489*P489,2)</f>
        <v>0</v>
      </c>
      <c r="R489" s="169"/>
      <c r="S489" s="169" t="s">
        <v>84</v>
      </c>
      <c r="T489" s="169" t="s">
        <v>180</v>
      </c>
      <c r="U489" s="169" t="n">
        <v>0</v>
      </c>
      <c r="V489" s="169" t="n">
        <f aca="false">ROUND(E489*U489,2)</f>
        <v>0</v>
      </c>
      <c r="W489" s="169"/>
      <c r="X489" s="169" t="s">
        <v>636</v>
      </c>
      <c r="Y489" s="170"/>
      <c r="Z489" s="170"/>
      <c r="AA489" s="170"/>
      <c r="AB489" s="170"/>
      <c r="AC489" s="170"/>
      <c r="AD489" s="170"/>
      <c r="AE489" s="170"/>
      <c r="AF489" s="170"/>
      <c r="AG489" s="170" t="s">
        <v>637</v>
      </c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76" t="n">
        <v>201</v>
      </c>
      <c r="B490" s="177" t="s">
        <v>644</v>
      </c>
      <c r="C490" s="178" t="s">
        <v>645</v>
      </c>
      <c r="D490" s="179" t="s">
        <v>635</v>
      </c>
      <c r="E490" s="180" t="n">
        <v>1</v>
      </c>
      <c r="F490" s="181"/>
      <c r="G490" s="182" t="n">
        <f aca="false">ROUND(E490*F490,2)</f>
        <v>0</v>
      </c>
      <c r="H490" s="169" t="n">
        <v>0</v>
      </c>
      <c r="I490" s="169" t="n">
        <f aca="false">ROUND(E490*H490,2)</f>
        <v>0</v>
      </c>
      <c r="J490" s="169" t="n">
        <v>500</v>
      </c>
      <c r="K490" s="169" t="n">
        <f aca="false">ROUND(E490*J490,2)</f>
        <v>500</v>
      </c>
      <c r="L490" s="169" t="n">
        <v>21</v>
      </c>
      <c r="M490" s="169" t="n">
        <f aca="false">G490*(1+L490/100)</f>
        <v>0</v>
      </c>
      <c r="N490" s="169" t="n">
        <v>0</v>
      </c>
      <c r="O490" s="169" t="n">
        <f aca="false">ROUND(E490*N490,2)</f>
        <v>0</v>
      </c>
      <c r="P490" s="169" t="n">
        <v>0</v>
      </c>
      <c r="Q490" s="169" t="n">
        <f aca="false">ROUND(E490*P490,2)</f>
        <v>0</v>
      </c>
      <c r="R490" s="169"/>
      <c r="S490" s="169" t="s">
        <v>179</v>
      </c>
      <c r="T490" s="169" t="s">
        <v>180</v>
      </c>
      <c r="U490" s="169" t="n">
        <v>0</v>
      </c>
      <c r="V490" s="169" t="n">
        <f aca="false">ROUND(E490*U490,2)</f>
        <v>0</v>
      </c>
      <c r="W490" s="169"/>
      <c r="X490" s="169" t="s">
        <v>636</v>
      </c>
      <c r="Y490" s="170"/>
      <c r="Z490" s="170"/>
      <c r="AA490" s="170"/>
      <c r="AB490" s="170"/>
      <c r="AC490" s="170"/>
      <c r="AD490" s="170"/>
      <c r="AE490" s="170"/>
      <c r="AF490" s="170"/>
      <c r="AG490" s="170" t="s">
        <v>637</v>
      </c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false" outlineLevel="1" collapsed="false">
      <c r="A491" s="176" t="n">
        <v>202</v>
      </c>
      <c r="B491" s="177" t="s">
        <v>646</v>
      </c>
      <c r="C491" s="178" t="s">
        <v>647</v>
      </c>
      <c r="D491" s="179" t="s">
        <v>635</v>
      </c>
      <c r="E491" s="180" t="n">
        <v>1</v>
      </c>
      <c r="F491" s="181"/>
      <c r="G491" s="182" t="n">
        <f aca="false">ROUND(E491*F491,2)</f>
        <v>0</v>
      </c>
      <c r="H491" s="169" t="n">
        <v>0</v>
      </c>
      <c r="I491" s="169" t="n">
        <f aca="false">ROUND(E491*H491,2)</f>
        <v>0</v>
      </c>
      <c r="J491" s="169" t="n">
        <v>2000</v>
      </c>
      <c r="K491" s="169" t="n">
        <f aca="false">ROUND(E491*J491,2)</f>
        <v>2000</v>
      </c>
      <c r="L491" s="169" t="n">
        <v>21</v>
      </c>
      <c r="M491" s="169" t="n">
        <f aca="false">G491*(1+L491/100)</f>
        <v>0</v>
      </c>
      <c r="N491" s="169" t="n">
        <v>0</v>
      </c>
      <c r="O491" s="169" t="n">
        <f aca="false">ROUND(E491*N491,2)</f>
        <v>0</v>
      </c>
      <c r="P491" s="169" t="n">
        <v>0</v>
      </c>
      <c r="Q491" s="169" t="n">
        <f aca="false">ROUND(E491*P491,2)</f>
        <v>0</v>
      </c>
      <c r="R491" s="169"/>
      <c r="S491" s="169" t="s">
        <v>179</v>
      </c>
      <c r="T491" s="169" t="s">
        <v>180</v>
      </c>
      <c r="U491" s="169" t="n">
        <v>0</v>
      </c>
      <c r="V491" s="169" t="n">
        <f aca="false">ROUND(E491*U491,2)</f>
        <v>0</v>
      </c>
      <c r="W491" s="169"/>
      <c r="X491" s="169" t="s">
        <v>636</v>
      </c>
      <c r="Y491" s="170"/>
      <c r="Z491" s="170"/>
      <c r="AA491" s="170"/>
      <c r="AB491" s="170"/>
      <c r="AC491" s="170"/>
      <c r="AD491" s="170"/>
      <c r="AE491" s="170"/>
      <c r="AF491" s="170"/>
      <c r="AG491" s="170" t="s">
        <v>637</v>
      </c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76" t="n">
        <v>203</v>
      </c>
      <c r="B492" s="177" t="s">
        <v>648</v>
      </c>
      <c r="C492" s="178" t="s">
        <v>649</v>
      </c>
      <c r="D492" s="179" t="s">
        <v>635</v>
      </c>
      <c r="E492" s="180" t="n">
        <v>1</v>
      </c>
      <c r="F492" s="181"/>
      <c r="G492" s="182" t="n">
        <f aca="false">ROUND(E492*F492,2)</f>
        <v>0</v>
      </c>
      <c r="H492" s="169" t="n">
        <v>0</v>
      </c>
      <c r="I492" s="169" t="n">
        <f aca="false">ROUND(E492*H492,2)</f>
        <v>0</v>
      </c>
      <c r="J492" s="169" t="n">
        <v>5000</v>
      </c>
      <c r="K492" s="169" t="n">
        <f aca="false">ROUND(E492*J492,2)</f>
        <v>5000</v>
      </c>
      <c r="L492" s="169" t="n">
        <v>21</v>
      </c>
      <c r="M492" s="169" t="n">
        <f aca="false">G492*(1+L492/100)</f>
        <v>0</v>
      </c>
      <c r="N492" s="169" t="n">
        <v>0</v>
      </c>
      <c r="O492" s="169" t="n">
        <f aca="false">ROUND(E492*N492,2)</f>
        <v>0</v>
      </c>
      <c r="P492" s="169" t="n">
        <v>0</v>
      </c>
      <c r="Q492" s="169" t="n">
        <f aca="false">ROUND(E492*P492,2)</f>
        <v>0</v>
      </c>
      <c r="R492" s="169"/>
      <c r="S492" s="169" t="s">
        <v>179</v>
      </c>
      <c r="T492" s="169" t="s">
        <v>180</v>
      </c>
      <c r="U492" s="169" t="n">
        <v>0</v>
      </c>
      <c r="V492" s="169" t="n">
        <f aca="false">ROUND(E492*U492,2)</f>
        <v>0</v>
      </c>
      <c r="W492" s="169"/>
      <c r="X492" s="169" t="s">
        <v>636</v>
      </c>
      <c r="Y492" s="170"/>
      <c r="Z492" s="170"/>
      <c r="AA492" s="170"/>
      <c r="AB492" s="170"/>
      <c r="AC492" s="170"/>
      <c r="AD492" s="170"/>
      <c r="AE492" s="170"/>
      <c r="AF492" s="170"/>
      <c r="AG492" s="170" t="s">
        <v>637</v>
      </c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62" t="n">
        <v>204</v>
      </c>
      <c r="B493" s="163" t="s">
        <v>650</v>
      </c>
      <c r="C493" s="164" t="s">
        <v>651</v>
      </c>
      <c r="D493" s="165" t="s">
        <v>635</v>
      </c>
      <c r="E493" s="166" t="n">
        <v>1</v>
      </c>
      <c r="F493" s="167"/>
      <c r="G493" s="168" t="n">
        <f aca="false">ROUND(E493*F493,2)</f>
        <v>0</v>
      </c>
      <c r="H493" s="169" t="n">
        <v>0</v>
      </c>
      <c r="I493" s="169" t="n">
        <f aca="false">ROUND(E493*H493,2)</f>
        <v>0</v>
      </c>
      <c r="J493" s="169" t="n">
        <v>500</v>
      </c>
      <c r="K493" s="169" t="n">
        <f aca="false">ROUND(E493*J493,2)</f>
        <v>500</v>
      </c>
      <c r="L493" s="169" t="n">
        <v>21</v>
      </c>
      <c r="M493" s="169" t="n">
        <f aca="false">G493*(1+L493/100)</f>
        <v>0</v>
      </c>
      <c r="N493" s="169" t="n">
        <v>0</v>
      </c>
      <c r="O493" s="169" t="n">
        <f aca="false">ROUND(E493*N493,2)</f>
        <v>0</v>
      </c>
      <c r="P493" s="169" t="n">
        <v>0</v>
      </c>
      <c r="Q493" s="169" t="n">
        <f aca="false">ROUND(E493*P493,2)</f>
        <v>0</v>
      </c>
      <c r="R493" s="169"/>
      <c r="S493" s="169" t="s">
        <v>179</v>
      </c>
      <c r="T493" s="169" t="s">
        <v>180</v>
      </c>
      <c r="U493" s="169" t="n">
        <v>0</v>
      </c>
      <c r="V493" s="169" t="n">
        <f aca="false">ROUND(E493*U493,2)</f>
        <v>0</v>
      </c>
      <c r="W493" s="169"/>
      <c r="X493" s="169" t="s">
        <v>636</v>
      </c>
      <c r="Y493" s="170"/>
      <c r="Z493" s="170"/>
      <c r="AA493" s="170"/>
      <c r="AB493" s="170"/>
      <c r="AC493" s="170"/>
      <c r="AD493" s="170"/>
      <c r="AE493" s="170"/>
      <c r="AF493" s="170"/>
      <c r="AG493" s="170" t="s">
        <v>637</v>
      </c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0" collapsed="false">
      <c r="A494" s="131"/>
      <c r="B494" s="137"/>
      <c r="C494" s="186"/>
      <c r="D494" s="139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AE494" s="0" t="n">
        <v>15</v>
      </c>
      <c r="AF494" s="0" t="n">
        <v>21</v>
      </c>
      <c r="AG494" s="0" t="s">
        <v>64</v>
      </c>
    </row>
    <row r="495" customFormat="false" ht="12.75" hidden="false" customHeight="false" outlineLevel="0" collapsed="false">
      <c r="C495" s="187"/>
      <c r="D495" s="99"/>
      <c r="AG495" s="0" t="s">
        <v>652</v>
      </c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  <row r="1387" customFormat="false" ht="12.75" hidden="false" customHeight="false" outlineLevel="0" collapsed="false">
      <c r="D1387" s="99"/>
    </row>
    <row r="1388" customFormat="false" ht="12.75" hidden="false" customHeight="false" outlineLevel="0" collapsed="false">
      <c r="D1388" s="99"/>
    </row>
    <row r="1389" customFormat="false" ht="12.75" hidden="false" customHeight="false" outlineLevel="0" collapsed="false">
      <c r="D1389" s="99"/>
    </row>
    <row r="1390" customFormat="false" ht="12.75" hidden="false" customHeight="false" outlineLevel="0" collapsed="false">
      <c r="D1390" s="99"/>
    </row>
    <row r="1391" customFormat="false" ht="12.75" hidden="false" customHeight="false" outlineLevel="0" collapsed="false">
      <c r="D1391" s="99"/>
    </row>
    <row r="1392" customFormat="false" ht="12.75" hidden="false" customHeight="false" outlineLevel="0" collapsed="false">
      <c r="D1392" s="99"/>
    </row>
    <row r="1393" customFormat="false" ht="12.75" hidden="false" customHeight="false" outlineLevel="0" collapsed="false">
      <c r="D1393" s="99"/>
    </row>
    <row r="1394" customFormat="false" ht="12.75" hidden="false" customHeight="false" outlineLevel="0" collapsed="false">
      <c r="D1394" s="99"/>
    </row>
    <row r="1395" customFormat="false" ht="12.75" hidden="false" customHeight="false" outlineLevel="0" collapsed="false">
      <c r="D1395" s="99"/>
    </row>
    <row r="1396" customFormat="false" ht="12.75" hidden="false" customHeight="false" outlineLevel="0" collapsed="false">
      <c r="D1396" s="99"/>
    </row>
    <row r="1397" customFormat="false" ht="12.75" hidden="false" customHeight="false" outlineLevel="0" collapsed="false">
      <c r="D1397" s="99"/>
    </row>
    <row r="1398" customFormat="false" ht="12.75" hidden="false" customHeight="false" outlineLevel="0" collapsed="false">
      <c r="D1398" s="99"/>
    </row>
    <row r="1399" customFormat="false" ht="12.75" hidden="false" customHeight="false" outlineLevel="0" collapsed="false">
      <c r="D1399" s="99"/>
    </row>
    <row r="1400" customFormat="false" ht="12.75" hidden="false" customHeight="false" outlineLevel="0" collapsed="false">
      <c r="D1400" s="99"/>
    </row>
    <row r="1401" customFormat="false" ht="12.75" hidden="false" customHeight="false" outlineLevel="0" collapsed="false">
      <c r="D1401" s="99"/>
    </row>
    <row r="1402" customFormat="false" ht="12.75" hidden="false" customHeight="false" outlineLevel="0" collapsed="false">
      <c r="D1402" s="99"/>
    </row>
    <row r="1403" customFormat="false" ht="12.75" hidden="false" customHeight="false" outlineLevel="0" collapsed="false">
      <c r="D1403" s="99"/>
    </row>
    <row r="1404" customFormat="false" ht="12.75" hidden="false" customHeight="false" outlineLevel="0" collapsed="false">
      <c r="D1404" s="99"/>
    </row>
    <row r="1405" customFormat="false" ht="12.75" hidden="false" customHeight="false" outlineLevel="0" collapsed="false">
      <c r="D1405" s="99"/>
    </row>
    <row r="1406" customFormat="false" ht="12.75" hidden="false" customHeight="false" outlineLevel="0" collapsed="false">
      <c r="D1406" s="99"/>
    </row>
    <row r="1407" customFormat="false" ht="12.75" hidden="false" customHeight="false" outlineLevel="0" collapsed="false">
      <c r="D1407" s="99"/>
    </row>
    <row r="1408" customFormat="false" ht="12.75" hidden="false" customHeight="false" outlineLevel="0" collapsed="false">
      <c r="D1408" s="99"/>
    </row>
    <row r="1409" customFormat="false" ht="12.75" hidden="false" customHeight="false" outlineLevel="0" collapsed="false">
      <c r="D1409" s="99"/>
    </row>
    <row r="1410" customFormat="false" ht="12.75" hidden="false" customHeight="false" outlineLevel="0" collapsed="false">
      <c r="D1410" s="99"/>
    </row>
    <row r="1411" customFormat="false" ht="12.75" hidden="false" customHeight="false" outlineLevel="0" collapsed="false">
      <c r="D1411" s="99"/>
    </row>
    <row r="1412" customFormat="false" ht="12.75" hidden="false" customHeight="false" outlineLevel="0" collapsed="false">
      <c r="D1412" s="99"/>
    </row>
    <row r="1413" customFormat="false" ht="12.75" hidden="false" customHeight="false" outlineLevel="0" collapsed="false">
      <c r="D1413" s="99"/>
    </row>
    <row r="1414" customFormat="false" ht="12.75" hidden="false" customHeight="false" outlineLevel="0" collapsed="false">
      <c r="D1414" s="99"/>
    </row>
    <row r="1415" customFormat="false" ht="12.75" hidden="false" customHeight="false" outlineLevel="0" collapsed="false">
      <c r="D1415" s="99"/>
    </row>
    <row r="1416" customFormat="false" ht="12.75" hidden="false" customHeight="false" outlineLevel="0" collapsed="false">
      <c r="D1416" s="99"/>
    </row>
    <row r="1417" customFormat="false" ht="12.75" hidden="false" customHeight="false" outlineLevel="0" collapsed="false">
      <c r="D1417" s="99"/>
    </row>
    <row r="1418" customFormat="false" ht="12.75" hidden="false" customHeight="false" outlineLevel="0" collapsed="false">
      <c r="D1418" s="99"/>
    </row>
    <row r="1419" customFormat="false" ht="12.75" hidden="false" customHeight="false" outlineLevel="0" collapsed="false">
      <c r="D1419" s="99"/>
    </row>
    <row r="1420" customFormat="false" ht="12.75" hidden="false" customHeight="false" outlineLevel="0" collapsed="false">
      <c r="D1420" s="99"/>
    </row>
    <row r="1421" customFormat="false" ht="12.75" hidden="false" customHeight="false" outlineLevel="0" collapsed="false">
      <c r="D1421" s="99"/>
    </row>
    <row r="1422" customFormat="false" ht="12.75" hidden="false" customHeight="false" outlineLevel="0" collapsed="false">
      <c r="D1422" s="99"/>
    </row>
    <row r="1423" customFormat="false" ht="12.75" hidden="false" customHeight="false" outlineLevel="0" collapsed="false">
      <c r="D1423" s="99"/>
    </row>
    <row r="1424" customFormat="false" ht="12.75" hidden="false" customHeight="false" outlineLevel="0" collapsed="false">
      <c r="D1424" s="99"/>
    </row>
    <row r="1425" customFormat="false" ht="12.75" hidden="false" customHeight="false" outlineLevel="0" collapsed="false">
      <c r="D1425" s="99"/>
    </row>
    <row r="1426" customFormat="false" ht="12.75" hidden="false" customHeight="false" outlineLevel="0" collapsed="false">
      <c r="D1426" s="99"/>
    </row>
    <row r="1427" customFormat="false" ht="12.75" hidden="false" customHeight="false" outlineLevel="0" collapsed="false">
      <c r="D1427" s="99"/>
    </row>
    <row r="1428" customFormat="false" ht="12.75" hidden="false" customHeight="false" outlineLevel="0" collapsed="false">
      <c r="D1428" s="99"/>
    </row>
    <row r="1429" customFormat="false" ht="12.75" hidden="false" customHeight="false" outlineLevel="0" collapsed="false">
      <c r="D1429" s="99"/>
    </row>
    <row r="1430" customFormat="false" ht="12.75" hidden="false" customHeight="false" outlineLevel="0" collapsed="false">
      <c r="D1430" s="99"/>
    </row>
    <row r="1431" customFormat="false" ht="12.75" hidden="false" customHeight="false" outlineLevel="0" collapsed="false">
      <c r="D1431" s="99"/>
    </row>
    <row r="1432" customFormat="false" ht="12.75" hidden="false" customHeight="false" outlineLevel="0" collapsed="false">
      <c r="D1432" s="99"/>
    </row>
    <row r="1433" customFormat="false" ht="12.75" hidden="false" customHeight="false" outlineLevel="0" collapsed="false">
      <c r="D1433" s="99"/>
    </row>
    <row r="1434" customFormat="false" ht="12.75" hidden="false" customHeight="false" outlineLevel="0" collapsed="false">
      <c r="D1434" s="99"/>
    </row>
    <row r="1435" customFormat="false" ht="12.75" hidden="false" customHeight="false" outlineLevel="0" collapsed="false">
      <c r="D1435" s="99"/>
    </row>
    <row r="1436" customFormat="false" ht="12.75" hidden="false" customHeight="false" outlineLevel="0" collapsed="false">
      <c r="D1436" s="99"/>
    </row>
    <row r="1437" customFormat="false" ht="12.75" hidden="false" customHeight="false" outlineLevel="0" collapsed="false">
      <c r="D1437" s="99"/>
    </row>
    <row r="1438" customFormat="false" ht="12.75" hidden="false" customHeight="false" outlineLevel="0" collapsed="false">
      <c r="D1438" s="99"/>
    </row>
    <row r="1439" customFormat="false" ht="12.75" hidden="false" customHeight="false" outlineLevel="0" collapsed="false">
      <c r="D1439" s="99"/>
    </row>
    <row r="1440" customFormat="false" ht="12.75" hidden="false" customHeight="false" outlineLevel="0" collapsed="false">
      <c r="D1440" s="99"/>
    </row>
    <row r="1441" customFormat="false" ht="12.75" hidden="false" customHeight="false" outlineLevel="0" collapsed="false">
      <c r="D1441" s="99"/>
    </row>
    <row r="1442" customFormat="false" ht="12.75" hidden="false" customHeight="false" outlineLevel="0" collapsed="false">
      <c r="D1442" s="99"/>
    </row>
    <row r="1443" customFormat="false" ht="12.75" hidden="false" customHeight="false" outlineLevel="0" collapsed="false">
      <c r="D1443" s="99"/>
    </row>
    <row r="1444" customFormat="false" ht="12.75" hidden="false" customHeight="false" outlineLevel="0" collapsed="false">
      <c r="D1444" s="99"/>
    </row>
    <row r="1445" customFormat="false" ht="12.75" hidden="false" customHeight="false" outlineLevel="0" collapsed="false">
      <c r="D1445" s="99"/>
    </row>
    <row r="1446" customFormat="false" ht="12.75" hidden="false" customHeight="false" outlineLevel="0" collapsed="false">
      <c r="D1446" s="99"/>
    </row>
    <row r="1447" customFormat="false" ht="12.75" hidden="false" customHeight="false" outlineLevel="0" collapsed="false">
      <c r="D1447" s="99"/>
    </row>
    <row r="1448" customFormat="false" ht="12.75" hidden="false" customHeight="false" outlineLevel="0" collapsed="false">
      <c r="D1448" s="99"/>
    </row>
    <row r="1449" customFormat="false" ht="12.75" hidden="false" customHeight="false" outlineLevel="0" collapsed="false">
      <c r="D1449" s="99"/>
    </row>
    <row r="1450" customFormat="false" ht="12.75" hidden="false" customHeight="false" outlineLevel="0" collapsed="false">
      <c r="D1450" s="99"/>
    </row>
    <row r="1451" customFormat="false" ht="12.75" hidden="false" customHeight="false" outlineLevel="0" collapsed="false">
      <c r="D1451" s="99"/>
    </row>
    <row r="1452" customFormat="false" ht="12.75" hidden="false" customHeight="false" outlineLevel="0" collapsed="false">
      <c r="D1452" s="99"/>
    </row>
    <row r="1453" customFormat="false" ht="12.75" hidden="false" customHeight="false" outlineLevel="0" collapsed="false">
      <c r="D1453" s="99"/>
    </row>
    <row r="1454" customFormat="false" ht="12.75" hidden="false" customHeight="false" outlineLevel="0" collapsed="false">
      <c r="D1454" s="99"/>
    </row>
    <row r="1455" customFormat="false" ht="12.75" hidden="false" customHeight="false" outlineLevel="0" collapsed="false">
      <c r="D1455" s="99"/>
    </row>
    <row r="1456" customFormat="false" ht="12.75" hidden="false" customHeight="false" outlineLevel="0" collapsed="false">
      <c r="D1456" s="99"/>
    </row>
    <row r="1457" customFormat="false" ht="12.75" hidden="false" customHeight="false" outlineLevel="0" collapsed="false">
      <c r="D1457" s="99"/>
    </row>
    <row r="1458" customFormat="false" ht="12.75" hidden="false" customHeight="false" outlineLevel="0" collapsed="false">
      <c r="D1458" s="99"/>
    </row>
    <row r="1459" customFormat="false" ht="12.75" hidden="false" customHeight="false" outlineLevel="0" collapsed="false">
      <c r="D1459" s="99"/>
    </row>
    <row r="1460" customFormat="false" ht="12.75" hidden="false" customHeight="false" outlineLevel="0" collapsed="false">
      <c r="D1460" s="99"/>
    </row>
    <row r="1461" customFormat="false" ht="12.75" hidden="false" customHeight="false" outlineLevel="0" collapsed="false">
      <c r="D1461" s="99"/>
    </row>
    <row r="1462" customFormat="false" ht="12.75" hidden="false" customHeight="false" outlineLevel="0" collapsed="false">
      <c r="D1462" s="99"/>
    </row>
    <row r="1463" customFormat="false" ht="12.75" hidden="false" customHeight="false" outlineLevel="0" collapsed="false">
      <c r="D1463" s="99"/>
    </row>
    <row r="1464" customFormat="false" ht="12.75" hidden="false" customHeight="false" outlineLevel="0" collapsed="false">
      <c r="D1464" s="99"/>
    </row>
    <row r="1465" customFormat="false" ht="12.75" hidden="false" customHeight="false" outlineLevel="0" collapsed="false">
      <c r="D1465" s="99"/>
    </row>
    <row r="1466" customFormat="false" ht="12.75" hidden="false" customHeight="false" outlineLevel="0" collapsed="false">
      <c r="D1466" s="99"/>
    </row>
    <row r="1467" customFormat="false" ht="12.75" hidden="false" customHeight="false" outlineLevel="0" collapsed="false">
      <c r="D1467" s="99"/>
    </row>
    <row r="1468" customFormat="false" ht="12.75" hidden="false" customHeight="false" outlineLevel="0" collapsed="false">
      <c r="D1468" s="99"/>
    </row>
    <row r="1469" customFormat="false" ht="12.75" hidden="false" customHeight="false" outlineLevel="0" collapsed="false">
      <c r="D1469" s="99"/>
    </row>
    <row r="1470" customFormat="false" ht="12.75" hidden="false" customHeight="false" outlineLevel="0" collapsed="false">
      <c r="D1470" s="99"/>
    </row>
    <row r="1471" customFormat="false" ht="12.75" hidden="false" customHeight="false" outlineLevel="0" collapsed="false">
      <c r="D1471" s="99"/>
    </row>
    <row r="1472" customFormat="false" ht="12.75" hidden="false" customHeight="false" outlineLevel="0" collapsed="false">
      <c r="D1472" s="99"/>
    </row>
    <row r="1473" customFormat="false" ht="12.75" hidden="false" customHeight="false" outlineLevel="0" collapsed="false">
      <c r="D1473" s="99"/>
    </row>
    <row r="1474" customFormat="false" ht="12.75" hidden="false" customHeight="false" outlineLevel="0" collapsed="false">
      <c r="D1474" s="99"/>
    </row>
    <row r="1475" customFormat="false" ht="12.75" hidden="false" customHeight="false" outlineLevel="0" collapsed="false">
      <c r="D1475" s="99"/>
    </row>
    <row r="1476" customFormat="false" ht="12.75" hidden="false" customHeight="false" outlineLevel="0" collapsed="false">
      <c r="D1476" s="99"/>
    </row>
    <row r="1477" customFormat="false" ht="12.75" hidden="false" customHeight="false" outlineLevel="0" collapsed="false">
      <c r="D1477" s="99"/>
    </row>
    <row r="1478" customFormat="false" ht="12.75" hidden="false" customHeight="false" outlineLevel="0" collapsed="false">
      <c r="D1478" s="99"/>
    </row>
    <row r="1479" customFormat="false" ht="12.75" hidden="false" customHeight="false" outlineLevel="0" collapsed="false">
      <c r="D1479" s="99"/>
    </row>
    <row r="1480" customFormat="false" ht="12.75" hidden="false" customHeight="false" outlineLevel="0" collapsed="false">
      <c r="D1480" s="99"/>
    </row>
    <row r="1481" customFormat="false" ht="12.75" hidden="false" customHeight="false" outlineLevel="0" collapsed="false">
      <c r="D1481" s="99"/>
    </row>
    <row r="1482" customFormat="false" ht="12.75" hidden="false" customHeight="false" outlineLevel="0" collapsed="false">
      <c r="D1482" s="99"/>
    </row>
    <row r="1483" customFormat="false" ht="12.75" hidden="false" customHeight="false" outlineLevel="0" collapsed="false">
      <c r="D1483" s="99"/>
    </row>
    <row r="1484" customFormat="false" ht="12.75" hidden="false" customHeight="false" outlineLevel="0" collapsed="false">
      <c r="D1484" s="99"/>
    </row>
    <row r="1485" customFormat="false" ht="12.75" hidden="false" customHeight="false" outlineLevel="0" collapsed="false">
      <c r="D1485" s="99"/>
    </row>
    <row r="1486" customFormat="false" ht="12.75" hidden="false" customHeight="false" outlineLevel="0" collapsed="false">
      <c r="D1486" s="99"/>
    </row>
    <row r="1487" customFormat="false" ht="12.75" hidden="false" customHeight="false" outlineLevel="0" collapsed="false">
      <c r="D1487" s="99"/>
    </row>
    <row r="1488" customFormat="false" ht="12.75" hidden="false" customHeight="false" outlineLevel="0" collapsed="false">
      <c r="D1488" s="99"/>
    </row>
    <row r="1489" customFormat="false" ht="12.75" hidden="false" customHeight="false" outlineLevel="0" collapsed="false">
      <c r="D1489" s="99"/>
    </row>
    <row r="1490" customFormat="false" ht="12.75" hidden="false" customHeight="false" outlineLevel="0" collapsed="false">
      <c r="D1490" s="99"/>
    </row>
    <row r="1491" customFormat="false" ht="12.75" hidden="false" customHeight="false" outlineLevel="0" collapsed="false">
      <c r="D1491" s="99"/>
    </row>
    <row r="1492" customFormat="false" ht="12.75" hidden="false" customHeight="false" outlineLevel="0" collapsed="false">
      <c r="D1492" s="99"/>
    </row>
    <row r="1493" customFormat="false" ht="12.75" hidden="false" customHeight="false" outlineLevel="0" collapsed="false">
      <c r="D1493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2-08T1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