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87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" uniqueCount="6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E. Hakena 1 byt č.55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012223</t>
  </si>
  <si>
    <t xml:space="preserve">Příčka SDK tl.100mm,ocel.kce,1x oplášť.,RBI 12,5mm izolace tloušťky 80 mm, EI 30 včetně parotěs. folie</t>
  </si>
  <si>
    <t xml:space="preserve">m2</t>
  </si>
  <si>
    <t xml:space="preserve">RTS 21/ II</t>
  </si>
  <si>
    <t xml:space="preserve">Práce</t>
  </si>
  <si>
    <t xml:space="preserve">POL1_</t>
  </si>
  <si>
    <t xml:space="preserve">1,9*2,4-0,7*1,97</t>
  </si>
  <si>
    <t xml:space="preserve">VV</t>
  </si>
  <si>
    <t xml:space="preserve">0,15*2,4</t>
  </si>
  <si>
    <t xml:space="preserve">342263420</t>
  </si>
  <si>
    <t xml:space="preserve">Osazení revizních dvířek do SDK příček, do 0,50 m2</t>
  </si>
  <si>
    <t xml:space="preserve">kus</t>
  </si>
  <si>
    <t xml:space="preserve">346244313</t>
  </si>
  <si>
    <t xml:space="preserve">Obezdívky van a WC nádržek z desek Ytong tl.100 mm</t>
  </si>
  <si>
    <t xml:space="preserve">(1,0*2+0,9*2)*0,10</t>
  </si>
  <si>
    <t xml:space="preserve">347013111</t>
  </si>
  <si>
    <t xml:space="preserve">Předstěna SDK,tl.75mm,1xoc.kce CD,1xRBI 12,5mm,izol bez dodávky izolace</t>
  </si>
  <si>
    <t xml:space="preserve">(1,295+0,6+0,925+1,15+0,925+1,295)*2,4</t>
  </si>
  <si>
    <t xml:space="preserve">342264098</t>
  </si>
  <si>
    <t xml:space="preserve">Příplatek k podhledu sádrokart. za plochu do 10 m2 pro plochy 5 - 10 m2</t>
  </si>
  <si>
    <t xml:space="preserve">Koupelna : 1,75*1,295</t>
  </si>
  <si>
    <t xml:space="preserve">1,15*0,925</t>
  </si>
  <si>
    <t xml:space="preserve">Chodba : 1,9*1,9</t>
  </si>
  <si>
    <t xml:space="preserve">Revizní dvířka 60x40 bílá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3</t>
  </si>
  <si>
    <t xml:space="preserve">Podhledy SDK, kovová.kce CD. 1x deska RBI 12,5 mm včetně parotěs. fólie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2,9*1,5</t>
  </si>
  <si>
    <t xml:space="preserve">611421431</t>
  </si>
  <si>
    <t xml:space="preserve">Oprava váp.omítek stropů do 50% plochy - štukových 100% štuk plocha</t>
  </si>
  <si>
    <t xml:space="preserve">Pokoj : 5,0*4,0</t>
  </si>
  <si>
    <t xml:space="preserve">612421626</t>
  </si>
  <si>
    <t xml:space="preserve">Omítka vnitřní zdiva, MVC, hladká</t>
  </si>
  <si>
    <t xml:space="preserve">(0,6+0,8)*1,75</t>
  </si>
  <si>
    <t xml:space="preserve">612421331</t>
  </si>
  <si>
    <t xml:space="preserve">Oprava vápen.omítek stěn do 30 % pl. - štukových po provedení rozvodů elektro</t>
  </si>
  <si>
    <t xml:space="preserve">Chodba : (1,9*2)*2,6</t>
  </si>
  <si>
    <t xml:space="preserve">-0,8*1,97*2</t>
  </si>
  <si>
    <t xml:space="preserve">Pokoj : (5,0*2+4,0*2)*2,6</t>
  </si>
  <si>
    <t xml:space="preserve">-0,8*1,97</t>
  </si>
  <si>
    <t xml:space="preserve">-1,5*2,9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64</t>
  </si>
  <si>
    <t xml:space="preserve">Výplně otvorů</t>
  </si>
  <si>
    <t xml:space="preserve">642942212</t>
  </si>
  <si>
    <t xml:space="preserve">Osazení zárubně do sádrokarton. příčky tl. 100 mm</t>
  </si>
  <si>
    <t xml:space="preserve">55330447</t>
  </si>
  <si>
    <t xml:space="preserve">Zárubeň ocelová S100   700x1970x100 L ZAKO pro sádrokarton, bez drážky, pevně přivařené závěsy</t>
  </si>
  <si>
    <t xml:space="preserve">SP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111203</t>
  </si>
  <si>
    <t xml:space="preserve">SDK obklad ocel.sloupů 3str., 1x RBI tl.12,5 mm - nika</t>
  </si>
  <si>
    <t xml:space="preserve">m</t>
  </si>
  <si>
    <t xml:space="preserve">0,85*2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48515</t>
  </si>
  <si>
    <t xml:space="preserve">Broušení betonových povrchů do tl. 5 m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7*1,97</t>
  </si>
  <si>
    <t xml:space="preserve">0,8*1,97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61</t>
  </si>
  <si>
    <t xml:space="preserve">Otlučení omítek vnitřních vápenných stropů do 50 % ,100% štuk </t>
  </si>
  <si>
    <t xml:space="preserve">978013141</t>
  </si>
  <si>
    <t xml:space="preserve">Otlučení omítek vnitřních stěn v rozsahu do 3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1,5*1,5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1,75*1,295</t>
  </si>
  <si>
    <t xml:space="preserve">(0,925+1,0+0,925+0,15)*2,0</t>
  </si>
  <si>
    <t xml:space="preserve">711212601</t>
  </si>
  <si>
    <t xml:space="preserve">Těsnicí pás do spoje podlaha - stěna</t>
  </si>
  <si>
    <t xml:space="preserve">1,75+1,295+0,6+0,925+1,0+0,925+0,15+0,075+0,15+1,295-0,7</t>
  </si>
  <si>
    <t xml:space="preserve">2,0*3</t>
  </si>
  <si>
    <t xml:space="preserve">998711202</t>
  </si>
  <si>
    <t xml:space="preserve">Přesun hmot pro izolace proti vodě, výšky do 12 m</t>
  </si>
  <si>
    <t xml:space="preserve">713</t>
  </si>
  <si>
    <t xml:space="preserve">Izolace tepelné</t>
  </si>
  <si>
    <t xml:space="preserve">713111121</t>
  </si>
  <si>
    <t xml:space="preserve">Izolace tepelné stropů rovných spodem, drátem</t>
  </si>
  <si>
    <t xml:space="preserve">631509213</t>
  </si>
  <si>
    <t xml:space="preserve">Deska akustická ISOVER AKUSTIC SSP2 tl. 40 mm</t>
  </si>
  <si>
    <t xml:space="preserve">1,75*1,295*1,13</t>
  </si>
  <si>
    <t xml:space="preserve">1,15*0,925*1,13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7219915844</t>
  </si>
  <si>
    <t xml:space="preserve">Napojení na stávající kanalizaci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 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41</t>
  </si>
  <si>
    <t xml:space="preserve">Demontáž ocelové vany, vaniček</t>
  </si>
  <si>
    <t xml:space="preserve">725249102</t>
  </si>
  <si>
    <t xml:space="preserve">Montáž sprchových mís a vaniček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standardní</t>
  </si>
  <si>
    <t xml:space="preserve">725849201</t>
  </si>
  <si>
    <t xml:space="preserve">Montáž baterií sprchových, pevná výška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22</t>
  </si>
  <si>
    <t xml:space="preserve">Sifon sprchový PP HL514SN, D 40/50 mm samočisticí, stavitelný odpad 6/4 ", krytka nerez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6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491570R</t>
  </si>
  <si>
    <t xml:space="preserve">Závěs sprchový včetně teleskopické tyče </t>
  </si>
  <si>
    <t xml:space="preserve">55144162</t>
  </si>
  <si>
    <t xml:space="preserve">Sprchová sada 3-funkční ruční sprcha d 100 mm</t>
  </si>
  <si>
    <t xml:space="preserve">55145356</t>
  </si>
  <si>
    <t xml:space="preserve">Tyč sprchová 60 cm 972.00</t>
  </si>
  <si>
    <t xml:space="preserve">63465124</t>
  </si>
  <si>
    <t xml:space="preserve">Zrcadlo nemontované čiré tl. 4 mm</t>
  </si>
  <si>
    <t xml:space="preserve">64214330</t>
  </si>
  <si>
    <t xml:space="preserve">Umyvadlo s otv. pro baterii 550x450 mm bílé</t>
  </si>
  <si>
    <t xml:space="preserve">642938111</t>
  </si>
  <si>
    <t xml:space="preserve">Vanička sprch. keram. obdélník 1000x900 mm bíl</t>
  </si>
  <si>
    <t xml:space="preserve">725210821R00</t>
  </si>
  <si>
    <t xml:space="preserve">Demontáž umyvadel bez výtokových armatur</t>
  </si>
  <si>
    <t xml:space="preserve">R-položka</t>
  </si>
  <si>
    <t xml:space="preserve">POL12_1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763</t>
  </si>
  <si>
    <t xml:space="preserve">Dřevostavby</t>
  </si>
  <si>
    <t xml:space="preserve">763612131</t>
  </si>
  <si>
    <t xml:space="preserve">M.obložení stěn z desek do tl.18mm,na sraz,šroubo. vč. dodávky desky OSB ECO 3N tl. 15 mm</t>
  </si>
  <si>
    <t xml:space="preserve">Výztuha do SDK konstrukcí pro montáže zařizovacích předmětů : 2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Elektrický sporák Počet hořáků 4, Bílá</t>
  </si>
  <si>
    <t xml:space="preserve">06</t>
  </si>
  <si>
    <t xml:space="preserve">D+M Odsavač par bílý 630W včetně napojení odvětrání</t>
  </si>
  <si>
    <t xml:space="preserve">76684440R00</t>
  </si>
  <si>
    <t xml:space="preserve">Úprava horních skříní pro montáž sdk podhledu</t>
  </si>
  <si>
    <t xml:space="preserve">766872840R00</t>
  </si>
  <si>
    <t xml:space="preserve">D+M nových dveří špíze a skříně - laminát včetně madla barva dle kuchyň. linky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61160101</t>
  </si>
  <si>
    <t xml:space="preserve">Dveře vnitřní hladké plné 1kř. 70x197 bílé včetně kování</t>
  </si>
  <si>
    <t xml:space="preserve">61160603</t>
  </si>
  <si>
    <t xml:space="preserve">Dveře vnitřní hladké 2/3 sklo 1kř. 80x197 bílé včetně kování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7665488</t>
  </si>
  <si>
    <t xml:space="preserve">Vystěhování bytu - kuchyň. linka, včetně odvozu a poplatku za skládku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umakartových, roštu</t>
  </si>
  <si>
    <t xml:space="preserve">(1,9+1,205+1,19+0,87+1,22+2,135)*2,375</t>
  </si>
  <si>
    <t xml:space="preserve">767137803</t>
  </si>
  <si>
    <t xml:space="preserve">Demontáž příček umakartových, desek do suti</t>
  </si>
  <si>
    <t xml:space="preserve">0,87*1,22</t>
  </si>
  <si>
    <t xml:space="preserve">1,9*1,205</t>
  </si>
  <si>
    <t xml:space="preserve">767582800</t>
  </si>
  <si>
    <t xml:space="preserve">Demontáž podhledů - roštů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575109</t>
  </si>
  <si>
    <t xml:space="preserve">Montáž podlah keram.,hladké, tmel, 30x30 cm</t>
  </si>
  <si>
    <t xml:space="preserve">1,295*1,75</t>
  </si>
  <si>
    <t xml:space="preserve">771578011</t>
  </si>
  <si>
    <t xml:space="preserve">Spára podlaha - stěna, silikonem</t>
  </si>
  <si>
    <t xml:space="preserve">1,75+1,295+0,6+1,0+0,15+1,295</t>
  </si>
  <si>
    <t xml:space="preserve">0,925+1,0+0,925+0,15+2,0*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1,75*1,295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1,9*2+1,9*2-0,8*2-0,6</t>
  </si>
  <si>
    <t xml:space="preserve">Pokoj : 5,0*2+4,0*2-0,8</t>
  </si>
  <si>
    <t xml:space="preserve">Koupelna : 1,2+1,205+0,6+0,6+0,87+1,22+2,135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 včetně svařovací šňůry PVC 1179</t>
  </si>
  <si>
    <t xml:space="preserve">Chodba : 1,9*1,9*0,5</t>
  </si>
  <si>
    <t xml:space="preserve">Pokoj : 5,0*4,0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1,75+1,295+0,6+0,925+1,15+0,85+0,15+0,75+0,15+1,295)*2,0</t>
  </si>
  <si>
    <t xml:space="preserve">-0,7*1,97</t>
  </si>
  <si>
    <t xml:space="preserve">Kuchyň : (0,6+0,8)*1,75</t>
  </si>
  <si>
    <t xml:space="preserve">781475120</t>
  </si>
  <si>
    <t xml:space="preserve">Obklad vnitřní stěn keramický, do tmele, 30x60 cm weberfor profiflex (lep),webercolor premium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5</t>
  </si>
  <si>
    <t xml:space="preserve">03</t>
  </si>
  <si>
    <t xml:space="preserve">Keramický obklad 30x60 - předpoklad ceny 450Kč/m2</t>
  </si>
  <si>
    <t xml:space="preserve">Začátek provozního součtu</t>
  </si>
  <si>
    <t xml:space="preserve">  Koupelna : (1,75+1,295+0,6+0,925+1,15+0,85+0,15+0,75+0,15+1,295)*2,0</t>
  </si>
  <si>
    <t xml:space="preserve">  -0,7*1,97</t>
  </si>
  <si>
    <t xml:space="preserve">  Kuchyň : (0,6+0,8)*1,75</t>
  </si>
  <si>
    <t xml:space="preserve">Konec provozního součtu</t>
  </si>
  <si>
    <t xml:space="preserve">18,901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1,2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1</t>
  </si>
  <si>
    <t xml:space="preserve">(0,7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SDK : 14,856+3,33</t>
  </si>
  <si>
    <t xml:space="preserve">Obklady : -19,871</t>
  </si>
  <si>
    <t xml:space="preserve">784195112</t>
  </si>
  <si>
    <t xml:space="preserve">Malba Primalex Standard, bílá, bez penetrace, 2x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2800</t>
  </si>
  <si>
    <t xml:space="preserve">Odstranění tapet lepených ostatních s podl. 3,8 m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50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2+'SO 01 Pol'!G27+'SO 01 Pol'!G40+'SO 01 Pol'!G51+'SO 01 Pol'!G54+'SO 01 Pol'!G63+'SO 01 Pol'!G88+'SO 01 Pol'!G90+'SO 01 Pol'!G99+'SO 01 Pol'!G106+'SO 01 Pol'!G108+'SO 01 Pol'!G118+'SO 01 Pol'!G125+'SO 01 Pol'!G158+'SO 01 Pol'!G161+'SO 01 Pol'!G164+'SO 01 Pol'!G189+'SO 01 Pol'!G199+'SO 01 Pol'!G215+'SO 01 Pol'!G246+'SO 01 Pol'!G271+'SO 01 Pol'!G278+'SO 01 Pol'!G322+'SO 01 Pol'!G325+'SO 01 Pol'!G362+'SO 01 Pol'!G368+'SO 01 Pol'!G377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362090.87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362090.87</v>
      </c>
      <c r="H32" s="118" t="n">
        <v>76039.08</v>
      </c>
      <c r="I32" s="118" t="n">
        <v>438129.95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362090.87</v>
      </c>
      <c r="H33" s="123" t="n">
        <v>76039.08</v>
      </c>
      <c r="I33" s="123" t="n">
        <v>438129.95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362090.87</v>
      </c>
      <c r="H34" s="118" t="n">
        <v>76039.08</v>
      </c>
      <c r="I34" s="118" t="n">
        <v>438129.95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362090.87</v>
      </c>
      <c r="H35" s="129" t="n">
        <f aca="false">SUMIF(A32:A34,"=1",H32:H34)</f>
        <v>76039.08</v>
      </c>
      <c r="I35" s="129" t="n">
        <f aca="false">SUMIF(A32:A34,"=1",I32:I34)</f>
        <v>438129.95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1,"&lt;&gt;NOR",G9:G21)</f>
        <v>0</v>
      </c>
      <c r="H8" s="161"/>
      <c r="I8" s="161" t="n">
        <f aca="false">SUM(I9:I21)</f>
        <v>7024.23</v>
      </c>
      <c r="J8" s="161"/>
      <c r="K8" s="161" t="n">
        <f aca="false">SUM(K9:K21)</f>
        <v>10460.34</v>
      </c>
      <c r="L8" s="161"/>
      <c r="M8" s="161" t="n">
        <f aca="false">SUM(M9:M21)</f>
        <v>0</v>
      </c>
      <c r="N8" s="161"/>
      <c r="O8" s="161" t="n">
        <f aca="false">SUM(O9:O21)</f>
        <v>0.29</v>
      </c>
      <c r="P8" s="161"/>
      <c r="Q8" s="161" t="n">
        <f aca="false">SUM(Q9:Q21)</f>
        <v>0</v>
      </c>
      <c r="R8" s="161"/>
      <c r="S8" s="161"/>
      <c r="T8" s="161"/>
      <c r="U8" s="161"/>
      <c r="V8" s="161" t="n">
        <f aca="false">SUM(V9:V21)</f>
        <v>19.42</v>
      </c>
      <c r="W8" s="161"/>
      <c r="X8" s="161"/>
      <c r="AG8" s="0" t="s">
        <v>80</v>
      </c>
    </row>
    <row r="9" customFormat="false" ht="22.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3.541</v>
      </c>
      <c r="F9" s="167"/>
      <c r="G9" s="168" t="n">
        <f aca="false">ROUND(E9*F9,2)</f>
        <v>0</v>
      </c>
      <c r="H9" s="169" t="n">
        <v>595</v>
      </c>
      <c r="I9" s="169" t="n">
        <f aca="false">ROUND(E9*H9,2)</f>
        <v>2106.9</v>
      </c>
      <c r="J9" s="169" t="n">
        <v>541</v>
      </c>
      <c r="K9" s="169" t="n">
        <f aca="false">ROUND(E9*J9,2)</f>
        <v>1915.68</v>
      </c>
      <c r="L9" s="169" t="n">
        <v>21</v>
      </c>
      <c r="M9" s="169" t="n">
        <f aca="false">G9*(1+L9/100)</f>
        <v>0</v>
      </c>
      <c r="N9" s="169" t="n">
        <v>0.02586</v>
      </c>
      <c r="O9" s="169" t="n">
        <f aca="false">ROUND(E9*N9,2)</f>
        <v>0.09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9</v>
      </c>
      <c r="V9" s="169" t="n">
        <f aca="false">ROUND(E9*U9,2)</f>
        <v>3.51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3.181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71"/>
      <c r="B11" s="172"/>
      <c r="C11" s="173" t="s">
        <v>89</v>
      </c>
      <c r="D11" s="174"/>
      <c r="E11" s="175" t="n">
        <v>0.36</v>
      </c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 t="s">
        <v>88</v>
      </c>
      <c r="AH11" s="170" t="n">
        <v>0</v>
      </c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6" t="n">
        <v>2</v>
      </c>
      <c r="B12" s="177" t="s">
        <v>90</v>
      </c>
      <c r="C12" s="178" t="s">
        <v>91</v>
      </c>
      <c r="D12" s="179" t="s">
        <v>92</v>
      </c>
      <c r="E12" s="180" t="n">
        <v>1</v>
      </c>
      <c r="F12" s="181"/>
      <c r="G12" s="182" t="n">
        <f aca="false">ROUND(E12*F12,2)</f>
        <v>0</v>
      </c>
      <c r="H12" s="169" t="n">
        <v>11.69</v>
      </c>
      <c r="I12" s="169" t="n">
        <f aca="false">ROUND(E12*H12,2)</f>
        <v>11.69</v>
      </c>
      <c r="J12" s="169" t="n">
        <v>524.31</v>
      </c>
      <c r="K12" s="169" t="n">
        <f aca="false">ROUND(E12*J12,2)</f>
        <v>524.31</v>
      </c>
      <c r="L12" s="169" t="n">
        <v>21</v>
      </c>
      <c r="M12" s="169" t="n">
        <f aca="false">G12*(1+L12/100)</f>
        <v>0</v>
      </c>
      <c r="N12" s="169" t="n">
        <v>0.00024</v>
      </c>
      <c r="O12" s="169" t="n">
        <f aca="false">ROUND(E12*N12,2)</f>
        <v>0</v>
      </c>
      <c r="P12" s="169" t="n">
        <v>0</v>
      </c>
      <c r="Q12" s="169" t="n">
        <f aca="false">ROUND(E12*P12,2)</f>
        <v>0</v>
      </c>
      <c r="R12" s="169"/>
      <c r="S12" s="169" t="s">
        <v>84</v>
      </c>
      <c r="T12" s="169" t="s">
        <v>84</v>
      </c>
      <c r="U12" s="169" t="n">
        <v>1.04</v>
      </c>
      <c r="V12" s="169" t="n">
        <f aca="false">ROUND(E12*U12,2)</f>
        <v>1.04</v>
      </c>
      <c r="W12" s="169"/>
      <c r="X12" s="169" t="s">
        <v>85</v>
      </c>
      <c r="Y12" s="170"/>
      <c r="Z12" s="170"/>
      <c r="AA12" s="170"/>
      <c r="AB12" s="170"/>
      <c r="AC12" s="170"/>
      <c r="AD12" s="170"/>
      <c r="AE12" s="170"/>
      <c r="AF12" s="170"/>
      <c r="AG12" s="170" t="s">
        <v>86</v>
      </c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2.5" hidden="false" customHeight="false" outlineLevel="1" collapsed="false">
      <c r="A13" s="162" t="n">
        <v>3</v>
      </c>
      <c r="B13" s="163" t="s">
        <v>93</v>
      </c>
      <c r="C13" s="164" t="s">
        <v>94</v>
      </c>
      <c r="D13" s="165" t="s">
        <v>83</v>
      </c>
      <c r="E13" s="166" t="n">
        <v>0.38</v>
      </c>
      <c r="F13" s="167"/>
      <c r="G13" s="168" t="n">
        <f aca="false">ROUND(E13*F13,2)</f>
        <v>0</v>
      </c>
      <c r="H13" s="169" t="n">
        <v>473.03</v>
      </c>
      <c r="I13" s="169" t="n">
        <f aca="false">ROUND(E13*H13,2)</f>
        <v>179.75</v>
      </c>
      <c r="J13" s="169" t="n">
        <v>371.97</v>
      </c>
      <c r="K13" s="169" t="n">
        <f aca="false">ROUND(E13*J13,2)</f>
        <v>141.35</v>
      </c>
      <c r="L13" s="169" t="n">
        <v>21</v>
      </c>
      <c r="M13" s="169" t="n">
        <f aca="false">G13*(1+L13/100)</f>
        <v>0</v>
      </c>
      <c r="N13" s="169" t="n">
        <v>0.07392</v>
      </c>
      <c r="O13" s="169" t="n">
        <f aca="false">ROUND(E13*N13,2)</f>
        <v>0.03</v>
      </c>
      <c r="P13" s="169" t="n">
        <v>0</v>
      </c>
      <c r="Q13" s="169" t="n">
        <f aca="false">ROUND(E13*P13,2)</f>
        <v>0</v>
      </c>
      <c r="R13" s="169"/>
      <c r="S13" s="169" t="s">
        <v>84</v>
      </c>
      <c r="T13" s="169" t="s">
        <v>84</v>
      </c>
      <c r="U13" s="169" t="n">
        <v>0.777</v>
      </c>
      <c r="V13" s="169" t="n">
        <f aca="false">ROUND(E13*U13,2)</f>
        <v>0.3</v>
      </c>
      <c r="W13" s="169"/>
      <c r="X13" s="169" t="s">
        <v>85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5</v>
      </c>
      <c r="D14" s="174"/>
      <c r="E14" s="175" t="n">
        <v>0.38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2" t="n">
        <v>4</v>
      </c>
      <c r="B15" s="163" t="s">
        <v>96</v>
      </c>
      <c r="C15" s="164" t="s">
        <v>97</v>
      </c>
      <c r="D15" s="165" t="s">
        <v>83</v>
      </c>
      <c r="E15" s="166" t="n">
        <v>14.856</v>
      </c>
      <c r="F15" s="167"/>
      <c r="G15" s="168" t="n">
        <f aca="false">ROUND(E15*F15,2)</f>
        <v>0</v>
      </c>
      <c r="H15" s="169" t="n">
        <v>227.51</v>
      </c>
      <c r="I15" s="169" t="n">
        <f aca="false">ROUND(E15*H15,2)</f>
        <v>3379.89</v>
      </c>
      <c r="J15" s="169" t="n">
        <v>464.49</v>
      </c>
      <c r="K15" s="169" t="n">
        <f aca="false">ROUND(E15*J15,2)</f>
        <v>6900.46</v>
      </c>
      <c r="L15" s="169" t="n">
        <v>21</v>
      </c>
      <c r="M15" s="169" t="n">
        <f aca="false">G15*(1+L15/100)</f>
        <v>0</v>
      </c>
      <c r="N15" s="169" t="n">
        <v>0.01147</v>
      </c>
      <c r="O15" s="169" t="n">
        <f aca="false">ROUND(E15*N15,2)</f>
        <v>0.17</v>
      </c>
      <c r="P15" s="169" t="n">
        <v>0</v>
      </c>
      <c r="Q15" s="169" t="n">
        <f aca="false">ROUND(E15*P15,2)</f>
        <v>0</v>
      </c>
      <c r="R15" s="169"/>
      <c r="S15" s="169" t="s">
        <v>84</v>
      </c>
      <c r="T15" s="169" t="s">
        <v>84</v>
      </c>
      <c r="U15" s="169" t="n">
        <v>0.85</v>
      </c>
      <c r="V15" s="169" t="n">
        <f aca="false">ROUND(E15*U15,2)</f>
        <v>12.63</v>
      </c>
      <c r="W15" s="169"/>
      <c r="X15" s="169" t="s">
        <v>85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6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1"/>
      <c r="B16" s="172"/>
      <c r="C16" s="173" t="s">
        <v>98</v>
      </c>
      <c r="D16" s="174"/>
      <c r="E16" s="175" t="n">
        <v>14.856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88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62" t="n">
        <v>5</v>
      </c>
      <c r="B17" s="163" t="s">
        <v>99</v>
      </c>
      <c r="C17" s="164" t="s">
        <v>100</v>
      </c>
      <c r="D17" s="165" t="s">
        <v>83</v>
      </c>
      <c r="E17" s="166" t="n">
        <v>6.94</v>
      </c>
      <c r="F17" s="167"/>
      <c r="G17" s="168" t="n">
        <f aca="false">ROUND(E17*F17,2)</f>
        <v>0</v>
      </c>
      <c r="H17" s="169" t="n">
        <v>0</v>
      </c>
      <c r="I17" s="169" t="n">
        <f aca="false">ROUND(E17*H17,2)</f>
        <v>0</v>
      </c>
      <c r="J17" s="169" t="n">
        <v>141</v>
      </c>
      <c r="K17" s="169" t="n">
        <f aca="false">ROUND(E17*J17,2)</f>
        <v>978.54</v>
      </c>
      <c r="L17" s="169" t="n">
        <v>21</v>
      </c>
      <c r="M17" s="169" t="n">
        <f aca="false">G17*(1+L17/100)</f>
        <v>0</v>
      </c>
      <c r="N17" s="169" t="n">
        <v>0</v>
      </c>
      <c r="O17" s="169" t="n">
        <f aca="false">ROUND(E17*N17,2)</f>
        <v>0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28</v>
      </c>
      <c r="V17" s="169" t="n">
        <f aca="false">ROUND(E17*U17,2)</f>
        <v>1.94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1</v>
      </c>
      <c r="D18" s="174"/>
      <c r="E18" s="175" t="n">
        <v>2.26625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2</v>
      </c>
      <c r="D19" s="174"/>
      <c r="E19" s="175" t="n">
        <v>1.06375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8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/>
      <c r="B20" s="172"/>
      <c r="C20" s="173" t="s">
        <v>103</v>
      </c>
      <c r="D20" s="174"/>
      <c r="E20" s="175" t="n">
        <v>3.61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88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6" t="n">
        <v>6</v>
      </c>
      <c r="B21" s="177" t="s">
        <v>43</v>
      </c>
      <c r="C21" s="178" t="s">
        <v>104</v>
      </c>
      <c r="D21" s="179" t="s">
        <v>105</v>
      </c>
      <c r="E21" s="180" t="n">
        <v>1</v>
      </c>
      <c r="F21" s="181"/>
      <c r="G21" s="182" t="n">
        <f aca="false">ROUND(E21*F21,2)</f>
        <v>0</v>
      </c>
      <c r="H21" s="169" t="n">
        <v>1346</v>
      </c>
      <c r="I21" s="169" t="n">
        <f aca="false">ROUND(E21*H21,2)</f>
        <v>1346</v>
      </c>
      <c r="J21" s="169" t="n">
        <v>0</v>
      </c>
      <c r="K21" s="169" t="n">
        <f aca="false">ROUND(E21*J21,2)</f>
        <v>0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106</v>
      </c>
      <c r="T21" s="169" t="s">
        <v>107</v>
      </c>
      <c r="U21" s="169" t="n">
        <v>0</v>
      </c>
      <c r="V21" s="169" t="n">
        <f aca="false">ROUND(E21*U21,2)</f>
        <v>0</v>
      </c>
      <c r="W21" s="169"/>
      <c r="X21" s="169" t="s">
        <v>108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109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54" t="s">
        <v>77</v>
      </c>
      <c r="B22" s="155" t="s">
        <v>110</v>
      </c>
      <c r="C22" s="156" t="s">
        <v>111</v>
      </c>
      <c r="D22" s="157"/>
      <c r="E22" s="158"/>
      <c r="F22" s="159"/>
      <c r="G22" s="160" t="n">
        <f aca="false">SUMIF(AG23:AG26,"&lt;&gt;NOR",G23:G26)</f>
        <v>0</v>
      </c>
      <c r="H22" s="161"/>
      <c r="I22" s="161" t="n">
        <f aca="false">SUM(I23:I26)</f>
        <v>2337.81</v>
      </c>
      <c r="J22" s="161"/>
      <c r="K22" s="161" t="n">
        <f aca="false">SUM(K23:K26)</f>
        <v>3602.83</v>
      </c>
      <c r="L22" s="161"/>
      <c r="M22" s="161" t="n">
        <f aca="false">SUM(M23:M26)</f>
        <v>0</v>
      </c>
      <c r="N22" s="161"/>
      <c r="O22" s="161" t="n">
        <f aca="false">SUM(O23:O26)</f>
        <v>0.08</v>
      </c>
      <c r="P22" s="161"/>
      <c r="Q22" s="161" t="n">
        <f aca="false">SUM(Q23:Q26)</f>
        <v>0</v>
      </c>
      <c r="R22" s="161"/>
      <c r="S22" s="161"/>
      <c r="T22" s="161"/>
      <c r="U22" s="161"/>
      <c r="V22" s="161" t="n">
        <f aca="false">SUM(V23:V26)</f>
        <v>6.59</v>
      </c>
      <c r="W22" s="161"/>
      <c r="X22" s="161"/>
      <c r="AG22" s="0" t="s">
        <v>80</v>
      </c>
    </row>
    <row r="23" customFormat="false" ht="22.5" hidden="false" customHeight="false" outlineLevel="1" collapsed="false">
      <c r="A23" s="162" t="n">
        <v>7</v>
      </c>
      <c r="B23" s="163" t="s">
        <v>112</v>
      </c>
      <c r="C23" s="164" t="s">
        <v>113</v>
      </c>
      <c r="D23" s="165" t="s">
        <v>83</v>
      </c>
      <c r="E23" s="166" t="n">
        <v>6.94</v>
      </c>
      <c r="F23" s="167"/>
      <c r="G23" s="168" t="n">
        <f aca="false">ROUND(E23*F23,2)</f>
        <v>0</v>
      </c>
      <c r="H23" s="169" t="n">
        <v>336.86</v>
      </c>
      <c r="I23" s="169" t="n">
        <f aca="false">ROUND(E23*H23,2)</f>
        <v>2337.81</v>
      </c>
      <c r="J23" s="169" t="n">
        <v>519.14</v>
      </c>
      <c r="K23" s="169" t="n">
        <f aca="false">ROUND(E23*J23,2)</f>
        <v>3602.83</v>
      </c>
      <c r="L23" s="169" t="n">
        <v>21</v>
      </c>
      <c r="M23" s="169" t="n">
        <f aca="false">G23*(1+L23/100)</f>
        <v>0</v>
      </c>
      <c r="N23" s="169" t="n">
        <v>0.01201</v>
      </c>
      <c r="O23" s="169" t="n">
        <f aca="false">ROUND(E23*N23,2)</f>
        <v>0.08</v>
      </c>
      <c r="P23" s="169" t="n">
        <v>0</v>
      </c>
      <c r="Q23" s="169" t="n">
        <f aca="false">ROUND(E23*P23,2)</f>
        <v>0</v>
      </c>
      <c r="R23" s="169"/>
      <c r="S23" s="169" t="s">
        <v>84</v>
      </c>
      <c r="T23" s="169" t="s">
        <v>84</v>
      </c>
      <c r="U23" s="169" t="n">
        <v>0.95</v>
      </c>
      <c r="V23" s="169" t="n">
        <f aca="false">ROUND(E23*U23,2)</f>
        <v>6.59</v>
      </c>
      <c r="W23" s="169"/>
      <c r="X23" s="169" t="s">
        <v>85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86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01</v>
      </c>
      <c r="D24" s="174"/>
      <c r="E24" s="175" t="n">
        <v>2.26625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1"/>
      <c r="B25" s="172"/>
      <c r="C25" s="173" t="s">
        <v>102</v>
      </c>
      <c r="D25" s="174"/>
      <c r="E25" s="175" t="n">
        <v>1.06375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8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1"/>
      <c r="B26" s="172"/>
      <c r="C26" s="173" t="s">
        <v>103</v>
      </c>
      <c r="D26" s="174"/>
      <c r="E26" s="175" t="n">
        <v>3.61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8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0" collapsed="false">
      <c r="A27" s="154" t="s">
        <v>77</v>
      </c>
      <c r="B27" s="155" t="s">
        <v>114</v>
      </c>
      <c r="C27" s="156" t="s">
        <v>115</v>
      </c>
      <c r="D27" s="157"/>
      <c r="E27" s="158"/>
      <c r="F27" s="159"/>
      <c r="G27" s="160" t="n">
        <f aca="false">SUMIF(AG28:AG39,"&lt;&gt;NOR",G28:G39)</f>
        <v>0</v>
      </c>
      <c r="H27" s="161"/>
      <c r="I27" s="161" t="n">
        <f aca="false">SUM(I28:I39)</f>
        <v>2703.52</v>
      </c>
      <c r="J27" s="161"/>
      <c r="K27" s="161" t="n">
        <f aca="false">SUM(K28:K39)</f>
        <v>14997.97</v>
      </c>
      <c r="L27" s="161"/>
      <c r="M27" s="161" t="n">
        <f aca="false">SUM(M28:M39)</f>
        <v>0</v>
      </c>
      <c r="N27" s="161"/>
      <c r="O27" s="161" t="n">
        <f aca="false">SUM(O28:O39)</f>
        <v>1.44</v>
      </c>
      <c r="P27" s="161"/>
      <c r="Q27" s="161" t="n">
        <f aca="false">SUM(Q28:Q39)</f>
        <v>0</v>
      </c>
      <c r="R27" s="161"/>
      <c r="S27" s="161"/>
      <c r="T27" s="161"/>
      <c r="U27" s="161"/>
      <c r="V27" s="161" t="n">
        <f aca="false">SUM(V28:V39)</f>
        <v>29.94</v>
      </c>
      <c r="W27" s="161"/>
      <c r="X27" s="161"/>
      <c r="AG27" s="0" t="s">
        <v>80</v>
      </c>
    </row>
    <row r="28" customFormat="false" ht="12.75" hidden="false" customHeight="false" outlineLevel="1" collapsed="false">
      <c r="A28" s="162" t="n">
        <v>8</v>
      </c>
      <c r="B28" s="163" t="s">
        <v>116</v>
      </c>
      <c r="C28" s="164" t="s">
        <v>117</v>
      </c>
      <c r="D28" s="165" t="s">
        <v>83</v>
      </c>
      <c r="E28" s="166" t="n">
        <v>4.35</v>
      </c>
      <c r="F28" s="167"/>
      <c r="G28" s="168" t="n">
        <f aca="false">ROUND(E28*F28,2)</f>
        <v>0</v>
      </c>
      <c r="H28" s="169" t="n">
        <v>13.56</v>
      </c>
      <c r="I28" s="169" t="n">
        <f aca="false">ROUND(E28*H28,2)</f>
        <v>58.99</v>
      </c>
      <c r="J28" s="169" t="n">
        <v>33.04</v>
      </c>
      <c r="K28" s="169" t="n">
        <f aca="false">ROUND(E28*J28,2)</f>
        <v>143.72</v>
      </c>
      <c r="L28" s="169" t="n">
        <v>21</v>
      </c>
      <c r="M28" s="169" t="n">
        <f aca="false">G28*(1+L28/100)</f>
        <v>0</v>
      </c>
      <c r="N28" s="169" t="n">
        <v>4E-005</v>
      </c>
      <c r="O28" s="169" t="n">
        <f aca="false">ROUND(E28*N28,2)</f>
        <v>0</v>
      </c>
      <c r="P28" s="169" t="n">
        <v>0</v>
      </c>
      <c r="Q28" s="169" t="n">
        <f aca="false">ROUND(E28*P28,2)</f>
        <v>0</v>
      </c>
      <c r="R28" s="169"/>
      <c r="S28" s="169" t="s">
        <v>84</v>
      </c>
      <c r="T28" s="169" t="s">
        <v>118</v>
      </c>
      <c r="U28" s="169" t="n">
        <v>0.078</v>
      </c>
      <c r="V28" s="169" t="n">
        <f aca="false">ROUND(E28*U28,2)</f>
        <v>0.34</v>
      </c>
      <c r="W28" s="169"/>
      <c r="X28" s="169" t="s">
        <v>8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19</v>
      </c>
      <c r="D29" s="174"/>
      <c r="E29" s="175" t="n">
        <v>4.35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8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false" outlineLevel="1" collapsed="false">
      <c r="A30" s="162" t="n">
        <v>9</v>
      </c>
      <c r="B30" s="163" t="s">
        <v>120</v>
      </c>
      <c r="C30" s="164" t="s">
        <v>121</v>
      </c>
      <c r="D30" s="165" t="s">
        <v>83</v>
      </c>
      <c r="E30" s="166" t="n">
        <v>20</v>
      </c>
      <c r="F30" s="167"/>
      <c r="G30" s="168" t="n">
        <f aca="false">ROUND(E30*F30,2)</f>
        <v>0</v>
      </c>
      <c r="H30" s="169" t="n">
        <v>54.03</v>
      </c>
      <c r="I30" s="169" t="n">
        <f aca="false">ROUND(E30*H30,2)</f>
        <v>1080.6</v>
      </c>
      <c r="J30" s="169" t="n">
        <v>305.47</v>
      </c>
      <c r="K30" s="169" t="n">
        <f aca="false">ROUND(E30*J30,2)</f>
        <v>6109.4</v>
      </c>
      <c r="L30" s="169" t="n">
        <v>21</v>
      </c>
      <c r="M30" s="169" t="n">
        <f aca="false">G30*(1+L30/100)</f>
        <v>0</v>
      </c>
      <c r="N30" s="169" t="n">
        <v>0.02914</v>
      </c>
      <c r="O30" s="169" t="n">
        <f aca="false">ROUND(E30*N30,2)</f>
        <v>0.58</v>
      </c>
      <c r="P30" s="169" t="n">
        <v>0</v>
      </c>
      <c r="Q30" s="169" t="n">
        <f aca="false">ROUND(E30*P30,2)</f>
        <v>0</v>
      </c>
      <c r="R30" s="169"/>
      <c r="S30" s="169" t="s">
        <v>84</v>
      </c>
      <c r="T30" s="169" t="s">
        <v>84</v>
      </c>
      <c r="U30" s="169" t="n">
        <v>0.60925</v>
      </c>
      <c r="V30" s="169" t="n">
        <f aca="false">ROUND(E30*U30,2)</f>
        <v>12.19</v>
      </c>
      <c r="W30" s="169"/>
      <c r="X30" s="169" t="s">
        <v>85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6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2</v>
      </c>
      <c r="D31" s="174"/>
      <c r="E31" s="175" t="n">
        <v>20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8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2" t="n">
        <v>10</v>
      </c>
      <c r="B32" s="163" t="s">
        <v>123</v>
      </c>
      <c r="C32" s="164" t="s">
        <v>124</v>
      </c>
      <c r="D32" s="165" t="s">
        <v>83</v>
      </c>
      <c r="E32" s="166" t="n">
        <v>2.45</v>
      </c>
      <c r="F32" s="167"/>
      <c r="G32" s="168" t="n">
        <f aca="false">ROUND(E32*F32,2)</f>
        <v>0</v>
      </c>
      <c r="H32" s="169" t="n">
        <v>43.02</v>
      </c>
      <c r="I32" s="169" t="n">
        <f aca="false">ROUND(E32*H32,2)</f>
        <v>105.4</v>
      </c>
      <c r="J32" s="169" t="n">
        <v>288.48</v>
      </c>
      <c r="K32" s="169" t="n">
        <f aca="false">ROUND(E32*J32,2)</f>
        <v>706.78</v>
      </c>
      <c r="L32" s="169" t="n">
        <v>21</v>
      </c>
      <c r="M32" s="169" t="n">
        <f aca="false">G32*(1+L32/100)</f>
        <v>0</v>
      </c>
      <c r="N32" s="169" t="n">
        <v>0.04414</v>
      </c>
      <c r="O32" s="169" t="n">
        <f aca="false">ROUND(E32*N32,2)</f>
        <v>0.11</v>
      </c>
      <c r="P32" s="169" t="n">
        <v>0</v>
      </c>
      <c r="Q32" s="169" t="n">
        <f aca="false">ROUND(E32*P32,2)</f>
        <v>0</v>
      </c>
      <c r="R32" s="169"/>
      <c r="S32" s="169" t="s">
        <v>84</v>
      </c>
      <c r="T32" s="169" t="s">
        <v>84</v>
      </c>
      <c r="U32" s="169" t="n">
        <v>0.6</v>
      </c>
      <c r="V32" s="169" t="n">
        <f aca="false">ROUND(E32*U32,2)</f>
        <v>1.47</v>
      </c>
      <c r="W32" s="169"/>
      <c r="X32" s="169" t="s">
        <v>85</v>
      </c>
      <c r="Y32" s="170"/>
      <c r="Z32" s="170"/>
      <c r="AA32" s="170"/>
      <c r="AB32" s="170"/>
      <c r="AC32" s="170"/>
      <c r="AD32" s="170"/>
      <c r="AE32" s="170"/>
      <c r="AF32" s="170"/>
      <c r="AG32" s="170" t="s">
        <v>86</v>
      </c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1"/>
      <c r="B33" s="172"/>
      <c r="C33" s="173" t="s">
        <v>125</v>
      </c>
      <c r="D33" s="174"/>
      <c r="E33" s="175" t="n">
        <v>2.45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8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22.5" hidden="false" customHeight="false" outlineLevel="1" collapsed="false">
      <c r="A34" s="162" t="n">
        <v>11</v>
      </c>
      <c r="B34" s="163" t="s">
        <v>126</v>
      </c>
      <c r="C34" s="164" t="s">
        <v>127</v>
      </c>
      <c r="D34" s="165" t="s">
        <v>83</v>
      </c>
      <c r="E34" s="166" t="n">
        <v>47.602</v>
      </c>
      <c r="F34" s="167"/>
      <c r="G34" s="168" t="n">
        <f aca="false">ROUND(E34*F34,2)</f>
        <v>0</v>
      </c>
      <c r="H34" s="169" t="n">
        <v>30.64</v>
      </c>
      <c r="I34" s="169" t="n">
        <f aca="false">ROUND(E34*H34,2)</f>
        <v>1458.53</v>
      </c>
      <c r="J34" s="169" t="n">
        <v>168.86</v>
      </c>
      <c r="K34" s="169" t="n">
        <f aca="false">ROUND(E34*J34,2)</f>
        <v>8038.07</v>
      </c>
      <c r="L34" s="169" t="n">
        <v>21</v>
      </c>
      <c r="M34" s="169" t="n">
        <f aca="false">G34*(1+L34/100)</f>
        <v>0</v>
      </c>
      <c r="N34" s="169" t="n">
        <v>0.01574</v>
      </c>
      <c r="O34" s="169" t="n">
        <f aca="false">ROUND(E34*N34,2)</f>
        <v>0.75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84</v>
      </c>
      <c r="U34" s="169" t="n">
        <v>0.33481</v>
      </c>
      <c r="V34" s="169" t="n">
        <f aca="false">ROUND(E34*U34,2)</f>
        <v>15.94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28</v>
      </c>
      <c r="D35" s="174"/>
      <c r="E35" s="175" t="n">
        <v>9.8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29</v>
      </c>
      <c r="D36" s="174"/>
      <c r="E36" s="175" t="n">
        <v>-3.15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0</v>
      </c>
      <c r="D37" s="174"/>
      <c r="E37" s="175" t="n">
        <v>46.8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1</v>
      </c>
      <c r="D38" s="174"/>
      <c r="E38" s="175" t="n">
        <v>-1.576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2</v>
      </c>
      <c r="D39" s="174"/>
      <c r="E39" s="175" t="n">
        <v>-4.35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0" collapsed="false">
      <c r="A40" s="154" t="s">
        <v>77</v>
      </c>
      <c r="B40" s="155" t="s">
        <v>133</v>
      </c>
      <c r="C40" s="156" t="s">
        <v>134</v>
      </c>
      <c r="D40" s="157"/>
      <c r="E40" s="158"/>
      <c r="F40" s="159"/>
      <c r="G40" s="160" t="n">
        <f aca="false">SUMIF(AG41:AG50,"&lt;&gt;NOR",G41:G50)</f>
        <v>0</v>
      </c>
      <c r="H40" s="161"/>
      <c r="I40" s="161" t="n">
        <f aca="false">SUM(I41:I50)</f>
        <v>4665.47</v>
      </c>
      <c r="J40" s="161"/>
      <c r="K40" s="161" t="n">
        <f aca="false">SUM(K41:K50)</f>
        <v>4405.23</v>
      </c>
      <c r="L40" s="161"/>
      <c r="M40" s="161" t="n">
        <f aca="false">SUM(M41:M50)</f>
        <v>0</v>
      </c>
      <c r="N40" s="161"/>
      <c r="O40" s="161" t="n">
        <f aca="false">SUM(O41:O50)</f>
        <v>0.2</v>
      </c>
      <c r="P40" s="161"/>
      <c r="Q40" s="161" t="n">
        <f aca="false">SUM(Q41:Q50)</f>
        <v>0</v>
      </c>
      <c r="R40" s="161"/>
      <c r="S40" s="161"/>
      <c r="T40" s="161"/>
      <c r="U40" s="161"/>
      <c r="V40" s="161" t="n">
        <f aca="false">SUM(V41:V50)</f>
        <v>9.26</v>
      </c>
      <c r="W40" s="161"/>
      <c r="X40" s="161"/>
      <c r="AG40" s="0" t="s">
        <v>80</v>
      </c>
    </row>
    <row r="41" customFormat="false" ht="12.75" hidden="false" customHeight="false" outlineLevel="1" collapsed="false">
      <c r="A41" s="162" t="n">
        <v>12</v>
      </c>
      <c r="B41" s="163" t="s">
        <v>135</v>
      </c>
      <c r="C41" s="164" t="s">
        <v>136</v>
      </c>
      <c r="D41" s="165" t="s">
        <v>83</v>
      </c>
      <c r="E41" s="166" t="n">
        <v>26.94</v>
      </c>
      <c r="F41" s="167"/>
      <c r="G41" s="168" t="n">
        <f aca="false">ROUND(E41*F41,2)</f>
        <v>0</v>
      </c>
      <c r="H41" s="169" t="n">
        <v>131.35</v>
      </c>
      <c r="I41" s="169" t="n">
        <f aca="false">ROUND(E41*H41,2)</f>
        <v>3538.57</v>
      </c>
      <c r="J41" s="169" t="n">
        <v>122.15</v>
      </c>
      <c r="K41" s="169" t="n">
        <f aca="false">ROUND(E41*J41,2)</f>
        <v>3290.72</v>
      </c>
      <c r="L41" s="169" t="n">
        <v>21</v>
      </c>
      <c r="M41" s="169" t="n">
        <f aca="false">G41*(1+L41/100)</f>
        <v>0</v>
      </c>
      <c r="N41" s="169" t="n">
        <v>0.007</v>
      </c>
      <c r="O41" s="169" t="n">
        <f aca="false">ROUND(E41*N41,2)</f>
        <v>0.19</v>
      </c>
      <c r="P41" s="169" t="n">
        <v>0</v>
      </c>
      <c r="Q41" s="169" t="n">
        <f aca="false">ROUND(E41*P41,2)</f>
        <v>0</v>
      </c>
      <c r="R41" s="169"/>
      <c r="S41" s="169" t="s">
        <v>84</v>
      </c>
      <c r="T41" s="169" t="s">
        <v>84</v>
      </c>
      <c r="U41" s="169" t="n">
        <v>0.254</v>
      </c>
      <c r="V41" s="169" t="n">
        <f aca="false">ROUND(E41*U41,2)</f>
        <v>6.84</v>
      </c>
      <c r="W41" s="169"/>
      <c r="X41" s="169" t="s">
        <v>85</v>
      </c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03</v>
      </c>
      <c r="D42" s="174"/>
      <c r="E42" s="175" t="n">
        <v>3.61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8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22</v>
      </c>
      <c r="D43" s="174"/>
      <c r="E43" s="175" t="n">
        <v>20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8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01</v>
      </c>
      <c r="D44" s="174"/>
      <c r="E44" s="175" t="n">
        <v>2.26625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8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02</v>
      </c>
      <c r="D45" s="174"/>
      <c r="E45" s="175" t="n">
        <v>1.06375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2" t="n">
        <v>13</v>
      </c>
      <c r="B46" s="163" t="s">
        <v>137</v>
      </c>
      <c r="C46" s="164" t="s">
        <v>138</v>
      </c>
      <c r="D46" s="165" t="s">
        <v>83</v>
      </c>
      <c r="E46" s="166" t="n">
        <v>26.94</v>
      </c>
      <c r="F46" s="167"/>
      <c r="G46" s="168" t="n">
        <f aca="false">ROUND(E46*F46,2)</f>
        <v>0</v>
      </c>
      <c r="H46" s="169" t="n">
        <v>41.83</v>
      </c>
      <c r="I46" s="169" t="n">
        <f aca="false">ROUND(E46*H46,2)</f>
        <v>1126.9</v>
      </c>
      <c r="J46" s="169" t="n">
        <v>41.37</v>
      </c>
      <c r="K46" s="169" t="n">
        <f aca="false">ROUND(E46*J46,2)</f>
        <v>1114.51</v>
      </c>
      <c r="L46" s="169" t="n">
        <v>21</v>
      </c>
      <c r="M46" s="169" t="n">
        <f aca="false">G46*(1+L46/100)</f>
        <v>0</v>
      </c>
      <c r="N46" s="169" t="n">
        <v>0.00026</v>
      </c>
      <c r="O46" s="169" t="n">
        <f aca="false">ROUND(E46*N46,2)</f>
        <v>0.01</v>
      </c>
      <c r="P46" s="169" t="n">
        <v>0</v>
      </c>
      <c r="Q46" s="169" t="n">
        <f aca="false">ROUND(E46*P46,2)</f>
        <v>0</v>
      </c>
      <c r="R46" s="169"/>
      <c r="S46" s="169" t="s">
        <v>84</v>
      </c>
      <c r="T46" s="169" t="s">
        <v>84</v>
      </c>
      <c r="U46" s="169" t="n">
        <v>0.09</v>
      </c>
      <c r="V46" s="169" t="n">
        <f aca="false">ROUND(E46*U46,2)</f>
        <v>2.42</v>
      </c>
      <c r="W46" s="169"/>
      <c r="X46" s="169" t="s">
        <v>85</v>
      </c>
      <c r="Y46" s="170"/>
      <c r="Z46" s="170"/>
      <c r="AA46" s="170"/>
      <c r="AB46" s="170"/>
      <c r="AC46" s="170"/>
      <c r="AD46" s="170"/>
      <c r="AE46" s="170"/>
      <c r="AF46" s="170"/>
      <c r="AG46" s="170" t="s">
        <v>86</v>
      </c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03</v>
      </c>
      <c r="D47" s="174"/>
      <c r="E47" s="175" t="n">
        <v>3.61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22</v>
      </c>
      <c r="D48" s="174"/>
      <c r="E48" s="175" t="n">
        <v>2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01</v>
      </c>
      <c r="D49" s="174"/>
      <c r="E49" s="175" t="n">
        <v>2.26625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8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02</v>
      </c>
      <c r="D50" s="174"/>
      <c r="E50" s="175" t="n">
        <v>1.0637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4" t="s">
        <v>77</v>
      </c>
      <c r="B51" s="155" t="s">
        <v>139</v>
      </c>
      <c r="C51" s="156" t="s">
        <v>140</v>
      </c>
      <c r="D51" s="157"/>
      <c r="E51" s="158"/>
      <c r="F51" s="159"/>
      <c r="G51" s="160" t="n">
        <f aca="false">SUMIF(AG52:AG53,"&lt;&gt;NOR",G52:G53)</f>
        <v>0</v>
      </c>
      <c r="H51" s="161"/>
      <c r="I51" s="161" t="n">
        <f aca="false">SUM(I52:I53)</f>
        <v>1223</v>
      </c>
      <c r="J51" s="161"/>
      <c r="K51" s="161" t="n">
        <f aca="false">SUM(K52:K53)</f>
        <v>464.5</v>
      </c>
      <c r="L51" s="161"/>
      <c r="M51" s="161" t="n">
        <f aca="false">SUM(M52:M53)</f>
        <v>0</v>
      </c>
      <c r="N51" s="161"/>
      <c r="O51" s="161" t="n">
        <f aca="false">SUM(O52:O53)</f>
        <v>0.01</v>
      </c>
      <c r="P51" s="161"/>
      <c r="Q51" s="161" t="n">
        <f aca="false">SUM(Q52:Q53)</f>
        <v>0</v>
      </c>
      <c r="R51" s="161"/>
      <c r="S51" s="161"/>
      <c r="T51" s="161"/>
      <c r="U51" s="161"/>
      <c r="V51" s="161" t="n">
        <f aca="false">SUM(V52:V53)</f>
        <v>0.85</v>
      </c>
      <c r="W51" s="161"/>
      <c r="X51" s="161"/>
      <c r="AG51" s="0" t="s">
        <v>80</v>
      </c>
    </row>
    <row r="52" customFormat="false" ht="12.75" hidden="false" customHeight="false" outlineLevel="1" collapsed="false">
      <c r="A52" s="176" t="n">
        <v>14</v>
      </c>
      <c r="B52" s="177" t="s">
        <v>141</v>
      </c>
      <c r="C52" s="178" t="s">
        <v>142</v>
      </c>
      <c r="D52" s="179" t="s">
        <v>92</v>
      </c>
      <c r="E52" s="180" t="n">
        <v>1</v>
      </c>
      <c r="F52" s="181"/>
      <c r="G52" s="182" t="n">
        <f aca="false">ROUND(E52*F52,2)</f>
        <v>0</v>
      </c>
      <c r="H52" s="169" t="n">
        <v>0</v>
      </c>
      <c r="I52" s="169" t="n">
        <f aca="false">ROUND(E52*H52,2)</f>
        <v>0</v>
      </c>
      <c r="J52" s="169" t="n">
        <v>464.5</v>
      </c>
      <c r="K52" s="169" t="n">
        <f aca="false">ROUND(E52*J52,2)</f>
        <v>464.5</v>
      </c>
      <c r="L52" s="169" t="n">
        <v>21</v>
      </c>
      <c r="M52" s="169" t="n">
        <f aca="false">G52*(1+L52/100)</f>
        <v>0</v>
      </c>
      <c r="N52" s="169" t="n">
        <v>0</v>
      </c>
      <c r="O52" s="169" t="n">
        <f aca="false">ROUND(E52*N52,2)</f>
        <v>0</v>
      </c>
      <c r="P52" s="169" t="n">
        <v>0</v>
      </c>
      <c r="Q52" s="169" t="n">
        <f aca="false">ROUND(E52*P52,2)</f>
        <v>0</v>
      </c>
      <c r="R52" s="169"/>
      <c r="S52" s="169" t="s">
        <v>84</v>
      </c>
      <c r="T52" s="169" t="s">
        <v>84</v>
      </c>
      <c r="U52" s="169" t="n">
        <v>0.85</v>
      </c>
      <c r="V52" s="169" t="n">
        <f aca="false">ROUND(E52*U52,2)</f>
        <v>0.85</v>
      </c>
      <c r="W52" s="169"/>
      <c r="X52" s="169" t="s">
        <v>85</v>
      </c>
      <c r="Y52" s="170"/>
      <c r="Z52" s="170"/>
      <c r="AA52" s="170"/>
      <c r="AB52" s="170"/>
      <c r="AC52" s="170"/>
      <c r="AD52" s="170"/>
      <c r="AE52" s="170"/>
      <c r="AF52" s="170"/>
      <c r="AG52" s="170" t="s">
        <v>86</v>
      </c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22.5" hidden="false" customHeight="false" outlineLevel="1" collapsed="false">
      <c r="A53" s="176" t="n">
        <v>15</v>
      </c>
      <c r="B53" s="177" t="s">
        <v>143</v>
      </c>
      <c r="C53" s="178" t="s">
        <v>144</v>
      </c>
      <c r="D53" s="179" t="s">
        <v>92</v>
      </c>
      <c r="E53" s="180" t="n">
        <v>1</v>
      </c>
      <c r="F53" s="181"/>
      <c r="G53" s="182" t="n">
        <f aca="false">ROUND(E53*F53,2)</f>
        <v>0</v>
      </c>
      <c r="H53" s="169" t="n">
        <v>1223</v>
      </c>
      <c r="I53" s="169" t="n">
        <f aca="false">ROUND(E53*H53,2)</f>
        <v>1223</v>
      </c>
      <c r="J53" s="169" t="n">
        <v>0</v>
      </c>
      <c r="K53" s="169" t="n">
        <f aca="false">ROUND(E53*J53,2)</f>
        <v>0</v>
      </c>
      <c r="L53" s="169" t="n">
        <v>21</v>
      </c>
      <c r="M53" s="169" t="n">
        <f aca="false">G53*(1+L53/100)</f>
        <v>0</v>
      </c>
      <c r="N53" s="169" t="n">
        <v>0.01248</v>
      </c>
      <c r="O53" s="169" t="n">
        <f aca="false">ROUND(E53*N53,2)</f>
        <v>0.01</v>
      </c>
      <c r="P53" s="169" t="n">
        <v>0</v>
      </c>
      <c r="Q53" s="169" t="n">
        <f aca="false">ROUND(E53*P53,2)</f>
        <v>0</v>
      </c>
      <c r="R53" s="169" t="s">
        <v>145</v>
      </c>
      <c r="S53" s="169" t="s">
        <v>84</v>
      </c>
      <c r="T53" s="169" t="s">
        <v>84</v>
      </c>
      <c r="U53" s="169" t="n">
        <v>0</v>
      </c>
      <c r="V53" s="169" t="n">
        <f aca="false">ROUND(E53*U53,2)</f>
        <v>0</v>
      </c>
      <c r="W53" s="169"/>
      <c r="X53" s="169" t="s">
        <v>108</v>
      </c>
      <c r="Y53" s="170"/>
      <c r="Z53" s="170"/>
      <c r="AA53" s="170"/>
      <c r="AB53" s="170"/>
      <c r="AC53" s="170"/>
      <c r="AD53" s="170"/>
      <c r="AE53" s="170"/>
      <c r="AF53" s="170"/>
      <c r="AG53" s="170" t="s">
        <v>109</v>
      </c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25.5" hidden="false" customHeight="false" outlineLevel="0" collapsed="false">
      <c r="A54" s="154" t="s">
        <v>77</v>
      </c>
      <c r="B54" s="155" t="s">
        <v>146</v>
      </c>
      <c r="C54" s="156" t="s">
        <v>147</v>
      </c>
      <c r="D54" s="157"/>
      <c r="E54" s="158"/>
      <c r="F54" s="159"/>
      <c r="G54" s="160" t="n">
        <f aca="false">SUMIF(AG55:AG62,"&lt;&gt;NOR",G55:G62)</f>
        <v>0</v>
      </c>
      <c r="H54" s="161"/>
      <c r="I54" s="161" t="n">
        <f aca="false">SUM(I55:I62)</f>
        <v>911.71</v>
      </c>
      <c r="J54" s="161"/>
      <c r="K54" s="161" t="n">
        <f aca="false">SUM(K55:K62)</f>
        <v>5934.39</v>
      </c>
      <c r="L54" s="161"/>
      <c r="M54" s="161" t="n">
        <f aca="false">SUM(M55:M62)</f>
        <v>0</v>
      </c>
      <c r="N54" s="161"/>
      <c r="O54" s="161" t="n">
        <f aca="false">SUM(O55:O62)</f>
        <v>0.03</v>
      </c>
      <c r="P54" s="161"/>
      <c r="Q54" s="161" t="n">
        <f aca="false">SUM(Q55:Q62)</f>
        <v>0</v>
      </c>
      <c r="R54" s="161"/>
      <c r="S54" s="161"/>
      <c r="T54" s="161"/>
      <c r="U54" s="161"/>
      <c r="V54" s="161" t="n">
        <f aca="false">SUM(V55:V62)</f>
        <v>11.54</v>
      </c>
      <c r="W54" s="161"/>
      <c r="X54" s="161"/>
      <c r="AG54" s="0" t="s">
        <v>80</v>
      </c>
    </row>
    <row r="55" customFormat="false" ht="12.75" hidden="false" customHeight="false" outlineLevel="1" collapsed="false">
      <c r="A55" s="162" t="n">
        <v>16</v>
      </c>
      <c r="B55" s="163" t="s">
        <v>148</v>
      </c>
      <c r="C55" s="164" t="s">
        <v>149</v>
      </c>
      <c r="D55" s="165" t="s">
        <v>83</v>
      </c>
      <c r="E55" s="166" t="n">
        <v>26.94</v>
      </c>
      <c r="F55" s="167"/>
      <c r="G55" s="168" t="n">
        <f aca="false">ROUND(E55*F55,2)</f>
        <v>0</v>
      </c>
      <c r="H55" s="169" t="n">
        <v>1.54</v>
      </c>
      <c r="I55" s="169" t="n">
        <f aca="false">ROUND(E55*H55,2)</f>
        <v>41.49</v>
      </c>
      <c r="J55" s="169" t="n">
        <v>121.96</v>
      </c>
      <c r="K55" s="169" t="n">
        <f aca="false">ROUND(E55*J55,2)</f>
        <v>3285.6</v>
      </c>
      <c r="L55" s="169" t="n">
        <v>21</v>
      </c>
      <c r="M55" s="169" t="n">
        <f aca="false">G55*(1+L55/100)</f>
        <v>0</v>
      </c>
      <c r="N55" s="169" t="n">
        <v>4E-005</v>
      </c>
      <c r="O55" s="169" t="n">
        <f aca="false">ROUND(E55*N55,2)</f>
        <v>0</v>
      </c>
      <c r="P55" s="169" t="n">
        <v>0</v>
      </c>
      <c r="Q55" s="169" t="n">
        <f aca="false">ROUND(E55*P55,2)</f>
        <v>0</v>
      </c>
      <c r="R55" s="169"/>
      <c r="S55" s="169" t="s">
        <v>84</v>
      </c>
      <c r="T55" s="169" t="s">
        <v>84</v>
      </c>
      <c r="U55" s="169" t="n">
        <v>0.308</v>
      </c>
      <c r="V55" s="169" t="n">
        <f aca="false">ROUND(E55*U55,2)</f>
        <v>8.3</v>
      </c>
      <c r="W55" s="169"/>
      <c r="X55" s="169" t="s">
        <v>85</v>
      </c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03</v>
      </c>
      <c r="D56" s="174"/>
      <c r="E56" s="175" t="n">
        <v>3.61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22</v>
      </c>
      <c r="D57" s="174"/>
      <c r="E57" s="175" t="n">
        <v>20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01</v>
      </c>
      <c r="D58" s="174"/>
      <c r="E58" s="175" t="n">
        <v>2.26625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02</v>
      </c>
      <c r="D59" s="174"/>
      <c r="E59" s="175" t="n">
        <v>1.06375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22.5" hidden="false" customHeight="false" outlineLevel="1" collapsed="false">
      <c r="A60" s="162" t="n">
        <v>17</v>
      </c>
      <c r="B60" s="163" t="s">
        <v>150</v>
      </c>
      <c r="C60" s="164" t="s">
        <v>151</v>
      </c>
      <c r="D60" s="165" t="s">
        <v>152</v>
      </c>
      <c r="E60" s="166" t="n">
        <v>1.7</v>
      </c>
      <c r="F60" s="167"/>
      <c r="G60" s="168" t="n">
        <f aca="false">ROUND(E60*F60,2)</f>
        <v>0</v>
      </c>
      <c r="H60" s="169" t="n">
        <v>404.95</v>
      </c>
      <c r="I60" s="169" t="n">
        <f aca="false">ROUND(E60*H60,2)</f>
        <v>688.42</v>
      </c>
      <c r="J60" s="169" t="n">
        <v>765.05</v>
      </c>
      <c r="K60" s="169" t="n">
        <f aca="false">ROUND(E60*J60,2)</f>
        <v>1300.59</v>
      </c>
      <c r="L60" s="169" t="n">
        <v>21</v>
      </c>
      <c r="M60" s="169" t="n">
        <f aca="false">G60*(1+L60/100)</f>
        <v>0</v>
      </c>
      <c r="N60" s="169" t="n">
        <v>0.01764</v>
      </c>
      <c r="O60" s="169" t="n">
        <f aca="false">ROUND(E60*N60,2)</f>
        <v>0.03</v>
      </c>
      <c r="P60" s="169" t="n">
        <v>0</v>
      </c>
      <c r="Q60" s="169" t="n">
        <f aca="false">ROUND(E60*P60,2)</f>
        <v>0</v>
      </c>
      <c r="R60" s="169"/>
      <c r="S60" s="169" t="s">
        <v>84</v>
      </c>
      <c r="T60" s="169" t="s">
        <v>84</v>
      </c>
      <c r="U60" s="169" t="n">
        <v>1.4</v>
      </c>
      <c r="V60" s="169" t="n">
        <f aca="false">ROUND(E60*U60,2)</f>
        <v>2.38</v>
      </c>
      <c r="W60" s="169"/>
      <c r="X60" s="169" t="s">
        <v>85</v>
      </c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53</v>
      </c>
      <c r="D61" s="174"/>
      <c r="E61" s="175" t="n">
        <v>1.7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8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6" t="n">
        <v>18</v>
      </c>
      <c r="B62" s="177" t="s">
        <v>154</v>
      </c>
      <c r="C62" s="178" t="s">
        <v>155</v>
      </c>
      <c r="D62" s="179" t="s">
        <v>156</v>
      </c>
      <c r="E62" s="180" t="n">
        <v>10</v>
      </c>
      <c r="F62" s="181"/>
      <c r="G62" s="182" t="n">
        <f aca="false">ROUND(E62*F62,2)</f>
        <v>0</v>
      </c>
      <c r="H62" s="169" t="n">
        <v>18.18</v>
      </c>
      <c r="I62" s="169" t="n">
        <f aca="false">ROUND(E62*H62,2)</f>
        <v>181.8</v>
      </c>
      <c r="J62" s="169" t="n">
        <v>134.82</v>
      </c>
      <c r="K62" s="169" t="n">
        <f aca="false">ROUND(E62*J62,2)</f>
        <v>1348.2</v>
      </c>
      <c r="L62" s="169" t="n">
        <v>21</v>
      </c>
      <c r="M62" s="169" t="n">
        <f aca="false">G62*(1+L62/100)</f>
        <v>0</v>
      </c>
      <c r="N62" s="169" t="n">
        <v>0.0002</v>
      </c>
      <c r="O62" s="169" t="n">
        <f aca="false">ROUND(E62*N62,2)</f>
        <v>0</v>
      </c>
      <c r="P62" s="169" t="n">
        <v>0</v>
      </c>
      <c r="Q62" s="169" t="n">
        <f aca="false">ROUND(E62*P62,2)</f>
        <v>0</v>
      </c>
      <c r="R62" s="169"/>
      <c r="S62" s="169" t="s">
        <v>106</v>
      </c>
      <c r="T62" s="169" t="s">
        <v>107</v>
      </c>
      <c r="U62" s="169" t="n">
        <v>0.086</v>
      </c>
      <c r="V62" s="169" t="n">
        <f aca="false">ROUND(E62*U62,2)</f>
        <v>0.86</v>
      </c>
      <c r="W62" s="169"/>
      <c r="X62" s="169" t="s">
        <v>85</v>
      </c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0" collapsed="false">
      <c r="A63" s="154" t="s">
        <v>77</v>
      </c>
      <c r="B63" s="155" t="s">
        <v>157</v>
      </c>
      <c r="C63" s="156" t="s">
        <v>158</v>
      </c>
      <c r="D63" s="157"/>
      <c r="E63" s="158"/>
      <c r="F63" s="159"/>
      <c r="G63" s="160" t="n">
        <f aca="false">SUMIF(AG64:AG87,"&lt;&gt;NOR",G64:G87)</f>
        <v>0</v>
      </c>
      <c r="H63" s="161"/>
      <c r="I63" s="161" t="n">
        <f aca="false">SUM(I64:I87)</f>
        <v>438.89</v>
      </c>
      <c r="J63" s="161"/>
      <c r="K63" s="161" t="n">
        <f aca="false">SUM(K64:K87)</f>
        <v>16254.24</v>
      </c>
      <c r="L63" s="161"/>
      <c r="M63" s="161" t="n">
        <f aca="false">SUM(M64:M87)</f>
        <v>0</v>
      </c>
      <c r="N63" s="161"/>
      <c r="O63" s="161" t="n">
        <f aca="false">SUM(O64:O87)</f>
        <v>0.01</v>
      </c>
      <c r="P63" s="161"/>
      <c r="Q63" s="161" t="n">
        <f aca="false">SUM(Q64:Q87)</f>
        <v>1.82</v>
      </c>
      <c r="R63" s="161"/>
      <c r="S63" s="161"/>
      <c r="T63" s="161"/>
      <c r="U63" s="161"/>
      <c r="V63" s="161" t="n">
        <f aca="false">SUM(V64:V87)</f>
        <v>30.13</v>
      </c>
      <c r="W63" s="161"/>
      <c r="X63" s="161"/>
      <c r="AG63" s="0" t="s">
        <v>80</v>
      </c>
    </row>
    <row r="64" customFormat="false" ht="12.75" hidden="false" customHeight="false" outlineLevel="1" collapsed="false">
      <c r="A64" s="162" t="n">
        <v>19</v>
      </c>
      <c r="B64" s="163" t="s">
        <v>159</v>
      </c>
      <c r="C64" s="164" t="s">
        <v>160</v>
      </c>
      <c r="D64" s="165" t="s">
        <v>83</v>
      </c>
      <c r="E64" s="166" t="n">
        <v>26.94</v>
      </c>
      <c r="F64" s="167"/>
      <c r="G64" s="168" t="n">
        <f aca="false">ROUND(E64*F64,2)</f>
        <v>0</v>
      </c>
      <c r="H64" s="169" t="n">
        <v>0</v>
      </c>
      <c r="I64" s="169" t="n">
        <f aca="false">ROUND(E64*H64,2)</f>
        <v>0</v>
      </c>
      <c r="J64" s="169" t="n">
        <v>314</v>
      </c>
      <c r="K64" s="169" t="n">
        <f aca="false">ROUND(E64*J64,2)</f>
        <v>8459.16</v>
      </c>
      <c r="L64" s="169" t="n">
        <v>21</v>
      </c>
      <c r="M64" s="169" t="n">
        <f aca="false">G64*(1+L64/100)</f>
        <v>0</v>
      </c>
      <c r="N64" s="169" t="n">
        <v>0</v>
      </c>
      <c r="O64" s="169" t="n">
        <f aca="false">ROUND(E64*N64,2)</f>
        <v>0</v>
      </c>
      <c r="P64" s="169" t="n">
        <v>0.0126</v>
      </c>
      <c r="Q64" s="169" t="n">
        <f aca="false">ROUND(E64*P64,2)</f>
        <v>0.34</v>
      </c>
      <c r="R64" s="169"/>
      <c r="S64" s="169" t="s">
        <v>84</v>
      </c>
      <c r="T64" s="169" t="s">
        <v>84</v>
      </c>
      <c r="U64" s="169" t="n">
        <v>0.33</v>
      </c>
      <c r="V64" s="169" t="n">
        <f aca="false">ROUND(E64*U64,2)</f>
        <v>8.89</v>
      </c>
      <c r="W64" s="169"/>
      <c r="X64" s="169" t="s">
        <v>85</v>
      </c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03</v>
      </c>
      <c r="D65" s="174"/>
      <c r="E65" s="175" t="n">
        <v>3.61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8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22</v>
      </c>
      <c r="D66" s="174"/>
      <c r="E66" s="175" t="n">
        <v>20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01</v>
      </c>
      <c r="D67" s="174"/>
      <c r="E67" s="175" t="n">
        <v>2.26625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02</v>
      </c>
      <c r="D68" s="174"/>
      <c r="E68" s="175" t="n">
        <v>1.06375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8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6" t="n">
        <v>20</v>
      </c>
      <c r="B69" s="177" t="s">
        <v>161</v>
      </c>
      <c r="C69" s="178" t="s">
        <v>162</v>
      </c>
      <c r="D69" s="179" t="s">
        <v>92</v>
      </c>
      <c r="E69" s="180" t="n">
        <v>3</v>
      </c>
      <c r="F69" s="181"/>
      <c r="G69" s="182" t="n">
        <f aca="false">ROUND(E69*F69,2)</f>
        <v>0</v>
      </c>
      <c r="H69" s="169" t="n">
        <v>0</v>
      </c>
      <c r="I69" s="169" t="n">
        <f aca="false">ROUND(E69*H69,2)</f>
        <v>0</v>
      </c>
      <c r="J69" s="169" t="n">
        <v>17.6</v>
      </c>
      <c r="K69" s="169" t="n">
        <f aca="false">ROUND(E69*J69,2)</f>
        <v>52.8</v>
      </c>
      <c r="L69" s="169" t="n">
        <v>21</v>
      </c>
      <c r="M69" s="169" t="n">
        <f aca="false">G69*(1+L69/100)</f>
        <v>0</v>
      </c>
      <c r="N69" s="169" t="n">
        <v>0</v>
      </c>
      <c r="O69" s="169" t="n">
        <f aca="false">ROUND(E69*N69,2)</f>
        <v>0</v>
      </c>
      <c r="P69" s="169" t="n">
        <v>0</v>
      </c>
      <c r="Q69" s="169" t="n">
        <f aca="false">ROUND(E69*P69,2)</f>
        <v>0</v>
      </c>
      <c r="R69" s="169"/>
      <c r="S69" s="169" t="s">
        <v>84</v>
      </c>
      <c r="T69" s="169" t="s">
        <v>84</v>
      </c>
      <c r="U69" s="169" t="n">
        <v>0.05</v>
      </c>
      <c r="V69" s="169" t="n">
        <f aca="false">ROUND(E69*U69,2)</f>
        <v>0.15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2" t="n">
        <v>21</v>
      </c>
      <c r="B70" s="163" t="s">
        <v>163</v>
      </c>
      <c r="C70" s="164" t="s">
        <v>164</v>
      </c>
      <c r="D70" s="165" t="s">
        <v>83</v>
      </c>
      <c r="E70" s="166" t="n">
        <v>2.955</v>
      </c>
      <c r="F70" s="167"/>
      <c r="G70" s="168" t="n">
        <f aca="false">ROUND(E70*F70,2)</f>
        <v>0</v>
      </c>
      <c r="H70" s="169" t="n">
        <v>31.09</v>
      </c>
      <c r="I70" s="169" t="n">
        <f aca="false">ROUND(E70*H70,2)</f>
        <v>91.87</v>
      </c>
      <c r="J70" s="169" t="n">
        <v>367.41</v>
      </c>
      <c r="K70" s="169" t="n">
        <f aca="false">ROUND(E70*J70,2)</f>
        <v>1085.7</v>
      </c>
      <c r="L70" s="169" t="n">
        <v>21</v>
      </c>
      <c r="M70" s="169" t="n">
        <f aca="false">G70*(1+L70/100)</f>
        <v>0</v>
      </c>
      <c r="N70" s="169" t="n">
        <v>0.00117</v>
      </c>
      <c r="O70" s="169" t="n">
        <f aca="false">ROUND(E70*N70,2)</f>
        <v>0</v>
      </c>
      <c r="P70" s="169" t="n">
        <v>0.076</v>
      </c>
      <c r="Q70" s="169" t="n">
        <f aca="false">ROUND(E70*P70,2)</f>
        <v>0.22</v>
      </c>
      <c r="R70" s="169"/>
      <c r="S70" s="169" t="s">
        <v>84</v>
      </c>
      <c r="T70" s="169" t="s">
        <v>84</v>
      </c>
      <c r="U70" s="169" t="n">
        <v>0.939</v>
      </c>
      <c r="V70" s="169" t="n">
        <f aca="false">ROUND(E70*U70,2)</f>
        <v>2.77</v>
      </c>
      <c r="W70" s="169"/>
      <c r="X70" s="169" t="s">
        <v>85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5</v>
      </c>
      <c r="D71" s="174"/>
      <c r="E71" s="175" t="n">
        <v>1.379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8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6</v>
      </c>
      <c r="D72" s="174"/>
      <c r="E72" s="175" t="n">
        <v>1.576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8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6" t="n">
        <v>22</v>
      </c>
      <c r="B73" s="177" t="s">
        <v>167</v>
      </c>
      <c r="C73" s="178" t="s">
        <v>168</v>
      </c>
      <c r="D73" s="179" t="s">
        <v>152</v>
      </c>
      <c r="E73" s="180" t="n">
        <v>1</v>
      </c>
      <c r="F73" s="181"/>
      <c r="G73" s="182" t="n">
        <f aca="false">ROUND(E73*F73,2)</f>
        <v>0</v>
      </c>
      <c r="H73" s="169" t="n">
        <v>13.06</v>
      </c>
      <c r="I73" s="169" t="n">
        <f aca="false">ROUND(E73*H73,2)</f>
        <v>13.06</v>
      </c>
      <c r="J73" s="169" t="n">
        <v>151.94</v>
      </c>
      <c r="K73" s="169" t="n">
        <f aca="false">ROUND(E73*J73,2)</f>
        <v>151.94</v>
      </c>
      <c r="L73" s="169" t="n">
        <v>21</v>
      </c>
      <c r="M73" s="169" t="n">
        <f aca="false">G73*(1+L73/100)</f>
        <v>0</v>
      </c>
      <c r="N73" s="169" t="n">
        <v>0.00049</v>
      </c>
      <c r="O73" s="169" t="n">
        <f aca="false">ROUND(E73*N73,2)</f>
        <v>0</v>
      </c>
      <c r="P73" s="169" t="n">
        <v>0.027</v>
      </c>
      <c r="Q73" s="169" t="n">
        <f aca="false">ROUND(E73*P73,2)</f>
        <v>0.03</v>
      </c>
      <c r="R73" s="169"/>
      <c r="S73" s="169" t="s">
        <v>84</v>
      </c>
      <c r="T73" s="169" t="s">
        <v>84</v>
      </c>
      <c r="U73" s="169" t="n">
        <v>0.422</v>
      </c>
      <c r="V73" s="169" t="n">
        <f aca="false">ROUND(E73*U73,2)</f>
        <v>0.42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6" t="n">
        <v>23</v>
      </c>
      <c r="B74" s="177" t="s">
        <v>169</v>
      </c>
      <c r="C74" s="178" t="s">
        <v>170</v>
      </c>
      <c r="D74" s="179" t="s">
        <v>152</v>
      </c>
      <c r="E74" s="180" t="n">
        <v>25</v>
      </c>
      <c r="F74" s="181"/>
      <c r="G74" s="182" t="n">
        <f aca="false">ROUND(E74*F74,2)</f>
        <v>0</v>
      </c>
      <c r="H74" s="169" t="n">
        <v>13.02</v>
      </c>
      <c r="I74" s="169" t="n">
        <f aca="false">ROUND(E74*H74,2)</f>
        <v>325.5</v>
      </c>
      <c r="J74" s="169" t="n">
        <v>97.48</v>
      </c>
      <c r="K74" s="169" t="n">
        <f aca="false">ROUND(E74*J74,2)</f>
        <v>2437</v>
      </c>
      <c r="L74" s="169" t="n">
        <v>21</v>
      </c>
      <c r="M74" s="169" t="n">
        <f aca="false">G74*(1+L74/100)</f>
        <v>0</v>
      </c>
      <c r="N74" s="169" t="n">
        <v>0</v>
      </c>
      <c r="O74" s="169" t="n">
        <f aca="false">ROUND(E74*N74,2)</f>
        <v>0</v>
      </c>
      <c r="P74" s="169" t="n">
        <v>0.00216</v>
      </c>
      <c r="Q74" s="169" t="n">
        <f aca="false">ROUND(E74*P74,2)</f>
        <v>0.05</v>
      </c>
      <c r="R74" s="169"/>
      <c r="S74" s="169" t="s">
        <v>84</v>
      </c>
      <c r="T74" s="169" t="s">
        <v>118</v>
      </c>
      <c r="U74" s="169" t="n">
        <v>0.265</v>
      </c>
      <c r="V74" s="169" t="n">
        <f aca="false">ROUND(E74*U74,2)</f>
        <v>6.63</v>
      </c>
      <c r="W74" s="169"/>
      <c r="X74" s="169" t="s">
        <v>85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22.5" hidden="false" customHeight="false" outlineLevel="1" collapsed="false">
      <c r="A75" s="162" t="n">
        <v>24</v>
      </c>
      <c r="B75" s="163" t="s">
        <v>171</v>
      </c>
      <c r="C75" s="164" t="s">
        <v>172</v>
      </c>
      <c r="D75" s="165" t="s">
        <v>83</v>
      </c>
      <c r="E75" s="166" t="n">
        <v>20</v>
      </c>
      <c r="F75" s="167"/>
      <c r="G75" s="168" t="n">
        <f aca="false">ROUND(E75*F75,2)</f>
        <v>0</v>
      </c>
      <c r="H75" s="169" t="n">
        <v>0</v>
      </c>
      <c r="I75" s="169" t="n">
        <f aca="false">ROUND(E75*H75,2)</f>
        <v>0</v>
      </c>
      <c r="J75" s="169" t="n">
        <v>59.7</v>
      </c>
      <c r="K75" s="169" t="n">
        <f aca="false">ROUND(E75*J75,2)</f>
        <v>1194</v>
      </c>
      <c r="L75" s="169" t="n">
        <v>21</v>
      </c>
      <c r="M75" s="169" t="n">
        <f aca="false">G75*(1+L75/100)</f>
        <v>0</v>
      </c>
      <c r="N75" s="169" t="n">
        <v>0</v>
      </c>
      <c r="O75" s="169" t="n">
        <f aca="false">ROUND(E75*N75,2)</f>
        <v>0</v>
      </c>
      <c r="P75" s="169" t="n">
        <v>0.02</v>
      </c>
      <c r="Q75" s="169" t="n">
        <f aca="false">ROUND(E75*P75,2)</f>
        <v>0.4</v>
      </c>
      <c r="R75" s="169"/>
      <c r="S75" s="169" t="s">
        <v>84</v>
      </c>
      <c r="T75" s="169" t="s">
        <v>84</v>
      </c>
      <c r="U75" s="169" t="n">
        <v>0.17</v>
      </c>
      <c r="V75" s="169" t="n">
        <f aca="false">ROUND(E75*U75,2)</f>
        <v>3.4</v>
      </c>
      <c r="W75" s="169"/>
      <c r="X75" s="169" t="s">
        <v>85</v>
      </c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22</v>
      </c>
      <c r="D76" s="174"/>
      <c r="E76" s="175" t="n">
        <v>20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8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2" t="n">
        <v>25</v>
      </c>
      <c r="B77" s="163" t="s">
        <v>173</v>
      </c>
      <c r="C77" s="164" t="s">
        <v>174</v>
      </c>
      <c r="D77" s="165" t="s">
        <v>83</v>
      </c>
      <c r="E77" s="166" t="n">
        <v>47.602</v>
      </c>
      <c r="F77" s="167"/>
      <c r="G77" s="168" t="n">
        <f aca="false">ROUND(E77*F77,2)</f>
        <v>0</v>
      </c>
      <c r="H77" s="169" t="n">
        <v>0</v>
      </c>
      <c r="I77" s="169" t="n">
        <f aca="false">ROUND(E77*H77,2)</f>
        <v>0</v>
      </c>
      <c r="J77" s="169" t="n">
        <v>28.1</v>
      </c>
      <c r="K77" s="169" t="n">
        <f aca="false">ROUND(E77*J77,2)</f>
        <v>1337.62</v>
      </c>
      <c r="L77" s="169" t="n">
        <v>21</v>
      </c>
      <c r="M77" s="169" t="n">
        <f aca="false">G77*(1+L77/100)</f>
        <v>0</v>
      </c>
      <c r="N77" s="169" t="n">
        <v>0</v>
      </c>
      <c r="O77" s="169" t="n">
        <f aca="false">ROUND(E77*N77,2)</f>
        <v>0</v>
      </c>
      <c r="P77" s="169" t="n">
        <v>0.01</v>
      </c>
      <c r="Q77" s="169" t="n">
        <f aca="false">ROUND(E77*P77,2)</f>
        <v>0.48</v>
      </c>
      <c r="R77" s="169"/>
      <c r="S77" s="169" t="s">
        <v>84</v>
      </c>
      <c r="T77" s="169" t="s">
        <v>84</v>
      </c>
      <c r="U77" s="169" t="n">
        <v>0.08</v>
      </c>
      <c r="V77" s="169" t="n">
        <f aca="false">ROUND(E77*U77,2)</f>
        <v>3.81</v>
      </c>
      <c r="W77" s="169"/>
      <c r="X77" s="169" t="s">
        <v>85</v>
      </c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28</v>
      </c>
      <c r="D78" s="174"/>
      <c r="E78" s="175" t="n">
        <v>9.8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29</v>
      </c>
      <c r="D79" s="174"/>
      <c r="E79" s="175" t="n">
        <v>-3.152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8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30</v>
      </c>
      <c r="D80" s="174"/>
      <c r="E80" s="175" t="n">
        <v>46.8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8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31</v>
      </c>
      <c r="D81" s="174"/>
      <c r="E81" s="175" t="n">
        <v>-1.576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8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32</v>
      </c>
      <c r="D82" s="174"/>
      <c r="E82" s="175" t="n">
        <v>-4.35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8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2" t="n">
        <v>26</v>
      </c>
      <c r="B83" s="163" t="s">
        <v>175</v>
      </c>
      <c r="C83" s="164" t="s">
        <v>176</v>
      </c>
      <c r="D83" s="165" t="s">
        <v>83</v>
      </c>
      <c r="E83" s="166" t="n">
        <v>2.45</v>
      </c>
      <c r="F83" s="167"/>
      <c r="G83" s="168" t="n">
        <f aca="false">ROUND(E83*F83,2)</f>
        <v>0</v>
      </c>
      <c r="H83" s="169" t="n">
        <v>0</v>
      </c>
      <c r="I83" s="169" t="n">
        <f aca="false">ROUND(E83*H83,2)</f>
        <v>0</v>
      </c>
      <c r="J83" s="169" t="n">
        <v>235.5</v>
      </c>
      <c r="K83" s="169" t="n">
        <f aca="false">ROUND(E83*J83,2)</f>
        <v>576.98</v>
      </c>
      <c r="L83" s="169" t="n">
        <v>21</v>
      </c>
      <c r="M83" s="169" t="n">
        <f aca="false">G83*(1+L83/100)</f>
        <v>0</v>
      </c>
      <c r="N83" s="169" t="n">
        <v>0</v>
      </c>
      <c r="O83" s="169" t="n">
        <f aca="false">ROUND(E83*N83,2)</f>
        <v>0</v>
      </c>
      <c r="P83" s="169" t="n">
        <v>0.061</v>
      </c>
      <c r="Q83" s="169" t="n">
        <f aca="false">ROUND(E83*P83,2)</f>
        <v>0.15</v>
      </c>
      <c r="R83" s="169"/>
      <c r="S83" s="169" t="s">
        <v>84</v>
      </c>
      <c r="T83" s="169" t="s">
        <v>84</v>
      </c>
      <c r="U83" s="169" t="n">
        <v>0.67</v>
      </c>
      <c r="V83" s="169" t="n">
        <f aca="false">ROUND(E83*U83,2)</f>
        <v>1.64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25</v>
      </c>
      <c r="D84" s="174"/>
      <c r="E84" s="175" t="n">
        <v>2.45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2" t="n">
        <v>27</v>
      </c>
      <c r="B85" s="163" t="s">
        <v>177</v>
      </c>
      <c r="C85" s="164" t="s">
        <v>178</v>
      </c>
      <c r="D85" s="165" t="s">
        <v>83</v>
      </c>
      <c r="E85" s="166" t="n">
        <v>2.25</v>
      </c>
      <c r="F85" s="167"/>
      <c r="G85" s="168" t="n">
        <f aca="false">ROUND(E85*F85,2)</f>
        <v>0</v>
      </c>
      <c r="H85" s="169" t="n">
        <v>0</v>
      </c>
      <c r="I85" s="169" t="n">
        <f aca="false">ROUND(E85*H85,2)</f>
        <v>0</v>
      </c>
      <c r="J85" s="169" t="n">
        <v>254</v>
      </c>
      <c r="K85" s="169" t="n">
        <f aca="false">ROUND(E85*J85,2)</f>
        <v>571.5</v>
      </c>
      <c r="L85" s="169" t="n">
        <v>21</v>
      </c>
      <c r="M85" s="169" t="n">
        <f aca="false">G85*(1+L85/100)</f>
        <v>0</v>
      </c>
      <c r="N85" s="169" t="n">
        <v>0</v>
      </c>
      <c r="O85" s="169" t="n">
        <f aca="false">ROUND(E85*N85,2)</f>
        <v>0</v>
      </c>
      <c r="P85" s="169" t="n">
        <v>0.068</v>
      </c>
      <c r="Q85" s="169" t="n">
        <f aca="false">ROUND(E85*P85,2)</f>
        <v>0.15</v>
      </c>
      <c r="R85" s="169"/>
      <c r="S85" s="169" t="s">
        <v>84</v>
      </c>
      <c r="T85" s="169" t="s">
        <v>118</v>
      </c>
      <c r="U85" s="169" t="n">
        <v>0.69</v>
      </c>
      <c r="V85" s="169" t="n">
        <f aca="false">ROUND(E85*U85,2)</f>
        <v>1.55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79</v>
      </c>
      <c r="D86" s="174"/>
      <c r="E86" s="175" t="n">
        <v>2.2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22.5" hidden="false" customHeight="false" outlineLevel="1" collapsed="false">
      <c r="A87" s="176" t="n">
        <v>28</v>
      </c>
      <c r="B87" s="177" t="s">
        <v>180</v>
      </c>
      <c r="C87" s="178" t="s">
        <v>181</v>
      </c>
      <c r="D87" s="179" t="s">
        <v>92</v>
      </c>
      <c r="E87" s="180" t="n">
        <v>2</v>
      </c>
      <c r="F87" s="181"/>
      <c r="G87" s="182" t="n">
        <f aca="false">ROUND(E87*F87,2)</f>
        <v>0</v>
      </c>
      <c r="H87" s="169" t="n">
        <v>4.23</v>
      </c>
      <c r="I87" s="169" t="n">
        <f aca="false">ROUND(E87*H87,2)</f>
        <v>8.46</v>
      </c>
      <c r="J87" s="169" t="n">
        <v>193.77</v>
      </c>
      <c r="K87" s="169" t="n">
        <f aca="false">ROUND(E87*J87,2)</f>
        <v>387.54</v>
      </c>
      <c r="L87" s="169" t="n">
        <v>21</v>
      </c>
      <c r="M87" s="169" t="n">
        <f aca="false">G87*(1+L87/100)</f>
        <v>0</v>
      </c>
      <c r="N87" s="169" t="n">
        <v>0.00367</v>
      </c>
      <c r="O87" s="169" t="n">
        <f aca="false">ROUND(E87*N87,2)</f>
        <v>0.01</v>
      </c>
      <c r="P87" s="169" t="n">
        <v>0</v>
      </c>
      <c r="Q87" s="169" t="n">
        <f aca="false">ROUND(E87*P87,2)</f>
        <v>0</v>
      </c>
      <c r="R87" s="169"/>
      <c r="S87" s="169" t="s">
        <v>84</v>
      </c>
      <c r="T87" s="169" t="s">
        <v>84</v>
      </c>
      <c r="U87" s="169" t="n">
        <v>0.433</v>
      </c>
      <c r="V87" s="169" t="n">
        <f aca="false">ROUND(E87*U87,2)</f>
        <v>0.87</v>
      </c>
      <c r="W87" s="169"/>
      <c r="X87" s="169" t="s">
        <v>85</v>
      </c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0" collapsed="false">
      <c r="A88" s="154" t="s">
        <v>77</v>
      </c>
      <c r="B88" s="155" t="s">
        <v>182</v>
      </c>
      <c r="C88" s="156" t="s">
        <v>183</v>
      </c>
      <c r="D88" s="157"/>
      <c r="E88" s="158"/>
      <c r="F88" s="159"/>
      <c r="G88" s="160" t="n">
        <f aca="false">SUMIF(AG89:AG89,"&lt;&gt;NOR",G89:G89)</f>
        <v>0</v>
      </c>
      <c r="H88" s="161"/>
      <c r="I88" s="161" t="n">
        <f aca="false">SUM(I89:I89)</f>
        <v>0</v>
      </c>
      <c r="J88" s="161"/>
      <c r="K88" s="161" t="n">
        <f aca="false">SUM(K89:K89)</f>
        <v>2417.73</v>
      </c>
      <c r="L88" s="161"/>
      <c r="M88" s="161" t="n">
        <f aca="false">SUM(M89:M89)</f>
        <v>0</v>
      </c>
      <c r="N88" s="161"/>
      <c r="O88" s="161" t="n">
        <f aca="false">SUM(O89:O89)</f>
        <v>0</v>
      </c>
      <c r="P88" s="161"/>
      <c r="Q88" s="161" t="n">
        <f aca="false">SUM(Q89:Q89)</f>
        <v>0</v>
      </c>
      <c r="R88" s="161"/>
      <c r="S88" s="161"/>
      <c r="T88" s="161"/>
      <c r="U88" s="161"/>
      <c r="V88" s="161" t="n">
        <f aca="false">SUM(V89:V89)</f>
        <v>5.33</v>
      </c>
      <c r="W88" s="161"/>
      <c r="X88" s="161"/>
      <c r="AG88" s="0" t="s">
        <v>80</v>
      </c>
    </row>
    <row r="89" customFormat="false" ht="12.75" hidden="false" customHeight="false" outlineLevel="1" collapsed="false">
      <c r="A89" s="176" t="n">
        <v>29</v>
      </c>
      <c r="B89" s="177" t="s">
        <v>184</v>
      </c>
      <c r="C89" s="178" t="s">
        <v>185</v>
      </c>
      <c r="D89" s="179" t="s">
        <v>186</v>
      </c>
      <c r="E89" s="180" t="n">
        <v>2.06644</v>
      </c>
      <c r="F89" s="181"/>
      <c r="G89" s="182" t="n">
        <f aca="false">ROUND(E89*F89,2)</f>
        <v>0</v>
      </c>
      <c r="H89" s="169" t="n">
        <v>0</v>
      </c>
      <c r="I89" s="169" t="n">
        <f aca="false">ROUND(E89*H89,2)</f>
        <v>0</v>
      </c>
      <c r="J89" s="169" t="n">
        <v>1170</v>
      </c>
      <c r="K89" s="169" t="n">
        <f aca="false">ROUND(E89*J89,2)</f>
        <v>2417.73</v>
      </c>
      <c r="L89" s="169" t="n">
        <v>21</v>
      </c>
      <c r="M89" s="169" t="n">
        <f aca="false">G89*(1+L89/100)</f>
        <v>0</v>
      </c>
      <c r="N89" s="169" t="n">
        <v>0</v>
      </c>
      <c r="O89" s="169" t="n">
        <f aca="false">ROUND(E89*N89,2)</f>
        <v>0</v>
      </c>
      <c r="P89" s="169" t="n">
        <v>0</v>
      </c>
      <c r="Q89" s="169" t="n">
        <f aca="false">ROUND(E89*P89,2)</f>
        <v>0</v>
      </c>
      <c r="R89" s="169"/>
      <c r="S89" s="169" t="s">
        <v>84</v>
      </c>
      <c r="T89" s="169" t="s">
        <v>84</v>
      </c>
      <c r="U89" s="169" t="n">
        <v>2.577</v>
      </c>
      <c r="V89" s="169" t="n">
        <f aca="false">ROUND(E89*U89,2)</f>
        <v>5.33</v>
      </c>
      <c r="W89" s="169"/>
      <c r="X89" s="169" t="s">
        <v>187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188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0" collapsed="false">
      <c r="A90" s="154" t="s">
        <v>77</v>
      </c>
      <c r="B90" s="155" t="s">
        <v>189</v>
      </c>
      <c r="C90" s="156" t="s">
        <v>190</v>
      </c>
      <c r="D90" s="157"/>
      <c r="E90" s="158"/>
      <c r="F90" s="159"/>
      <c r="G90" s="160" t="n">
        <f aca="false">SUMIF(AG91:AG98,"&lt;&gt;NOR",G91:G98)</f>
        <v>0</v>
      </c>
      <c r="H90" s="161"/>
      <c r="I90" s="161" t="n">
        <f aca="false">SUM(I91:I98)</f>
        <v>4188.04</v>
      </c>
      <c r="J90" s="161"/>
      <c r="K90" s="161" t="n">
        <f aca="false">SUM(K91:K98)</f>
        <v>2837.34</v>
      </c>
      <c r="L90" s="161"/>
      <c r="M90" s="161" t="n">
        <f aca="false">SUM(M91:M98)</f>
        <v>0</v>
      </c>
      <c r="N90" s="161"/>
      <c r="O90" s="161" t="n">
        <f aca="false">SUM(O91:O98)</f>
        <v>0.03</v>
      </c>
      <c r="P90" s="161"/>
      <c r="Q90" s="161" t="n">
        <f aca="false">SUM(Q91:Q98)</f>
        <v>0</v>
      </c>
      <c r="R90" s="161"/>
      <c r="S90" s="161"/>
      <c r="T90" s="161"/>
      <c r="U90" s="161"/>
      <c r="V90" s="161" t="n">
        <f aca="false">SUM(V91:V98)</f>
        <v>5.07</v>
      </c>
      <c r="W90" s="161"/>
      <c r="X90" s="161"/>
      <c r="AG90" s="0" t="s">
        <v>80</v>
      </c>
    </row>
    <row r="91" customFormat="false" ht="12.75" hidden="false" customHeight="false" outlineLevel="1" collapsed="false">
      <c r="A91" s="162" t="n">
        <v>30</v>
      </c>
      <c r="B91" s="163" t="s">
        <v>191</v>
      </c>
      <c r="C91" s="164" t="s">
        <v>192</v>
      </c>
      <c r="D91" s="165" t="s">
        <v>83</v>
      </c>
      <c r="E91" s="166" t="n">
        <v>9.33</v>
      </c>
      <c r="F91" s="167"/>
      <c r="G91" s="168" t="n">
        <f aca="false">ROUND(E91*F91,2)</f>
        <v>0</v>
      </c>
      <c r="H91" s="169" t="n">
        <v>318.92</v>
      </c>
      <c r="I91" s="169" t="n">
        <f aca="false">ROUND(E91*H91,2)</f>
        <v>2975.52</v>
      </c>
      <c r="J91" s="169" t="n">
        <v>194.08</v>
      </c>
      <c r="K91" s="169" t="n">
        <f aca="false">ROUND(E91*J91,2)</f>
        <v>1810.77</v>
      </c>
      <c r="L91" s="169" t="n">
        <v>21</v>
      </c>
      <c r="M91" s="169" t="n">
        <f aca="false">G91*(1+L91/100)</f>
        <v>0</v>
      </c>
      <c r="N91" s="169" t="n">
        <v>0.00368</v>
      </c>
      <c r="O91" s="169" t="n">
        <f aca="false">ROUND(E91*N91,2)</f>
        <v>0.03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385</v>
      </c>
      <c r="V91" s="169" t="n">
        <f aca="false">ROUND(E91*U91,2)</f>
        <v>3.59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193</v>
      </c>
      <c r="D92" s="174"/>
      <c r="E92" s="175" t="n">
        <v>2.26625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8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02</v>
      </c>
      <c r="D93" s="174"/>
      <c r="E93" s="175" t="n">
        <v>1.06375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8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94</v>
      </c>
      <c r="D94" s="174"/>
      <c r="E94" s="175" t="n">
        <v>6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2" t="n">
        <v>31</v>
      </c>
      <c r="B95" s="163" t="s">
        <v>195</v>
      </c>
      <c r="C95" s="164" t="s">
        <v>196</v>
      </c>
      <c r="D95" s="165" t="s">
        <v>152</v>
      </c>
      <c r="E95" s="166" t="n">
        <v>13.465</v>
      </c>
      <c r="F95" s="167"/>
      <c r="G95" s="168" t="n">
        <f aca="false">ROUND(E95*F95,2)</f>
        <v>0</v>
      </c>
      <c r="H95" s="169" t="n">
        <v>90.05</v>
      </c>
      <c r="I95" s="169" t="n">
        <f aca="false">ROUND(E95*H95,2)</f>
        <v>1212.52</v>
      </c>
      <c r="J95" s="169" t="n">
        <v>55.45</v>
      </c>
      <c r="K95" s="169" t="n">
        <f aca="false">ROUND(E95*J95,2)</f>
        <v>746.63</v>
      </c>
      <c r="L95" s="169" t="n">
        <v>21</v>
      </c>
      <c r="M95" s="169" t="n">
        <f aca="false">G95*(1+L95/100)</f>
        <v>0</v>
      </c>
      <c r="N95" s="169" t="n">
        <v>0.00032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84</v>
      </c>
      <c r="U95" s="169" t="n">
        <v>0.11</v>
      </c>
      <c r="V95" s="169" t="n">
        <f aca="false">ROUND(E95*U95,2)</f>
        <v>1.48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22.5" hidden="false" customHeight="false" outlineLevel="1" collapsed="false">
      <c r="A96" s="171"/>
      <c r="B96" s="172"/>
      <c r="C96" s="173" t="s">
        <v>197</v>
      </c>
      <c r="D96" s="174"/>
      <c r="E96" s="175" t="n">
        <v>7.46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8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98</v>
      </c>
      <c r="D97" s="174"/>
      <c r="E97" s="175" t="n">
        <v>6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8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6" t="n">
        <v>32</v>
      </c>
      <c r="B98" s="177" t="s">
        <v>199</v>
      </c>
      <c r="C98" s="178" t="s">
        <v>200</v>
      </c>
      <c r="D98" s="179" t="s">
        <v>23</v>
      </c>
      <c r="E98" s="180" t="n">
        <v>67.4545</v>
      </c>
      <c r="F98" s="181"/>
      <c r="G98" s="182" t="n">
        <f aca="false">ROUND(E98*F98,2)</f>
        <v>0</v>
      </c>
      <c r="H98" s="169" t="n">
        <v>0</v>
      </c>
      <c r="I98" s="169" t="n">
        <f aca="false">ROUND(E98*H98,2)</f>
        <v>0</v>
      </c>
      <c r="J98" s="169" t="n">
        <v>4.15</v>
      </c>
      <c r="K98" s="169" t="n">
        <f aca="false">ROUND(E98*J98,2)</f>
        <v>279.94</v>
      </c>
      <c r="L98" s="169" t="n">
        <v>21</v>
      </c>
      <c r="M98" s="169" t="n">
        <f aca="false">G98*(1+L98/100)</f>
        <v>0</v>
      </c>
      <c r="N98" s="169" t="n">
        <v>0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84</v>
      </c>
      <c r="T98" s="169" t="s">
        <v>84</v>
      </c>
      <c r="U98" s="169" t="n">
        <v>0</v>
      </c>
      <c r="V98" s="169" t="n">
        <f aca="false">ROUND(E98*U98,2)</f>
        <v>0</v>
      </c>
      <c r="W98" s="169"/>
      <c r="X98" s="169" t="s">
        <v>187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188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0" collapsed="false">
      <c r="A99" s="154" t="s">
        <v>77</v>
      </c>
      <c r="B99" s="155" t="s">
        <v>201</v>
      </c>
      <c r="C99" s="156" t="s">
        <v>202</v>
      </c>
      <c r="D99" s="157"/>
      <c r="E99" s="158"/>
      <c r="F99" s="159"/>
      <c r="G99" s="160" t="n">
        <f aca="false">SUMIF(AG100:AG105,"&lt;&gt;NOR",G100:G105)</f>
        <v>0</v>
      </c>
      <c r="H99" s="161"/>
      <c r="I99" s="161" t="n">
        <f aca="false">SUM(I100:I105)</f>
        <v>936.88</v>
      </c>
      <c r="J99" s="161"/>
      <c r="K99" s="161" t="n">
        <f aca="false">SUM(K100:K105)</f>
        <v>383.35</v>
      </c>
      <c r="L99" s="161"/>
      <c r="M99" s="161" t="n">
        <f aca="false">SUM(M100:M105)</f>
        <v>0</v>
      </c>
      <c r="N99" s="161"/>
      <c r="O99" s="161" t="n">
        <f aca="false">SUM(O100:O105)</f>
        <v>0</v>
      </c>
      <c r="P99" s="161"/>
      <c r="Q99" s="161" t="n">
        <f aca="false">SUM(Q100:Q105)</f>
        <v>0</v>
      </c>
      <c r="R99" s="161"/>
      <c r="S99" s="161"/>
      <c r="T99" s="161"/>
      <c r="U99" s="161"/>
      <c r="V99" s="161" t="n">
        <f aca="false">SUM(V100:V105)</f>
        <v>0.77</v>
      </c>
      <c r="W99" s="161"/>
      <c r="X99" s="161"/>
      <c r="AG99" s="0" t="s">
        <v>80</v>
      </c>
    </row>
    <row r="100" customFormat="false" ht="12.75" hidden="false" customHeight="false" outlineLevel="1" collapsed="false">
      <c r="A100" s="162" t="n">
        <v>33</v>
      </c>
      <c r="B100" s="163" t="s">
        <v>203</v>
      </c>
      <c r="C100" s="164" t="s">
        <v>204</v>
      </c>
      <c r="D100" s="165" t="s">
        <v>83</v>
      </c>
      <c r="E100" s="166" t="n">
        <v>3.33</v>
      </c>
      <c r="F100" s="167"/>
      <c r="G100" s="168" t="n">
        <f aca="false">ROUND(E100*F100,2)</f>
        <v>0</v>
      </c>
      <c r="H100" s="169" t="n">
        <v>20.88</v>
      </c>
      <c r="I100" s="169" t="n">
        <f aca="false">ROUND(E100*H100,2)</f>
        <v>69.53</v>
      </c>
      <c r="J100" s="169" t="n">
        <v>115.12</v>
      </c>
      <c r="K100" s="169" t="n">
        <f aca="false">ROUND(E100*J100,2)</f>
        <v>383.35</v>
      </c>
      <c r="L100" s="169" t="n">
        <v>21</v>
      </c>
      <c r="M100" s="169" t="n">
        <f aca="false">G100*(1+L100/100)</f>
        <v>0</v>
      </c>
      <c r="N100" s="169" t="n">
        <v>0.00053</v>
      </c>
      <c r="O100" s="169" t="n">
        <f aca="false">ROUND(E100*N100,2)</f>
        <v>0</v>
      </c>
      <c r="P100" s="169" t="n">
        <v>0</v>
      </c>
      <c r="Q100" s="169" t="n">
        <f aca="false">ROUND(E100*P100,2)</f>
        <v>0</v>
      </c>
      <c r="R100" s="169"/>
      <c r="S100" s="169" t="s">
        <v>84</v>
      </c>
      <c r="T100" s="169" t="s">
        <v>84</v>
      </c>
      <c r="U100" s="169" t="n">
        <v>0.231</v>
      </c>
      <c r="V100" s="169" t="n">
        <f aca="false">ROUND(E100*U100,2)</f>
        <v>0.77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93</v>
      </c>
      <c r="D101" s="174"/>
      <c r="E101" s="175" t="n">
        <v>2.26625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8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02</v>
      </c>
      <c r="D102" s="174"/>
      <c r="E102" s="175" t="n">
        <v>1.06375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8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34</v>
      </c>
      <c r="B103" s="163" t="s">
        <v>205</v>
      </c>
      <c r="C103" s="164" t="s">
        <v>206</v>
      </c>
      <c r="D103" s="165" t="s">
        <v>83</v>
      </c>
      <c r="E103" s="166" t="n">
        <v>3.7629</v>
      </c>
      <c r="F103" s="167"/>
      <c r="G103" s="168" t="n">
        <f aca="false">ROUND(E103*F103,2)</f>
        <v>0</v>
      </c>
      <c r="H103" s="169" t="n">
        <v>230.5</v>
      </c>
      <c r="I103" s="169" t="n">
        <f aca="false">ROUND(E103*H103,2)</f>
        <v>867.35</v>
      </c>
      <c r="J103" s="169" t="n">
        <v>0</v>
      </c>
      <c r="K103" s="169" t="n">
        <f aca="false">ROUND(E103*J103,2)</f>
        <v>0</v>
      </c>
      <c r="L103" s="169" t="n">
        <v>21</v>
      </c>
      <c r="M103" s="169" t="n">
        <f aca="false">G103*(1+L103/100)</f>
        <v>0</v>
      </c>
      <c r="N103" s="169" t="n">
        <v>0.001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 t="s">
        <v>145</v>
      </c>
      <c r="S103" s="169" t="s">
        <v>84</v>
      </c>
      <c r="T103" s="169" t="s">
        <v>84</v>
      </c>
      <c r="U103" s="169" t="n">
        <v>0</v>
      </c>
      <c r="V103" s="169" t="n">
        <f aca="false">ROUND(E103*U103,2)</f>
        <v>0</v>
      </c>
      <c r="W103" s="169"/>
      <c r="X103" s="169" t="s">
        <v>108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109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207</v>
      </c>
      <c r="D104" s="174"/>
      <c r="E104" s="175" t="n">
        <v>2.56086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8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208</v>
      </c>
      <c r="D105" s="174"/>
      <c r="E105" s="175" t="n">
        <v>1.20204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8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0" collapsed="false">
      <c r="A106" s="154" t="s">
        <v>77</v>
      </c>
      <c r="B106" s="155" t="s">
        <v>209</v>
      </c>
      <c r="C106" s="156" t="s">
        <v>210</v>
      </c>
      <c r="D106" s="157"/>
      <c r="E106" s="158"/>
      <c r="F106" s="159"/>
      <c r="G106" s="160" t="n">
        <f aca="false">SUMIF(AG107:AG107,"&lt;&gt;NOR",G107:G107)</f>
        <v>0</v>
      </c>
      <c r="H106" s="161"/>
      <c r="I106" s="161" t="n">
        <f aca="false">SUM(I107:I107)</f>
        <v>0</v>
      </c>
      <c r="J106" s="161"/>
      <c r="K106" s="161" t="n">
        <f aca="false">SUM(K107:K107)</f>
        <v>3060</v>
      </c>
      <c r="L106" s="161"/>
      <c r="M106" s="161" t="n">
        <f aca="false">SUM(M107:M107)</f>
        <v>0</v>
      </c>
      <c r="N106" s="161"/>
      <c r="O106" s="161" t="n">
        <f aca="false">SUM(O107:O107)</f>
        <v>0</v>
      </c>
      <c r="P106" s="161"/>
      <c r="Q106" s="161" t="n">
        <f aca="false">SUM(Q107:Q107)</f>
        <v>0</v>
      </c>
      <c r="R106" s="161"/>
      <c r="S106" s="161"/>
      <c r="T106" s="161"/>
      <c r="U106" s="161"/>
      <c r="V106" s="161" t="n">
        <f aca="false">SUM(V107:V107)</f>
        <v>0.16</v>
      </c>
      <c r="W106" s="161"/>
      <c r="X106" s="161"/>
      <c r="AG106" s="0" t="s">
        <v>80</v>
      </c>
    </row>
    <row r="107" customFormat="false" ht="22.5" hidden="false" customHeight="false" outlineLevel="1" collapsed="false">
      <c r="A107" s="176" t="n">
        <v>35</v>
      </c>
      <c r="B107" s="177" t="s">
        <v>211</v>
      </c>
      <c r="C107" s="178" t="s">
        <v>212</v>
      </c>
      <c r="D107" s="179" t="s">
        <v>213</v>
      </c>
      <c r="E107" s="180" t="n">
        <v>1</v>
      </c>
      <c r="F107" s="181"/>
      <c r="G107" s="182" t="n">
        <f aca="false">ROUND(E107*F107,2)</f>
        <v>0</v>
      </c>
      <c r="H107" s="169" t="n">
        <v>0</v>
      </c>
      <c r="I107" s="169" t="n">
        <f aca="false">ROUND(E107*H107,2)</f>
        <v>0</v>
      </c>
      <c r="J107" s="169" t="n">
        <v>3060</v>
      </c>
      <c r="K107" s="169" t="n">
        <f aca="false">ROUND(E107*J107,2)</f>
        <v>3060</v>
      </c>
      <c r="L107" s="169" t="n">
        <v>21</v>
      </c>
      <c r="M107" s="169" t="n">
        <f aca="false">G107*(1+L107/100)</f>
        <v>0</v>
      </c>
      <c r="N107" s="169" t="n">
        <v>0</v>
      </c>
      <c r="O107" s="169" t="n">
        <f aca="false">ROUND(E107*N107,2)</f>
        <v>0</v>
      </c>
      <c r="P107" s="169" t="n">
        <v>0</v>
      </c>
      <c r="Q107" s="169" t="n">
        <f aca="false">ROUND(E107*P107,2)</f>
        <v>0</v>
      </c>
      <c r="R107" s="169"/>
      <c r="S107" s="169" t="s">
        <v>106</v>
      </c>
      <c r="T107" s="169" t="s">
        <v>107</v>
      </c>
      <c r="U107" s="169" t="n">
        <v>0.157</v>
      </c>
      <c r="V107" s="169" t="n">
        <f aca="false">ROUND(E107*U107,2)</f>
        <v>0.16</v>
      </c>
      <c r="W107" s="169"/>
      <c r="X107" s="169" t="s">
        <v>85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0" collapsed="false">
      <c r="A108" s="154" t="s">
        <v>77</v>
      </c>
      <c r="B108" s="155" t="s">
        <v>214</v>
      </c>
      <c r="C108" s="156" t="s">
        <v>215</v>
      </c>
      <c r="D108" s="157"/>
      <c r="E108" s="158"/>
      <c r="F108" s="159"/>
      <c r="G108" s="160" t="n">
        <f aca="false">SUMIF(AG109:AG117,"&lt;&gt;NOR",G109:G117)</f>
        <v>0</v>
      </c>
      <c r="H108" s="161"/>
      <c r="I108" s="161" t="n">
        <f aca="false">SUM(I109:I117)</f>
        <v>2242.24</v>
      </c>
      <c r="J108" s="161"/>
      <c r="K108" s="161" t="n">
        <f aca="false">SUM(K109:K117)</f>
        <v>11542.34</v>
      </c>
      <c r="L108" s="161"/>
      <c r="M108" s="161" t="n">
        <f aca="false">SUM(M109:M117)</f>
        <v>0</v>
      </c>
      <c r="N108" s="161"/>
      <c r="O108" s="161" t="n">
        <f aca="false">SUM(O109:O117)</f>
        <v>0</v>
      </c>
      <c r="P108" s="161"/>
      <c r="Q108" s="161" t="n">
        <f aca="false">SUM(Q109:Q117)</f>
        <v>0</v>
      </c>
      <c r="R108" s="161"/>
      <c r="S108" s="161"/>
      <c r="T108" s="161"/>
      <c r="U108" s="161"/>
      <c r="V108" s="161" t="n">
        <f aca="false">SUM(V109:V117)</f>
        <v>8.08</v>
      </c>
      <c r="W108" s="161"/>
      <c r="X108" s="161"/>
      <c r="AG108" s="0" t="s">
        <v>80</v>
      </c>
    </row>
    <row r="109" customFormat="false" ht="12.75" hidden="false" customHeight="false" outlineLevel="1" collapsed="false">
      <c r="A109" s="176" t="n">
        <v>36</v>
      </c>
      <c r="B109" s="177" t="s">
        <v>216</v>
      </c>
      <c r="C109" s="178" t="s">
        <v>217</v>
      </c>
      <c r="D109" s="179" t="s">
        <v>152</v>
      </c>
      <c r="E109" s="180" t="n">
        <v>10</v>
      </c>
      <c r="F109" s="181"/>
      <c r="G109" s="182" t="n">
        <f aca="false">ROUND(E109*F109,2)</f>
        <v>0</v>
      </c>
      <c r="H109" s="169" t="n">
        <v>112.19</v>
      </c>
      <c r="I109" s="169" t="n">
        <f aca="false">ROUND(E109*H109,2)</f>
        <v>1121.9</v>
      </c>
      <c r="J109" s="169" t="n">
        <v>161.31</v>
      </c>
      <c r="K109" s="169" t="n">
        <f aca="false">ROUND(E109*J109,2)</f>
        <v>1613.1</v>
      </c>
      <c r="L109" s="169" t="n">
        <v>21</v>
      </c>
      <c r="M109" s="169" t="n">
        <f aca="false">G109*(1+L109/100)</f>
        <v>0</v>
      </c>
      <c r="N109" s="169" t="n">
        <v>0.00034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84</v>
      </c>
      <c r="T109" s="169" t="s">
        <v>84</v>
      </c>
      <c r="U109" s="169" t="n">
        <v>0.32</v>
      </c>
      <c r="V109" s="169" t="n">
        <f aca="false">ROUND(E109*U109,2)</f>
        <v>3.2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37</v>
      </c>
      <c r="B110" s="177" t="s">
        <v>218</v>
      </c>
      <c r="C110" s="178" t="s">
        <v>219</v>
      </c>
      <c r="D110" s="179" t="s">
        <v>152</v>
      </c>
      <c r="E110" s="180" t="n">
        <v>6</v>
      </c>
      <c r="F110" s="181"/>
      <c r="G110" s="182" t="n">
        <f aca="false">ROUND(E110*F110,2)</f>
        <v>0</v>
      </c>
      <c r="H110" s="169" t="n">
        <v>184.91</v>
      </c>
      <c r="I110" s="169" t="n">
        <f aca="false">ROUND(E110*H110,2)</f>
        <v>1109.46</v>
      </c>
      <c r="J110" s="169" t="n">
        <v>266.09</v>
      </c>
      <c r="K110" s="169" t="n">
        <f aca="false">ROUND(E110*J110,2)</f>
        <v>1596.54</v>
      </c>
      <c r="L110" s="169" t="n">
        <v>21</v>
      </c>
      <c r="M110" s="169" t="n">
        <f aca="false">G110*(1+L110/100)</f>
        <v>0</v>
      </c>
      <c r="N110" s="169" t="n">
        <v>0.00052</v>
      </c>
      <c r="O110" s="169" t="n">
        <f aca="false">ROUND(E110*N110,2)</f>
        <v>0</v>
      </c>
      <c r="P110" s="169" t="n">
        <v>0</v>
      </c>
      <c r="Q110" s="169" t="n">
        <f aca="false">ROUND(E110*P110,2)</f>
        <v>0</v>
      </c>
      <c r="R110" s="169"/>
      <c r="S110" s="169" t="s">
        <v>84</v>
      </c>
      <c r="T110" s="169" t="s">
        <v>84</v>
      </c>
      <c r="U110" s="169" t="n">
        <v>0.529</v>
      </c>
      <c r="V110" s="169" t="n">
        <f aca="false">ROUND(E110*U110,2)</f>
        <v>3.17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38</v>
      </c>
      <c r="B111" s="177" t="s">
        <v>220</v>
      </c>
      <c r="C111" s="178" t="s">
        <v>221</v>
      </c>
      <c r="D111" s="179" t="s">
        <v>92</v>
      </c>
      <c r="E111" s="180" t="n">
        <v>1</v>
      </c>
      <c r="F111" s="181"/>
      <c r="G111" s="182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79.2</v>
      </c>
      <c r="K111" s="169" t="n">
        <f aca="false">ROUND(E111*J111,2)</f>
        <v>79.2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84</v>
      </c>
      <c r="T111" s="169" t="s">
        <v>84</v>
      </c>
      <c r="U111" s="169" t="n">
        <v>0.157</v>
      </c>
      <c r="V111" s="169" t="n">
        <f aca="false">ROUND(E111*U111,2)</f>
        <v>0.16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6" t="n">
        <v>39</v>
      </c>
      <c r="B112" s="177" t="s">
        <v>222</v>
      </c>
      <c r="C112" s="178" t="s">
        <v>223</v>
      </c>
      <c r="D112" s="179" t="s">
        <v>92</v>
      </c>
      <c r="E112" s="180" t="n">
        <v>3</v>
      </c>
      <c r="F112" s="181"/>
      <c r="G112" s="182" t="n">
        <f aca="false">ROUND(E112*F112,2)</f>
        <v>0</v>
      </c>
      <c r="H112" s="169" t="n">
        <v>0</v>
      </c>
      <c r="I112" s="169" t="n">
        <f aca="false">ROUND(E112*H112,2)</f>
        <v>0</v>
      </c>
      <c r="J112" s="169" t="n">
        <v>87.7</v>
      </c>
      <c r="K112" s="169" t="n">
        <f aca="false">ROUND(E112*J112,2)</f>
        <v>263.1</v>
      </c>
      <c r="L112" s="169" t="n">
        <v>21</v>
      </c>
      <c r="M112" s="169" t="n">
        <f aca="false">G112*(1+L112/100)</f>
        <v>0</v>
      </c>
      <c r="N112" s="169" t="n">
        <v>0</v>
      </c>
      <c r="O112" s="169" t="n">
        <f aca="false">ROUND(E112*N112,2)</f>
        <v>0</v>
      </c>
      <c r="P112" s="169" t="n">
        <v>0</v>
      </c>
      <c r="Q112" s="169" t="n">
        <f aca="false">ROUND(E112*P112,2)</f>
        <v>0</v>
      </c>
      <c r="R112" s="169"/>
      <c r="S112" s="169" t="s">
        <v>84</v>
      </c>
      <c r="T112" s="169" t="s">
        <v>84</v>
      </c>
      <c r="U112" s="169" t="n">
        <v>0.174</v>
      </c>
      <c r="V112" s="169" t="n">
        <f aca="false">ROUND(E112*U112,2)</f>
        <v>0.52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6" t="n">
        <v>40</v>
      </c>
      <c r="B113" s="177" t="s">
        <v>224</v>
      </c>
      <c r="C113" s="178" t="s">
        <v>225</v>
      </c>
      <c r="D113" s="179" t="s">
        <v>92</v>
      </c>
      <c r="E113" s="180" t="n">
        <v>1</v>
      </c>
      <c r="F113" s="181"/>
      <c r="G113" s="182" t="n">
        <f aca="false">ROUND(E113*F113,2)</f>
        <v>0</v>
      </c>
      <c r="H113" s="169" t="n">
        <v>0</v>
      </c>
      <c r="I113" s="169" t="n">
        <f aca="false">ROUND(E113*H113,2)</f>
        <v>0</v>
      </c>
      <c r="J113" s="169" t="n">
        <v>130.5</v>
      </c>
      <c r="K113" s="169" t="n">
        <f aca="false">ROUND(E113*J113,2)</f>
        <v>130.5</v>
      </c>
      <c r="L113" s="169" t="n">
        <v>21</v>
      </c>
      <c r="M113" s="169" t="n">
        <f aca="false">G113*(1+L113/100)</f>
        <v>0</v>
      </c>
      <c r="N113" s="169" t="n">
        <v>0</v>
      </c>
      <c r="O113" s="169" t="n">
        <f aca="false">ROUND(E113*N113,2)</f>
        <v>0</v>
      </c>
      <c r="P113" s="169" t="n">
        <v>0</v>
      </c>
      <c r="Q113" s="169" t="n">
        <f aca="false">ROUND(E113*P113,2)</f>
        <v>0</v>
      </c>
      <c r="R113" s="169"/>
      <c r="S113" s="169" t="s">
        <v>84</v>
      </c>
      <c r="T113" s="169" t="s">
        <v>84</v>
      </c>
      <c r="U113" s="169" t="n">
        <v>0.259</v>
      </c>
      <c r="V113" s="169" t="n">
        <f aca="false">ROUND(E113*U113,2)</f>
        <v>0.26</v>
      </c>
      <c r="W113" s="169"/>
      <c r="X113" s="169" t="s">
        <v>85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6" t="n">
        <v>41</v>
      </c>
      <c r="B114" s="177" t="s">
        <v>226</v>
      </c>
      <c r="C114" s="178" t="s">
        <v>227</v>
      </c>
      <c r="D114" s="179" t="s">
        <v>152</v>
      </c>
      <c r="E114" s="180" t="n">
        <v>16</v>
      </c>
      <c r="F114" s="181"/>
      <c r="G114" s="182" t="n">
        <f aca="false">ROUND(E114*F114,2)</f>
        <v>0</v>
      </c>
      <c r="H114" s="169" t="n">
        <v>0.68</v>
      </c>
      <c r="I114" s="169" t="n">
        <f aca="false">ROUND(E114*H114,2)</f>
        <v>10.88</v>
      </c>
      <c r="J114" s="169" t="n">
        <v>24.22</v>
      </c>
      <c r="K114" s="169" t="n">
        <f aca="false">ROUND(E114*J114,2)</f>
        <v>387.52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84</v>
      </c>
      <c r="T114" s="169" t="s">
        <v>84</v>
      </c>
      <c r="U114" s="169" t="n">
        <v>0.048</v>
      </c>
      <c r="V114" s="169" t="n">
        <f aca="false">ROUND(E114*U114,2)</f>
        <v>0.77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22.5" hidden="false" customHeight="false" outlineLevel="1" collapsed="false">
      <c r="A115" s="176" t="n">
        <v>42</v>
      </c>
      <c r="B115" s="177" t="s">
        <v>228</v>
      </c>
      <c r="C115" s="178" t="s">
        <v>229</v>
      </c>
      <c r="D115" s="179" t="s">
        <v>156</v>
      </c>
      <c r="E115" s="180" t="n">
        <v>12</v>
      </c>
      <c r="F115" s="181"/>
      <c r="G115" s="182" t="n">
        <f aca="false">ROUND(E115*F115,2)</f>
        <v>0</v>
      </c>
      <c r="H115" s="169" t="n">
        <v>0</v>
      </c>
      <c r="I115" s="169" t="n">
        <f aca="false">ROUND(E115*H115,2)</f>
        <v>0</v>
      </c>
      <c r="J115" s="169" t="n">
        <v>561</v>
      </c>
      <c r="K115" s="169" t="n">
        <f aca="false">ROUND(E115*J115,2)</f>
        <v>6732</v>
      </c>
      <c r="L115" s="169" t="n">
        <v>21</v>
      </c>
      <c r="M115" s="169" t="n">
        <f aca="false">G115*(1+L115/100)</f>
        <v>0</v>
      </c>
      <c r="N115" s="169" t="n">
        <v>0</v>
      </c>
      <c r="O115" s="169" t="n">
        <f aca="false">ROUND(E115*N115,2)</f>
        <v>0</v>
      </c>
      <c r="P115" s="169" t="n">
        <v>0</v>
      </c>
      <c r="Q115" s="169" t="n">
        <f aca="false">ROUND(E115*P115,2)</f>
        <v>0</v>
      </c>
      <c r="R115" s="169"/>
      <c r="S115" s="169" t="s">
        <v>106</v>
      </c>
      <c r="T115" s="169" t="s">
        <v>107</v>
      </c>
      <c r="U115" s="169" t="n">
        <v>0</v>
      </c>
      <c r="V115" s="169" t="n">
        <f aca="false">ROUND(E115*U115,2)</f>
        <v>0</v>
      </c>
      <c r="W115" s="169"/>
      <c r="X115" s="169" t="s">
        <v>85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6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6" t="n">
        <v>43</v>
      </c>
      <c r="B116" s="177" t="s">
        <v>230</v>
      </c>
      <c r="C116" s="178" t="s">
        <v>231</v>
      </c>
      <c r="D116" s="179" t="s">
        <v>105</v>
      </c>
      <c r="E116" s="180" t="n">
        <v>2</v>
      </c>
      <c r="F116" s="181"/>
      <c r="G116" s="182" t="n">
        <f aca="false">ROUND(E116*F116,2)</f>
        <v>0</v>
      </c>
      <c r="H116" s="169" t="n">
        <v>0</v>
      </c>
      <c r="I116" s="169" t="n">
        <f aca="false">ROUND(E116*H116,2)</f>
        <v>0</v>
      </c>
      <c r="J116" s="169" t="n">
        <v>245</v>
      </c>
      <c r="K116" s="169" t="n">
        <f aca="false">ROUND(E116*J116,2)</f>
        <v>490</v>
      </c>
      <c r="L116" s="169" t="n">
        <v>21</v>
      </c>
      <c r="M116" s="169" t="n">
        <f aca="false">G116*(1+L116/100)</f>
        <v>0</v>
      </c>
      <c r="N116" s="169" t="n">
        <v>0</v>
      </c>
      <c r="O116" s="169" t="n">
        <f aca="false">ROUND(E116*N116,2)</f>
        <v>0</v>
      </c>
      <c r="P116" s="169" t="n">
        <v>0</v>
      </c>
      <c r="Q116" s="169" t="n">
        <f aca="false">ROUND(E116*P116,2)</f>
        <v>0</v>
      </c>
      <c r="R116" s="169"/>
      <c r="S116" s="169" t="s">
        <v>106</v>
      </c>
      <c r="T116" s="169" t="s">
        <v>107</v>
      </c>
      <c r="U116" s="169" t="n">
        <v>0</v>
      </c>
      <c r="V116" s="169" t="n">
        <f aca="false">ROUND(E116*U116,2)</f>
        <v>0</v>
      </c>
      <c r="W116" s="169"/>
      <c r="X116" s="169" t="s">
        <v>85</v>
      </c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6" t="n">
        <v>44</v>
      </c>
      <c r="B117" s="177" t="s">
        <v>232</v>
      </c>
      <c r="C117" s="178" t="s">
        <v>233</v>
      </c>
      <c r="D117" s="179" t="s">
        <v>23</v>
      </c>
      <c r="E117" s="180" t="n">
        <v>135.342</v>
      </c>
      <c r="F117" s="181"/>
      <c r="G117" s="182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.85</v>
      </c>
      <c r="K117" s="169" t="n">
        <f aca="false">ROUND(E117*J117,2)</f>
        <v>250.38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118</v>
      </c>
      <c r="U117" s="169" t="n">
        <v>0</v>
      </c>
      <c r="V117" s="169" t="n">
        <f aca="false">ROUND(E117*U117,2)</f>
        <v>0</v>
      </c>
      <c r="W117" s="169"/>
      <c r="X117" s="169" t="s">
        <v>187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188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4" t="s">
        <v>77</v>
      </c>
      <c r="B118" s="155" t="s">
        <v>234</v>
      </c>
      <c r="C118" s="156" t="s">
        <v>235</v>
      </c>
      <c r="D118" s="157"/>
      <c r="E118" s="158"/>
      <c r="F118" s="159"/>
      <c r="G118" s="160" t="n">
        <f aca="false">SUMIF(AG119:AG124,"&lt;&gt;NOR",G119:G124)</f>
        <v>0</v>
      </c>
      <c r="H118" s="161"/>
      <c r="I118" s="161" t="n">
        <f aca="false">SUM(I119:I124)</f>
        <v>3031.82</v>
      </c>
      <c r="J118" s="161"/>
      <c r="K118" s="161" t="n">
        <f aca="false">SUM(K119:K124)</f>
        <v>7630.31</v>
      </c>
      <c r="L118" s="161"/>
      <c r="M118" s="161" t="n">
        <f aca="false">SUM(M119:M124)</f>
        <v>0</v>
      </c>
      <c r="N118" s="161"/>
      <c r="O118" s="161" t="n">
        <f aca="false">SUM(O119:O124)</f>
        <v>0.08</v>
      </c>
      <c r="P118" s="161"/>
      <c r="Q118" s="161" t="n">
        <f aca="false">SUM(Q119:Q124)</f>
        <v>0</v>
      </c>
      <c r="R118" s="161"/>
      <c r="S118" s="161"/>
      <c r="T118" s="161"/>
      <c r="U118" s="161"/>
      <c r="V118" s="161" t="n">
        <f aca="false">SUM(V119:V124)</f>
        <v>16.02</v>
      </c>
      <c r="W118" s="161"/>
      <c r="X118" s="161"/>
      <c r="AG118" s="0" t="s">
        <v>80</v>
      </c>
    </row>
    <row r="119" customFormat="false" ht="12.75" hidden="false" customHeight="false" outlineLevel="1" collapsed="false">
      <c r="A119" s="176" t="n">
        <v>45</v>
      </c>
      <c r="B119" s="177" t="s">
        <v>236</v>
      </c>
      <c r="C119" s="178" t="s">
        <v>237</v>
      </c>
      <c r="D119" s="179" t="s">
        <v>152</v>
      </c>
      <c r="E119" s="180" t="n">
        <v>20</v>
      </c>
      <c r="F119" s="181"/>
      <c r="G119" s="182" t="n">
        <f aca="false">ROUND(E119*F119,2)</f>
        <v>0</v>
      </c>
      <c r="H119" s="169" t="n">
        <v>78.18</v>
      </c>
      <c r="I119" s="169" t="n">
        <f aca="false">ROUND(E119*H119,2)</f>
        <v>1563.6</v>
      </c>
      <c r="J119" s="169" t="n">
        <v>257.82</v>
      </c>
      <c r="K119" s="169" t="n">
        <f aca="false">ROUND(E119*J119,2)</f>
        <v>5156.4</v>
      </c>
      <c r="L119" s="169" t="n">
        <v>21</v>
      </c>
      <c r="M119" s="169" t="n">
        <f aca="false">G119*(1+L119/100)</f>
        <v>0</v>
      </c>
      <c r="N119" s="169" t="n">
        <v>0.00399</v>
      </c>
      <c r="O119" s="169" t="n">
        <f aca="false">ROUND(E119*N119,2)</f>
        <v>0.08</v>
      </c>
      <c r="P119" s="169" t="n">
        <v>0</v>
      </c>
      <c r="Q119" s="169" t="n">
        <f aca="false">ROUND(E119*P119,2)</f>
        <v>0</v>
      </c>
      <c r="R119" s="169"/>
      <c r="S119" s="169" t="s">
        <v>84</v>
      </c>
      <c r="T119" s="169" t="s">
        <v>84</v>
      </c>
      <c r="U119" s="169" t="n">
        <v>0.5429</v>
      </c>
      <c r="V119" s="169" t="n">
        <f aca="false">ROUND(E119*U119,2)</f>
        <v>10.86</v>
      </c>
      <c r="W119" s="169"/>
      <c r="X119" s="169" t="s">
        <v>85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6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22.5" hidden="false" customHeight="false" outlineLevel="1" collapsed="false">
      <c r="A120" s="176" t="n">
        <v>46</v>
      </c>
      <c r="B120" s="177" t="s">
        <v>238</v>
      </c>
      <c r="C120" s="178" t="s">
        <v>239</v>
      </c>
      <c r="D120" s="179" t="s">
        <v>152</v>
      </c>
      <c r="E120" s="180" t="n">
        <v>20</v>
      </c>
      <c r="F120" s="181"/>
      <c r="G120" s="182" t="n">
        <f aca="false">ROUND(E120*F120,2)</f>
        <v>0</v>
      </c>
      <c r="H120" s="169" t="n">
        <v>27.39</v>
      </c>
      <c r="I120" s="169" t="n">
        <f aca="false">ROUND(E120*H120,2)</f>
        <v>547.8</v>
      </c>
      <c r="J120" s="169" t="n">
        <v>59.31</v>
      </c>
      <c r="K120" s="169" t="n">
        <f aca="false">ROUND(E120*J120,2)</f>
        <v>1186.2</v>
      </c>
      <c r="L120" s="169" t="n">
        <v>21</v>
      </c>
      <c r="M120" s="169" t="n">
        <f aca="false">G120*(1+L120/100)</f>
        <v>0</v>
      </c>
      <c r="N120" s="169" t="n">
        <v>4E-005</v>
      </c>
      <c r="O120" s="169" t="n">
        <f aca="false">ROUND(E120*N120,2)</f>
        <v>0</v>
      </c>
      <c r="P120" s="169" t="n">
        <v>0</v>
      </c>
      <c r="Q120" s="169" t="n">
        <f aca="false">ROUND(E120*P120,2)</f>
        <v>0</v>
      </c>
      <c r="R120" s="169"/>
      <c r="S120" s="169" t="s">
        <v>84</v>
      </c>
      <c r="T120" s="169" t="s">
        <v>84</v>
      </c>
      <c r="U120" s="169" t="n">
        <v>0.129</v>
      </c>
      <c r="V120" s="169" t="n">
        <f aca="false">ROUND(E120*U120,2)</f>
        <v>2.58</v>
      </c>
      <c r="W120" s="169"/>
      <c r="X120" s="169" t="s">
        <v>85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6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6" t="n">
        <v>47</v>
      </c>
      <c r="B121" s="177" t="s">
        <v>240</v>
      </c>
      <c r="C121" s="178" t="s">
        <v>241</v>
      </c>
      <c r="D121" s="179" t="s">
        <v>92</v>
      </c>
      <c r="E121" s="180" t="n">
        <v>2</v>
      </c>
      <c r="F121" s="181"/>
      <c r="G121" s="182" t="n">
        <f aca="false">ROUND(E121*F121,2)</f>
        <v>0</v>
      </c>
      <c r="H121" s="169" t="n">
        <v>112.43</v>
      </c>
      <c r="I121" s="169" t="n">
        <f aca="false">ROUND(E121*H121,2)</f>
        <v>224.86</v>
      </c>
      <c r="J121" s="169" t="n">
        <v>118.57</v>
      </c>
      <c r="K121" s="169" t="n">
        <f aca="false">ROUND(E121*J121,2)</f>
        <v>237.14</v>
      </c>
      <c r="L121" s="169" t="n">
        <v>21</v>
      </c>
      <c r="M121" s="169" t="n">
        <f aca="false">G121*(1+L121/100)</f>
        <v>0</v>
      </c>
      <c r="N121" s="169" t="n">
        <v>0.00063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4</v>
      </c>
      <c r="T121" s="169" t="s">
        <v>84</v>
      </c>
      <c r="U121" s="169" t="n">
        <v>0.272</v>
      </c>
      <c r="V121" s="169" t="n">
        <f aca="false">ROUND(E121*U121,2)</f>
        <v>0.54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6" t="n">
        <v>48</v>
      </c>
      <c r="B122" s="177" t="s">
        <v>242</v>
      </c>
      <c r="C122" s="178" t="s">
        <v>243</v>
      </c>
      <c r="D122" s="179" t="s">
        <v>244</v>
      </c>
      <c r="E122" s="180" t="n">
        <v>3</v>
      </c>
      <c r="F122" s="181"/>
      <c r="G122" s="182" t="n">
        <f aca="false">ROUND(E122*F122,2)</f>
        <v>0</v>
      </c>
      <c r="H122" s="169" t="n">
        <v>230.12</v>
      </c>
      <c r="I122" s="169" t="n">
        <f aca="false">ROUND(E122*H122,2)</f>
        <v>690.36</v>
      </c>
      <c r="J122" s="169" t="n">
        <v>235.38</v>
      </c>
      <c r="K122" s="169" t="n">
        <f aca="false">ROUND(E122*J122,2)</f>
        <v>706.14</v>
      </c>
      <c r="L122" s="169" t="n">
        <v>21</v>
      </c>
      <c r="M122" s="169" t="n">
        <f aca="false">G122*(1+L122/100)</f>
        <v>0</v>
      </c>
      <c r="N122" s="169" t="n">
        <v>0.00148</v>
      </c>
      <c r="O122" s="169" t="n">
        <f aca="false">ROUND(E122*N122,2)</f>
        <v>0</v>
      </c>
      <c r="P122" s="169" t="n">
        <v>0</v>
      </c>
      <c r="Q122" s="169" t="n">
        <f aca="false">ROUND(E122*P122,2)</f>
        <v>0</v>
      </c>
      <c r="R122" s="169"/>
      <c r="S122" s="169" t="s">
        <v>84</v>
      </c>
      <c r="T122" s="169" t="s">
        <v>84</v>
      </c>
      <c r="U122" s="169" t="n">
        <v>0.54</v>
      </c>
      <c r="V122" s="169" t="n">
        <f aca="false">ROUND(E122*U122,2)</f>
        <v>1.6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6" t="n">
        <v>49</v>
      </c>
      <c r="B123" s="177" t="s">
        <v>245</v>
      </c>
      <c r="C123" s="178" t="s">
        <v>246</v>
      </c>
      <c r="D123" s="179" t="s">
        <v>152</v>
      </c>
      <c r="E123" s="180" t="n">
        <v>20</v>
      </c>
      <c r="F123" s="181"/>
      <c r="G123" s="182" t="n">
        <f aca="false">ROUND(E123*F123,2)</f>
        <v>0</v>
      </c>
      <c r="H123" s="169" t="n">
        <v>0.26</v>
      </c>
      <c r="I123" s="169" t="n">
        <f aca="false">ROUND(E123*H123,2)</f>
        <v>5.2</v>
      </c>
      <c r="J123" s="169" t="n">
        <v>10.64</v>
      </c>
      <c r="K123" s="169" t="n">
        <f aca="false">ROUND(E123*J123,2)</f>
        <v>212.8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</v>
      </c>
      <c r="Q123" s="169" t="n">
        <f aca="false">ROUND(E123*P123,2)</f>
        <v>0</v>
      </c>
      <c r="R123" s="169"/>
      <c r="S123" s="169" t="s">
        <v>84</v>
      </c>
      <c r="T123" s="169" t="s">
        <v>84</v>
      </c>
      <c r="U123" s="169" t="n">
        <v>0.021</v>
      </c>
      <c r="V123" s="169" t="n">
        <f aca="false">ROUND(E123*U123,2)</f>
        <v>0.42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6" t="n">
        <v>50</v>
      </c>
      <c r="B124" s="177" t="s">
        <v>247</v>
      </c>
      <c r="C124" s="178" t="s">
        <v>248</v>
      </c>
      <c r="D124" s="179" t="s">
        <v>23</v>
      </c>
      <c r="E124" s="180" t="n">
        <v>105.305</v>
      </c>
      <c r="F124" s="181"/>
      <c r="G124" s="182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.25</v>
      </c>
      <c r="K124" s="169" t="n">
        <f aca="false">ROUND(E124*J124,2)</f>
        <v>131.63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</v>
      </c>
      <c r="Q124" s="169" t="n">
        <f aca="false">ROUND(E124*P124,2)</f>
        <v>0</v>
      </c>
      <c r="R124" s="169"/>
      <c r="S124" s="169" t="s">
        <v>84</v>
      </c>
      <c r="T124" s="169" t="s">
        <v>84</v>
      </c>
      <c r="U124" s="169" t="n">
        <v>0</v>
      </c>
      <c r="V124" s="169" t="n">
        <f aca="false">ROUND(E124*U124,2)</f>
        <v>0</v>
      </c>
      <c r="W124" s="169"/>
      <c r="X124" s="169" t="s">
        <v>187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188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0" collapsed="false">
      <c r="A125" s="154" t="s">
        <v>77</v>
      </c>
      <c r="B125" s="155" t="s">
        <v>249</v>
      </c>
      <c r="C125" s="156" t="s">
        <v>250</v>
      </c>
      <c r="D125" s="157"/>
      <c r="E125" s="158"/>
      <c r="F125" s="159"/>
      <c r="G125" s="160" t="n">
        <f aca="false">SUMIF(AG126:AG157,"&lt;&gt;NOR",G126:G157)</f>
        <v>0</v>
      </c>
      <c r="H125" s="161"/>
      <c r="I125" s="161" t="n">
        <f aca="false">SUM(I126:I157)</f>
        <v>28148.9</v>
      </c>
      <c r="J125" s="161"/>
      <c r="K125" s="161" t="n">
        <f aca="false">SUM(K126:K157)</f>
        <v>8748.86</v>
      </c>
      <c r="L125" s="161"/>
      <c r="M125" s="161" t="n">
        <f aca="false">SUM(M126:M157)</f>
        <v>0</v>
      </c>
      <c r="N125" s="161"/>
      <c r="O125" s="161" t="n">
        <f aca="false">SUM(O126:O157)</f>
        <v>0.08</v>
      </c>
      <c r="P125" s="161"/>
      <c r="Q125" s="161" t="n">
        <f aca="false">SUM(Q126:Q157)</f>
        <v>0.07</v>
      </c>
      <c r="R125" s="161"/>
      <c r="S125" s="161"/>
      <c r="T125" s="161"/>
      <c r="U125" s="161"/>
      <c r="V125" s="161" t="n">
        <f aca="false">SUM(V126:V157)</f>
        <v>18.09</v>
      </c>
      <c r="W125" s="161"/>
      <c r="X125" s="161"/>
      <c r="AG125" s="0" t="s">
        <v>80</v>
      </c>
    </row>
    <row r="126" customFormat="false" ht="12.75" hidden="false" customHeight="false" outlineLevel="1" collapsed="false">
      <c r="A126" s="176" t="n">
        <v>51</v>
      </c>
      <c r="B126" s="177" t="s">
        <v>251</v>
      </c>
      <c r="C126" s="178" t="s">
        <v>252</v>
      </c>
      <c r="D126" s="179" t="s">
        <v>253</v>
      </c>
      <c r="E126" s="180" t="n">
        <v>1</v>
      </c>
      <c r="F126" s="181"/>
      <c r="G126" s="182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233.5</v>
      </c>
      <c r="K126" s="169" t="n">
        <f aca="false">ROUND(E126*J126,2)</f>
        <v>233.5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.01933</v>
      </c>
      <c r="Q126" s="169" t="n">
        <f aca="false">ROUND(E126*P126,2)</f>
        <v>0.02</v>
      </c>
      <c r="R126" s="169"/>
      <c r="S126" s="169" t="s">
        <v>84</v>
      </c>
      <c r="T126" s="169" t="s">
        <v>84</v>
      </c>
      <c r="U126" s="169" t="n">
        <v>0.59</v>
      </c>
      <c r="V126" s="169" t="n">
        <f aca="false">ROUND(E126*U126,2)</f>
        <v>0.59</v>
      </c>
      <c r="W126" s="169"/>
      <c r="X126" s="169" t="s">
        <v>85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6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2.5" hidden="false" customHeight="false" outlineLevel="1" collapsed="false">
      <c r="A127" s="176" t="n">
        <v>52</v>
      </c>
      <c r="B127" s="177" t="s">
        <v>254</v>
      </c>
      <c r="C127" s="178" t="s">
        <v>255</v>
      </c>
      <c r="D127" s="179" t="s">
        <v>253</v>
      </c>
      <c r="E127" s="180" t="n">
        <v>1</v>
      </c>
      <c r="F127" s="181"/>
      <c r="G127" s="182" t="n">
        <f aca="false">ROUND(E127*F127,2)</f>
        <v>0</v>
      </c>
      <c r="H127" s="169" t="n">
        <v>5865.31</v>
      </c>
      <c r="I127" s="169" t="n">
        <f aca="false">ROUND(E127*H127,2)</f>
        <v>5865.31</v>
      </c>
      <c r="J127" s="169" t="n">
        <v>819.69</v>
      </c>
      <c r="K127" s="169" t="n">
        <f aca="false">ROUND(E127*J127,2)</f>
        <v>819.69</v>
      </c>
      <c r="L127" s="169" t="n">
        <v>21</v>
      </c>
      <c r="M127" s="169" t="n">
        <f aca="false">G127*(1+L127/100)</f>
        <v>0</v>
      </c>
      <c r="N127" s="169" t="n">
        <v>0.02872</v>
      </c>
      <c r="O127" s="169" t="n">
        <f aca="false">ROUND(E127*N127,2)</f>
        <v>0.03</v>
      </c>
      <c r="P127" s="169" t="n">
        <v>0</v>
      </c>
      <c r="Q127" s="169" t="n">
        <f aca="false">ROUND(E127*P127,2)</f>
        <v>0</v>
      </c>
      <c r="R127" s="169"/>
      <c r="S127" s="169" t="s">
        <v>84</v>
      </c>
      <c r="T127" s="169" t="s">
        <v>84</v>
      </c>
      <c r="U127" s="169" t="n">
        <v>1.5</v>
      </c>
      <c r="V127" s="169" t="n">
        <f aca="false">ROUND(E127*U127,2)</f>
        <v>1.5</v>
      </c>
      <c r="W127" s="169"/>
      <c r="X127" s="169" t="s">
        <v>85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6" t="n">
        <v>53</v>
      </c>
      <c r="B128" s="177" t="s">
        <v>256</v>
      </c>
      <c r="C128" s="178" t="s">
        <v>257</v>
      </c>
      <c r="D128" s="179" t="s">
        <v>253</v>
      </c>
      <c r="E128" s="180" t="n">
        <v>1</v>
      </c>
      <c r="F128" s="181"/>
      <c r="G128" s="182" t="n">
        <f aca="false">ROUND(E128*F128,2)</f>
        <v>0</v>
      </c>
      <c r="H128" s="169" t="n">
        <v>563.53</v>
      </c>
      <c r="I128" s="169" t="n">
        <f aca="false">ROUND(E128*H128,2)</f>
        <v>563.53</v>
      </c>
      <c r="J128" s="169" t="n">
        <v>672.47</v>
      </c>
      <c r="K128" s="169" t="n">
        <f aca="false">ROUND(E128*J128,2)</f>
        <v>672.47</v>
      </c>
      <c r="L128" s="169" t="n">
        <v>21</v>
      </c>
      <c r="M128" s="169" t="n">
        <f aca="false">G128*(1+L128/100)</f>
        <v>0</v>
      </c>
      <c r="N128" s="169" t="n">
        <v>0.00186</v>
      </c>
      <c r="O128" s="169" t="n">
        <f aca="false">ROUND(E128*N128,2)</f>
        <v>0</v>
      </c>
      <c r="P128" s="169" t="n">
        <v>0</v>
      </c>
      <c r="Q128" s="169" t="n">
        <f aca="false">ROUND(E128*P128,2)</f>
        <v>0</v>
      </c>
      <c r="R128" s="169"/>
      <c r="S128" s="169" t="s">
        <v>84</v>
      </c>
      <c r="T128" s="169" t="s">
        <v>84</v>
      </c>
      <c r="U128" s="169" t="n">
        <v>1.334</v>
      </c>
      <c r="V128" s="169" t="n">
        <f aca="false">ROUND(E128*U128,2)</f>
        <v>1.33</v>
      </c>
      <c r="W128" s="169"/>
      <c r="X128" s="169" t="s">
        <v>85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6" t="n">
        <v>54</v>
      </c>
      <c r="B129" s="177" t="s">
        <v>258</v>
      </c>
      <c r="C129" s="178" t="s">
        <v>259</v>
      </c>
      <c r="D129" s="179" t="s">
        <v>253</v>
      </c>
      <c r="E129" s="180" t="n">
        <v>1</v>
      </c>
      <c r="F129" s="181"/>
      <c r="G129" s="182" t="n">
        <f aca="false">ROUND(E129*F129,2)</f>
        <v>0</v>
      </c>
      <c r="H129" s="169" t="n">
        <v>99.75</v>
      </c>
      <c r="I129" s="169" t="n">
        <f aca="false">ROUND(E129*H129,2)</f>
        <v>99.75</v>
      </c>
      <c r="J129" s="169" t="n">
        <v>759.25</v>
      </c>
      <c r="K129" s="169" t="n">
        <f aca="false">ROUND(E129*J129,2)</f>
        <v>759.25</v>
      </c>
      <c r="L129" s="169" t="n">
        <v>21</v>
      </c>
      <c r="M129" s="169" t="n">
        <f aca="false">G129*(1+L129/100)</f>
        <v>0</v>
      </c>
      <c r="N129" s="169" t="n">
        <v>0.00141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84</v>
      </c>
      <c r="T129" s="169" t="s">
        <v>84</v>
      </c>
      <c r="U129" s="169" t="n">
        <v>1.575</v>
      </c>
      <c r="V129" s="169" t="n">
        <f aca="false">ROUND(E129*U129,2)</f>
        <v>1.58</v>
      </c>
      <c r="W129" s="169"/>
      <c r="X129" s="169" t="s">
        <v>85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6" t="n">
        <v>55</v>
      </c>
      <c r="B130" s="177" t="s">
        <v>260</v>
      </c>
      <c r="C130" s="178" t="s">
        <v>261</v>
      </c>
      <c r="D130" s="179" t="s">
        <v>253</v>
      </c>
      <c r="E130" s="180" t="n">
        <v>1</v>
      </c>
      <c r="F130" s="181"/>
      <c r="G130" s="182" t="n">
        <f aca="false">ROUND(E130*F130,2)</f>
        <v>0</v>
      </c>
      <c r="H130" s="169" t="n">
        <v>0</v>
      </c>
      <c r="I130" s="169" t="n">
        <f aca="false">ROUND(E130*H130,2)</f>
        <v>0</v>
      </c>
      <c r="J130" s="169" t="n">
        <v>171</v>
      </c>
      <c r="K130" s="169" t="n">
        <f aca="false">ROUND(E130*J130,2)</f>
        <v>171</v>
      </c>
      <c r="L130" s="169" t="n">
        <v>21</v>
      </c>
      <c r="M130" s="169" t="n">
        <f aca="false">G130*(1+L130/100)</f>
        <v>0</v>
      </c>
      <c r="N130" s="169" t="n">
        <v>0</v>
      </c>
      <c r="O130" s="169" t="n">
        <f aca="false">ROUND(E130*N130,2)</f>
        <v>0</v>
      </c>
      <c r="P130" s="169" t="n">
        <v>0.0329</v>
      </c>
      <c r="Q130" s="169" t="n">
        <f aca="false">ROUND(E130*P130,2)</f>
        <v>0.03</v>
      </c>
      <c r="R130" s="169"/>
      <c r="S130" s="169" t="s">
        <v>84</v>
      </c>
      <c r="T130" s="169" t="s">
        <v>84</v>
      </c>
      <c r="U130" s="169" t="n">
        <v>0.432</v>
      </c>
      <c r="V130" s="169" t="n">
        <f aca="false">ROUND(E130*U130,2)</f>
        <v>0.43</v>
      </c>
      <c r="W130" s="169"/>
      <c r="X130" s="169" t="s">
        <v>85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6" t="n">
        <v>56</v>
      </c>
      <c r="B131" s="177" t="s">
        <v>262</v>
      </c>
      <c r="C131" s="178" t="s">
        <v>263</v>
      </c>
      <c r="D131" s="179" t="s">
        <v>253</v>
      </c>
      <c r="E131" s="180" t="n">
        <v>1</v>
      </c>
      <c r="F131" s="181"/>
      <c r="G131" s="182" t="n">
        <f aca="false">ROUND(E131*F131,2)</f>
        <v>0</v>
      </c>
      <c r="H131" s="169" t="n">
        <v>587.94</v>
      </c>
      <c r="I131" s="169" t="n">
        <f aca="false">ROUND(E131*H131,2)</f>
        <v>587.94</v>
      </c>
      <c r="J131" s="169" t="n">
        <v>1311.06</v>
      </c>
      <c r="K131" s="169" t="n">
        <f aca="false">ROUND(E131*J131,2)</f>
        <v>1311.06</v>
      </c>
      <c r="L131" s="169" t="n">
        <v>21</v>
      </c>
      <c r="M131" s="169" t="n">
        <f aca="false">G131*(1+L131/100)</f>
        <v>0</v>
      </c>
      <c r="N131" s="169" t="n">
        <v>0.00062</v>
      </c>
      <c r="O131" s="169" t="n">
        <f aca="false">ROUND(E131*N131,2)</f>
        <v>0</v>
      </c>
      <c r="P131" s="169" t="n">
        <v>0</v>
      </c>
      <c r="Q131" s="169" t="n">
        <f aca="false">ROUND(E131*P131,2)</f>
        <v>0</v>
      </c>
      <c r="R131" s="169"/>
      <c r="S131" s="169" t="s">
        <v>84</v>
      </c>
      <c r="T131" s="169" t="s">
        <v>84</v>
      </c>
      <c r="U131" s="169" t="n">
        <v>2.6</v>
      </c>
      <c r="V131" s="169" t="n">
        <f aca="false">ROUND(E131*U131,2)</f>
        <v>2.6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22.5" hidden="false" customHeight="false" outlineLevel="1" collapsed="false">
      <c r="A132" s="176" t="n">
        <v>57</v>
      </c>
      <c r="B132" s="177" t="s">
        <v>264</v>
      </c>
      <c r="C132" s="178" t="s">
        <v>265</v>
      </c>
      <c r="D132" s="179" t="s">
        <v>253</v>
      </c>
      <c r="E132" s="180" t="n">
        <v>2</v>
      </c>
      <c r="F132" s="181"/>
      <c r="G132" s="182" t="n">
        <f aca="false">ROUND(E132*F132,2)</f>
        <v>0</v>
      </c>
      <c r="H132" s="169" t="n">
        <v>23.85</v>
      </c>
      <c r="I132" s="169" t="n">
        <f aca="false">ROUND(E132*H132,2)</f>
        <v>47.7</v>
      </c>
      <c r="J132" s="169" t="n">
        <v>166.15</v>
      </c>
      <c r="K132" s="169" t="n">
        <f aca="false">ROUND(E132*J132,2)</f>
        <v>332.3</v>
      </c>
      <c r="L132" s="169" t="n">
        <v>21</v>
      </c>
      <c r="M132" s="169" t="n">
        <f aca="false">G132*(1+L132/100)</f>
        <v>0</v>
      </c>
      <c r="N132" s="169" t="n">
        <v>3E-005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4</v>
      </c>
      <c r="T132" s="169" t="s">
        <v>84</v>
      </c>
      <c r="U132" s="169" t="n">
        <v>0.33</v>
      </c>
      <c r="V132" s="169" t="n">
        <f aca="false">ROUND(E132*U132,2)</f>
        <v>0.66</v>
      </c>
      <c r="W132" s="169"/>
      <c r="X132" s="169" t="s">
        <v>85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6" t="n">
        <v>58</v>
      </c>
      <c r="B133" s="177" t="s">
        <v>266</v>
      </c>
      <c r="C133" s="178" t="s">
        <v>267</v>
      </c>
      <c r="D133" s="179" t="s">
        <v>253</v>
      </c>
      <c r="E133" s="180" t="n">
        <v>5</v>
      </c>
      <c r="F133" s="181"/>
      <c r="G133" s="182" t="n">
        <f aca="false">ROUND(E133*F133,2)</f>
        <v>0</v>
      </c>
      <c r="H133" s="169" t="n">
        <v>129.06</v>
      </c>
      <c r="I133" s="169" t="n">
        <f aca="false">ROUND(E133*H133,2)</f>
        <v>645.3</v>
      </c>
      <c r="J133" s="169" t="n">
        <v>114.44</v>
      </c>
      <c r="K133" s="169" t="n">
        <f aca="false">ROUND(E133*J133,2)</f>
        <v>572.2</v>
      </c>
      <c r="L133" s="169" t="n">
        <v>21</v>
      </c>
      <c r="M133" s="169" t="n">
        <f aca="false">G133*(1+L133/100)</f>
        <v>0</v>
      </c>
      <c r="N133" s="169" t="n">
        <v>0.00017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4</v>
      </c>
      <c r="T133" s="169" t="s">
        <v>84</v>
      </c>
      <c r="U133" s="169" t="n">
        <v>0.227</v>
      </c>
      <c r="V133" s="169" t="n">
        <f aca="false">ROUND(E133*U133,2)</f>
        <v>1.14</v>
      </c>
      <c r="W133" s="169"/>
      <c r="X133" s="169" t="s">
        <v>85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6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22.5" hidden="false" customHeight="false" outlineLevel="1" collapsed="false">
      <c r="A134" s="176" t="n">
        <v>59</v>
      </c>
      <c r="B134" s="177" t="s">
        <v>268</v>
      </c>
      <c r="C134" s="178" t="s">
        <v>269</v>
      </c>
      <c r="D134" s="179" t="s">
        <v>253</v>
      </c>
      <c r="E134" s="180" t="n">
        <v>1</v>
      </c>
      <c r="F134" s="181"/>
      <c r="G134" s="182" t="n">
        <f aca="false">ROUND(E134*F134,2)</f>
        <v>0</v>
      </c>
      <c r="H134" s="169" t="n">
        <v>196.5</v>
      </c>
      <c r="I134" s="169" t="n">
        <f aca="false">ROUND(E134*H134,2)</f>
        <v>196.5</v>
      </c>
      <c r="J134" s="169" t="n">
        <v>62.5</v>
      </c>
      <c r="K134" s="169" t="n">
        <f aca="false">ROUND(E134*J134,2)</f>
        <v>62.5</v>
      </c>
      <c r="L134" s="169" t="n">
        <v>21</v>
      </c>
      <c r="M134" s="169" t="n">
        <f aca="false">G134*(1+L134/100)</f>
        <v>0</v>
      </c>
      <c r="N134" s="169" t="n">
        <v>0.00024</v>
      </c>
      <c r="O134" s="169" t="n">
        <f aca="false">ROUND(E134*N134,2)</f>
        <v>0</v>
      </c>
      <c r="P134" s="169" t="n">
        <v>0</v>
      </c>
      <c r="Q134" s="169" t="n">
        <f aca="false">ROUND(E134*P134,2)</f>
        <v>0</v>
      </c>
      <c r="R134" s="169"/>
      <c r="S134" s="169" t="s">
        <v>84</v>
      </c>
      <c r="T134" s="169" t="s">
        <v>84</v>
      </c>
      <c r="U134" s="169" t="n">
        <v>0.124</v>
      </c>
      <c r="V134" s="169" t="n">
        <f aca="false">ROUND(E134*U134,2)</f>
        <v>0.12</v>
      </c>
      <c r="W134" s="169"/>
      <c r="X134" s="169" t="s">
        <v>85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22.5" hidden="false" customHeight="false" outlineLevel="1" collapsed="false">
      <c r="A135" s="176" t="n">
        <v>60</v>
      </c>
      <c r="B135" s="177" t="s">
        <v>270</v>
      </c>
      <c r="C135" s="178" t="s">
        <v>271</v>
      </c>
      <c r="D135" s="179" t="s">
        <v>92</v>
      </c>
      <c r="E135" s="180" t="n">
        <v>1</v>
      </c>
      <c r="F135" s="181"/>
      <c r="G135" s="182" t="n">
        <f aca="false">ROUND(E135*F135,2)</f>
        <v>0</v>
      </c>
      <c r="H135" s="169" t="n">
        <v>1800.68</v>
      </c>
      <c r="I135" s="169" t="n">
        <f aca="false">ROUND(E135*H135,2)</f>
        <v>1800.68</v>
      </c>
      <c r="J135" s="169" t="n">
        <v>224.32</v>
      </c>
      <c r="K135" s="169" t="n">
        <f aca="false">ROUND(E135*J135,2)</f>
        <v>224.32</v>
      </c>
      <c r="L135" s="169" t="n">
        <v>21</v>
      </c>
      <c r="M135" s="169" t="n">
        <f aca="false">G135*(1+L135/100)</f>
        <v>0</v>
      </c>
      <c r="N135" s="169" t="n">
        <v>0.00164</v>
      </c>
      <c r="O135" s="169" t="n">
        <f aca="false">ROUND(E135*N135,2)</f>
        <v>0</v>
      </c>
      <c r="P135" s="169" t="n">
        <v>0</v>
      </c>
      <c r="Q135" s="169" t="n">
        <f aca="false">ROUND(E135*P135,2)</f>
        <v>0</v>
      </c>
      <c r="R135" s="169"/>
      <c r="S135" s="169" t="s">
        <v>84</v>
      </c>
      <c r="T135" s="169" t="s">
        <v>84</v>
      </c>
      <c r="U135" s="169" t="n">
        <v>0.445</v>
      </c>
      <c r="V135" s="169" t="n">
        <f aca="false">ROUND(E135*U135,2)</f>
        <v>0.45</v>
      </c>
      <c r="W135" s="169"/>
      <c r="X135" s="169" t="s">
        <v>85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6" t="n">
        <v>61</v>
      </c>
      <c r="B136" s="177" t="s">
        <v>272</v>
      </c>
      <c r="C136" s="178" t="s">
        <v>273</v>
      </c>
      <c r="D136" s="179" t="s">
        <v>92</v>
      </c>
      <c r="E136" s="180" t="n">
        <v>1</v>
      </c>
      <c r="F136" s="181"/>
      <c r="G136" s="182" t="n">
        <f aca="false">ROUND(E136*F136,2)</f>
        <v>0</v>
      </c>
      <c r="H136" s="169" t="n">
        <v>2120.51</v>
      </c>
      <c r="I136" s="169" t="n">
        <f aca="false">ROUND(E136*H136,2)</f>
        <v>2120.51</v>
      </c>
      <c r="J136" s="169" t="n">
        <v>244.49</v>
      </c>
      <c r="K136" s="169" t="n">
        <f aca="false">ROUND(E136*J136,2)</f>
        <v>244.49</v>
      </c>
      <c r="L136" s="169" t="n">
        <v>21</v>
      </c>
      <c r="M136" s="169" t="n">
        <f aca="false">G136*(1+L136/100)</f>
        <v>0</v>
      </c>
      <c r="N136" s="169" t="n">
        <v>0.00085</v>
      </c>
      <c r="O136" s="169" t="n">
        <f aca="false">ROUND(E136*N136,2)</f>
        <v>0</v>
      </c>
      <c r="P136" s="169" t="n">
        <v>0</v>
      </c>
      <c r="Q136" s="169" t="n">
        <f aca="false">ROUND(E136*P136,2)</f>
        <v>0</v>
      </c>
      <c r="R136" s="169"/>
      <c r="S136" s="169" t="s">
        <v>84</v>
      </c>
      <c r="T136" s="169" t="s">
        <v>84</v>
      </c>
      <c r="U136" s="169" t="n">
        <v>0.485</v>
      </c>
      <c r="V136" s="169" t="n">
        <f aca="false">ROUND(E136*U136,2)</f>
        <v>0.49</v>
      </c>
      <c r="W136" s="169"/>
      <c r="X136" s="169" t="s">
        <v>85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6" t="n">
        <v>62</v>
      </c>
      <c r="B137" s="177" t="s">
        <v>274</v>
      </c>
      <c r="C137" s="178" t="s">
        <v>275</v>
      </c>
      <c r="D137" s="179" t="s">
        <v>92</v>
      </c>
      <c r="E137" s="180" t="n">
        <v>2</v>
      </c>
      <c r="F137" s="181"/>
      <c r="G137" s="182" t="n">
        <f aca="false">ROUND(E137*F137,2)</f>
        <v>0</v>
      </c>
      <c r="H137" s="169" t="n">
        <v>7.11</v>
      </c>
      <c r="I137" s="169" t="n">
        <f aca="false">ROUND(E137*H137,2)</f>
        <v>14.22</v>
      </c>
      <c r="J137" s="169" t="n">
        <v>224.39</v>
      </c>
      <c r="K137" s="169" t="n">
        <f aca="false">ROUND(E137*J137,2)</f>
        <v>448.78</v>
      </c>
      <c r="L137" s="169" t="n">
        <v>21</v>
      </c>
      <c r="M137" s="169" t="n">
        <f aca="false">G137*(1+L137/100)</f>
        <v>0</v>
      </c>
      <c r="N137" s="169" t="n">
        <v>4E-005</v>
      </c>
      <c r="O137" s="169" t="n">
        <f aca="false">ROUND(E137*N137,2)</f>
        <v>0</v>
      </c>
      <c r="P137" s="169" t="n">
        <v>0</v>
      </c>
      <c r="Q137" s="169" t="n">
        <f aca="false">ROUND(E137*P137,2)</f>
        <v>0</v>
      </c>
      <c r="R137" s="169"/>
      <c r="S137" s="169" t="s">
        <v>84</v>
      </c>
      <c r="T137" s="169" t="s">
        <v>84</v>
      </c>
      <c r="U137" s="169" t="n">
        <v>0.445</v>
      </c>
      <c r="V137" s="169" t="n">
        <f aca="false">ROUND(E137*U137,2)</f>
        <v>0.89</v>
      </c>
      <c r="W137" s="169"/>
      <c r="X137" s="169" t="s">
        <v>85</v>
      </c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76" t="n">
        <v>63</v>
      </c>
      <c r="B138" s="177" t="s">
        <v>276</v>
      </c>
      <c r="C138" s="178" t="s">
        <v>277</v>
      </c>
      <c r="D138" s="179" t="s">
        <v>92</v>
      </c>
      <c r="E138" s="180" t="n">
        <v>1</v>
      </c>
      <c r="F138" s="181"/>
      <c r="G138" s="182" t="n">
        <f aca="false">ROUND(E138*F138,2)</f>
        <v>0</v>
      </c>
      <c r="H138" s="169" t="n">
        <v>1764.08</v>
      </c>
      <c r="I138" s="169" t="n">
        <f aca="false">ROUND(E138*H138,2)</f>
        <v>1764.08</v>
      </c>
      <c r="J138" s="169" t="n">
        <v>295.92</v>
      </c>
      <c r="K138" s="169" t="n">
        <f aca="false">ROUND(E138*J138,2)</f>
        <v>295.92</v>
      </c>
      <c r="L138" s="169" t="n">
        <v>21</v>
      </c>
      <c r="M138" s="169" t="n">
        <f aca="false">G138*(1+L138/100)</f>
        <v>0</v>
      </c>
      <c r="N138" s="169" t="n">
        <v>0.00152</v>
      </c>
      <c r="O138" s="169" t="n">
        <f aca="false">ROUND(E138*N138,2)</f>
        <v>0</v>
      </c>
      <c r="P138" s="169" t="n">
        <v>0</v>
      </c>
      <c r="Q138" s="169" t="n">
        <f aca="false">ROUND(E138*P138,2)</f>
        <v>0</v>
      </c>
      <c r="R138" s="169"/>
      <c r="S138" s="169" t="s">
        <v>84</v>
      </c>
      <c r="T138" s="169" t="s">
        <v>84</v>
      </c>
      <c r="U138" s="169" t="n">
        <v>0.587</v>
      </c>
      <c r="V138" s="169" t="n">
        <f aca="false">ROUND(E138*U138,2)</f>
        <v>0.59</v>
      </c>
      <c r="W138" s="169"/>
      <c r="X138" s="169" t="s">
        <v>85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6" t="n">
        <v>64</v>
      </c>
      <c r="B139" s="177" t="s">
        <v>278</v>
      </c>
      <c r="C139" s="178" t="s">
        <v>279</v>
      </c>
      <c r="D139" s="179" t="s">
        <v>92</v>
      </c>
      <c r="E139" s="180" t="n">
        <v>1</v>
      </c>
      <c r="F139" s="181"/>
      <c r="G139" s="182" t="n">
        <f aca="false">ROUND(E139*F139,2)</f>
        <v>0</v>
      </c>
      <c r="H139" s="169" t="n">
        <v>78.97</v>
      </c>
      <c r="I139" s="169" t="n">
        <f aca="false">ROUND(E139*H139,2)</f>
        <v>78.97</v>
      </c>
      <c r="J139" s="169" t="n">
        <v>313.03</v>
      </c>
      <c r="K139" s="169" t="n">
        <f aca="false">ROUND(E139*J139,2)</f>
        <v>313.03</v>
      </c>
      <c r="L139" s="169" t="n">
        <v>21</v>
      </c>
      <c r="M139" s="169" t="n">
        <f aca="false">G139*(1+L139/100)</f>
        <v>0</v>
      </c>
      <c r="N139" s="169" t="n">
        <v>0.00013</v>
      </c>
      <c r="O139" s="169" t="n">
        <f aca="false">ROUND(E139*N139,2)</f>
        <v>0</v>
      </c>
      <c r="P139" s="169" t="n">
        <v>0</v>
      </c>
      <c r="Q139" s="169" t="n">
        <f aca="false">ROUND(E139*P139,2)</f>
        <v>0</v>
      </c>
      <c r="R139" s="169"/>
      <c r="S139" s="169" t="s">
        <v>84</v>
      </c>
      <c r="T139" s="169" t="s">
        <v>84</v>
      </c>
      <c r="U139" s="169" t="n">
        <v>0.624</v>
      </c>
      <c r="V139" s="169" t="n">
        <f aca="false">ROUND(E139*U139,2)</f>
        <v>0.62</v>
      </c>
      <c r="W139" s="169"/>
      <c r="X139" s="169" t="s">
        <v>85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false" outlineLevel="1" collapsed="false">
      <c r="A140" s="176" t="n">
        <v>65</v>
      </c>
      <c r="B140" s="177" t="s">
        <v>280</v>
      </c>
      <c r="C140" s="178" t="s">
        <v>281</v>
      </c>
      <c r="D140" s="179" t="s">
        <v>92</v>
      </c>
      <c r="E140" s="180" t="n">
        <v>2</v>
      </c>
      <c r="F140" s="181"/>
      <c r="G140" s="182" t="n">
        <f aca="false">ROUND(E140*F140,2)</f>
        <v>0</v>
      </c>
      <c r="H140" s="169" t="n">
        <v>125.99</v>
      </c>
      <c r="I140" s="169" t="n">
        <f aca="false">ROUND(E140*H140,2)</f>
        <v>251.98</v>
      </c>
      <c r="J140" s="169" t="n">
        <v>124.01</v>
      </c>
      <c r="K140" s="169" t="n">
        <f aca="false">ROUND(E140*J140,2)</f>
        <v>248.02</v>
      </c>
      <c r="L140" s="169" t="n">
        <v>21</v>
      </c>
      <c r="M140" s="169" t="n">
        <f aca="false">G140*(1+L140/100)</f>
        <v>0</v>
      </c>
      <c r="N140" s="169" t="n">
        <v>0.00042</v>
      </c>
      <c r="O140" s="169" t="n">
        <f aca="false">ROUND(E140*N140,2)</f>
        <v>0</v>
      </c>
      <c r="P140" s="169" t="n">
        <v>0</v>
      </c>
      <c r="Q140" s="169" t="n">
        <f aca="false">ROUND(E140*P140,2)</f>
        <v>0</v>
      </c>
      <c r="R140" s="169"/>
      <c r="S140" s="169" t="s">
        <v>84</v>
      </c>
      <c r="T140" s="169" t="s">
        <v>84</v>
      </c>
      <c r="U140" s="169" t="n">
        <v>0.246</v>
      </c>
      <c r="V140" s="169" t="n">
        <f aca="false">ROUND(E140*U140,2)</f>
        <v>0.49</v>
      </c>
      <c r="W140" s="169"/>
      <c r="X140" s="169" t="s">
        <v>85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false" outlineLevel="1" collapsed="false">
      <c r="A141" s="176" t="n">
        <v>66</v>
      </c>
      <c r="B141" s="177" t="s">
        <v>282</v>
      </c>
      <c r="C141" s="178" t="s">
        <v>283</v>
      </c>
      <c r="D141" s="179" t="s">
        <v>92</v>
      </c>
      <c r="E141" s="180" t="n">
        <v>1</v>
      </c>
      <c r="F141" s="181"/>
      <c r="G141" s="182" t="n">
        <f aca="false">ROUND(E141*F141,2)</f>
        <v>0</v>
      </c>
      <c r="H141" s="169" t="n">
        <v>435.99</v>
      </c>
      <c r="I141" s="169" t="n">
        <f aca="false">ROUND(E141*H141,2)</f>
        <v>435.99</v>
      </c>
      <c r="J141" s="169" t="n">
        <v>124.01</v>
      </c>
      <c r="K141" s="169" t="n">
        <f aca="false">ROUND(E141*J141,2)</f>
        <v>124.01</v>
      </c>
      <c r="L141" s="169" t="n">
        <v>21</v>
      </c>
      <c r="M141" s="169" t="n">
        <f aca="false">G141*(1+L141/100)</f>
        <v>0</v>
      </c>
      <c r="N141" s="169" t="n">
        <v>0.0002</v>
      </c>
      <c r="O141" s="169" t="n">
        <f aca="false">ROUND(E141*N141,2)</f>
        <v>0</v>
      </c>
      <c r="P141" s="169" t="n">
        <v>0</v>
      </c>
      <c r="Q141" s="169" t="n">
        <f aca="false">ROUND(E141*P141,2)</f>
        <v>0</v>
      </c>
      <c r="R141" s="169"/>
      <c r="S141" s="169" t="s">
        <v>84</v>
      </c>
      <c r="T141" s="169" t="s">
        <v>84</v>
      </c>
      <c r="U141" s="169" t="n">
        <v>0.246</v>
      </c>
      <c r="V141" s="169" t="n">
        <f aca="false">ROUND(E141*U141,2)</f>
        <v>0.25</v>
      </c>
      <c r="W141" s="169"/>
      <c r="X141" s="169" t="s">
        <v>85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67</v>
      </c>
      <c r="B142" s="177" t="s">
        <v>284</v>
      </c>
      <c r="C142" s="178" t="s">
        <v>285</v>
      </c>
      <c r="D142" s="179" t="s">
        <v>92</v>
      </c>
      <c r="E142" s="180" t="n">
        <v>1</v>
      </c>
      <c r="F142" s="181"/>
      <c r="G142" s="182" t="n">
        <f aca="false">ROUND(E142*F142,2)</f>
        <v>0</v>
      </c>
      <c r="H142" s="169" t="n">
        <v>358.49</v>
      </c>
      <c r="I142" s="169" t="n">
        <f aca="false">ROUND(E142*H142,2)</f>
        <v>358.49</v>
      </c>
      <c r="J142" s="169" t="n">
        <v>124.01</v>
      </c>
      <c r="K142" s="169" t="n">
        <f aca="false">ROUND(E142*J142,2)</f>
        <v>124.01</v>
      </c>
      <c r="L142" s="169" t="n">
        <v>21</v>
      </c>
      <c r="M142" s="169" t="n">
        <f aca="false">G142*(1+L142/100)</f>
        <v>0</v>
      </c>
      <c r="N142" s="169" t="n">
        <v>0.00026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84</v>
      </c>
      <c r="U142" s="169" t="n">
        <v>0.246</v>
      </c>
      <c r="V142" s="169" t="n">
        <f aca="false">ROUND(E142*U142,2)</f>
        <v>0.25</v>
      </c>
      <c r="W142" s="169"/>
      <c r="X142" s="169" t="s">
        <v>8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22.5" hidden="false" customHeight="false" outlineLevel="1" collapsed="false">
      <c r="A143" s="176" t="n">
        <v>68</v>
      </c>
      <c r="B143" s="177" t="s">
        <v>286</v>
      </c>
      <c r="C143" s="178" t="s">
        <v>287</v>
      </c>
      <c r="D143" s="179" t="s">
        <v>92</v>
      </c>
      <c r="E143" s="180" t="n">
        <v>1</v>
      </c>
      <c r="F143" s="181"/>
      <c r="G143" s="182" t="n">
        <f aca="false">ROUND(E143*F143,2)</f>
        <v>0</v>
      </c>
      <c r="H143" s="169" t="n">
        <v>572.99</v>
      </c>
      <c r="I143" s="169" t="n">
        <f aca="false">ROUND(E143*H143,2)</f>
        <v>572.99</v>
      </c>
      <c r="J143" s="169" t="n">
        <v>124.01</v>
      </c>
      <c r="K143" s="169" t="n">
        <f aca="false">ROUND(E143*J143,2)</f>
        <v>124.01</v>
      </c>
      <c r="L143" s="169" t="n">
        <v>21</v>
      </c>
      <c r="M143" s="169" t="n">
        <f aca="false">G143*(1+L143/100)</f>
        <v>0</v>
      </c>
      <c r="N143" s="169" t="n">
        <v>0.00033</v>
      </c>
      <c r="O143" s="169" t="n">
        <f aca="false">ROUND(E143*N143,2)</f>
        <v>0</v>
      </c>
      <c r="P143" s="169" t="n">
        <v>0</v>
      </c>
      <c r="Q143" s="169" t="n">
        <f aca="false">ROUND(E143*P143,2)</f>
        <v>0</v>
      </c>
      <c r="R143" s="169"/>
      <c r="S143" s="169" t="s">
        <v>84</v>
      </c>
      <c r="T143" s="169" t="s">
        <v>84</v>
      </c>
      <c r="U143" s="169" t="n">
        <v>0.246</v>
      </c>
      <c r="V143" s="169" t="n">
        <f aca="false">ROUND(E143*U143,2)</f>
        <v>0.25</v>
      </c>
      <c r="W143" s="169"/>
      <c r="X143" s="169" t="s">
        <v>85</v>
      </c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6" t="n">
        <v>69</v>
      </c>
      <c r="B144" s="177" t="s">
        <v>288</v>
      </c>
      <c r="C144" s="178" t="s">
        <v>289</v>
      </c>
      <c r="D144" s="179" t="s">
        <v>92</v>
      </c>
      <c r="E144" s="180" t="n">
        <v>1</v>
      </c>
      <c r="F144" s="181"/>
      <c r="G144" s="182" t="n">
        <f aca="false">ROUND(E144*F144,2)</f>
        <v>0</v>
      </c>
      <c r="H144" s="169" t="n">
        <v>110.58</v>
      </c>
      <c r="I144" s="169" t="n">
        <f aca="false">ROUND(E144*H144,2)</f>
        <v>110.58</v>
      </c>
      <c r="J144" s="169" t="n">
        <v>52.42</v>
      </c>
      <c r="K144" s="169" t="n">
        <f aca="false">ROUND(E144*J144,2)</f>
        <v>52.42</v>
      </c>
      <c r="L144" s="169" t="n">
        <v>21</v>
      </c>
      <c r="M144" s="169" t="n">
        <f aca="false">G144*(1+L144/100)</f>
        <v>0</v>
      </c>
      <c r="N144" s="169" t="n">
        <v>2E-005</v>
      </c>
      <c r="O144" s="169" t="n">
        <f aca="false">ROUND(E144*N144,2)</f>
        <v>0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84</v>
      </c>
      <c r="U144" s="169" t="n">
        <v>0.104</v>
      </c>
      <c r="V144" s="169" t="n">
        <f aca="false">ROUND(E144*U144,2)</f>
        <v>0.1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6" t="n">
        <v>70</v>
      </c>
      <c r="B145" s="177" t="s">
        <v>290</v>
      </c>
      <c r="C145" s="178" t="s">
        <v>291</v>
      </c>
      <c r="D145" s="179" t="s">
        <v>92</v>
      </c>
      <c r="E145" s="180" t="n">
        <v>3</v>
      </c>
      <c r="F145" s="181"/>
      <c r="G145" s="182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246</v>
      </c>
      <c r="K145" s="169" t="n">
        <f aca="false">ROUND(E145*J145,2)</f>
        <v>738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</v>
      </c>
      <c r="Q145" s="169" t="n">
        <f aca="false">ROUND(E145*P145,2)</f>
        <v>0</v>
      </c>
      <c r="R145" s="169"/>
      <c r="S145" s="169" t="s">
        <v>84</v>
      </c>
      <c r="T145" s="169" t="s">
        <v>84</v>
      </c>
      <c r="U145" s="169" t="n">
        <v>0.45</v>
      </c>
      <c r="V145" s="169" t="n">
        <f aca="false">ROUND(E145*U145,2)</f>
        <v>1.35</v>
      </c>
      <c r="W145" s="169"/>
      <c r="X145" s="169" t="s">
        <v>85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2" t="n">
        <v>71</v>
      </c>
      <c r="B146" s="163" t="s">
        <v>292</v>
      </c>
      <c r="C146" s="164" t="s">
        <v>293</v>
      </c>
      <c r="D146" s="165" t="s">
        <v>83</v>
      </c>
      <c r="E146" s="166" t="n">
        <v>0.36</v>
      </c>
      <c r="F146" s="167"/>
      <c r="G146" s="168" t="n">
        <f aca="false">ROUND(E146*F146,2)</f>
        <v>0</v>
      </c>
      <c r="H146" s="169" t="n">
        <v>30.35</v>
      </c>
      <c r="I146" s="169" t="n">
        <f aca="false">ROUND(E146*H146,2)</f>
        <v>10.93</v>
      </c>
      <c r="J146" s="169" t="n">
        <v>1075.65</v>
      </c>
      <c r="K146" s="169" t="n">
        <f aca="false">ROUND(E146*J146,2)</f>
        <v>387.23</v>
      </c>
      <c r="L146" s="169" t="n">
        <v>21</v>
      </c>
      <c r="M146" s="169" t="n">
        <f aca="false">G146*(1+L146/100)</f>
        <v>0</v>
      </c>
      <c r="N146" s="169" t="n">
        <v>8E-005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84</v>
      </c>
      <c r="T146" s="169" t="s">
        <v>84</v>
      </c>
      <c r="U146" s="169" t="n">
        <v>2.1</v>
      </c>
      <c r="V146" s="169" t="n">
        <f aca="false">ROUND(E146*U146,2)</f>
        <v>0.76</v>
      </c>
      <c r="W146" s="169"/>
      <c r="X146" s="169" t="s">
        <v>85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294</v>
      </c>
      <c r="D147" s="174"/>
      <c r="E147" s="175" t="n">
        <v>0.3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8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false" outlineLevel="1" collapsed="false">
      <c r="A148" s="176" t="n">
        <v>72</v>
      </c>
      <c r="B148" s="177" t="s">
        <v>295</v>
      </c>
      <c r="C148" s="178" t="s">
        <v>296</v>
      </c>
      <c r="D148" s="179" t="s">
        <v>253</v>
      </c>
      <c r="E148" s="180" t="n">
        <v>5</v>
      </c>
      <c r="F148" s="181"/>
      <c r="G148" s="182" t="n">
        <f aca="false">ROUND(E148*F148,2)</f>
        <v>0</v>
      </c>
      <c r="H148" s="169" t="n">
        <v>4.71</v>
      </c>
      <c r="I148" s="169" t="n">
        <f aca="false">ROUND(E148*H148,2)</f>
        <v>23.55</v>
      </c>
      <c r="J148" s="169" t="n">
        <v>44.29</v>
      </c>
      <c r="K148" s="169" t="n">
        <f aca="false">ROUND(E148*J148,2)</f>
        <v>221.45</v>
      </c>
      <c r="L148" s="169" t="n">
        <v>21</v>
      </c>
      <c r="M148" s="169" t="n">
        <f aca="false">G148*(1+L148/100)</f>
        <v>0</v>
      </c>
      <c r="N148" s="169" t="n">
        <v>3E-005</v>
      </c>
      <c r="O148" s="169" t="n">
        <f aca="false">ROUND(E148*N148,2)</f>
        <v>0</v>
      </c>
      <c r="P148" s="169" t="n">
        <v>0</v>
      </c>
      <c r="Q148" s="169" t="n">
        <f aca="false">ROUND(E148*P148,2)</f>
        <v>0</v>
      </c>
      <c r="R148" s="169"/>
      <c r="S148" s="169" t="s">
        <v>106</v>
      </c>
      <c r="T148" s="169" t="s">
        <v>107</v>
      </c>
      <c r="U148" s="169" t="n">
        <v>0.33</v>
      </c>
      <c r="V148" s="169" t="n">
        <f aca="false">ROUND(E148*U148,2)</f>
        <v>1.65</v>
      </c>
      <c r="W148" s="169"/>
      <c r="X148" s="169" t="s">
        <v>85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6" t="n">
        <v>73</v>
      </c>
      <c r="B149" s="177" t="s">
        <v>297</v>
      </c>
      <c r="C149" s="178" t="s">
        <v>298</v>
      </c>
      <c r="D149" s="179" t="s">
        <v>92</v>
      </c>
      <c r="E149" s="180" t="n">
        <v>2</v>
      </c>
      <c r="F149" s="181"/>
      <c r="G149" s="182" t="n">
        <f aca="false">ROUND(E149*F149,2)</f>
        <v>0</v>
      </c>
      <c r="H149" s="169" t="n">
        <v>77</v>
      </c>
      <c r="I149" s="169" t="n">
        <f aca="false">ROUND(E149*H149,2)</f>
        <v>154</v>
      </c>
      <c r="J149" s="169" t="n">
        <v>0</v>
      </c>
      <c r="K149" s="169" t="n">
        <f aca="false">ROUND(E149*J149,2)</f>
        <v>0</v>
      </c>
      <c r="L149" s="169" t="n">
        <v>21</v>
      </c>
      <c r="M149" s="169" t="n">
        <f aca="false">G149*(1+L149/100)</f>
        <v>0</v>
      </c>
      <c r="N149" s="169" t="n">
        <v>0.0009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106</v>
      </c>
      <c r="T149" s="169" t="s">
        <v>107</v>
      </c>
      <c r="U149" s="169" t="n">
        <v>0</v>
      </c>
      <c r="V149" s="169" t="n">
        <f aca="false">ROUND(E149*U149,2)</f>
        <v>0</v>
      </c>
      <c r="W149" s="169"/>
      <c r="X149" s="169" t="s">
        <v>108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109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6" t="n">
        <v>74</v>
      </c>
      <c r="B150" s="177" t="s">
        <v>299</v>
      </c>
      <c r="C150" s="178" t="s">
        <v>300</v>
      </c>
      <c r="D150" s="179" t="s">
        <v>92</v>
      </c>
      <c r="E150" s="180" t="n">
        <v>1</v>
      </c>
      <c r="F150" s="181"/>
      <c r="G150" s="182" t="n">
        <f aca="false">ROUND(E150*F150,2)</f>
        <v>0</v>
      </c>
      <c r="H150" s="169" t="n">
        <v>1192</v>
      </c>
      <c r="I150" s="169" t="n">
        <f aca="false">ROUND(E150*H150,2)</f>
        <v>1192</v>
      </c>
      <c r="J150" s="169" t="n">
        <v>0</v>
      </c>
      <c r="K150" s="169" t="n">
        <f aca="false">ROUND(E150*J150,2)</f>
        <v>0</v>
      </c>
      <c r="L150" s="169" t="n">
        <v>21</v>
      </c>
      <c r="M150" s="169" t="n">
        <f aca="false">G150*(1+L150/100)</f>
        <v>0</v>
      </c>
      <c r="N150" s="169" t="n">
        <v>0.0001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106</v>
      </c>
      <c r="T150" s="169" t="s">
        <v>107</v>
      </c>
      <c r="U150" s="169" t="n">
        <v>0</v>
      </c>
      <c r="V150" s="169" t="n">
        <f aca="false">ROUND(E150*U150,2)</f>
        <v>0</v>
      </c>
      <c r="W150" s="169"/>
      <c r="X150" s="169" t="s">
        <v>108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109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6" t="n">
        <v>75</v>
      </c>
      <c r="B151" s="177" t="s">
        <v>301</v>
      </c>
      <c r="C151" s="178" t="s">
        <v>302</v>
      </c>
      <c r="D151" s="179" t="s">
        <v>92</v>
      </c>
      <c r="E151" s="180" t="n">
        <v>1</v>
      </c>
      <c r="F151" s="181"/>
      <c r="G151" s="182" t="n">
        <f aca="false">ROUND(E151*F151,2)</f>
        <v>0</v>
      </c>
      <c r="H151" s="169" t="n">
        <v>1670</v>
      </c>
      <c r="I151" s="169" t="n">
        <f aca="false">ROUND(E151*H151,2)</f>
        <v>1670</v>
      </c>
      <c r="J151" s="169" t="n">
        <v>0</v>
      </c>
      <c r="K151" s="169" t="n">
        <f aca="false">ROUND(E151*J151,2)</f>
        <v>0</v>
      </c>
      <c r="L151" s="169" t="n">
        <v>21</v>
      </c>
      <c r="M151" s="169" t="n">
        <f aca="false">G151*(1+L151/100)</f>
        <v>0</v>
      </c>
      <c r="N151" s="169" t="n">
        <v>0.0008</v>
      </c>
      <c r="O151" s="169" t="n">
        <f aca="false">ROUND(E151*N151,2)</f>
        <v>0</v>
      </c>
      <c r="P151" s="169" t="n">
        <v>0</v>
      </c>
      <c r="Q151" s="169" t="n">
        <f aca="false">ROUND(E151*P151,2)</f>
        <v>0</v>
      </c>
      <c r="R151" s="169" t="s">
        <v>145</v>
      </c>
      <c r="S151" s="169" t="s">
        <v>84</v>
      </c>
      <c r="T151" s="169" t="s">
        <v>84</v>
      </c>
      <c r="U151" s="169" t="n">
        <v>0</v>
      </c>
      <c r="V151" s="169" t="n">
        <f aca="false">ROUND(E151*U151,2)</f>
        <v>0</v>
      </c>
      <c r="W151" s="169"/>
      <c r="X151" s="169" t="s">
        <v>108</v>
      </c>
      <c r="Y151" s="170"/>
      <c r="Z151" s="170"/>
      <c r="AA151" s="170"/>
      <c r="AB151" s="170"/>
      <c r="AC151" s="170"/>
      <c r="AD151" s="170"/>
      <c r="AE151" s="170"/>
      <c r="AF151" s="170"/>
      <c r="AG151" s="170" t="s">
        <v>109</v>
      </c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6" t="n">
        <v>76</v>
      </c>
      <c r="B152" s="177" t="s">
        <v>303</v>
      </c>
      <c r="C152" s="178" t="s">
        <v>304</v>
      </c>
      <c r="D152" s="179" t="s">
        <v>92</v>
      </c>
      <c r="E152" s="180" t="n">
        <v>1</v>
      </c>
      <c r="F152" s="181"/>
      <c r="G152" s="182" t="n">
        <f aca="false">ROUND(E152*F152,2)</f>
        <v>0</v>
      </c>
      <c r="H152" s="169" t="n">
        <v>529</v>
      </c>
      <c r="I152" s="169" t="n">
        <f aca="false">ROUND(E152*H152,2)</f>
        <v>529</v>
      </c>
      <c r="J152" s="169" t="n">
        <v>0</v>
      </c>
      <c r="K152" s="169" t="n">
        <f aca="false">ROUND(E152*J152,2)</f>
        <v>0</v>
      </c>
      <c r="L152" s="169" t="n">
        <v>21</v>
      </c>
      <c r="M152" s="169" t="n">
        <f aca="false">G152*(1+L152/100)</f>
        <v>0</v>
      </c>
      <c r="N152" s="169" t="n">
        <v>0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 t="s">
        <v>145</v>
      </c>
      <c r="S152" s="169" t="s">
        <v>84</v>
      </c>
      <c r="T152" s="169" t="s">
        <v>84</v>
      </c>
      <c r="U152" s="169" t="n">
        <v>0</v>
      </c>
      <c r="V152" s="169" t="n">
        <f aca="false">ROUND(E152*U152,2)</f>
        <v>0</v>
      </c>
      <c r="W152" s="169"/>
      <c r="X152" s="169" t="s">
        <v>108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109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6" t="n">
        <v>77</v>
      </c>
      <c r="B153" s="177" t="s">
        <v>305</v>
      </c>
      <c r="C153" s="178" t="s">
        <v>306</v>
      </c>
      <c r="D153" s="179" t="s">
        <v>83</v>
      </c>
      <c r="E153" s="180" t="n">
        <v>0.36</v>
      </c>
      <c r="F153" s="181"/>
      <c r="G153" s="182" t="n">
        <f aca="false">ROUND(E153*F153,2)</f>
        <v>0</v>
      </c>
      <c r="H153" s="169" t="n">
        <v>352.5</v>
      </c>
      <c r="I153" s="169" t="n">
        <f aca="false">ROUND(E153*H153,2)</f>
        <v>126.9</v>
      </c>
      <c r="J153" s="169" t="n">
        <v>0</v>
      </c>
      <c r="K153" s="169" t="n">
        <f aca="false">ROUND(E153*J153,2)</f>
        <v>0</v>
      </c>
      <c r="L153" s="169" t="n">
        <v>21</v>
      </c>
      <c r="M153" s="169" t="n">
        <f aca="false">G153*(1+L153/100)</f>
        <v>0</v>
      </c>
      <c r="N153" s="169" t="n">
        <v>0.01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 t="s">
        <v>145</v>
      </c>
      <c r="S153" s="169" t="s">
        <v>84</v>
      </c>
      <c r="T153" s="169" t="s">
        <v>84</v>
      </c>
      <c r="U153" s="169" t="n">
        <v>0</v>
      </c>
      <c r="V153" s="169" t="n">
        <f aca="false">ROUND(E153*U153,2)</f>
        <v>0</v>
      </c>
      <c r="W153" s="169"/>
      <c r="X153" s="169" t="s">
        <v>108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109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6" t="n">
        <v>78</v>
      </c>
      <c r="B154" s="177" t="s">
        <v>307</v>
      </c>
      <c r="C154" s="178" t="s">
        <v>308</v>
      </c>
      <c r="D154" s="179" t="s">
        <v>92</v>
      </c>
      <c r="E154" s="180" t="n">
        <v>1</v>
      </c>
      <c r="F154" s="181"/>
      <c r="G154" s="182" t="n">
        <f aca="false">ROUND(E154*F154,2)</f>
        <v>0</v>
      </c>
      <c r="H154" s="169" t="n">
        <v>1073</v>
      </c>
      <c r="I154" s="169" t="n">
        <f aca="false">ROUND(E154*H154,2)</f>
        <v>1073</v>
      </c>
      <c r="J154" s="169" t="n">
        <v>0</v>
      </c>
      <c r="K154" s="169" t="n">
        <f aca="false">ROUND(E154*J154,2)</f>
        <v>0</v>
      </c>
      <c r="L154" s="169" t="n">
        <v>21</v>
      </c>
      <c r="M154" s="169" t="n">
        <f aca="false">G154*(1+L154/100)</f>
        <v>0</v>
      </c>
      <c r="N154" s="169" t="n">
        <v>0.013</v>
      </c>
      <c r="O154" s="169" t="n">
        <f aca="false">ROUND(E154*N154,2)</f>
        <v>0.01</v>
      </c>
      <c r="P154" s="169" t="n">
        <v>0</v>
      </c>
      <c r="Q154" s="169" t="n">
        <f aca="false">ROUND(E154*P154,2)</f>
        <v>0</v>
      </c>
      <c r="R154" s="169" t="s">
        <v>145</v>
      </c>
      <c r="S154" s="169" t="s">
        <v>84</v>
      </c>
      <c r="T154" s="169" t="s">
        <v>84</v>
      </c>
      <c r="U154" s="169" t="n">
        <v>0</v>
      </c>
      <c r="V154" s="169" t="n">
        <f aca="false">ROUND(E154*U154,2)</f>
        <v>0</v>
      </c>
      <c r="W154" s="169"/>
      <c r="X154" s="169" t="s">
        <v>108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109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6" t="n">
        <v>79</v>
      </c>
      <c r="B155" s="177" t="s">
        <v>309</v>
      </c>
      <c r="C155" s="178" t="s">
        <v>310</v>
      </c>
      <c r="D155" s="179" t="s">
        <v>92</v>
      </c>
      <c r="E155" s="180" t="n">
        <v>1</v>
      </c>
      <c r="F155" s="181"/>
      <c r="G155" s="182" t="n">
        <f aca="false">ROUND(E155*F155,2)</f>
        <v>0</v>
      </c>
      <c r="H155" s="169" t="n">
        <v>7855</v>
      </c>
      <c r="I155" s="169" t="n">
        <f aca="false">ROUND(E155*H155,2)</f>
        <v>7855</v>
      </c>
      <c r="J155" s="169" t="n">
        <v>0</v>
      </c>
      <c r="K155" s="169" t="n">
        <f aca="false">ROUND(E155*J155,2)</f>
        <v>0</v>
      </c>
      <c r="L155" s="169" t="n">
        <v>21</v>
      </c>
      <c r="M155" s="169" t="n">
        <f aca="false">G155*(1+L155/100)</f>
        <v>0</v>
      </c>
      <c r="N155" s="169" t="n">
        <v>0.037</v>
      </c>
      <c r="O155" s="169" t="n">
        <f aca="false">ROUND(E155*N155,2)</f>
        <v>0.04</v>
      </c>
      <c r="P155" s="169" t="n">
        <v>0</v>
      </c>
      <c r="Q155" s="169" t="n">
        <f aca="false">ROUND(E155*P155,2)</f>
        <v>0</v>
      </c>
      <c r="R155" s="169" t="s">
        <v>145</v>
      </c>
      <c r="S155" s="169" t="s">
        <v>84</v>
      </c>
      <c r="T155" s="169" t="s">
        <v>107</v>
      </c>
      <c r="U155" s="169" t="n">
        <v>0</v>
      </c>
      <c r="V155" s="169" t="n">
        <f aca="false">ROUND(E155*U155,2)</f>
        <v>0</v>
      </c>
      <c r="W155" s="169"/>
      <c r="X155" s="169" t="s">
        <v>108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109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6" t="n">
        <v>80</v>
      </c>
      <c r="B156" s="177" t="s">
        <v>311</v>
      </c>
      <c r="C156" s="178" t="s">
        <v>312</v>
      </c>
      <c r="D156" s="179" t="s">
        <v>253</v>
      </c>
      <c r="E156" s="180" t="n">
        <v>1</v>
      </c>
      <c r="F156" s="181"/>
      <c r="G156" s="182" t="n">
        <f aca="false">ROUND(E156*F156,2)</f>
        <v>0</v>
      </c>
      <c r="H156" s="169" t="n">
        <v>0</v>
      </c>
      <c r="I156" s="169" t="n">
        <f aca="false">ROUND(E156*H156,2)</f>
        <v>0</v>
      </c>
      <c r="J156" s="169" t="n">
        <v>151.5</v>
      </c>
      <c r="K156" s="169" t="n">
        <f aca="false">ROUND(E156*J156,2)</f>
        <v>151.5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.01946</v>
      </c>
      <c r="Q156" s="169" t="n">
        <f aca="false">ROUND(E156*P156,2)</f>
        <v>0.02</v>
      </c>
      <c r="R156" s="169"/>
      <c r="S156" s="169" t="s">
        <v>84</v>
      </c>
      <c r="T156" s="169" t="s">
        <v>84</v>
      </c>
      <c r="U156" s="169" t="n">
        <v>0</v>
      </c>
      <c r="V156" s="169" t="n">
        <f aca="false">ROUND(E156*U156,2)</f>
        <v>0</v>
      </c>
      <c r="W156" s="169"/>
      <c r="X156" s="169" t="s">
        <v>31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31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22.5" hidden="false" customHeight="false" outlineLevel="1" collapsed="false">
      <c r="A157" s="176" t="n">
        <v>81</v>
      </c>
      <c r="B157" s="177" t="s">
        <v>315</v>
      </c>
      <c r="C157" s="178" t="s">
        <v>316</v>
      </c>
      <c r="D157" s="179" t="s">
        <v>23</v>
      </c>
      <c r="E157" s="180" t="n">
        <v>367.8006</v>
      </c>
      <c r="F157" s="181"/>
      <c r="G157" s="182" t="n">
        <f aca="false">ROUND(E157*F157,2)</f>
        <v>0</v>
      </c>
      <c r="H157" s="169" t="n">
        <v>0</v>
      </c>
      <c r="I157" s="169" t="n">
        <f aca="false">ROUND(E157*H157,2)</f>
        <v>0</v>
      </c>
      <c r="J157" s="169" t="n">
        <v>0.32</v>
      </c>
      <c r="K157" s="169" t="n">
        <f aca="false">ROUND(E157*J157,2)</f>
        <v>117.7</v>
      </c>
      <c r="L157" s="169" t="n">
        <v>21</v>
      </c>
      <c r="M157" s="169" t="n">
        <f aca="false">G157*(1+L157/100)</f>
        <v>0</v>
      </c>
      <c r="N157" s="169" t="n">
        <v>0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4</v>
      </c>
      <c r="T157" s="169" t="s">
        <v>84</v>
      </c>
      <c r="U157" s="169" t="n">
        <v>0</v>
      </c>
      <c r="V157" s="169" t="n">
        <f aca="false">ROUND(E157*U157,2)</f>
        <v>0</v>
      </c>
      <c r="W157" s="169"/>
      <c r="X157" s="169" t="s">
        <v>187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188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0" collapsed="false">
      <c r="A158" s="154" t="s">
        <v>77</v>
      </c>
      <c r="B158" s="155" t="s">
        <v>317</v>
      </c>
      <c r="C158" s="156" t="s">
        <v>318</v>
      </c>
      <c r="D158" s="157"/>
      <c r="E158" s="158"/>
      <c r="F158" s="159"/>
      <c r="G158" s="160" t="n">
        <f aca="false">SUMIF(AG159:AG160,"&lt;&gt;NOR",G159:G160)</f>
        <v>0</v>
      </c>
      <c r="H158" s="161"/>
      <c r="I158" s="161" t="n">
        <f aca="false">SUM(I159:I160)</f>
        <v>544</v>
      </c>
      <c r="J158" s="161"/>
      <c r="K158" s="161" t="n">
        <f aca="false">SUM(K159:K160)</f>
        <v>230</v>
      </c>
      <c r="L158" s="161"/>
      <c r="M158" s="161" t="n">
        <f aca="false">SUM(M159:M160)</f>
        <v>0</v>
      </c>
      <c r="N158" s="161"/>
      <c r="O158" s="161" t="n">
        <f aca="false">SUM(O159:O160)</f>
        <v>0</v>
      </c>
      <c r="P158" s="161"/>
      <c r="Q158" s="161" t="n">
        <f aca="false">SUM(Q159:Q160)</f>
        <v>0</v>
      </c>
      <c r="R158" s="161"/>
      <c r="S158" s="161"/>
      <c r="T158" s="161"/>
      <c r="U158" s="161"/>
      <c r="V158" s="161" t="n">
        <f aca="false">SUM(V159:V160)</f>
        <v>0.5</v>
      </c>
      <c r="W158" s="161"/>
      <c r="X158" s="161"/>
      <c r="AG158" s="0" t="s">
        <v>80</v>
      </c>
    </row>
    <row r="159" customFormat="false" ht="22.5" hidden="false" customHeight="false" outlineLevel="1" collapsed="false">
      <c r="A159" s="176" t="n">
        <v>82</v>
      </c>
      <c r="B159" s="177" t="s">
        <v>319</v>
      </c>
      <c r="C159" s="178" t="s">
        <v>320</v>
      </c>
      <c r="D159" s="179" t="s">
        <v>92</v>
      </c>
      <c r="E159" s="180" t="n">
        <v>1</v>
      </c>
      <c r="F159" s="181"/>
      <c r="G159" s="182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230</v>
      </c>
      <c r="K159" s="169" t="n">
        <f aca="false">ROUND(E159*J159,2)</f>
        <v>230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84</v>
      </c>
      <c r="U159" s="169" t="n">
        <v>0.5</v>
      </c>
      <c r="V159" s="169" t="n">
        <f aca="false">ROUND(E159*U159,2)</f>
        <v>0.5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83</v>
      </c>
      <c r="B160" s="177" t="s">
        <v>321</v>
      </c>
      <c r="C160" s="178" t="s">
        <v>322</v>
      </c>
      <c r="D160" s="179" t="s">
        <v>92</v>
      </c>
      <c r="E160" s="180" t="n">
        <v>1</v>
      </c>
      <c r="F160" s="181"/>
      <c r="G160" s="182" t="n">
        <f aca="false">ROUND(E160*F160,2)</f>
        <v>0</v>
      </c>
      <c r="H160" s="169" t="n">
        <v>544</v>
      </c>
      <c r="I160" s="169" t="n">
        <f aca="false">ROUND(E160*H160,2)</f>
        <v>544</v>
      </c>
      <c r="J160" s="169" t="n">
        <v>0</v>
      </c>
      <c r="K160" s="169" t="n">
        <f aca="false">ROUND(E160*J160,2)</f>
        <v>0</v>
      </c>
      <c r="L160" s="169" t="n">
        <v>21</v>
      </c>
      <c r="M160" s="169" t="n">
        <f aca="false">G160*(1+L160/100)</f>
        <v>0</v>
      </c>
      <c r="N160" s="169" t="n">
        <v>0.00059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 t="s">
        <v>145</v>
      </c>
      <c r="S160" s="169" t="s">
        <v>84</v>
      </c>
      <c r="T160" s="169" t="s">
        <v>84</v>
      </c>
      <c r="U160" s="169" t="n">
        <v>0</v>
      </c>
      <c r="V160" s="169" t="n">
        <f aca="false">ROUND(E160*U160,2)</f>
        <v>0</v>
      </c>
      <c r="W160" s="169"/>
      <c r="X160" s="169" t="s">
        <v>108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109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0" collapsed="false">
      <c r="A161" s="154" t="s">
        <v>77</v>
      </c>
      <c r="B161" s="155" t="s">
        <v>323</v>
      </c>
      <c r="C161" s="156" t="s">
        <v>324</v>
      </c>
      <c r="D161" s="157"/>
      <c r="E161" s="158"/>
      <c r="F161" s="159"/>
      <c r="G161" s="160" t="n">
        <f aca="false">SUMIF(AG162:AG163,"&lt;&gt;NOR",G162:G163)</f>
        <v>0</v>
      </c>
      <c r="H161" s="161"/>
      <c r="I161" s="161" t="n">
        <f aca="false">SUM(I162:I163)</f>
        <v>1054.42</v>
      </c>
      <c r="J161" s="161"/>
      <c r="K161" s="161" t="n">
        <f aca="false">SUM(K162:K163)</f>
        <v>591.58</v>
      </c>
      <c r="L161" s="161"/>
      <c r="M161" s="161" t="n">
        <f aca="false">SUM(M162:M163)</f>
        <v>0</v>
      </c>
      <c r="N161" s="161"/>
      <c r="O161" s="161" t="n">
        <f aca="false">SUM(O162:O163)</f>
        <v>0.02</v>
      </c>
      <c r="P161" s="161"/>
      <c r="Q161" s="161" t="n">
        <f aca="false">SUM(Q162:Q163)</f>
        <v>0</v>
      </c>
      <c r="R161" s="161"/>
      <c r="S161" s="161"/>
      <c r="T161" s="161"/>
      <c r="U161" s="161"/>
      <c r="V161" s="161" t="n">
        <f aca="false">SUM(V162:V163)</f>
        <v>0.63</v>
      </c>
      <c r="W161" s="161"/>
      <c r="X161" s="161"/>
      <c r="AG161" s="0" t="s">
        <v>80</v>
      </c>
    </row>
    <row r="162" customFormat="false" ht="22.5" hidden="false" customHeight="false" outlineLevel="1" collapsed="false">
      <c r="A162" s="162" t="n">
        <v>84</v>
      </c>
      <c r="B162" s="163" t="s">
        <v>325</v>
      </c>
      <c r="C162" s="164" t="s">
        <v>326</v>
      </c>
      <c r="D162" s="165" t="s">
        <v>83</v>
      </c>
      <c r="E162" s="166" t="n">
        <v>2</v>
      </c>
      <c r="F162" s="167"/>
      <c r="G162" s="168" t="n">
        <f aca="false">ROUND(E162*F162,2)</f>
        <v>0</v>
      </c>
      <c r="H162" s="169" t="n">
        <v>527.21</v>
      </c>
      <c r="I162" s="169" t="n">
        <f aca="false">ROUND(E162*H162,2)</f>
        <v>1054.42</v>
      </c>
      <c r="J162" s="169" t="n">
        <v>295.79</v>
      </c>
      <c r="K162" s="169" t="n">
        <f aca="false">ROUND(E162*J162,2)</f>
        <v>591.58</v>
      </c>
      <c r="L162" s="169" t="n">
        <v>21</v>
      </c>
      <c r="M162" s="169" t="n">
        <f aca="false">G162*(1+L162/100)</f>
        <v>0</v>
      </c>
      <c r="N162" s="169" t="n">
        <v>0.00939</v>
      </c>
      <c r="O162" s="169" t="n">
        <f aca="false">ROUND(E162*N162,2)</f>
        <v>0.02</v>
      </c>
      <c r="P162" s="169" t="n">
        <v>0</v>
      </c>
      <c r="Q162" s="169" t="n">
        <f aca="false">ROUND(E162*P162,2)</f>
        <v>0</v>
      </c>
      <c r="R162" s="169"/>
      <c r="S162" s="169" t="s">
        <v>84</v>
      </c>
      <c r="T162" s="169" t="s">
        <v>107</v>
      </c>
      <c r="U162" s="169" t="n">
        <v>0.313</v>
      </c>
      <c r="V162" s="169" t="n">
        <f aca="false">ROUND(E162*U162,2)</f>
        <v>0.63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71"/>
      <c r="B163" s="172"/>
      <c r="C163" s="173" t="s">
        <v>327</v>
      </c>
      <c r="D163" s="174"/>
      <c r="E163" s="175" t="n">
        <v>2</v>
      </c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70"/>
      <c r="Z163" s="170"/>
      <c r="AA163" s="170"/>
      <c r="AB163" s="170"/>
      <c r="AC163" s="170"/>
      <c r="AD163" s="170"/>
      <c r="AE163" s="170"/>
      <c r="AF163" s="170"/>
      <c r="AG163" s="170" t="s">
        <v>88</v>
      </c>
      <c r="AH163" s="170" t="n">
        <v>0</v>
      </c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328</v>
      </c>
      <c r="C164" s="156" t="s">
        <v>329</v>
      </c>
      <c r="D164" s="157"/>
      <c r="E164" s="158"/>
      <c r="F164" s="159"/>
      <c r="G164" s="160" t="n">
        <f aca="false">SUMIF(AG165:AG188,"&lt;&gt;NOR",G165:G188)</f>
        <v>0</v>
      </c>
      <c r="H164" s="161"/>
      <c r="I164" s="161" t="n">
        <f aca="false">SUM(I165:I188)</f>
        <v>15544</v>
      </c>
      <c r="J164" s="161"/>
      <c r="K164" s="161" t="n">
        <f aca="false">SUM(K165:K188)</f>
        <v>58205.06</v>
      </c>
      <c r="L164" s="161"/>
      <c r="M164" s="161" t="n">
        <f aca="false">SUM(M165:M188)</f>
        <v>0</v>
      </c>
      <c r="N164" s="161"/>
      <c r="O164" s="161" t="n">
        <f aca="false">SUM(O165:O188)</f>
        <v>0.03</v>
      </c>
      <c r="P164" s="161"/>
      <c r="Q164" s="161" t="n">
        <f aca="false">SUM(Q165:Q188)</f>
        <v>3.3</v>
      </c>
      <c r="R164" s="161"/>
      <c r="S164" s="161"/>
      <c r="T164" s="161"/>
      <c r="U164" s="161"/>
      <c r="V164" s="161" t="n">
        <f aca="false">SUM(V165:V188)</f>
        <v>33.8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6" t="n">
        <v>85</v>
      </c>
      <c r="B165" s="177" t="s">
        <v>330</v>
      </c>
      <c r="C165" s="178" t="s">
        <v>331</v>
      </c>
      <c r="D165" s="179" t="s">
        <v>92</v>
      </c>
      <c r="E165" s="180" t="n">
        <v>2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666</v>
      </c>
      <c r="K165" s="169" t="n">
        <f aca="false">ROUND(E165*J165,2)</f>
        <v>1332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1.45</v>
      </c>
      <c r="V165" s="169" t="n">
        <f aca="false">ROUND(E165*U165,2)</f>
        <v>2.9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22.5" hidden="false" customHeight="false" outlineLevel="1" collapsed="false">
      <c r="A166" s="176" t="n">
        <v>86</v>
      </c>
      <c r="B166" s="177" t="s">
        <v>332</v>
      </c>
      <c r="C166" s="178" t="s">
        <v>333</v>
      </c>
      <c r="D166" s="179" t="s">
        <v>92</v>
      </c>
      <c r="E166" s="180" t="n">
        <v>10</v>
      </c>
      <c r="F166" s="181"/>
      <c r="G166" s="182" t="n">
        <f aca="false">ROUND(E166*F166,2)</f>
        <v>0</v>
      </c>
      <c r="H166" s="169" t="n">
        <v>0</v>
      </c>
      <c r="I166" s="169" t="n">
        <f aca="false">ROUND(E166*H166,2)</f>
        <v>0</v>
      </c>
      <c r="J166" s="169" t="n">
        <v>250</v>
      </c>
      <c r="K166" s="169" t="n">
        <f aca="false">ROUND(E166*J166,2)</f>
        <v>2500</v>
      </c>
      <c r="L166" s="169" t="n">
        <v>21</v>
      </c>
      <c r="M166" s="169" t="n">
        <f aca="false">G166*(1+L166/100)</f>
        <v>0</v>
      </c>
      <c r="N166" s="169" t="n">
        <v>0</v>
      </c>
      <c r="O166" s="169" t="n">
        <f aca="false">ROUND(E166*N166,2)</f>
        <v>0</v>
      </c>
      <c r="P166" s="169" t="n">
        <v>0.174</v>
      </c>
      <c r="Q166" s="169" t="n">
        <f aca="false">ROUND(E166*P166,2)</f>
        <v>1.74</v>
      </c>
      <c r="R166" s="169"/>
      <c r="S166" s="169" t="s">
        <v>84</v>
      </c>
      <c r="T166" s="169" t="s">
        <v>107</v>
      </c>
      <c r="U166" s="169" t="n">
        <v>0.95</v>
      </c>
      <c r="V166" s="169" t="n">
        <f aca="false">ROUND(E166*U166,2)</f>
        <v>9.5</v>
      </c>
      <c r="W166" s="169"/>
      <c r="X166" s="169" t="s">
        <v>85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6" t="n">
        <v>87</v>
      </c>
      <c r="B167" s="177" t="s">
        <v>334</v>
      </c>
      <c r="C167" s="178" t="s">
        <v>335</v>
      </c>
      <c r="D167" s="179" t="s">
        <v>92</v>
      </c>
      <c r="E167" s="180" t="n">
        <v>1</v>
      </c>
      <c r="F167" s="181"/>
      <c r="G167" s="182" t="n">
        <f aca="false">ROUND(E167*F167,2)</f>
        <v>0</v>
      </c>
      <c r="H167" s="169" t="n">
        <v>0</v>
      </c>
      <c r="I167" s="169" t="n">
        <f aca="false">ROUND(E167*H167,2)</f>
        <v>0</v>
      </c>
      <c r="J167" s="169" t="n">
        <v>5279</v>
      </c>
      <c r="K167" s="169" t="n">
        <f aca="false">ROUND(E167*J167,2)</f>
        <v>5279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106</v>
      </c>
      <c r="T167" s="169" t="s">
        <v>107</v>
      </c>
      <c r="U167" s="169" t="n">
        <v>0</v>
      </c>
      <c r="V167" s="169" t="n">
        <f aca="false">ROUND(E167*U167,2)</f>
        <v>0</v>
      </c>
      <c r="W167" s="169"/>
      <c r="X167" s="169" t="s">
        <v>85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false" outlineLevel="1" collapsed="false">
      <c r="A168" s="176" t="n">
        <v>88</v>
      </c>
      <c r="B168" s="177" t="s">
        <v>336</v>
      </c>
      <c r="C168" s="178" t="s">
        <v>337</v>
      </c>
      <c r="D168" s="179" t="s">
        <v>92</v>
      </c>
      <c r="E168" s="180" t="n">
        <v>1</v>
      </c>
      <c r="F168" s="181"/>
      <c r="G168" s="182" t="n">
        <f aca="false">ROUND(E168*F168,2)</f>
        <v>0</v>
      </c>
      <c r="H168" s="169" t="n">
        <v>0</v>
      </c>
      <c r="I168" s="169" t="n">
        <f aca="false">ROUND(E168*H168,2)</f>
        <v>0</v>
      </c>
      <c r="J168" s="169" t="n">
        <v>2500</v>
      </c>
      <c r="K168" s="169" t="n">
        <f aca="false">ROUND(E168*J168,2)</f>
        <v>2500</v>
      </c>
      <c r="L168" s="169" t="n">
        <v>21</v>
      </c>
      <c r="M168" s="169" t="n">
        <f aca="false">G168*(1+L168/100)</f>
        <v>0</v>
      </c>
      <c r="N168" s="169" t="n">
        <v>0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106</v>
      </c>
      <c r="T168" s="169" t="s">
        <v>107</v>
      </c>
      <c r="U168" s="169" t="n">
        <v>0</v>
      </c>
      <c r="V168" s="169" t="n">
        <f aca="false">ROUND(E168*U168,2)</f>
        <v>0</v>
      </c>
      <c r="W168" s="169"/>
      <c r="X168" s="169" t="s">
        <v>85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6" t="n">
        <v>89</v>
      </c>
      <c r="B169" s="177" t="s">
        <v>338</v>
      </c>
      <c r="C169" s="178" t="s">
        <v>339</v>
      </c>
      <c r="D169" s="179" t="s">
        <v>213</v>
      </c>
      <c r="E169" s="180" t="n">
        <v>1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1850</v>
      </c>
      <c r="K169" s="169" t="n">
        <f aca="false">ROUND(E169*J169,2)</f>
        <v>1850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.174</v>
      </c>
      <c r="Q169" s="169" t="n">
        <f aca="false">ROUND(E169*P169,2)</f>
        <v>0.17</v>
      </c>
      <c r="R169" s="169"/>
      <c r="S169" s="169" t="s">
        <v>106</v>
      </c>
      <c r="T169" s="169" t="s">
        <v>107</v>
      </c>
      <c r="U169" s="169" t="n">
        <v>0.95</v>
      </c>
      <c r="V169" s="169" t="n">
        <f aca="false">ROUND(E169*U169,2)</f>
        <v>0.95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76" t="n">
        <v>90</v>
      </c>
      <c r="B170" s="177" t="s">
        <v>340</v>
      </c>
      <c r="C170" s="178" t="s">
        <v>341</v>
      </c>
      <c r="D170" s="179" t="s">
        <v>92</v>
      </c>
      <c r="E170" s="180" t="n">
        <v>8</v>
      </c>
      <c r="F170" s="181"/>
      <c r="G170" s="182" t="n">
        <f aca="false">ROUND(E170*F170,2)</f>
        <v>0</v>
      </c>
      <c r="H170" s="169" t="n">
        <v>0</v>
      </c>
      <c r="I170" s="169" t="n">
        <f aca="false">ROUND(E170*H170,2)</f>
        <v>0</v>
      </c>
      <c r="J170" s="169" t="n">
        <v>1100</v>
      </c>
      <c r="K170" s="169" t="n">
        <f aca="false">ROUND(E170*J170,2)</f>
        <v>8800</v>
      </c>
      <c r="L170" s="169" t="n">
        <v>21</v>
      </c>
      <c r="M170" s="169" t="n">
        <f aca="false">G170*(1+L170/100)</f>
        <v>0</v>
      </c>
      <c r="N170" s="169" t="n">
        <v>0</v>
      </c>
      <c r="O170" s="169" t="n">
        <f aca="false">ROUND(E170*N170,2)</f>
        <v>0</v>
      </c>
      <c r="P170" s="169" t="n">
        <v>0.174</v>
      </c>
      <c r="Q170" s="169" t="n">
        <f aca="false">ROUND(E170*P170,2)</f>
        <v>1.39</v>
      </c>
      <c r="R170" s="169"/>
      <c r="S170" s="169" t="s">
        <v>106</v>
      </c>
      <c r="T170" s="169" t="s">
        <v>107</v>
      </c>
      <c r="U170" s="169" t="n">
        <v>0.95</v>
      </c>
      <c r="V170" s="169" t="n">
        <f aca="false">ROUND(E170*U170,2)</f>
        <v>7.6</v>
      </c>
      <c r="W170" s="169"/>
      <c r="X170" s="169" t="s">
        <v>85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2" t="n">
        <v>91</v>
      </c>
      <c r="B171" s="163" t="s">
        <v>342</v>
      </c>
      <c r="C171" s="164" t="s">
        <v>343</v>
      </c>
      <c r="D171" s="165" t="s">
        <v>152</v>
      </c>
      <c r="E171" s="166" t="n">
        <v>1.2</v>
      </c>
      <c r="F171" s="167"/>
      <c r="G171" s="168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25415</v>
      </c>
      <c r="K171" s="169" t="n">
        <f aca="false">ROUND(E171*J171,2)</f>
        <v>30498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106</v>
      </c>
      <c r="T171" s="169" t="s">
        <v>107</v>
      </c>
      <c r="U171" s="169" t="n">
        <v>10.728</v>
      </c>
      <c r="V171" s="169" t="n">
        <f aca="false">ROUND(E171*U171,2)</f>
        <v>12.87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71"/>
      <c r="B172" s="172"/>
      <c r="C172" s="173" t="s">
        <v>344</v>
      </c>
      <c r="D172" s="174"/>
      <c r="E172" s="175" t="n">
        <v>1.2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88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345</v>
      </c>
      <c r="D173" s="174"/>
      <c r="E173" s="175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8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1"/>
      <c r="B174" s="172"/>
      <c r="C174" s="173" t="s">
        <v>346</v>
      </c>
      <c r="D174" s="174"/>
      <c r="E174" s="175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70"/>
      <c r="Z174" s="170"/>
      <c r="AA174" s="170"/>
      <c r="AB174" s="170"/>
      <c r="AC174" s="170"/>
      <c r="AD174" s="170"/>
      <c r="AE174" s="170"/>
      <c r="AF174" s="170"/>
      <c r="AG174" s="170" t="s">
        <v>88</v>
      </c>
      <c r="AH174" s="170" t="n">
        <v>0</v>
      </c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false" outlineLevel="1" collapsed="false">
      <c r="A175" s="171"/>
      <c r="B175" s="172"/>
      <c r="C175" s="173" t="s">
        <v>347</v>
      </c>
      <c r="D175" s="174"/>
      <c r="E175" s="175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8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73" t="s">
        <v>348</v>
      </c>
      <c r="D176" s="174"/>
      <c r="E176" s="175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8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71"/>
      <c r="B177" s="172"/>
      <c r="C177" s="173" t="s">
        <v>349</v>
      </c>
      <c r="D177" s="174"/>
      <c r="E177" s="175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8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71"/>
      <c r="B178" s="172"/>
      <c r="C178" s="173" t="s">
        <v>350</v>
      </c>
      <c r="D178" s="174"/>
      <c r="E178" s="175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8</v>
      </c>
      <c r="AH178" s="170" t="n">
        <v>0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73" t="s">
        <v>351</v>
      </c>
      <c r="D179" s="174"/>
      <c r="E179" s="175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8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73" t="s">
        <v>352</v>
      </c>
      <c r="D180" s="174"/>
      <c r="E180" s="175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8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22.5" hidden="false" customHeight="false" outlineLevel="1" collapsed="false">
      <c r="A181" s="171"/>
      <c r="B181" s="172"/>
      <c r="C181" s="173" t="s">
        <v>353</v>
      </c>
      <c r="D181" s="174"/>
      <c r="E181" s="175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8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false" outlineLevel="1" collapsed="false">
      <c r="A182" s="171"/>
      <c r="B182" s="172"/>
      <c r="C182" s="173" t="s">
        <v>354</v>
      </c>
      <c r="D182" s="174"/>
      <c r="E182" s="175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8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1"/>
      <c r="B183" s="172"/>
      <c r="C183" s="173" t="s">
        <v>355</v>
      </c>
      <c r="D183" s="174"/>
      <c r="E183" s="175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70"/>
      <c r="Z183" s="170"/>
      <c r="AA183" s="170"/>
      <c r="AB183" s="170"/>
      <c r="AC183" s="170"/>
      <c r="AD183" s="170"/>
      <c r="AE183" s="170"/>
      <c r="AF183" s="170"/>
      <c r="AG183" s="170" t="s">
        <v>88</v>
      </c>
      <c r="AH183" s="170" t="n">
        <v>0</v>
      </c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2.5" hidden="false" customHeight="false" outlineLevel="1" collapsed="false">
      <c r="A184" s="176" t="n">
        <v>92</v>
      </c>
      <c r="B184" s="177" t="s">
        <v>356</v>
      </c>
      <c r="C184" s="178" t="s">
        <v>357</v>
      </c>
      <c r="D184" s="179" t="s">
        <v>92</v>
      </c>
      <c r="E184" s="180" t="n">
        <v>1</v>
      </c>
      <c r="F184" s="181"/>
      <c r="G184" s="182" t="n">
        <f aca="false">ROUND(E184*F184,2)</f>
        <v>0</v>
      </c>
      <c r="H184" s="169" t="n">
        <v>1131</v>
      </c>
      <c r="I184" s="169" t="n">
        <f aca="false">ROUND(E184*H184,2)</f>
        <v>1131</v>
      </c>
      <c r="J184" s="169" t="n">
        <v>0</v>
      </c>
      <c r="K184" s="169" t="n">
        <f aca="false">ROUND(E184*J184,2)</f>
        <v>0</v>
      </c>
      <c r="L184" s="169" t="n">
        <v>21</v>
      </c>
      <c r="M184" s="169" t="n">
        <f aca="false">G184*(1+L184/100)</f>
        <v>0</v>
      </c>
      <c r="N184" s="169" t="n">
        <v>0.013</v>
      </c>
      <c r="O184" s="169" t="n">
        <f aca="false">ROUND(E184*N184,2)</f>
        <v>0.01</v>
      </c>
      <c r="P184" s="169" t="n">
        <v>0</v>
      </c>
      <c r="Q184" s="169" t="n">
        <f aca="false">ROUND(E184*P184,2)</f>
        <v>0</v>
      </c>
      <c r="R184" s="169" t="s">
        <v>145</v>
      </c>
      <c r="S184" s="169" t="s">
        <v>84</v>
      </c>
      <c r="T184" s="169" t="s">
        <v>84</v>
      </c>
      <c r="U184" s="169" t="n">
        <v>0</v>
      </c>
      <c r="V184" s="169" t="n">
        <f aca="false">ROUND(E184*U184,2)</f>
        <v>0</v>
      </c>
      <c r="W184" s="169"/>
      <c r="X184" s="169" t="s">
        <v>108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109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76" t="n">
        <v>93</v>
      </c>
      <c r="B185" s="177" t="s">
        <v>358</v>
      </c>
      <c r="C185" s="178" t="s">
        <v>359</v>
      </c>
      <c r="D185" s="179" t="s">
        <v>92</v>
      </c>
      <c r="E185" s="180" t="n">
        <v>1</v>
      </c>
      <c r="F185" s="181"/>
      <c r="G185" s="182" t="n">
        <f aca="false">ROUND(E185*F185,2)</f>
        <v>0</v>
      </c>
      <c r="H185" s="169" t="n">
        <v>1963</v>
      </c>
      <c r="I185" s="169" t="n">
        <f aca="false">ROUND(E185*H185,2)</f>
        <v>1963</v>
      </c>
      <c r="J185" s="169" t="n">
        <v>0</v>
      </c>
      <c r="K185" s="169" t="n">
        <f aca="false">ROUND(E185*J185,2)</f>
        <v>0</v>
      </c>
      <c r="L185" s="169" t="n">
        <v>21</v>
      </c>
      <c r="M185" s="169" t="n">
        <f aca="false">G185*(1+L185/100)</f>
        <v>0</v>
      </c>
      <c r="N185" s="169" t="n">
        <v>0.02</v>
      </c>
      <c r="O185" s="169" t="n">
        <f aca="false">ROUND(E185*N185,2)</f>
        <v>0.02</v>
      </c>
      <c r="P185" s="169" t="n">
        <v>0</v>
      </c>
      <c r="Q185" s="169" t="n">
        <f aca="false">ROUND(E185*P185,2)</f>
        <v>0</v>
      </c>
      <c r="R185" s="169" t="s">
        <v>145</v>
      </c>
      <c r="S185" s="169" t="s">
        <v>84</v>
      </c>
      <c r="T185" s="169" t="s">
        <v>84</v>
      </c>
      <c r="U185" s="169" t="n">
        <v>0</v>
      </c>
      <c r="V185" s="169" t="n">
        <f aca="false">ROUND(E185*U185,2)</f>
        <v>0</v>
      </c>
      <c r="W185" s="169"/>
      <c r="X185" s="169" t="s">
        <v>108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109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56.25" hidden="false" customHeight="false" outlineLevel="1" collapsed="false">
      <c r="A186" s="176" t="n">
        <v>94</v>
      </c>
      <c r="B186" s="177" t="s">
        <v>360</v>
      </c>
      <c r="C186" s="178" t="s">
        <v>361</v>
      </c>
      <c r="D186" s="179" t="s">
        <v>213</v>
      </c>
      <c r="E186" s="180" t="n">
        <v>1</v>
      </c>
      <c r="F186" s="181"/>
      <c r="G186" s="182" t="n">
        <f aca="false">ROUND(E186*F186,2)</f>
        <v>0</v>
      </c>
      <c r="H186" s="169" t="n">
        <v>12450</v>
      </c>
      <c r="I186" s="169" t="n">
        <f aca="false">ROUND(E186*H186,2)</f>
        <v>12450</v>
      </c>
      <c r="J186" s="169" t="n">
        <v>0</v>
      </c>
      <c r="K186" s="169" t="n">
        <f aca="false">ROUND(E186*J186,2)</f>
        <v>0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106</v>
      </c>
      <c r="T186" s="169" t="s">
        <v>107</v>
      </c>
      <c r="U186" s="169" t="n">
        <v>0</v>
      </c>
      <c r="V186" s="169" t="n">
        <f aca="false">ROUND(E186*U186,2)</f>
        <v>0</v>
      </c>
      <c r="W186" s="169"/>
      <c r="X186" s="169" t="s">
        <v>108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109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22.5" hidden="false" customHeight="false" outlineLevel="1" collapsed="false">
      <c r="A187" s="176" t="n">
        <v>95</v>
      </c>
      <c r="B187" s="177" t="s">
        <v>362</v>
      </c>
      <c r="C187" s="178" t="s">
        <v>363</v>
      </c>
      <c r="D187" s="179" t="s">
        <v>213</v>
      </c>
      <c r="E187" s="180" t="n">
        <v>1</v>
      </c>
      <c r="F187" s="181"/>
      <c r="G187" s="182" t="n">
        <f aca="false">ROUND(E187*F187,2)</f>
        <v>0</v>
      </c>
      <c r="H187" s="169" t="n">
        <v>0</v>
      </c>
      <c r="I187" s="169" t="n">
        <f aca="false">ROUND(E187*H187,2)</f>
        <v>0</v>
      </c>
      <c r="J187" s="169" t="n">
        <v>4000</v>
      </c>
      <c r="K187" s="169" t="n">
        <f aca="false">ROUND(E187*J187,2)</f>
        <v>4000</v>
      </c>
      <c r="L187" s="169" t="n">
        <v>21</v>
      </c>
      <c r="M187" s="169" t="n">
        <f aca="false">G187*(1+L187/100)</f>
        <v>0</v>
      </c>
      <c r="N187" s="169" t="n">
        <v>0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106</v>
      </c>
      <c r="T187" s="169" t="s">
        <v>107</v>
      </c>
      <c r="U187" s="169" t="n">
        <v>0</v>
      </c>
      <c r="V187" s="169" t="n">
        <f aca="false">ROUND(E187*U187,2)</f>
        <v>0</v>
      </c>
      <c r="W187" s="169"/>
      <c r="X187" s="169" t="s">
        <v>313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314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96</v>
      </c>
      <c r="B188" s="177" t="s">
        <v>364</v>
      </c>
      <c r="C188" s="178" t="s">
        <v>365</v>
      </c>
      <c r="D188" s="179" t="s">
        <v>23</v>
      </c>
      <c r="E188" s="180" t="n">
        <v>723.03</v>
      </c>
      <c r="F188" s="181"/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2</v>
      </c>
      <c r="K188" s="169" t="n">
        <f aca="false">ROUND(E188*J188,2)</f>
        <v>1446.06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107</v>
      </c>
      <c r="U188" s="169" t="n">
        <v>0</v>
      </c>
      <c r="V188" s="169" t="n">
        <f aca="false">ROUND(E188*U188,2)</f>
        <v>0</v>
      </c>
      <c r="W188" s="169"/>
      <c r="X188" s="169" t="s">
        <v>187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188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0" collapsed="false">
      <c r="A189" s="154" t="s">
        <v>77</v>
      </c>
      <c r="B189" s="155" t="s">
        <v>366</v>
      </c>
      <c r="C189" s="156" t="s">
        <v>367</v>
      </c>
      <c r="D189" s="157"/>
      <c r="E189" s="158"/>
      <c r="F189" s="159"/>
      <c r="G189" s="160" t="n">
        <f aca="false">SUMIF(AG190:AG198,"&lt;&gt;NOR",G190:G198)</f>
        <v>0</v>
      </c>
      <c r="H189" s="161"/>
      <c r="I189" s="161" t="n">
        <f aca="false">SUM(I190:I198)</f>
        <v>0</v>
      </c>
      <c r="J189" s="161"/>
      <c r="K189" s="161" t="n">
        <f aca="false">SUM(K190:K198)</f>
        <v>3039.16</v>
      </c>
      <c r="L189" s="161"/>
      <c r="M189" s="161" t="n">
        <f aca="false">SUM(M190:M198)</f>
        <v>0</v>
      </c>
      <c r="N189" s="161"/>
      <c r="O189" s="161" t="n">
        <f aca="false">SUM(O190:O198)</f>
        <v>0</v>
      </c>
      <c r="P189" s="161"/>
      <c r="Q189" s="161" t="n">
        <f aca="false">SUM(Q190:Q198)</f>
        <v>0.33</v>
      </c>
      <c r="R189" s="161"/>
      <c r="S189" s="161"/>
      <c r="T189" s="161"/>
      <c r="U189" s="161"/>
      <c r="V189" s="161" t="n">
        <f aca="false">SUM(V190:V198)</f>
        <v>6.04</v>
      </c>
      <c r="W189" s="161"/>
      <c r="X189" s="161"/>
      <c r="AG189" s="0" t="s">
        <v>80</v>
      </c>
    </row>
    <row r="190" customFormat="false" ht="12.75" hidden="false" customHeight="false" outlineLevel="1" collapsed="false">
      <c r="A190" s="162" t="n">
        <v>97</v>
      </c>
      <c r="B190" s="163" t="s">
        <v>368</v>
      </c>
      <c r="C190" s="164" t="s">
        <v>369</v>
      </c>
      <c r="D190" s="165" t="s">
        <v>83</v>
      </c>
      <c r="E190" s="166" t="n">
        <v>20.235</v>
      </c>
      <c r="F190" s="167"/>
      <c r="G190" s="168" t="n">
        <f aca="false">ROUND(E190*F190,2)</f>
        <v>0</v>
      </c>
      <c r="H190" s="169" t="n">
        <v>0</v>
      </c>
      <c r="I190" s="169" t="n">
        <f aca="false">ROUND(E190*H190,2)</f>
        <v>0</v>
      </c>
      <c r="J190" s="169" t="n">
        <v>65.5</v>
      </c>
      <c r="K190" s="169" t="n">
        <f aca="false">ROUND(E190*J190,2)</f>
        <v>1325.39</v>
      </c>
      <c r="L190" s="169" t="n">
        <v>21</v>
      </c>
      <c r="M190" s="169" t="n">
        <f aca="false">G190*(1+L190/100)</f>
        <v>0</v>
      </c>
      <c r="N190" s="169" t="n">
        <v>0</v>
      </c>
      <c r="O190" s="169" t="n">
        <f aca="false">ROUND(E190*N190,2)</f>
        <v>0</v>
      </c>
      <c r="P190" s="169" t="n">
        <v>0.002</v>
      </c>
      <c r="Q190" s="169" t="n">
        <f aca="false">ROUND(E190*P190,2)</f>
        <v>0.04</v>
      </c>
      <c r="R190" s="169"/>
      <c r="S190" s="169" t="s">
        <v>84</v>
      </c>
      <c r="T190" s="169" t="s">
        <v>84</v>
      </c>
      <c r="U190" s="169" t="n">
        <v>0.13</v>
      </c>
      <c r="V190" s="169" t="n">
        <f aca="false">ROUND(E190*U190,2)</f>
        <v>2.63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1"/>
      <c r="B191" s="172"/>
      <c r="C191" s="173" t="s">
        <v>370</v>
      </c>
      <c r="D191" s="174"/>
      <c r="E191" s="175" t="n">
        <v>20.235</v>
      </c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70"/>
      <c r="Z191" s="170"/>
      <c r="AA191" s="170"/>
      <c r="AB191" s="170"/>
      <c r="AC191" s="170"/>
      <c r="AD191" s="170"/>
      <c r="AE191" s="170"/>
      <c r="AF191" s="170"/>
      <c r="AG191" s="170" t="s">
        <v>88</v>
      </c>
      <c r="AH191" s="170" t="n">
        <v>0</v>
      </c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98</v>
      </c>
      <c r="B192" s="163" t="s">
        <v>371</v>
      </c>
      <c r="C192" s="164" t="s">
        <v>372</v>
      </c>
      <c r="D192" s="165" t="s">
        <v>83</v>
      </c>
      <c r="E192" s="166" t="n">
        <v>23.5859</v>
      </c>
      <c r="F192" s="167"/>
      <c r="G192" s="168" t="n">
        <f aca="false">ROUND(E192*F192,2)</f>
        <v>0</v>
      </c>
      <c r="H192" s="169" t="n">
        <v>0</v>
      </c>
      <c r="I192" s="169" t="n">
        <f aca="false">ROUND(E192*H192,2)</f>
        <v>0</v>
      </c>
      <c r="J192" s="169" t="n">
        <v>65.5</v>
      </c>
      <c r="K192" s="169" t="n">
        <f aca="false">ROUND(E192*J192,2)</f>
        <v>1544.88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.012</v>
      </c>
      <c r="Q192" s="169" t="n">
        <f aca="false">ROUND(E192*P192,2)</f>
        <v>0.28</v>
      </c>
      <c r="R192" s="169"/>
      <c r="S192" s="169" t="s">
        <v>84</v>
      </c>
      <c r="T192" s="169" t="s">
        <v>84</v>
      </c>
      <c r="U192" s="169" t="n">
        <v>0.13</v>
      </c>
      <c r="V192" s="169" t="n">
        <f aca="false">ROUND(E192*U192,2)</f>
        <v>3.07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1"/>
      <c r="B193" s="172"/>
      <c r="C193" s="173" t="s">
        <v>370</v>
      </c>
      <c r="D193" s="174"/>
      <c r="E193" s="175" t="n">
        <v>20.235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8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1"/>
      <c r="B194" s="172"/>
      <c r="C194" s="173" t="s">
        <v>373</v>
      </c>
      <c r="D194" s="174"/>
      <c r="E194" s="175" t="n">
        <v>1.0614</v>
      </c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70"/>
      <c r="Z194" s="170"/>
      <c r="AA194" s="170"/>
      <c r="AB194" s="170"/>
      <c r="AC194" s="170"/>
      <c r="AD194" s="170"/>
      <c r="AE194" s="170"/>
      <c r="AF194" s="170"/>
      <c r="AG194" s="170" t="s">
        <v>88</v>
      </c>
      <c r="AH194" s="170" t="n">
        <v>0</v>
      </c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1"/>
      <c r="B195" s="172"/>
      <c r="C195" s="173" t="s">
        <v>374</v>
      </c>
      <c r="D195" s="174"/>
      <c r="E195" s="175" t="n">
        <v>2.2895</v>
      </c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70"/>
      <c r="Z195" s="170"/>
      <c r="AA195" s="170"/>
      <c r="AB195" s="170"/>
      <c r="AC195" s="170"/>
      <c r="AD195" s="170"/>
      <c r="AE195" s="170"/>
      <c r="AF195" s="170"/>
      <c r="AG195" s="170" t="s">
        <v>88</v>
      </c>
      <c r="AH195" s="170" t="n">
        <v>0</v>
      </c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2" t="n">
        <v>99</v>
      </c>
      <c r="B196" s="163" t="s">
        <v>375</v>
      </c>
      <c r="C196" s="164" t="s">
        <v>376</v>
      </c>
      <c r="D196" s="165" t="s">
        <v>83</v>
      </c>
      <c r="E196" s="166" t="n">
        <v>3.3509</v>
      </c>
      <c r="F196" s="167"/>
      <c r="G196" s="168" t="n">
        <f aca="false">ROUND(E196*F196,2)</f>
        <v>0</v>
      </c>
      <c r="H196" s="169" t="n">
        <v>0</v>
      </c>
      <c r="I196" s="169" t="n">
        <f aca="false">ROUND(E196*H196,2)</f>
        <v>0</v>
      </c>
      <c r="J196" s="169" t="n">
        <v>50.4</v>
      </c>
      <c r="K196" s="169" t="n">
        <f aca="false">ROUND(E196*J196,2)</f>
        <v>168.89</v>
      </c>
      <c r="L196" s="169" t="n">
        <v>21</v>
      </c>
      <c r="M196" s="169" t="n">
        <f aca="false">G196*(1+L196/100)</f>
        <v>0</v>
      </c>
      <c r="N196" s="169" t="n">
        <v>0</v>
      </c>
      <c r="O196" s="169" t="n">
        <f aca="false">ROUND(E196*N196,2)</f>
        <v>0</v>
      </c>
      <c r="P196" s="169" t="n">
        <v>0.002</v>
      </c>
      <c r="Q196" s="169" t="n">
        <f aca="false">ROUND(E196*P196,2)</f>
        <v>0.01</v>
      </c>
      <c r="R196" s="169"/>
      <c r="S196" s="169" t="s">
        <v>84</v>
      </c>
      <c r="T196" s="169" t="s">
        <v>84</v>
      </c>
      <c r="U196" s="169" t="n">
        <v>0.1</v>
      </c>
      <c r="V196" s="169" t="n">
        <f aca="false">ROUND(E196*U196,2)</f>
        <v>0.34</v>
      </c>
      <c r="W196" s="169"/>
      <c r="X196" s="169" t="s">
        <v>85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6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1"/>
      <c r="B197" s="172"/>
      <c r="C197" s="173" t="s">
        <v>373</v>
      </c>
      <c r="D197" s="174"/>
      <c r="E197" s="175" t="n">
        <v>1.0614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8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/>
      <c r="B198" s="172"/>
      <c r="C198" s="173" t="s">
        <v>374</v>
      </c>
      <c r="D198" s="174"/>
      <c r="E198" s="175" t="n">
        <v>2.2895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70"/>
      <c r="Z198" s="170"/>
      <c r="AA198" s="170"/>
      <c r="AB198" s="170"/>
      <c r="AC198" s="170"/>
      <c r="AD198" s="170"/>
      <c r="AE198" s="170"/>
      <c r="AF198" s="170"/>
      <c r="AG198" s="170" t="s">
        <v>88</v>
      </c>
      <c r="AH198" s="170" t="n">
        <v>0</v>
      </c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0" collapsed="false">
      <c r="A199" s="154" t="s">
        <v>77</v>
      </c>
      <c r="B199" s="155" t="s">
        <v>377</v>
      </c>
      <c r="C199" s="156" t="s">
        <v>378</v>
      </c>
      <c r="D199" s="157"/>
      <c r="E199" s="158"/>
      <c r="F199" s="159"/>
      <c r="G199" s="160" t="n">
        <f aca="false">SUMIF(AG200:AG214,"&lt;&gt;NOR",G200:G214)</f>
        <v>0</v>
      </c>
      <c r="H199" s="161"/>
      <c r="I199" s="161" t="n">
        <f aca="false">SUM(I200:I214)</f>
        <v>2259.65</v>
      </c>
      <c r="J199" s="161"/>
      <c r="K199" s="161" t="n">
        <f aca="false">SUM(K200:K214)</f>
        <v>2274.5</v>
      </c>
      <c r="L199" s="161"/>
      <c r="M199" s="161" t="n">
        <f aca="false">SUM(M200:M214)</f>
        <v>0</v>
      </c>
      <c r="N199" s="161"/>
      <c r="O199" s="161" t="n">
        <f aca="false">SUM(O200:O214)</f>
        <v>0.01</v>
      </c>
      <c r="P199" s="161"/>
      <c r="Q199" s="161" t="n">
        <f aca="false">SUM(Q200:Q214)</f>
        <v>0</v>
      </c>
      <c r="R199" s="161"/>
      <c r="S199" s="161"/>
      <c r="T199" s="161"/>
      <c r="U199" s="161"/>
      <c r="V199" s="161" t="n">
        <f aca="false">SUM(V200:V214)</f>
        <v>3.96</v>
      </c>
      <c r="W199" s="161"/>
      <c r="X199" s="161"/>
      <c r="AG199" s="0" t="s">
        <v>80</v>
      </c>
    </row>
    <row r="200" customFormat="false" ht="22.5" hidden="false" customHeight="false" outlineLevel="1" collapsed="false">
      <c r="A200" s="162" t="n">
        <v>100</v>
      </c>
      <c r="B200" s="163" t="s">
        <v>379</v>
      </c>
      <c r="C200" s="164" t="s">
        <v>380</v>
      </c>
      <c r="D200" s="165" t="s">
        <v>83</v>
      </c>
      <c r="E200" s="166" t="n">
        <v>3.33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7.1</v>
      </c>
      <c r="K200" s="169" t="n">
        <f aca="false">ROUND(E200*J200,2)</f>
        <v>23.64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84</v>
      </c>
      <c r="T200" s="169" t="s">
        <v>84</v>
      </c>
      <c r="U200" s="169" t="n">
        <v>0.016</v>
      </c>
      <c r="V200" s="169" t="n">
        <f aca="false">ROUND(E200*U200,2)</f>
        <v>0.05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1"/>
      <c r="B201" s="172"/>
      <c r="C201" s="173" t="s">
        <v>193</v>
      </c>
      <c r="D201" s="174"/>
      <c r="E201" s="175" t="n">
        <v>2.26625</v>
      </c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70"/>
      <c r="Z201" s="170"/>
      <c r="AA201" s="170"/>
      <c r="AB201" s="170"/>
      <c r="AC201" s="170"/>
      <c r="AD201" s="170"/>
      <c r="AE201" s="170"/>
      <c r="AF201" s="170"/>
      <c r="AG201" s="170" t="s">
        <v>88</v>
      </c>
      <c r="AH201" s="170" t="n">
        <v>0</v>
      </c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/>
      <c r="B202" s="172"/>
      <c r="C202" s="173" t="s">
        <v>102</v>
      </c>
      <c r="D202" s="174"/>
      <c r="E202" s="175" t="n">
        <v>1.06375</v>
      </c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70"/>
      <c r="Z202" s="170"/>
      <c r="AA202" s="170"/>
      <c r="AB202" s="170"/>
      <c r="AC202" s="170"/>
      <c r="AD202" s="170"/>
      <c r="AE202" s="170"/>
      <c r="AF202" s="170"/>
      <c r="AG202" s="170" t="s">
        <v>88</v>
      </c>
      <c r="AH202" s="170" t="n">
        <v>0</v>
      </c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2" t="n">
        <v>101</v>
      </c>
      <c r="B203" s="163" t="s">
        <v>381</v>
      </c>
      <c r="C203" s="164" t="s">
        <v>382</v>
      </c>
      <c r="D203" s="165" t="s">
        <v>83</v>
      </c>
      <c r="E203" s="166" t="n">
        <v>2.26625</v>
      </c>
      <c r="F203" s="167"/>
      <c r="G203" s="168" t="n">
        <f aca="false">ROUND(E203*F203,2)</f>
        <v>0</v>
      </c>
      <c r="H203" s="169" t="n">
        <v>130.08</v>
      </c>
      <c r="I203" s="169" t="n">
        <f aca="false">ROUND(E203*H203,2)</f>
        <v>294.79</v>
      </c>
      <c r="J203" s="169" t="n">
        <v>492.92</v>
      </c>
      <c r="K203" s="169" t="n">
        <f aca="false">ROUND(E203*J203,2)</f>
        <v>1117.08</v>
      </c>
      <c r="L203" s="169" t="n">
        <v>21</v>
      </c>
      <c r="M203" s="169" t="n">
        <f aca="false">G203*(1+L203/100)</f>
        <v>0</v>
      </c>
      <c r="N203" s="169" t="n">
        <v>0.00504</v>
      </c>
      <c r="O203" s="169" t="n">
        <f aca="false">ROUND(E203*N203,2)</f>
        <v>0.01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978</v>
      </c>
      <c r="V203" s="169" t="n">
        <f aca="false">ROUND(E203*U203,2)</f>
        <v>2.22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1"/>
      <c r="B204" s="172"/>
      <c r="C204" s="173" t="s">
        <v>383</v>
      </c>
      <c r="D204" s="174"/>
      <c r="E204" s="175" t="n">
        <v>2.26625</v>
      </c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70"/>
      <c r="Z204" s="170"/>
      <c r="AA204" s="170"/>
      <c r="AB204" s="170"/>
      <c r="AC204" s="170"/>
      <c r="AD204" s="170"/>
      <c r="AE204" s="170"/>
      <c r="AF204" s="170"/>
      <c r="AG204" s="170" t="s">
        <v>88</v>
      </c>
      <c r="AH204" s="170" t="n">
        <v>0</v>
      </c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2" t="n">
        <v>102</v>
      </c>
      <c r="B205" s="163" t="s">
        <v>384</v>
      </c>
      <c r="C205" s="164" t="s">
        <v>385</v>
      </c>
      <c r="D205" s="165" t="s">
        <v>152</v>
      </c>
      <c r="E205" s="166" t="n">
        <v>23.09</v>
      </c>
      <c r="F205" s="167"/>
      <c r="G205" s="168" t="n">
        <f aca="false">ROUND(E205*F205,2)</f>
        <v>0</v>
      </c>
      <c r="H205" s="169" t="n">
        <v>21.81</v>
      </c>
      <c r="I205" s="169" t="n">
        <f aca="false">ROUND(E205*H205,2)</f>
        <v>503.59</v>
      </c>
      <c r="J205" s="169" t="n">
        <v>35.29</v>
      </c>
      <c r="K205" s="169" t="n">
        <f aca="false">ROUND(E205*J205,2)</f>
        <v>814.85</v>
      </c>
      <c r="L205" s="169" t="n">
        <v>21</v>
      </c>
      <c r="M205" s="169" t="n">
        <f aca="false">G205*(1+L205/100)</f>
        <v>0</v>
      </c>
      <c r="N205" s="169" t="n">
        <v>4E-005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07</v>
      </c>
      <c r="V205" s="169" t="n">
        <f aca="false">ROUND(E205*U205,2)</f>
        <v>1.6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73" t="s">
        <v>386</v>
      </c>
      <c r="D206" s="174"/>
      <c r="E206" s="175" t="n">
        <v>6.09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8</v>
      </c>
      <c r="AH206" s="170" t="n">
        <v>0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73" t="s">
        <v>387</v>
      </c>
      <c r="D207" s="174"/>
      <c r="E207" s="175" t="n">
        <v>17</v>
      </c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8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103</v>
      </c>
      <c r="B208" s="163" t="s">
        <v>388</v>
      </c>
      <c r="C208" s="164" t="s">
        <v>389</v>
      </c>
      <c r="D208" s="165" t="s">
        <v>83</v>
      </c>
      <c r="E208" s="166" t="n">
        <v>2.26625</v>
      </c>
      <c r="F208" s="167"/>
      <c r="G208" s="168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15.1</v>
      </c>
      <c r="K208" s="169" t="n">
        <f aca="false">ROUND(E208*J208,2)</f>
        <v>34.22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03</v>
      </c>
      <c r="V208" s="169" t="n">
        <f aca="false">ROUND(E208*U208,2)</f>
        <v>0.07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1"/>
      <c r="B209" s="172"/>
      <c r="C209" s="173" t="s">
        <v>193</v>
      </c>
      <c r="D209" s="174"/>
      <c r="E209" s="175" t="n">
        <v>2.26625</v>
      </c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70"/>
      <c r="Z209" s="170"/>
      <c r="AA209" s="170"/>
      <c r="AB209" s="170"/>
      <c r="AC209" s="170"/>
      <c r="AD209" s="170"/>
      <c r="AE209" s="170"/>
      <c r="AF209" s="170"/>
      <c r="AG209" s="170" t="s">
        <v>88</v>
      </c>
      <c r="AH209" s="170" t="n">
        <v>0</v>
      </c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104</v>
      </c>
      <c r="B210" s="163" t="s">
        <v>390</v>
      </c>
      <c r="C210" s="164" t="s">
        <v>391</v>
      </c>
      <c r="D210" s="165" t="s">
        <v>83</v>
      </c>
      <c r="E210" s="166" t="n">
        <v>2.26625</v>
      </c>
      <c r="F210" s="167"/>
      <c r="G210" s="168" t="n">
        <f aca="false">ROUND(E210*F210,2)</f>
        <v>0</v>
      </c>
      <c r="H210" s="169" t="n">
        <v>12.3</v>
      </c>
      <c r="I210" s="169" t="n">
        <f aca="false">ROUND(E210*H210,2)</f>
        <v>27.87</v>
      </c>
      <c r="J210" s="169" t="n">
        <v>0</v>
      </c>
      <c r="K210" s="169" t="n">
        <f aca="false">ROUND(E210*J210,2)</f>
        <v>0</v>
      </c>
      <c r="L210" s="169" t="n">
        <v>21</v>
      </c>
      <c r="M210" s="169" t="n">
        <f aca="false">G210*(1+L210/100)</f>
        <v>0</v>
      </c>
      <c r="N210" s="169" t="n">
        <v>0.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</v>
      </c>
      <c r="V210" s="169" t="n">
        <f aca="false">ROUND(E210*U210,2)</f>
        <v>0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1"/>
      <c r="B211" s="172"/>
      <c r="C211" s="173" t="s">
        <v>193</v>
      </c>
      <c r="D211" s="174"/>
      <c r="E211" s="175" t="n">
        <v>2.26625</v>
      </c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70"/>
      <c r="Z211" s="170"/>
      <c r="AA211" s="170"/>
      <c r="AB211" s="170"/>
      <c r="AC211" s="170"/>
      <c r="AD211" s="170"/>
      <c r="AE211" s="170"/>
      <c r="AF211" s="170"/>
      <c r="AG211" s="170" t="s">
        <v>88</v>
      </c>
      <c r="AH211" s="170" t="n">
        <v>0</v>
      </c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105</v>
      </c>
      <c r="B212" s="163" t="s">
        <v>392</v>
      </c>
      <c r="C212" s="164" t="s">
        <v>393</v>
      </c>
      <c r="D212" s="165" t="s">
        <v>83</v>
      </c>
      <c r="E212" s="166" t="n">
        <v>2.60619</v>
      </c>
      <c r="F212" s="167"/>
      <c r="G212" s="168" t="n">
        <f aca="false">ROUND(E212*F212,2)</f>
        <v>0</v>
      </c>
      <c r="H212" s="169" t="n">
        <v>550</v>
      </c>
      <c r="I212" s="169" t="n">
        <f aca="false">ROUND(E212*H212,2)</f>
        <v>1433.4</v>
      </c>
      <c r="J212" s="169" t="n">
        <v>0</v>
      </c>
      <c r="K212" s="169" t="n">
        <f aca="false">ROUND(E212*J212,2)</f>
        <v>0</v>
      </c>
      <c r="L212" s="169" t="n">
        <v>21</v>
      </c>
      <c r="M212" s="169" t="n">
        <f aca="false">G212*(1+L212/100)</f>
        <v>0</v>
      </c>
      <c r="N212" s="169" t="n">
        <v>0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106</v>
      </c>
      <c r="T212" s="169" t="s">
        <v>107</v>
      </c>
      <c r="U212" s="169" t="n">
        <v>0</v>
      </c>
      <c r="V212" s="169" t="n">
        <f aca="false">ROUND(E212*U212,2)</f>
        <v>0</v>
      </c>
      <c r="W212" s="169"/>
      <c r="X212" s="169" t="s">
        <v>108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109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94</v>
      </c>
      <c r="D213" s="174"/>
      <c r="E213" s="175" t="n">
        <v>2.60619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6" t="n">
        <v>106</v>
      </c>
      <c r="B214" s="177" t="s">
        <v>395</v>
      </c>
      <c r="C214" s="178" t="s">
        <v>396</v>
      </c>
      <c r="D214" s="179" t="s">
        <v>23</v>
      </c>
      <c r="E214" s="180" t="n">
        <v>42.4944</v>
      </c>
      <c r="F214" s="181"/>
      <c r="G214" s="182" t="n">
        <f aca="false">ROUND(E214*F214,2)</f>
        <v>0</v>
      </c>
      <c r="H214" s="169" t="n">
        <v>0</v>
      </c>
      <c r="I214" s="169" t="n">
        <f aca="false">ROUND(E214*H214,2)</f>
        <v>0</v>
      </c>
      <c r="J214" s="169" t="n">
        <v>6.7</v>
      </c>
      <c r="K214" s="169" t="n">
        <f aca="false">ROUND(E214*J214,2)</f>
        <v>284.71</v>
      </c>
      <c r="L214" s="169" t="n">
        <v>21</v>
      </c>
      <c r="M214" s="169" t="n">
        <f aca="false">G214*(1+L214/100)</f>
        <v>0</v>
      </c>
      <c r="N214" s="169" t="n">
        <v>0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</v>
      </c>
      <c r="V214" s="169" t="n">
        <f aca="false">ROUND(E214*U214,2)</f>
        <v>0</v>
      </c>
      <c r="W214" s="169"/>
      <c r="X214" s="169" t="s">
        <v>187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188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0" collapsed="false">
      <c r="A215" s="154" t="s">
        <v>77</v>
      </c>
      <c r="B215" s="155" t="s">
        <v>397</v>
      </c>
      <c r="C215" s="156" t="s">
        <v>398</v>
      </c>
      <c r="D215" s="157"/>
      <c r="E215" s="158"/>
      <c r="F215" s="159"/>
      <c r="G215" s="160" t="n">
        <f aca="false">SUMIF(AG216:AG245,"&lt;&gt;NOR",G216:G245)</f>
        <v>0</v>
      </c>
      <c r="H215" s="161"/>
      <c r="I215" s="161" t="n">
        <f aca="false">SUM(I216:I245)</f>
        <v>9539.95</v>
      </c>
      <c r="J215" s="161"/>
      <c r="K215" s="161" t="n">
        <f aca="false">SUM(K216:K245)</f>
        <v>11002.72</v>
      </c>
      <c r="L215" s="161"/>
      <c r="M215" s="161" t="n">
        <f aca="false">SUM(M216:M245)</f>
        <v>0</v>
      </c>
      <c r="N215" s="161"/>
      <c r="O215" s="161" t="n">
        <f aca="false">SUM(O216:O245)</f>
        <v>0.09</v>
      </c>
      <c r="P215" s="161"/>
      <c r="Q215" s="161" t="n">
        <f aca="false">SUM(Q216:Q245)</f>
        <v>0.03</v>
      </c>
      <c r="R215" s="161"/>
      <c r="S215" s="161"/>
      <c r="T215" s="161"/>
      <c r="U215" s="161"/>
      <c r="V215" s="161" t="n">
        <f aca="false">SUM(V216:V245)</f>
        <v>23.94</v>
      </c>
      <c r="W215" s="161"/>
      <c r="X215" s="161"/>
      <c r="AG215" s="0" t="s">
        <v>80</v>
      </c>
    </row>
    <row r="216" customFormat="false" ht="22.5" hidden="false" customHeight="false" outlineLevel="1" collapsed="false">
      <c r="A216" s="162" t="n">
        <v>107</v>
      </c>
      <c r="B216" s="163" t="s">
        <v>399</v>
      </c>
      <c r="C216" s="164" t="s">
        <v>400</v>
      </c>
      <c r="D216" s="165" t="s">
        <v>83</v>
      </c>
      <c r="E216" s="166" t="n">
        <v>23.61</v>
      </c>
      <c r="F216" s="167"/>
      <c r="G216" s="168" t="n">
        <f aca="false">ROUND(E216*F216,2)</f>
        <v>0</v>
      </c>
      <c r="H216" s="169" t="n">
        <v>0</v>
      </c>
      <c r="I216" s="169" t="n">
        <f aca="false">ROUND(E216*H216,2)</f>
        <v>0</v>
      </c>
      <c r="J216" s="169" t="n">
        <v>6.8</v>
      </c>
      <c r="K216" s="169" t="n">
        <f aca="false">ROUND(E216*J216,2)</f>
        <v>160.55</v>
      </c>
      <c r="L216" s="169" t="n">
        <v>21</v>
      </c>
      <c r="M216" s="169" t="n">
        <f aca="false">G216*(1+L216/100)</f>
        <v>0</v>
      </c>
      <c r="N216" s="169" t="n">
        <v>0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4</v>
      </c>
      <c r="T216" s="169" t="s">
        <v>118</v>
      </c>
      <c r="U216" s="169" t="n">
        <v>0.016</v>
      </c>
      <c r="V216" s="169" t="n">
        <f aca="false">ROUND(E216*U216,2)</f>
        <v>0.38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1"/>
      <c r="B217" s="172"/>
      <c r="C217" s="173" t="s">
        <v>103</v>
      </c>
      <c r="D217" s="174"/>
      <c r="E217" s="175" t="n">
        <v>3.61</v>
      </c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70"/>
      <c r="AE217" s="170"/>
      <c r="AF217" s="170"/>
      <c r="AG217" s="170" t="s">
        <v>88</v>
      </c>
      <c r="AH217" s="170" t="n">
        <v>0</v>
      </c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/>
      <c r="B218" s="172"/>
      <c r="C218" s="173" t="s">
        <v>122</v>
      </c>
      <c r="D218" s="174"/>
      <c r="E218" s="175" t="n">
        <v>20</v>
      </c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70"/>
      <c r="Z218" s="170"/>
      <c r="AA218" s="170"/>
      <c r="AB218" s="170"/>
      <c r="AC218" s="170"/>
      <c r="AD218" s="170"/>
      <c r="AE218" s="170"/>
      <c r="AF218" s="170"/>
      <c r="AG218" s="170" t="s">
        <v>88</v>
      </c>
      <c r="AH218" s="170" t="n">
        <v>0</v>
      </c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62" t="n">
        <v>108</v>
      </c>
      <c r="B219" s="163" t="s">
        <v>401</v>
      </c>
      <c r="C219" s="164" t="s">
        <v>402</v>
      </c>
      <c r="D219" s="165" t="s">
        <v>83</v>
      </c>
      <c r="E219" s="166" t="n">
        <v>23.61</v>
      </c>
      <c r="F219" s="167"/>
      <c r="G219" s="168" t="n">
        <f aca="false">ROUND(E219*F219,2)</f>
        <v>0</v>
      </c>
      <c r="H219" s="169" t="n">
        <v>0</v>
      </c>
      <c r="I219" s="169" t="n">
        <f aca="false">ROUND(E219*H219,2)</f>
        <v>0</v>
      </c>
      <c r="J219" s="169" t="n">
        <v>22.4</v>
      </c>
      <c r="K219" s="169" t="n">
        <f aca="false">ROUND(E219*J219,2)</f>
        <v>528.86</v>
      </c>
      <c r="L219" s="169" t="n">
        <v>21</v>
      </c>
      <c r="M219" s="169" t="n">
        <f aca="false">G219*(1+L219/100)</f>
        <v>0</v>
      </c>
      <c r="N219" s="169" t="n">
        <v>0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4</v>
      </c>
      <c r="T219" s="169" t="s">
        <v>118</v>
      </c>
      <c r="U219" s="169" t="n">
        <v>0.046</v>
      </c>
      <c r="V219" s="169" t="n">
        <f aca="false">ROUND(E219*U219,2)</f>
        <v>1.09</v>
      </c>
      <c r="W219" s="169"/>
      <c r="X219" s="169" t="s">
        <v>85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103</v>
      </c>
      <c r="D220" s="174"/>
      <c r="E220" s="175" t="n">
        <v>3.61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1"/>
      <c r="B221" s="172"/>
      <c r="C221" s="173" t="s">
        <v>122</v>
      </c>
      <c r="D221" s="174"/>
      <c r="E221" s="175" t="n">
        <v>20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8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22.5" hidden="false" customHeight="false" outlineLevel="1" collapsed="false">
      <c r="A222" s="162" t="n">
        <v>109</v>
      </c>
      <c r="B222" s="163" t="s">
        <v>403</v>
      </c>
      <c r="C222" s="164" t="s">
        <v>404</v>
      </c>
      <c r="D222" s="165" t="s">
        <v>152</v>
      </c>
      <c r="E222" s="166" t="n">
        <v>30.43</v>
      </c>
      <c r="F222" s="167"/>
      <c r="G222" s="168" t="n">
        <f aca="false">ROUND(E222*F222,2)</f>
        <v>0</v>
      </c>
      <c r="H222" s="169" t="n">
        <v>0</v>
      </c>
      <c r="I222" s="169" t="n">
        <f aca="false">ROUND(E222*H222,2)</f>
        <v>0</v>
      </c>
      <c r="J222" s="169" t="n">
        <v>13.9</v>
      </c>
      <c r="K222" s="169" t="n">
        <f aca="false">ROUND(E222*J222,2)</f>
        <v>422.98</v>
      </c>
      <c r="L222" s="169" t="n">
        <v>21</v>
      </c>
      <c r="M222" s="169" t="n">
        <f aca="false">G222*(1+L222/100)</f>
        <v>0</v>
      </c>
      <c r="N222" s="169" t="n">
        <v>0</v>
      </c>
      <c r="O222" s="169" t="n">
        <f aca="false">ROUND(E222*N222,2)</f>
        <v>0</v>
      </c>
      <c r="P222" s="169" t="n">
        <v>8E-005</v>
      </c>
      <c r="Q222" s="169" t="n">
        <f aca="false">ROUND(E222*P222,2)</f>
        <v>0</v>
      </c>
      <c r="R222" s="169"/>
      <c r="S222" s="169" t="s">
        <v>84</v>
      </c>
      <c r="T222" s="169" t="s">
        <v>84</v>
      </c>
      <c r="U222" s="169" t="n">
        <v>0.035</v>
      </c>
      <c r="V222" s="169" t="n">
        <f aca="false">ROUND(E222*U222,2)</f>
        <v>1.07</v>
      </c>
      <c r="W222" s="169"/>
      <c r="X222" s="169" t="s">
        <v>8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8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1"/>
      <c r="B223" s="172"/>
      <c r="C223" s="173" t="s">
        <v>405</v>
      </c>
      <c r="D223" s="174"/>
      <c r="E223" s="175" t="n">
        <v>5.4</v>
      </c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70"/>
      <c r="Z223" s="170"/>
      <c r="AA223" s="170"/>
      <c r="AB223" s="170"/>
      <c r="AC223" s="170"/>
      <c r="AD223" s="170"/>
      <c r="AE223" s="170"/>
      <c r="AF223" s="170"/>
      <c r="AG223" s="170" t="s">
        <v>88</v>
      </c>
      <c r="AH223" s="170" t="n">
        <v>0</v>
      </c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1"/>
      <c r="B224" s="172"/>
      <c r="C224" s="173" t="s">
        <v>406</v>
      </c>
      <c r="D224" s="174"/>
      <c r="E224" s="175" t="n">
        <v>17.2</v>
      </c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70"/>
      <c r="Z224" s="170"/>
      <c r="AA224" s="170"/>
      <c r="AB224" s="170"/>
      <c r="AC224" s="170"/>
      <c r="AD224" s="170"/>
      <c r="AE224" s="170"/>
      <c r="AF224" s="170"/>
      <c r="AG224" s="170" t="s">
        <v>88</v>
      </c>
      <c r="AH224" s="170" t="n">
        <v>0</v>
      </c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1"/>
      <c r="B225" s="172"/>
      <c r="C225" s="173" t="s">
        <v>407</v>
      </c>
      <c r="D225" s="174"/>
      <c r="E225" s="175" t="n">
        <v>7.83</v>
      </c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8</v>
      </c>
      <c r="AH225" s="170" t="n">
        <v>0</v>
      </c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110</v>
      </c>
      <c r="B226" s="163" t="s">
        <v>408</v>
      </c>
      <c r="C226" s="164" t="s">
        <v>409</v>
      </c>
      <c r="D226" s="165" t="s">
        <v>152</v>
      </c>
      <c r="E226" s="166" t="n">
        <v>22.6</v>
      </c>
      <c r="F226" s="167"/>
      <c r="G226" s="168" t="n">
        <f aca="false">ROUND(E226*F226,2)</f>
        <v>0</v>
      </c>
      <c r="H226" s="169" t="n">
        <v>31.22</v>
      </c>
      <c r="I226" s="169" t="n">
        <f aca="false">ROUND(E226*H226,2)</f>
        <v>705.57</v>
      </c>
      <c r="J226" s="169" t="n">
        <v>66.78</v>
      </c>
      <c r="K226" s="169" t="n">
        <f aca="false">ROUND(E226*J226,2)</f>
        <v>1509.23</v>
      </c>
      <c r="L226" s="169" t="n">
        <v>21</v>
      </c>
      <c r="M226" s="169" t="n">
        <f aca="false">G226*(1+L226/100)</f>
        <v>0</v>
      </c>
      <c r="N226" s="169" t="n">
        <v>8E-005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84</v>
      </c>
      <c r="T226" s="169" t="s">
        <v>118</v>
      </c>
      <c r="U226" s="169" t="n">
        <v>0.1372</v>
      </c>
      <c r="V226" s="169" t="n">
        <f aca="false">ROUND(E226*U226,2)</f>
        <v>3.1</v>
      </c>
      <c r="W226" s="169"/>
      <c r="X226" s="169" t="s">
        <v>8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8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1"/>
      <c r="B227" s="172"/>
      <c r="C227" s="173" t="s">
        <v>405</v>
      </c>
      <c r="D227" s="174"/>
      <c r="E227" s="175" t="n">
        <v>5.4</v>
      </c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70"/>
      <c r="Z227" s="170"/>
      <c r="AA227" s="170"/>
      <c r="AB227" s="170"/>
      <c r="AC227" s="170"/>
      <c r="AD227" s="170"/>
      <c r="AE227" s="170"/>
      <c r="AF227" s="170"/>
      <c r="AG227" s="170" t="s">
        <v>88</v>
      </c>
      <c r="AH227" s="170" t="n">
        <v>0</v>
      </c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1"/>
      <c r="B228" s="172"/>
      <c r="C228" s="173" t="s">
        <v>406</v>
      </c>
      <c r="D228" s="174"/>
      <c r="E228" s="175" t="n">
        <v>17.2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8</v>
      </c>
      <c r="AH228" s="170" t="n">
        <v>0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2" t="n">
        <v>111</v>
      </c>
      <c r="B229" s="163" t="s">
        <v>410</v>
      </c>
      <c r="C229" s="164" t="s">
        <v>411</v>
      </c>
      <c r="D229" s="165" t="s">
        <v>83</v>
      </c>
      <c r="E229" s="166" t="n">
        <v>26.94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101</v>
      </c>
      <c r="K229" s="169" t="n">
        <f aca="false">ROUND(E229*J229,2)</f>
        <v>2720.94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.001</v>
      </c>
      <c r="Q229" s="169" t="n">
        <f aca="false">ROUND(E229*P229,2)</f>
        <v>0.03</v>
      </c>
      <c r="R229" s="169"/>
      <c r="S229" s="169" t="s">
        <v>84</v>
      </c>
      <c r="T229" s="169" t="s">
        <v>84</v>
      </c>
      <c r="U229" s="169" t="n">
        <v>0.255</v>
      </c>
      <c r="V229" s="169" t="n">
        <f aca="false">ROUND(E229*U229,2)</f>
        <v>6.87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103</v>
      </c>
      <c r="D230" s="174"/>
      <c r="E230" s="175" t="n">
        <v>3.61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71"/>
      <c r="B231" s="172"/>
      <c r="C231" s="173" t="s">
        <v>122</v>
      </c>
      <c r="D231" s="174"/>
      <c r="E231" s="175" t="n">
        <v>20</v>
      </c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70"/>
      <c r="Z231" s="170"/>
      <c r="AA231" s="170"/>
      <c r="AB231" s="170"/>
      <c r="AC231" s="170"/>
      <c r="AD231" s="170"/>
      <c r="AE231" s="170"/>
      <c r="AF231" s="170"/>
      <c r="AG231" s="170" t="s">
        <v>88</v>
      </c>
      <c r="AH231" s="170" t="n">
        <v>0</v>
      </c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101</v>
      </c>
      <c r="D232" s="174"/>
      <c r="E232" s="175" t="n">
        <v>2.26625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1"/>
      <c r="B233" s="172"/>
      <c r="C233" s="173" t="s">
        <v>102</v>
      </c>
      <c r="D233" s="174"/>
      <c r="E233" s="175" t="n">
        <v>1.06375</v>
      </c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70"/>
      <c r="Z233" s="170"/>
      <c r="AA233" s="170"/>
      <c r="AB233" s="170"/>
      <c r="AC233" s="170"/>
      <c r="AD233" s="170"/>
      <c r="AE233" s="170"/>
      <c r="AF233" s="170"/>
      <c r="AG233" s="170" t="s">
        <v>88</v>
      </c>
      <c r="AH233" s="170" t="n">
        <v>0</v>
      </c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112</v>
      </c>
      <c r="B234" s="163" t="s">
        <v>412</v>
      </c>
      <c r="C234" s="164" t="s">
        <v>413</v>
      </c>
      <c r="D234" s="165" t="s">
        <v>83</v>
      </c>
      <c r="E234" s="166" t="n">
        <v>23.61</v>
      </c>
      <c r="F234" s="167"/>
      <c r="G234" s="168" t="n">
        <f aca="false">ROUND(E234*F234,2)</f>
        <v>0</v>
      </c>
      <c r="H234" s="169" t="n">
        <v>356.05</v>
      </c>
      <c r="I234" s="169" t="n">
        <f aca="false">ROUND(E234*H234,2)</f>
        <v>8406.34</v>
      </c>
      <c r="J234" s="169" t="n">
        <v>184.95</v>
      </c>
      <c r="K234" s="169" t="n">
        <f aca="false">ROUND(E234*J234,2)</f>
        <v>4366.67</v>
      </c>
      <c r="L234" s="169" t="n">
        <v>21</v>
      </c>
      <c r="M234" s="169" t="n">
        <f aca="false">G234*(1+L234/100)</f>
        <v>0</v>
      </c>
      <c r="N234" s="169" t="n">
        <v>0.00363</v>
      </c>
      <c r="O234" s="169" t="n">
        <f aca="false">ROUND(E234*N234,2)</f>
        <v>0.09</v>
      </c>
      <c r="P234" s="169" t="n">
        <v>0</v>
      </c>
      <c r="Q234" s="169" t="n">
        <f aca="false">ROUND(E234*P234,2)</f>
        <v>0</v>
      </c>
      <c r="R234" s="169"/>
      <c r="S234" s="169" t="s">
        <v>84</v>
      </c>
      <c r="T234" s="169" t="s">
        <v>118</v>
      </c>
      <c r="U234" s="169" t="n">
        <v>0.38</v>
      </c>
      <c r="V234" s="169" t="n">
        <f aca="false">ROUND(E234*U234,2)</f>
        <v>8.97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03</v>
      </c>
      <c r="D235" s="174"/>
      <c r="E235" s="175" t="n">
        <v>3.61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122</v>
      </c>
      <c r="D236" s="174"/>
      <c r="E236" s="175" t="n">
        <v>20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6" t="n">
        <v>113</v>
      </c>
      <c r="B237" s="177" t="s">
        <v>414</v>
      </c>
      <c r="C237" s="178" t="s">
        <v>415</v>
      </c>
      <c r="D237" s="179" t="s">
        <v>152</v>
      </c>
      <c r="E237" s="180" t="n">
        <v>0.8</v>
      </c>
      <c r="F237" s="181"/>
      <c r="G237" s="182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74</v>
      </c>
      <c r="K237" s="169" t="n">
        <f aca="false">ROUND(E237*J237,2)</f>
        <v>59.2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84</v>
      </c>
      <c r="T237" s="169" t="s">
        <v>118</v>
      </c>
      <c r="U237" s="169" t="n">
        <v>0.152</v>
      </c>
      <c r="V237" s="169" t="n">
        <f aca="false">ROUND(E237*U237,2)</f>
        <v>0.12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22.5" hidden="false" customHeight="false" outlineLevel="1" collapsed="false">
      <c r="A238" s="162" t="n">
        <v>114</v>
      </c>
      <c r="B238" s="163" t="s">
        <v>416</v>
      </c>
      <c r="C238" s="164" t="s">
        <v>417</v>
      </c>
      <c r="D238" s="165" t="s">
        <v>152</v>
      </c>
      <c r="E238" s="166" t="n">
        <v>11.805</v>
      </c>
      <c r="F238" s="167"/>
      <c r="G238" s="168" t="n">
        <f aca="false">ROUND(E238*F238,2)</f>
        <v>0</v>
      </c>
      <c r="H238" s="169" t="n">
        <v>10.42</v>
      </c>
      <c r="I238" s="169" t="n">
        <f aca="false">ROUND(E238*H238,2)</f>
        <v>123.01</v>
      </c>
      <c r="J238" s="169" t="n">
        <v>38.08</v>
      </c>
      <c r="K238" s="169" t="n">
        <f aca="false">ROUND(E238*J238,2)</f>
        <v>449.53</v>
      </c>
      <c r="L238" s="169" t="n">
        <v>21</v>
      </c>
      <c r="M238" s="169" t="n">
        <f aca="false">G238*(1+L238/100)</f>
        <v>0</v>
      </c>
      <c r="N238" s="169" t="n">
        <v>4E-005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84</v>
      </c>
      <c r="T238" s="169" t="s">
        <v>118</v>
      </c>
      <c r="U238" s="169" t="n">
        <v>0.0782</v>
      </c>
      <c r="V238" s="169" t="n">
        <f aca="false">ROUND(E238*U238,2)</f>
        <v>0.92</v>
      </c>
      <c r="W238" s="169"/>
      <c r="X238" s="169" t="s">
        <v>85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6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1"/>
      <c r="B239" s="172"/>
      <c r="C239" s="173" t="s">
        <v>418</v>
      </c>
      <c r="D239" s="174"/>
      <c r="E239" s="175" t="n">
        <v>1.805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8</v>
      </c>
      <c r="AH239" s="170" t="n">
        <v>0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73" t="s">
        <v>419</v>
      </c>
      <c r="D240" s="174"/>
      <c r="E240" s="175" t="n">
        <v>10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2" t="n">
        <v>115</v>
      </c>
      <c r="B241" s="163" t="s">
        <v>420</v>
      </c>
      <c r="C241" s="164" t="s">
        <v>421</v>
      </c>
      <c r="D241" s="165" t="s">
        <v>83</v>
      </c>
      <c r="E241" s="166" t="n">
        <v>23.61</v>
      </c>
      <c r="F241" s="167"/>
      <c r="G241" s="168" t="n">
        <f aca="false">ROUND(E241*F241,2)</f>
        <v>0</v>
      </c>
      <c r="H241" s="169" t="n">
        <v>7.71</v>
      </c>
      <c r="I241" s="169" t="n">
        <f aca="false">ROUND(E241*H241,2)</f>
        <v>182.03</v>
      </c>
      <c r="J241" s="169" t="n">
        <v>26.59</v>
      </c>
      <c r="K241" s="169" t="n">
        <f aca="false">ROUND(E241*J241,2)</f>
        <v>627.79</v>
      </c>
      <c r="L241" s="169" t="n">
        <v>21</v>
      </c>
      <c r="M241" s="169" t="n">
        <f aca="false">G241*(1+L241/100)</f>
        <v>0</v>
      </c>
      <c r="N241" s="169" t="n">
        <v>3E-005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84</v>
      </c>
      <c r="T241" s="169" t="s">
        <v>118</v>
      </c>
      <c r="U241" s="169" t="n">
        <v>0.06</v>
      </c>
      <c r="V241" s="169" t="n">
        <f aca="false">ROUND(E241*U241,2)</f>
        <v>1.42</v>
      </c>
      <c r="W241" s="169"/>
      <c r="X241" s="169" t="s">
        <v>8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8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103</v>
      </c>
      <c r="D242" s="174"/>
      <c r="E242" s="175" t="n">
        <v>3.61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1"/>
      <c r="B243" s="172"/>
      <c r="C243" s="173" t="s">
        <v>122</v>
      </c>
      <c r="D243" s="174"/>
      <c r="E243" s="175" t="n">
        <v>20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8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22.5" hidden="false" customHeight="false" outlineLevel="1" collapsed="false">
      <c r="A244" s="176" t="n">
        <v>116</v>
      </c>
      <c r="B244" s="177" t="s">
        <v>422</v>
      </c>
      <c r="C244" s="178" t="s">
        <v>423</v>
      </c>
      <c r="D244" s="179" t="s">
        <v>92</v>
      </c>
      <c r="E244" s="180" t="n">
        <v>1</v>
      </c>
      <c r="F244" s="181"/>
      <c r="G244" s="182" t="n">
        <f aca="false">ROUND(E244*F244,2)</f>
        <v>0</v>
      </c>
      <c r="H244" s="169" t="n">
        <v>123</v>
      </c>
      <c r="I244" s="169" t="n">
        <f aca="false">ROUND(E244*H244,2)</f>
        <v>123</v>
      </c>
      <c r="J244" s="169" t="n">
        <v>0</v>
      </c>
      <c r="K244" s="169" t="n">
        <f aca="false">ROUND(E244*J244,2)</f>
        <v>0</v>
      </c>
      <c r="L244" s="169" t="n">
        <v>21</v>
      </c>
      <c r="M244" s="169" t="n">
        <f aca="false">G244*(1+L244/100)</f>
        <v>0</v>
      </c>
      <c r="N244" s="169" t="n">
        <v>0.00014</v>
      </c>
      <c r="O244" s="169" t="n">
        <f aca="false">ROUND(E244*N244,2)</f>
        <v>0</v>
      </c>
      <c r="P244" s="169" t="n">
        <v>0</v>
      </c>
      <c r="Q244" s="169" t="n">
        <f aca="false">ROUND(E244*P244,2)</f>
        <v>0</v>
      </c>
      <c r="R244" s="169" t="s">
        <v>145</v>
      </c>
      <c r="S244" s="169" t="s">
        <v>84</v>
      </c>
      <c r="T244" s="169" t="s">
        <v>118</v>
      </c>
      <c r="U244" s="169" t="n">
        <v>0</v>
      </c>
      <c r="V244" s="169" t="n">
        <f aca="false">ROUND(E244*U244,2)</f>
        <v>0</v>
      </c>
      <c r="W244" s="169"/>
      <c r="X244" s="169" t="s">
        <v>108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109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6" t="n">
        <v>117</v>
      </c>
      <c r="B245" s="177" t="s">
        <v>424</v>
      </c>
      <c r="C245" s="178" t="s">
        <v>425</v>
      </c>
      <c r="D245" s="179" t="s">
        <v>23</v>
      </c>
      <c r="E245" s="180" t="n">
        <v>203.857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0.77</v>
      </c>
      <c r="K245" s="169" t="n">
        <f aca="false">ROUND(E245*J245,2)</f>
        <v>156.97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</v>
      </c>
      <c r="Q245" s="169" t="n">
        <f aca="false">ROUND(E245*P245,2)</f>
        <v>0</v>
      </c>
      <c r="R245" s="169"/>
      <c r="S245" s="169" t="s">
        <v>84</v>
      </c>
      <c r="T245" s="169" t="s">
        <v>118</v>
      </c>
      <c r="U245" s="169" t="n">
        <v>0</v>
      </c>
      <c r="V245" s="169" t="n">
        <f aca="false">ROUND(E245*U245,2)</f>
        <v>0</v>
      </c>
      <c r="W245" s="169"/>
      <c r="X245" s="169" t="s">
        <v>187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188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0" collapsed="false">
      <c r="A246" s="154" t="s">
        <v>77</v>
      </c>
      <c r="B246" s="155" t="s">
        <v>426</v>
      </c>
      <c r="C246" s="156" t="s">
        <v>427</v>
      </c>
      <c r="D246" s="157"/>
      <c r="E246" s="158"/>
      <c r="F246" s="159"/>
      <c r="G246" s="160" t="n">
        <f aca="false">SUMIF(AG247:AG270,"&lt;&gt;NOR",G247:G270)</f>
        <v>0</v>
      </c>
      <c r="H246" s="161"/>
      <c r="I246" s="161" t="n">
        <f aca="false">SUM(I247:I270)</f>
        <v>13695.58</v>
      </c>
      <c r="J246" s="161"/>
      <c r="K246" s="161" t="n">
        <f aca="false">SUM(K247:K270)</f>
        <v>15020.47</v>
      </c>
      <c r="L246" s="161"/>
      <c r="M246" s="161" t="n">
        <f aca="false">SUM(M247:M270)</f>
        <v>0</v>
      </c>
      <c r="N246" s="161"/>
      <c r="O246" s="161" t="n">
        <f aca="false">SUM(O247:O270)</f>
        <v>0.12</v>
      </c>
      <c r="P246" s="161"/>
      <c r="Q246" s="161" t="n">
        <f aca="false">SUM(Q247:Q270)</f>
        <v>0</v>
      </c>
      <c r="R246" s="161"/>
      <c r="S246" s="161"/>
      <c r="T246" s="161"/>
      <c r="U246" s="161"/>
      <c r="V246" s="161" t="n">
        <f aca="false">SUM(V247:V270)</f>
        <v>27.63</v>
      </c>
      <c r="W246" s="161"/>
      <c r="X246" s="161"/>
      <c r="AG246" s="0" t="s">
        <v>80</v>
      </c>
    </row>
    <row r="247" customFormat="false" ht="12.75" hidden="false" customHeight="false" outlineLevel="1" collapsed="false">
      <c r="A247" s="162" t="n">
        <v>118</v>
      </c>
      <c r="B247" s="163" t="s">
        <v>428</v>
      </c>
      <c r="C247" s="164" t="s">
        <v>429</v>
      </c>
      <c r="D247" s="165" t="s">
        <v>83</v>
      </c>
      <c r="E247" s="166" t="n">
        <v>18.901</v>
      </c>
      <c r="F247" s="167"/>
      <c r="G247" s="168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50.4</v>
      </c>
      <c r="K247" s="169" t="n">
        <f aca="false">ROUND(E247*J247,2)</f>
        <v>952.61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4</v>
      </c>
      <c r="T247" s="169" t="s">
        <v>84</v>
      </c>
      <c r="U247" s="169" t="n">
        <v>0.1</v>
      </c>
      <c r="V247" s="169" t="n">
        <f aca="false">ROUND(E247*U247,2)</f>
        <v>1.89</v>
      </c>
      <c r="W247" s="169"/>
      <c r="X247" s="169" t="s">
        <v>85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86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33.75" hidden="false" customHeight="false" outlineLevel="1" collapsed="false">
      <c r="A248" s="171"/>
      <c r="B248" s="172"/>
      <c r="C248" s="173" t="s">
        <v>430</v>
      </c>
      <c r="D248" s="174"/>
      <c r="E248" s="175" t="n">
        <v>17.83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431</v>
      </c>
      <c r="D249" s="174"/>
      <c r="E249" s="175" t="n">
        <v>-1.379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432</v>
      </c>
      <c r="D250" s="174"/>
      <c r="E250" s="175" t="n">
        <v>2.45</v>
      </c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8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22.5" hidden="false" customHeight="false" outlineLevel="1" collapsed="false">
      <c r="A251" s="162" t="n">
        <v>119</v>
      </c>
      <c r="B251" s="163" t="s">
        <v>433</v>
      </c>
      <c r="C251" s="164" t="s">
        <v>434</v>
      </c>
      <c r="D251" s="165" t="s">
        <v>83</v>
      </c>
      <c r="E251" s="166" t="n">
        <v>18.901</v>
      </c>
      <c r="F251" s="167"/>
      <c r="G251" s="168" t="n">
        <f aca="false">ROUND(E251*F251,2)</f>
        <v>0</v>
      </c>
      <c r="H251" s="169" t="n">
        <v>142.66</v>
      </c>
      <c r="I251" s="169" t="n">
        <f aca="false">ROUND(E251*H251,2)</f>
        <v>2696.42</v>
      </c>
      <c r="J251" s="169" t="n">
        <v>653.34</v>
      </c>
      <c r="K251" s="169" t="n">
        <f aca="false">ROUND(E251*J251,2)</f>
        <v>12348.78</v>
      </c>
      <c r="L251" s="169" t="n">
        <v>21</v>
      </c>
      <c r="M251" s="169" t="n">
        <f aca="false">G251*(1+L251/100)</f>
        <v>0</v>
      </c>
      <c r="N251" s="169" t="n">
        <v>0.00535</v>
      </c>
      <c r="O251" s="169" t="n">
        <f aca="false">ROUND(E251*N251,2)</f>
        <v>0.1</v>
      </c>
      <c r="P251" s="169" t="n">
        <v>0</v>
      </c>
      <c r="Q251" s="169" t="n">
        <f aca="false">ROUND(E251*P251,2)</f>
        <v>0</v>
      </c>
      <c r="R251" s="169"/>
      <c r="S251" s="169" t="s">
        <v>84</v>
      </c>
      <c r="T251" s="169" t="s">
        <v>84</v>
      </c>
      <c r="U251" s="169" t="n">
        <v>1.288</v>
      </c>
      <c r="V251" s="169" t="n">
        <f aca="false">ROUND(E251*U251,2)</f>
        <v>24.34</v>
      </c>
      <c r="W251" s="169"/>
      <c r="X251" s="169" t="s">
        <v>85</v>
      </c>
      <c r="Y251" s="170"/>
      <c r="Z251" s="170"/>
      <c r="AA251" s="170"/>
      <c r="AB251" s="170"/>
      <c r="AC251" s="170"/>
      <c r="AD251" s="170"/>
      <c r="AE251" s="170"/>
      <c r="AF251" s="170"/>
      <c r="AG251" s="170" t="s">
        <v>86</v>
      </c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33.75" hidden="false" customHeight="false" outlineLevel="1" collapsed="false">
      <c r="A252" s="171"/>
      <c r="B252" s="172"/>
      <c r="C252" s="173" t="s">
        <v>430</v>
      </c>
      <c r="D252" s="174"/>
      <c r="E252" s="175" t="n">
        <v>17.83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431</v>
      </c>
      <c r="D253" s="174"/>
      <c r="E253" s="175" t="n">
        <v>-1.379</v>
      </c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1"/>
      <c r="B254" s="172"/>
      <c r="C254" s="173" t="s">
        <v>432</v>
      </c>
      <c r="D254" s="174"/>
      <c r="E254" s="175" t="n">
        <v>2.45</v>
      </c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8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62" t="n">
        <v>120</v>
      </c>
      <c r="B255" s="163" t="s">
        <v>435</v>
      </c>
      <c r="C255" s="164" t="s">
        <v>436</v>
      </c>
      <c r="D255" s="165" t="s">
        <v>83</v>
      </c>
      <c r="E255" s="166" t="n">
        <v>18.901</v>
      </c>
      <c r="F255" s="167"/>
      <c r="G255" s="168" t="n">
        <f aca="false">ROUND(E255*F255,2)</f>
        <v>0</v>
      </c>
      <c r="H255" s="169" t="n">
        <v>9.2</v>
      </c>
      <c r="I255" s="169" t="n">
        <f aca="false">ROUND(E255*H255,2)</f>
        <v>173.89</v>
      </c>
      <c r="J255" s="169" t="n">
        <v>0</v>
      </c>
      <c r="K255" s="169" t="n">
        <f aca="false">ROUND(E255*J255,2)</f>
        <v>0</v>
      </c>
      <c r="L255" s="169" t="n">
        <v>21</v>
      </c>
      <c r="M255" s="169" t="n">
        <f aca="false">G255*(1+L255/100)</f>
        <v>0</v>
      </c>
      <c r="N255" s="169" t="n">
        <v>0.0009</v>
      </c>
      <c r="O255" s="169" t="n">
        <f aca="false">ROUND(E255*N255,2)</f>
        <v>0.02</v>
      </c>
      <c r="P255" s="169" t="n">
        <v>0</v>
      </c>
      <c r="Q255" s="169" t="n">
        <f aca="false">ROUND(E255*P255,2)</f>
        <v>0</v>
      </c>
      <c r="R255" s="169"/>
      <c r="S255" s="169" t="s">
        <v>84</v>
      </c>
      <c r="T255" s="169" t="s">
        <v>84</v>
      </c>
      <c r="U255" s="169" t="n">
        <v>0</v>
      </c>
      <c r="V255" s="169" t="n">
        <f aca="false">ROUND(E255*U255,2)</f>
        <v>0</v>
      </c>
      <c r="W255" s="169"/>
      <c r="X255" s="169" t="s">
        <v>85</v>
      </c>
      <c r="Y255" s="170"/>
      <c r="Z255" s="170"/>
      <c r="AA255" s="170"/>
      <c r="AB255" s="170"/>
      <c r="AC255" s="170"/>
      <c r="AD255" s="170"/>
      <c r="AE255" s="170"/>
      <c r="AF255" s="170"/>
      <c r="AG255" s="170" t="s">
        <v>86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33.75" hidden="false" customHeight="false" outlineLevel="1" collapsed="false">
      <c r="A256" s="171"/>
      <c r="B256" s="172"/>
      <c r="C256" s="173" t="s">
        <v>430</v>
      </c>
      <c r="D256" s="174"/>
      <c r="E256" s="175" t="n">
        <v>17.83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431</v>
      </c>
      <c r="D257" s="174"/>
      <c r="E257" s="175" t="n">
        <v>-1.379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8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73" t="s">
        <v>432</v>
      </c>
      <c r="D258" s="174"/>
      <c r="E258" s="175" t="n">
        <v>2.45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2.5" hidden="false" customHeight="false" outlineLevel="1" collapsed="false">
      <c r="A259" s="162" t="n">
        <v>121</v>
      </c>
      <c r="B259" s="163" t="s">
        <v>437</v>
      </c>
      <c r="C259" s="164" t="s">
        <v>438</v>
      </c>
      <c r="D259" s="165" t="s">
        <v>152</v>
      </c>
      <c r="E259" s="166" t="n">
        <v>11.7</v>
      </c>
      <c r="F259" s="167"/>
      <c r="G259" s="168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60.5</v>
      </c>
      <c r="K259" s="169" t="n">
        <f aca="false">ROUND(E259*J259,2)</f>
        <v>707.85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</v>
      </c>
      <c r="Q259" s="169" t="n">
        <f aca="false">ROUND(E259*P259,2)</f>
        <v>0</v>
      </c>
      <c r="R259" s="169"/>
      <c r="S259" s="169" t="s">
        <v>84</v>
      </c>
      <c r="T259" s="169" t="s">
        <v>84</v>
      </c>
      <c r="U259" s="169" t="n">
        <v>0.12</v>
      </c>
      <c r="V259" s="169" t="n">
        <f aca="false">ROUND(E259*U259,2)</f>
        <v>1.4</v>
      </c>
      <c r="W259" s="169"/>
      <c r="X259" s="169" t="s">
        <v>85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86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39</v>
      </c>
      <c r="D260" s="174"/>
      <c r="E260" s="175" t="n">
        <v>10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1"/>
      <c r="B261" s="172"/>
      <c r="C261" s="173" t="s">
        <v>153</v>
      </c>
      <c r="D261" s="174"/>
      <c r="E261" s="175" t="n">
        <v>1.7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88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22.5" hidden="false" customHeight="false" outlineLevel="1" collapsed="false">
      <c r="A262" s="162" t="n">
        <v>122</v>
      </c>
      <c r="B262" s="163" t="s">
        <v>440</v>
      </c>
      <c r="C262" s="164" t="s">
        <v>441</v>
      </c>
      <c r="D262" s="165" t="s">
        <v>83</v>
      </c>
      <c r="E262" s="166" t="n">
        <v>21.73615</v>
      </c>
      <c r="F262" s="167"/>
      <c r="G262" s="168" t="n">
        <f aca="false">ROUND(E262*F262,2)</f>
        <v>0</v>
      </c>
      <c r="H262" s="169" t="n">
        <v>450</v>
      </c>
      <c r="I262" s="169" t="n">
        <f aca="false">ROUND(E262*H262,2)</f>
        <v>9781.27</v>
      </c>
      <c r="J262" s="169" t="n">
        <v>0</v>
      </c>
      <c r="K262" s="169" t="n">
        <f aca="false">ROUND(E262*J262,2)</f>
        <v>0</v>
      </c>
      <c r="L262" s="169" t="n">
        <v>21</v>
      </c>
      <c r="M262" s="169" t="n">
        <f aca="false">G262*(1+L262/100)</f>
        <v>0</v>
      </c>
      <c r="N262" s="169" t="n">
        <v>0</v>
      </c>
      <c r="O262" s="169" t="n">
        <f aca="false">ROUND(E262*N262,2)</f>
        <v>0</v>
      </c>
      <c r="P262" s="169" t="n">
        <v>0</v>
      </c>
      <c r="Q262" s="169" t="n">
        <f aca="false">ROUND(E262*P262,2)</f>
        <v>0</v>
      </c>
      <c r="R262" s="169"/>
      <c r="S262" s="169" t="s">
        <v>106</v>
      </c>
      <c r="T262" s="169" t="s">
        <v>107</v>
      </c>
      <c r="U262" s="169" t="n">
        <v>0</v>
      </c>
      <c r="V262" s="169" t="n">
        <f aca="false">ROUND(E262*U262,2)</f>
        <v>0</v>
      </c>
      <c r="W262" s="169"/>
      <c r="X262" s="169" t="s">
        <v>108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109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1"/>
      <c r="B263" s="172"/>
      <c r="C263" s="183" t="s">
        <v>442</v>
      </c>
      <c r="D263" s="184"/>
      <c r="E263" s="185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70"/>
      <c r="Z263" s="170"/>
      <c r="AA263" s="170"/>
      <c r="AB263" s="170"/>
      <c r="AC263" s="170"/>
      <c r="AD263" s="170"/>
      <c r="AE263" s="170"/>
      <c r="AF263" s="170"/>
      <c r="AG263" s="170" t="s">
        <v>88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33.75" hidden="false" customHeight="false" outlineLevel="1" collapsed="false">
      <c r="A264" s="171"/>
      <c r="B264" s="172"/>
      <c r="C264" s="183" t="s">
        <v>443</v>
      </c>
      <c r="D264" s="184"/>
      <c r="E264" s="185" t="n">
        <v>17.83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2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83" t="s">
        <v>444</v>
      </c>
      <c r="D265" s="184"/>
      <c r="E265" s="185" t="n">
        <v>-1.379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2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/>
      <c r="B266" s="172"/>
      <c r="C266" s="183" t="s">
        <v>445</v>
      </c>
      <c r="D266" s="184"/>
      <c r="E266" s="185" t="n">
        <v>2.45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8</v>
      </c>
      <c r="AH266" s="170" t="n">
        <v>2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83" t="s">
        <v>446</v>
      </c>
      <c r="D267" s="184"/>
      <c r="E267" s="185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447</v>
      </c>
      <c r="D268" s="174"/>
      <c r="E268" s="175" t="n">
        <v>21.73615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6" t="n">
        <v>123</v>
      </c>
      <c r="B269" s="177" t="s">
        <v>448</v>
      </c>
      <c r="C269" s="178" t="s">
        <v>449</v>
      </c>
      <c r="D269" s="179" t="s">
        <v>152</v>
      </c>
      <c r="E269" s="180" t="n">
        <v>12</v>
      </c>
      <c r="F269" s="181"/>
      <c r="G269" s="182" t="n">
        <f aca="false">ROUND(E269*F269,2)</f>
        <v>0</v>
      </c>
      <c r="H269" s="169" t="n">
        <v>87</v>
      </c>
      <c r="I269" s="169" t="n">
        <f aca="false">ROUND(E269*H269,2)</f>
        <v>1044</v>
      </c>
      <c r="J269" s="169" t="n">
        <v>0</v>
      </c>
      <c r="K269" s="169" t="n">
        <f aca="false">ROUND(E269*J269,2)</f>
        <v>0</v>
      </c>
      <c r="L269" s="169" t="n">
        <v>21</v>
      </c>
      <c r="M269" s="169" t="n">
        <f aca="false">G269*(1+L269/100)</f>
        <v>0</v>
      </c>
      <c r="N269" s="169" t="n">
        <v>0.00022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106</v>
      </c>
      <c r="T269" s="169" t="s">
        <v>107</v>
      </c>
      <c r="U269" s="169" t="n">
        <v>0</v>
      </c>
      <c r="V269" s="169" t="n">
        <f aca="false">ROUND(E269*U269,2)</f>
        <v>0</v>
      </c>
      <c r="W269" s="169"/>
      <c r="X269" s="169" t="s">
        <v>108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109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6" t="n">
        <v>124</v>
      </c>
      <c r="B270" s="177" t="s">
        <v>450</v>
      </c>
      <c r="C270" s="178" t="s">
        <v>451</v>
      </c>
      <c r="D270" s="179" t="s">
        <v>23</v>
      </c>
      <c r="E270" s="180" t="n">
        <v>277.0482</v>
      </c>
      <c r="F270" s="181"/>
      <c r="G270" s="182" t="n">
        <f aca="false">ROUND(E270*F270,2)</f>
        <v>0</v>
      </c>
      <c r="H270" s="169" t="n">
        <v>0</v>
      </c>
      <c r="I270" s="169" t="n">
        <f aca="false">ROUND(E270*H270,2)</f>
        <v>0</v>
      </c>
      <c r="J270" s="169" t="n">
        <v>3.65</v>
      </c>
      <c r="K270" s="169" t="n">
        <f aca="false">ROUND(E270*J270,2)</f>
        <v>1011.23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84</v>
      </c>
      <c r="T270" s="169" t="s">
        <v>118</v>
      </c>
      <c r="U270" s="169" t="n">
        <v>0</v>
      </c>
      <c r="V270" s="169" t="n">
        <f aca="false">ROUND(E270*U270,2)</f>
        <v>0</v>
      </c>
      <c r="W270" s="169"/>
      <c r="X270" s="169" t="s">
        <v>187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188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0" collapsed="false">
      <c r="A271" s="154" t="s">
        <v>77</v>
      </c>
      <c r="B271" s="155" t="s">
        <v>452</v>
      </c>
      <c r="C271" s="156" t="s">
        <v>453</v>
      </c>
      <c r="D271" s="157"/>
      <c r="E271" s="158"/>
      <c r="F271" s="159"/>
      <c r="G271" s="160" t="n">
        <f aca="false">SUMIF(AG272:AG277,"&lt;&gt;NOR",G272:G277)</f>
        <v>0</v>
      </c>
      <c r="H271" s="161"/>
      <c r="I271" s="161" t="n">
        <f aca="false">SUM(I272:I277)</f>
        <v>316.73</v>
      </c>
      <c r="J271" s="161"/>
      <c r="K271" s="161" t="n">
        <f aca="false">SUM(K272:K277)</f>
        <v>932.97</v>
      </c>
      <c r="L271" s="161"/>
      <c r="M271" s="161" t="n">
        <f aca="false">SUM(M272:M277)</f>
        <v>0</v>
      </c>
      <c r="N271" s="161"/>
      <c r="O271" s="161" t="n">
        <f aca="false">SUM(O272:O277)</f>
        <v>0</v>
      </c>
      <c r="P271" s="161"/>
      <c r="Q271" s="161" t="n">
        <f aca="false">SUM(Q272:Q277)</f>
        <v>0</v>
      </c>
      <c r="R271" s="161"/>
      <c r="S271" s="161"/>
      <c r="T271" s="161"/>
      <c r="U271" s="161"/>
      <c r="V271" s="161" t="n">
        <f aca="false">SUM(V272:V277)</f>
        <v>1.92</v>
      </c>
      <c r="W271" s="161"/>
      <c r="X271" s="161"/>
      <c r="AG271" s="0" t="s">
        <v>80</v>
      </c>
    </row>
    <row r="272" customFormat="false" ht="12.75" hidden="false" customHeight="false" outlineLevel="1" collapsed="false">
      <c r="A272" s="162" t="n">
        <v>125</v>
      </c>
      <c r="B272" s="163" t="s">
        <v>454</v>
      </c>
      <c r="C272" s="164" t="s">
        <v>455</v>
      </c>
      <c r="D272" s="165" t="s">
        <v>83</v>
      </c>
      <c r="E272" s="166" t="n">
        <v>1.44</v>
      </c>
      <c r="F272" s="167"/>
      <c r="G272" s="168" t="n">
        <f aca="false">ROUND(E272*F272,2)</f>
        <v>0</v>
      </c>
      <c r="H272" s="169" t="n">
        <v>70.86</v>
      </c>
      <c r="I272" s="169" t="n">
        <f aca="false">ROUND(E272*H272,2)</f>
        <v>102.04</v>
      </c>
      <c r="J272" s="169" t="n">
        <v>67.64</v>
      </c>
      <c r="K272" s="169" t="n">
        <f aca="false">ROUND(E272*J272,2)</f>
        <v>97.4</v>
      </c>
      <c r="L272" s="169" t="n">
        <v>21</v>
      </c>
      <c r="M272" s="169" t="n">
        <f aca="false">G272*(1+L272/100)</f>
        <v>0</v>
      </c>
      <c r="N272" s="169" t="n">
        <v>0.00037</v>
      </c>
      <c r="O272" s="169" t="n">
        <f aca="false">ROUND(E272*N272,2)</f>
        <v>0</v>
      </c>
      <c r="P272" s="169" t="n">
        <v>0</v>
      </c>
      <c r="Q272" s="169" t="n">
        <f aca="false">ROUND(E272*P272,2)</f>
        <v>0</v>
      </c>
      <c r="R272" s="169"/>
      <c r="S272" s="169" t="s">
        <v>84</v>
      </c>
      <c r="T272" s="169" t="s">
        <v>118</v>
      </c>
      <c r="U272" s="169" t="n">
        <v>0.139</v>
      </c>
      <c r="V272" s="169" t="n">
        <f aca="false">ROUND(E272*U272,2)</f>
        <v>0.2</v>
      </c>
      <c r="W272" s="169"/>
      <c r="X272" s="169" t="s">
        <v>8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456</v>
      </c>
      <c r="D273" s="174"/>
      <c r="E273" s="175" t="n">
        <v>1.44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6" t="n">
        <v>126</v>
      </c>
      <c r="B274" s="177" t="s">
        <v>457</v>
      </c>
      <c r="C274" s="178" t="s">
        <v>458</v>
      </c>
      <c r="D274" s="179" t="s">
        <v>152</v>
      </c>
      <c r="E274" s="180" t="n">
        <v>6</v>
      </c>
      <c r="F274" s="181"/>
      <c r="G274" s="182" t="n">
        <f aca="false">ROUND(E274*F274,2)</f>
        <v>0</v>
      </c>
      <c r="H274" s="169" t="n">
        <v>16.11</v>
      </c>
      <c r="I274" s="169" t="n">
        <f aca="false">ROUND(E274*H274,2)</f>
        <v>96.66</v>
      </c>
      <c r="J274" s="169" t="n">
        <v>58.49</v>
      </c>
      <c r="K274" s="169" t="n">
        <f aca="false">ROUND(E274*J274,2)</f>
        <v>350.94</v>
      </c>
      <c r="L274" s="169" t="n">
        <v>21</v>
      </c>
      <c r="M274" s="169" t="n">
        <f aca="false">G274*(1+L274/100)</f>
        <v>0</v>
      </c>
      <c r="N274" s="169" t="n">
        <v>9E-005</v>
      </c>
      <c r="O274" s="169" t="n">
        <f aca="false">ROUND(E274*N274,2)</f>
        <v>0</v>
      </c>
      <c r="P274" s="169" t="n">
        <v>0</v>
      </c>
      <c r="Q274" s="169" t="n">
        <f aca="false">ROUND(E274*P274,2)</f>
        <v>0</v>
      </c>
      <c r="R274" s="169"/>
      <c r="S274" s="169" t="s">
        <v>84</v>
      </c>
      <c r="T274" s="169" t="s">
        <v>84</v>
      </c>
      <c r="U274" s="169" t="n">
        <v>0.116</v>
      </c>
      <c r="V274" s="169" t="n">
        <f aca="false">ROUND(E274*U274,2)</f>
        <v>0.7</v>
      </c>
      <c r="W274" s="169"/>
      <c r="X274" s="169" t="s">
        <v>85</v>
      </c>
      <c r="Y274" s="170"/>
      <c r="Z274" s="170"/>
      <c r="AA274" s="170"/>
      <c r="AB274" s="170"/>
      <c r="AC274" s="170"/>
      <c r="AD274" s="170"/>
      <c r="AE274" s="170"/>
      <c r="AF274" s="170"/>
      <c r="AG274" s="170" t="s">
        <v>86</v>
      </c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2" t="n">
        <v>127</v>
      </c>
      <c r="B275" s="163" t="s">
        <v>459</v>
      </c>
      <c r="C275" s="164" t="s">
        <v>460</v>
      </c>
      <c r="D275" s="165" t="s">
        <v>83</v>
      </c>
      <c r="E275" s="166" t="n">
        <v>2.475</v>
      </c>
      <c r="F275" s="167"/>
      <c r="G275" s="168" t="n">
        <f aca="false">ROUND(E275*F275,2)</f>
        <v>0</v>
      </c>
      <c r="H275" s="169" t="n">
        <v>47.69</v>
      </c>
      <c r="I275" s="169" t="n">
        <f aca="false">ROUND(E275*H275,2)</f>
        <v>118.03</v>
      </c>
      <c r="J275" s="169" t="n">
        <v>195.81</v>
      </c>
      <c r="K275" s="169" t="n">
        <f aca="false">ROUND(E275*J275,2)</f>
        <v>484.63</v>
      </c>
      <c r="L275" s="169" t="n">
        <v>21</v>
      </c>
      <c r="M275" s="169" t="n">
        <f aca="false">G275*(1+L275/100)</f>
        <v>0</v>
      </c>
      <c r="N275" s="169" t="n">
        <v>0.00036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106</v>
      </c>
      <c r="T275" s="169" t="s">
        <v>107</v>
      </c>
      <c r="U275" s="169" t="n">
        <v>0.413</v>
      </c>
      <c r="V275" s="169" t="n">
        <f aca="false">ROUND(E275*U275,2)</f>
        <v>1.02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461</v>
      </c>
      <c r="D276" s="174"/>
      <c r="E276" s="175" t="n">
        <v>1.25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462</v>
      </c>
      <c r="D277" s="174"/>
      <c r="E277" s="175" t="n">
        <v>1.225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0" collapsed="false">
      <c r="A278" s="154" t="s">
        <v>77</v>
      </c>
      <c r="B278" s="155" t="s">
        <v>463</v>
      </c>
      <c r="C278" s="156" t="s">
        <v>464</v>
      </c>
      <c r="D278" s="157"/>
      <c r="E278" s="158"/>
      <c r="F278" s="159"/>
      <c r="G278" s="160" t="n">
        <f aca="false">SUMIF(AG279:AG321,"&lt;&gt;NOR",G279:G321)</f>
        <v>0</v>
      </c>
      <c r="H278" s="161"/>
      <c r="I278" s="161" t="n">
        <f aca="false">SUM(I279:I321)</f>
        <v>910.46</v>
      </c>
      <c r="J278" s="161"/>
      <c r="K278" s="161" t="n">
        <f aca="false">SUM(K279:K321)</f>
        <v>8246.94</v>
      </c>
      <c r="L278" s="161"/>
      <c r="M278" s="161" t="n">
        <f aca="false">SUM(M279:M321)</f>
        <v>0</v>
      </c>
      <c r="N278" s="161"/>
      <c r="O278" s="161" t="n">
        <f aca="false">SUM(O279:O321)</f>
        <v>0.03</v>
      </c>
      <c r="P278" s="161"/>
      <c r="Q278" s="161" t="n">
        <f aca="false">SUM(Q279:Q321)</f>
        <v>0</v>
      </c>
      <c r="R278" s="161"/>
      <c r="S278" s="161"/>
      <c r="T278" s="161"/>
      <c r="U278" s="161"/>
      <c r="V278" s="161" t="n">
        <f aca="false">SUM(V279:V321)</f>
        <v>16.15</v>
      </c>
      <c r="W278" s="161"/>
      <c r="X278" s="161"/>
      <c r="AG278" s="0" t="s">
        <v>80</v>
      </c>
    </row>
    <row r="279" customFormat="false" ht="12.75" hidden="false" customHeight="false" outlineLevel="1" collapsed="false">
      <c r="A279" s="162" t="n">
        <v>128</v>
      </c>
      <c r="B279" s="163" t="s">
        <v>465</v>
      </c>
      <c r="C279" s="164" t="s">
        <v>466</v>
      </c>
      <c r="D279" s="165" t="s">
        <v>83</v>
      </c>
      <c r="E279" s="166" t="n">
        <v>75.94</v>
      </c>
      <c r="F279" s="167"/>
      <c r="G279" s="168" t="n">
        <f aca="false">ROUND(E279*F279,2)</f>
        <v>0</v>
      </c>
      <c r="H279" s="169" t="n">
        <v>0.1</v>
      </c>
      <c r="I279" s="169" t="n">
        <f aca="false">ROUND(E279*H279,2)</f>
        <v>7.59</v>
      </c>
      <c r="J279" s="169" t="n">
        <v>34</v>
      </c>
      <c r="K279" s="169" t="n">
        <f aca="false">ROUND(E279*J279,2)</f>
        <v>2581.96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84</v>
      </c>
      <c r="U279" s="169" t="n">
        <v>0.06971</v>
      </c>
      <c r="V279" s="169" t="n">
        <f aca="false">ROUND(E279*U279,2)</f>
        <v>5.29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1"/>
      <c r="B280" s="172"/>
      <c r="C280" s="173" t="s">
        <v>467</v>
      </c>
      <c r="D280" s="174"/>
      <c r="E280" s="175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8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103</v>
      </c>
      <c r="D281" s="174"/>
      <c r="E281" s="175" t="n">
        <v>3.61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8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122</v>
      </c>
      <c r="D282" s="174"/>
      <c r="E282" s="175" t="n">
        <v>20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8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468</v>
      </c>
      <c r="D283" s="174"/>
      <c r="E283" s="17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8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128</v>
      </c>
      <c r="D284" s="174"/>
      <c r="E284" s="175" t="n">
        <v>9.88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8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73" t="s">
        <v>130</v>
      </c>
      <c r="D285" s="174"/>
      <c r="E285" s="175" t="n">
        <v>46.8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8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1"/>
      <c r="B286" s="172"/>
      <c r="C286" s="173" t="s">
        <v>132</v>
      </c>
      <c r="D286" s="174"/>
      <c r="E286" s="175" t="n">
        <v>-4.35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8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2" t="n">
        <v>129</v>
      </c>
      <c r="B287" s="163" t="s">
        <v>469</v>
      </c>
      <c r="C287" s="164" t="s">
        <v>470</v>
      </c>
      <c r="D287" s="165" t="s">
        <v>83</v>
      </c>
      <c r="E287" s="166" t="n">
        <v>74.255</v>
      </c>
      <c r="F287" s="167"/>
      <c r="G287" s="168" t="n">
        <f aca="false">ROUND(E287*F287,2)</f>
        <v>0</v>
      </c>
      <c r="H287" s="169" t="n">
        <v>4.68</v>
      </c>
      <c r="I287" s="169" t="n">
        <f aca="false">ROUND(E287*H287,2)</f>
        <v>347.51</v>
      </c>
      <c r="J287" s="169" t="n">
        <v>16.42</v>
      </c>
      <c r="K287" s="169" t="n">
        <f aca="false">ROUND(E287*J287,2)</f>
        <v>1219.27</v>
      </c>
      <c r="L287" s="169" t="n">
        <v>21</v>
      </c>
      <c r="M287" s="169" t="n">
        <f aca="false">G287*(1+L287/100)</f>
        <v>0</v>
      </c>
      <c r="N287" s="169" t="n">
        <v>7E-005</v>
      </c>
      <c r="O287" s="169" t="n">
        <f aca="false">ROUND(E287*N287,2)</f>
        <v>0.01</v>
      </c>
      <c r="P287" s="169" t="n">
        <v>0</v>
      </c>
      <c r="Q287" s="169" t="n">
        <f aca="false">ROUND(E287*P287,2)</f>
        <v>0</v>
      </c>
      <c r="R287" s="169"/>
      <c r="S287" s="169" t="s">
        <v>84</v>
      </c>
      <c r="T287" s="169" t="s">
        <v>84</v>
      </c>
      <c r="U287" s="169" t="n">
        <v>0.03248</v>
      </c>
      <c r="V287" s="169" t="n">
        <f aca="false">ROUND(E287*U287,2)</f>
        <v>2.41</v>
      </c>
      <c r="W287" s="169"/>
      <c r="X287" s="169" t="s">
        <v>85</v>
      </c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73" t="s">
        <v>467</v>
      </c>
      <c r="D288" s="174"/>
      <c r="E288" s="175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8</v>
      </c>
      <c r="AH288" s="170" t="n">
        <v>0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1"/>
      <c r="B289" s="172"/>
      <c r="C289" s="173" t="s">
        <v>103</v>
      </c>
      <c r="D289" s="174"/>
      <c r="E289" s="175" t="n">
        <v>3.61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8</v>
      </c>
      <c r="AH289" s="170" t="n">
        <v>0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73" t="s">
        <v>122</v>
      </c>
      <c r="D290" s="174"/>
      <c r="E290" s="175" t="n">
        <v>20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8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1"/>
      <c r="B291" s="172"/>
      <c r="C291" s="173" t="s">
        <v>468</v>
      </c>
      <c r="D291" s="174"/>
      <c r="E291" s="175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8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73" t="s">
        <v>128</v>
      </c>
      <c r="D292" s="174"/>
      <c r="E292" s="175" t="n">
        <v>9.88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8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1"/>
      <c r="B293" s="172"/>
      <c r="C293" s="173" t="s">
        <v>130</v>
      </c>
      <c r="D293" s="174"/>
      <c r="E293" s="175" t="n">
        <v>46.8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8</v>
      </c>
      <c r="AH293" s="170" t="n">
        <v>0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73" t="s">
        <v>132</v>
      </c>
      <c r="D294" s="174"/>
      <c r="E294" s="175" t="n">
        <v>-4.35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8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471</v>
      </c>
      <c r="D295" s="174"/>
      <c r="E295" s="175" t="n">
        <v>18.186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8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472</v>
      </c>
      <c r="D296" s="174"/>
      <c r="E296" s="175" t="n">
        <v>-19.871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8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2" t="n">
        <v>130</v>
      </c>
      <c r="B297" s="163" t="s">
        <v>473</v>
      </c>
      <c r="C297" s="164" t="s">
        <v>474</v>
      </c>
      <c r="D297" s="165" t="s">
        <v>83</v>
      </c>
      <c r="E297" s="166" t="n">
        <v>74.255</v>
      </c>
      <c r="F297" s="167"/>
      <c r="G297" s="168" t="n">
        <f aca="false">ROUND(E297*F297,2)</f>
        <v>0</v>
      </c>
      <c r="H297" s="169" t="n">
        <v>3.92</v>
      </c>
      <c r="I297" s="169" t="n">
        <f aca="false">ROUND(E297*H297,2)</f>
        <v>291.08</v>
      </c>
      <c r="J297" s="169" t="n">
        <v>54.08</v>
      </c>
      <c r="K297" s="169" t="n">
        <f aca="false">ROUND(E297*J297,2)</f>
        <v>4015.71</v>
      </c>
      <c r="L297" s="169" t="n">
        <v>21</v>
      </c>
      <c r="M297" s="169" t="n">
        <f aca="false">G297*(1+L297/100)</f>
        <v>0</v>
      </c>
      <c r="N297" s="169" t="n">
        <v>0.00014</v>
      </c>
      <c r="O297" s="169" t="n">
        <f aca="false">ROUND(E297*N297,2)</f>
        <v>0.01</v>
      </c>
      <c r="P297" s="169" t="n">
        <v>0</v>
      </c>
      <c r="Q297" s="169" t="n">
        <f aca="false">ROUND(E297*P297,2)</f>
        <v>0</v>
      </c>
      <c r="R297" s="169"/>
      <c r="S297" s="169" t="s">
        <v>84</v>
      </c>
      <c r="T297" s="169" t="s">
        <v>107</v>
      </c>
      <c r="U297" s="169" t="n">
        <v>0.10191</v>
      </c>
      <c r="V297" s="169" t="n">
        <f aca="false">ROUND(E297*U297,2)</f>
        <v>7.57</v>
      </c>
      <c r="W297" s="169"/>
      <c r="X297" s="169" t="s">
        <v>85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1"/>
      <c r="B298" s="172"/>
      <c r="C298" s="173" t="s">
        <v>467</v>
      </c>
      <c r="D298" s="174"/>
      <c r="E298" s="175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8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103</v>
      </c>
      <c r="D299" s="174"/>
      <c r="E299" s="175" t="n">
        <v>3.61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8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122</v>
      </c>
      <c r="D300" s="174"/>
      <c r="E300" s="175" t="n">
        <v>20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8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1"/>
      <c r="B301" s="172"/>
      <c r="C301" s="173" t="s">
        <v>468</v>
      </c>
      <c r="D301" s="174"/>
      <c r="E301" s="175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8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128</v>
      </c>
      <c r="D302" s="174"/>
      <c r="E302" s="175" t="n">
        <v>9.88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8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130</v>
      </c>
      <c r="D303" s="174"/>
      <c r="E303" s="175" t="n">
        <v>46.8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8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1"/>
      <c r="B304" s="172"/>
      <c r="C304" s="173" t="s">
        <v>132</v>
      </c>
      <c r="D304" s="174"/>
      <c r="E304" s="175" t="n">
        <v>-4.35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88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471</v>
      </c>
      <c r="D305" s="174"/>
      <c r="E305" s="175" t="n">
        <v>18.186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8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472</v>
      </c>
      <c r="D306" s="174"/>
      <c r="E306" s="175" t="n">
        <v>-19.871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8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2" t="n">
        <v>131</v>
      </c>
      <c r="B307" s="163" t="s">
        <v>475</v>
      </c>
      <c r="C307" s="164" t="s">
        <v>476</v>
      </c>
      <c r="D307" s="165" t="s">
        <v>83</v>
      </c>
      <c r="E307" s="166" t="n">
        <v>74.255</v>
      </c>
      <c r="F307" s="167"/>
      <c r="G307" s="168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3.4</v>
      </c>
      <c r="K307" s="169" t="n">
        <f aca="false">ROUND(E307*J307,2)</f>
        <v>252.47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4</v>
      </c>
      <c r="T307" s="169" t="s">
        <v>84</v>
      </c>
      <c r="U307" s="169" t="n">
        <v>0.007</v>
      </c>
      <c r="V307" s="169" t="n">
        <f aca="false">ROUND(E307*U307,2)</f>
        <v>0.52</v>
      </c>
      <c r="W307" s="169"/>
      <c r="X307" s="169" t="s">
        <v>85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73" t="s">
        <v>467</v>
      </c>
      <c r="D308" s="174"/>
      <c r="E308" s="175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8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103</v>
      </c>
      <c r="D309" s="174"/>
      <c r="E309" s="175" t="n">
        <v>3.61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8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122</v>
      </c>
      <c r="D310" s="174"/>
      <c r="E310" s="175" t="n">
        <v>20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8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468</v>
      </c>
      <c r="D311" s="174"/>
      <c r="E311" s="175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8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1"/>
      <c r="B312" s="172"/>
      <c r="C312" s="173" t="s">
        <v>128</v>
      </c>
      <c r="D312" s="174"/>
      <c r="E312" s="175" t="n">
        <v>9.88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88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130</v>
      </c>
      <c r="D313" s="174"/>
      <c r="E313" s="175" t="n">
        <v>46.8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8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132</v>
      </c>
      <c r="D314" s="174"/>
      <c r="E314" s="175" t="n">
        <v>-4.35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8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73" t="s">
        <v>471</v>
      </c>
      <c r="D315" s="174"/>
      <c r="E315" s="175" t="n">
        <v>18.186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8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73" t="s">
        <v>472</v>
      </c>
      <c r="D316" s="174"/>
      <c r="E316" s="175" t="n">
        <v>-19.871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8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2" t="n">
        <v>132</v>
      </c>
      <c r="B317" s="163" t="s">
        <v>477</v>
      </c>
      <c r="C317" s="164" t="s">
        <v>478</v>
      </c>
      <c r="D317" s="165" t="s">
        <v>83</v>
      </c>
      <c r="E317" s="166" t="n">
        <v>26.94</v>
      </c>
      <c r="F317" s="167"/>
      <c r="G317" s="168" t="n">
        <f aca="false">ROUND(E317*F317,2)</f>
        <v>0</v>
      </c>
      <c r="H317" s="169" t="n">
        <v>9.81</v>
      </c>
      <c r="I317" s="169" t="n">
        <f aca="false">ROUND(E317*H317,2)</f>
        <v>264.28</v>
      </c>
      <c r="J317" s="169" t="n">
        <v>6.59</v>
      </c>
      <c r="K317" s="169" t="n">
        <f aca="false">ROUND(E317*J317,2)</f>
        <v>177.53</v>
      </c>
      <c r="L317" s="169" t="n">
        <v>21</v>
      </c>
      <c r="M317" s="169" t="n">
        <f aca="false">G317*(1+L317/100)</f>
        <v>0</v>
      </c>
      <c r="N317" s="169" t="n">
        <v>0.00035</v>
      </c>
      <c r="O317" s="169" t="n">
        <f aca="false">ROUND(E317*N317,2)</f>
        <v>0.01</v>
      </c>
      <c r="P317" s="169" t="n">
        <v>0</v>
      </c>
      <c r="Q317" s="169" t="n">
        <f aca="false">ROUND(E317*P317,2)</f>
        <v>0</v>
      </c>
      <c r="R317" s="169"/>
      <c r="S317" s="169" t="s">
        <v>84</v>
      </c>
      <c r="T317" s="169" t="s">
        <v>84</v>
      </c>
      <c r="U317" s="169" t="n">
        <v>0.0135</v>
      </c>
      <c r="V317" s="169" t="n">
        <f aca="false">ROUND(E317*U317,2)</f>
        <v>0.36</v>
      </c>
      <c r="W317" s="169"/>
      <c r="X317" s="169" t="s">
        <v>85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86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73" t="s">
        <v>103</v>
      </c>
      <c r="D318" s="174"/>
      <c r="E318" s="175" t="n">
        <v>3.61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8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73" t="s">
        <v>122</v>
      </c>
      <c r="D319" s="174"/>
      <c r="E319" s="175" t="n">
        <v>20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8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73" t="s">
        <v>101</v>
      </c>
      <c r="D320" s="174"/>
      <c r="E320" s="175" t="n">
        <v>2.26625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8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1"/>
      <c r="B321" s="172"/>
      <c r="C321" s="173" t="s">
        <v>102</v>
      </c>
      <c r="D321" s="174"/>
      <c r="E321" s="175" t="n">
        <v>1.06375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88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0" collapsed="false">
      <c r="A322" s="154" t="s">
        <v>77</v>
      </c>
      <c r="B322" s="155" t="s">
        <v>479</v>
      </c>
      <c r="C322" s="156" t="s">
        <v>480</v>
      </c>
      <c r="D322" s="157"/>
      <c r="E322" s="158"/>
      <c r="F322" s="159"/>
      <c r="G322" s="160" t="n">
        <f aca="false">SUMIF(AG323:AG324,"&lt;&gt;NOR",G323:G324)</f>
        <v>0</v>
      </c>
      <c r="H322" s="161"/>
      <c r="I322" s="161" t="n">
        <f aca="false">SUM(I323:I324)</f>
        <v>0</v>
      </c>
      <c r="J322" s="161"/>
      <c r="K322" s="161" t="n">
        <f aca="false">SUM(K323:K324)</f>
        <v>121.05</v>
      </c>
      <c r="L322" s="161"/>
      <c r="M322" s="161" t="n">
        <f aca="false">SUM(M323:M324)</f>
        <v>0</v>
      </c>
      <c r="N322" s="161"/>
      <c r="O322" s="161" t="n">
        <f aca="false">SUM(O323:O324)</f>
        <v>0</v>
      </c>
      <c r="P322" s="161"/>
      <c r="Q322" s="161" t="n">
        <f aca="false">SUM(Q323:Q324)</f>
        <v>0</v>
      </c>
      <c r="R322" s="161"/>
      <c r="S322" s="161"/>
      <c r="T322" s="161"/>
      <c r="U322" s="161"/>
      <c r="V322" s="161" t="n">
        <f aca="false">SUM(V323:V324)</f>
        <v>0.26</v>
      </c>
      <c r="W322" s="161"/>
      <c r="X322" s="161"/>
      <c r="AG322" s="0" t="s">
        <v>80</v>
      </c>
    </row>
    <row r="323" customFormat="false" ht="12.75" hidden="false" customHeight="false" outlineLevel="1" collapsed="false">
      <c r="A323" s="162" t="n">
        <v>133</v>
      </c>
      <c r="B323" s="163" t="s">
        <v>481</v>
      </c>
      <c r="C323" s="164" t="s">
        <v>482</v>
      </c>
      <c r="D323" s="165" t="s">
        <v>83</v>
      </c>
      <c r="E323" s="166" t="n">
        <v>2.25</v>
      </c>
      <c r="F323" s="167"/>
      <c r="G323" s="168" t="n">
        <f aca="false">ROUND(E323*F323,2)</f>
        <v>0</v>
      </c>
      <c r="H323" s="169" t="n">
        <v>0</v>
      </c>
      <c r="I323" s="169" t="n">
        <f aca="false">ROUND(E323*H323,2)</f>
        <v>0</v>
      </c>
      <c r="J323" s="169" t="n">
        <v>53.8</v>
      </c>
      <c r="K323" s="169" t="n">
        <f aca="false">ROUND(E323*J323,2)</f>
        <v>121.05</v>
      </c>
      <c r="L323" s="169" t="n">
        <v>21</v>
      </c>
      <c r="M323" s="169" t="n">
        <f aca="false">G323*(1+L323/100)</f>
        <v>0</v>
      </c>
      <c r="N323" s="169" t="n">
        <v>0</v>
      </c>
      <c r="O323" s="169" t="n">
        <f aca="false">ROUND(E323*N323,2)</f>
        <v>0</v>
      </c>
      <c r="P323" s="169" t="n">
        <v>0</v>
      </c>
      <c r="Q323" s="169" t="n">
        <f aca="false">ROUND(E323*P323,2)</f>
        <v>0</v>
      </c>
      <c r="R323" s="169"/>
      <c r="S323" s="169" t="s">
        <v>84</v>
      </c>
      <c r="T323" s="169" t="s">
        <v>84</v>
      </c>
      <c r="U323" s="169" t="n">
        <v>0.117</v>
      </c>
      <c r="V323" s="169" t="n">
        <f aca="false">ROUND(E323*U323,2)</f>
        <v>0.26</v>
      </c>
      <c r="W323" s="169"/>
      <c r="X323" s="169" t="s">
        <v>85</v>
      </c>
      <c r="Y323" s="170"/>
      <c r="Z323" s="170"/>
      <c r="AA323" s="170"/>
      <c r="AB323" s="170"/>
      <c r="AC323" s="170"/>
      <c r="AD323" s="170"/>
      <c r="AE323" s="170"/>
      <c r="AF323" s="170"/>
      <c r="AG323" s="170" t="s">
        <v>86</v>
      </c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71"/>
      <c r="B324" s="172"/>
      <c r="C324" s="173" t="s">
        <v>179</v>
      </c>
      <c r="D324" s="174"/>
      <c r="E324" s="175" t="n">
        <v>2.25</v>
      </c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70"/>
      <c r="Z324" s="170"/>
      <c r="AA324" s="170"/>
      <c r="AB324" s="170"/>
      <c r="AC324" s="170"/>
      <c r="AD324" s="170"/>
      <c r="AE324" s="170"/>
      <c r="AF324" s="170"/>
      <c r="AG324" s="170" t="s">
        <v>88</v>
      </c>
      <c r="AH324" s="170" t="n">
        <v>0</v>
      </c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0" collapsed="false">
      <c r="A325" s="154" t="s">
        <v>77</v>
      </c>
      <c r="B325" s="155" t="s">
        <v>483</v>
      </c>
      <c r="C325" s="156" t="s">
        <v>484</v>
      </c>
      <c r="D325" s="157"/>
      <c r="E325" s="158"/>
      <c r="F325" s="159"/>
      <c r="G325" s="160" t="n">
        <f aca="false">SUMIF(AG326:AG361,"&lt;&gt;NOR",G326:G361)</f>
        <v>0</v>
      </c>
      <c r="H325" s="161"/>
      <c r="I325" s="161" t="n">
        <f aca="false">SUM(I326:I361)</f>
        <v>14260.37</v>
      </c>
      <c r="J325" s="161"/>
      <c r="K325" s="161" t="n">
        <f aca="false">SUM(K326:K361)</f>
        <v>21310.13</v>
      </c>
      <c r="L325" s="161"/>
      <c r="M325" s="161" t="n">
        <f aca="false">SUM(M326:M361)</f>
        <v>0</v>
      </c>
      <c r="N325" s="161"/>
      <c r="O325" s="161" t="n">
        <f aca="false">SUM(O326:O361)</f>
        <v>30.05</v>
      </c>
      <c r="P325" s="161"/>
      <c r="Q325" s="161" t="n">
        <f aca="false">SUM(Q326:Q361)</f>
        <v>0</v>
      </c>
      <c r="R325" s="161"/>
      <c r="S325" s="161"/>
      <c r="T325" s="161"/>
      <c r="U325" s="161"/>
      <c r="V325" s="161" t="n">
        <f aca="false">SUM(V326:V361)</f>
        <v>21.43</v>
      </c>
      <c r="W325" s="161"/>
      <c r="X325" s="161"/>
      <c r="AG325" s="0" t="s">
        <v>80</v>
      </c>
    </row>
    <row r="326" customFormat="false" ht="12.75" hidden="false" customHeight="false" outlineLevel="1" collapsed="false">
      <c r="A326" s="176" t="n">
        <v>134</v>
      </c>
      <c r="B326" s="177" t="s">
        <v>485</v>
      </c>
      <c r="C326" s="178" t="s">
        <v>486</v>
      </c>
      <c r="D326" s="179" t="s">
        <v>92</v>
      </c>
      <c r="E326" s="180" t="n">
        <v>6</v>
      </c>
      <c r="F326" s="181"/>
      <c r="G326" s="182" t="n">
        <f aca="false">ROUND(E326*F326,2)</f>
        <v>0</v>
      </c>
      <c r="H326" s="169" t="n">
        <v>0</v>
      </c>
      <c r="I326" s="169" t="n">
        <f aca="false">ROUND(E326*H326,2)</f>
        <v>0</v>
      </c>
      <c r="J326" s="169" t="n">
        <v>28</v>
      </c>
      <c r="K326" s="169" t="n">
        <f aca="false">ROUND(E326*J326,2)</f>
        <v>168</v>
      </c>
      <c r="L326" s="169" t="n">
        <v>21</v>
      </c>
      <c r="M326" s="169" t="n">
        <f aca="false">G326*(1+L326/100)</f>
        <v>0</v>
      </c>
      <c r="N326" s="169" t="n">
        <v>0</v>
      </c>
      <c r="O326" s="169" t="n">
        <f aca="false">ROUND(E326*N326,2)</f>
        <v>0</v>
      </c>
      <c r="P326" s="169" t="n">
        <v>0</v>
      </c>
      <c r="Q326" s="169" t="n">
        <f aca="false">ROUND(E326*P326,2)</f>
        <v>0</v>
      </c>
      <c r="R326" s="169"/>
      <c r="S326" s="169" t="s">
        <v>84</v>
      </c>
      <c r="T326" s="169" t="s">
        <v>107</v>
      </c>
      <c r="U326" s="169" t="n">
        <v>0.0505</v>
      </c>
      <c r="V326" s="169" t="n">
        <f aca="false">ROUND(E326*U326,2)</f>
        <v>0.3</v>
      </c>
      <c r="W326" s="169"/>
      <c r="X326" s="169" t="s">
        <v>85</v>
      </c>
      <c r="Y326" s="170"/>
      <c r="Z326" s="170"/>
      <c r="AA326" s="170"/>
      <c r="AB326" s="170"/>
      <c r="AC326" s="170"/>
      <c r="AD326" s="170"/>
      <c r="AE326" s="170"/>
      <c r="AF326" s="170"/>
      <c r="AG326" s="170" t="s">
        <v>86</v>
      </c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6" t="n">
        <v>135</v>
      </c>
      <c r="B327" s="177" t="s">
        <v>487</v>
      </c>
      <c r="C327" s="178" t="s">
        <v>488</v>
      </c>
      <c r="D327" s="179" t="s">
        <v>92</v>
      </c>
      <c r="E327" s="180" t="n">
        <v>1</v>
      </c>
      <c r="F327" s="181"/>
      <c r="G327" s="182" t="n">
        <f aca="false">ROUND(E327*F327,2)</f>
        <v>0</v>
      </c>
      <c r="H327" s="169" t="n">
        <v>0</v>
      </c>
      <c r="I327" s="169" t="n">
        <f aca="false">ROUND(E327*H327,2)</f>
        <v>0</v>
      </c>
      <c r="J327" s="169" t="n">
        <v>33</v>
      </c>
      <c r="K327" s="169" t="n">
        <f aca="false">ROUND(E327*J327,2)</f>
        <v>33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84</v>
      </c>
      <c r="T327" s="169" t="s">
        <v>107</v>
      </c>
      <c r="U327" s="169" t="n">
        <v>0.06</v>
      </c>
      <c r="V327" s="169" t="n">
        <f aca="false">ROUND(E327*U327,2)</f>
        <v>0.06</v>
      </c>
      <c r="W327" s="169"/>
      <c r="X327" s="169" t="s">
        <v>85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6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6" t="n">
        <v>136</v>
      </c>
      <c r="B328" s="177" t="s">
        <v>489</v>
      </c>
      <c r="C328" s="178" t="s">
        <v>490</v>
      </c>
      <c r="D328" s="179" t="s">
        <v>92</v>
      </c>
      <c r="E328" s="180" t="n">
        <v>4</v>
      </c>
      <c r="F328" s="181"/>
      <c r="G328" s="182" t="n">
        <f aca="false">ROUND(E328*F328,2)</f>
        <v>0</v>
      </c>
      <c r="H328" s="169" t="n">
        <v>0</v>
      </c>
      <c r="I328" s="169" t="n">
        <f aca="false">ROUND(E328*H328,2)</f>
        <v>0</v>
      </c>
      <c r="J328" s="169" t="n">
        <v>167</v>
      </c>
      <c r="K328" s="169" t="n">
        <f aca="false">ROUND(E328*J328,2)</f>
        <v>668</v>
      </c>
      <c r="L328" s="169" t="n">
        <v>21</v>
      </c>
      <c r="M328" s="169" t="n">
        <f aca="false">G328*(1+L328/100)</f>
        <v>0</v>
      </c>
      <c r="N328" s="169" t="n">
        <v>0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84</v>
      </c>
      <c r="T328" s="169" t="s">
        <v>107</v>
      </c>
      <c r="U328" s="169" t="n">
        <v>0.30567</v>
      </c>
      <c r="V328" s="169" t="n">
        <f aca="false">ROUND(E328*U328,2)</f>
        <v>1.22</v>
      </c>
      <c r="W328" s="169"/>
      <c r="X328" s="169" t="s">
        <v>85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22.5" hidden="false" customHeight="false" outlineLevel="1" collapsed="false">
      <c r="A329" s="176" t="n">
        <v>137</v>
      </c>
      <c r="B329" s="177" t="s">
        <v>491</v>
      </c>
      <c r="C329" s="178" t="s">
        <v>492</v>
      </c>
      <c r="D329" s="179" t="s">
        <v>92</v>
      </c>
      <c r="E329" s="180" t="n">
        <v>2</v>
      </c>
      <c r="F329" s="181"/>
      <c r="G329" s="182" t="n">
        <f aca="false">ROUND(E329*F329,2)</f>
        <v>0</v>
      </c>
      <c r="H329" s="169" t="n">
        <v>200.76</v>
      </c>
      <c r="I329" s="169" t="n">
        <f aca="false">ROUND(E329*H329,2)</f>
        <v>401.52</v>
      </c>
      <c r="J329" s="169" t="n">
        <v>149.24</v>
      </c>
      <c r="K329" s="169" t="n">
        <f aca="false">ROUND(E329*J329,2)</f>
        <v>298.48</v>
      </c>
      <c r="L329" s="169" t="n">
        <v>21</v>
      </c>
      <c r="M329" s="169" t="n">
        <f aca="false">G329*(1+L329/100)</f>
        <v>0</v>
      </c>
      <c r="N329" s="169" t="n">
        <v>9E-005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84</v>
      </c>
      <c r="T329" s="169" t="s">
        <v>107</v>
      </c>
      <c r="U329" s="169" t="n">
        <v>0.2475</v>
      </c>
      <c r="V329" s="169" t="n">
        <f aca="false">ROUND(E329*U329,2)</f>
        <v>0.5</v>
      </c>
      <c r="W329" s="169"/>
      <c r="X329" s="169" t="s">
        <v>85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33.75" hidden="false" customHeight="false" outlineLevel="1" collapsed="false">
      <c r="A330" s="176" t="n">
        <v>138</v>
      </c>
      <c r="B330" s="177" t="s">
        <v>493</v>
      </c>
      <c r="C330" s="178" t="s">
        <v>494</v>
      </c>
      <c r="D330" s="179" t="s">
        <v>92</v>
      </c>
      <c r="E330" s="180" t="n">
        <v>5</v>
      </c>
      <c r="F330" s="181"/>
      <c r="G330" s="182" t="n">
        <f aca="false">ROUND(E330*F330,2)</f>
        <v>0</v>
      </c>
      <c r="H330" s="169" t="n">
        <v>256.45</v>
      </c>
      <c r="I330" s="169" t="n">
        <f aca="false">ROUND(E330*H330,2)</f>
        <v>1282.25</v>
      </c>
      <c r="J330" s="169" t="n">
        <v>151.55</v>
      </c>
      <c r="K330" s="169" t="n">
        <f aca="false">ROUND(E330*J330,2)</f>
        <v>757.75</v>
      </c>
      <c r="L330" s="169" t="n">
        <v>21</v>
      </c>
      <c r="M330" s="169" t="n">
        <f aca="false">G330*(1+L330/100)</f>
        <v>0</v>
      </c>
      <c r="N330" s="169" t="n">
        <v>0.0001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84</v>
      </c>
      <c r="T330" s="169" t="s">
        <v>107</v>
      </c>
      <c r="U330" s="169" t="n">
        <v>0.249</v>
      </c>
      <c r="V330" s="169" t="n">
        <f aca="false">ROUND(E330*U330,2)</f>
        <v>1.25</v>
      </c>
      <c r="W330" s="169"/>
      <c r="X330" s="169" t="s">
        <v>85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6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6" t="n">
        <v>139</v>
      </c>
      <c r="B331" s="177" t="s">
        <v>495</v>
      </c>
      <c r="C331" s="178" t="s">
        <v>496</v>
      </c>
      <c r="D331" s="179" t="s">
        <v>92</v>
      </c>
      <c r="E331" s="180" t="n">
        <v>7</v>
      </c>
      <c r="F331" s="181"/>
      <c r="G331" s="182" t="n">
        <f aca="false">ROUND(E331*F331,2)</f>
        <v>0</v>
      </c>
      <c r="H331" s="169" t="n">
        <v>0</v>
      </c>
      <c r="I331" s="169" t="n">
        <f aca="false">ROUND(E331*H331,2)</f>
        <v>0</v>
      </c>
      <c r="J331" s="169" t="n">
        <v>186</v>
      </c>
      <c r="K331" s="169" t="n">
        <f aca="false">ROUND(E331*J331,2)</f>
        <v>1302</v>
      </c>
      <c r="L331" s="169" t="n">
        <v>21</v>
      </c>
      <c r="M331" s="169" t="n">
        <f aca="false">G331*(1+L331/100)</f>
        <v>0</v>
      </c>
      <c r="N331" s="169" t="n">
        <v>0</v>
      </c>
      <c r="O331" s="169" t="n">
        <f aca="false">ROUND(E331*N331,2)</f>
        <v>0</v>
      </c>
      <c r="P331" s="169" t="n">
        <v>0</v>
      </c>
      <c r="Q331" s="169" t="n">
        <f aca="false">ROUND(E331*P331,2)</f>
        <v>0</v>
      </c>
      <c r="R331" s="169"/>
      <c r="S331" s="169" t="s">
        <v>84</v>
      </c>
      <c r="T331" s="169" t="s">
        <v>107</v>
      </c>
      <c r="U331" s="169" t="n">
        <v>0.34</v>
      </c>
      <c r="V331" s="169" t="n">
        <f aca="false">ROUND(E331*U331,2)</f>
        <v>2.38</v>
      </c>
      <c r="W331" s="169"/>
      <c r="X331" s="169" t="s">
        <v>85</v>
      </c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6" t="n">
        <v>140</v>
      </c>
      <c r="B332" s="177" t="s">
        <v>497</v>
      </c>
      <c r="C332" s="178" t="s">
        <v>498</v>
      </c>
      <c r="D332" s="179" t="s">
        <v>92</v>
      </c>
      <c r="E332" s="180" t="n">
        <v>1</v>
      </c>
      <c r="F332" s="181"/>
      <c r="G332" s="182" t="n">
        <f aca="false">ROUND(E332*F332,2)</f>
        <v>0</v>
      </c>
      <c r="H332" s="169" t="n">
        <v>0</v>
      </c>
      <c r="I332" s="169" t="n">
        <f aca="false">ROUND(E332*H332,2)</f>
        <v>0</v>
      </c>
      <c r="J332" s="169" t="n">
        <v>223.5</v>
      </c>
      <c r="K332" s="169" t="n">
        <f aca="false">ROUND(E332*J332,2)</f>
        <v>223.5</v>
      </c>
      <c r="L332" s="169" t="n">
        <v>21</v>
      </c>
      <c r="M332" s="169" t="n">
        <f aca="false">G332*(1+L332/100)</f>
        <v>0</v>
      </c>
      <c r="N332" s="169" t="n">
        <v>0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4</v>
      </c>
      <c r="T332" s="169" t="s">
        <v>84</v>
      </c>
      <c r="U332" s="169" t="n">
        <v>0.4535</v>
      </c>
      <c r="V332" s="169" t="n">
        <f aca="false">ROUND(E332*U332,2)</f>
        <v>0.45</v>
      </c>
      <c r="W332" s="169"/>
      <c r="X332" s="169" t="s">
        <v>85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22.5" hidden="false" customHeight="false" outlineLevel="1" collapsed="false">
      <c r="A333" s="176" t="n">
        <v>141</v>
      </c>
      <c r="B333" s="177" t="s">
        <v>499</v>
      </c>
      <c r="C333" s="178" t="s">
        <v>500</v>
      </c>
      <c r="D333" s="179" t="s">
        <v>92</v>
      </c>
      <c r="E333" s="180" t="n">
        <v>1</v>
      </c>
      <c r="F333" s="181"/>
      <c r="G333" s="182" t="n">
        <f aca="false">ROUND(E333*F333,2)</f>
        <v>0</v>
      </c>
      <c r="H333" s="169" t="n">
        <v>0</v>
      </c>
      <c r="I333" s="169" t="n">
        <f aca="false">ROUND(E333*H333,2)</f>
        <v>0</v>
      </c>
      <c r="J333" s="169" t="n">
        <v>198</v>
      </c>
      <c r="K333" s="169" t="n">
        <f aca="false">ROUND(E333*J333,2)</f>
        <v>198</v>
      </c>
      <c r="L333" s="169" t="n">
        <v>21</v>
      </c>
      <c r="M333" s="169" t="n">
        <f aca="false">G333*(1+L333/100)</f>
        <v>0</v>
      </c>
      <c r="N333" s="169" t="n">
        <v>0</v>
      </c>
      <c r="O333" s="169" t="n">
        <f aca="false">ROUND(E333*N333,2)</f>
        <v>0</v>
      </c>
      <c r="P333" s="169" t="n">
        <v>0</v>
      </c>
      <c r="Q333" s="169" t="n">
        <f aca="false">ROUND(E333*P333,2)</f>
        <v>0</v>
      </c>
      <c r="R333" s="169"/>
      <c r="S333" s="169" t="s">
        <v>84</v>
      </c>
      <c r="T333" s="169" t="s">
        <v>107</v>
      </c>
      <c r="U333" s="169" t="n">
        <v>0.362</v>
      </c>
      <c r="V333" s="169" t="n">
        <f aca="false">ROUND(E333*U333,2)</f>
        <v>0.36</v>
      </c>
      <c r="W333" s="169"/>
      <c r="X333" s="169" t="s">
        <v>85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86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6" t="n">
        <v>142</v>
      </c>
      <c r="B334" s="177" t="s">
        <v>501</v>
      </c>
      <c r="C334" s="178" t="s">
        <v>502</v>
      </c>
      <c r="D334" s="179" t="s">
        <v>92</v>
      </c>
      <c r="E334" s="180" t="n">
        <v>4</v>
      </c>
      <c r="F334" s="181"/>
      <c r="G334" s="182" t="n">
        <f aca="false">ROUND(E334*F334,2)</f>
        <v>0</v>
      </c>
      <c r="H334" s="169" t="n">
        <v>0</v>
      </c>
      <c r="I334" s="169" t="n">
        <f aca="false">ROUND(E334*H334,2)</f>
        <v>0</v>
      </c>
      <c r="J334" s="169" t="n">
        <v>246</v>
      </c>
      <c r="K334" s="169" t="n">
        <f aca="false">ROUND(E334*J334,2)</f>
        <v>984</v>
      </c>
      <c r="L334" s="169" t="n">
        <v>21</v>
      </c>
      <c r="M334" s="169" t="n">
        <f aca="false">G334*(1+L334/100)</f>
        <v>0</v>
      </c>
      <c r="N334" s="169" t="n">
        <v>0</v>
      </c>
      <c r="O334" s="169" t="n">
        <f aca="false">ROUND(E334*N334,2)</f>
        <v>0</v>
      </c>
      <c r="P334" s="169" t="n">
        <v>0</v>
      </c>
      <c r="Q334" s="169" t="n">
        <f aca="false">ROUND(E334*P334,2)</f>
        <v>0</v>
      </c>
      <c r="R334" s="169"/>
      <c r="S334" s="169" t="s">
        <v>84</v>
      </c>
      <c r="T334" s="169" t="s">
        <v>107</v>
      </c>
      <c r="U334" s="169" t="n">
        <v>0.45</v>
      </c>
      <c r="V334" s="169" t="n">
        <f aca="false">ROUND(E334*U334,2)</f>
        <v>1.8</v>
      </c>
      <c r="W334" s="169"/>
      <c r="X334" s="169" t="s">
        <v>85</v>
      </c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6" t="n">
        <v>143</v>
      </c>
      <c r="B335" s="177" t="s">
        <v>503</v>
      </c>
      <c r="C335" s="178" t="s">
        <v>504</v>
      </c>
      <c r="D335" s="179" t="s">
        <v>152</v>
      </c>
      <c r="E335" s="180" t="n">
        <v>12</v>
      </c>
      <c r="F335" s="181"/>
      <c r="G335" s="182" t="n">
        <f aca="false">ROUND(E335*F335,2)</f>
        <v>0</v>
      </c>
      <c r="H335" s="169" t="n">
        <v>0</v>
      </c>
      <c r="I335" s="169" t="n">
        <f aca="false">ROUND(E335*H335,2)</f>
        <v>0</v>
      </c>
      <c r="J335" s="169" t="n">
        <v>35</v>
      </c>
      <c r="K335" s="169" t="n">
        <f aca="false">ROUND(E335*J335,2)</f>
        <v>420</v>
      </c>
      <c r="L335" s="169" t="n">
        <v>21</v>
      </c>
      <c r="M335" s="169" t="n">
        <f aca="false">G335*(1+L335/100)</f>
        <v>0</v>
      </c>
      <c r="N335" s="169" t="n">
        <v>0</v>
      </c>
      <c r="O335" s="169" t="n">
        <f aca="false">ROUND(E335*N335,2)</f>
        <v>0</v>
      </c>
      <c r="P335" s="169" t="n">
        <v>0</v>
      </c>
      <c r="Q335" s="169" t="n">
        <f aca="false">ROUND(E335*P335,2)</f>
        <v>0</v>
      </c>
      <c r="R335" s="169"/>
      <c r="S335" s="169" t="s">
        <v>84</v>
      </c>
      <c r="T335" s="169" t="s">
        <v>107</v>
      </c>
      <c r="U335" s="169" t="n">
        <v>0.06415</v>
      </c>
      <c r="V335" s="169" t="n">
        <f aca="false">ROUND(E335*U335,2)</f>
        <v>0.77</v>
      </c>
      <c r="W335" s="169"/>
      <c r="X335" s="169" t="s">
        <v>85</v>
      </c>
      <c r="Y335" s="170"/>
      <c r="Z335" s="170"/>
      <c r="AA335" s="170"/>
      <c r="AB335" s="170"/>
      <c r="AC335" s="170"/>
      <c r="AD335" s="170"/>
      <c r="AE335" s="170"/>
      <c r="AF335" s="170"/>
      <c r="AG335" s="170" t="s">
        <v>86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6" t="n">
        <v>144</v>
      </c>
      <c r="B336" s="177" t="s">
        <v>505</v>
      </c>
      <c r="C336" s="178" t="s">
        <v>506</v>
      </c>
      <c r="D336" s="179" t="s">
        <v>152</v>
      </c>
      <c r="E336" s="180" t="n">
        <v>2</v>
      </c>
      <c r="F336" s="181"/>
      <c r="G336" s="182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81</v>
      </c>
      <c r="K336" s="169" t="n">
        <f aca="false">ROUND(E336*J336,2)</f>
        <v>162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</v>
      </c>
      <c r="Q336" s="169" t="n">
        <f aca="false">ROUND(E336*P336,2)</f>
        <v>0</v>
      </c>
      <c r="R336" s="169"/>
      <c r="S336" s="169" t="s">
        <v>84</v>
      </c>
      <c r="T336" s="169" t="s">
        <v>107</v>
      </c>
      <c r="U336" s="169" t="n">
        <v>0.14868</v>
      </c>
      <c r="V336" s="169" t="n">
        <f aca="false">ROUND(E336*U336,2)</f>
        <v>0.3</v>
      </c>
      <c r="W336" s="169"/>
      <c r="X336" s="169" t="s">
        <v>85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22.5" hidden="false" customHeight="false" outlineLevel="1" collapsed="false">
      <c r="A337" s="176" t="n">
        <v>145</v>
      </c>
      <c r="B337" s="177" t="s">
        <v>507</v>
      </c>
      <c r="C337" s="178" t="s">
        <v>508</v>
      </c>
      <c r="D337" s="179" t="s">
        <v>152</v>
      </c>
      <c r="E337" s="180" t="n">
        <v>80</v>
      </c>
      <c r="F337" s="181"/>
      <c r="G337" s="182" t="n">
        <f aca="false">ROUND(E337*F337,2)</f>
        <v>0</v>
      </c>
      <c r="H337" s="169" t="n">
        <v>15.04</v>
      </c>
      <c r="I337" s="169" t="n">
        <f aca="false">ROUND(E337*H337,2)</f>
        <v>1203.2</v>
      </c>
      <c r="J337" s="169" t="n">
        <v>39.96</v>
      </c>
      <c r="K337" s="169" t="n">
        <f aca="false">ROUND(E337*J337,2)</f>
        <v>3196.8</v>
      </c>
      <c r="L337" s="169" t="n">
        <v>21</v>
      </c>
      <c r="M337" s="169" t="n">
        <f aca="false">G337*(1+L337/100)</f>
        <v>0</v>
      </c>
      <c r="N337" s="169" t="n">
        <v>0.00016</v>
      </c>
      <c r="O337" s="169" t="n">
        <f aca="false">ROUND(E337*N337,2)</f>
        <v>0.01</v>
      </c>
      <c r="P337" s="169" t="n">
        <v>0</v>
      </c>
      <c r="Q337" s="169" t="n">
        <f aca="false">ROUND(E337*P337,2)</f>
        <v>0</v>
      </c>
      <c r="R337" s="169"/>
      <c r="S337" s="169" t="s">
        <v>84</v>
      </c>
      <c r="T337" s="169" t="s">
        <v>107</v>
      </c>
      <c r="U337" s="169" t="n">
        <v>0.07</v>
      </c>
      <c r="V337" s="169" t="n">
        <f aca="false">ROUND(E337*U337,2)</f>
        <v>5.6</v>
      </c>
      <c r="W337" s="169"/>
      <c r="X337" s="169" t="s">
        <v>85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2.5" hidden="false" customHeight="false" outlineLevel="1" collapsed="false">
      <c r="A338" s="176" t="n">
        <v>146</v>
      </c>
      <c r="B338" s="177" t="s">
        <v>509</v>
      </c>
      <c r="C338" s="178" t="s">
        <v>510</v>
      </c>
      <c r="D338" s="179" t="s">
        <v>152</v>
      </c>
      <c r="E338" s="180" t="n">
        <v>20</v>
      </c>
      <c r="F338" s="181"/>
      <c r="G338" s="182" t="n">
        <f aca="false">ROUND(E338*F338,2)</f>
        <v>0</v>
      </c>
      <c r="H338" s="169" t="n">
        <v>24.99</v>
      </c>
      <c r="I338" s="169" t="n">
        <f aca="false">ROUND(E338*H338,2)</f>
        <v>499.8</v>
      </c>
      <c r="J338" s="169" t="n">
        <v>41.01</v>
      </c>
      <c r="K338" s="169" t="n">
        <f aca="false">ROUND(E338*J338,2)</f>
        <v>820.2</v>
      </c>
      <c r="L338" s="169" t="n">
        <v>21</v>
      </c>
      <c r="M338" s="169" t="n">
        <f aca="false">G338*(1+L338/100)</f>
        <v>0</v>
      </c>
      <c r="N338" s="169" t="n">
        <v>0.00021</v>
      </c>
      <c r="O338" s="169" t="n">
        <f aca="false">ROUND(E338*N338,2)</f>
        <v>0</v>
      </c>
      <c r="P338" s="169" t="n">
        <v>0</v>
      </c>
      <c r="Q338" s="169" t="n">
        <f aca="false">ROUND(E338*P338,2)</f>
        <v>0</v>
      </c>
      <c r="R338" s="169"/>
      <c r="S338" s="169" t="s">
        <v>84</v>
      </c>
      <c r="T338" s="169" t="s">
        <v>107</v>
      </c>
      <c r="U338" s="169" t="n">
        <v>0.07</v>
      </c>
      <c r="V338" s="169" t="n">
        <f aca="false">ROUND(E338*U338,2)</f>
        <v>1.4</v>
      </c>
      <c r="W338" s="169"/>
      <c r="X338" s="169" t="s">
        <v>85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86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22.5" hidden="false" customHeight="false" outlineLevel="1" collapsed="false">
      <c r="A339" s="176" t="n">
        <v>147</v>
      </c>
      <c r="B339" s="177" t="s">
        <v>511</v>
      </c>
      <c r="C339" s="178" t="s">
        <v>512</v>
      </c>
      <c r="D339" s="179" t="s">
        <v>152</v>
      </c>
      <c r="E339" s="180" t="n">
        <v>10</v>
      </c>
      <c r="F339" s="181"/>
      <c r="G339" s="182" t="n">
        <f aca="false">ROUND(E339*F339,2)</f>
        <v>0</v>
      </c>
      <c r="H339" s="169" t="n">
        <v>45.56</v>
      </c>
      <c r="I339" s="169" t="n">
        <f aca="false">ROUND(E339*H339,2)</f>
        <v>455.6</v>
      </c>
      <c r="J339" s="169" t="n">
        <v>35.74</v>
      </c>
      <c r="K339" s="169" t="n">
        <f aca="false">ROUND(E339*J339,2)</f>
        <v>357.4</v>
      </c>
      <c r="L339" s="169" t="n">
        <v>21</v>
      </c>
      <c r="M339" s="169" t="n">
        <f aca="false">G339*(1+L339/100)</f>
        <v>0</v>
      </c>
      <c r="N339" s="169" t="n">
        <v>0.00032</v>
      </c>
      <c r="O339" s="169" t="n">
        <f aca="false">ROUND(E339*N339,2)</f>
        <v>0</v>
      </c>
      <c r="P339" s="169" t="n">
        <v>0</v>
      </c>
      <c r="Q339" s="169" t="n">
        <f aca="false">ROUND(E339*P339,2)</f>
        <v>0</v>
      </c>
      <c r="R339" s="169"/>
      <c r="S339" s="169" t="s">
        <v>84</v>
      </c>
      <c r="T339" s="169" t="s">
        <v>84</v>
      </c>
      <c r="U339" s="169" t="n">
        <v>0.07246</v>
      </c>
      <c r="V339" s="169" t="n">
        <f aca="false">ROUND(E339*U339,2)</f>
        <v>0.72</v>
      </c>
      <c r="W339" s="169"/>
      <c r="X339" s="169" t="s">
        <v>85</v>
      </c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6" t="n">
        <v>148</v>
      </c>
      <c r="B340" s="177" t="s">
        <v>513</v>
      </c>
      <c r="C340" s="178" t="s">
        <v>514</v>
      </c>
      <c r="D340" s="179" t="s">
        <v>92</v>
      </c>
      <c r="E340" s="180" t="n">
        <v>12</v>
      </c>
      <c r="F340" s="181"/>
      <c r="G340" s="182" t="n">
        <f aca="false">ROUND(E340*F340,2)</f>
        <v>0</v>
      </c>
      <c r="H340" s="169" t="n">
        <v>0</v>
      </c>
      <c r="I340" s="169" t="n">
        <f aca="false">ROUND(E340*H340,2)</f>
        <v>0</v>
      </c>
      <c r="J340" s="169" t="n">
        <v>181</v>
      </c>
      <c r="K340" s="169" t="n">
        <f aca="false">ROUND(E340*J340,2)</f>
        <v>2172</v>
      </c>
      <c r="L340" s="169" t="n">
        <v>21</v>
      </c>
      <c r="M340" s="169" t="n">
        <f aca="false">G340*(1+L340/100)</f>
        <v>0</v>
      </c>
      <c r="N340" s="169" t="n">
        <v>0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84</v>
      </c>
      <c r="T340" s="169" t="s">
        <v>107</v>
      </c>
      <c r="U340" s="169" t="n">
        <v>0.3305</v>
      </c>
      <c r="V340" s="169" t="n">
        <f aca="false">ROUND(E340*U340,2)</f>
        <v>3.97</v>
      </c>
      <c r="W340" s="169"/>
      <c r="X340" s="169" t="s">
        <v>85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86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6" t="n">
        <v>149</v>
      </c>
      <c r="B341" s="177" t="s">
        <v>515</v>
      </c>
      <c r="C341" s="178" t="s">
        <v>516</v>
      </c>
      <c r="D341" s="179" t="s">
        <v>92</v>
      </c>
      <c r="E341" s="180" t="n">
        <v>1</v>
      </c>
      <c r="F341" s="181"/>
      <c r="G341" s="182" t="n">
        <f aca="false">ROUND(E341*F341,2)</f>
        <v>0</v>
      </c>
      <c r="H341" s="169" t="n">
        <v>0</v>
      </c>
      <c r="I341" s="169" t="n">
        <f aca="false">ROUND(E341*H341,2)</f>
        <v>0</v>
      </c>
      <c r="J341" s="169" t="n">
        <v>191</v>
      </c>
      <c r="K341" s="169" t="n">
        <f aca="false">ROUND(E341*J341,2)</f>
        <v>191</v>
      </c>
      <c r="L341" s="169" t="n">
        <v>21</v>
      </c>
      <c r="M341" s="169" t="n">
        <f aca="false">G341*(1+L341/100)</f>
        <v>0</v>
      </c>
      <c r="N341" s="169" t="n">
        <v>0</v>
      </c>
      <c r="O341" s="169" t="n">
        <f aca="false">ROUND(E341*N341,2)</f>
        <v>0</v>
      </c>
      <c r="P341" s="169" t="n">
        <v>0</v>
      </c>
      <c r="Q341" s="169" t="n">
        <f aca="false">ROUND(E341*P341,2)</f>
        <v>0</v>
      </c>
      <c r="R341" s="169"/>
      <c r="S341" s="169" t="s">
        <v>84</v>
      </c>
      <c r="T341" s="169" t="s">
        <v>107</v>
      </c>
      <c r="U341" s="169" t="n">
        <v>0.35</v>
      </c>
      <c r="V341" s="169" t="n">
        <f aca="false">ROUND(E341*U341,2)</f>
        <v>0.35</v>
      </c>
      <c r="W341" s="169"/>
      <c r="X341" s="169" t="s">
        <v>85</v>
      </c>
      <c r="Y341" s="170"/>
      <c r="Z341" s="170"/>
      <c r="AA341" s="170"/>
      <c r="AB341" s="170"/>
      <c r="AC341" s="170"/>
      <c r="AD341" s="170"/>
      <c r="AE341" s="170"/>
      <c r="AF341" s="170"/>
      <c r="AG341" s="170" t="s">
        <v>86</v>
      </c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6" t="n">
        <v>150</v>
      </c>
      <c r="B342" s="177" t="s">
        <v>517</v>
      </c>
      <c r="C342" s="178" t="s">
        <v>518</v>
      </c>
      <c r="D342" s="179" t="s">
        <v>156</v>
      </c>
      <c r="E342" s="180" t="n">
        <v>6</v>
      </c>
      <c r="F342" s="181"/>
      <c r="G342" s="182" t="n">
        <f aca="false">ROUND(E342*F342,2)</f>
        <v>0</v>
      </c>
      <c r="H342" s="169" t="n">
        <v>0</v>
      </c>
      <c r="I342" s="169" t="n">
        <f aca="false">ROUND(E342*H342,2)</f>
        <v>0</v>
      </c>
      <c r="J342" s="169" t="n">
        <v>518</v>
      </c>
      <c r="K342" s="169" t="n">
        <f aca="false">ROUND(E342*J342,2)</f>
        <v>3108</v>
      </c>
      <c r="L342" s="169" t="n">
        <v>21</v>
      </c>
      <c r="M342" s="169" t="n">
        <f aca="false">G342*(1+L342/100)</f>
        <v>0</v>
      </c>
      <c r="N342" s="169" t="n">
        <v>0</v>
      </c>
      <c r="O342" s="169" t="n">
        <f aca="false">ROUND(E342*N342,2)</f>
        <v>0</v>
      </c>
      <c r="P342" s="169" t="n">
        <v>0</v>
      </c>
      <c r="Q342" s="169" t="n">
        <f aca="false">ROUND(E342*P342,2)</f>
        <v>0</v>
      </c>
      <c r="R342" s="169"/>
      <c r="S342" s="169" t="s">
        <v>106</v>
      </c>
      <c r="T342" s="169" t="s">
        <v>107</v>
      </c>
      <c r="U342" s="169" t="n">
        <v>0</v>
      </c>
      <c r="V342" s="169" t="n">
        <f aca="false">ROUND(E342*U342,2)</f>
        <v>0</v>
      </c>
      <c r="W342" s="169"/>
      <c r="X342" s="169" t="s">
        <v>85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6" t="n">
        <v>151</v>
      </c>
      <c r="B343" s="177" t="s">
        <v>519</v>
      </c>
      <c r="C343" s="178" t="s">
        <v>520</v>
      </c>
      <c r="D343" s="179" t="s">
        <v>156</v>
      </c>
      <c r="E343" s="180" t="n">
        <v>5</v>
      </c>
      <c r="F343" s="181"/>
      <c r="G343" s="182" t="n">
        <f aca="false">ROUND(E343*F343,2)</f>
        <v>0</v>
      </c>
      <c r="H343" s="169" t="n">
        <v>0</v>
      </c>
      <c r="I343" s="169" t="n">
        <f aca="false">ROUND(E343*H343,2)</f>
        <v>0</v>
      </c>
      <c r="J343" s="169" t="n">
        <v>350</v>
      </c>
      <c r="K343" s="169" t="n">
        <f aca="false">ROUND(E343*J343,2)</f>
        <v>1750</v>
      </c>
      <c r="L343" s="169" t="n">
        <v>21</v>
      </c>
      <c r="M343" s="169" t="n">
        <f aca="false">G343*(1+L343/100)</f>
        <v>0</v>
      </c>
      <c r="N343" s="169" t="n">
        <v>0</v>
      </c>
      <c r="O343" s="169" t="n">
        <f aca="false">ROUND(E343*N343,2)</f>
        <v>0</v>
      </c>
      <c r="P343" s="169" t="n">
        <v>0</v>
      </c>
      <c r="Q343" s="169" t="n">
        <f aca="false">ROUND(E343*P343,2)</f>
        <v>0</v>
      </c>
      <c r="R343" s="169"/>
      <c r="S343" s="169" t="s">
        <v>106</v>
      </c>
      <c r="T343" s="169" t="s">
        <v>107</v>
      </c>
      <c r="U343" s="169" t="n">
        <v>0</v>
      </c>
      <c r="V343" s="169" t="n">
        <f aca="false">ROUND(E343*U343,2)</f>
        <v>0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6" t="n">
        <v>152</v>
      </c>
      <c r="B344" s="177" t="s">
        <v>521</v>
      </c>
      <c r="C344" s="178" t="s">
        <v>522</v>
      </c>
      <c r="D344" s="179" t="s">
        <v>213</v>
      </c>
      <c r="E344" s="180" t="n">
        <v>1</v>
      </c>
      <c r="F344" s="181"/>
      <c r="G344" s="182" t="n">
        <f aca="false">ROUND(E344*F344,2)</f>
        <v>0</v>
      </c>
      <c r="H344" s="169" t="n">
        <v>0</v>
      </c>
      <c r="I344" s="169" t="n">
        <f aca="false">ROUND(E344*H344,2)</f>
        <v>0</v>
      </c>
      <c r="J344" s="169" t="n">
        <v>4500</v>
      </c>
      <c r="K344" s="169" t="n">
        <f aca="false">ROUND(E344*J344,2)</f>
        <v>4500</v>
      </c>
      <c r="L344" s="169" t="n">
        <v>21</v>
      </c>
      <c r="M344" s="169" t="n">
        <f aca="false">G344*(1+L344/100)</f>
        <v>0</v>
      </c>
      <c r="N344" s="169" t="n">
        <v>0</v>
      </c>
      <c r="O344" s="169" t="n">
        <f aca="false">ROUND(E344*N344,2)</f>
        <v>0</v>
      </c>
      <c r="P344" s="169" t="n">
        <v>0</v>
      </c>
      <c r="Q344" s="169" t="n">
        <f aca="false">ROUND(E344*P344,2)</f>
        <v>0</v>
      </c>
      <c r="R344" s="169"/>
      <c r="S344" s="169" t="s">
        <v>106</v>
      </c>
      <c r="T344" s="169" t="s">
        <v>107</v>
      </c>
      <c r="U344" s="169" t="n">
        <v>0</v>
      </c>
      <c r="V344" s="169" t="n">
        <f aca="false">ROUND(E344*U344,2)</f>
        <v>0</v>
      </c>
      <c r="W344" s="169"/>
      <c r="X344" s="169" t="s">
        <v>85</v>
      </c>
      <c r="Y344" s="170"/>
      <c r="Z344" s="170"/>
      <c r="AA344" s="170"/>
      <c r="AB344" s="170"/>
      <c r="AC344" s="170"/>
      <c r="AD344" s="170"/>
      <c r="AE344" s="170"/>
      <c r="AF344" s="170"/>
      <c r="AG344" s="170" t="s">
        <v>86</v>
      </c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6" t="n">
        <v>153</v>
      </c>
      <c r="B345" s="177" t="s">
        <v>523</v>
      </c>
      <c r="C345" s="178" t="s">
        <v>524</v>
      </c>
      <c r="D345" s="179" t="s">
        <v>152</v>
      </c>
      <c r="E345" s="180" t="n">
        <v>12</v>
      </c>
      <c r="F345" s="181"/>
      <c r="G345" s="182" t="n">
        <f aca="false">ROUND(E345*F345,2)</f>
        <v>0</v>
      </c>
      <c r="H345" s="169" t="n">
        <v>16</v>
      </c>
      <c r="I345" s="169" t="n">
        <f aca="false">ROUND(E345*H345,2)</f>
        <v>192</v>
      </c>
      <c r="J345" s="169" t="n">
        <v>0</v>
      </c>
      <c r="K345" s="169" t="n">
        <f aca="false">ROUND(E345*J345,2)</f>
        <v>0</v>
      </c>
      <c r="L345" s="169" t="n">
        <v>21</v>
      </c>
      <c r="M345" s="169" t="n">
        <f aca="false">G345*(1+L345/100)</f>
        <v>0</v>
      </c>
      <c r="N345" s="169" t="n">
        <v>8E-005</v>
      </c>
      <c r="O345" s="169" t="n">
        <f aca="false">ROUND(E345*N345,2)</f>
        <v>0</v>
      </c>
      <c r="P345" s="169" t="n">
        <v>0</v>
      </c>
      <c r="Q345" s="169" t="n">
        <f aca="false">ROUND(E345*P345,2)</f>
        <v>0</v>
      </c>
      <c r="R345" s="169" t="s">
        <v>145</v>
      </c>
      <c r="S345" s="169" t="s">
        <v>84</v>
      </c>
      <c r="T345" s="169" t="s">
        <v>107</v>
      </c>
      <c r="U345" s="169" t="n">
        <v>0</v>
      </c>
      <c r="V345" s="169" t="n">
        <f aca="false">ROUND(E345*U345,2)</f>
        <v>0</v>
      </c>
      <c r="W345" s="169"/>
      <c r="X345" s="169" t="s">
        <v>108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109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6" t="n">
        <v>154</v>
      </c>
      <c r="B346" s="177" t="s">
        <v>525</v>
      </c>
      <c r="C346" s="178" t="s">
        <v>526</v>
      </c>
      <c r="D346" s="179" t="s">
        <v>152</v>
      </c>
      <c r="E346" s="180" t="n">
        <v>2</v>
      </c>
      <c r="F346" s="181"/>
      <c r="G346" s="182" t="n">
        <f aca="false">ROUND(E346*F346,2)</f>
        <v>0</v>
      </c>
      <c r="H346" s="169" t="n">
        <v>17</v>
      </c>
      <c r="I346" s="169" t="n">
        <f aca="false">ROUND(E346*H346,2)</f>
        <v>34</v>
      </c>
      <c r="J346" s="169" t="n">
        <v>0</v>
      </c>
      <c r="K346" s="169" t="n">
        <f aca="false">ROUND(E346*J346,2)</f>
        <v>0</v>
      </c>
      <c r="L346" s="169" t="n">
        <v>21</v>
      </c>
      <c r="M346" s="169" t="n">
        <f aca="false">G346*(1+L346/100)</f>
        <v>0</v>
      </c>
      <c r="N346" s="169" t="n">
        <v>6E-005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 t="s">
        <v>145</v>
      </c>
      <c r="S346" s="169" t="s">
        <v>84</v>
      </c>
      <c r="T346" s="169" t="s">
        <v>107</v>
      </c>
      <c r="U346" s="169" t="n">
        <v>0</v>
      </c>
      <c r="V346" s="169" t="n">
        <f aca="false">ROUND(E346*U346,2)</f>
        <v>0</v>
      </c>
      <c r="W346" s="169"/>
      <c r="X346" s="169" t="s">
        <v>108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109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22.5" hidden="false" customHeight="false" outlineLevel="1" collapsed="false">
      <c r="A347" s="176" t="n">
        <v>155</v>
      </c>
      <c r="B347" s="177" t="s">
        <v>527</v>
      </c>
      <c r="C347" s="178" t="s">
        <v>528</v>
      </c>
      <c r="D347" s="179" t="s">
        <v>92</v>
      </c>
      <c r="E347" s="180" t="n">
        <v>4</v>
      </c>
      <c r="F347" s="181"/>
      <c r="G347" s="182" t="n">
        <f aca="false">ROUND(E347*F347,2)</f>
        <v>0</v>
      </c>
      <c r="H347" s="169" t="n">
        <v>152</v>
      </c>
      <c r="I347" s="169" t="n">
        <f aca="false">ROUND(E347*H347,2)</f>
        <v>608</v>
      </c>
      <c r="J347" s="169" t="n">
        <v>0</v>
      </c>
      <c r="K347" s="169" t="n">
        <f aca="false">ROUND(E347*J347,2)</f>
        <v>0</v>
      </c>
      <c r="L347" s="169" t="n">
        <v>21</v>
      </c>
      <c r="M347" s="169" t="n">
        <f aca="false">G347*(1+L347/100)</f>
        <v>0</v>
      </c>
      <c r="N347" s="169" t="n">
        <v>1E-005</v>
      </c>
      <c r="O347" s="169" t="n">
        <f aca="false">ROUND(E347*N347,2)</f>
        <v>0</v>
      </c>
      <c r="P347" s="169" t="n">
        <v>0</v>
      </c>
      <c r="Q347" s="169" t="n">
        <f aca="false">ROUND(E347*P347,2)</f>
        <v>0</v>
      </c>
      <c r="R347" s="169" t="s">
        <v>145</v>
      </c>
      <c r="S347" s="169" t="s">
        <v>84</v>
      </c>
      <c r="T347" s="169" t="s">
        <v>107</v>
      </c>
      <c r="U347" s="169" t="n">
        <v>0</v>
      </c>
      <c r="V347" s="169" t="n">
        <f aca="false">ROUND(E347*U347,2)</f>
        <v>0</v>
      </c>
      <c r="W347" s="169"/>
      <c r="X347" s="169" t="s">
        <v>108</v>
      </c>
      <c r="Y347" s="170"/>
      <c r="Z347" s="170"/>
      <c r="AA347" s="170"/>
      <c r="AB347" s="170"/>
      <c r="AC347" s="170"/>
      <c r="AD347" s="170"/>
      <c r="AE347" s="170"/>
      <c r="AF347" s="170"/>
      <c r="AG347" s="170" t="s">
        <v>109</v>
      </c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6" t="n">
        <v>156</v>
      </c>
      <c r="B348" s="177" t="s">
        <v>529</v>
      </c>
      <c r="C348" s="178" t="s">
        <v>530</v>
      </c>
      <c r="D348" s="179" t="s">
        <v>92</v>
      </c>
      <c r="E348" s="180" t="n">
        <v>1</v>
      </c>
      <c r="F348" s="181"/>
      <c r="G348" s="182" t="n">
        <f aca="false">ROUND(E348*F348,2)</f>
        <v>0</v>
      </c>
      <c r="H348" s="169" t="n">
        <v>557</v>
      </c>
      <c r="I348" s="169" t="n">
        <f aca="false">ROUND(E348*H348,2)</f>
        <v>557</v>
      </c>
      <c r="J348" s="169" t="n">
        <v>0</v>
      </c>
      <c r="K348" s="169" t="n">
        <f aca="false">ROUND(E348*J348,2)</f>
        <v>0</v>
      </c>
      <c r="L348" s="169" t="n">
        <v>21</v>
      </c>
      <c r="M348" s="169" t="n">
        <f aca="false">G348*(1+L348/100)</f>
        <v>0</v>
      </c>
      <c r="N348" s="169" t="n">
        <v>0.00024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 t="s">
        <v>145</v>
      </c>
      <c r="S348" s="169" t="s">
        <v>84</v>
      </c>
      <c r="T348" s="169" t="s">
        <v>84</v>
      </c>
      <c r="U348" s="169" t="n">
        <v>0</v>
      </c>
      <c r="V348" s="169" t="n">
        <f aca="false">ROUND(E348*U348,2)</f>
        <v>0</v>
      </c>
      <c r="W348" s="169"/>
      <c r="X348" s="169" t="s">
        <v>108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109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6" t="n">
        <v>157</v>
      </c>
      <c r="B349" s="177" t="s">
        <v>531</v>
      </c>
      <c r="C349" s="178" t="s">
        <v>532</v>
      </c>
      <c r="D349" s="179" t="s">
        <v>92</v>
      </c>
      <c r="E349" s="180" t="n">
        <v>1</v>
      </c>
      <c r="F349" s="181"/>
      <c r="G349" s="182" t="n">
        <f aca="false">ROUND(E349*F349,2)</f>
        <v>0</v>
      </c>
      <c r="H349" s="169" t="n">
        <v>865</v>
      </c>
      <c r="I349" s="169" t="n">
        <f aca="false">ROUND(E349*H349,2)</f>
        <v>865</v>
      </c>
      <c r="J349" s="169" t="n">
        <v>0</v>
      </c>
      <c r="K349" s="169" t="n">
        <f aca="false">ROUND(E349*J349,2)</f>
        <v>0</v>
      </c>
      <c r="L349" s="169" t="n">
        <v>21</v>
      </c>
      <c r="M349" s="169" t="n">
        <f aca="false">G349*(1+L349/100)</f>
        <v>0</v>
      </c>
      <c r="N349" s="169" t="n">
        <v>0.00039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 t="s">
        <v>145</v>
      </c>
      <c r="S349" s="169" t="s">
        <v>84</v>
      </c>
      <c r="T349" s="169" t="s">
        <v>107</v>
      </c>
      <c r="U349" s="169" t="n">
        <v>0</v>
      </c>
      <c r="V349" s="169" t="n">
        <f aca="false">ROUND(E349*U349,2)</f>
        <v>0</v>
      </c>
      <c r="W349" s="169"/>
      <c r="X349" s="169" t="s">
        <v>108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109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6" t="n">
        <v>158</v>
      </c>
      <c r="B350" s="177" t="s">
        <v>533</v>
      </c>
      <c r="C350" s="178" t="s">
        <v>534</v>
      </c>
      <c r="D350" s="179" t="s">
        <v>92</v>
      </c>
      <c r="E350" s="180" t="n">
        <v>4</v>
      </c>
      <c r="F350" s="181"/>
      <c r="G350" s="182" t="n">
        <f aca="false">ROUND(E350*F350,2)</f>
        <v>0</v>
      </c>
      <c r="H350" s="169" t="n">
        <v>54</v>
      </c>
      <c r="I350" s="169" t="n">
        <f aca="false">ROUND(E350*H350,2)</f>
        <v>216</v>
      </c>
      <c r="J350" s="169" t="n">
        <v>0</v>
      </c>
      <c r="K350" s="169" t="n">
        <f aca="false">ROUND(E350*J350,2)</f>
        <v>0</v>
      </c>
      <c r="L350" s="169" t="n">
        <v>21</v>
      </c>
      <c r="M350" s="169" t="n">
        <f aca="false">G350*(1+L350/100)</f>
        <v>0</v>
      </c>
      <c r="N350" s="169" t="n">
        <v>1E-005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 t="s">
        <v>145</v>
      </c>
      <c r="S350" s="169" t="s">
        <v>84</v>
      </c>
      <c r="T350" s="169" t="s">
        <v>107</v>
      </c>
      <c r="U350" s="169" t="n">
        <v>0</v>
      </c>
      <c r="V350" s="169" t="n">
        <f aca="false">ROUND(E350*U350,2)</f>
        <v>0</v>
      </c>
      <c r="W350" s="169"/>
      <c r="X350" s="169" t="s">
        <v>108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109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6" t="n">
        <v>159</v>
      </c>
      <c r="B351" s="177" t="s">
        <v>535</v>
      </c>
      <c r="C351" s="178" t="s">
        <v>536</v>
      </c>
      <c r="D351" s="179" t="s">
        <v>92</v>
      </c>
      <c r="E351" s="180" t="n">
        <v>4</v>
      </c>
      <c r="F351" s="181"/>
      <c r="G351" s="182" t="n">
        <f aca="false">ROUND(E351*F351,2)</f>
        <v>0</v>
      </c>
      <c r="H351" s="169" t="n">
        <v>34</v>
      </c>
      <c r="I351" s="169" t="n">
        <f aca="false">ROUND(E351*H351,2)</f>
        <v>136</v>
      </c>
      <c r="J351" s="169" t="n">
        <v>0</v>
      </c>
      <c r="K351" s="169" t="n">
        <f aca="false">ROUND(E351*J351,2)</f>
        <v>0</v>
      </c>
      <c r="L351" s="169" t="n">
        <v>21</v>
      </c>
      <c r="M351" s="169" t="n">
        <f aca="false">G351*(1+L351/100)</f>
        <v>0</v>
      </c>
      <c r="N351" s="169" t="n">
        <v>5E-005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 t="s">
        <v>145</v>
      </c>
      <c r="S351" s="169" t="s">
        <v>84</v>
      </c>
      <c r="T351" s="169" t="s">
        <v>107</v>
      </c>
      <c r="U351" s="169" t="n">
        <v>0</v>
      </c>
      <c r="V351" s="169" t="n">
        <f aca="false">ROUND(E351*U351,2)</f>
        <v>0</v>
      </c>
      <c r="W351" s="169"/>
      <c r="X351" s="169" t="s">
        <v>108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109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6" t="n">
        <v>160</v>
      </c>
      <c r="B352" s="177" t="s">
        <v>537</v>
      </c>
      <c r="C352" s="178" t="s">
        <v>538</v>
      </c>
      <c r="D352" s="179" t="s">
        <v>92</v>
      </c>
      <c r="E352" s="180" t="n">
        <v>2</v>
      </c>
      <c r="F352" s="181"/>
      <c r="G352" s="182" t="n">
        <f aca="false">ROUND(E352*F352,2)</f>
        <v>0</v>
      </c>
      <c r="H352" s="169" t="n">
        <v>45</v>
      </c>
      <c r="I352" s="169" t="n">
        <f aca="false">ROUND(E352*H352,2)</f>
        <v>90</v>
      </c>
      <c r="J352" s="169" t="n">
        <v>0</v>
      </c>
      <c r="K352" s="169" t="n">
        <f aca="false">ROUND(E352*J352,2)</f>
        <v>0</v>
      </c>
      <c r="L352" s="169" t="n">
        <v>21</v>
      </c>
      <c r="M352" s="169" t="n">
        <f aca="false">G352*(1+L352/100)</f>
        <v>0</v>
      </c>
      <c r="N352" s="169" t="n">
        <v>0</v>
      </c>
      <c r="O352" s="169" t="n">
        <f aca="false">ROUND(E352*N352,2)</f>
        <v>0</v>
      </c>
      <c r="P352" s="169" t="n">
        <v>0</v>
      </c>
      <c r="Q352" s="169" t="n">
        <f aca="false">ROUND(E352*P352,2)</f>
        <v>0</v>
      </c>
      <c r="R352" s="169" t="s">
        <v>145</v>
      </c>
      <c r="S352" s="169" t="s">
        <v>84</v>
      </c>
      <c r="T352" s="169" t="s">
        <v>107</v>
      </c>
      <c r="U352" s="169" t="n">
        <v>0</v>
      </c>
      <c r="V352" s="169" t="n">
        <f aca="false">ROUND(E352*U352,2)</f>
        <v>0</v>
      </c>
      <c r="W352" s="169"/>
      <c r="X352" s="169" t="s">
        <v>108</v>
      </c>
      <c r="Y352" s="170"/>
      <c r="Z352" s="170"/>
      <c r="AA352" s="170"/>
      <c r="AB352" s="170"/>
      <c r="AC352" s="170"/>
      <c r="AD352" s="170"/>
      <c r="AE352" s="170"/>
      <c r="AF352" s="170"/>
      <c r="AG352" s="170" t="s">
        <v>109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6" t="n">
        <v>161</v>
      </c>
      <c r="B353" s="177" t="s">
        <v>539</v>
      </c>
      <c r="C353" s="178" t="s">
        <v>540</v>
      </c>
      <c r="D353" s="179" t="s">
        <v>92</v>
      </c>
      <c r="E353" s="180" t="n">
        <v>12</v>
      </c>
      <c r="F353" s="181"/>
      <c r="G353" s="182" t="n">
        <f aca="false">ROUND(E353*F353,2)</f>
        <v>0</v>
      </c>
      <c r="H353" s="169" t="n">
        <v>14</v>
      </c>
      <c r="I353" s="169" t="n">
        <f aca="false">ROUND(E353*H353,2)</f>
        <v>168</v>
      </c>
      <c r="J353" s="169" t="n">
        <v>0</v>
      </c>
      <c r="K353" s="169" t="n">
        <f aca="false">ROUND(E353*J353,2)</f>
        <v>0</v>
      </c>
      <c r="L353" s="169" t="n">
        <v>21</v>
      </c>
      <c r="M353" s="169" t="n">
        <f aca="false">G353*(1+L353/100)</f>
        <v>0</v>
      </c>
      <c r="N353" s="169" t="n">
        <v>4E-005</v>
      </c>
      <c r="O353" s="169" t="n">
        <f aca="false">ROUND(E353*N353,2)</f>
        <v>0</v>
      </c>
      <c r="P353" s="169" t="n">
        <v>0</v>
      </c>
      <c r="Q353" s="169" t="n">
        <f aca="false">ROUND(E353*P353,2)</f>
        <v>0</v>
      </c>
      <c r="R353" s="169" t="s">
        <v>145</v>
      </c>
      <c r="S353" s="169" t="s">
        <v>84</v>
      </c>
      <c r="T353" s="169" t="s">
        <v>107</v>
      </c>
      <c r="U353" s="169" t="n">
        <v>0</v>
      </c>
      <c r="V353" s="169" t="n">
        <f aca="false">ROUND(E353*U353,2)</f>
        <v>0</v>
      </c>
      <c r="W353" s="169"/>
      <c r="X353" s="169" t="s">
        <v>108</v>
      </c>
      <c r="Y353" s="170"/>
      <c r="Z353" s="170"/>
      <c r="AA353" s="170"/>
      <c r="AB353" s="170"/>
      <c r="AC353" s="170"/>
      <c r="AD353" s="170"/>
      <c r="AE353" s="170"/>
      <c r="AF353" s="170"/>
      <c r="AG353" s="170" t="s">
        <v>109</v>
      </c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6" t="n">
        <v>162</v>
      </c>
      <c r="B354" s="177" t="s">
        <v>541</v>
      </c>
      <c r="C354" s="178" t="s">
        <v>542</v>
      </c>
      <c r="D354" s="179" t="s">
        <v>92</v>
      </c>
      <c r="E354" s="180" t="n">
        <v>4</v>
      </c>
      <c r="F354" s="181"/>
      <c r="G354" s="182" t="n">
        <f aca="false">ROUND(E354*F354,2)</f>
        <v>0</v>
      </c>
      <c r="H354" s="169" t="n">
        <v>841</v>
      </c>
      <c r="I354" s="169" t="n">
        <f aca="false">ROUND(E354*H354,2)</f>
        <v>3364</v>
      </c>
      <c r="J354" s="169" t="n">
        <v>0</v>
      </c>
      <c r="K354" s="169" t="n">
        <f aca="false">ROUND(E354*J354,2)</f>
        <v>0</v>
      </c>
      <c r="L354" s="169" t="n">
        <v>21</v>
      </c>
      <c r="M354" s="169" t="n">
        <f aca="false">G354*(1+L354/100)</f>
        <v>0</v>
      </c>
      <c r="N354" s="169" t="n">
        <v>0.0016</v>
      </c>
      <c r="O354" s="169" t="n">
        <f aca="false">ROUND(E354*N354,2)</f>
        <v>0.01</v>
      </c>
      <c r="P354" s="169" t="n">
        <v>0</v>
      </c>
      <c r="Q354" s="169" t="n">
        <f aca="false">ROUND(E354*P354,2)</f>
        <v>0</v>
      </c>
      <c r="R354" s="169"/>
      <c r="S354" s="169" t="s">
        <v>106</v>
      </c>
      <c r="T354" s="169" t="s">
        <v>107</v>
      </c>
      <c r="U354" s="169" t="n">
        <v>0</v>
      </c>
      <c r="V354" s="169" t="n">
        <f aca="false">ROUND(E354*U354,2)</f>
        <v>0</v>
      </c>
      <c r="W354" s="169"/>
      <c r="X354" s="169" t="s">
        <v>108</v>
      </c>
      <c r="Y354" s="170"/>
      <c r="Z354" s="170"/>
      <c r="AA354" s="170"/>
      <c r="AB354" s="170"/>
      <c r="AC354" s="170"/>
      <c r="AD354" s="170"/>
      <c r="AE354" s="170"/>
      <c r="AF354" s="170"/>
      <c r="AG354" s="170" t="s">
        <v>109</v>
      </c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6" t="n">
        <v>163</v>
      </c>
      <c r="B355" s="177" t="s">
        <v>543</v>
      </c>
      <c r="C355" s="178" t="s">
        <v>544</v>
      </c>
      <c r="D355" s="179" t="s">
        <v>92</v>
      </c>
      <c r="E355" s="180" t="n">
        <v>1</v>
      </c>
      <c r="F355" s="181"/>
      <c r="G355" s="182" t="n">
        <f aca="false">ROUND(E355*F355,2)</f>
        <v>0</v>
      </c>
      <c r="H355" s="169" t="n">
        <v>978</v>
      </c>
      <c r="I355" s="169" t="n">
        <f aca="false">ROUND(E355*H355,2)</f>
        <v>978</v>
      </c>
      <c r="J355" s="169" t="n">
        <v>0</v>
      </c>
      <c r="K355" s="169" t="n">
        <f aca="false">ROUND(E355*J355,2)</f>
        <v>0</v>
      </c>
      <c r="L355" s="169" t="n">
        <v>21</v>
      </c>
      <c r="M355" s="169" t="n">
        <f aca="false">G355*(1+L355/100)</f>
        <v>0</v>
      </c>
      <c r="N355" s="169" t="n">
        <v>0.0263</v>
      </c>
      <c r="O355" s="169" t="n">
        <f aca="false">ROUND(E355*N355,2)</f>
        <v>0.03</v>
      </c>
      <c r="P355" s="169" t="n">
        <v>0</v>
      </c>
      <c r="Q355" s="169" t="n">
        <f aca="false">ROUND(E355*P355,2)</f>
        <v>0</v>
      </c>
      <c r="R355" s="169"/>
      <c r="S355" s="169" t="s">
        <v>106</v>
      </c>
      <c r="T355" s="169" t="s">
        <v>107</v>
      </c>
      <c r="U355" s="169" t="n">
        <v>0</v>
      </c>
      <c r="V355" s="169" t="n">
        <f aca="false">ROUND(E355*U355,2)</f>
        <v>0</v>
      </c>
      <c r="W355" s="169"/>
      <c r="X355" s="169" t="s">
        <v>108</v>
      </c>
      <c r="Y355" s="170"/>
      <c r="Z355" s="170"/>
      <c r="AA355" s="170"/>
      <c r="AB355" s="170"/>
      <c r="AC355" s="170"/>
      <c r="AD355" s="170"/>
      <c r="AE355" s="170"/>
      <c r="AF355" s="170"/>
      <c r="AG355" s="170" t="s">
        <v>109</v>
      </c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6" t="n">
        <v>164</v>
      </c>
      <c r="B356" s="177" t="s">
        <v>545</v>
      </c>
      <c r="C356" s="178" t="s">
        <v>546</v>
      </c>
      <c r="D356" s="179" t="s">
        <v>92</v>
      </c>
      <c r="E356" s="180" t="n">
        <v>2</v>
      </c>
      <c r="F356" s="181"/>
      <c r="G356" s="182" t="n">
        <f aca="false">ROUND(E356*F356,2)</f>
        <v>0</v>
      </c>
      <c r="H356" s="169" t="n">
        <v>187</v>
      </c>
      <c r="I356" s="169" t="n">
        <f aca="false">ROUND(E356*H356,2)</f>
        <v>374</v>
      </c>
      <c r="J356" s="169" t="n">
        <v>0</v>
      </c>
      <c r="K356" s="169" t="n">
        <f aca="false">ROUND(E356*J356,2)</f>
        <v>0</v>
      </c>
      <c r="L356" s="169" t="n">
        <v>21</v>
      </c>
      <c r="M356" s="169" t="n">
        <f aca="false">G356*(1+L356/100)</f>
        <v>0</v>
      </c>
      <c r="N356" s="169" t="n">
        <v>0.00018</v>
      </c>
      <c r="O356" s="169" t="n">
        <f aca="false">ROUND(E356*N356,2)</f>
        <v>0</v>
      </c>
      <c r="P356" s="169" t="n">
        <v>0</v>
      </c>
      <c r="Q356" s="169" t="n">
        <f aca="false">ROUND(E356*P356,2)</f>
        <v>0</v>
      </c>
      <c r="R356" s="169" t="s">
        <v>145</v>
      </c>
      <c r="S356" s="169" t="s">
        <v>84</v>
      </c>
      <c r="T356" s="169" t="s">
        <v>107</v>
      </c>
      <c r="U356" s="169" t="n">
        <v>0</v>
      </c>
      <c r="V356" s="169" t="n">
        <f aca="false">ROUND(E356*U356,2)</f>
        <v>0</v>
      </c>
      <c r="W356" s="169"/>
      <c r="X356" s="169" t="s">
        <v>108</v>
      </c>
      <c r="Y356" s="170"/>
      <c r="Z356" s="170"/>
      <c r="AA356" s="170"/>
      <c r="AB356" s="170"/>
      <c r="AC356" s="170"/>
      <c r="AD356" s="170"/>
      <c r="AE356" s="170"/>
      <c r="AF356" s="170"/>
      <c r="AG356" s="170" t="s">
        <v>109</v>
      </c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6" t="n">
        <v>165</v>
      </c>
      <c r="B357" s="177" t="s">
        <v>547</v>
      </c>
      <c r="C357" s="178" t="s">
        <v>548</v>
      </c>
      <c r="D357" s="179" t="s">
        <v>92</v>
      </c>
      <c r="E357" s="180" t="n">
        <v>3</v>
      </c>
      <c r="F357" s="181"/>
      <c r="G357" s="182" t="n">
        <f aca="false">ROUND(E357*F357,2)</f>
        <v>0</v>
      </c>
      <c r="H357" s="169" t="n">
        <v>223</v>
      </c>
      <c r="I357" s="169" t="n">
        <f aca="false">ROUND(E357*H357,2)</f>
        <v>669</v>
      </c>
      <c r="J357" s="169" t="n">
        <v>0</v>
      </c>
      <c r="K357" s="169" t="n">
        <f aca="false">ROUND(E357*J357,2)</f>
        <v>0</v>
      </c>
      <c r="L357" s="169" t="n">
        <v>21</v>
      </c>
      <c r="M357" s="169" t="n">
        <f aca="false">G357*(1+L357/100)</f>
        <v>0</v>
      </c>
      <c r="N357" s="169" t="n">
        <v>0.00018</v>
      </c>
      <c r="O357" s="169" t="n">
        <f aca="false">ROUND(E357*N357,2)</f>
        <v>0</v>
      </c>
      <c r="P357" s="169" t="n">
        <v>0</v>
      </c>
      <c r="Q357" s="169" t="n">
        <f aca="false">ROUND(E357*P357,2)</f>
        <v>0</v>
      </c>
      <c r="R357" s="169" t="s">
        <v>145</v>
      </c>
      <c r="S357" s="169" t="s">
        <v>84</v>
      </c>
      <c r="T357" s="169" t="s">
        <v>107</v>
      </c>
      <c r="U357" s="169" t="n">
        <v>0</v>
      </c>
      <c r="V357" s="169" t="n">
        <f aca="false">ROUND(E357*U357,2)</f>
        <v>0</v>
      </c>
      <c r="W357" s="169"/>
      <c r="X357" s="169" t="s">
        <v>108</v>
      </c>
      <c r="Y357" s="170"/>
      <c r="Z357" s="170"/>
      <c r="AA357" s="170"/>
      <c r="AB357" s="170"/>
      <c r="AC357" s="170"/>
      <c r="AD357" s="170"/>
      <c r="AE357" s="170"/>
      <c r="AF357" s="170"/>
      <c r="AG357" s="170" t="s">
        <v>109</v>
      </c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6" t="n">
        <v>166</v>
      </c>
      <c r="B358" s="177" t="s">
        <v>549</v>
      </c>
      <c r="C358" s="178" t="s">
        <v>550</v>
      </c>
      <c r="D358" s="179" t="s">
        <v>92</v>
      </c>
      <c r="E358" s="180" t="n">
        <v>3</v>
      </c>
      <c r="F358" s="181"/>
      <c r="G358" s="182" t="n">
        <f aca="false">ROUND(E358*F358,2)</f>
        <v>0</v>
      </c>
      <c r="H358" s="169" t="n">
        <v>162</v>
      </c>
      <c r="I358" s="169" t="n">
        <f aca="false">ROUND(E358*H358,2)</f>
        <v>486</v>
      </c>
      <c r="J358" s="169" t="n">
        <v>0</v>
      </c>
      <c r="K358" s="169" t="n">
        <f aca="false">ROUND(E358*J358,2)</f>
        <v>0</v>
      </c>
      <c r="L358" s="169" t="n">
        <v>21</v>
      </c>
      <c r="M358" s="169" t="n">
        <f aca="false">G358*(1+L358/100)</f>
        <v>0</v>
      </c>
      <c r="N358" s="169" t="n">
        <v>0.00018</v>
      </c>
      <c r="O358" s="169" t="n">
        <f aca="false">ROUND(E358*N358,2)</f>
        <v>0</v>
      </c>
      <c r="P358" s="169" t="n">
        <v>0</v>
      </c>
      <c r="Q358" s="169" t="n">
        <f aca="false">ROUND(E358*P358,2)</f>
        <v>0</v>
      </c>
      <c r="R358" s="169" t="s">
        <v>145</v>
      </c>
      <c r="S358" s="169" t="s">
        <v>84</v>
      </c>
      <c r="T358" s="169" t="s">
        <v>107</v>
      </c>
      <c r="U358" s="169" t="n">
        <v>0</v>
      </c>
      <c r="V358" s="169" t="n">
        <f aca="false">ROUND(E358*U358,2)</f>
        <v>0</v>
      </c>
      <c r="W358" s="169"/>
      <c r="X358" s="169" t="s">
        <v>108</v>
      </c>
      <c r="Y358" s="170"/>
      <c r="Z358" s="170"/>
      <c r="AA358" s="170"/>
      <c r="AB358" s="170"/>
      <c r="AC358" s="170"/>
      <c r="AD358" s="170"/>
      <c r="AE358" s="170"/>
      <c r="AF358" s="170"/>
      <c r="AG358" s="170" t="s">
        <v>109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6" t="n">
        <v>167</v>
      </c>
      <c r="B359" s="177" t="s">
        <v>551</v>
      </c>
      <c r="C359" s="178" t="s">
        <v>552</v>
      </c>
      <c r="D359" s="179" t="s">
        <v>92</v>
      </c>
      <c r="E359" s="180" t="n">
        <v>1</v>
      </c>
      <c r="F359" s="181"/>
      <c r="G359" s="182" t="n">
        <f aca="false">ROUND(E359*F359,2)</f>
        <v>0</v>
      </c>
      <c r="H359" s="169" t="n">
        <v>378</v>
      </c>
      <c r="I359" s="169" t="n">
        <f aca="false">ROUND(E359*H359,2)</f>
        <v>378</v>
      </c>
      <c r="J359" s="169" t="n">
        <v>0</v>
      </c>
      <c r="K359" s="169" t="n">
        <f aca="false">ROUND(E359*J359,2)</f>
        <v>0</v>
      </c>
      <c r="L359" s="169" t="n">
        <v>21</v>
      </c>
      <c r="M359" s="169" t="n">
        <f aca="false">G359*(1+L359/100)</f>
        <v>0</v>
      </c>
      <c r="N359" s="169" t="n">
        <v>0.0004</v>
      </c>
      <c r="O359" s="169" t="n">
        <f aca="false">ROUND(E359*N359,2)</f>
        <v>0</v>
      </c>
      <c r="P359" s="169" t="n">
        <v>0</v>
      </c>
      <c r="Q359" s="169" t="n">
        <f aca="false">ROUND(E359*P359,2)</f>
        <v>0</v>
      </c>
      <c r="R359" s="169" t="s">
        <v>145</v>
      </c>
      <c r="S359" s="169" t="s">
        <v>84</v>
      </c>
      <c r="T359" s="169" t="s">
        <v>84</v>
      </c>
      <c r="U359" s="169" t="n">
        <v>0</v>
      </c>
      <c r="V359" s="169" t="n">
        <f aca="false">ROUND(E359*U359,2)</f>
        <v>0</v>
      </c>
      <c r="W359" s="169"/>
      <c r="X359" s="169" t="s">
        <v>108</v>
      </c>
      <c r="Y359" s="170"/>
      <c r="Z359" s="170"/>
      <c r="AA359" s="170"/>
      <c r="AB359" s="170"/>
      <c r="AC359" s="170"/>
      <c r="AD359" s="170"/>
      <c r="AE359" s="170"/>
      <c r="AF359" s="170"/>
      <c r="AG359" s="170" t="s">
        <v>109</v>
      </c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6" t="n">
        <v>168</v>
      </c>
      <c r="B360" s="177" t="s">
        <v>553</v>
      </c>
      <c r="C360" s="178" t="s">
        <v>554</v>
      </c>
      <c r="D360" s="179" t="s">
        <v>92</v>
      </c>
      <c r="E360" s="180" t="n">
        <v>1</v>
      </c>
      <c r="F360" s="181"/>
      <c r="G360" s="182" t="n">
        <f aca="false">ROUND(E360*F360,2)</f>
        <v>0</v>
      </c>
      <c r="H360" s="169" t="n">
        <v>943</v>
      </c>
      <c r="I360" s="169" t="n">
        <f aca="false">ROUND(E360*H360,2)</f>
        <v>943</v>
      </c>
      <c r="J360" s="169" t="n">
        <v>0</v>
      </c>
      <c r="K360" s="169" t="n">
        <f aca="false">ROUND(E360*J360,2)</f>
        <v>0</v>
      </c>
      <c r="L360" s="169" t="n">
        <v>21</v>
      </c>
      <c r="M360" s="169" t="n">
        <f aca="false">G360*(1+L360/100)</f>
        <v>0</v>
      </c>
      <c r="N360" s="169" t="n">
        <v>0.0005</v>
      </c>
      <c r="O360" s="169" t="n">
        <f aca="false">ROUND(E360*N360,2)</f>
        <v>0</v>
      </c>
      <c r="P360" s="169" t="n">
        <v>0</v>
      </c>
      <c r="Q360" s="169" t="n">
        <f aca="false">ROUND(E360*P360,2)</f>
        <v>0</v>
      </c>
      <c r="R360" s="169" t="s">
        <v>145</v>
      </c>
      <c r="S360" s="169" t="s">
        <v>84</v>
      </c>
      <c r="T360" s="169" t="s">
        <v>107</v>
      </c>
      <c r="U360" s="169" t="n">
        <v>0</v>
      </c>
      <c r="V360" s="169" t="n">
        <f aca="false">ROUND(E360*U360,2)</f>
        <v>0</v>
      </c>
      <c r="W360" s="169"/>
      <c r="X360" s="169" t="s">
        <v>108</v>
      </c>
      <c r="Y360" s="170"/>
      <c r="Z360" s="170"/>
      <c r="AA360" s="170"/>
      <c r="AB360" s="170"/>
      <c r="AC360" s="170"/>
      <c r="AD360" s="170"/>
      <c r="AE360" s="170"/>
      <c r="AF360" s="170"/>
      <c r="AG360" s="170" t="s">
        <v>109</v>
      </c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6" t="n">
        <v>169</v>
      </c>
      <c r="B361" s="177" t="s">
        <v>555</v>
      </c>
      <c r="C361" s="178" t="s">
        <v>556</v>
      </c>
      <c r="D361" s="179" t="s">
        <v>557</v>
      </c>
      <c r="E361" s="180" t="n">
        <v>30</v>
      </c>
      <c r="F361" s="181"/>
      <c r="G361" s="182" t="n">
        <f aca="false">ROUND(E361*F361,2)</f>
        <v>0</v>
      </c>
      <c r="H361" s="169" t="n">
        <v>12</v>
      </c>
      <c r="I361" s="169" t="n">
        <f aca="false">ROUND(E361*H361,2)</f>
        <v>360</v>
      </c>
      <c r="J361" s="169" t="n">
        <v>0</v>
      </c>
      <c r="K361" s="169" t="n">
        <f aca="false">ROUND(E361*J361,2)</f>
        <v>0</v>
      </c>
      <c r="L361" s="169" t="n">
        <v>21</v>
      </c>
      <c r="M361" s="169" t="n">
        <f aca="false">G361*(1+L361/100)</f>
        <v>0</v>
      </c>
      <c r="N361" s="169" t="n">
        <v>1</v>
      </c>
      <c r="O361" s="169" t="n">
        <f aca="false">ROUND(E361*N361,2)</f>
        <v>30</v>
      </c>
      <c r="P361" s="169" t="n">
        <v>0</v>
      </c>
      <c r="Q361" s="169" t="n">
        <f aca="false">ROUND(E361*P361,2)</f>
        <v>0</v>
      </c>
      <c r="R361" s="169" t="s">
        <v>145</v>
      </c>
      <c r="S361" s="169" t="s">
        <v>84</v>
      </c>
      <c r="T361" s="169" t="s">
        <v>107</v>
      </c>
      <c r="U361" s="169" t="n">
        <v>0</v>
      </c>
      <c r="V361" s="169" t="n">
        <f aca="false">ROUND(E361*U361,2)</f>
        <v>0</v>
      </c>
      <c r="W361" s="169"/>
      <c r="X361" s="169" t="s">
        <v>108</v>
      </c>
      <c r="Y361" s="170"/>
      <c r="Z361" s="170"/>
      <c r="AA361" s="170"/>
      <c r="AB361" s="170"/>
      <c r="AC361" s="170"/>
      <c r="AD361" s="170"/>
      <c r="AE361" s="170"/>
      <c r="AF361" s="170"/>
      <c r="AG361" s="170" t="s">
        <v>109</v>
      </c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0" collapsed="false">
      <c r="A362" s="154" t="s">
        <v>77</v>
      </c>
      <c r="B362" s="155" t="s">
        <v>558</v>
      </c>
      <c r="C362" s="156" t="s">
        <v>559</v>
      </c>
      <c r="D362" s="157"/>
      <c r="E362" s="158"/>
      <c r="F362" s="159"/>
      <c r="G362" s="160" t="n">
        <f aca="false">SUMIF(AG363:AG367,"&lt;&gt;NOR",G363:G367)</f>
        <v>0</v>
      </c>
      <c r="H362" s="161"/>
      <c r="I362" s="161" t="n">
        <f aca="false">SUM(I363:I367)</f>
        <v>569.14</v>
      </c>
      <c r="J362" s="161"/>
      <c r="K362" s="161" t="n">
        <f aca="false">SUM(K363:K367)</f>
        <v>637.36</v>
      </c>
      <c r="L362" s="161"/>
      <c r="M362" s="161" t="n">
        <f aca="false">SUM(M363:M367)</f>
        <v>0</v>
      </c>
      <c r="N362" s="161"/>
      <c r="O362" s="161" t="n">
        <f aca="false">SUM(O363:O367)</f>
        <v>0</v>
      </c>
      <c r="P362" s="161"/>
      <c r="Q362" s="161" t="n">
        <f aca="false">SUM(Q363:Q367)</f>
        <v>0</v>
      </c>
      <c r="R362" s="161"/>
      <c r="S362" s="161"/>
      <c r="T362" s="161"/>
      <c r="U362" s="161"/>
      <c r="V362" s="161" t="n">
        <f aca="false">SUM(V363:V367)</f>
        <v>1.29</v>
      </c>
      <c r="W362" s="161"/>
      <c r="X362" s="161"/>
      <c r="AG362" s="0" t="s">
        <v>80</v>
      </c>
    </row>
    <row r="363" customFormat="false" ht="12.75" hidden="false" customHeight="false" outlineLevel="1" collapsed="false">
      <c r="A363" s="176" t="n">
        <v>170</v>
      </c>
      <c r="B363" s="177" t="s">
        <v>560</v>
      </c>
      <c r="C363" s="178" t="s">
        <v>561</v>
      </c>
      <c r="D363" s="179" t="s">
        <v>92</v>
      </c>
      <c r="E363" s="180" t="n">
        <v>2</v>
      </c>
      <c r="F363" s="181"/>
      <c r="G363" s="182" t="n">
        <f aca="false">ROUND(E363*F363,2)</f>
        <v>0</v>
      </c>
      <c r="H363" s="169" t="n">
        <v>75.07</v>
      </c>
      <c r="I363" s="169" t="n">
        <f aca="false">ROUND(E363*H363,2)</f>
        <v>150.14</v>
      </c>
      <c r="J363" s="169" t="n">
        <v>116.43</v>
      </c>
      <c r="K363" s="169" t="n">
        <f aca="false">ROUND(E363*J363,2)</f>
        <v>232.86</v>
      </c>
      <c r="L363" s="169" t="n">
        <v>21</v>
      </c>
      <c r="M363" s="169" t="n">
        <f aca="false">G363*(1+L363/100)</f>
        <v>0</v>
      </c>
      <c r="N363" s="169" t="n">
        <v>0</v>
      </c>
      <c r="O363" s="169" t="n">
        <f aca="false">ROUND(E363*N363,2)</f>
        <v>0</v>
      </c>
      <c r="P363" s="169" t="n">
        <v>0</v>
      </c>
      <c r="Q363" s="169" t="n">
        <f aca="false">ROUND(E363*P363,2)</f>
        <v>0</v>
      </c>
      <c r="R363" s="169"/>
      <c r="S363" s="169" t="s">
        <v>84</v>
      </c>
      <c r="T363" s="169" t="s">
        <v>84</v>
      </c>
      <c r="U363" s="169" t="n">
        <v>0.236</v>
      </c>
      <c r="V363" s="169" t="n">
        <f aca="false">ROUND(E363*U363,2)</f>
        <v>0.47</v>
      </c>
      <c r="W363" s="169"/>
      <c r="X363" s="169" t="s">
        <v>85</v>
      </c>
      <c r="Y363" s="170"/>
      <c r="Z363" s="170"/>
      <c r="AA363" s="170"/>
      <c r="AB363" s="170"/>
      <c r="AC363" s="170"/>
      <c r="AD363" s="170"/>
      <c r="AE363" s="170"/>
      <c r="AF363" s="170"/>
      <c r="AG363" s="170" t="s">
        <v>86</v>
      </c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6" t="n">
        <v>171</v>
      </c>
      <c r="B364" s="177" t="s">
        <v>562</v>
      </c>
      <c r="C364" s="178" t="s">
        <v>563</v>
      </c>
      <c r="D364" s="179" t="s">
        <v>152</v>
      </c>
      <c r="E364" s="180" t="n">
        <v>10</v>
      </c>
      <c r="F364" s="181"/>
      <c r="G364" s="182" t="n">
        <f aca="false">ROUND(E364*F364,2)</f>
        <v>0</v>
      </c>
      <c r="H364" s="169" t="n">
        <v>0</v>
      </c>
      <c r="I364" s="169" t="n">
        <f aca="false">ROUND(E364*H364,2)</f>
        <v>0</v>
      </c>
      <c r="J364" s="169" t="n">
        <v>30.5</v>
      </c>
      <c r="K364" s="169" t="n">
        <f aca="false">ROUND(E364*J364,2)</f>
        <v>305</v>
      </c>
      <c r="L364" s="169" t="n">
        <v>21</v>
      </c>
      <c r="M364" s="169" t="n">
        <f aca="false">G364*(1+L364/100)</f>
        <v>0</v>
      </c>
      <c r="N364" s="169" t="n">
        <v>0</v>
      </c>
      <c r="O364" s="169" t="n">
        <f aca="false">ROUND(E364*N364,2)</f>
        <v>0</v>
      </c>
      <c r="P364" s="169" t="n">
        <v>0</v>
      </c>
      <c r="Q364" s="169" t="n">
        <f aca="false">ROUND(E364*P364,2)</f>
        <v>0</v>
      </c>
      <c r="R364" s="169"/>
      <c r="S364" s="169" t="s">
        <v>84</v>
      </c>
      <c r="T364" s="169" t="s">
        <v>84</v>
      </c>
      <c r="U364" s="169" t="n">
        <v>0.06183</v>
      </c>
      <c r="V364" s="169" t="n">
        <f aca="false">ROUND(E364*U364,2)</f>
        <v>0.62</v>
      </c>
      <c r="W364" s="169"/>
      <c r="X364" s="169" t="s">
        <v>85</v>
      </c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6" t="n">
        <v>172</v>
      </c>
      <c r="B365" s="177" t="s">
        <v>564</v>
      </c>
      <c r="C365" s="178" t="s">
        <v>565</v>
      </c>
      <c r="D365" s="179" t="s">
        <v>92</v>
      </c>
      <c r="E365" s="180" t="n">
        <v>1</v>
      </c>
      <c r="F365" s="181"/>
      <c r="G365" s="182" t="n">
        <f aca="false">ROUND(E365*F365,2)</f>
        <v>0</v>
      </c>
      <c r="H365" s="169" t="n">
        <v>0</v>
      </c>
      <c r="I365" s="169" t="n">
        <f aca="false">ROUND(E365*H365,2)</f>
        <v>0</v>
      </c>
      <c r="J365" s="169" t="n">
        <v>99.5</v>
      </c>
      <c r="K365" s="169" t="n">
        <f aca="false">ROUND(E365*J365,2)</f>
        <v>99.5</v>
      </c>
      <c r="L365" s="169" t="n">
        <v>21</v>
      </c>
      <c r="M365" s="169" t="n">
        <f aca="false">G365*(1+L365/100)</f>
        <v>0</v>
      </c>
      <c r="N365" s="169" t="n">
        <v>0</v>
      </c>
      <c r="O365" s="169" t="n">
        <f aca="false">ROUND(E365*N365,2)</f>
        <v>0</v>
      </c>
      <c r="P365" s="169" t="n">
        <v>0</v>
      </c>
      <c r="Q365" s="169" t="n">
        <f aca="false">ROUND(E365*P365,2)</f>
        <v>0</v>
      </c>
      <c r="R365" s="169"/>
      <c r="S365" s="169" t="s">
        <v>84</v>
      </c>
      <c r="T365" s="169" t="s">
        <v>84</v>
      </c>
      <c r="U365" s="169" t="n">
        <v>0.20167</v>
      </c>
      <c r="V365" s="169" t="n">
        <f aca="false">ROUND(E365*U365,2)</f>
        <v>0.2</v>
      </c>
      <c r="W365" s="169"/>
      <c r="X365" s="169" t="s">
        <v>85</v>
      </c>
      <c r="Y365" s="170"/>
      <c r="Z365" s="170"/>
      <c r="AA365" s="170"/>
      <c r="AB365" s="170"/>
      <c r="AC365" s="170"/>
      <c r="AD365" s="170"/>
      <c r="AE365" s="170"/>
      <c r="AF365" s="170"/>
      <c r="AG365" s="170" t="s">
        <v>86</v>
      </c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6" t="n">
        <v>173</v>
      </c>
      <c r="B366" s="177" t="s">
        <v>566</v>
      </c>
      <c r="C366" s="178" t="s">
        <v>567</v>
      </c>
      <c r="D366" s="179" t="s">
        <v>152</v>
      </c>
      <c r="E366" s="180" t="n">
        <v>10</v>
      </c>
      <c r="F366" s="181"/>
      <c r="G366" s="182" t="n">
        <f aca="false">ROUND(E366*F366,2)</f>
        <v>0</v>
      </c>
      <c r="H366" s="169" t="n">
        <v>16.9</v>
      </c>
      <c r="I366" s="169" t="n">
        <f aca="false">ROUND(E366*H366,2)</f>
        <v>169</v>
      </c>
      <c r="J366" s="169" t="n">
        <v>0</v>
      </c>
      <c r="K366" s="169" t="n">
        <f aca="false">ROUND(E366*J366,2)</f>
        <v>0</v>
      </c>
      <c r="L366" s="169" t="n">
        <v>21</v>
      </c>
      <c r="M366" s="169" t="n">
        <f aca="false">G366*(1+L366/100)</f>
        <v>0</v>
      </c>
      <c r="N366" s="169" t="n">
        <v>0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 t="s">
        <v>145</v>
      </c>
      <c r="S366" s="169" t="s">
        <v>84</v>
      </c>
      <c r="T366" s="169" t="s">
        <v>84</v>
      </c>
      <c r="U366" s="169" t="n">
        <v>0</v>
      </c>
      <c r="V366" s="169" t="n">
        <f aca="false">ROUND(E366*U366,2)</f>
        <v>0</v>
      </c>
      <c r="W366" s="169"/>
      <c r="X366" s="169" t="s">
        <v>108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109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6" t="n">
        <v>174</v>
      </c>
      <c r="B367" s="177" t="s">
        <v>568</v>
      </c>
      <c r="C367" s="178" t="s">
        <v>569</v>
      </c>
      <c r="D367" s="179" t="s">
        <v>92</v>
      </c>
      <c r="E367" s="180" t="n">
        <v>1</v>
      </c>
      <c r="F367" s="181"/>
      <c r="G367" s="182" t="n">
        <f aca="false">ROUND(E367*F367,2)</f>
        <v>0</v>
      </c>
      <c r="H367" s="169" t="n">
        <v>250</v>
      </c>
      <c r="I367" s="169" t="n">
        <f aca="false">ROUND(E367*H367,2)</f>
        <v>250</v>
      </c>
      <c r="J367" s="169" t="n">
        <v>0</v>
      </c>
      <c r="K367" s="169" t="n">
        <f aca="false">ROUND(E367*J367,2)</f>
        <v>0</v>
      </c>
      <c r="L367" s="169" t="n">
        <v>21</v>
      </c>
      <c r="M367" s="169" t="n">
        <f aca="false">G367*(1+L367/100)</f>
        <v>0</v>
      </c>
      <c r="N367" s="169" t="n">
        <v>1E-005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 t="s">
        <v>145</v>
      </c>
      <c r="S367" s="169" t="s">
        <v>84</v>
      </c>
      <c r="T367" s="169" t="s">
        <v>107</v>
      </c>
      <c r="U367" s="169" t="n">
        <v>0</v>
      </c>
      <c r="V367" s="169" t="n">
        <f aca="false">ROUND(E367*U367,2)</f>
        <v>0</v>
      </c>
      <c r="W367" s="169"/>
      <c r="X367" s="169" t="s">
        <v>108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109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0" collapsed="false">
      <c r="A368" s="154" t="s">
        <v>77</v>
      </c>
      <c r="B368" s="155" t="s">
        <v>570</v>
      </c>
      <c r="C368" s="156" t="s">
        <v>571</v>
      </c>
      <c r="D368" s="157"/>
      <c r="E368" s="158"/>
      <c r="F368" s="159"/>
      <c r="G368" s="160" t="n">
        <f aca="false">SUMIF(AG369:AG376,"&lt;&gt;NOR",G369:G376)</f>
        <v>0</v>
      </c>
      <c r="H368" s="161"/>
      <c r="I368" s="161" t="n">
        <f aca="false">SUM(I369:I376)</f>
        <v>0</v>
      </c>
      <c r="J368" s="161"/>
      <c r="K368" s="161" t="n">
        <f aca="false">SUM(K369:K376)</f>
        <v>17692.68</v>
      </c>
      <c r="L368" s="161"/>
      <c r="M368" s="161" t="n">
        <f aca="false">SUM(M369:M376)</f>
        <v>0</v>
      </c>
      <c r="N368" s="161"/>
      <c r="O368" s="161" t="n">
        <f aca="false">SUM(O369:O376)</f>
        <v>0</v>
      </c>
      <c r="P368" s="161"/>
      <c r="Q368" s="161" t="n">
        <f aca="false">SUM(Q369:Q376)</f>
        <v>0</v>
      </c>
      <c r="R368" s="161"/>
      <c r="S368" s="161"/>
      <c r="T368" s="161"/>
      <c r="U368" s="161"/>
      <c r="V368" s="161" t="n">
        <f aca="false">SUM(V369:V376)</f>
        <v>38.42</v>
      </c>
      <c r="W368" s="161"/>
      <c r="X368" s="161"/>
      <c r="AG368" s="0" t="s">
        <v>80</v>
      </c>
    </row>
    <row r="369" customFormat="false" ht="12.75" hidden="false" customHeight="false" outlineLevel="1" collapsed="false">
      <c r="A369" s="176" t="n">
        <v>175</v>
      </c>
      <c r="B369" s="177" t="s">
        <v>572</v>
      </c>
      <c r="C369" s="178" t="s">
        <v>573</v>
      </c>
      <c r="D369" s="179" t="s">
        <v>186</v>
      </c>
      <c r="E369" s="180" t="n">
        <v>5.56076</v>
      </c>
      <c r="F369" s="181"/>
      <c r="G369" s="182" t="n">
        <f aca="false">ROUND(E369*F369,2)</f>
        <v>0</v>
      </c>
      <c r="H369" s="169" t="n">
        <v>0</v>
      </c>
      <c r="I369" s="169" t="n">
        <f aca="false">ROUND(E369*H369,2)</f>
        <v>0</v>
      </c>
      <c r="J369" s="169" t="n">
        <v>168.5</v>
      </c>
      <c r="K369" s="169" t="n">
        <f aca="false">ROUND(E369*J369,2)</f>
        <v>936.99</v>
      </c>
      <c r="L369" s="169" t="n">
        <v>21</v>
      </c>
      <c r="M369" s="169" t="n">
        <f aca="false">G369*(1+L369/100)</f>
        <v>0</v>
      </c>
      <c r="N369" s="169" t="n">
        <v>0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84</v>
      </c>
      <c r="T369" s="169" t="s">
        <v>84</v>
      </c>
      <c r="U369" s="169" t="n">
        <v>0.277</v>
      </c>
      <c r="V369" s="169" t="n">
        <f aca="false">ROUND(E369*U369,2)</f>
        <v>1.54</v>
      </c>
      <c r="W369" s="169"/>
      <c r="X369" s="169" t="s">
        <v>574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575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6" t="n">
        <v>176</v>
      </c>
      <c r="B370" s="177" t="s">
        <v>576</v>
      </c>
      <c r="C370" s="178" t="s">
        <v>577</v>
      </c>
      <c r="D370" s="179" t="s">
        <v>186</v>
      </c>
      <c r="E370" s="180" t="n">
        <v>5.56076</v>
      </c>
      <c r="F370" s="181"/>
      <c r="G370" s="182" t="n">
        <f aca="false">ROUND(E370*F370,2)</f>
        <v>0</v>
      </c>
      <c r="H370" s="169" t="n">
        <v>0</v>
      </c>
      <c r="I370" s="169" t="n">
        <f aca="false">ROUND(E370*H370,2)</f>
        <v>0</v>
      </c>
      <c r="J370" s="169" t="n">
        <v>706</v>
      </c>
      <c r="K370" s="169" t="n">
        <f aca="false">ROUND(E370*J370,2)</f>
        <v>3925.9</v>
      </c>
      <c r="L370" s="169" t="n">
        <v>21</v>
      </c>
      <c r="M370" s="169" t="n">
        <f aca="false">G370*(1+L370/100)</f>
        <v>0</v>
      </c>
      <c r="N370" s="169" t="n">
        <v>0</v>
      </c>
      <c r="O370" s="169" t="n">
        <f aca="false">ROUND(E370*N370,2)</f>
        <v>0</v>
      </c>
      <c r="P370" s="169" t="n">
        <v>0</v>
      </c>
      <c r="Q370" s="169" t="n">
        <f aca="false">ROUND(E370*P370,2)</f>
        <v>0</v>
      </c>
      <c r="R370" s="169"/>
      <c r="S370" s="169" t="s">
        <v>84</v>
      </c>
      <c r="T370" s="169" t="s">
        <v>84</v>
      </c>
      <c r="U370" s="169" t="n">
        <v>2.009</v>
      </c>
      <c r="V370" s="169" t="n">
        <f aca="false">ROUND(E370*U370,2)</f>
        <v>11.17</v>
      </c>
      <c r="W370" s="169"/>
      <c r="X370" s="169" t="s">
        <v>574</v>
      </c>
      <c r="Y370" s="170"/>
      <c r="Z370" s="170"/>
      <c r="AA370" s="170"/>
      <c r="AB370" s="170"/>
      <c r="AC370" s="170"/>
      <c r="AD370" s="170"/>
      <c r="AE370" s="170"/>
      <c r="AF370" s="170"/>
      <c r="AG370" s="170" t="s">
        <v>575</v>
      </c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6" t="n">
        <v>177</v>
      </c>
      <c r="B371" s="177" t="s">
        <v>578</v>
      </c>
      <c r="C371" s="178" t="s">
        <v>579</v>
      </c>
      <c r="D371" s="179" t="s">
        <v>186</v>
      </c>
      <c r="E371" s="180" t="n">
        <v>16.68228</v>
      </c>
      <c r="F371" s="181"/>
      <c r="G371" s="182" t="n">
        <f aca="false">ROUND(E371*F371,2)</f>
        <v>0</v>
      </c>
      <c r="H371" s="169" t="n">
        <v>0</v>
      </c>
      <c r="I371" s="169" t="n">
        <f aca="false">ROUND(E371*H371,2)</f>
        <v>0</v>
      </c>
      <c r="J371" s="169" t="n">
        <v>337</v>
      </c>
      <c r="K371" s="169" t="n">
        <f aca="false">ROUND(E371*J371,2)</f>
        <v>5621.93</v>
      </c>
      <c r="L371" s="169" t="n">
        <v>21</v>
      </c>
      <c r="M371" s="169" t="n">
        <f aca="false">G371*(1+L371/100)</f>
        <v>0</v>
      </c>
      <c r="N371" s="169" t="n">
        <v>0</v>
      </c>
      <c r="O371" s="169" t="n">
        <f aca="false">ROUND(E371*N371,2)</f>
        <v>0</v>
      </c>
      <c r="P371" s="169" t="n">
        <v>0</v>
      </c>
      <c r="Q371" s="169" t="n">
        <f aca="false">ROUND(E371*P371,2)</f>
        <v>0</v>
      </c>
      <c r="R371" s="169"/>
      <c r="S371" s="169" t="s">
        <v>84</v>
      </c>
      <c r="T371" s="169" t="s">
        <v>84</v>
      </c>
      <c r="U371" s="169" t="n">
        <v>0.959</v>
      </c>
      <c r="V371" s="169" t="n">
        <f aca="false">ROUND(E371*U371,2)</f>
        <v>16</v>
      </c>
      <c r="W371" s="169"/>
      <c r="X371" s="169" t="s">
        <v>574</v>
      </c>
      <c r="Y371" s="170"/>
      <c r="Z371" s="170"/>
      <c r="AA371" s="170"/>
      <c r="AB371" s="170"/>
      <c r="AC371" s="170"/>
      <c r="AD371" s="170"/>
      <c r="AE371" s="170"/>
      <c r="AF371" s="170"/>
      <c r="AG371" s="170" t="s">
        <v>575</v>
      </c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6" t="n">
        <v>178</v>
      </c>
      <c r="B372" s="177" t="s">
        <v>580</v>
      </c>
      <c r="C372" s="178" t="s">
        <v>581</v>
      </c>
      <c r="D372" s="179" t="s">
        <v>186</v>
      </c>
      <c r="E372" s="180" t="n">
        <v>5.56076</v>
      </c>
      <c r="F372" s="181"/>
      <c r="G372" s="182" t="n">
        <f aca="false">ROUND(E372*F372,2)</f>
        <v>0</v>
      </c>
      <c r="H372" s="169" t="n">
        <v>0</v>
      </c>
      <c r="I372" s="169" t="n">
        <f aca="false">ROUND(E372*H372,2)</f>
        <v>0</v>
      </c>
      <c r="J372" s="169" t="n">
        <v>234.5</v>
      </c>
      <c r="K372" s="169" t="n">
        <f aca="false">ROUND(E372*J372,2)</f>
        <v>1304</v>
      </c>
      <c r="L372" s="169" t="n">
        <v>21</v>
      </c>
      <c r="M372" s="169" t="n">
        <f aca="false">G372*(1+L372/100)</f>
        <v>0</v>
      </c>
      <c r="N372" s="169" t="n">
        <v>0</v>
      </c>
      <c r="O372" s="169" t="n">
        <f aca="false">ROUND(E372*N372,2)</f>
        <v>0</v>
      </c>
      <c r="P372" s="169" t="n">
        <v>0</v>
      </c>
      <c r="Q372" s="169" t="n">
        <f aca="false">ROUND(E372*P372,2)</f>
        <v>0</v>
      </c>
      <c r="R372" s="169"/>
      <c r="S372" s="169" t="s">
        <v>84</v>
      </c>
      <c r="T372" s="169" t="s">
        <v>84</v>
      </c>
      <c r="U372" s="169" t="n">
        <v>0.49</v>
      </c>
      <c r="V372" s="169" t="n">
        <f aca="false">ROUND(E372*U372,2)</f>
        <v>2.72</v>
      </c>
      <c r="W372" s="169"/>
      <c r="X372" s="169" t="s">
        <v>574</v>
      </c>
      <c r="Y372" s="170"/>
      <c r="Z372" s="170"/>
      <c r="AA372" s="170"/>
      <c r="AB372" s="170"/>
      <c r="AC372" s="170"/>
      <c r="AD372" s="170"/>
      <c r="AE372" s="170"/>
      <c r="AF372" s="170"/>
      <c r="AG372" s="170" t="s">
        <v>575</v>
      </c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6" t="n">
        <v>179</v>
      </c>
      <c r="B373" s="177" t="s">
        <v>582</v>
      </c>
      <c r="C373" s="178" t="s">
        <v>583</v>
      </c>
      <c r="D373" s="179" t="s">
        <v>186</v>
      </c>
      <c r="E373" s="180" t="n">
        <v>111.21522</v>
      </c>
      <c r="F373" s="181"/>
      <c r="G373" s="182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16</v>
      </c>
      <c r="K373" s="169" t="n">
        <f aca="false">ROUND(E373*J373,2)</f>
        <v>1779.44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4</v>
      </c>
      <c r="T373" s="169" t="s">
        <v>84</v>
      </c>
      <c r="U373" s="169" t="n">
        <v>0</v>
      </c>
      <c r="V373" s="169" t="n">
        <f aca="false">ROUND(E373*U373,2)</f>
        <v>0</v>
      </c>
      <c r="W373" s="169"/>
      <c r="X373" s="169" t="s">
        <v>574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575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6" t="n">
        <v>180</v>
      </c>
      <c r="B374" s="177" t="s">
        <v>584</v>
      </c>
      <c r="C374" s="178" t="s">
        <v>585</v>
      </c>
      <c r="D374" s="179" t="s">
        <v>186</v>
      </c>
      <c r="E374" s="180" t="n">
        <v>5.56076</v>
      </c>
      <c r="F374" s="181"/>
      <c r="G374" s="182" t="n">
        <f aca="false">ROUND(E374*F374,2)</f>
        <v>0</v>
      </c>
      <c r="H374" s="169" t="n">
        <v>0</v>
      </c>
      <c r="I374" s="169" t="n">
        <f aca="false">ROUND(E374*H374,2)</f>
        <v>0</v>
      </c>
      <c r="J374" s="169" t="n">
        <v>331</v>
      </c>
      <c r="K374" s="169" t="n">
        <f aca="false">ROUND(E374*J374,2)</f>
        <v>1840.61</v>
      </c>
      <c r="L374" s="169" t="n">
        <v>21</v>
      </c>
      <c r="M374" s="169" t="n">
        <f aca="false">G374*(1+L374/100)</f>
        <v>0</v>
      </c>
      <c r="N374" s="169" t="n">
        <v>0</v>
      </c>
      <c r="O374" s="169" t="n">
        <f aca="false">ROUND(E374*N374,2)</f>
        <v>0</v>
      </c>
      <c r="P374" s="169" t="n">
        <v>0</v>
      </c>
      <c r="Q374" s="169" t="n">
        <f aca="false">ROUND(E374*P374,2)</f>
        <v>0</v>
      </c>
      <c r="R374" s="169"/>
      <c r="S374" s="169" t="s">
        <v>84</v>
      </c>
      <c r="T374" s="169" t="s">
        <v>84</v>
      </c>
      <c r="U374" s="169" t="n">
        <v>0.942</v>
      </c>
      <c r="V374" s="169" t="n">
        <f aca="false">ROUND(E374*U374,2)</f>
        <v>5.24</v>
      </c>
      <c r="W374" s="169"/>
      <c r="X374" s="169" t="s">
        <v>574</v>
      </c>
      <c r="Y374" s="170"/>
      <c r="Z374" s="170"/>
      <c r="AA374" s="170"/>
      <c r="AB374" s="170"/>
      <c r="AC374" s="170"/>
      <c r="AD374" s="170"/>
      <c r="AE374" s="170"/>
      <c r="AF374" s="170"/>
      <c r="AG374" s="170" t="s">
        <v>575</v>
      </c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6" t="n">
        <v>181</v>
      </c>
      <c r="B375" s="177" t="s">
        <v>586</v>
      </c>
      <c r="C375" s="178" t="s">
        <v>587</v>
      </c>
      <c r="D375" s="179" t="s">
        <v>186</v>
      </c>
      <c r="E375" s="180" t="n">
        <v>16.68228</v>
      </c>
      <c r="F375" s="181"/>
      <c r="G375" s="182" t="n">
        <f aca="false">ROUND(E375*F375,2)</f>
        <v>0</v>
      </c>
      <c r="H375" s="169" t="n">
        <v>0</v>
      </c>
      <c r="I375" s="169" t="n">
        <f aca="false">ROUND(E375*H375,2)</f>
        <v>0</v>
      </c>
      <c r="J375" s="169" t="n">
        <v>36.9</v>
      </c>
      <c r="K375" s="169" t="n">
        <f aca="false">ROUND(E375*J375,2)</f>
        <v>615.58</v>
      </c>
      <c r="L375" s="169" t="n">
        <v>21</v>
      </c>
      <c r="M375" s="169" t="n">
        <f aca="false">G375*(1+L375/100)</f>
        <v>0</v>
      </c>
      <c r="N375" s="169" t="n">
        <v>0</v>
      </c>
      <c r="O375" s="169" t="n">
        <f aca="false">ROUND(E375*N375,2)</f>
        <v>0</v>
      </c>
      <c r="P375" s="169" t="n">
        <v>0</v>
      </c>
      <c r="Q375" s="169" t="n">
        <f aca="false">ROUND(E375*P375,2)</f>
        <v>0</v>
      </c>
      <c r="R375" s="169"/>
      <c r="S375" s="169" t="s">
        <v>84</v>
      </c>
      <c r="T375" s="169" t="s">
        <v>84</v>
      </c>
      <c r="U375" s="169" t="n">
        <v>0.105</v>
      </c>
      <c r="V375" s="169" t="n">
        <f aca="false">ROUND(E375*U375,2)</f>
        <v>1.75</v>
      </c>
      <c r="W375" s="169"/>
      <c r="X375" s="169" t="s">
        <v>574</v>
      </c>
      <c r="Y375" s="170"/>
      <c r="Z375" s="170"/>
      <c r="AA375" s="170"/>
      <c r="AB375" s="170"/>
      <c r="AC375" s="170"/>
      <c r="AD375" s="170"/>
      <c r="AE375" s="170"/>
      <c r="AF375" s="170"/>
      <c r="AG375" s="170" t="s">
        <v>575</v>
      </c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6" t="n">
        <v>182</v>
      </c>
      <c r="B376" s="177" t="s">
        <v>588</v>
      </c>
      <c r="C376" s="178" t="s">
        <v>589</v>
      </c>
      <c r="D376" s="179" t="s">
        <v>186</v>
      </c>
      <c r="E376" s="180" t="n">
        <v>5.56076</v>
      </c>
      <c r="F376" s="181"/>
      <c r="G376" s="182" t="n">
        <f aca="false">ROUND(E376*F376,2)</f>
        <v>0</v>
      </c>
      <c r="H376" s="169" t="n">
        <v>0</v>
      </c>
      <c r="I376" s="169" t="n">
        <f aca="false">ROUND(E376*H376,2)</f>
        <v>0</v>
      </c>
      <c r="J376" s="169" t="n">
        <v>300</v>
      </c>
      <c r="K376" s="169" t="n">
        <f aca="false">ROUND(E376*J376,2)</f>
        <v>1668.23</v>
      </c>
      <c r="L376" s="169" t="n">
        <v>21</v>
      </c>
      <c r="M376" s="169" t="n">
        <f aca="false">G376*(1+L376/100)</f>
        <v>0</v>
      </c>
      <c r="N376" s="169" t="n">
        <v>0</v>
      </c>
      <c r="O376" s="169" t="n">
        <f aca="false">ROUND(E376*N376,2)</f>
        <v>0</v>
      </c>
      <c r="P376" s="169" t="n">
        <v>0</v>
      </c>
      <c r="Q376" s="169" t="n">
        <f aca="false">ROUND(E376*P376,2)</f>
        <v>0</v>
      </c>
      <c r="R376" s="169"/>
      <c r="S376" s="169" t="s">
        <v>590</v>
      </c>
      <c r="T376" s="169" t="s">
        <v>590</v>
      </c>
      <c r="U376" s="169" t="n">
        <v>0</v>
      </c>
      <c r="V376" s="169" t="n">
        <f aca="false">ROUND(E376*U376,2)</f>
        <v>0</v>
      </c>
      <c r="W376" s="169"/>
      <c r="X376" s="169" t="s">
        <v>574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575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0" collapsed="false">
      <c r="A377" s="154" t="s">
        <v>77</v>
      </c>
      <c r="B377" s="155" t="s">
        <v>591</v>
      </c>
      <c r="C377" s="156" t="s">
        <v>592</v>
      </c>
      <c r="D377" s="157"/>
      <c r="E377" s="158"/>
      <c r="F377" s="159"/>
      <c r="G377" s="160" t="n">
        <f aca="false">SUMIF(AG378:AG385,"&lt;&gt;NOR",G378:G385)</f>
        <v>0</v>
      </c>
      <c r="H377" s="161"/>
      <c r="I377" s="161" t="n">
        <f aca="false">SUM(I378:I385)</f>
        <v>0</v>
      </c>
      <c r="J377" s="161"/>
      <c r="K377" s="161" t="n">
        <f aca="false">SUM(K378:K385)</f>
        <v>13500</v>
      </c>
      <c r="L377" s="161"/>
      <c r="M377" s="161" t="n">
        <f aca="false">SUM(M378:M385)</f>
        <v>0</v>
      </c>
      <c r="N377" s="161"/>
      <c r="O377" s="161" t="n">
        <f aca="false">SUM(O378:O385)</f>
        <v>0</v>
      </c>
      <c r="P377" s="161"/>
      <c r="Q377" s="161" t="n">
        <f aca="false">SUM(Q378:Q385)</f>
        <v>0</v>
      </c>
      <c r="R377" s="161"/>
      <c r="S377" s="161"/>
      <c r="T377" s="161"/>
      <c r="U377" s="161"/>
      <c r="V377" s="161" t="n">
        <f aca="false">SUM(V378:V385)</f>
        <v>0</v>
      </c>
      <c r="W377" s="161"/>
      <c r="X377" s="161"/>
      <c r="AG377" s="0" t="s">
        <v>80</v>
      </c>
    </row>
    <row r="378" customFormat="false" ht="12.75" hidden="false" customHeight="false" outlineLevel="1" collapsed="false">
      <c r="A378" s="176" t="n">
        <v>183</v>
      </c>
      <c r="B378" s="177" t="s">
        <v>593</v>
      </c>
      <c r="C378" s="178" t="s">
        <v>594</v>
      </c>
      <c r="D378" s="179" t="s">
        <v>595</v>
      </c>
      <c r="E378" s="180" t="n">
        <v>1</v>
      </c>
      <c r="F378" s="181"/>
      <c r="G378" s="182" t="n">
        <f aca="false">ROUND(E378*F378,2)</f>
        <v>0</v>
      </c>
      <c r="H378" s="169" t="n">
        <v>0</v>
      </c>
      <c r="I378" s="169" t="n">
        <f aca="false">ROUND(E378*H378,2)</f>
        <v>0</v>
      </c>
      <c r="J378" s="169" t="n">
        <v>2000</v>
      </c>
      <c r="K378" s="169" t="n">
        <f aca="false">ROUND(E378*J378,2)</f>
        <v>2000</v>
      </c>
      <c r="L378" s="169" t="n">
        <v>21</v>
      </c>
      <c r="M378" s="169" t="n">
        <f aca="false">G378*(1+L378/100)</f>
        <v>0</v>
      </c>
      <c r="N378" s="169" t="n">
        <v>0</v>
      </c>
      <c r="O378" s="169" t="n">
        <f aca="false">ROUND(E378*N378,2)</f>
        <v>0</v>
      </c>
      <c r="P378" s="169" t="n">
        <v>0</v>
      </c>
      <c r="Q378" s="169" t="n">
        <f aca="false">ROUND(E378*P378,2)</f>
        <v>0</v>
      </c>
      <c r="R378" s="169"/>
      <c r="S378" s="169" t="s">
        <v>84</v>
      </c>
      <c r="T378" s="169" t="s">
        <v>107</v>
      </c>
      <c r="U378" s="169" t="n">
        <v>0</v>
      </c>
      <c r="V378" s="169" t="n">
        <f aca="false">ROUND(E378*U378,2)</f>
        <v>0</v>
      </c>
      <c r="W378" s="169"/>
      <c r="X378" s="169" t="s">
        <v>596</v>
      </c>
      <c r="Y378" s="170"/>
      <c r="Z378" s="170"/>
      <c r="AA378" s="170"/>
      <c r="AB378" s="170"/>
      <c r="AC378" s="170"/>
      <c r="AD378" s="170"/>
      <c r="AE378" s="170"/>
      <c r="AF378" s="170"/>
      <c r="AG378" s="170" t="s">
        <v>597</v>
      </c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6" t="n">
        <v>184</v>
      </c>
      <c r="B379" s="177" t="s">
        <v>598</v>
      </c>
      <c r="C379" s="178" t="s">
        <v>599</v>
      </c>
      <c r="D379" s="179" t="s">
        <v>595</v>
      </c>
      <c r="E379" s="180" t="n">
        <v>1</v>
      </c>
      <c r="F379" s="181"/>
      <c r="G379" s="182" t="n">
        <f aca="false">ROUND(E379*F379,2)</f>
        <v>0</v>
      </c>
      <c r="H379" s="169" t="n">
        <v>0</v>
      </c>
      <c r="I379" s="169" t="n">
        <f aca="false">ROUND(E379*H379,2)</f>
        <v>0</v>
      </c>
      <c r="J379" s="169" t="n">
        <v>1000</v>
      </c>
      <c r="K379" s="169" t="n">
        <f aca="false">ROUND(E379*J379,2)</f>
        <v>1000</v>
      </c>
      <c r="L379" s="169" t="n">
        <v>21</v>
      </c>
      <c r="M379" s="169" t="n">
        <f aca="false">G379*(1+L379/100)</f>
        <v>0</v>
      </c>
      <c r="N379" s="169" t="n">
        <v>0</v>
      </c>
      <c r="O379" s="169" t="n">
        <f aca="false">ROUND(E379*N379,2)</f>
        <v>0</v>
      </c>
      <c r="P379" s="169" t="n">
        <v>0</v>
      </c>
      <c r="Q379" s="169" t="n">
        <f aca="false">ROUND(E379*P379,2)</f>
        <v>0</v>
      </c>
      <c r="R379" s="169"/>
      <c r="S379" s="169" t="s">
        <v>84</v>
      </c>
      <c r="T379" s="169" t="s">
        <v>107</v>
      </c>
      <c r="U379" s="169" t="n">
        <v>0</v>
      </c>
      <c r="V379" s="169" t="n">
        <f aca="false">ROUND(E379*U379,2)</f>
        <v>0</v>
      </c>
      <c r="W379" s="169"/>
      <c r="X379" s="169" t="s">
        <v>596</v>
      </c>
      <c r="Y379" s="170"/>
      <c r="Z379" s="170"/>
      <c r="AA379" s="170"/>
      <c r="AB379" s="170"/>
      <c r="AC379" s="170"/>
      <c r="AD379" s="170"/>
      <c r="AE379" s="170"/>
      <c r="AF379" s="170"/>
      <c r="AG379" s="170" t="s">
        <v>597</v>
      </c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6" t="n">
        <v>185</v>
      </c>
      <c r="B380" s="177" t="s">
        <v>600</v>
      </c>
      <c r="C380" s="178" t="s">
        <v>601</v>
      </c>
      <c r="D380" s="179" t="s">
        <v>595</v>
      </c>
      <c r="E380" s="180" t="n">
        <v>1</v>
      </c>
      <c r="F380" s="181"/>
      <c r="G380" s="182" t="n">
        <f aca="false">ROUND(E380*F380,2)</f>
        <v>0</v>
      </c>
      <c r="H380" s="169" t="n">
        <v>0</v>
      </c>
      <c r="I380" s="169" t="n">
        <f aca="false">ROUND(E380*H380,2)</f>
        <v>0</v>
      </c>
      <c r="J380" s="169" t="n">
        <v>1000</v>
      </c>
      <c r="K380" s="169" t="n">
        <f aca="false">ROUND(E380*J380,2)</f>
        <v>1000</v>
      </c>
      <c r="L380" s="169" t="n">
        <v>21</v>
      </c>
      <c r="M380" s="169" t="n">
        <f aca="false">G380*(1+L380/100)</f>
        <v>0</v>
      </c>
      <c r="N380" s="169" t="n">
        <v>0</v>
      </c>
      <c r="O380" s="169" t="n">
        <f aca="false">ROUND(E380*N380,2)</f>
        <v>0</v>
      </c>
      <c r="P380" s="169" t="n">
        <v>0</v>
      </c>
      <c r="Q380" s="169" t="n">
        <f aca="false">ROUND(E380*P380,2)</f>
        <v>0</v>
      </c>
      <c r="R380" s="169"/>
      <c r="S380" s="169" t="s">
        <v>84</v>
      </c>
      <c r="T380" s="169" t="s">
        <v>107</v>
      </c>
      <c r="U380" s="169" t="n">
        <v>0</v>
      </c>
      <c r="V380" s="169" t="n">
        <f aca="false">ROUND(E380*U380,2)</f>
        <v>0</v>
      </c>
      <c r="W380" s="169"/>
      <c r="X380" s="169" t="s">
        <v>596</v>
      </c>
      <c r="Y380" s="170"/>
      <c r="Z380" s="170"/>
      <c r="AA380" s="170"/>
      <c r="AB380" s="170"/>
      <c r="AC380" s="170"/>
      <c r="AD380" s="170"/>
      <c r="AE380" s="170"/>
      <c r="AF380" s="170"/>
      <c r="AG380" s="170" t="s">
        <v>597</v>
      </c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6" t="n">
        <v>186</v>
      </c>
      <c r="B381" s="177" t="s">
        <v>602</v>
      </c>
      <c r="C381" s="178" t="s">
        <v>603</v>
      </c>
      <c r="D381" s="179" t="s">
        <v>595</v>
      </c>
      <c r="E381" s="180" t="n">
        <v>1</v>
      </c>
      <c r="F381" s="181"/>
      <c r="G381" s="182" t="n">
        <f aca="false">ROUND(E381*F381,2)</f>
        <v>0</v>
      </c>
      <c r="H381" s="169" t="n">
        <v>0</v>
      </c>
      <c r="I381" s="169" t="n">
        <f aca="false">ROUND(E381*H381,2)</f>
        <v>0</v>
      </c>
      <c r="J381" s="169" t="n">
        <v>1500</v>
      </c>
      <c r="K381" s="169" t="n">
        <f aca="false">ROUND(E381*J381,2)</f>
        <v>1500</v>
      </c>
      <c r="L381" s="169" t="n">
        <v>21</v>
      </c>
      <c r="M381" s="169" t="n">
        <f aca="false">G381*(1+L381/100)</f>
        <v>0</v>
      </c>
      <c r="N381" s="169" t="n">
        <v>0</v>
      </c>
      <c r="O381" s="169" t="n">
        <f aca="false">ROUND(E381*N381,2)</f>
        <v>0</v>
      </c>
      <c r="P381" s="169" t="n">
        <v>0</v>
      </c>
      <c r="Q381" s="169" t="n">
        <f aca="false">ROUND(E381*P381,2)</f>
        <v>0</v>
      </c>
      <c r="R381" s="169"/>
      <c r="S381" s="169" t="s">
        <v>84</v>
      </c>
      <c r="T381" s="169" t="s">
        <v>107</v>
      </c>
      <c r="U381" s="169" t="n">
        <v>0</v>
      </c>
      <c r="V381" s="169" t="n">
        <f aca="false">ROUND(E381*U381,2)</f>
        <v>0</v>
      </c>
      <c r="W381" s="169"/>
      <c r="X381" s="169" t="s">
        <v>596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597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6" t="n">
        <v>187</v>
      </c>
      <c r="B382" s="177" t="s">
        <v>604</v>
      </c>
      <c r="C382" s="178" t="s">
        <v>605</v>
      </c>
      <c r="D382" s="179" t="s">
        <v>595</v>
      </c>
      <c r="E382" s="180" t="n">
        <v>1</v>
      </c>
      <c r="F382" s="181"/>
      <c r="G382" s="182" t="n">
        <f aca="false">ROUND(E382*F382,2)</f>
        <v>0</v>
      </c>
      <c r="H382" s="169" t="n">
        <v>0</v>
      </c>
      <c r="I382" s="169" t="n">
        <f aca="false">ROUND(E382*H382,2)</f>
        <v>0</v>
      </c>
      <c r="J382" s="169" t="n">
        <v>500</v>
      </c>
      <c r="K382" s="169" t="n">
        <f aca="false">ROUND(E382*J382,2)</f>
        <v>500</v>
      </c>
      <c r="L382" s="169" t="n">
        <v>21</v>
      </c>
      <c r="M382" s="169" t="n">
        <f aca="false">G382*(1+L382/100)</f>
        <v>0</v>
      </c>
      <c r="N382" s="169" t="n">
        <v>0</v>
      </c>
      <c r="O382" s="169" t="n">
        <f aca="false">ROUND(E382*N382,2)</f>
        <v>0</v>
      </c>
      <c r="P382" s="169" t="n">
        <v>0</v>
      </c>
      <c r="Q382" s="169" t="n">
        <f aca="false">ROUND(E382*P382,2)</f>
        <v>0</v>
      </c>
      <c r="R382" s="169"/>
      <c r="S382" s="169" t="s">
        <v>106</v>
      </c>
      <c r="T382" s="169" t="s">
        <v>107</v>
      </c>
      <c r="U382" s="169" t="n">
        <v>0</v>
      </c>
      <c r="V382" s="169" t="n">
        <f aca="false">ROUND(E382*U382,2)</f>
        <v>0</v>
      </c>
      <c r="W382" s="169"/>
      <c r="X382" s="169" t="s">
        <v>596</v>
      </c>
      <c r="Y382" s="170"/>
      <c r="Z382" s="170"/>
      <c r="AA382" s="170"/>
      <c r="AB382" s="170"/>
      <c r="AC382" s="170"/>
      <c r="AD382" s="170"/>
      <c r="AE382" s="170"/>
      <c r="AF382" s="170"/>
      <c r="AG382" s="170" t="s">
        <v>597</v>
      </c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6" t="n">
        <v>188</v>
      </c>
      <c r="B383" s="177" t="s">
        <v>606</v>
      </c>
      <c r="C383" s="178" t="s">
        <v>607</v>
      </c>
      <c r="D383" s="179" t="s">
        <v>595</v>
      </c>
      <c r="E383" s="180" t="n">
        <v>1</v>
      </c>
      <c r="F383" s="181"/>
      <c r="G383" s="182" t="n">
        <f aca="false">ROUND(E383*F383,2)</f>
        <v>0</v>
      </c>
      <c r="H383" s="169" t="n">
        <v>0</v>
      </c>
      <c r="I383" s="169" t="n">
        <f aca="false">ROUND(E383*H383,2)</f>
        <v>0</v>
      </c>
      <c r="J383" s="169" t="n">
        <v>2000</v>
      </c>
      <c r="K383" s="169" t="n">
        <f aca="false">ROUND(E383*J383,2)</f>
        <v>2000</v>
      </c>
      <c r="L383" s="169" t="n">
        <v>21</v>
      </c>
      <c r="M383" s="169" t="n">
        <f aca="false">G383*(1+L383/100)</f>
        <v>0</v>
      </c>
      <c r="N383" s="169" t="n">
        <v>0</v>
      </c>
      <c r="O383" s="169" t="n">
        <f aca="false">ROUND(E383*N383,2)</f>
        <v>0</v>
      </c>
      <c r="P383" s="169" t="n">
        <v>0</v>
      </c>
      <c r="Q383" s="169" t="n">
        <f aca="false">ROUND(E383*P383,2)</f>
        <v>0</v>
      </c>
      <c r="R383" s="169"/>
      <c r="S383" s="169" t="s">
        <v>106</v>
      </c>
      <c r="T383" s="169" t="s">
        <v>107</v>
      </c>
      <c r="U383" s="169" t="n">
        <v>0</v>
      </c>
      <c r="V383" s="169" t="n">
        <f aca="false">ROUND(E383*U383,2)</f>
        <v>0</v>
      </c>
      <c r="W383" s="169"/>
      <c r="X383" s="169" t="s">
        <v>596</v>
      </c>
      <c r="Y383" s="170"/>
      <c r="Z383" s="170"/>
      <c r="AA383" s="170"/>
      <c r="AB383" s="170"/>
      <c r="AC383" s="170"/>
      <c r="AD383" s="170"/>
      <c r="AE383" s="170"/>
      <c r="AF383" s="170"/>
      <c r="AG383" s="170" t="s">
        <v>597</v>
      </c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6" t="n">
        <v>189</v>
      </c>
      <c r="B384" s="177" t="s">
        <v>608</v>
      </c>
      <c r="C384" s="178" t="s">
        <v>609</v>
      </c>
      <c r="D384" s="179" t="s">
        <v>595</v>
      </c>
      <c r="E384" s="180" t="n">
        <v>1</v>
      </c>
      <c r="F384" s="181"/>
      <c r="G384" s="182" t="n">
        <f aca="false">ROUND(E384*F384,2)</f>
        <v>0</v>
      </c>
      <c r="H384" s="169" t="n">
        <v>0</v>
      </c>
      <c r="I384" s="169" t="n">
        <f aca="false">ROUND(E384*H384,2)</f>
        <v>0</v>
      </c>
      <c r="J384" s="169" t="n">
        <v>5000</v>
      </c>
      <c r="K384" s="169" t="n">
        <f aca="false">ROUND(E384*J384,2)</f>
        <v>5000</v>
      </c>
      <c r="L384" s="169" t="n">
        <v>21</v>
      </c>
      <c r="M384" s="169" t="n">
        <f aca="false">G384*(1+L384/100)</f>
        <v>0</v>
      </c>
      <c r="N384" s="169" t="n">
        <v>0</v>
      </c>
      <c r="O384" s="169" t="n">
        <f aca="false">ROUND(E384*N384,2)</f>
        <v>0</v>
      </c>
      <c r="P384" s="169" t="n">
        <v>0</v>
      </c>
      <c r="Q384" s="169" t="n">
        <f aca="false">ROUND(E384*P384,2)</f>
        <v>0</v>
      </c>
      <c r="R384" s="169"/>
      <c r="S384" s="169" t="s">
        <v>106</v>
      </c>
      <c r="T384" s="169" t="s">
        <v>107</v>
      </c>
      <c r="U384" s="169" t="n">
        <v>0</v>
      </c>
      <c r="V384" s="169" t="n">
        <f aca="false">ROUND(E384*U384,2)</f>
        <v>0</v>
      </c>
      <c r="W384" s="169"/>
      <c r="X384" s="169" t="s">
        <v>596</v>
      </c>
      <c r="Y384" s="170"/>
      <c r="Z384" s="170"/>
      <c r="AA384" s="170"/>
      <c r="AB384" s="170"/>
      <c r="AC384" s="170"/>
      <c r="AD384" s="170"/>
      <c r="AE384" s="170"/>
      <c r="AF384" s="170"/>
      <c r="AG384" s="170" t="s">
        <v>597</v>
      </c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2" t="n">
        <v>190</v>
      </c>
      <c r="B385" s="163" t="s">
        <v>610</v>
      </c>
      <c r="C385" s="164" t="s">
        <v>611</v>
      </c>
      <c r="D385" s="165" t="s">
        <v>595</v>
      </c>
      <c r="E385" s="166" t="n">
        <v>1</v>
      </c>
      <c r="F385" s="167"/>
      <c r="G385" s="168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500</v>
      </c>
      <c r="K385" s="169" t="n">
        <f aca="false">ROUND(E385*J385,2)</f>
        <v>500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106</v>
      </c>
      <c r="T385" s="169" t="s">
        <v>107</v>
      </c>
      <c r="U385" s="169" t="n">
        <v>0</v>
      </c>
      <c r="V385" s="169" t="n">
        <f aca="false">ROUND(E385*U385,2)</f>
        <v>0</v>
      </c>
      <c r="W385" s="169"/>
      <c r="X385" s="169" t="s">
        <v>596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597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0" collapsed="false">
      <c r="A386" s="131"/>
      <c r="B386" s="137"/>
      <c r="C386" s="186"/>
      <c r="D386" s="139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AE386" s="0" t="n">
        <v>15</v>
      </c>
      <c r="AF386" s="0" t="n">
        <v>21</v>
      </c>
      <c r="AG386" s="0" t="s">
        <v>64</v>
      </c>
    </row>
    <row r="387" customFormat="false" ht="12.75" hidden="false" customHeight="false" outlineLevel="0" collapsed="false">
      <c r="C387" s="187"/>
      <c r="D387" s="99"/>
      <c r="AG387" s="0" t="s">
        <v>612</v>
      </c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8T1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